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  <sheet name="ZTI" sheetId="4" state="visible" r:id="rId5"/>
  </sheets>
  <externalReferences>
    <externalReference r:id="rId6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3:$I$27</definedName>
    <definedName function="false" hidden="false" localSheetId="1" name="_xlnm.Print_Titles" vbProcedure="false">Rekapitulace!$3:$6</definedName>
    <definedName function="false" hidden="false" localSheetId="3" name="_xlnm.Print_Area" vbProcedure="false">ZTI!$A$4:$L$320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#REF!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'Krycí list'!$B$37</definedName>
    <definedName function="false" hidden="false" name="Projektant" vbProcedure="false">#REF!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odavka0" vbProcedure="false">[1]Položky!$A$1</definedName>
    <definedName function="false" hidden="false" localSheetId="3" name="HSV0" vbProcedure="false">[1]Položky!$A$1</definedName>
    <definedName function="false" hidden="false" localSheetId="3" name="HZS0" vbProcedure="false">[1]Položky!$A$1</definedName>
    <definedName function="false" hidden="false" localSheetId="3" name="Montaz0" vbProcedure="false">[1]Položky!$A$1</definedName>
    <definedName function="false" hidden="false" localSheetId="3" name="PSV0" vbProcedure="false">[1]Položky!$A$1</definedName>
    <definedName function="false" hidden="false" localSheetId="3" name="Typ" vbProcedure="false">[1]Položky!$A$1</definedName>
    <definedName function="false" hidden="false" localSheetId="3" name="VRNKc" vbProcedure="false">[1]Rekapitulace!$A$1</definedName>
    <definedName function="false" hidden="false" localSheetId="3" name="VRNnazev" vbProcedure="false">[1]Rekapitulace!$A$1</definedName>
    <definedName function="false" hidden="false" localSheetId="3" name="VRNproc" vbProcedure="false">[1]Rekapitulace!$A$1</definedName>
    <definedName function="false" hidden="false" localSheetId="3" name="VRNzakl" vbProcedure="false">[1]Rekapitula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09">
  <si>
    <t xml:space="preserve">VÝKAZ VÝMĚR</t>
  </si>
  <si>
    <t xml:space="preserve">Stavba</t>
  </si>
  <si>
    <t xml:space="preserve">VÝMĚNA ROZVODŮ STUDENÉ VODY V OBJEKTECH č.2, 3, 9, 10, 11, 15, 16, 26</t>
  </si>
  <si>
    <t xml:space="preserve">JKSO </t>
  </si>
  <si>
    <t xml:space="preserve">Projektant</t>
  </si>
  <si>
    <t xml:space="preserve">ING. ZDENĚK SADÍLEK</t>
  </si>
  <si>
    <t xml:space="preserve">SKP </t>
  </si>
  <si>
    <t xml:space="preserve">KRÁTKÁ 460, 252 62 HOROMĚŘICE</t>
  </si>
  <si>
    <t xml:space="preserve">Měrná jednotka</t>
  </si>
  <si>
    <t xml:space="preserve">Počet jednotek</t>
  </si>
  <si>
    <t xml:space="preserve">Náklady na m.j.</t>
  </si>
  <si>
    <t xml:space="preserve">Objednatel</t>
  </si>
  <si>
    <t xml:space="preserve">ČESKÁ REPUBLIKA, VĚZEŇSKÁ SLUŽBA ČR</t>
  </si>
  <si>
    <t xml:space="preserve">Typ rozpočtu</t>
  </si>
  <si>
    <t xml:space="preserve">VAZEBNÍ VĚZNICE PRAHA - PANKRÁC</t>
  </si>
  <si>
    <t xml:space="preserve">SOUDNÍ 1672/1a, 140 67 PRAHA 4</t>
  </si>
  <si>
    <t xml:space="preserve">Zakázkové číslo 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Ing. Zd. Sadílek</t>
  </si>
  <si>
    <t xml:space="preserve">Datum :</t>
  </si>
  <si>
    <t xml:space="preserve">08/2015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</t>
  </si>
  <si>
    <t xml:space="preserve">ZTI</t>
  </si>
  <si>
    <t xml:space="preserve">VNITŘNÍ ROZVODY VOD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Ostatní konstrukce, bourání</t>
  </si>
  <si>
    <t xml:space="preserve">Vyčištění budov o výšce podlaží do 4 m </t>
  </si>
  <si>
    <t xml:space="preserve">m2</t>
  </si>
  <si>
    <t xml:space="preserve">Celkem za</t>
  </si>
  <si>
    <t xml:space="preserve">Provizorní úpravy rozvodů</t>
  </si>
  <si>
    <t xml:space="preserve">Provizorní přepojení rozvodů v objektech</t>
  </si>
  <si>
    <t xml:space="preserve">kpl</t>
  </si>
  <si>
    <t xml:space="preserve">Požární ucpávky</t>
  </si>
  <si>
    <t xml:space="preserve">Požární ucpávky potrubí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Přesuny suti a vybouraných hmot</t>
  </si>
  <si>
    <t xml:space="preserve">979981104R00</t>
  </si>
  <si>
    <t xml:space="preserve">Kontejner,odvoz a likvidace, 5 t</t>
  </si>
  <si>
    <t xml:space="preserve">NÁVOD:</t>
  </si>
  <si>
    <t xml:space="preserve">VYPLNIT POLÍČKA S ČERVENÝM TEXTEM - TEXT PAK PŘEVÉST NA ČERNÝ</t>
  </si>
  <si>
    <t xml:space="preserve">ROZTÁHNOU SOUČTOVÉ VZORCE JEDNOTLIVÝCH ČÁSTÍ NA VŠECHNY ŘÁDKY </t>
  </si>
  <si>
    <t xml:space="preserve">AREÁL VAZEBNÍ VĚZNICE PRAHA - PANKRÁC</t>
  </si>
  <si>
    <t xml:space="preserve">investor:</t>
  </si>
  <si>
    <t xml:space="preserve">ČESKÁ REPUBLIKA, VĚZEŇSKÁ SLUŽBA ČR, SOUDNÍ 1672/1a, 140 67 PRAHA 4</t>
  </si>
  <si>
    <t xml:space="preserve">projektant části:</t>
  </si>
  <si>
    <t xml:space="preserve">ING. ZDENĚK SADÍLEK, KRÁTKÁ 460, 252 62 HOROMĚŘICE</t>
  </si>
  <si>
    <t xml:space="preserve">název části:</t>
  </si>
  <si>
    <t xml:space="preserve">Nedílnou součástí rozpočtu jsou technické listy materiálových standardů.</t>
  </si>
  <si>
    <t xml:space="preserve">Celková cena:</t>
  </si>
  <si>
    <t xml:space="preserve">Pokyny pro vyplnění výkazu dodavateli: V tabulce prosíme o vyplnění ceny za dodávku, montáž a celkovou cenu položky. </t>
  </si>
  <si>
    <t xml:space="preserve">číslo/ ozn.</t>
  </si>
  <si>
    <t xml:space="preserve">číslo tech.listu</t>
  </si>
  <si>
    <t xml:space="preserve">Popis, rozměry, specifikace, typ</t>
  </si>
  <si>
    <t xml:space="preserve">měrná jednotka</t>
  </si>
  <si>
    <t xml:space="preserve">dodávka/ jednotku (Kč)</t>
  </si>
  <si>
    <t xml:space="preserve">Celkem dodávka (Kč)</t>
  </si>
  <si>
    <t xml:space="preserve">montáž/ jednotku (Kč)</t>
  </si>
  <si>
    <t xml:space="preserve">Celkem montáž (Kč)</t>
  </si>
  <si>
    <t xml:space="preserve">M+D/ jednotku (Kč)</t>
  </si>
  <si>
    <t xml:space="preserve">Celkem    (Kč)</t>
  </si>
  <si>
    <t xml:space="preserve">Celkem část</t>
  </si>
  <si>
    <t xml:space="preserve">01</t>
  </si>
  <si>
    <t xml:space="preserve">VNITŘNÍ VODOVOD - OBJEKT č.2</t>
  </si>
  <si>
    <t xml:space="preserve">01.01</t>
  </si>
  <si>
    <t xml:space="preserve">DMT potrubí z ocelových trubek pozinkovaných DN25 - DN40</t>
  </si>
  <si>
    <t xml:space="preserve">m</t>
  </si>
  <si>
    <t xml:space="preserve">01.02</t>
  </si>
  <si>
    <t xml:space="preserve">DMT potrubí z ocelových trubek pozinkovaných DN40 - DN50</t>
  </si>
  <si>
    <t xml:space="preserve">01.03</t>
  </si>
  <si>
    <r>
      <rPr>
        <sz val="10"/>
        <rFont val="Arial Narrow"/>
        <family val="2"/>
        <charset val="238"/>
      </rPr>
      <t xml:space="preserve">DMT plstěných pásů z trub do </t>
    </r>
    <r>
      <rPr>
        <sz val="10"/>
        <rFont val="Calibri"/>
        <family val="2"/>
        <charset val="238"/>
      </rPr>
      <t xml:space="preserve">Ø50</t>
    </r>
    <r>
      <rPr>
        <sz val="10"/>
        <rFont val="Arial Narrow"/>
        <family val="2"/>
        <charset val="238"/>
      </rPr>
      <t xml:space="preserve">mm</t>
    </r>
  </si>
  <si>
    <t xml:space="preserve">01.04</t>
  </si>
  <si>
    <t xml:space="preserve">DMT arnatur závitových 2 závity do G 1"</t>
  </si>
  <si>
    <t xml:space="preserve">ks</t>
  </si>
  <si>
    <t xml:space="preserve">01.05</t>
  </si>
  <si>
    <t xml:space="preserve">DMT arnatur závitových 2 závity G 5/4" - G 2"</t>
  </si>
  <si>
    <t xml:space="preserve">01.06</t>
  </si>
  <si>
    <t xml:space="preserve">Přeřezání ocelové trubky DN25 - DN50</t>
  </si>
  <si>
    <t xml:space="preserve">01.07</t>
  </si>
  <si>
    <t xml:space="preserve">01/01</t>
  </si>
  <si>
    <t xml:space="preserve">Trubka polypropylénová PP-RCT 25x2.8, S4, vč. nosného korýtka a montážního materiálu</t>
  </si>
  <si>
    <t xml:space="preserve">01.08</t>
  </si>
  <si>
    <t xml:space="preserve">Trubka polypropylénová PP-RCT 32x3.6, S4, vč. nosného korýtka a nosného korýtka a montážního materiálu</t>
  </si>
  <si>
    <t xml:space="preserve">01.09</t>
  </si>
  <si>
    <t xml:space="preserve">Trubka polypropylénová PP-RCT 40x4.5, S4, vč. nosného korýtka a montážního materiálu</t>
  </si>
  <si>
    <t xml:space="preserve">01.10</t>
  </si>
  <si>
    <t xml:space="preserve">Trubka polypropylénová PP-RCT 50x5.6, S4, vč. montážního materiálu</t>
  </si>
  <si>
    <t xml:space="preserve">01.11</t>
  </si>
  <si>
    <t xml:space="preserve">01/02</t>
  </si>
  <si>
    <t xml:space="preserve">Trubka ocelová závitová DN 50, pozinkovaná, vč. nátěru a montážního materiálu</t>
  </si>
  <si>
    <t xml:space="preserve">01.12</t>
  </si>
  <si>
    <t xml:space="preserve">01/03</t>
  </si>
  <si>
    <t xml:space="preserve">Tepelné izolace z minerální vlny ve tvaru trubice s podélným řezem (Z-zámku), kašírování hliníkovou folií vyztuženou sklenou mřížkou, rozměr 27/25, přesah trubice upraven samolepícím proužkem, vč. izolace fitinek a armatur</t>
  </si>
  <si>
    <t xml:space="preserve">01.13</t>
  </si>
  <si>
    <t xml:space="preserve">Tepelné izolace z minerální vlny ve tvaru trubice s podélným řezem (Z-zámku), kašírování hliníkovou folií vyztuženou sklenou mřížkou, rozměr 34/25, přesah trubice upraven samolepícím proužkem, vč. izolace fitinek a armatur</t>
  </si>
  <si>
    <t xml:space="preserve">01.14</t>
  </si>
  <si>
    <t xml:space="preserve">Tepelné izolace z minerální vlny ve tvaru trubice s podélným řezem (Z-zámku), kašírování hliníkovou folií vyztuženou sklenou mřížkou, rozměr 42/25, přesah trubice upraven samolepícím proužkem, vč. izolace fitinek a armatur</t>
  </si>
  <si>
    <t xml:space="preserve">01.15</t>
  </si>
  <si>
    <t xml:space="preserve">Tepelné izolace z minerální vlny ve tvaru trubice s podélným řezem (Z-zámku), kašírování hliníkovou folií vyztuženou sklenou mřížkou, rozměr 49/25, přesah trubice upraven samolepícím proužkem, vč. izolace fitinek a armatur</t>
  </si>
  <si>
    <t xml:space="preserve">01.16</t>
  </si>
  <si>
    <t xml:space="preserve">01/04</t>
  </si>
  <si>
    <t xml:space="preserve">Kohout kulový plastový d25, ovládací páčka</t>
  </si>
  <si>
    <t xml:space="preserve">01.17</t>
  </si>
  <si>
    <t xml:space="preserve">Kohout kulový plastový d32, ovládací páčka</t>
  </si>
  <si>
    <t xml:space="preserve">01.18</t>
  </si>
  <si>
    <t xml:space="preserve">Kohout kulový DN 50 závitový, plnoprůtokový, ovládací páčka</t>
  </si>
  <si>
    <t xml:space="preserve">01.19</t>
  </si>
  <si>
    <t xml:space="preserve">Propojení se stávajícím potrubím plastovým d25</t>
  </si>
  <si>
    <t xml:space="preserve">01.20</t>
  </si>
  <si>
    <t xml:space="preserve">Propojení se stávajícím potrubím ocelovým DN25</t>
  </si>
  <si>
    <t xml:space="preserve">01.21</t>
  </si>
  <si>
    <t xml:space="preserve">Propojení se stávajícím potrubím ocelovým DN32</t>
  </si>
  <si>
    <t xml:space="preserve">01.22</t>
  </si>
  <si>
    <t xml:space="preserve">Propojení se stávajícím potrubím ocelovým DN50</t>
  </si>
  <si>
    <t xml:space="preserve">01.23</t>
  </si>
  <si>
    <t xml:space="preserve">Uzavření nebo otevření vodovodního potrubí při opravách vč. napuštění a vypuštění</t>
  </si>
  <si>
    <t xml:space="preserve">01.24</t>
  </si>
  <si>
    <t xml:space="preserve">Proplach a desinfekce potrubí vodovodního do DN 80</t>
  </si>
  <si>
    <t xml:space="preserve">01.25</t>
  </si>
  <si>
    <t xml:space="preserve">Zkouška tlaková potrubí vodovodního do DN 50</t>
  </si>
  <si>
    <t xml:space="preserve">01.26</t>
  </si>
  <si>
    <t xml:space="preserve">Vnitrostaveništní přesun vybouraných hmot, výška obj. do 24m</t>
  </si>
  <si>
    <t xml:space="preserve">t</t>
  </si>
  <si>
    <t xml:space="preserve">01.27</t>
  </si>
  <si>
    <t xml:space="preserve">Přesun hmot pro vnitřní vodovod, výška objektu do 24m</t>
  </si>
  <si>
    <t xml:space="preserve">02</t>
  </si>
  <si>
    <t xml:space="preserve">VNITŘNÍ VODOVOD - OBJEKT č.3</t>
  </si>
  <si>
    <t xml:space="preserve">02.01</t>
  </si>
  <si>
    <t xml:space="preserve">02.02</t>
  </si>
  <si>
    <t xml:space="preserve">DMT potrubí z ocelových trubek pozinkovaných DN80</t>
  </si>
  <si>
    <t xml:space="preserve">02.03</t>
  </si>
  <si>
    <r>
      <rPr>
        <sz val="10"/>
        <rFont val="Arial Narrow"/>
        <family val="2"/>
        <charset val="238"/>
      </rPr>
      <t xml:space="preserve">DMT potrubí z plastových Ø25 -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50</t>
    </r>
  </si>
  <si>
    <t xml:space="preserve">02.04</t>
  </si>
  <si>
    <t xml:space="preserve">02.05</t>
  </si>
  <si>
    <r>
      <rPr>
        <sz val="10"/>
        <rFont val="Arial Narrow"/>
        <family val="2"/>
        <charset val="238"/>
      </rPr>
      <t xml:space="preserve">DMT plstěných pásů z trub </t>
    </r>
    <r>
      <rPr>
        <sz val="10"/>
        <rFont val="Calibri"/>
        <family val="2"/>
        <charset val="238"/>
      </rPr>
      <t xml:space="preserve">Ø50-150</t>
    </r>
    <r>
      <rPr>
        <sz val="10"/>
        <rFont val="Arial Narrow"/>
        <family val="2"/>
        <charset val="238"/>
      </rPr>
      <t xml:space="preserve">mm</t>
    </r>
  </si>
  <si>
    <t xml:space="preserve">02.06</t>
  </si>
  <si>
    <t xml:space="preserve">02.07</t>
  </si>
  <si>
    <t xml:space="preserve">02.08</t>
  </si>
  <si>
    <t xml:space="preserve">02.09</t>
  </si>
  <si>
    <t xml:space="preserve">Přeřezání ocelové trubky DN80</t>
  </si>
  <si>
    <t xml:space="preserve">02.10</t>
  </si>
  <si>
    <t xml:space="preserve">Trubka polypropylénová PP-RCT 20x2.3, S4, vč. nosného korýtka a montážního materiálu</t>
  </si>
  <si>
    <t xml:space="preserve">02.11</t>
  </si>
  <si>
    <t xml:space="preserve">02.12</t>
  </si>
  <si>
    <t xml:space="preserve">02.13</t>
  </si>
  <si>
    <t xml:space="preserve">02.14</t>
  </si>
  <si>
    <t xml:space="preserve">Trubka polypropylénová PP-RCT 50x5.6, S4, vč. nosného korýtka montážního materiálu</t>
  </si>
  <si>
    <t xml:space="preserve">02.15</t>
  </si>
  <si>
    <t xml:space="preserve">Trubka polypropylénová PP-RCT 63x7.1, S4, vč. montážního materiálu</t>
  </si>
  <si>
    <t xml:space="preserve">02.16</t>
  </si>
  <si>
    <t xml:space="preserve">Trubka polypropylénová PP-RCT 75x8.4, S4, vč. montážního materiálu</t>
  </si>
  <si>
    <t xml:space="preserve">02.17</t>
  </si>
  <si>
    <t xml:space="preserve">02.18</t>
  </si>
  <si>
    <t xml:space="preserve">Trubka ocelová závitová DN 80, pozinkovaná, vč. nátěru a montážního materiálu</t>
  </si>
  <si>
    <t xml:space="preserve">02.19</t>
  </si>
  <si>
    <t xml:space="preserve">Tepelné izolace z minerální vlny ve tvaru trubice s podélným řezem (Z-zámku), kašírování hliníkovou folií vyztuženou sklenou mřížkou, rozměr 21/25, přesah trubice upraven samolepícím proužkem, vč. izolace fitinek a armatur</t>
  </si>
  <si>
    <t xml:space="preserve">02.20</t>
  </si>
  <si>
    <t xml:space="preserve">02.21</t>
  </si>
  <si>
    <t xml:space="preserve">02.22</t>
  </si>
  <si>
    <t xml:space="preserve">02.23</t>
  </si>
  <si>
    <t xml:space="preserve">02.24</t>
  </si>
  <si>
    <t xml:space="preserve">Tepelné izolace z minerální vlny ve tvaru trubice s podélným řezem (Z-zámku), kašírování hliníkovou folií vyztuženou sklenou mřížkou, rozměr 60/25, přesah trubice upraven samolepícím proužkem, vč. izolace fitinek a armatur</t>
  </si>
  <si>
    <t xml:space="preserve">02.25</t>
  </si>
  <si>
    <t xml:space="preserve">Tepelné izolace z minerální vlny ve tvaru trubice s podélným řezem (Z-zámku), kašírování hliníkovou folií vyztuženou sklenou mřížkou, rozměr 76/25, přesah trubice upraven samolepícím proužkem, vč. izolace fitinek a armatur</t>
  </si>
  <si>
    <t xml:space="preserve">02.26</t>
  </si>
  <si>
    <t xml:space="preserve">Kohout kulový plastový d20, ovládací páčka</t>
  </si>
  <si>
    <t xml:space="preserve">02.27</t>
  </si>
  <si>
    <t xml:space="preserve">02.28</t>
  </si>
  <si>
    <t xml:space="preserve">02.29</t>
  </si>
  <si>
    <t xml:space="preserve">Kohout kulový plastový d40, ovládací páčka</t>
  </si>
  <si>
    <t xml:space="preserve">02.30</t>
  </si>
  <si>
    <t xml:space="preserve">Kohout kulový plastový d50, ovládací páčka</t>
  </si>
  <si>
    <t xml:space="preserve">02.31</t>
  </si>
  <si>
    <t xml:space="preserve">01/05</t>
  </si>
  <si>
    <t xml:space="preserve">Kohout kulový uzavírací DN 50</t>
  </si>
  <si>
    <t xml:space="preserve">02.32</t>
  </si>
  <si>
    <t xml:space="preserve">01/06</t>
  </si>
  <si>
    <t xml:space="preserve">Filtr závitový, mosazný DN 40</t>
  </si>
  <si>
    <t xml:space="preserve">02.33</t>
  </si>
  <si>
    <t xml:space="preserve">01/07</t>
  </si>
  <si>
    <t xml:space="preserve">Příruba zaslepovací X 80 / 3"</t>
  </si>
  <si>
    <t xml:space="preserve">02.34</t>
  </si>
  <si>
    <t xml:space="preserve">Propojení se stávajícím potrubím plastovým d20</t>
  </si>
  <si>
    <t xml:space="preserve">02.35</t>
  </si>
  <si>
    <t xml:space="preserve">02.36</t>
  </si>
  <si>
    <t xml:space="preserve">Propojení se stávajícím potrubím plastovým d32</t>
  </si>
  <si>
    <t xml:space="preserve">02.37</t>
  </si>
  <si>
    <t xml:space="preserve">Propojení se stávajícím potrubím plastovým d40</t>
  </si>
  <si>
    <t xml:space="preserve">02.38</t>
  </si>
  <si>
    <t xml:space="preserve">Propojení se stávajícím potrubím plastovým d75</t>
  </si>
  <si>
    <t xml:space="preserve">02.39</t>
  </si>
  <si>
    <t xml:space="preserve">Propojení se stávajícím potrubím ocelovým DN20</t>
  </si>
  <si>
    <t xml:space="preserve">02.40</t>
  </si>
  <si>
    <t xml:space="preserve">02.41</t>
  </si>
  <si>
    <t xml:space="preserve">02.42</t>
  </si>
  <si>
    <t xml:space="preserve">Propojení se stávajícím potrubím ocelovým DN40</t>
  </si>
  <si>
    <t xml:space="preserve">02.43</t>
  </si>
  <si>
    <t xml:space="preserve">02.44</t>
  </si>
  <si>
    <t xml:space="preserve">Propojení se stávajícím potrubím ocelovým DN80</t>
  </si>
  <si>
    <t xml:space="preserve">02.45</t>
  </si>
  <si>
    <t xml:space="preserve">02.46</t>
  </si>
  <si>
    <t xml:space="preserve">02.47</t>
  </si>
  <si>
    <t xml:space="preserve">02.48</t>
  </si>
  <si>
    <t xml:space="preserve">Zkouška tlaková potrubí vodovodního DN 50 - DN 100</t>
  </si>
  <si>
    <t xml:space="preserve">02.49</t>
  </si>
  <si>
    <t xml:space="preserve">02.50</t>
  </si>
  <si>
    <t xml:space="preserve">03</t>
  </si>
  <si>
    <t xml:space="preserve">VNITŘNÍ VODOVOD - OBJEKT č.9</t>
  </si>
  <si>
    <t xml:space="preserve">03.01</t>
  </si>
  <si>
    <t xml:space="preserve">03.02</t>
  </si>
  <si>
    <t xml:space="preserve">03.03</t>
  </si>
  <si>
    <t xml:space="preserve">03.04</t>
  </si>
  <si>
    <t xml:space="preserve">03.05</t>
  </si>
  <si>
    <t xml:space="preserve">03.06</t>
  </si>
  <si>
    <t xml:space="preserve">03.07</t>
  </si>
  <si>
    <t xml:space="preserve">03.08</t>
  </si>
  <si>
    <t xml:space="preserve">03.09</t>
  </si>
  <si>
    <t xml:space="preserve">03.10</t>
  </si>
  <si>
    <t xml:space="preserve">03.11</t>
  </si>
  <si>
    <t xml:space="preserve">03.12</t>
  </si>
  <si>
    <t xml:space="preserve">03.13</t>
  </si>
  <si>
    <t xml:space="preserve">Trubka polypropylénová PP-RCT 90x10.1, S4, vč. montážního materiálu</t>
  </si>
  <si>
    <t xml:space="preserve">03.14</t>
  </si>
  <si>
    <t xml:space="preserve">03.15</t>
  </si>
  <si>
    <t xml:space="preserve">03.16</t>
  </si>
  <si>
    <t xml:space="preserve">03.17</t>
  </si>
  <si>
    <t xml:space="preserve">03.18</t>
  </si>
  <si>
    <t xml:space="preserve">03.19</t>
  </si>
  <si>
    <t xml:space="preserve">03.20</t>
  </si>
  <si>
    <t xml:space="preserve">Tepelné izolace z minerální vlny ve tvaru trubice s podélným řezem (Z-zámku), kašírování hliníkovou folií vyztuženou sklenou mřížkou, rozměr 89/25, přesah trubice upraven samolepícím proužkem, vč. izolace fitinek a armatur</t>
  </si>
  <si>
    <t xml:space="preserve">03.21</t>
  </si>
  <si>
    <t xml:space="preserve">03.22</t>
  </si>
  <si>
    <t xml:space="preserve">03.23</t>
  </si>
  <si>
    <t xml:space="preserve">03.24</t>
  </si>
  <si>
    <t xml:space="preserve">03.25</t>
  </si>
  <si>
    <t xml:space="preserve">Kohout kulový plastový d63, ovládací páčka</t>
  </si>
  <si>
    <t xml:space="preserve">03.26</t>
  </si>
  <si>
    <t xml:space="preserve">Zaslepení potrubí ocelového do DN50</t>
  </si>
  <si>
    <t xml:space="preserve">03.27</t>
  </si>
  <si>
    <t xml:space="preserve">03.28</t>
  </si>
  <si>
    <t xml:space="preserve">03.29</t>
  </si>
  <si>
    <t xml:space="preserve">03.30</t>
  </si>
  <si>
    <t xml:space="preserve">03.31</t>
  </si>
  <si>
    <t xml:space="preserve">03.32</t>
  </si>
  <si>
    <t xml:space="preserve">03.33</t>
  </si>
  <si>
    <t xml:space="preserve">03.34</t>
  </si>
  <si>
    <t xml:space="preserve">03.35</t>
  </si>
  <si>
    <t xml:space="preserve">03.36</t>
  </si>
  <si>
    <t xml:space="preserve">03.37</t>
  </si>
  <si>
    <t xml:space="preserve">03.38</t>
  </si>
  <si>
    <t xml:space="preserve">03.39</t>
  </si>
  <si>
    <t xml:space="preserve">04</t>
  </si>
  <si>
    <t xml:space="preserve">VNITŘNÍ VODOVOD - OBJEKT č.10</t>
  </si>
  <si>
    <t xml:space="preserve">04.01</t>
  </si>
  <si>
    <t xml:space="preserve">04.02</t>
  </si>
  <si>
    <t xml:space="preserve">04.03</t>
  </si>
  <si>
    <t xml:space="preserve">04.04</t>
  </si>
  <si>
    <t xml:space="preserve">04.05</t>
  </si>
  <si>
    <t xml:space="preserve">04.06</t>
  </si>
  <si>
    <t xml:space="preserve">04.07</t>
  </si>
  <si>
    <t xml:space="preserve">04.08</t>
  </si>
  <si>
    <t xml:space="preserve">04.09</t>
  </si>
  <si>
    <t xml:space="preserve">04.10</t>
  </si>
  <si>
    <t xml:space="preserve">04.11</t>
  </si>
  <si>
    <t xml:space="preserve">04.12</t>
  </si>
  <si>
    <t xml:space="preserve">04.13</t>
  </si>
  <si>
    <t xml:space="preserve">04.14</t>
  </si>
  <si>
    <t xml:space="preserve">04.15</t>
  </si>
  <si>
    <t xml:space="preserve">04.16</t>
  </si>
  <si>
    <t xml:space="preserve">04.17</t>
  </si>
  <si>
    <t xml:space="preserve">04.18</t>
  </si>
  <si>
    <t xml:space="preserve">04.19</t>
  </si>
  <si>
    <t xml:space="preserve">04.20</t>
  </si>
  <si>
    <t xml:space="preserve">Propojení se stávajícím potrubím plastovým d50</t>
  </si>
  <si>
    <t xml:space="preserve">04.21</t>
  </si>
  <si>
    <t xml:space="preserve">04.22</t>
  </si>
  <si>
    <t xml:space="preserve">04.23</t>
  </si>
  <si>
    <t xml:space="preserve">Vsazení odbočky do stávajícího potrubí ocelového DN80</t>
  </si>
  <si>
    <t xml:space="preserve">04.24</t>
  </si>
  <si>
    <t xml:space="preserve">04.25</t>
  </si>
  <si>
    <t xml:space="preserve">04.26</t>
  </si>
  <si>
    <t xml:space="preserve">04.27</t>
  </si>
  <si>
    <t xml:space="preserve">04.28</t>
  </si>
  <si>
    <t xml:space="preserve">04.29</t>
  </si>
  <si>
    <t xml:space="preserve">05</t>
  </si>
  <si>
    <t xml:space="preserve">VNITŘNÍ VODOVOD - OBJEKT č.11</t>
  </si>
  <si>
    <t xml:space="preserve">05.01</t>
  </si>
  <si>
    <t xml:space="preserve">DMT potrubí z ocelových trubek pozinkovaných DN100</t>
  </si>
  <si>
    <t xml:space="preserve">05.02</t>
  </si>
  <si>
    <t xml:space="preserve">05.03</t>
  </si>
  <si>
    <t xml:space="preserve">05.04</t>
  </si>
  <si>
    <t xml:space="preserve">05.05</t>
  </si>
  <si>
    <t xml:space="preserve">05.06</t>
  </si>
  <si>
    <t xml:space="preserve">05.07</t>
  </si>
  <si>
    <t xml:space="preserve">Přeřezání ocelové trubky DN100</t>
  </si>
  <si>
    <t xml:space="preserve">05.08</t>
  </si>
  <si>
    <t xml:space="preserve">05.09</t>
  </si>
  <si>
    <t xml:space="preserve">05.10</t>
  </si>
  <si>
    <t xml:space="preserve">05.11</t>
  </si>
  <si>
    <t xml:space="preserve">05.12</t>
  </si>
  <si>
    <t xml:space="preserve">Trubka polypropylénová PP-RCT 110x12.3, S4, vč. montážního materiálu</t>
  </si>
  <si>
    <t xml:space="preserve">05.13</t>
  </si>
  <si>
    <t xml:space="preserve">Trubka ocelová závitová DN 100, pozinkovaná, vč. nátěru a montážního materiálu</t>
  </si>
  <si>
    <t xml:space="preserve">05.14</t>
  </si>
  <si>
    <t xml:space="preserve">05.15</t>
  </si>
  <si>
    <t xml:space="preserve">05.16</t>
  </si>
  <si>
    <t xml:space="preserve">05.17</t>
  </si>
  <si>
    <t xml:space="preserve">05.18</t>
  </si>
  <si>
    <t xml:space="preserve">05.19</t>
  </si>
  <si>
    <t xml:space="preserve">05.20</t>
  </si>
  <si>
    <t xml:space="preserve">Tepelné izolace z minerální vlny ve tvaru trubice s podélným řezem (Z-zámku), kašírování hliníkovou folií vyztuženou sklenou mřížkou, rozměr 108/25, přesah trubice upraven samolepícím proužkem, vč. izolace fitinek a armatur</t>
  </si>
  <si>
    <t xml:space="preserve">05.21</t>
  </si>
  <si>
    <t xml:space="preserve">05.22</t>
  </si>
  <si>
    <t xml:space="preserve">05.23</t>
  </si>
  <si>
    <t xml:space="preserve">05.24</t>
  </si>
  <si>
    <t xml:space="preserve">05.25</t>
  </si>
  <si>
    <t xml:space="preserve">05.26</t>
  </si>
  <si>
    <t xml:space="preserve">01/08</t>
  </si>
  <si>
    <t xml:space="preserve">Šoupě přírubové DN 80, krátké, ovládací kolo</t>
  </si>
  <si>
    <t xml:space="preserve">kompl.</t>
  </si>
  <si>
    <t xml:space="preserve">05.27</t>
  </si>
  <si>
    <t xml:space="preserve">Šoupě přírubové DN 100, krátké, ovládací kolo</t>
  </si>
  <si>
    <t xml:space="preserve">05.28</t>
  </si>
  <si>
    <t xml:space="preserve">Příruba zaslepovací X 80 / 4"</t>
  </si>
  <si>
    <t xml:space="preserve">05.29</t>
  </si>
  <si>
    <t xml:space="preserve">05.30</t>
  </si>
  <si>
    <t xml:space="preserve">05.31</t>
  </si>
  <si>
    <t xml:space="preserve">05.32</t>
  </si>
  <si>
    <t xml:space="preserve">05.33</t>
  </si>
  <si>
    <t xml:space="preserve">05.34</t>
  </si>
  <si>
    <t xml:space="preserve">05.35</t>
  </si>
  <si>
    <t xml:space="preserve">05.36</t>
  </si>
  <si>
    <t xml:space="preserve">Propojení se stávajícím potrubím ocelovým DN100</t>
  </si>
  <si>
    <t xml:space="preserve">05.37</t>
  </si>
  <si>
    <t xml:space="preserve">05.38</t>
  </si>
  <si>
    <t xml:space="preserve">05.39</t>
  </si>
  <si>
    <t xml:space="preserve">Proplach a desinfekce potrubí vodovodního DN 80 - DN 200</t>
  </si>
  <si>
    <t xml:space="preserve">05.40</t>
  </si>
  <si>
    <t xml:space="preserve">05.41</t>
  </si>
  <si>
    <t xml:space="preserve">05.42</t>
  </si>
  <si>
    <t xml:space="preserve">05.43</t>
  </si>
  <si>
    <t xml:space="preserve">06</t>
  </si>
  <si>
    <t xml:space="preserve">VNITŘNÍ VODOVOD - OBJEKT č.15</t>
  </si>
  <si>
    <t xml:space="preserve">06.01</t>
  </si>
  <si>
    <t xml:space="preserve">06.02</t>
  </si>
  <si>
    <t xml:space="preserve">06.03</t>
  </si>
  <si>
    <t xml:space="preserve">06.04</t>
  </si>
  <si>
    <t xml:space="preserve">06.05</t>
  </si>
  <si>
    <t xml:space="preserve">06.06</t>
  </si>
  <si>
    <t xml:space="preserve">06.07</t>
  </si>
  <si>
    <t xml:space="preserve">06.08</t>
  </si>
  <si>
    <t xml:space="preserve">06.09</t>
  </si>
  <si>
    <t xml:space="preserve">06.10</t>
  </si>
  <si>
    <t xml:space="preserve">06.11</t>
  </si>
  <si>
    <t xml:space="preserve">06.12</t>
  </si>
  <si>
    <t xml:space="preserve">06.13</t>
  </si>
  <si>
    <t xml:space="preserve">06.14</t>
  </si>
  <si>
    <t xml:space="preserve">06.15</t>
  </si>
  <si>
    <t xml:space="preserve">06.16</t>
  </si>
  <si>
    <t xml:space="preserve">06.17</t>
  </si>
  <si>
    <t xml:space="preserve">06.18</t>
  </si>
  <si>
    <t xml:space="preserve">06.19</t>
  </si>
  <si>
    <t xml:space="preserve">06.20</t>
  </si>
  <si>
    <t xml:space="preserve">06.21</t>
  </si>
  <si>
    <t xml:space="preserve">07</t>
  </si>
  <si>
    <t xml:space="preserve">VNITŘNÍ VODOVOD - OBJEKT č.16</t>
  </si>
  <si>
    <t xml:space="preserve">07.01</t>
  </si>
  <si>
    <t xml:space="preserve">07.02</t>
  </si>
  <si>
    <t xml:space="preserve">07.03</t>
  </si>
  <si>
    <t xml:space="preserve">07.04</t>
  </si>
  <si>
    <t xml:space="preserve">07.05</t>
  </si>
  <si>
    <t xml:space="preserve">07.06</t>
  </si>
  <si>
    <t xml:space="preserve">07.07</t>
  </si>
  <si>
    <t xml:space="preserve">07.08</t>
  </si>
  <si>
    <t xml:space="preserve">07.09</t>
  </si>
  <si>
    <t xml:space="preserve">07.10</t>
  </si>
  <si>
    <t xml:space="preserve">07.11</t>
  </si>
  <si>
    <t xml:space="preserve">07.12</t>
  </si>
  <si>
    <t xml:space="preserve">07.13</t>
  </si>
  <si>
    <t xml:space="preserve">07.14</t>
  </si>
  <si>
    <t xml:space="preserve">07.16</t>
  </si>
  <si>
    <t xml:space="preserve">07.17</t>
  </si>
  <si>
    <t xml:space="preserve">07.18</t>
  </si>
  <si>
    <t xml:space="preserve">07.19</t>
  </si>
  <si>
    <t xml:space="preserve">07.20</t>
  </si>
  <si>
    <t xml:space="preserve">07.21</t>
  </si>
  <si>
    <t xml:space="preserve">07.22</t>
  </si>
  <si>
    <t xml:space="preserve">07.23</t>
  </si>
  <si>
    <t xml:space="preserve">07.24</t>
  </si>
  <si>
    <t xml:space="preserve">07.25</t>
  </si>
  <si>
    <t xml:space="preserve">07.26</t>
  </si>
  <si>
    <t xml:space="preserve">07.27</t>
  </si>
  <si>
    <t xml:space="preserve">07.28</t>
  </si>
  <si>
    <t xml:space="preserve">07.29</t>
  </si>
  <si>
    <t xml:space="preserve">07.30</t>
  </si>
  <si>
    <t xml:space="preserve">07.31</t>
  </si>
  <si>
    <t xml:space="preserve">07.32</t>
  </si>
  <si>
    <t xml:space="preserve">07.33</t>
  </si>
  <si>
    <t xml:space="preserve">08</t>
  </si>
  <si>
    <t xml:space="preserve">VNITŘNÍ VODOVOD - OBJEKT č.26</t>
  </si>
  <si>
    <t xml:space="preserve">08.01</t>
  </si>
  <si>
    <t xml:space="preserve">08.02</t>
  </si>
  <si>
    <t xml:space="preserve">08.03</t>
  </si>
  <si>
    <t xml:space="preserve">08.04</t>
  </si>
  <si>
    <t xml:space="preserve">DMT arnatur závitových 1 závit G 3/4"-5/4"</t>
  </si>
  <si>
    <t xml:space="preserve">08.05</t>
  </si>
  <si>
    <t xml:space="preserve">08.06</t>
  </si>
  <si>
    <t xml:space="preserve">08.07</t>
  </si>
  <si>
    <t xml:space="preserve">08.08</t>
  </si>
  <si>
    <t xml:space="preserve">08.09</t>
  </si>
  <si>
    <t xml:space="preserve">08.10</t>
  </si>
  <si>
    <t xml:space="preserve">08.11</t>
  </si>
  <si>
    <t xml:space="preserve">08.12</t>
  </si>
  <si>
    <t xml:space="preserve">08.13</t>
  </si>
  <si>
    <t xml:space="preserve">08.14</t>
  </si>
  <si>
    <t xml:space="preserve">08.15</t>
  </si>
  <si>
    <t xml:space="preserve">08.16</t>
  </si>
  <si>
    <t xml:space="preserve">08.17</t>
  </si>
  <si>
    <t xml:space="preserve">08.18</t>
  </si>
  <si>
    <t xml:space="preserve">08.19</t>
  </si>
  <si>
    <t xml:space="preserve">08.20</t>
  </si>
  <si>
    <t xml:space="preserve">08.21</t>
  </si>
  <si>
    <t xml:space="preserve">08.22</t>
  </si>
  <si>
    <t xml:space="preserve">08.23</t>
  </si>
  <si>
    <t xml:space="preserve">08.24</t>
  </si>
  <si>
    <t xml:space="preserve">08.25</t>
  </si>
  <si>
    <t xml:space="preserve">01/09</t>
  </si>
  <si>
    <t xml:space="preserve">Filtr závitový uzavírací DN 50, mosazný</t>
  </si>
  <si>
    <t xml:space="preserve">08.26</t>
  </si>
  <si>
    <t xml:space="preserve">01/10</t>
  </si>
  <si>
    <t xml:space="preserve">Kohout kulový uzavírací DN 50 s vypouštěním</t>
  </si>
  <si>
    <t xml:space="preserve">08.27</t>
  </si>
  <si>
    <t xml:space="preserve">01/11</t>
  </si>
  <si>
    <t xml:space="preserve">Zpětná klapka DN 50 mosazná, závitová</t>
  </si>
  <si>
    <t xml:space="preserve">08.28</t>
  </si>
  <si>
    <t xml:space="preserve">Přemístění stávajícího vodoměru DN50</t>
  </si>
  <si>
    <t xml:space="preserve">08.29</t>
  </si>
  <si>
    <t xml:space="preserve">01/12</t>
  </si>
  <si>
    <t xml:space="preserve">Ventil výtokový DN 15</t>
  </si>
  <si>
    <t xml:space="preserve">08.30</t>
  </si>
  <si>
    <t xml:space="preserve">Ventil výtokový DN 20</t>
  </si>
  <si>
    <t xml:space="preserve">08.31</t>
  </si>
  <si>
    <t xml:space="preserve">08.32</t>
  </si>
  <si>
    <t xml:space="preserve">08.33</t>
  </si>
  <si>
    <t xml:space="preserve">08.34</t>
  </si>
  <si>
    <t xml:space="preserve">08.35</t>
  </si>
  <si>
    <t xml:space="preserve">08.36</t>
  </si>
  <si>
    <t xml:space="preserve">08.37</t>
  </si>
  <si>
    <t xml:space="preserve">08.3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"/>
    <numFmt numFmtId="173" formatCode="#,##0.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sz val="10"/>
      <name val="Calibri"/>
      <family val="2"/>
      <charset val="238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AD%20-%20DWG/AKCE/VV_PANKR&#193;C/NEMOCNICE_REKONSTRUKCE_VODOVODN&#205;CH_ROZVOD&#366;/ROZPO&#268;ET/Pankr&#225;c-nemocn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Z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</row>
    <row r="3" customFormat="false" ht="3.75" hidden="false" customHeight="true" outlineLevel="0" collapsed="false">
      <c r="A3" s="5"/>
      <c r="B3" s="6"/>
      <c r="C3" s="7"/>
      <c r="D3" s="7"/>
      <c r="E3" s="6"/>
      <c r="F3" s="8"/>
      <c r="G3" s="9"/>
    </row>
    <row r="4" customFormat="false" ht="12.75" hidden="false" customHeight="true" outlineLevel="0" collapsed="false">
      <c r="A4" s="10"/>
      <c r="B4" s="11"/>
      <c r="C4" s="12"/>
      <c r="D4" s="12"/>
      <c r="E4" s="11"/>
      <c r="F4" s="13" t="s">
        <v>3</v>
      </c>
      <c r="G4" s="14"/>
    </row>
    <row r="5" customFormat="false" ht="18" hidden="false" customHeight="true" outlineLevel="0" collapsed="false">
      <c r="A5" s="15"/>
      <c r="B5" s="16" t="s">
        <v>4</v>
      </c>
      <c r="C5" s="17" t="s">
        <v>5</v>
      </c>
      <c r="D5" s="18"/>
      <c r="E5" s="19"/>
      <c r="F5" s="0" t="s">
        <v>6</v>
      </c>
      <c r="G5" s="20"/>
    </row>
    <row r="6" customFormat="false" ht="12.95" hidden="false" customHeight="true" outlineLevel="0" collapsed="false">
      <c r="A6" s="10"/>
      <c r="B6" s="11"/>
      <c r="C6" s="12" t="s">
        <v>7</v>
      </c>
      <c r="D6" s="12"/>
      <c r="E6" s="11"/>
      <c r="F6" s="13" t="s">
        <v>8</v>
      </c>
      <c r="G6" s="21"/>
      <c r="O6" s="22"/>
    </row>
    <row r="7" customFormat="false" ht="12.95" hidden="false" customHeight="true" outlineLevel="0" collapsed="false">
      <c r="A7" s="23"/>
      <c r="B7" s="24"/>
      <c r="C7" s="25"/>
      <c r="D7" s="26"/>
      <c r="E7" s="26"/>
      <c r="F7" s="27" t="s">
        <v>9</v>
      </c>
      <c r="G7" s="21"/>
    </row>
    <row r="8" customFormat="false" ht="12.75" hidden="false" customHeight="false" outlineLevel="0" collapsed="false">
      <c r="A8" s="28"/>
      <c r="B8" s="11"/>
      <c r="C8" s="29"/>
      <c r="D8" s="29"/>
      <c r="E8" s="29"/>
      <c r="F8" s="30" t="s">
        <v>10</v>
      </c>
      <c r="G8" s="31"/>
      <c r="H8" s="32"/>
      <c r="I8" s="33"/>
    </row>
    <row r="9" customFormat="false" ht="12.75" hidden="false" customHeight="false" outlineLevel="0" collapsed="false">
      <c r="A9" s="28"/>
      <c r="B9" s="11" t="s">
        <v>11</v>
      </c>
      <c r="C9" s="34" t="s">
        <v>12</v>
      </c>
      <c r="D9" s="34"/>
      <c r="E9" s="34"/>
      <c r="F9" s="35" t="s">
        <v>13</v>
      </c>
      <c r="G9" s="36"/>
      <c r="H9" s="37"/>
    </row>
    <row r="10" customFormat="false" ht="12.75" hidden="false" customHeight="false" outlineLevel="0" collapsed="false">
      <c r="A10" s="28"/>
      <c r="B10" s="11"/>
      <c r="C10" s="38" t="s">
        <v>14</v>
      </c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28"/>
      <c r="B11" s="11"/>
      <c r="C11" s="38" t="s">
        <v>15</v>
      </c>
      <c r="D11" s="38"/>
      <c r="E11" s="38"/>
      <c r="F11" s="42" t="s">
        <v>16</v>
      </c>
      <c r="G11" s="43"/>
      <c r="H11" s="37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28"/>
      <c r="B12" s="11"/>
      <c r="C12" s="45"/>
      <c r="D12" s="45"/>
      <c r="E12" s="45"/>
      <c r="F12" s="46" t="s">
        <v>17</v>
      </c>
      <c r="G12" s="47"/>
      <c r="H12" s="37"/>
    </row>
    <row r="13" customFormat="false" ht="28.5" hidden="false" customHeight="true" outlineLevel="0" collapsed="false">
      <c r="A13" s="48" t="s">
        <v>18</v>
      </c>
      <c r="B13" s="48"/>
      <c r="C13" s="48"/>
      <c r="D13" s="48"/>
      <c r="E13" s="48"/>
      <c r="F13" s="48"/>
      <c r="G13" s="48"/>
      <c r="H13" s="37"/>
    </row>
    <row r="14" customFormat="false" ht="17.25" hidden="false" customHeight="true" outlineLevel="0" collapsed="false">
      <c r="A14" s="49" t="s">
        <v>19</v>
      </c>
      <c r="B14" s="50"/>
      <c r="C14" s="51"/>
      <c r="D14" s="52" t="s">
        <v>20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1</v>
      </c>
      <c r="C15" s="55" t="n">
        <f aca="false">HSV</f>
        <v>0</v>
      </c>
      <c r="D15" s="56" t="str">
        <f aca="false">Rekapitulace!A18</f>
        <v>Ztížené výrobní podmínky</v>
      </c>
      <c r="E15" s="57"/>
      <c r="F15" s="58"/>
      <c r="G15" s="55" t="n">
        <f aca="false">Rekapitulace!I18</f>
        <v>0</v>
      </c>
    </row>
    <row r="16" customFormat="false" ht="15.95" hidden="false" customHeight="true" outlineLevel="0" collapsed="false">
      <c r="A16" s="53" t="s">
        <v>22</v>
      </c>
      <c r="B16" s="54" t="s">
        <v>23</v>
      </c>
      <c r="C16" s="55" t="n">
        <f aca="false">PSV</f>
        <v>0</v>
      </c>
      <c r="D16" s="59" t="str">
        <f aca="false">Rekapitulace!A19</f>
        <v>Oborová přirážka</v>
      </c>
      <c r="E16" s="60"/>
      <c r="F16" s="61"/>
      <c r="G16" s="55" t="n">
        <f aca="false">Rekapitulace!I19</f>
        <v>0</v>
      </c>
    </row>
    <row r="17" customFormat="false" ht="15.95" hidden="false" customHeight="true" outlineLevel="0" collapsed="false">
      <c r="A17" s="53" t="s">
        <v>24</v>
      </c>
      <c r="B17" s="54" t="s">
        <v>25</v>
      </c>
      <c r="C17" s="55" t="n">
        <f aca="false">Mont</f>
        <v>0</v>
      </c>
      <c r="D17" s="59" t="str">
        <f aca="false">Rekapitulace!A20</f>
        <v>Přesun stavebních kapacit</v>
      </c>
      <c r="E17" s="60"/>
      <c r="F17" s="61"/>
      <c r="G17" s="55" t="n">
        <f aca="false">Rekapitulace!I20</f>
        <v>0</v>
      </c>
    </row>
    <row r="18" customFormat="false" ht="15.95" hidden="false" customHeight="true" outlineLevel="0" collapsed="false">
      <c r="A18" s="62" t="s">
        <v>26</v>
      </c>
      <c r="B18" s="63" t="s">
        <v>27</v>
      </c>
      <c r="C18" s="55" t="n">
        <f aca="false">Dodavka</f>
        <v>0</v>
      </c>
      <c r="D18" s="59" t="str">
        <f aca="false">Rekapitulace!A21</f>
        <v>Mimostaveništní doprava</v>
      </c>
      <c r="E18" s="60"/>
      <c r="F18" s="61"/>
      <c r="G18" s="55" t="n">
        <f aca="false">Rekapitulace!I21</f>
        <v>0</v>
      </c>
    </row>
    <row r="19" customFormat="false" ht="15.95" hidden="false" customHeight="true" outlineLevel="0" collapsed="false">
      <c r="A19" s="64" t="s">
        <v>28</v>
      </c>
      <c r="B19" s="54"/>
      <c r="C19" s="55" t="n">
        <f aca="false">SUM(C15:C18)</f>
        <v>0</v>
      </c>
      <c r="D19" s="65" t="str">
        <f aca="false">Rekapitulace!A22</f>
        <v>Zařízení staveniště</v>
      </c>
      <c r="E19" s="60"/>
      <c r="F19" s="61"/>
      <c r="G19" s="55" t="n">
        <f aca="false">Rekapitulace!I22</f>
        <v>0</v>
      </c>
    </row>
    <row r="20" customFormat="false" ht="15.95" hidden="false" customHeight="true" outlineLevel="0" collapsed="false">
      <c r="A20" s="64"/>
      <c r="B20" s="54"/>
      <c r="C20" s="55"/>
      <c r="D20" s="59" t="str">
        <f aca="false">Rekapitulace!A23</f>
        <v>Provoz investora</v>
      </c>
      <c r="E20" s="60"/>
      <c r="F20" s="61"/>
      <c r="G20" s="55" t="n">
        <f aca="false">Rekapitulace!I23</f>
        <v>0</v>
      </c>
    </row>
    <row r="21" customFormat="false" ht="15.95" hidden="false" customHeight="true" outlineLevel="0" collapsed="false">
      <c r="A21" s="64" t="s">
        <v>29</v>
      </c>
      <c r="B21" s="54"/>
      <c r="C21" s="55" t="n">
        <f aca="false">HZS</f>
        <v>0</v>
      </c>
      <c r="D21" s="59" t="str">
        <f aca="false">Rekapitulace!A24</f>
        <v>Kompletační činnost (IČD)</v>
      </c>
      <c r="E21" s="60"/>
      <c r="F21" s="61"/>
      <c r="G21" s="55" t="n">
        <f aca="false">Rekapitulace!I24</f>
        <v>0</v>
      </c>
    </row>
    <row r="22" customFormat="false" ht="15.95" hidden="false" customHeight="true" outlineLevel="0" collapsed="false">
      <c r="A22" s="66" t="s">
        <v>30</v>
      </c>
      <c r="B22" s="37"/>
      <c r="C22" s="55" t="n">
        <f aca="false">C19+C21</f>
        <v>0</v>
      </c>
      <c r="D22" s="59" t="s">
        <v>31</v>
      </c>
      <c r="E22" s="60"/>
      <c r="F22" s="61"/>
      <c r="G22" s="55" t="n">
        <f aca="false">G23-SUM(G15:G21)</f>
        <v>0</v>
      </c>
    </row>
    <row r="23" customFormat="false" ht="15.95" hidden="false" customHeight="true" outlineLevel="0" collapsed="false">
      <c r="A23" s="67" t="s">
        <v>32</v>
      </c>
      <c r="B23" s="67"/>
      <c r="C23" s="68" t="n">
        <f aca="false">C22+G23</f>
        <v>0</v>
      </c>
      <c r="D23" s="69" t="s">
        <v>33</v>
      </c>
      <c r="E23" s="70"/>
      <c r="F23" s="71"/>
      <c r="G23" s="55" t="n">
        <f aca="false">VRN</f>
        <v>0</v>
      </c>
    </row>
    <row r="24" customFormat="false" ht="12.75" hidden="false" customHeight="false" outlineLevel="0" collapsed="false">
      <c r="A24" s="72" t="s">
        <v>34</v>
      </c>
      <c r="B24" s="73"/>
      <c r="C24" s="74"/>
      <c r="D24" s="73" t="s">
        <v>35</v>
      </c>
      <c r="E24" s="73"/>
      <c r="F24" s="75" t="s">
        <v>36</v>
      </c>
      <c r="G24" s="76"/>
    </row>
    <row r="25" customFormat="false" ht="12.75" hidden="false" customHeight="false" outlineLevel="0" collapsed="false">
      <c r="A25" s="66" t="s">
        <v>37</v>
      </c>
      <c r="B25" s="37"/>
      <c r="C25" s="77" t="s">
        <v>38</v>
      </c>
      <c r="D25" s="37" t="s">
        <v>37</v>
      </c>
      <c r="F25" s="78" t="s">
        <v>37</v>
      </c>
      <c r="G25" s="79"/>
    </row>
    <row r="26" customFormat="false" ht="37.5" hidden="false" customHeight="true" outlineLevel="0" collapsed="false">
      <c r="A26" s="66" t="s">
        <v>39</v>
      </c>
      <c r="B26" s="80"/>
      <c r="C26" s="81" t="s">
        <v>40</v>
      </c>
      <c r="D26" s="37" t="s">
        <v>39</v>
      </c>
      <c r="F26" s="78" t="s">
        <v>39</v>
      </c>
      <c r="G26" s="79"/>
    </row>
    <row r="27" customFormat="false" ht="12.75" hidden="false" customHeight="false" outlineLevel="0" collapsed="false">
      <c r="A27" s="66"/>
      <c r="B27" s="82"/>
      <c r="C27" s="77"/>
      <c r="D27" s="37"/>
      <c r="F27" s="78"/>
      <c r="G27" s="79"/>
    </row>
    <row r="28" customFormat="false" ht="12.75" hidden="false" customHeight="false" outlineLevel="0" collapsed="false">
      <c r="A28" s="66" t="s">
        <v>41</v>
      </c>
      <c r="B28" s="37"/>
      <c r="C28" s="77"/>
      <c r="D28" s="78" t="s">
        <v>42</v>
      </c>
      <c r="E28" s="77"/>
      <c r="F28" s="83" t="s">
        <v>42</v>
      </c>
      <c r="G28" s="79"/>
    </row>
    <row r="29" customFormat="false" ht="69" hidden="false" customHeight="true" outlineLevel="0" collapsed="false">
      <c r="A29" s="66"/>
      <c r="B29" s="37"/>
      <c r="C29" s="84"/>
      <c r="D29" s="85"/>
      <c r="E29" s="84"/>
      <c r="F29" s="37"/>
      <c r="G29" s="79"/>
    </row>
    <row r="30" customFormat="false" ht="12.75" hidden="false" customHeight="false" outlineLevel="0" collapsed="false">
      <c r="A30" s="86" t="s">
        <v>43</v>
      </c>
      <c r="B30" s="87"/>
      <c r="C30" s="88" t="n">
        <v>21</v>
      </c>
      <c r="D30" s="87" t="s">
        <v>44</v>
      </c>
      <c r="E30" s="89"/>
      <c r="F30" s="90" t="n">
        <f aca="false">ROUND(C23-F32,0)</f>
        <v>0</v>
      </c>
      <c r="G30" s="90"/>
    </row>
    <row r="31" customFormat="false" ht="12.75" hidden="false" customHeight="false" outlineLevel="0" collapsed="false">
      <c r="A31" s="86" t="s">
        <v>45</v>
      </c>
      <c r="B31" s="87"/>
      <c r="C31" s="88" t="n">
        <f aca="false">SazbaDPH1</f>
        <v>21</v>
      </c>
      <c r="D31" s="87" t="s">
        <v>46</v>
      </c>
      <c r="E31" s="89"/>
      <c r="F31" s="90" t="n">
        <f aca="false">ROUND(PRODUCT(F30,C31/100),1)</f>
        <v>0</v>
      </c>
      <c r="G31" s="90"/>
    </row>
    <row r="32" customFormat="false" ht="12.75" hidden="false" customHeight="false" outlineLevel="0" collapsed="false">
      <c r="A32" s="86" t="s">
        <v>43</v>
      </c>
      <c r="B32" s="87"/>
      <c r="C32" s="88" t="n">
        <v>0</v>
      </c>
      <c r="D32" s="87" t="s">
        <v>46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45</v>
      </c>
      <c r="B33" s="91"/>
      <c r="C33" s="92" t="n">
        <f aca="false">SazbaDPH2</f>
        <v>0</v>
      </c>
      <c r="D33" s="87" t="s">
        <v>46</v>
      </c>
      <c r="E33" s="61"/>
      <c r="F33" s="90" t="n">
        <f aca="false">ROUND(PRODUCT(F32,C33/100),1)</f>
        <v>0</v>
      </c>
      <c r="G33" s="90"/>
    </row>
    <row r="34" s="97" customFormat="true" ht="19.5" hidden="false" customHeight="true" outlineLevel="0" collapsed="false">
      <c r="A34" s="93" t="s">
        <v>47</v>
      </c>
      <c r="B34" s="94"/>
      <c r="C34" s="94"/>
      <c r="D34" s="94"/>
      <c r="E34" s="95"/>
      <c r="F34" s="96" t="n">
        <f aca="false">CEILING(SUM(F30:F33),IF(SUM(F30:F33)&gt;=0,1,-1))</f>
        <v>0</v>
      </c>
      <c r="G34" s="96"/>
    </row>
    <row r="36" customFormat="false" ht="12.75" hidden="false" customHeight="false" outlineLevel="0" collapsed="false">
      <c r="A36" s="98" t="s">
        <v>48</v>
      </c>
      <c r="B36" s="98"/>
      <c r="C36" s="98"/>
      <c r="D36" s="98"/>
      <c r="E36" s="98"/>
      <c r="F36" s="98"/>
      <c r="G36" s="98"/>
      <c r="H36" s="0" t="s">
        <v>49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49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49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49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49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49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49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49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49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49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6">
    <mergeCell ref="A1:G1"/>
    <mergeCell ref="C2:G2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0</v>
      </c>
      <c r="B1" s="102"/>
      <c r="C1" s="103" t="s">
        <v>2</v>
      </c>
      <c r="D1" s="103"/>
      <c r="E1" s="103"/>
      <c r="F1" s="103"/>
      <c r="G1" s="103"/>
      <c r="H1" s="103"/>
      <c r="I1" s="103"/>
    </row>
    <row r="2" customFormat="false" ht="13.5" hidden="false" customHeight="false" outlineLevel="0" collapsed="false">
      <c r="A2" s="102"/>
      <c r="B2" s="102"/>
      <c r="C2" s="103"/>
      <c r="D2" s="103"/>
      <c r="E2" s="103"/>
      <c r="F2" s="103"/>
      <c r="G2" s="103"/>
      <c r="H2" s="103"/>
      <c r="I2" s="103"/>
    </row>
    <row r="3" customFormat="false" ht="13.5" hidden="false" customHeight="false" outlineLevel="0" collapsed="false">
      <c r="F3" s="37"/>
    </row>
    <row r="4" customFormat="false" ht="19.5" hidden="false" customHeight="true" outlineLevel="0" collapsed="false">
      <c r="A4" s="104" t="s">
        <v>51</v>
      </c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false" outlineLevel="0" collapsed="false"/>
    <row r="6" s="37" customFormat="true" ht="13.5" hidden="false" customHeight="false" outlineLevel="0" collapsed="false">
      <c r="A6" s="105"/>
      <c r="B6" s="106" t="s">
        <v>52</v>
      </c>
      <c r="C6" s="106"/>
      <c r="D6" s="52"/>
      <c r="E6" s="107" t="s">
        <v>53</v>
      </c>
      <c r="F6" s="108" t="s">
        <v>54</v>
      </c>
      <c r="G6" s="108" t="s">
        <v>55</v>
      </c>
      <c r="H6" s="108" t="s">
        <v>56</v>
      </c>
      <c r="I6" s="109" t="s">
        <v>29</v>
      </c>
    </row>
    <row r="7" s="37" customFormat="true" ht="12.75" hidden="false" customHeight="false" outlineLevel="0" collapsed="false">
      <c r="A7" s="110" t="n">
        <f aca="false">Položky!B7</f>
        <v>0</v>
      </c>
      <c r="B7" s="111" t="str">
        <f aca="false">Položky!C7</f>
        <v>Ostatní konstrukce, bourání</v>
      </c>
      <c r="D7" s="112"/>
      <c r="E7" s="113" t="n">
        <f aca="false">Položky!BA9</f>
        <v>0</v>
      </c>
      <c r="F7" s="114" t="n">
        <f aca="false">Položky!BB9</f>
        <v>0</v>
      </c>
      <c r="G7" s="114" t="n">
        <f aca="false">Položky!BC9</f>
        <v>0</v>
      </c>
      <c r="H7" s="114" t="n">
        <f aca="false">Položky!BD9</f>
        <v>0</v>
      </c>
      <c r="I7" s="115" t="n">
        <f aca="false">Položky!BE9</f>
        <v>0</v>
      </c>
    </row>
    <row r="8" s="37" customFormat="true" ht="12.75" hidden="false" customHeight="false" outlineLevel="0" collapsed="false">
      <c r="A8" s="110" t="s">
        <v>57</v>
      </c>
      <c r="B8" s="111" t="str">
        <f aca="false">Položky!C12</f>
        <v> Provizorní úpravy rozvodů</v>
      </c>
      <c r="D8" s="112"/>
      <c r="E8" s="113" t="n">
        <f aca="false">Položky!BA12</f>
        <v>0</v>
      </c>
      <c r="F8" s="114" t="n">
        <f aca="false">Položky!BB17</f>
        <v>0</v>
      </c>
      <c r="G8" s="114" t="n">
        <f aca="false">Položky!BC17</f>
        <v>0</v>
      </c>
      <c r="H8" s="114" t="n">
        <f aca="false">Položky!BD17</f>
        <v>0</v>
      </c>
      <c r="I8" s="115" t="n">
        <f aca="false">Položky!BE17</f>
        <v>0</v>
      </c>
    </row>
    <row r="9" s="37" customFormat="true" ht="12.75" hidden="false" customHeight="false" outlineLevel="0" collapsed="false">
      <c r="A9" s="110" t="s">
        <v>57</v>
      </c>
      <c r="B9" s="111" t="str">
        <f aca="false">Položky!C15</f>
        <v> Požární ucpávky</v>
      </c>
      <c r="D9" s="112"/>
      <c r="E9" s="113" t="n">
        <f aca="false">Položky!BA15</f>
        <v>0</v>
      </c>
      <c r="F9" s="114" t="n">
        <f aca="false">Položky!BB17</f>
        <v>0</v>
      </c>
      <c r="G9" s="114" t="n">
        <f aca="false">Položky!BC17</f>
        <v>0</v>
      </c>
      <c r="H9" s="114" t="n">
        <f aca="false">Položky!BD17</f>
        <v>0</v>
      </c>
      <c r="I9" s="115" t="n">
        <f aca="false">Položky!BE17</f>
        <v>0</v>
      </c>
    </row>
    <row r="10" s="37" customFormat="true" ht="12.75" hidden="false" customHeight="false" outlineLevel="0" collapsed="false">
      <c r="A10" s="110" t="n">
        <f aca="false">Položky!B16</f>
        <v>0</v>
      </c>
      <c r="B10" s="111" t="str">
        <f aca="false">Položky!C16</f>
        <v>Lešení a stavební výtahy</v>
      </c>
      <c r="D10" s="112"/>
      <c r="E10" s="113" t="n">
        <f aca="false">Položky!BA18</f>
        <v>0</v>
      </c>
      <c r="F10" s="114" t="n">
        <f aca="false">Položky!BB18</f>
        <v>0</v>
      </c>
      <c r="G10" s="114" t="n">
        <f aca="false">Položky!BC18</f>
        <v>0</v>
      </c>
      <c r="H10" s="114" t="n">
        <f aca="false">Položky!BD18</f>
        <v>0</v>
      </c>
      <c r="I10" s="115" t="n">
        <f aca="false">Položky!BE18</f>
        <v>0</v>
      </c>
    </row>
    <row r="11" s="37" customFormat="true" ht="12.75" hidden="false" customHeight="false" outlineLevel="0" collapsed="false">
      <c r="A11" s="110" t="n">
        <f aca="false">Položky!B19</f>
        <v>0</v>
      </c>
      <c r="B11" s="111" t="str">
        <f aca="false">Položky!C19</f>
        <v>Přesuny suti a vybouraných hmot</v>
      </c>
      <c r="D11" s="112"/>
      <c r="E11" s="113" t="n">
        <f aca="false">Položky!BA21</f>
        <v>0</v>
      </c>
      <c r="F11" s="114" t="n">
        <f aca="false">Položky!BB21</f>
        <v>0</v>
      </c>
      <c r="G11" s="114" t="n">
        <f aca="false">Položky!BC21</f>
        <v>0</v>
      </c>
      <c r="H11" s="114" t="n">
        <f aca="false">Položky!BD21</f>
        <v>0</v>
      </c>
      <c r="I11" s="115" t="n">
        <f aca="false">Položky!BE21</f>
        <v>0</v>
      </c>
    </row>
    <row r="12" s="37" customFormat="true" ht="13.5" hidden="false" customHeight="false" outlineLevel="0" collapsed="false">
      <c r="A12" s="110" t="s">
        <v>58</v>
      </c>
      <c r="B12" s="111" t="s">
        <v>59</v>
      </c>
      <c r="D12" s="112"/>
      <c r="E12" s="113" t="n">
        <v>0</v>
      </c>
      <c r="F12" s="114" t="n">
        <f aca="false">ZTI!L22+ZTI!L51+ZTI!L103+ZTI!L144+ZTI!L175+ZTI!L222+ZTI!L245+ZTI!L280</f>
        <v>0</v>
      </c>
      <c r="G12" s="114" t="n">
        <f aca="false">Položky!BC20</f>
        <v>0</v>
      </c>
      <c r="H12" s="114" t="n">
        <f aca="false">Položky!BD20</f>
        <v>0</v>
      </c>
      <c r="I12" s="115" t="n">
        <f aca="false">Položky!BE20</f>
        <v>0</v>
      </c>
    </row>
    <row r="13" s="122" customFormat="true" ht="13.5" hidden="false" customHeight="false" outlineLevel="0" collapsed="false">
      <c r="A13" s="116"/>
      <c r="B13" s="117" t="s">
        <v>60</v>
      </c>
      <c r="C13" s="117"/>
      <c r="D13" s="118"/>
      <c r="E13" s="119" t="n">
        <f aca="false">SUM(E7:E12)</f>
        <v>0</v>
      </c>
      <c r="F13" s="120" t="n">
        <f aca="false">SUM(F7:F12)</f>
        <v>0</v>
      </c>
      <c r="G13" s="120" t="n">
        <f aca="false">SUM(G7:G11)</f>
        <v>0</v>
      </c>
      <c r="H13" s="120" t="n">
        <f aca="false">SUM(H7:H11)</f>
        <v>0</v>
      </c>
      <c r="I13" s="121" t="n">
        <f aca="false">SUM(I7:I11)</f>
        <v>0</v>
      </c>
      <c r="K13" s="123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19.5" hidden="false" customHeight="true" outlineLevel="0" collapsed="false">
      <c r="A15" s="124" t="s">
        <v>61</v>
      </c>
      <c r="B15" s="124"/>
      <c r="C15" s="124"/>
      <c r="D15" s="124"/>
      <c r="E15" s="124"/>
      <c r="F15" s="124"/>
      <c r="G15" s="124"/>
      <c r="H15" s="124"/>
      <c r="I15" s="124"/>
      <c r="BA15" s="44"/>
      <c r="BB15" s="44"/>
      <c r="BC15" s="44"/>
      <c r="BD15" s="44"/>
      <c r="BE15" s="44"/>
    </row>
    <row r="16" customFormat="false" ht="13.5" hidden="false" customHeight="false" outlineLevel="0" collapsed="false"/>
    <row r="17" customFormat="false" ht="12.75" hidden="false" customHeight="false" outlineLevel="0" collapsed="false">
      <c r="A17" s="72" t="s">
        <v>62</v>
      </c>
      <c r="B17" s="73"/>
      <c r="C17" s="73"/>
      <c r="D17" s="125"/>
      <c r="E17" s="126" t="s">
        <v>63</v>
      </c>
      <c r="F17" s="127" t="s">
        <v>64</v>
      </c>
      <c r="G17" s="128" t="s">
        <v>65</v>
      </c>
      <c r="H17" s="129"/>
      <c r="I17" s="130" t="s">
        <v>63</v>
      </c>
    </row>
    <row r="18" customFormat="false" ht="12.75" hidden="false" customHeight="false" outlineLevel="0" collapsed="false">
      <c r="A18" s="131" t="s">
        <v>66</v>
      </c>
      <c r="B18" s="132"/>
      <c r="C18" s="132"/>
      <c r="D18" s="133"/>
      <c r="E18" s="134" t="n">
        <v>0</v>
      </c>
      <c r="F18" s="135" t="n">
        <v>0</v>
      </c>
      <c r="G18" s="136" t="n">
        <f aca="false">CHOOSE(BA18+1,HSV+PSV,HSV+PSV+Mont,HSV+PSV+Dodavka+Mont,HSV,PSV,Mont,Dodavka,Mont+Dodavka,0)</f>
        <v>0</v>
      </c>
      <c r="H18" s="137"/>
      <c r="I18" s="138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31" t="s">
        <v>67</v>
      </c>
      <c r="B19" s="132"/>
      <c r="C19" s="132"/>
      <c r="D19" s="133"/>
      <c r="E19" s="134" t="n">
        <v>0</v>
      </c>
      <c r="F19" s="135" t="n">
        <v>0</v>
      </c>
      <c r="G19" s="136" t="n">
        <f aca="false">CHOOSE(BA19+1,HSV+PSV,HSV+PSV+Mont,HSV+PSV+Dodavka+Mont,HSV,PSV,Mont,Dodavka,Mont+Dodavka,0)</f>
        <v>0</v>
      </c>
      <c r="H19" s="137"/>
      <c r="I19" s="138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1" t="s">
        <v>68</v>
      </c>
      <c r="B20" s="132"/>
      <c r="C20" s="132"/>
      <c r="D20" s="133"/>
      <c r="E20" s="134" t="n">
        <v>0</v>
      </c>
      <c r="F20" s="135" t="n">
        <v>0</v>
      </c>
      <c r="G20" s="136" t="n">
        <f aca="false">CHOOSE(BA20+1,HSV+PSV,HSV+PSV+Mont,HSV+PSV+Dodavka+Mont,HSV,PSV,Mont,Dodavka,Mont+Dodavka,0)</f>
        <v>0</v>
      </c>
      <c r="H20" s="137"/>
      <c r="I20" s="138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1" t="s">
        <v>69</v>
      </c>
      <c r="B21" s="132"/>
      <c r="C21" s="132"/>
      <c r="D21" s="133"/>
      <c r="E21" s="134" t="n">
        <v>0</v>
      </c>
      <c r="F21" s="135" t="n">
        <v>0</v>
      </c>
      <c r="G21" s="136" t="n">
        <f aca="false">CHOOSE(BA21+1,HSV+PSV,HSV+PSV+Mont,HSV+PSV+Dodavka+Mont,HSV,PSV,Mont,Dodavka,Mont+Dodavka,0)</f>
        <v>0</v>
      </c>
      <c r="H21" s="137"/>
      <c r="I21" s="138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1" t="s">
        <v>70</v>
      </c>
      <c r="B22" s="132"/>
      <c r="C22" s="132"/>
      <c r="D22" s="133"/>
      <c r="E22" s="134" t="n">
        <v>0</v>
      </c>
      <c r="F22" s="135" t="n">
        <v>2.5</v>
      </c>
      <c r="G22" s="136" t="n">
        <f aca="false">CHOOSE(BA22+1,HSV+PSV,HSV+PSV+Mont,HSV+PSV+Dodavka+Mont,HSV,PSV,Mont,Dodavka,Mont+Dodavka,0)</f>
        <v>0</v>
      </c>
      <c r="H22" s="137"/>
      <c r="I22" s="138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131" t="s">
        <v>71</v>
      </c>
      <c r="B23" s="132"/>
      <c r="C23" s="132"/>
      <c r="D23" s="133"/>
      <c r="E23" s="134" t="n">
        <v>0</v>
      </c>
      <c r="F23" s="135" t="n">
        <v>1.5</v>
      </c>
      <c r="G23" s="136" t="n">
        <f aca="false">CHOOSE(BA23+1,HSV+PSV,HSV+PSV+Mont,HSV+PSV+Dodavka+Mont,HSV,PSV,Mont,Dodavka,Mont+Dodavka,0)</f>
        <v>0</v>
      </c>
      <c r="H23" s="137"/>
      <c r="I23" s="138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31" t="s">
        <v>72</v>
      </c>
      <c r="B24" s="132"/>
      <c r="C24" s="132"/>
      <c r="D24" s="133"/>
      <c r="E24" s="134" t="n">
        <v>0</v>
      </c>
      <c r="F24" s="135" t="n">
        <v>0</v>
      </c>
      <c r="G24" s="136" t="n">
        <f aca="false">CHOOSE(BA24+1,HSV+PSV,HSV+PSV+Mont,HSV+PSV+Dodavka+Mont,HSV,PSV,Mont,Dodavka,Mont+Dodavka,0)</f>
        <v>0</v>
      </c>
      <c r="H24" s="137"/>
      <c r="I24" s="138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131" t="s">
        <v>73</v>
      </c>
      <c r="B25" s="132"/>
      <c r="C25" s="132"/>
      <c r="D25" s="133"/>
      <c r="E25" s="134" t="n">
        <v>0</v>
      </c>
      <c r="F25" s="135" t="n">
        <v>0</v>
      </c>
      <c r="G25" s="136" t="n">
        <f aca="false">CHOOSE(BA25+1,HSV+PSV,HSV+PSV+Mont,HSV+PSV+Dodavka+Mont,HSV,PSV,Mont,Dodavka,Mont+Dodavka,0)</f>
        <v>0</v>
      </c>
      <c r="H25" s="137"/>
      <c r="I25" s="138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39"/>
      <c r="B26" s="140" t="s">
        <v>74</v>
      </c>
      <c r="C26" s="141"/>
      <c r="D26" s="142"/>
      <c r="E26" s="143"/>
      <c r="F26" s="144"/>
      <c r="G26" s="144"/>
      <c r="H26" s="145" t="n">
        <f aca="false">SUM(I18:I25)</f>
        <v>0</v>
      </c>
      <c r="I26" s="145"/>
    </row>
    <row r="28" customFormat="false" ht="12.75" hidden="false" customHeight="false" outlineLevel="0" collapsed="false">
      <c r="B28" s="122"/>
      <c r="F28" s="146"/>
      <c r="G28" s="147"/>
      <c r="H28" s="147"/>
      <c r="I28" s="148"/>
    </row>
    <row r="29" customFormat="false" ht="12.75" hidden="false" customHeight="false" outlineLevel="0" collapsed="false">
      <c r="F29" s="146"/>
      <c r="G29" s="147"/>
      <c r="H29" s="147"/>
      <c r="I29" s="148"/>
    </row>
    <row r="30" customFormat="false" ht="12.75" hidden="false" customHeight="false" outlineLevel="0" collapsed="false">
      <c r="F30" s="146"/>
      <c r="G30" s="147"/>
      <c r="H30" s="147"/>
      <c r="I30" s="148"/>
    </row>
    <row r="31" customFormat="false" ht="12.75" hidden="false" customHeight="false" outlineLevel="0" collapsed="false">
      <c r="F31" s="146"/>
      <c r="G31" s="147"/>
      <c r="H31" s="147"/>
      <c r="I31" s="148"/>
    </row>
    <row r="32" customFormat="false" ht="12.75" hidden="false" customHeight="false" outlineLevel="0" collapsed="false">
      <c r="F32" s="146"/>
      <c r="G32" s="147"/>
      <c r="H32" s="147"/>
      <c r="I32" s="148"/>
    </row>
    <row r="33" customFormat="false" ht="12.75" hidden="false" customHeight="false" outlineLevel="0" collapsed="false">
      <c r="F33" s="146"/>
      <c r="G33" s="147"/>
      <c r="H33" s="147"/>
      <c r="I33" s="148"/>
    </row>
    <row r="34" customFormat="false" ht="12.75" hidden="false" customHeight="false" outlineLevel="0" collapsed="false">
      <c r="F34" s="146"/>
      <c r="G34" s="147"/>
      <c r="H34" s="147"/>
      <c r="I34" s="148"/>
    </row>
    <row r="35" customFormat="false" ht="12.75" hidden="false" customHeight="false" outlineLevel="0" collapsed="false">
      <c r="F35" s="146"/>
      <c r="G35" s="147"/>
      <c r="H35" s="147"/>
      <c r="I35" s="148"/>
    </row>
    <row r="36" customFormat="false" ht="12.75" hidden="false" customHeight="false" outlineLevel="0" collapsed="false">
      <c r="F36" s="146"/>
      <c r="G36" s="147"/>
      <c r="H36" s="147"/>
      <c r="I36" s="148"/>
    </row>
    <row r="37" customFormat="false" ht="12.75" hidden="false" customHeight="false" outlineLevel="0" collapsed="false">
      <c r="F37" s="146"/>
      <c r="G37" s="147"/>
      <c r="H37" s="147"/>
      <c r="I37" s="148"/>
    </row>
    <row r="38" customFormat="false" ht="12.75" hidden="false" customHeight="false" outlineLevel="0" collapsed="false">
      <c r="F38" s="146"/>
      <c r="G38" s="147"/>
      <c r="H38" s="147"/>
      <c r="I38" s="148"/>
    </row>
    <row r="39" customFormat="false" ht="12.75" hidden="false" customHeight="false" outlineLevel="0" collapsed="false">
      <c r="F39" s="146"/>
      <c r="G39" s="147"/>
      <c r="H39" s="147"/>
      <c r="I39" s="148"/>
    </row>
    <row r="40" customFormat="false" ht="12.75" hidden="false" customHeight="false" outlineLevel="0" collapsed="false">
      <c r="F40" s="146"/>
      <c r="G40" s="147"/>
      <c r="H40" s="147"/>
      <c r="I40" s="148"/>
    </row>
    <row r="41" customFormat="false" ht="12.75" hidden="false" customHeight="false" outlineLevel="0" collapsed="false">
      <c r="F41" s="146"/>
      <c r="G41" s="147"/>
      <c r="H41" s="147"/>
      <c r="I41" s="148"/>
    </row>
    <row r="42" customFormat="false" ht="12.75" hidden="false" customHeight="false" outlineLevel="0" collapsed="false">
      <c r="F42" s="146"/>
      <c r="G42" s="147"/>
      <c r="H42" s="147"/>
      <c r="I42" s="148"/>
    </row>
    <row r="43" customFormat="false" ht="12.75" hidden="false" customHeight="false" outlineLevel="0" collapsed="false">
      <c r="F43" s="146"/>
      <c r="G43" s="147"/>
      <c r="H43" s="147"/>
      <c r="I43" s="148"/>
    </row>
    <row r="44" customFormat="false" ht="12.75" hidden="false" customHeight="false" outlineLevel="0" collapsed="false">
      <c r="F44" s="146"/>
      <c r="G44" s="147"/>
      <c r="H44" s="147"/>
      <c r="I44" s="148"/>
    </row>
    <row r="45" customFormat="false" ht="12.75" hidden="false" customHeight="false" outlineLevel="0" collapsed="false">
      <c r="F45" s="146"/>
      <c r="G45" s="147"/>
      <c r="H45" s="147"/>
      <c r="I45" s="148"/>
    </row>
    <row r="46" customFormat="false" ht="12.75" hidden="false" customHeight="false" outlineLevel="0" collapsed="false">
      <c r="F46" s="146"/>
      <c r="G46" s="147"/>
      <c r="H46" s="147"/>
      <c r="I46" s="148"/>
    </row>
    <row r="47" customFormat="false" ht="12.75" hidden="false" customHeight="false" outlineLevel="0" collapsed="false">
      <c r="F47" s="146"/>
      <c r="G47" s="147"/>
      <c r="H47" s="147"/>
      <c r="I47" s="148"/>
    </row>
    <row r="48" customFormat="false" ht="12.75" hidden="false" customHeight="false" outlineLevel="0" collapsed="false">
      <c r="F48" s="146"/>
      <c r="G48" s="147"/>
      <c r="H48" s="147"/>
      <c r="I48" s="148"/>
    </row>
    <row r="49" customFormat="false" ht="12.75" hidden="false" customHeight="false" outlineLevel="0" collapsed="false">
      <c r="F49" s="146"/>
      <c r="G49" s="147"/>
      <c r="H49" s="147"/>
      <c r="I49" s="148"/>
    </row>
    <row r="50" customFormat="false" ht="12.75" hidden="false" customHeight="false" outlineLevel="0" collapsed="false">
      <c r="F50" s="146"/>
      <c r="G50" s="147"/>
      <c r="H50" s="147"/>
      <c r="I50" s="148"/>
    </row>
    <row r="51" customFormat="false" ht="12.75" hidden="false" customHeight="false" outlineLevel="0" collapsed="false">
      <c r="F51" s="146"/>
      <c r="G51" s="147"/>
      <c r="H51" s="147"/>
      <c r="I51" s="148"/>
    </row>
    <row r="52" customFormat="false" ht="12.75" hidden="false" customHeight="false" outlineLevel="0" collapsed="false">
      <c r="F52" s="146"/>
      <c r="G52" s="147"/>
      <c r="H52" s="147"/>
      <c r="I52" s="148"/>
    </row>
    <row r="53" customFormat="false" ht="12.75" hidden="false" customHeight="false" outlineLevel="0" collapsed="false">
      <c r="F53" s="146"/>
      <c r="G53" s="147"/>
      <c r="H53" s="147"/>
      <c r="I53" s="148"/>
    </row>
    <row r="54" customFormat="false" ht="12.75" hidden="false" customHeight="false" outlineLevel="0" collapsed="false">
      <c r="F54" s="146"/>
      <c r="G54" s="147"/>
      <c r="H54" s="147"/>
      <c r="I54" s="148"/>
    </row>
    <row r="55" customFormat="false" ht="12.75" hidden="false" customHeight="false" outlineLevel="0" collapsed="false">
      <c r="F55" s="146"/>
      <c r="G55" s="147"/>
      <c r="H55" s="147"/>
      <c r="I55" s="148"/>
    </row>
    <row r="56" customFormat="false" ht="12.75" hidden="false" customHeight="false" outlineLevel="0" collapsed="false">
      <c r="F56" s="146"/>
      <c r="G56" s="147"/>
      <c r="H56" s="147"/>
      <c r="I56" s="148"/>
    </row>
    <row r="57" customFormat="false" ht="12.75" hidden="false" customHeight="false" outlineLevel="0" collapsed="false">
      <c r="F57" s="146"/>
      <c r="G57" s="147"/>
      <c r="H57" s="147"/>
      <c r="I57" s="148"/>
    </row>
    <row r="58" customFormat="false" ht="12.75" hidden="false" customHeight="false" outlineLevel="0" collapsed="false">
      <c r="F58" s="146"/>
      <c r="G58" s="147"/>
      <c r="H58" s="147"/>
      <c r="I58" s="148"/>
    </row>
    <row r="59" customFormat="false" ht="12.75" hidden="false" customHeight="false" outlineLevel="0" collapsed="false">
      <c r="F59" s="146"/>
      <c r="G59" s="147"/>
      <c r="H59" s="147"/>
      <c r="I59" s="148"/>
    </row>
    <row r="60" customFormat="false" ht="12.75" hidden="false" customHeight="false" outlineLevel="0" collapsed="false">
      <c r="F60" s="146"/>
      <c r="G60" s="147"/>
      <c r="H60" s="147"/>
      <c r="I60" s="148"/>
    </row>
    <row r="61" customFormat="false" ht="12.75" hidden="false" customHeight="false" outlineLevel="0" collapsed="false">
      <c r="F61" s="146"/>
      <c r="G61" s="147"/>
      <c r="H61" s="147"/>
      <c r="I61" s="148"/>
    </row>
    <row r="62" customFormat="false" ht="12.75" hidden="false" customHeight="false" outlineLevel="0" collapsed="false">
      <c r="F62" s="146"/>
      <c r="G62" s="147"/>
      <c r="H62" s="147"/>
      <c r="I62" s="148"/>
    </row>
    <row r="63" customFormat="false" ht="12.75" hidden="false" customHeight="false" outlineLevel="0" collapsed="false">
      <c r="F63" s="146"/>
      <c r="G63" s="147"/>
      <c r="H63" s="147"/>
      <c r="I63" s="148"/>
    </row>
    <row r="64" customFormat="false" ht="12.75" hidden="false" customHeight="false" outlineLevel="0" collapsed="false">
      <c r="F64" s="146"/>
      <c r="G64" s="147"/>
      <c r="H64" s="147"/>
      <c r="I64" s="148"/>
    </row>
    <row r="65" customFormat="false" ht="12.75" hidden="false" customHeight="false" outlineLevel="0" collapsed="false">
      <c r="F65" s="146"/>
      <c r="G65" s="147"/>
      <c r="H65" s="147"/>
      <c r="I65" s="148"/>
    </row>
    <row r="66" customFormat="false" ht="12.75" hidden="false" customHeight="false" outlineLevel="0" collapsed="false">
      <c r="F66" s="146"/>
      <c r="G66" s="147"/>
      <c r="H66" s="147"/>
      <c r="I66" s="148"/>
    </row>
    <row r="67" customFormat="false" ht="12.75" hidden="false" customHeight="false" outlineLevel="0" collapsed="false">
      <c r="F67" s="146"/>
      <c r="G67" s="147"/>
      <c r="H67" s="147"/>
      <c r="I67" s="148"/>
    </row>
    <row r="68" customFormat="false" ht="12.75" hidden="false" customHeight="false" outlineLevel="0" collapsed="false">
      <c r="F68" s="146"/>
      <c r="G68" s="147"/>
      <c r="H68" s="147"/>
      <c r="I68" s="148"/>
    </row>
    <row r="69" customFormat="false" ht="12.75" hidden="false" customHeight="false" outlineLevel="0" collapsed="false">
      <c r="F69" s="146"/>
      <c r="G69" s="147"/>
      <c r="H69" s="147"/>
      <c r="I69" s="148"/>
    </row>
    <row r="70" customFormat="false" ht="12.75" hidden="false" customHeight="false" outlineLevel="0" collapsed="false">
      <c r="F70" s="146"/>
      <c r="G70" s="147"/>
      <c r="H70" s="147"/>
      <c r="I70" s="148"/>
    </row>
    <row r="71" customFormat="false" ht="12.75" hidden="false" customHeight="false" outlineLevel="0" collapsed="false">
      <c r="F71" s="146"/>
      <c r="G71" s="147"/>
      <c r="H71" s="147"/>
      <c r="I71" s="148"/>
    </row>
    <row r="72" customFormat="false" ht="12.75" hidden="false" customHeight="false" outlineLevel="0" collapsed="false">
      <c r="F72" s="146"/>
      <c r="G72" s="147"/>
      <c r="H72" s="147"/>
      <c r="I72" s="148"/>
    </row>
    <row r="73" customFormat="false" ht="12.75" hidden="false" customHeight="false" outlineLevel="0" collapsed="false">
      <c r="F73" s="146"/>
      <c r="G73" s="147"/>
      <c r="H73" s="147"/>
      <c r="I73" s="148"/>
    </row>
    <row r="74" customFormat="false" ht="12.75" hidden="false" customHeight="false" outlineLevel="0" collapsed="false">
      <c r="F74" s="146"/>
      <c r="G74" s="147"/>
      <c r="H74" s="147"/>
      <c r="I74" s="148"/>
    </row>
    <row r="75" customFormat="false" ht="12.75" hidden="false" customHeight="false" outlineLevel="0" collapsed="false">
      <c r="F75" s="146"/>
      <c r="G75" s="147"/>
      <c r="H75" s="147"/>
      <c r="I75" s="148"/>
    </row>
    <row r="76" customFormat="false" ht="12.75" hidden="false" customHeight="false" outlineLevel="0" collapsed="false">
      <c r="F76" s="146"/>
      <c r="G76" s="147"/>
      <c r="H76" s="147"/>
      <c r="I76" s="148"/>
    </row>
    <row r="77" customFormat="false" ht="12.75" hidden="false" customHeight="false" outlineLevel="0" collapsed="false">
      <c r="F77" s="146"/>
      <c r="G77" s="147"/>
      <c r="H77" s="147"/>
      <c r="I77" s="148"/>
    </row>
  </sheetData>
  <mergeCells count="5">
    <mergeCell ref="A1:B2"/>
    <mergeCell ref="C1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11" min="8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5.75" hidden="false" customHeight="false" outlineLevel="0" collapsed="false">
      <c r="A1" s="151" t="s">
        <v>75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B2" s="152"/>
      <c r="C2" s="153"/>
      <c r="D2" s="153"/>
      <c r="E2" s="154"/>
      <c r="F2" s="153"/>
      <c r="G2" s="153"/>
    </row>
    <row r="3" customFormat="false" ht="13.5" hidden="false" customHeight="false" outlineLevel="0" collapsed="false">
      <c r="A3" s="102" t="s">
        <v>50</v>
      </c>
      <c r="B3" s="102"/>
      <c r="C3" s="103" t="s">
        <v>2</v>
      </c>
      <c r="D3" s="103"/>
      <c r="E3" s="103"/>
      <c r="F3" s="103"/>
      <c r="G3" s="103"/>
      <c r="H3" s="155"/>
      <c r="I3" s="15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2"/>
      <c r="B4" s="102"/>
      <c r="C4" s="103"/>
      <c r="D4" s="103"/>
      <c r="E4" s="103"/>
      <c r="F4" s="103"/>
      <c r="G4" s="103"/>
      <c r="H4" s="155"/>
      <c r="I4" s="15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56"/>
      <c r="B5" s="157"/>
      <c r="C5" s="157"/>
      <c r="G5" s="158"/>
    </row>
    <row r="6" customFormat="false" ht="12.75" hidden="false" customHeight="false" outlineLevel="0" collapsed="false">
      <c r="A6" s="159" t="s">
        <v>76</v>
      </c>
      <c r="B6" s="160" t="s">
        <v>77</v>
      </c>
      <c r="C6" s="160" t="s">
        <v>78</v>
      </c>
      <c r="D6" s="160" t="s">
        <v>79</v>
      </c>
      <c r="E6" s="161" t="s">
        <v>80</v>
      </c>
      <c r="F6" s="160" t="s">
        <v>81</v>
      </c>
      <c r="G6" s="162" t="s">
        <v>82</v>
      </c>
    </row>
    <row r="7" customFormat="false" ht="12.75" hidden="false" customHeight="false" outlineLevel="0" collapsed="false">
      <c r="A7" s="163" t="s">
        <v>83</v>
      </c>
      <c r="B7" s="164"/>
      <c r="C7" s="165" t="s">
        <v>84</v>
      </c>
      <c r="D7" s="166"/>
      <c r="E7" s="167"/>
      <c r="F7" s="167"/>
      <c r="G7" s="168"/>
      <c r="H7" s="169"/>
      <c r="I7" s="169"/>
      <c r="O7" s="170" t="n">
        <v>1</v>
      </c>
    </row>
    <row r="8" s="177" customFormat="true" ht="12.75" hidden="false" customHeight="false" outlineLevel="0" collapsed="false">
      <c r="A8" s="171" t="n">
        <v>1</v>
      </c>
      <c r="B8" s="172"/>
      <c r="C8" s="173" t="s">
        <v>85</v>
      </c>
      <c r="D8" s="174" t="s">
        <v>86</v>
      </c>
      <c r="E8" s="175" t="n">
        <v>970</v>
      </c>
      <c r="F8" s="175" t="n">
        <v>0</v>
      </c>
      <c r="G8" s="176" t="n">
        <f aca="false">E8*F8</f>
        <v>0</v>
      </c>
      <c r="O8" s="178" t="n">
        <v>2</v>
      </c>
      <c r="AA8" s="177" t="n">
        <v>1</v>
      </c>
      <c r="AB8" s="177" t="n">
        <v>1</v>
      </c>
      <c r="AC8" s="177" t="n">
        <v>1</v>
      </c>
      <c r="AZ8" s="177" t="n">
        <v>1</v>
      </c>
      <c r="BA8" s="177" t="n">
        <f aca="false">IF(AZ8=1,G8,0)</f>
        <v>0</v>
      </c>
      <c r="BB8" s="177" t="n">
        <f aca="false">IF(AZ8=2,G8,0)</f>
        <v>0</v>
      </c>
      <c r="BC8" s="177" t="n">
        <f aca="false">IF(AZ8=3,G8,0)</f>
        <v>0</v>
      </c>
      <c r="BD8" s="177" t="n">
        <f aca="false">IF(AZ8=4,G8,0)</f>
        <v>0</v>
      </c>
      <c r="BE8" s="177" t="n">
        <f aca="false">IF(AZ8=5,G8,0)</f>
        <v>0</v>
      </c>
      <c r="CA8" s="179" t="n">
        <v>1</v>
      </c>
      <c r="CB8" s="179" t="n">
        <v>1</v>
      </c>
      <c r="CZ8" s="177" t="n">
        <v>4E-005</v>
      </c>
    </row>
    <row r="9" customFormat="false" ht="12.75" hidden="false" customHeight="false" outlineLevel="0" collapsed="false">
      <c r="A9" s="180"/>
      <c r="B9" s="181" t="s">
        <v>87</v>
      </c>
      <c r="C9" s="182" t="str">
        <f aca="false">CONCATENATE(B7," ",C7)</f>
        <v> Ostatní konstrukce, bourání</v>
      </c>
      <c r="D9" s="183"/>
      <c r="E9" s="184"/>
      <c r="F9" s="185"/>
      <c r="G9" s="186" t="n">
        <f aca="false">SUM(G7:G8)</f>
        <v>0</v>
      </c>
      <c r="O9" s="170" t="n">
        <v>4</v>
      </c>
      <c r="BA9" s="187" t="n">
        <f aca="false">SUM(BA7:BA8)</f>
        <v>0</v>
      </c>
      <c r="BB9" s="187" t="n">
        <f aca="false">SUM(BB7:BB8)</f>
        <v>0</v>
      </c>
      <c r="BC9" s="187" t="n">
        <f aca="false">SUM(BC7:BC8)</f>
        <v>0</v>
      </c>
      <c r="BD9" s="187" t="n">
        <f aca="false">SUM(BD7:BD8)</f>
        <v>0</v>
      </c>
      <c r="BE9" s="187" t="n">
        <f aca="false">SUM(BE7:BE8)</f>
        <v>0</v>
      </c>
    </row>
    <row r="10" customFormat="false" ht="12.75" hidden="false" customHeight="false" outlineLevel="0" collapsed="false">
      <c r="A10" s="163" t="s">
        <v>83</v>
      </c>
      <c r="B10" s="164"/>
      <c r="C10" s="165" t="s">
        <v>88</v>
      </c>
      <c r="D10" s="166"/>
      <c r="E10" s="167"/>
      <c r="F10" s="167"/>
      <c r="G10" s="168"/>
      <c r="H10" s="169"/>
      <c r="I10" s="169"/>
      <c r="O10" s="170" t="n">
        <v>1</v>
      </c>
    </row>
    <row r="11" s="177" customFormat="true" ht="12.75" hidden="false" customHeight="false" outlineLevel="0" collapsed="false">
      <c r="A11" s="171" t="n">
        <v>2</v>
      </c>
      <c r="B11" s="172"/>
      <c r="C11" s="173" t="s">
        <v>89</v>
      </c>
      <c r="D11" s="174" t="s">
        <v>90</v>
      </c>
      <c r="E11" s="175" t="n">
        <v>1</v>
      </c>
      <c r="F11" s="175" t="n">
        <v>0</v>
      </c>
      <c r="G11" s="176" t="n">
        <f aca="false">E11*F11</f>
        <v>0</v>
      </c>
      <c r="O11" s="178" t="n">
        <v>2</v>
      </c>
      <c r="AA11" s="177" t="n">
        <v>1</v>
      </c>
      <c r="AB11" s="177" t="n">
        <v>1</v>
      </c>
      <c r="AC11" s="177" t="n">
        <v>1</v>
      </c>
      <c r="AZ11" s="177" t="n">
        <v>1</v>
      </c>
      <c r="BA11" s="177" t="n">
        <f aca="false">IF(AZ11=1,G11,0)</f>
        <v>0</v>
      </c>
      <c r="BB11" s="177" t="n">
        <f aca="false">IF(AZ11=2,G11,0)</f>
        <v>0</v>
      </c>
      <c r="BC11" s="177" t="n">
        <f aca="false">IF(AZ11=3,G11,0)</f>
        <v>0</v>
      </c>
      <c r="BD11" s="177" t="n">
        <f aca="false">IF(AZ11=4,G11,0)</f>
        <v>0</v>
      </c>
      <c r="BE11" s="177" t="n">
        <f aca="false">IF(AZ11=5,G11,0)</f>
        <v>0</v>
      </c>
      <c r="CA11" s="179" t="n">
        <v>1</v>
      </c>
      <c r="CB11" s="179" t="n">
        <v>1</v>
      </c>
      <c r="CZ11" s="177" t="n">
        <v>4E-005</v>
      </c>
    </row>
    <row r="12" customFormat="false" ht="12.75" hidden="false" customHeight="false" outlineLevel="0" collapsed="false">
      <c r="A12" s="180"/>
      <c r="B12" s="181" t="s">
        <v>87</v>
      </c>
      <c r="C12" s="182" t="str">
        <f aca="false">CONCATENATE(B10," ",C10)</f>
        <v> Provizorní úpravy rozvodů</v>
      </c>
      <c r="D12" s="183"/>
      <c r="E12" s="184"/>
      <c r="F12" s="185"/>
      <c r="G12" s="186" t="n">
        <f aca="false">SUM(G10:G11)</f>
        <v>0</v>
      </c>
      <c r="O12" s="170" t="n">
        <v>4</v>
      </c>
      <c r="BA12" s="187" t="n">
        <f aca="false">SUM(BA10:BA11)</f>
        <v>0</v>
      </c>
      <c r="BB12" s="187" t="n">
        <f aca="false">SUM(BB10:BB11)</f>
        <v>0</v>
      </c>
      <c r="BC12" s="187" t="n">
        <f aca="false">SUM(BC10:BC11)</f>
        <v>0</v>
      </c>
      <c r="BD12" s="187" t="n">
        <f aca="false">SUM(BD10:BD11)</f>
        <v>0</v>
      </c>
      <c r="BE12" s="187" t="n">
        <f aca="false">SUM(BE10:BE11)</f>
        <v>0</v>
      </c>
    </row>
    <row r="13" customFormat="false" ht="12.75" hidden="false" customHeight="false" outlineLevel="0" collapsed="false">
      <c r="A13" s="163" t="s">
        <v>83</v>
      </c>
      <c r="B13" s="164"/>
      <c r="C13" s="165" t="s">
        <v>91</v>
      </c>
      <c r="D13" s="166"/>
      <c r="E13" s="167"/>
      <c r="F13" s="167"/>
      <c r="G13" s="168"/>
      <c r="H13" s="169"/>
      <c r="I13" s="169"/>
      <c r="O13" s="170" t="n">
        <v>1</v>
      </c>
    </row>
    <row r="14" s="177" customFormat="true" ht="12.75" hidden="false" customHeight="false" outlineLevel="0" collapsed="false">
      <c r="A14" s="171" t="n">
        <v>3</v>
      </c>
      <c r="B14" s="172"/>
      <c r="C14" s="173" t="s">
        <v>92</v>
      </c>
      <c r="D14" s="174" t="s">
        <v>90</v>
      </c>
      <c r="E14" s="175" t="n">
        <v>7</v>
      </c>
      <c r="F14" s="175" t="n">
        <v>0</v>
      </c>
      <c r="G14" s="176" t="n">
        <f aca="false">E14*F14</f>
        <v>0</v>
      </c>
      <c r="O14" s="178" t="n">
        <v>2</v>
      </c>
      <c r="AA14" s="177" t="n">
        <v>1</v>
      </c>
      <c r="AB14" s="177" t="n">
        <v>1</v>
      </c>
      <c r="AC14" s="177" t="n">
        <v>1</v>
      </c>
      <c r="AZ14" s="177" t="n">
        <v>1</v>
      </c>
      <c r="BA14" s="177" t="n">
        <f aca="false">IF(AZ14=1,G14,0)</f>
        <v>0</v>
      </c>
      <c r="BB14" s="177" t="n">
        <f aca="false">IF(AZ14=2,G14,0)</f>
        <v>0</v>
      </c>
      <c r="BC14" s="177" t="n">
        <f aca="false">IF(AZ14=3,G14,0)</f>
        <v>0</v>
      </c>
      <c r="BD14" s="177" t="n">
        <f aca="false">IF(AZ14=4,G14,0)</f>
        <v>0</v>
      </c>
      <c r="BE14" s="177" t="n">
        <f aca="false">IF(AZ14=5,G14,0)</f>
        <v>0</v>
      </c>
      <c r="CA14" s="179" t="n">
        <v>1</v>
      </c>
      <c r="CB14" s="179" t="n">
        <v>1</v>
      </c>
      <c r="CZ14" s="177" t="n">
        <v>4E-005</v>
      </c>
    </row>
    <row r="15" customFormat="false" ht="12.75" hidden="false" customHeight="false" outlineLevel="0" collapsed="false">
      <c r="A15" s="180"/>
      <c r="B15" s="181" t="s">
        <v>87</v>
      </c>
      <c r="C15" s="182" t="str">
        <f aca="false">CONCATENATE(B13," ",C13)</f>
        <v> Požární ucpávky</v>
      </c>
      <c r="D15" s="183"/>
      <c r="E15" s="184"/>
      <c r="F15" s="185"/>
      <c r="G15" s="186" t="n">
        <f aca="false">SUM(G13:G14)</f>
        <v>0</v>
      </c>
      <c r="O15" s="170" t="n">
        <v>4</v>
      </c>
      <c r="BA15" s="187" t="n">
        <f aca="false">SUM(BA13:BA14)</f>
        <v>0</v>
      </c>
      <c r="BB15" s="187" t="n">
        <f aca="false">SUM(BB13:BB14)</f>
        <v>0</v>
      </c>
      <c r="BC15" s="187" t="n">
        <f aca="false">SUM(BC13:BC14)</f>
        <v>0</v>
      </c>
      <c r="BD15" s="187" t="n">
        <f aca="false">SUM(BD13:BD14)</f>
        <v>0</v>
      </c>
      <c r="BE15" s="187" t="n">
        <f aca="false">SUM(BE13:BE14)</f>
        <v>0</v>
      </c>
    </row>
    <row r="16" customFormat="false" ht="12.75" hidden="false" customHeight="false" outlineLevel="0" collapsed="false">
      <c r="A16" s="163" t="s">
        <v>83</v>
      </c>
      <c r="B16" s="164"/>
      <c r="C16" s="165" t="s">
        <v>93</v>
      </c>
      <c r="D16" s="166"/>
      <c r="E16" s="167"/>
      <c r="F16" s="167"/>
      <c r="G16" s="168"/>
      <c r="H16" s="169"/>
      <c r="I16" s="169"/>
      <c r="O16" s="170" t="n">
        <v>1</v>
      </c>
    </row>
    <row r="17" customFormat="false" ht="12.75" hidden="false" customHeight="false" outlineLevel="0" collapsed="false">
      <c r="A17" s="188" t="n">
        <v>4</v>
      </c>
      <c r="B17" s="189" t="s">
        <v>94</v>
      </c>
      <c r="C17" s="190" t="s">
        <v>95</v>
      </c>
      <c r="D17" s="191" t="s">
        <v>86</v>
      </c>
      <c r="E17" s="192" t="n">
        <v>800</v>
      </c>
      <c r="F17" s="192" t="n">
        <v>0</v>
      </c>
      <c r="G17" s="193" t="n">
        <f aca="false">E17*F17</f>
        <v>0</v>
      </c>
      <c r="O17" s="170" t="n">
        <v>2</v>
      </c>
      <c r="AA17" s="149" t="n">
        <v>1</v>
      </c>
      <c r="AB17" s="149" t="n">
        <v>1</v>
      </c>
      <c r="AC17" s="149" t="n">
        <v>1</v>
      </c>
      <c r="AZ17" s="149" t="n">
        <v>1</v>
      </c>
      <c r="BA17" s="149" t="n">
        <f aca="false">IF(AZ17=1,G17,0)</f>
        <v>0</v>
      </c>
      <c r="BB17" s="149" t="n">
        <f aca="false">IF(AZ17=2,G17,0)</f>
        <v>0</v>
      </c>
      <c r="BC17" s="149" t="n">
        <f aca="false">IF(AZ17=3,G17,0)</f>
        <v>0</v>
      </c>
      <c r="BD17" s="149" t="n">
        <f aca="false">IF(AZ17=4,G17,0)</f>
        <v>0</v>
      </c>
      <c r="BE17" s="149" t="n">
        <f aca="false">IF(AZ17=5,G17,0)</f>
        <v>0</v>
      </c>
      <c r="CA17" s="194" t="n">
        <v>1</v>
      </c>
      <c r="CB17" s="194" t="n">
        <v>1</v>
      </c>
      <c r="CZ17" s="149" t="n">
        <v>0.00158</v>
      </c>
    </row>
    <row r="18" customFormat="false" ht="12.75" hidden="false" customHeight="false" outlineLevel="0" collapsed="false">
      <c r="A18" s="180"/>
      <c r="B18" s="181" t="s">
        <v>87</v>
      </c>
      <c r="C18" s="182" t="str">
        <f aca="false">CONCATENATE(B16," ",C16)</f>
        <v> Lešení a stavební výtahy</v>
      </c>
      <c r="D18" s="183"/>
      <c r="E18" s="184"/>
      <c r="F18" s="185"/>
      <c r="G18" s="186" t="n">
        <f aca="false">SUM(G16:G17)</f>
        <v>0</v>
      </c>
      <c r="O18" s="170" t="n">
        <v>4</v>
      </c>
      <c r="BA18" s="187" t="n">
        <f aca="false">SUM(BA16:BA17)</f>
        <v>0</v>
      </c>
      <c r="BB18" s="187" t="n">
        <f aca="false">SUM(BB16:BB17)</f>
        <v>0</v>
      </c>
      <c r="BC18" s="187" t="n">
        <f aca="false">SUM(BC16:BC17)</f>
        <v>0</v>
      </c>
      <c r="BD18" s="187" t="n">
        <f aca="false">SUM(BD16:BD17)</f>
        <v>0</v>
      </c>
      <c r="BE18" s="187" t="n">
        <f aca="false">SUM(BE16:BE17)</f>
        <v>0</v>
      </c>
    </row>
    <row r="19" customFormat="false" ht="12.75" hidden="false" customHeight="false" outlineLevel="0" collapsed="false">
      <c r="A19" s="163" t="s">
        <v>83</v>
      </c>
      <c r="B19" s="164"/>
      <c r="C19" s="165" t="s">
        <v>96</v>
      </c>
      <c r="D19" s="166"/>
      <c r="E19" s="167"/>
      <c r="F19" s="167"/>
      <c r="G19" s="168"/>
      <c r="H19" s="169"/>
      <c r="I19" s="169"/>
      <c r="O19" s="170" t="n">
        <v>1</v>
      </c>
    </row>
    <row r="20" customFormat="false" ht="12.75" hidden="false" customHeight="false" outlineLevel="0" collapsed="false">
      <c r="A20" s="188" t="n">
        <v>5</v>
      </c>
      <c r="B20" s="189" t="s">
        <v>97</v>
      </c>
      <c r="C20" s="190" t="s">
        <v>98</v>
      </c>
      <c r="D20" s="191" t="s">
        <v>90</v>
      </c>
      <c r="E20" s="192" t="n">
        <v>1</v>
      </c>
      <c r="F20" s="192" t="n">
        <v>0</v>
      </c>
      <c r="G20" s="193" t="n">
        <f aca="false">E20*F20</f>
        <v>0</v>
      </c>
      <c r="O20" s="170" t="n">
        <v>2</v>
      </c>
      <c r="AA20" s="149" t="n">
        <v>11</v>
      </c>
      <c r="AB20" s="149" t="n">
        <v>3</v>
      </c>
      <c r="AC20" s="149" t="n">
        <v>2</v>
      </c>
      <c r="AZ20" s="149" t="n">
        <v>1</v>
      </c>
      <c r="BA20" s="149" t="n">
        <f aca="false">IF(AZ20=1,G20,0)</f>
        <v>0</v>
      </c>
      <c r="BB20" s="149" t="n">
        <f aca="false">IF(AZ20=2,G20,0)</f>
        <v>0</v>
      </c>
      <c r="BC20" s="149" t="n">
        <f aca="false">IF(AZ20=3,G20,0)</f>
        <v>0</v>
      </c>
      <c r="BD20" s="149" t="n">
        <f aca="false">IF(AZ20=4,G20,0)</f>
        <v>0</v>
      </c>
      <c r="BE20" s="149" t="n">
        <f aca="false">IF(AZ20=5,G20,0)</f>
        <v>0</v>
      </c>
      <c r="CA20" s="194" t="n">
        <v>11</v>
      </c>
      <c r="CB20" s="194" t="n">
        <v>3</v>
      </c>
      <c r="CZ20" s="149" t="n">
        <v>0</v>
      </c>
    </row>
    <row r="21" customFormat="false" ht="12.75" hidden="false" customHeight="false" outlineLevel="0" collapsed="false">
      <c r="A21" s="180"/>
      <c r="B21" s="181" t="s">
        <v>87</v>
      </c>
      <c r="C21" s="182" t="str">
        <f aca="false">CONCATENATE(B19," ",C19)</f>
        <v> Přesuny suti a vybouraných hmot</v>
      </c>
      <c r="D21" s="183"/>
      <c r="E21" s="184"/>
      <c r="F21" s="185"/>
      <c r="G21" s="186" t="n">
        <f aca="false">SUM(G19:G20)</f>
        <v>0</v>
      </c>
      <c r="O21" s="170" t="n">
        <v>4</v>
      </c>
      <c r="BA21" s="187" t="n">
        <f aca="false">SUM(BA19:BA20)</f>
        <v>0</v>
      </c>
      <c r="BB21" s="187" t="n">
        <f aca="false">SUM(BB19:BB20)</f>
        <v>0</v>
      </c>
      <c r="BC21" s="187" t="n">
        <f aca="false">SUM(BC19:BC20)</f>
        <v>0</v>
      </c>
      <c r="BD21" s="187" t="n">
        <f aca="false">SUM(BD19:BD20)</f>
        <v>0</v>
      </c>
      <c r="BE21" s="187" t="n">
        <f aca="false">SUM(BE19:BE20)</f>
        <v>0</v>
      </c>
    </row>
    <row r="22" customFormat="false" ht="12.75" hidden="false" customHeight="false" outlineLevel="0" collapsed="false">
      <c r="E22" s="149"/>
    </row>
    <row r="23" customFormat="false" ht="12.75" hidden="false" customHeight="false" outlineLevel="0" collapsed="false">
      <c r="E23" s="149"/>
    </row>
    <row r="24" customFormat="false" ht="12.75" hidden="false" customHeight="false" outlineLevel="0" collapsed="false">
      <c r="E24" s="149"/>
    </row>
    <row r="25" customFormat="false" ht="12.75" hidden="false" customHeight="false" outlineLevel="0" collapsed="false">
      <c r="E25" s="149"/>
    </row>
    <row r="26" customFormat="false" ht="12.75" hidden="false" customHeight="false" outlineLevel="0" collapsed="false">
      <c r="E26" s="149"/>
    </row>
    <row r="27" customFormat="false" ht="12.75" hidden="false" customHeight="false" outlineLevel="0" collapsed="false">
      <c r="E27" s="149"/>
    </row>
    <row r="28" customFormat="false" ht="12.75" hidden="false" customHeight="false" outlineLevel="0" collapsed="false">
      <c r="E28" s="149"/>
    </row>
    <row r="29" customFormat="false" ht="12.75" hidden="false" customHeight="false" outlineLevel="0" collapsed="false">
      <c r="E29" s="149"/>
    </row>
    <row r="30" customFormat="false" ht="12.75" hidden="false" customHeight="false" outlineLevel="0" collapsed="false">
      <c r="E30" s="149"/>
    </row>
    <row r="31" customFormat="false" ht="12.75" hidden="false" customHeight="false" outlineLevel="0" collapsed="false">
      <c r="E31" s="149"/>
    </row>
    <row r="32" customFormat="false" ht="12.75" hidden="false" customHeight="false" outlineLevel="0" collapsed="false">
      <c r="E32" s="149"/>
    </row>
    <row r="33" customFormat="false" ht="12.75" hidden="false" customHeight="false" outlineLevel="0" collapsed="false">
      <c r="E33" s="149"/>
    </row>
    <row r="34" customFormat="false" ht="12.75" hidden="false" customHeight="false" outlineLevel="0" collapsed="false">
      <c r="E34" s="149"/>
    </row>
    <row r="35" customFormat="false" ht="12.75" hidden="false" customHeight="false" outlineLevel="0" collapsed="false">
      <c r="E35" s="149"/>
    </row>
    <row r="36" customFormat="false" ht="12.75" hidden="false" customHeight="false" outlineLevel="0" collapsed="false">
      <c r="E36" s="149"/>
    </row>
    <row r="37" customFormat="false" ht="12.75" hidden="false" customHeight="false" outlineLevel="0" collapsed="false">
      <c r="E37" s="149"/>
    </row>
    <row r="38" customFormat="false" ht="12.75" hidden="false" customHeight="false" outlineLevel="0" collapsed="false">
      <c r="E38" s="149"/>
    </row>
    <row r="39" customFormat="false" ht="12.75" hidden="false" customHeight="false" outlineLevel="0" collapsed="false">
      <c r="E39" s="149"/>
    </row>
    <row r="40" customFormat="false" ht="12.75" hidden="false" customHeight="false" outlineLevel="0" collapsed="false">
      <c r="E40" s="149"/>
    </row>
    <row r="41" customFormat="false" ht="12.75" hidden="false" customHeight="false" outlineLevel="0" collapsed="false">
      <c r="E41" s="149"/>
    </row>
    <row r="42" customFormat="false" ht="12.75" hidden="false" customHeight="false" outlineLevel="0" collapsed="false">
      <c r="E42" s="149"/>
    </row>
    <row r="43" customFormat="false" ht="12.75" hidden="false" customHeight="false" outlineLevel="0" collapsed="false">
      <c r="E43" s="149"/>
    </row>
    <row r="44" customFormat="false" ht="12.75" hidden="false" customHeight="false" outlineLevel="0" collapsed="false">
      <c r="E44" s="149"/>
    </row>
    <row r="45" customFormat="false" ht="12.75" hidden="false" customHeight="false" outlineLevel="0" collapsed="false">
      <c r="A45" s="195"/>
      <c r="B45" s="195"/>
      <c r="C45" s="195"/>
      <c r="D45" s="195"/>
      <c r="E45" s="195"/>
      <c r="F45" s="195"/>
      <c r="G45" s="195"/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E49" s="149"/>
    </row>
    <row r="50" customFormat="false" ht="12.75" hidden="false" customHeight="false" outlineLevel="0" collapsed="false">
      <c r="E50" s="149"/>
    </row>
    <row r="51" customFormat="false" ht="12.75" hidden="false" customHeight="false" outlineLevel="0" collapsed="false">
      <c r="E51" s="149"/>
    </row>
    <row r="52" customFormat="false" ht="12.75" hidden="false" customHeight="false" outlineLevel="0" collapsed="false">
      <c r="E52" s="149"/>
    </row>
    <row r="53" customFormat="false" ht="12.75" hidden="false" customHeight="false" outlineLevel="0" collapsed="false">
      <c r="E53" s="149"/>
    </row>
    <row r="54" customFormat="false" ht="12.75" hidden="false" customHeight="false" outlineLevel="0" collapsed="false">
      <c r="E54" s="149"/>
    </row>
    <row r="55" customFormat="false" ht="12.75" hidden="false" customHeight="false" outlineLevel="0" collapsed="false">
      <c r="E55" s="149"/>
    </row>
    <row r="56" customFormat="false" ht="12.75" hidden="false" customHeight="false" outlineLevel="0" collapsed="false">
      <c r="E56" s="149"/>
    </row>
    <row r="57" customFormat="false" ht="12.75" hidden="false" customHeight="false" outlineLevel="0" collapsed="false">
      <c r="E57" s="149"/>
    </row>
    <row r="58" customFormat="false" ht="12.75" hidden="false" customHeight="false" outlineLevel="0" collapsed="false">
      <c r="E58" s="149"/>
    </row>
    <row r="59" customFormat="false" ht="12.75" hidden="false" customHeight="false" outlineLevel="0" collapsed="false">
      <c r="E59" s="149"/>
    </row>
    <row r="60" customFormat="false" ht="12.75" hidden="false" customHeight="false" outlineLevel="0" collapsed="false">
      <c r="E60" s="149"/>
    </row>
    <row r="61" customFormat="false" ht="12.75" hidden="false" customHeight="false" outlineLevel="0" collapsed="false">
      <c r="E61" s="149"/>
    </row>
    <row r="62" customFormat="false" ht="12.75" hidden="false" customHeight="false" outlineLevel="0" collapsed="false">
      <c r="E62" s="149"/>
    </row>
    <row r="63" customFormat="false" ht="12.75" hidden="false" customHeight="false" outlineLevel="0" collapsed="false">
      <c r="E63" s="149"/>
    </row>
    <row r="64" customFormat="false" ht="12.75" hidden="false" customHeight="false" outlineLevel="0" collapsed="false">
      <c r="E64" s="149"/>
    </row>
    <row r="65" customFormat="false" ht="12.75" hidden="false" customHeight="false" outlineLevel="0" collapsed="false">
      <c r="E65" s="149"/>
    </row>
    <row r="66" customFormat="false" ht="12.75" hidden="false" customHeight="false" outlineLevel="0" collapsed="false">
      <c r="E66" s="149"/>
    </row>
    <row r="67" customFormat="false" ht="12.75" hidden="false" customHeight="false" outlineLevel="0" collapsed="false">
      <c r="E67" s="149"/>
    </row>
    <row r="68" customFormat="false" ht="12.75" hidden="false" customHeight="false" outlineLevel="0" collapsed="false">
      <c r="E68" s="149"/>
    </row>
    <row r="69" customFormat="false" ht="12.75" hidden="false" customHeight="false" outlineLevel="0" collapsed="false">
      <c r="E69" s="149"/>
    </row>
    <row r="70" customFormat="false" ht="12.75" hidden="false" customHeight="false" outlineLevel="0" collapsed="false">
      <c r="E70" s="149"/>
    </row>
    <row r="71" customFormat="false" ht="12.75" hidden="false" customHeight="false" outlineLevel="0" collapsed="false">
      <c r="E71" s="149"/>
    </row>
    <row r="72" customFormat="false" ht="12.75" hidden="false" customHeight="false" outlineLevel="0" collapsed="false">
      <c r="E72" s="149"/>
    </row>
    <row r="73" customFormat="false" ht="12.75" hidden="false" customHeight="false" outlineLevel="0" collapsed="false">
      <c r="E73" s="149"/>
    </row>
    <row r="74" customFormat="false" ht="12.75" hidden="false" customHeight="false" outlineLevel="0" collapsed="false">
      <c r="E74" s="149"/>
    </row>
    <row r="75" customFormat="false" ht="12.75" hidden="false" customHeight="false" outlineLevel="0" collapsed="false">
      <c r="E75" s="149"/>
    </row>
    <row r="76" customFormat="false" ht="12.75" hidden="false" customHeight="false" outlineLevel="0" collapsed="false">
      <c r="E76" s="149"/>
    </row>
    <row r="77" customFormat="false" ht="12.75" hidden="false" customHeight="false" outlineLevel="0" collapsed="false">
      <c r="E77" s="149"/>
    </row>
    <row r="78" customFormat="false" ht="12.75" hidden="false" customHeight="false" outlineLevel="0" collapsed="false">
      <c r="E78" s="149"/>
    </row>
    <row r="79" customFormat="false" ht="12.75" hidden="false" customHeight="false" outlineLevel="0" collapsed="false">
      <c r="E79" s="149"/>
    </row>
    <row r="80" customFormat="false" ht="12.75" hidden="false" customHeight="false" outlineLevel="0" collapsed="false">
      <c r="A80" s="196"/>
      <c r="B80" s="196"/>
    </row>
    <row r="81" customFormat="false" ht="12.75" hidden="false" customHeight="false" outlineLevel="0" collapsed="false">
      <c r="A81" s="195"/>
      <c r="B81" s="195"/>
      <c r="C81" s="197"/>
      <c r="D81" s="197"/>
      <c r="E81" s="198"/>
      <c r="F81" s="197"/>
      <c r="G81" s="199"/>
    </row>
    <row r="82" customFormat="false" ht="12.75" hidden="false" customHeight="false" outlineLevel="0" collapsed="false">
      <c r="A82" s="200"/>
      <c r="B82" s="200"/>
      <c r="C82" s="195"/>
      <c r="D82" s="195"/>
      <c r="E82" s="201"/>
      <c r="F82" s="195"/>
      <c r="G82" s="195"/>
    </row>
    <row r="83" customFormat="false" ht="12.75" hidden="false" customHeight="false" outlineLevel="0" collapsed="false">
      <c r="A83" s="195"/>
      <c r="B83" s="195"/>
      <c r="C83" s="195"/>
      <c r="D83" s="195"/>
      <c r="E83" s="201"/>
      <c r="F83" s="195"/>
      <c r="G83" s="195"/>
    </row>
    <row r="84" customFormat="false" ht="12.75" hidden="false" customHeight="false" outlineLevel="0" collapsed="false">
      <c r="A84" s="195"/>
      <c r="B84" s="195"/>
      <c r="C84" s="195"/>
      <c r="D84" s="195"/>
      <c r="E84" s="201"/>
      <c r="F84" s="195"/>
      <c r="G84" s="195"/>
    </row>
    <row r="85" customFormat="false" ht="12.75" hidden="false" customHeight="false" outlineLevel="0" collapsed="false">
      <c r="A85" s="195"/>
      <c r="B85" s="195"/>
      <c r="C85" s="195"/>
      <c r="D85" s="195"/>
      <c r="E85" s="201"/>
      <c r="F85" s="195"/>
      <c r="G85" s="195"/>
    </row>
    <row r="86" customFormat="false" ht="12.75" hidden="false" customHeight="false" outlineLevel="0" collapsed="false">
      <c r="A86" s="195"/>
      <c r="B86" s="195"/>
      <c r="C86" s="195"/>
      <c r="D86" s="195"/>
      <c r="E86" s="201"/>
      <c r="F86" s="195"/>
      <c r="G86" s="195"/>
    </row>
    <row r="87" customFormat="false" ht="12.75" hidden="false" customHeight="false" outlineLevel="0" collapsed="false">
      <c r="A87" s="195"/>
      <c r="B87" s="195"/>
      <c r="C87" s="195"/>
      <c r="D87" s="195"/>
      <c r="E87" s="201"/>
      <c r="F87" s="195"/>
      <c r="G87" s="195"/>
    </row>
    <row r="88" customFormat="false" ht="12.75" hidden="false" customHeight="false" outlineLevel="0" collapsed="false">
      <c r="A88" s="195"/>
      <c r="B88" s="195"/>
      <c r="C88" s="195"/>
      <c r="D88" s="195"/>
      <c r="E88" s="201"/>
      <c r="F88" s="195"/>
      <c r="G88" s="195"/>
    </row>
    <row r="89" customFormat="false" ht="12.75" hidden="false" customHeight="false" outlineLevel="0" collapsed="false">
      <c r="A89" s="195"/>
      <c r="B89" s="195"/>
      <c r="C89" s="195"/>
      <c r="D89" s="195"/>
      <c r="E89" s="201"/>
      <c r="F89" s="195"/>
      <c r="G89" s="195"/>
    </row>
    <row r="90" customFormat="false" ht="12.75" hidden="false" customHeight="false" outlineLevel="0" collapsed="false">
      <c r="A90" s="195"/>
      <c r="B90" s="195"/>
      <c r="C90" s="195"/>
      <c r="D90" s="195"/>
      <c r="E90" s="201"/>
      <c r="F90" s="195"/>
      <c r="G90" s="195"/>
    </row>
    <row r="91" customFormat="false" ht="12.75" hidden="false" customHeight="false" outlineLevel="0" collapsed="false">
      <c r="A91" s="195"/>
      <c r="B91" s="195"/>
      <c r="C91" s="195"/>
      <c r="D91" s="195"/>
      <c r="E91" s="201"/>
      <c r="F91" s="195"/>
      <c r="G91" s="195"/>
    </row>
    <row r="92" customFormat="false" ht="12.75" hidden="false" customHeight="false" outlineLevel="0" collapsed="false">
      <c r="A92" s="195"/>
      <c r="B92" s="195"/>
      <c r="C92" s="195"/>
      <c r="D92" s="195"/>
      <c r="E92" s="201"/>
      <c r="F92" s="195"/>
      <c r="G92" s="195"/>
    </row>
    <row r="93" customFormat="false" ht="12.75" hidden="false" customHeight="false" outlineLevel="0" collapsed="false">
      <c r="A93" s="195"/>
      <c r="B93" s="195"/>
      <c r="C93" s="195"/>
      <c r="D93" s="195"/>
      <c r="E93" s="201"/>
      <c r="F93" s="195"/>
      <c r="G93" s="195"/>
    </row>
    <row r="94" customFormat="false" ht="12.75" hidden="false" customHeight="false" outlineLevel="0" collapsed="false">
      <c r="A94" s="195"/>
      <c r="B94" s="195"/>
      <c r="C94" s="195"/>
      <c r="D94" s="195"/>
      <c r="E94" s="201"/>
      <c r="F94" s="195"/>
      <c r="G94" s="195"/>
    </row>
  </sheetData>
  <mergeCells count="3">
    <mergeCell ref="A1:G1"/>
    <mergeCell ref="A3:B4"/>
    <mergeCell ref="C3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319" activeCellId="0" sqref="H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13"/>
    <col collapsed="false" customWidth="true" hidden="false" outlineLevel="0" max="2" min="2" style="202" width="6.28"/>
    <col collapsed="false" customWidth="true" hidden="false" outlineLevel="0" max="3" min="3" style="202" width="43.56"/>
    <col collapsed="false" customWidth="true" hidden="false" outlineLevel="0" max="12" min="4" style="202" width="8.7"/>
    <col collapsed="false" customWidth="false" hidden="false" outlineLevel="0" max="257" min="13" style="202" width="9.14"/>
  </cols>
  <sheetData>
    <row r="1" customFormat="false" ht="12.75" hidden="false" customHeight="false" outlineLevel="0" collapsed="false">
      <c r="A1" s="202" t="s">
        <v>99</v>
      </c>
      <c r="C1" s="202" t="s">
        <v>100</v>
      </c>
    </row>
    <row r="2" customFormat="false" ht="12.75" hidden="false" customHeight="false" outlineLevel="0" collapsed="false">
      <c r="C2" s="202" t="s">
        <v>101</v>
      </c>
    </row>
    <row r="4" customFormat="false" ht="18" hidden="false" customHeight="false" outlineLevel="0" collapsed="false">
      <c r="A4" s="203" t="s">
        <v>2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</row>
    <row r="5" customFormat="false" ht="18" hidden="false" customHeight="false" outlineLevel="0" collapsed="false">
      <c r="A5" s="203" t="s">
        <v>102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</row>
    <row r="6" customFormat="false" ht="18" hidden="false" customHeight="false" outlineLevel="0" collapsed="false">
      <c r="A6" s="204" t="s">
        <v>0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</row>
    <row r="7" customFormat="false" ht="18" hidden="false" customHeight="false" outlineLevel="0" collapsed="false">
      <c r="A7" s="205"/>
      <c r="B7" s="205"/>
      <c r="C7" s="206"/>
      <c r="D7" s="206"/>
      <c r="E7" s="206"/>
      <c r="F7" s="206"/>
      <c r="G7" s="206"/>
      <c r="H7" s="206"/>
      <c r="I7" s="206"/>
      <c r="J7" s="206"/>
      <c r="K7" s="206"/>
      <c r="L7" s="206"/>
    </row>
    <row r="8" customFormat="false" ht="15.75" hidden="false" customHeight="false" outlineLevel="0" collapsed="false">
      <c r="A8" s="207" t="s">
        <v>103</v>
      </c>
      <c r="B8" s="207"/>
      <c r="C8" s="208" t="s">
        <v>104</v>
      </c>
    </row>
    <row r="9" customFormat="false" ht="15.75" hidden="false" customHeight="false" outlineLevel="0" collapsed="false">
      <c r="A9" s="207" t="s">
        <v>105</v>
      </c>
      <c r="B9" s="207"/>
      <c r="C9" s="208" t="s">
        <v>106</v>
      </c>
    </row>
    <row r="10" customFormat="false" ht="13.5" hidden="false" customHeight="false" outlineLevel="0" collapsed="false">
      <c r="A10" s="207"/>
      <c r="B10" s="207"/>
    </row>
    <row r="11" customFormat="false" ht="18" hidden="false" customHeight="false" outlineLevel="0" collapsed="false">
      <c r="A11" s="207" t="s">
        <v>107</v>
      </c>
      <c r="B11" s="207"/>
      <c r="C11" s="209" t="s">
        <v>59</v>
      </c>
    </row>
    <row r="12" customFormat="false" ht="12.75" hidden="false" customHeight="false" outlineLevel="0" collapsed="false">
      <c r="C12" s="210"/>
      <c r="D12" s="210"/>
      <c r="E12" s="210"/>
      <c r="F12" s="210"/>
      <c r="G12" s="210"/>
      <c r="H12" s="210"/>
      <c r="I12" s="210"/>
      <c r="J12" s="210"/>
      <c r="K12" s="210"/>
    </row>
    <row r="13" customFormat="false" ht="12.75" hidden="false" customHeight="true" outlineLevel="0" collapsed="false">
      <c r="C13" s="210" t="s">
        <v>108</v>
      </c>
      <c r="D13" s="210"/>
      <c r="E13" s="210"/>
      <c r="F13" s="210"/>
      <c r="G13" s="210"/>
      <c r="H13" s="210"/>
      <c r="I13" s="210"/>
      <c r="J13" s="210"/>
      <c r="K13" s="210"/>
    </row>
    <row r="14" customFormat="false" ht="12.75" hidden="false" customHeight="false" outlineLevel="0" collapsed="false">
      <c r="C14" s="211"/>
      <c r="D14" s="211"/>
      <c r="E14" s="211"/>
      <c r="F14" s="211"/>
      <c r="G14" s="211"/>
      <c r="H14" s="211"/>
      <c r="I14" s="211"/>
      <c r="J14" s="211"/>
      <c r="K14" s="211"/>
    </row>
    <row r="15" customFormat="false" ht="13.5" hidden="false" customHeight="false" outlineLevel="0" collapsed="false">
      <c r="C15" s="212"/>
      <c r="D15" s="213"/>
      <c r="E15" s="213"/>
      <c r="F15" s="213"/>
      <c r="G15" s="213"/>
      <c r="H15" s="213"/>
      <c r="I15" s="213"/>
      <c r="J15" s="214"/>
      <c r="K15" s="214"/>
    </row>
    <row r="16" customFormat="false" ht="16.5" hidden="false" customHeight="false" outlineLevel="0" collapsed="false">
      <c r="F16" s="215" t="s">
        <v>109</v>
      </c>
      <c r="G16" s="215"/>
      <c r="H16" s="215"/>
      <c r="I16" s="215"/>
      <c r="J16" s="216" t="n">
        <f aca="false">SUM(L22,L51,L103,L144,L175,L222,L245,L280)</f>
        <v>0</v>
      </c>
      <c r="K16" s="216"/>
      <c r="L16" s="216"/>
    </row>
    <row r="18" customFormat="false" ht="12.75" hidden="false" customHeight="true" outlineLevel="0" collapsed="false">
      <c r="C18" s="217" t="s">
        <v>110</v>
      </c>
      <c r="D18" s="217"/>
      <c r="E18" s="217"/>
      <c r="F18" s="217"/>
      <c r="G18" s="217"/>
      <c r="H18" s="217"/>
      <c r="I18" s="217"/>
      <c r="J18" s="217"/>
      <c r="K18" s="217"/>
      <c r="L18" s="217"/>
    </row>
    <row r="19" customFormat="false" ht="12.75" hidden="false" customHeight="false" outlineLevel="0" collapsed="false">
      <c r="C19" s="218"/>
      <c r="D19" s="214"/>
      <c r="E19" s="214"/>
      <c r="F19" s="214"/>
      <c r="G19" s="214"/>
      <c r="H19" s="214"/>
      <c r="I19" s="214"/>
      <c r="J19" s="214"/>
      <c r="K19" s="214"/>
      <c r="L19" s="214"/>
    </row>
    <row r="20" customFormat="false" ht="38.25" hidden="false" customHeight="false" outlineLevel="0" collapsed="false">
      <c r="A20" s="219" t="s">
        <v>111</v>
      </c>
      <c r="B20" s="220" t="s">
        <v>112</v>
      </c>
      <c r="C20" s="221" t="s">
        <v>113</v>
      </c>
      <c r="D20" s="222" t="s">
        <v>114</v>
      </c>
      <c r="E20" s="223" t="s">
        <v>80</v>
      </c>
      <c r="F20" s="224" t="s">
        <v>115</v>
      </c>
      <c r="G20" s="224" t="s">
        <v>116</v>
      </c>
      <c r="H20" s="224" t="s">
        <v>117</v>
      </c>
      <c r="I20" s="224" t="s">
        <v>118</v>
      </c>
      <c r="J20" s="225" t="s">
        <v>119</v>
      </c>
      <c r="K20" s="224" t="s">
        <v>120</v>
      </c>
      <c r="L20" s="226" t="s">
        <v>121</v>
      </c>
    </row>
    <row r="21" customFormat="false" ht="13.5" hidden="false" customHeight="false" outlineLevel="0" collapsed="false">
      <c r="A21" s="227"/>
      <c r="B21" s="227"/>
      <c r="C21" s="228"/>
      <c r="D21" s="229"/>
      <c r="E21" s="230"/>
      <c r="F21" s="230"/>
      <c r="G21" s="231"/>
      <c r="H21" s="231"/>
      <c r="I21" s="231"/>
      <c r="J21" s="232"/>
      <c r="K21" s="233"/>
      <c r="L21" s="234"/>
    </row>
    <row r="22" customFormat="false" ht="13.5" hidden="false" customHeight="false" outlineLevel="0" collapsed="false">
      <c r="A22" s="235" t="s">
        <v>122</v>
      </c>
      <c r="B22" s="236"/>
      <c r="C22" s="236" t="s">
        <v>123</v>
      </c>
      <c r="D22" s="237"/>
      <c r="E22" s="238"/>
      <c r="F22" s="239"/>
      <c r="G22" s="240"/>
      <c r="H22" s="239"/>
      <c r="I22" s="240"/>
      <c r="J22" s="241"/>
      <c r="K22" s="240"/>
      <c r="L22" s="242" t="n">
        <f aca="false">SUM(K23:K49)</f>
        <v>0</v>
      </c>
    </row>
    <row r="23" customFormat="false" ht="12.75" hidden="false" customHeight="true" outlineLevel="0" collapsed="false">
      <c r="A23" s="243" t="s">
        <v>124</v>
      </c>
      <c r="B23" s="244"/>
      <c r="C23" s="245" t="s">
        <v>125</v>
      </c>
      <c r="D23" s="246" t="s">
        <v>126</v>
      </c>
      <c r="E23" s="247" t="n">
        <v>40</v>
      </c>
      <c r="F23" s="248" t="n">
        <v>0</v>
      </c>
      <c r="G23" s="249" t="n">
        <f aca="false">E23*F23</f>
        <v>0</v>
      </c>
      <c r="H23" s="248" t="n">
        <v>0</v>
      </c>
      <c r="I23" s="249" t="n">
        <f aca="false">E23*H23</f>
        <v>0</v>
      </c>
      <c r="J23" s="250" t="n">
        <f aca="false">+F23+H23</f>
        <v>0</v>
      </c>
      <c r="K23" s="251" t="n">
        <f aca="false">+G23+I23</f>
        <v>0</v>
      </c>
      <c r="L23" s="252"/>
    </row>
    <row r="24" customFormat="false" ht="12.75" hidden="false" customHeight="true" outlineLevel="0" collapsed="false">
      <c r="A24" s="243" t="s">
        <v>127</v>
      </c>
      <c r="B24" s="244"/>
      <c r="C24" s="245" t="s">
        <v>128</v>
      </c>
      <c r="D24" s="246" t="s">
        <v>126</v>
      </c>
      <c r="E24" s="247" t="n">
        <v>15</v>
      </c>
      <c r="F24" s="248" t="n">
        <v>0</v>
      </c>
      <c r="G24" s="249" t="n">
        <f aca="false">E24*F24</f>
        <v>0</v>
      </c>
      <c r="H24" s="248" t="n">
        <v>0</v>
      </c>
      <c r="I24" s="249" t="n">
        <f aca="false">E24*H24</f>
        <v>0</v>
      </c>
      <c r="J24" s="250" t="n">
        <f aca="false">+F24+H24</f>
        <v>0</v>
      </c>
      <c r="K24" s="251" t="n">
        <f aca="false">+G24+I24</f>
        <v>0</v>
      </c>
      <c r="L24" s="252"/>
    </row>
    <row r="25" customFormat="false" ht="12.75" hidden="false" customHeight="true" outlineLevel="0" collapsed="false">
      <c r="A25" s="243" t="s">
        <v>129</v>
      </c>
      <c r="B25" s="244"/>
      <c r="C25" s="245" t="s">
        <v>130</v>
      </c>
      <c r="D25" s="246" t="s">
        <v>126</v>
      </c>
      <c r="E25" s="247" t="n">
        <v>55</v>
      </c>
      <c r="F25" s="248" t="n">
        <v>0</v>
      </c>
      <c r="G25" s="249" t="n">
        <f aca="false">E25*F25</f>
        <v>0</v>
      </c>
      <c r="H25" s="248" t="n">
        <v>0</v>
      </c>
      <c r="I25" s="249" t="n">
        <f aca="false">E25*H25</f>
        <v>0</v>
      </c>
      <c r="J25" s="250" t="n">
        <f aca="false">+F25+H25</f>
        <v>0</v>
      </c>
      <c r="K25" s="251" t="n">
        <f aca="false">+G25+I25</f>
        <v>0</v>
      </c>
      <c r="L25" s="252"/>
      <c r="N25" s="253"/>
      <c r="O25" s="253"/>
    </row>
    <row r="26" customFormat="false" ht="12.75" hidden="false" customHeight="true" outlineLevel="0" collapsed="false">
      <c r="A26" s="243" t="s">
        <v>131</v>
      </c>
      <c r="B26" s="244"/>
      <c r="C26" s="245" t="s">
        <v>132</v>
      </c>
      <c r="D26" s="246" t="s">
        <v>133</v>
      </c>
      <c r="E26" s="247" t="n">
        <v>3</v>
      </c>
      <c r="F26" s="248" t="n">
        <v>0</v>
      </c>
      <c r="G26" s="249" t="n">
        <f aca="false">E26*F26</f>
        <v>0</v>
      </c>
      <c r="H26" s="248" t="n">
        <v>0</v>
      </c>
      <c r="I26" s="249" t="n">
        <f aca="false">E26*H26</f>
        <v>0</v>
      </c>
      <c r="J26" s="250" t="n">
        <f aca="false">+F26+H26</f>
        <v>0</v>
      </c>
      <c r="K26" s="251" t="n">
        <f aca="false">+G26+I26</f>
        <v>0</v>
      </c>
      <c r="L26" s="252"/>
    </row>
    <row r="27" customFormat="false" ht="12.75" hidden="false" customHeight="true" outlineLevel="0" collapsed="false">
      <c r="A27" s="243" t="s">
        <v>134</v>
      </c>
      <c r="B27" s="244"/>
      <c r="C27" s="245" t="s">
        <v>135</v>
      </c>
      <c r="D27" s="246" t="s">
        <v>133</v>
      </c>
      <c r="E27" s="247" t="n">
        <v>1</v>
      </c>
      <c r="F27" s="248" t="n">
        <v>0</v>
      </c>
      <c r="G27" s="249" t="n">
        <f aca="false">E27*F27</f>
        <v>0</v>
      </c>
      <c r="H27" s="248" t="n">
        <v>0</v>
      </c>
      <c r="I27" s="249" t="n">
        <f aca="false">E27*H27</f>
        <v>0</v>
      </c>
      <c r="J27" s="250" t="n">
        <f aca="false">+F27+H27</f>
        <v>0</v>
      </c>
      <c r="K27" s="251" t="n">
        <f aca="false">+G27+I27</f>
        <v>0</v>
      </c>
      <c r="L27" s="252"/>
      <c r="O27" s="253"/>
    </row>
    <row r="28" customFormat="false" ht="12.75" hidden="false" customHeight="true" outlineLevel="0" collapsed="false">
      <c r="A28" s="243" t="s">
        <v>136</v>
      </c>
      <c r="B28" s="244"/>
      <c r="C28" s="245" t="s">
        <v>137</v>
      </c>
      <c r="D28" s="246" t="s">
        <v>133</v>
      </c>
      <c r="E28" s="247" t="n">
        <v>28</v>
      </c>
      <c r="F28" s="248" t="n">
        <v>0</v>
      </c>
      <c r="G28" s="249" t="n">
        <f aca="false">E28*F28</f>
        <v>0</v>
      </c>
      <c r="H28" s="248" t="n">
        <v>0</v>
      </c>
      <c r="I28" s="249" t="n">
        <f aca="false">E28*H28</f>
        <v>0</v>
      </c>
      <c r="J28" s="250" t="n">
        <f aca="false">+F28+H28</f>
        <v>0</v>
      </c>
      <c r="K28" s="251" t="n">
        <f aca="false">+G28+I28</f>
        <v>0</v>
      </c>
      <c r="L28" s="252"/>
      <c r="O28" s="253"/>
    </row>
    <row r="29" customFormat="false" ht="27" hidden="false" customHeight="true" outlineLevel="0" collapsed="false">
      <c r="A29" s="243" t="s">
        <v>138</v>
      </c>
      <c r="B29" s="254" t="s">
        <v>139</v>
      </c>
      <c r="C29" s="245" t="s">
        <v>140</v>
      </c>
      <c r="D29" s="246" t="s">
        <v>126</v>
      </c>
      <c r="E29" s="247" t="n">
        <v>13</v>
      </c>
      <c r="F29" s="248" t="n">
        <v>0</v>
      </c>
      <c r="G29" s="249" t="n">
        <f aca="false">E29*F29</f>
        <v>0</v>
      </c>
      <c r="H29" s="248" t="n">
        <v>0</v>
      </c>
      <c r="I29" s="249" t="n">
        <f aca="false">E29*H29</f>
        <v>0</v>
      </c>
      <c r="J29" s="250" t="n">
        <f aca="false">+F29+H29</f>
        <v>0</v>
      </c>
      <c r="K29" s="251" t="n">
        <f aca="false">+G29+I29</f>
        <v>0</v>
      </c>
      <c r="L29" s="252"/>
    </row>
    <row r="30" customFormat="false" ht="27" hidden="false" customHeight="true" outlineLevel="0" collapsed="false">
      <c r="A30" s="243" t="s">
        <v>141</v>
      </c>
      <c r="B30" s="254" t="s">
        <v>139</v>
      </c>
      <c r="C30" s="245" t="s">
        <v>142</v>
      </c>
      <c r="D30" s="246" t="s">
        <v>126</v>
      </c>
      <c r="E30" s="247" t="n">
        <v>10</v>
      </c>
      <c r="F30" s="248" t="n">
        <v>0</v>
      </c>
      <c r="G30" s="249" t="n">
        <f aca="false">E30*F30</f>
        <v>0</v>
      </c>
      <c r="H30" s="248" t="n">
        <v>0</v>
      </c>
      <c r="I30" s="249" t="n">
        <f aca="false">E30*H30</f>
        <v>0</v>
      </c>
      <c r="J30" s="250" t="n">
        <f aca="false">+F30+H30</f>
        <v>0</v>
      </c>
      <c r="K30" s="251" t="n">
        <f aca="false">+G30+I30</f>
        <v>0</v>
      </c>
      <c r="L30" s="252"/>
      <c r="O30" s="253"/>
    </row>
    <row r="31" customFormat="false" ht="27" hidden="false" customHeight="true" outlineLevel="0" collapsed="false">
      <c r="A31" s="243" t="s">
        <v>143</v>
      </c>
      <c r="B31" s="254" t="s">
        <v>139</v>
      </c>
      <c r="C31" s="245" t="s">
        <v>144</v>
      </c>
      <c r="D31" s="246" t="s">
        <v>126</v>
      </c>
      <c r="E31" s="247" t="n">
        <v>3</v>
      </c>
      <c r="F31" s="248" t="n">
        <v>0</v>
      </c>
      <c r="G31" s="249" t="n">
        <f aca="false">E31*F31</f>
        <v>0</v>
      </c>
      <c r="H31" s="248" t="n">
        <v>0</v>
      </c>
      <c r="I31" s="249" t="n">
        <f aca="false">E31*H31</f>
        <v>0</v>
      </c>
      <c r="J31" s="250" t="n">
        <f aca="false">+F31+H31</f>
        <v>0</v>
      </c>
      <c r="K31" s="251" t="n">
        <f aca="false">+G31+I31</f>
        <v>0</v>
      </c>
      <c r="L31" s="252"/>
    </row>
    <row r="32" customFormat="false" ht="27" hidden="false" customHeight="true" outlineLevel="0" collapsed="false">
      <c r="A32" s="243" t="s">
        <v>145</v>
      </c>
      <c r="B32" s="254" t="s">
        <v>139</v>
      </c>
      <c r="C32" s="245" t="s">
        <v>146</v>
      </c>
      <c r="D32" s="246" t="s">
        <v>126</v>
      </c>
      <c r="E32" s="247" t="n">
        <v>20</v>
      </c>
      <c r="F32" s="248" t="n">
        <v>0</v>
      </c>
      <c r="G32" s="249" t="n">
        <f aca="false">E32*F32</f>
        <v>0</v>
      </c>
      <c r="H32" s="248" t="n">
        <v>0</v>
      </c>
      <c r="I32" s="249" t="n">
        <f aca="false">E32*H32</f>
        <v>0</v>
      </c>
      <c r="J32" s="250" t="n">
        <f aca="false">+F32+H32</f>
        <v>0</v>
      </c>
      <c r="K32" s="251" t="n">
        <f aca="false">+G32+I32</f>
        <v>0</v>
      </c>
      <c r="L32" s="252"/>
    </row>
    <row r="33" customFormat="false" ht="27" hidden="false" customHeight="true" outlineLevel="0" collapsed="false">
      <c r="A33" s="243" t="s">
        <v>147</v>
      </c>
      <c r="B33" s="254" t="s">
        <v>148</v>
      </c>
      <c r="C33" s="255" t="s">
        <v>149</v>
      </c>
      <c r="D33" s="246" t="s">
        <v>126</v>
      </c>
      <c r="E33" s="247" t="n">
        <v>13</v>
      </c>
      <c r="F33" s="248" t="n">
        <v>0</v>
      </c>
      <c r="G33" s="249" t="n">
        <f aca="false">E33*F33</f>
        <v>0</v>
      </c>
      <c r="H33" s="248" t="n">
        <v>0</v>
      </c>
      <c r="I33" s="249" t="n">
        <f aca="false">E33*H33</f>
        <v>0</v>
      </c>
      <c r="J33" s="250" t="n">
        <f aca="false">+F33+H33</f>
        <v>0</v>
      </c>
      <c r="K33" s="251" t="n">
        <f aca="false">+G33+I33</f>
        <v>0</v>
      </c>
      <c r="L33" s="252"/>
    </row>
    <row r="34" customFormat="false" ht="51" hidden="false" customHeight="true" outlineLevel="0" collapsed="false">
      <c r="A34" s="243" t="s">
        <v>150</v>
      </c>
      <c r="B34" s="254" t="s">
        <v>151</v>
      </c>
      <c r="C34" s="245" t="s">
        <v>152</v>
      </c>
      <c r="D34" s="246" t="s">
        <v>126</v>
      </c>
      <c r="E34" s="247" t="n">
        <v>13</v>
      </c>
      <c r="F34" s="248" t="n">
        <v>0</v>
      </c>
      <c r="G34" s="249" t="n">
        <f aca="false">E34*F34</f>
        <v>0</v>
      </c>
      <c r="H34" s="248" t="n">
        <v>0</v>
      </c>
      <c r="I34" s="249" t="n">
        <f aca="false">E34*H34</f>
        <v>0</v>
      </c>
      <c r="J34" s="250" t="n">
        <f aca="false">+F34+H34</f>
        <v>0</v>
      </c>
      <c r="K34" s="251" t="n">
        <f aca="false">+G34+I34</f>
        <v>0</v>
      </c>
      <c r="L34" s="252"/>
      <c r="O34" s="253"/>
    </row>
    <row r="35" customFormat="false" ht="51" hidden="false" customHeight="true" outlineLevel="0" collapsed="false">
      <c r="A35" s="243" t="s">
        <v>153</v>
      </c>
      <c r="B35" s="254" t="s">
        <v>151</v>
      </c>
      <c r="C35" s="245" t="s">
        <v>154</v>
      </c>
      <c r="D35" s="246" t="s">
        <v>126</v>
      </c>
      <c r="E35" s="247" t="n">
        <v>10</v>
      </c>
      <c r="F35" s="248" t="n">
        <v>0</v>
      </c>
      <c r="G35" s="249" t="n">
        <f aca="false">E35*F35</f>
        <v>0</v>
      </c>
      <c r="H35" s="248" t="n">
        <v>0</v>
      </c>
      <c r="I35" s="249" t="n">
        <f aca="false">E35*H35</f>
        <v>0</v>
      </c>
      <c r="J35" s="250" t="n">
        <f aca="false">+F35+H35</f>
        <v>0</v>
      </c>
      <c r="K35" s="251" t="n">
        <f aca="false">+G35+I35</f>
        <v>0</v>
      </c>
      <c r="L35" s="252"/>
      <c r="O35" s="253"/>
    </row>
    <row r="36" customFormat="false" ht="51" hidden="false" customHeight="true" outlineLevel="0" collapsed="false">
      <c r="A36" s="243" t="s">
        <v>155</v>
      </c>
      <c r="B36" s="254" t="s">
        <v>151</v>
      </c>
      <c r="C36" s="245" t="s">
        <v>156</v>
      </c>
      <c r="D36" s="246" t="s">
        <v>126</v>
      </c>
      <c r="E36" s="247" t="n">
        <v>3</v>
      </c>
      <c r="F36" s="248" t="n">
        <v>0</v>
      </c>
      <c r="G36" s="249" t="n">
        <f aca="false">E36*F36</f>
        <v>0</v>
      </c>
      <c r="H36" s="248" t="n">
        <v>0</v>
      </c>
      <c r="I36" s="249" t="n">
        <f aca="false">E36*H36</f>
        <v>0</v>
      </c>
      <c r="J36" s="250" t="n">
        <f aca="false">+F36+H36</f>
        <v>0</v>
      </c>
      <c r="K36" s="251" t="n">
        <f aca="false">+G36+I36</f>
        <v>0</v>
      </c>
      <c r="L36" s="252"/>
      <c r="O36" s="253"/>
    </row>
    <row r="37" customFormat="false" ht="51" hidden="false" customHeight="true" outlineLevel="0" collapsed="false">
      <c r="A37" s="243" t="s">
        <v>157</v>
      </c>
      <c r="B37" s="254" t="s">
        <v>151</v>
      </c>
      <c r="C37" s="245" t="s">
        <v>158</v>
      </c>
      <c r="D37" s="246" t="s">
        <v>126</v>
      </c>
      <c r="E37" s="247" t="n">
        <v>33</v>
      </c>
      <c r="F37" s="248" t="n">
        <v>0</v>
      </c>
      <c r="G37" s="249" t="n">
        <f aca="false">E37*F37</f>
        <v>0</v>
      </c>
      <c r="H37" s="248" t="n">
        <v>0</v>
      </c>
      <c r="I37" s="249" t="n">
        <f aca="false">E37*H37</f>
        <v>0</v>
      </c>
      <c r="J37" s="250" t="n">
        <f aca="false">+F37+H37</f>
        <v>0</v>
      </c>
      <c r="K37" s="251" t="n">
        <f aca="false">+G37+I37</f>
        <v>0</v>
      </c>
      <c r="L37" s="252"/>
      <c r="O37" s="253"/>
    </row>
    <row r="38" customFormat="false" ht="12.75" hidden="false" customHeight="true" outlineLevel="0" collapsed="false">
      <c r="A38" s="243" t="s">
        <v>159</v>
      </c>
      <c r="B38" s="244" t="s">
        <v>160</v>
      </c>
      <c r="C38" s="245" t="s">
        <v>161</v>
      </c>
      <c r="D38" s="246" t="s">
        <v>133</v>
      </c>
      <c r="E38" s="247" t="n">
        <v>1</v>
      </c>
      <c r="F38" s="248" t="n">
        <v>0</v>
      </c>
      <c r="G38" s="249" t="n">
        <f aca="false">E38*F38</f>
        <v>0</v>
      </c>
      <c r="H38" s="248" t="n">
        <v>0</v>
      </c>
      <c r="I38" s="249" t="n">
        <f aca="false">E38*H38</f>
        <v>0</v>
      </c>
      <c r="J38" s="250" t="n">
        <f aca="false">+F38+H38</f>
        <v>0</v>
      </c>
      <c r="K38" s="251" t="n">
        <f aca="false">+G38+I38</f>
        <v>0</v>
      </c>
      <c r="L38" s="252"/>
    </row>
    <row r="39" customFormat="false" ht="12.75" hidden="false" customHeight="true" outlineLevel="0" collapsed="false">
      <c r="A39" s="243" t="s">
        <v>162</v>
      </c>
      <c r="B39" s="244" t="s">
        <v>160</v>
      </c>
      <c r="C39" s="245" t="s">
        <v>163</v>
      </c>
      <c r="D39" s="246" t="s">
        <v>133</v>
      </c>
      <c r="E39" s="247" t="n">
        <v>2</v>
      </c>
      <c r="F39" s="248" t="n">
        <v>0</v>
      </c>
      <c r="G39" s="249" t="n">
        <f aca="false">E39*F39</f>
        <v>0</v>
      </c>
      <c r="H39" s="248" t="n">
        <v>0</v>
      </c>
      <c r="I39" s="249" t="n">
        <f aca="false">E39*H39</f>
        <v>0</v>
      </c>
      <c r="J39" s="250" t="n">
        <f aca="false">+F39+H39</f>
        <v>0</v>
      </c>
      <c r="K39" s="251" t="n">
        <f aca="false">+G39+I39</f>
        <v>0</v>
      </c>
      <c r="L39" s="252"/>
    </row>
    <row r="40" customFormat="false" ht="12.75" hidden="false" customHeight="true" outlineLevel="0" collapsed="false">
      <c r="A40" s="243" t="s">
        <v>164</v>
      </c>
      <c r="B40" s="254" t="s">
        <v>160</v>
      </c>
      <c r="C40" s="255" t="s">
        <v>165</v>
      </c>
      <c r="D40" s="246" t="s">
        <v>133</v>
      </c>
      <c r="E40" s="247" t="n">
        <v>1</v>
      </c>
      <c r="F40" s="248" t="n">
        <v>0</v>
      </c>
      <c r="G40" s="249" t="n">
        <f aca="false">E40*F40</f>
        <v>0</v>
      </c>
      <c r="H40" s="248" t="n">
        <v>0</v>
      </c>
      <c r="I40" s="249" t="n">
        <f aca="false">E40*H40</f>
        <v>0</v>
      </c>
      <c r="J40" s="250" t="n">
        <f aca="false">+F40+H40</f>
        <v>0</v>
      </c>
      <c r="K40" s="251" t="n">
        <f aca="false">+G40+I40</f>
        <v>0</v>
      </c>
      <c r="L40" s="252"/>
      <c r="N40" s="253"/>
    </row>
    <row r="41" customFormat="false" ht="12.75" hidden="false" customHeight="true" outlineLevel="0" collapsed="false">
      <c r="A41" s="243" t="s">
        <v>166</v>
      </c>
      <c r="B41" s="244"/>
      <c r="C41" s="245" t="s">
        <v>167</v>
      </c>
      <c r="D41" s="246" t="s">
        <v>133</v>
      </c>
      <c r="E41" s="247" t="n">
        <v>1</v>
      </c>
      <c r="F41" s="248" t="n">
        <v>0</v>
      </c>
      <c r="G41" s="249" t="n">
        <f aca="false">E41*F41</f>
        <v>0</v>
      </c>
      <c r="H41" s="248" t="n">
        <v>0</v>
      </c>
      <c r="I41" s="249" t="n">
        <f aca="false">E41*H41</f>
        <v>0</v>
      </c>
      <c r="J41" s="250" t="n">
        <f aca="false">+F41+H41</f>
        <v>0</v>
      </c>
      <c r="K41" s="251" t="n">
        <f aca="false">+G41+I41</f>
        <v>0</v>
      </c>
      <c r="L41" s="252"/>
    </row>
    <row r="42" customFormat="false" ht="12.75" hidden="false" customHeight="true" outlineLevel="0" collapsed="false">
      <c r="A42" s="243" t="s">
        <v>168</v>
      </c>
      <c r="B42" s="244"/>
      <c r="C42" s="245" t="s">
        <v>169</v>
      </c>
      <c r="D42" s="246" t="s">
        <v>133</v>
      </c>
      <c r="E42" s="247" t="n">
        <v>2</v>
      </c>
      <c r="F42" s="248" t="n">
        <v>0</v>
      </c>
      <c r="G42" s="249" t="n">
        <f aca="false">E42*F42</f>
        <v>0</v>
      </c>
      <c r="H42" s="248" t="n">
        <v>0</v>
      </c>
      <c r="I42" s="249" t="n">
        <f aca="false">E42*H42</f>
        <v>0</v>
      </c>
      <c r="J42" s="250" t="n">
        <f aca="false">+F42+H42</f>
        <v>0</v>
      </c>
      <c r="K42" s="251" t="n">
        <f aca="false">+G42+I42</f>
        <v>0</v>
      </c>
      <c r="L42" s="252"/>
    </row>
    <row r="43" customFormat="false" ht="12.75" hidden="false" customHeight="true" outlineLevel="0" collapsed="false">
      <c r="A43" s="243" t="s">
        <v>170</v>
      </c>
      <c r="B43" s="244"/>
      <c r="C43" s="245" t="s">
        <v>171</v>
      </c>
      <c r="D43" s="246" t="s">
        <v>133</v>
      </c>
      <c r="E43" s="247" t="n">
        <v>1</v>
      </c>
      <c r="F43" s="248" t="n">
        <v>0</v>
      </c>
      <c r="G43" s="249" t="n">
        <f aca="false">E43*F43</f>
        <v>0</v>
      </c>
      <c r="H43" s="248" t="n">
        <v>0</v>
      </c>
      <c r="I43" s="249" t="n">
        <f aca="false">E43*H43</f>
        <v>0</v>
      </c>
      <c r="J43" s="250" t="n">
        <f aca="false">+F43+H43</f>
        <v>0</v>
      </c>
      <c r="K43" s="251" t="n">
        <f aca="false">+G43+I43</f>
        <v>0</v>
      </c>
      <c r="L43" s="252"/>
    </row>
    <row r="44" customFormat="false" ht="12.75" hidden="false" customHeight="true" outlineLevel="0" collapsed="false">
      <c r="A44" s="243" t="s">
        <v>172</v>
      </c>
      <c r="B44" s="244"/>
      <c r="C44" s="245" t="s">
        <v>173</v>
      </c>
      <c r="D44" s="246" t="s">
        <v>133</v>
      </c>
      <c r="E44" s="247" t="n">
        <v>1</v>
      </c>
      <c r="F44" s="248" t="n">
        <v>0</v>
      </c>
      <c r="G44" s="249" t="n">
        <f aca="false">E44*F44</f>
        <v>0</v>
      </c>
      <c r="H44" s="248" t="n">
        <v>0</v>
      </c>
      <c r="I44" s="249" t="n">
        <f aca="false">E44*H44</f>
        <v>0</v>
      </c>
      <c r="J44" s="250" t="n">
        <f aca="false">+F44+H44</f>
        <v>0</v>
      </c>
      <c r="K44" s="251" t="n">
        <f aca="false">+G44+I44</f>
        <v>0</v>
      </c>
      <c r="L44" s="252"/>
    </row>
    <row r="45" customFormat="false" ht="26.1" hidden="false" customHeight="true" outlineLevel="0" collapsed="false">
      <c r="A45" s="243" t="s">
        <v>174</v>
      </c>
      <c r="B45" s="244"/>
      <c r="C45" s="245" t="s">
        <v>175</v>
      </c>
      <c r="D45" s="246" t="s">
        <v>133</v>
      </c>
      <c r="E45" s="247" t="n">
        <v>2</v>
      </c>
      <c r="F45" s="248" t="n">
        <v>0</v>
      </c>
      <c r="G45" s="249" t="n">
        <f aca="false">E45*F45</f>
        <v>0</v>
      </c>
      <c r="H45" s="248" t="n">
        <v>0</v>
      </c>
      <c r="I45" s="249" t="n">
        <f aca="false">E45*H45</f>
        <v>0</v>
      </c>
      <c r="J45" s="250" t="n">
        <f aca="false">+F45+H45</f>
        <v>0</v>
      </c>
      <c r="K45" s="251" t="n">
        <f aca="false">+G45+I45</f>
        <v>0</v>
      </c>
      <c r="L45" s="252"/>
    </row>
    <row r="46" customFormat="false" ht="12.75" hidden="false" customHeight="true" outlineLevel="0" collapsed="false">
      <c r="A46" s="243" t="s">
        <v>176</v>
      </c>
      <c r="B46" s="244"/>
      <c r="C46" s="245" t="s">
        <v>177</v>
      </c>
      <c r="D46" s="246" t="s">
        <v>126</v>
      </c>
      <c r="E46" s="247" t="n">
        <v>59</v>
      </c>
      <c r="F46" s="248" t="n">
        <v>0</v>
      </c>
      <c r="G46" s="249" t="n">
        <f aca="false">E46*F46</f>
        <v>0</v>
      </c>
      <c r="H46" s="248" t="n">
        <v>0</v>
      </c>
      <c r="I46" s="249" t="n">
        <f aca="false">E46*H46</f>
        <v>0</v>
      </c>
      <c r="J46" s="250" t="n">
        <f aca="false">+F46+H46</f>
        <v>0</v>
      </c>
      <c r="K46" s="251" t="n">
        <f aca="false">+G46+I46</f>
        <v>0</v>
      </c>
      <c r="L46" s="252"/>
    </row>
    <row r="47" customFormat="false" ht="12.75" hidden="false" customHeight="true" outlineLevel="0" collapsed="false">
      <c r="A47" s="243" t="s">
        <v>178</v>
      </c>
      <c r="B47" s="244"/>
      <c r="C47" s="245" t="s">
        <v>179</v>
      </c>
      <c r="D47" s="246" t="s">
        <v>126</v>
      </c>
      <c r="E47" s="247" t="n">
        <v>59</v>
      </c>
      <c r="F47" s="248" t="n">
        <v>0</v>
      </c>
      <c r="G47" s="249" t="n">
        <f aca="false">E47*F47</f>
        <v>0</v>
      </c>
      <c r="H47" s="248" t="n">
        <v>0</v>
      </c>
      <c r="I47" s="249" t="n">
        <f aca="false">E47*H47</f>
        <v>0</v>
      </c>
      <c r="J47" s="250" t="n">
        <f aca="false">+F47+H47</f>
        <v>0</v>
      </c>
      <c r="K47" s="251" t="n">
        <f aca="false">+G47+I47</f>
        <v>0</v>
      </c>
      <c r="L47" s="252"/>
    </row>
    <row r="48" customFormat="false" ht="12.75" hidden="false" customHeight="true" outlineLevel="0" collapsed="false">
      <c r="A48" s="243" t="s">
        <v>180</v>
      </c>
      <c r="B48" s="244"/>
      <c r="C48" s="245" t="s">
        <v>181</v>
      </c>
      <c r="D48" s="246" t="s">
        <v>182</v>
      </c>
      <c r="E48" s="247" t="n">
        <v>0.4</v>
      </c>
      <c r="F48" s="248" t="n">
        <v>0</v>
      </c>
      <c r="G48" s="249" t="n">
        <f aca="false">E48*F48</f>
        <v>0</v>
      </c>
      <c r="H48" s="248" t="n">
        <v>0</v>
      </c>
      <c r="I48" s="249" t="n">
        <f aca="false">E48*H48</f>
        <v>0</v>
      </c>
      <c r="J48" s="250" t="n">
        <f aca="false">+F48+H48</f>
        <v>0</v>
      </c>
      <c r="K48" s="251" t="n">
        <f aca="false">+G48+I48</f>
        <v>0</v>
      </c>
      <c r="L48" s="252"/>
    </row>
    <row r="49" customFormat="false" ht="12.75" hidden="false" customHeight="true" outlineLevel="0" collapsed="false">
      <c r="A49" s="243" t="s">
        <v>183</v>
      </c>
      <c r="B49" s="244"/>
      <c r="C49" s="245" t="s">
        <v>184</v>
      </c>
      <c r="D49" s="246" t="s">
        <v>182</v>
      </c>
      <c r="E49" s="247" t="n">
        <v>0.3</v>
      </c>
      <c r="F49" s="248" t="n">
        <v>0</v>
      </c>
      <c r="G49" s="249" t="n">
        <f aca="false">E49*F49</f>
        <v>0</v>
      </c>
      <c r="H49" s="248" t="n">
        <v>0</v>
      </c>
      <c r="I49" s="249" t="n">
        <f aca="false">E49*H49</f>
        <v>0</v>
      </c>
      <c r="J49" s="256" t="n">
        <f aca="false">+F49+H49</f>
        <v>0</v>
      </c>
      <c r="K49" s="257" t="n">
        <f aca="false">+G49+I49</f>
        <v>0</v>
      </c>
      <c r="L49" s="252"/>
    </row>
    <row r="50" customFormat="false" ht="13.5" hidden="false" customHeight="false" outlineLevel="0" collapsed="false">
      <c r="A50" s="227"/>
      <c r="B50" s="227"/>
      <c r="C50" s="228"/>
      <c r="D50" s="229"/>
      <c r="E50" s="230"/>
      <c r="F50" s="230"/>
      <c r="G50" s="231"/>
      <c r="H50" s="231"/>
      <c r="I50" s="231"/>
      <c r="J50" s="232"/>
      <c r="K50" s="258"/>
      <c r="L50" s="234"/>
    </row>
    <row r="51" customFormat="false" ht="13.5" hidden="false" customHeight="false" outlineLevel="0" collapsed="false">
      <c r="A51" s="235" t="s">
        <v>185</v>
      </c>
      <c r="B51" s="236"/>
      <c r="C51" s="236" t="s">
        <v>186</v>
      </c>
      <c r="D51" s="237"/>
      <c r="E51" s="238"/>
      <c r="F51" s="239"/>
      <c r="G51" s="240"/>
      <c r="H51" s="239"/>
      <c r="I51" s="240"/>
      <c r="J51" s="241"/>
      <c r="K51" s="240"/>
      <c r="L51" s="242" t="n">
        <f aca="false">SUM(K52:K101)</f>
        <v>0</v>
      </c>
    </row>
    <row r="52" customFormat="false" ht="12.75" hidden="false" customHeight="true" outlineLevel="0" collapsed="false">
      <c r="A52" s="243" t="s">
        <v>187</v>
      </c>
      <c r="B52" s="244"/>
      <c r="C52" s="245" t="s">
        <v>125</v>
      </c>
      <c r="D52" s="246" t="s">
        <v>126</v>
      </c>
      <c r="E52" s="247" t="n">
        <v>56</v>
      </c>
      <c r="F52" s="248" t="n">
        <v>0</v>
      </c>
      <c r="G52" s="249" t="n">
        <f aca="false">E52*F52</f>
        <v>0</v>
      </c>
      <c r="H52" s="248" t="n">
        <v>0</v>
      </c>
      <c r="I52" s="249" t="n">
        <f aca="false">E52*H52</f>
        <v>0</v>
      </c>
      <c r="J52" s="250" t="n">
        <f aca="false">+F52+H52</f>
        <v>0</v>
      </c>
      <c r="K52" s="251" t="n">
        <f aca="false">+G52+I52</f>
        <v>0</v>
      </c>
      <c r="L52" s="259"/>
    </row>
    <row r="53" customFormat="false" ht="12.75" hidden="false" customHeight="true" outlineLevel="0" collapsed="false">
      <c r="A53" s="243" t="s">
        <v>188</v>
      </c>
      <c r="B53" s="244"/>
      <c r="C53" s="245" t="s">
        <v>189</v>
      </c>
      <c r="D53" s="246" t="s">
        <v>126</v>
      </c>
      <c r="E53" s="247" t="n">
        <v>62</v>
      </c>
      <c r="F53" s="248" t="n">
        <v>0</v>
      </c>
      <c r="G53" s="249" t="n">
        <f aca="false">E53*F53</f>
        <v>0</v>
      </c>
      <c r="H53" s="248" t="n">
        <v>0</v>
      </c>
      <c r="I53" s="249" t="n">
        <f aca="false">E53*H53</f>
        <v>0</v>
      </c>
      <c r="J53" s="250" t="n">
        <f aca="false">+F53+H53</f>
        <v>0</v>
      </c>
      <c r="K53" s="251" t="n">
        <f aca="false">+G53+I53</f>
        <v>0</v>
      </c>
      <c r="L53" s="252"/>
    </row>
    <row r="54" customFormat="false" ht="12.75" hidden="false" customHeight="true" outlineLevel="0" collapsed="false">
      <c r="A54" s="243" t="s">
        <v>190</v>
      </c>
      <c r="B54" s="244"/>
      <c r="C54" s="245" t="s">
        <v>191</v>
      </c>
      <c r="D54" s="246" t="s">
        <v>126</v>
      </c>
      <c r="E54" s="247" t="n">
        <v>24</v>
      </c>
      <c r="F54" s="248" t="n">
        <v>0</v>
      </c>
      <c r="G54" s="249" t="n">
        <f aca="false">E54*F54</f>
        <v>0</v>
      </c>
      <c r="H54" s="248" t="n">
        <v>0</v>
      </c>
      <c r="I54" s="249" t="n">
        <f aca="false">E54*H54</f>
        <v>0</v>
      </c>
      <c r="J54" s="250" t="n">
        <f aca="false">+F54+H54</f>
        <v>0</v>
      </c>
      <c r="K54" s="251" t="n">
        <f aca="false">+G54+I54</f>
        <v>0</v>
      </c>
      <c r="L54" s="252"/>
    </row>
    <row r="55" customFormat="false" ht="12.75" hidden="false" customHeight="true" outlineLevel="0" collapsed="false">
      <c r="A55" s="243" t="s">
        <v>192</v>
      </c>
      <c r="B55" s="244"/>
      <c r="C55" s="245" t="s">
        <v>130</v>
      </c>
      <c r="D55" s="246" t="s">
        <v>126</v>
      </c>
      <c r="E55" s="247" t="n">
        <v>80</v>
      </c>
      <c r="F55" s="248" t="n">
        <v>0</v>
      </c>
      <c r="G55" s="249" t="n">
        <f aca="false">E55*F55</f>
        <v>0</v>
      </c>
      <c r="H55" s="248" t="n">
        <v>0</v>
      </c>
      <c r="I55" s="249" t="n">
        <f aca="false">E55*H55</f>
        <v>0</v>
      </c>
      <c r="J55" s="250" t="n">
        <f aca="false">+F55+H55</f>
        <v>0</v>
      </c>
      <c r="K55" s="251" t="n">
        <f aca="false">+G55+I55</f>
        <v>0</v>
      </c>
      <c r="L55" s="252"/>
      <c r="N55" s="253"/>
      <c r="O55" s="253"/>
    </row>
    <row r="56" customFormat="false" ht="12.75" hidden="false" customHeight="true" outlineLevel="0" collapsed="false">
      <c r="A56" s="243" t="s">
        <v>193</v>
      </c>
      <c r="B56" s="244"/>
      <c r="C56" s="245" t="s">
        <v>194</v>
      </c>
      <c r="D56" s="246" t="s">
        <v>126</v>
      </c>
      <c r="E56" s="247" t="n">
        <v>62</v>
      </c>
      <c r="F56" s="248" t="n">
        <v>0</v>
      </c>
      <c r="G56" s="249" t="n">
        <f aca="false">E56*F56</f>
        <v>0</v>
      </c>
      <c r="H56" s="248" t="n">
        <v>0</v>
      </c>
      <c r="I56" s="249" t="n">
        <f aca="false">E56*H56</f>
        <v>0</v>
      </c>
      <c r="J56" s="250" t="n">
        <f aca="false">+F56+H56</f>
        <v>0</v>
      </c>
      <c r="K56" s="251" t="n">
        <f aca="false">+G56+I56</f>
        <v>0</v>
      </c>
      <c r="L56" s="252"/>
      <c r="N56" s="253"/>
      <c r="O56" s="253"/>
    </row>
    <row r="57" customFormat="false" ht="12.75" hidden="false" customHeight="true" outlineLevel="0" collapsed="false">
      <c r="A57" s="243" t="s">
        <v>195</v>
      </c>
      <c r="B57" s="244"/>
      <c r="C57" s="245" t="s">
        <v>132</v>
      </c>
      <c r="D57" s="246" t="s">
        <v>133</v>
      </c>
      <c r="E57" s="247" t="n">
        <v>24</v>
      </c>
      <c r="F57" s="248" t="n">
        <v>0</v>
      </c>
      <c r="G57" s="249" t="n">
        <f aca="false">E57*F57</f>
        <v>0</v>
      </c>
      <c r="H57" s="248" t="n">
        <v>0</v>
      </c>
      <c r="I57" s="249" t="n">
        <f aca="false">E57*H57</f>
        <v>0</v>
      </c>
      <c r="J57" s="250" t="n">
        <f aca="false">+F57+H57</f>
        <v>0</v>
      </c>
      <c r="K57" s="251" t="n">
        <f aca="false">+G57+I57</f>
        <v>0</v>
      </c>
      <c r="L57" s="252"/>
    </row>
    <row r="58" customFormat="false" ht="12.75" hidden="false" customHeight="true" outlineLevel="0" collapsed="false">
      <c r="A58" s="243" t="s">
        <v>196</v>
      </c>
      <c r="B58" s="244"/>
      <c r="C58" s="245" t="s">
        <v>135</v>
      </c>
      <c r="D58" s="246" t="s">
        <v>133</v>
      </c>
      <c r="E58" s="247" t="n">
        <v>10</v>
      </c>
      <c r="F58" s="248" t="n">
        <v>0</v>
      </c>
      <c r="G58" s="249" t="n">
        <f aca="false">E58*F58</f>
        <v>0</v>
      </c>
      <c r="H58" s="248" t="n">
        <v>0</v>
      </c>
      <c r="I58" s="249" t="n">
        <f aca="false">E58*H58</f>
        <v>0</v>
      </c>
      <c r="J58" s="250" t="n">
        <f aca="false">+F58+H58</f>
        <v>0</v>
      </c>
      <c r="K58" s="251" t="n">
        <f aca="false">+G58+I58</f>
        <v>0</v>
      </c>
      <c r="L58" s="252"/>
    </row>
    <row r="59" customFormat="false" ht="12.75" hidden="false" customHeight="true" outlineLevel="0" collapsed="false">
      <c r="A59" s="243" t="s">
        <v>197</v>
      </c>
      <c r="B59" s="244"/>
      <c r="C59" s="245" t="s">
        <v>137</v>
      </c>
      <c r="D59" s="246" t="s">
        <v>133</v>
      </c>
      <c r="E59" s="247" t="n">
        <v>40</v>
      </c>
      <c r="F59" s="248" t="n">
        <v>0</v>
      </c>
      <c r="G59" s="249" t="n">
        <f aca="false">E59*F59</f>
        <v>0</v>
      </c>
      <c r="H59" s="248" t="n">
        <v>0</v>
      </c>
      <c r="I59" s="249" t="n">
        <f aca="false">E59*H59</f>
        <v>0</v>
      </c>
      <c r="J59" s="250" t="n">
        <f aca="false">+F59+H59</f>
        <v>0</v>
      </c>
      <c r="K59" s="251" t="n">
        <f aca="false">+G59+I59</f>
        <v>0</v>
      </c>
      <c r="L59" s="252"/>
    </row>
    <row r="60" customFormat="false" ht="12.75" hidden="false" customHeight="true" outlineLevel="0" collapsed="false">
      <c r="A60" s="243" t="s">
        <v>198</v>
      </c>
      <c r="B60" s="244"/>
      <c r="C60" s="245" t="s">
        <v>199</v>
      </c>
      <c r="D60" s="246" t="s">
        <v>133</v>
      </c>
      <c r="E60" s="247" t="n">
        <v>12</v>
      </c>
      <c r="F60" s="248" t="n">
        <v>0</v>
      </c>
      <c r="G60" s="249" t="n">
        <f aca="false">E60*F60</f>
        <v>0</v>
      </c>
      <c r="H60" s="248" t="n">
        <v>0</v>
      </c>
      <c r="I60" s="249" t="n">
        <f aca="false">E60*H60</f>
        <v>0</v>
      </c>
      <c r="J60" s="250" t="n">
        <f aca="false">+F60+H60</f>
        <v>0</v>
      </c>
      <c r="K60" s="251" t="n">
        <f aca="false">+G60+I60</f>
        <v>0</v>
      </c>
      <c r="L60" s="252"/>
      <c r="N60" s="253"/>
    </row>
    <row r="61" customFormat="false" ht="27" hidden="false" customHeight="true" outlineLevel="0" collapsed="false">
      <c r="A61" s="243" t="s">
        <v>200</v>
      </c>
      <c r="B61" s="254" t="s">
        <v>139</v>
      </c>
      <c r="C61" s="245" t="s">
        <v>201</v>
      </c>
      <c r="D61" s="246" t="s">
        <v>126</v>
      </c>
      <c r="E61" s="247" t="n">
        <v>9</v>
      </c>
      <c r="F61" s="248" t="n">
        <v>0</v>
      </c>
      <c r="G61" s="249" t="n">
        <f aca="false">E61*F61</f>
        <v>0</v>
      </c>
      <c r="H61" s="248" t="n">
        <v>0</v>
      </c>
      <c r="I61" s="249" t="n">
        <f aca="false">E61*H61</f>
        <v>0</v>
      </c>
      <c r="J61" s="250" t="n">
        <f aca="false">+F61+H61</f>
        <v>0</v>
      </c>
      <c r="K61" s="251" t="n">
        <f aca="false">+G61+I61</f>
        <v>0</v>
      </c>
      <c r="L61" s="252"/>
    </row>
    <row r="62" customFormat="false" ht="27" hidden="false" customHeight="true" outlineLevel="0" collapsed="false">
      <c r="A62" s="243" t="s">
        <v>202</v>
      </c>
      <c r="B62" s="254" t="s">
        <v>139</v>
      </c>
      <c r="C62" s="245" t="s">
        <v>140</v>
      </c>
      <c r="D62" s="246" t="s">
        <v>126</v>
      </c>
      <c r="E62" s="247" t="n">
        <v>14</v>
      </c>
      <c r="F62" s="248" t="n">
        <v>0</v>
      </c>
      <c r="G62" s="249" t="n">
        <f aca="false">E62*F62</f>
        <v>0</v>
      </c>
      <c r="H62" s="248" t="n">
        <v>0</v>
      </c>
      <c r="I62" s="249" t="n">
        <f aca="false">E62*H62</f>
        <v>0</v>
      </c>
      <c r="J62" s="250" t="n">
        <f aca="false">+F62+H62</f>
        <v>0</v>
      </c>
      <c r="K62" s="251" t="n">
        <f aca="false">+G62+I62</f>
        <v>0</v>
      </c>
      <c r="L62" s="252"/>
    </row>
    <row r="63" customFormat="false" ht="27" hidden="false" customHeight="true" outlineLevel="0" collapsed="false">
      <c r="A63" s="243" t="s">
        <v>203</v>
      </c>
      <c r="B63" s="254" t="s">
        <v>139</v>
      </c>
      <c r="C63" s="245" t="s">
        <v>142</v>
      </c>
      <c r="D63" s="246" t="s">
        <v>126</v>
      </c>
      <c r="E63" s="247" t="n">
        <v>25</v>
      </c>
      <c r="F63" s="248" t="n">
        <v>0</v>
      </c>
      <c r="G63" s="249" t="n">
        <f aca="false">E63*F63</f>
        <v>0</v>
      </c>
      <c r="H63" s="248" t="n">
        <v>0</v>
      </c>
      <c r="I63" s="249" t="n">
        <f aca="false">E63*H63</f>
        <v>0</v>
      </c>
      <c r="J63" s="250" t="n">
        <f aca="false">+F63+H63</f>
        <v>0</v>
      </c>
      <c r="K63" s="251" t="n">
        <f aca="false">+G63+I63</f>
        <v>0</v>
      </c>
      <c r="L63" s="252"/>
      <c r="O63" s="253"/>
    </row>
    <row r="64" customFormat="false" ht="27" hidden="false" customHeight="true" outlineLevel="0" collapsed="false">
      <c r="A64" s="243" t="s">
        <v>204</v>
      </c>
      <c r="B64" s="254" t="s">
        <v>139</v>
      </c>
      <c r="C64" s="245" t="s">
        <v>144</v>
      </c>
      <c r="D64" s="246" t="s">
        <v>126</v>
      </c>
      <c r="E64" s="247" t="n">
        <v>8</v>
      </c>
      <c r="F64" s="248" t="n">
        <v>0</v>
      </c>
      <c r="G64" s="249" t="n">
        <f aca="false">E64*F64</f>
        <v>0</v>
      </c>
      <c r="H64" s="248" t="n">
        <v>0</v>
      </c>
      <c r="I64" s="249" t="n">
        <f aca="false">E64*H64</f>
        <v>0</v>
      </c>
      <c r="J64" s="250" t="n">
        <f aca="false">+F64+H64</f>
        <v>0</v>
      </c>
      <c r="K64" s="251" t="n">
        <f aca="false">+G64+I64</f>
        <v>0</v>
      </c>
      <c r="L64" s="252"/>
    </row>
    <row r="65" customFormat="false" ht="27" hidden="false" customHeight="true" outlineLevel="0" collapsed="false">
      <c r="A65" s="243" t="s">
        <v>205</v>
      </c>
      <c r="B65" s="254" t="s">
        <v>139</v>
      </c>
      <c r="C65" s="245" t="s">
        <v>206</v>
      </c>
      <c r="D65" s="246" t="s">
        <v>126</v>
      </c>
      <c r="E65" s="247" t="n">
        <v>7</v>
      </c>
      <c r="F65" s="248" t="n">
        <v>0</v>
      </c>
      <c r="G65" s="249" t="n">
        <f aca="false">E65*F65</f>
        <v>0</v>
      </c>
      <c r="H65" s="248" t="n">
        <v>0</v>
      </c>
      <c r="I65" s="249" t="n">
        <f aca="false">E65*H65</f>
        <v>0</v>
      </c>
      <c r="J65" s="250" t="n">
        <f aca="false">+F65+H65</f>
        <v>0</v>
      </c>
      <c r="K65" s="251" t="n">
        <f aca="false">+G65+I65</f>
        <v>0</v>
      </c>
      <c r="L65" s="252"/>
    </row>
    <row r="66" customFormat="false" ht="27" hidden="false" customHeight="true" outlineLevel="0" collapsed="false">
      <c r="A66" s="243" t="s">
        <v>207</v>
      </c>
      <c r="B66" s="254" t="s">
        <v>139</v>
      </c>
      <c r="C66" s="245" t="s">
        <v>208</v>
      </c>
      <c r="D66" s="246" t="s">
        <v>126</v>
      </c>
      <c r="E66" s="247" t="n">
        <v>26</v>
      </c>
      <c r="F66" s="248" t="n">
        <v>0</v>
      </c>
      <c r="G66" s="249" t="n">
        <f aca="false">E66*F66</f>
        <v>0</v>
      </c>
      <c r="H66" s="248" t="n">
        <v>0</v>
      </c>
      <c r="I66" s="249" t="n">
        <f aca="false">E66*H66</f>
        <v>0</v>
      </c>
      <c r="J66" s="250" t="n">
        <f aca="false">+F66+H66</f>
        <v>0</v>
      </c>
      <c r="K66" s="251" t="n">
        <f aca="false">+G66+I66</f>
        <v>0</v>
      </c>
      <c r="L66" s="252"/>
      <c r="N66" s="253"/>
      <c r="O66" s="253"/>
    </row>
    <row r="67" customFormat="false" ht="27" hidden="false" customHeight="true" outlineLevel="0" collapsed="false">
      <c r="A67" s="243" t="s">
        <v>209</v>
      </c>
      <c r="B67" s="254" t="s">
        <v>139</v>
      </c>
      <c r="C67" s="245" t="s">
        <v>210</v>
      </c>
      <c r="D67" s="246" t="s">
        <v>126</v>
      </c>
      <c r="E67" s="247" t="n">
        <v>30</v>
      </c>
      <c r="F67" s="248" t="n">
        <v>0</v>
      </c>
      <c r="G67" s="249" t="n">
        <f aca="false">E67*F67</f>
        <v>0</v>
      </c>
      <c r="H67" s="248" t="n">
        <v>0</v>
      </c>
      <c r="I67" s="249" t="n">
        <f aca="false">E67*H67</f>
        <v>0</v>
      </c>
      <c r="J67" s="250" t="n">
        <f aca="false">+F67+H67</f>
        <v>0</v>
      </c>
      <c r="K67" s="251" t="n">
        <f aca="false">+G67+I67</f>
        <v>0</v>
      </c>
      <c r="L67" s="252"/>
    </row>
    <row r="68" customFormat="false" ht="27" hidden="false" customHeight="true" outlineLevel="0" collapsed="false">
      <c r="A68" s="243" t="s">
        <v>211</v>
      </c>
      <c r="B68" s="254" t="s">
        <v>148</v>
      </c>
      <c r="C68" s="255" t="s">
        <v>149</v>
      </c>
      <c r="D68" s="246" t="s">
        <v>126</v>
      </c>
      <c r="E68" s="247" t="n">
        <v>60</v>
      </c>
      <c r="F68" s="248" t="n">
        <v>0</v>
      </c>
      <c r="G68" s="249" t="n">
        <f aca="false">E68*F68</f>
        <v>0</v>
      </c>
      <c r="H68" s="248" t="n">
        <v>0</v>
      </c>
      <c r="I68" s="249" t="n">
        <f aca="false">E68*H68</f>
        <v>0</v>
      </c>
      <c r="J68" s="250" t="n">
        <f aca="false">+F68+H68</f>
        <v>0</v>
      </c>
      <c r="K68" s="251" t="n">
        <f aca="false">+G68+I68</f>
        <v>0</v>
      </c>
      <c r="L68" s="252"/>
    </row>
    <row r="69" customFormat="false" ht="27" hidden="false" customHeight="true" outlineLevel="0" collapsed="false">
      <c r="A69" s="243" t="s">
        <v>212</v>
      </c>
      <c r="B69" s="254" t="s">
        <v>148</v>
      </c>
      <c r="C69" s="255" t="s">
        <v>213</v>
      </c>
      <c r="D69" s="246" t="s">
        <v>126</v>
      </c>
      <c r="E69" s="247" t="n">
        <v>3</v>
      </c>
      <c r="F69" s="248" t="n">
        <v>0</v>
      </c>
      <c r="G69" s="249" t="n">
        <f aca="false">E69*F69</f>
        <v>0</v>
      </c>
      <c r="H69" s="248" t="n">
        <v>0</v>
      </c>
      <c r="I69" s="249" t="n">
        <f aca="false">E69*H69</f>
        <v>0</v>
      </c>
      <c r="J69" s="250" t="n">
        <f aca="false">+F69+H69</f>
        <v>0</v>
      </c>
      <c r="K69" s="251" t="n">
        <f aca="false">+G69+I69</f>
        <v>0</v>
      </c>
      <c r="L69" s="252"/>
    </row>
    <row r="70" customFormat="false" ht="51" hidden="false" customHeight="true" outlineLevel="0" collapsed="false">
      <c r="A70" s="243" t="s">
        <v>214</v>
      </c>
      <c r="B70" s="254" t="s">
        <v>151</v>
      </c>
      <c r="C70" s="245" t="s">
        <v>215</v>
      </c>
      <c r="D70" s="246" t="s">
        <v>126</v>
      </c>
      <c r="E70" s="247" t="n">
        <v>9</v>
      </c>
      <c r="F70" s="248" t="n">
        <v>0</v>
      </c>
      <c r="G70" s="249" t="n">
        <f aca="false">E70*F70</f>
        <v>0</v>
      </c>
      <c r="H70" s="248" t="n">
        <v>0</v>
      </c>
      <c r="I70" s="249" t="n">
        <f aca="false">E70*H70</f>
        <v>0</v>
      </c>
      <c r="J70" s="250" t="n">
        <f aca="false">+F70+H70</f>
        <v>0</v>
      </c>
      <c r="K70" s="251" t="n">
        <f aca="false">+G70+I70</f>
        <v>0</v>
      </c>
      <c r="L70" s="252"/>
      <c r="O70" s="253"/>
    </row>
    <row r="71" customFormat="false" ht="51" hidden="false" customHeight="true" outlineLevel="0" collapsed="false">
      <c r="A71" s="243" t="s">
        <v>216</v>
      </c>
      <c r="B71" s="254" t="s">
        <v>151</v>
      </c>
      <c r="C71" s="245" t="s">
        <v>152</v>
      </c>
      <c r="D71" s="246" t="s">
        <v>126</v>
      </c>
      <c r="E71" s="247" t="n">
        <v>14</v>
      </c>
      <c r="F71" s="248" t="n">
        <v>0</v>
      </c>
      <c r="G71" s="249" t="n">
        <f aca="false">E71*F71</f>
        <v>0</v>
      </c>
      <c r="H71" s="248" t="n">
        <v>0</v>
      </c>
      <c r="I71" s="249" t="n">
        <f aca="false">E71*H71</f>
        <v>0</v>
      </c>
      <c r="J71" s="250" t="n">
        <f aca="false">+F71+H71</f>
        <v>0</v>
      </c>
      <c r="K71" s="251" t="n">
        <f aca="false">+G71+I71</f>
        <v>0</v>
      </c>
      <c r="L71" s="252"/>
      <c r="O71" s="253"/>
    </row>
    <row r="72" customFormat="false" ht="51" hidden="false" customHeight="true" outlineLevel="0" collapsed="false">
      <c r="A72" s="243" t="s">
        <v>217</v>
      </c>
      <c r="B72" s="254" t="s">
        <v>151</v>
      </c>
      <c r="C72" s="245" t="s">
        <v>154</v>
      </c>
      <c r="D72" s="246" t="s">
        <v>126</v>
      </c>
      <c r="E72" s="247" t="n">
        <v>25</v>
      </c>
      <c r="F72" s="248" t="n">
        <v>0</v>
      </c>
      <c r="G72" s="249" t="n">
        <f aca="false">E72*F72</f>
        <v>0</v>
      </c>
      <c r="H72" s="248" t="n">
        <v>0</v>
      </c>
      <c r="I72" s="249" t="n">
        <f aca="false">E72*H72</f>
        <v>0</v>
      </c>
      <c r="J72" s="250" t="n">
        <f aca="false">+F72+H72</f>
        <v>0</v>
      </c>
      <c r="K72" s="251" t="n">
        <f aca="false">+G72+I72</f>
        <v>0</v>
      </c>
      <c r="L72" s="252"/>
      <c r="O72" s="253"/>
    </row>
    <row r="73" customFormat="false" ht="51" hidden="false" customHeight="true" outlineLevel="0" collapsed="false">
      <c r="A73" s="243" t="s">
        <v>218</v>
      </c>
      <c r="B73" s="254" t="s">
        <v>151</v>
      </c>
      <c r="C73" s="245" t="s">
        <v>156</v>
      </c>
      <c r="D73" s="246" t="s">
        <v>126</v>
      </c>
      <c r="E73" s="247" t="n">
        <v>8</v>
      </c>
      <c r="F73" s="248" t="n">
        <v>0</v>
      </c>
      <c r="G73" s="249" t="n">
        <f aca="false">E73*F73</f>
        <v>0</v>
      </c>
      <c r="H73" s="248" t="n">
        <v>0</v>
      </c>
      <c r="I73" s="249" t="n">
        <f aca="false">E73*H73</f>
        <v>0</v>
      </c>
      <c r="J73" s="250" t="n">
        <f aca="false">+F73+H73</f>
        <v>0</v>
      </c>
      <c r="K73" s="251" t="n">
        <f aca="false">+G73+I73</f>
        <v>0</v>
      </c>
      <c r="L73" s="252"/>
      <c r="O73" s="253"/>
    </row>
    <row r="74" customFormat="false" ht="51" hidden="false" customHeight="true" outlineLevel="0" collapsed="false">
      <c r="A74" s="243" t="s">
        <v>219</v>
      </c>
      <c r="B74" s="254" t="s">
        <v>151</v>
      </c>
      <c r="C74" s="245" t="s">
        <v>158</v>
      </c>
      <c r="D74" s="246" t="s">
        <v>126</v>
      </c>
      <c r="E74" s="247" t="n">
        <v>7</v>
      </c>
      <c r="F74" s="248" t="n">
        <v>0</v>
      </c>
      <c r="G74" s="249" t="n">
        <f aca="false">E74*F74</f>
        <v>0</v>
      </c>
      <c r="H74" s="248" t="n">
        <v>0</v>
      </c>
      <c r="I74" s="249" t="n">
        <f aca="false">E74*H74</f>
        <v>0</v>
      </c>
      <c r="J74" s="250" t="n">
        <f aca="false">+F74+H74</f>
        <v>0</v>
      </c>
      <c r="K74" s="251" t="n">
        <f aca="false">+G74+I74</f>
        <v>0</v>
      </c>
      <c r="L74" s="252"/>
      <c r="O74" s="253"/>
    </row>
    <row r="75" customFormat="false" ht="51" hidden="false" customHeight="true" outlineLevel="0" collapsed="false">
      <c r="A75" s="243" t="s">
        <v>220</v>
      </c>
      <c r="B75" s="254" t="s">
        <v>151</v>
      </c>
      <c r="C75" s="245" t="s">
        <v>221</v>
      </c>
      <c r="D75" s="246" t="s">
        <v>126</v>
      </c>
      <c r="E75" s="247" t="n">
        <v>26</v>
      </c>
      <c r="F75" s="248" t="n">
        <v>0</v>
      </c>
      <c r="G75" s="249" t="n">
        <f aca="false">E75*F75</f>
        <v>0</v>
      </c>
      <c r="H75" s="248" t="n">
        <v>0</v>
      </c>
      <c r="I75" s="249" t="n">
        <f aca="false">E75*H75</f>
        <v>0</v>
      </c>
      <c r="J75" s="250" t="n">
        <f aca="false">+F75+H75</f>
        <v>0</v>
      </c>
      <c r="K75" s="251" t="n">
        <f aca="false">+G75+I75</f>
        <v>0</v>
      </c>
      <c r="L75" s="252"/>
      <c r="O75" s="253"/>
    </row>
    <row r="76" customFormat="false" ht="51" hidden="false" customHeight="true" outlineLevel="0" collapsed="false">
      <c r="A76" s="243" t="s">
        <v>222</v>
      </c>
      <c r="B76" s="254" t="s">
        <v>151</v>
      </c>
      <c r="C76" s="245" t="s">
        <v>223</v>
      </c>
      <c r="D76" s="246" t="s">
        <v>126</v>
      </c>
      <c r="E76" s="247" t="n">
        <v>30</v>
      </c>
      <c r="F76" s="248" t="n">
        <v>0</v>
      </c>
      <c r="G76" s="249" t="n">
        <f aca="false">E76*F76</f>
        <v>0</v>
      </c>
      <c r="H76" s="248" t="n">
        <v>0</v>
      </c>
      <c r="I76" s="249" t="n">
        <f aca="false">E76*H76</f>
        <v>0</v>
      </c>
      <c r="J76" s="250" t="n">
        <f aca="false">+F76+H76</f>
        <v>0</v>
      </c>
      <c r="K76" s="251" t="n">
        <f aca="false">+G76+I76</f>
        <v>0</v>
      </c>
      <c r="L76" s="252"/>
      <c r="O76" s="253"/>
    </row>
    <row r="77" customFormat="false" ht="12.75" hidden="false" customHeight="true" outlineLevel="0" collapsed="false">
      <c r="A77" s="243" t="s">
        <v>224</v>
      </c>
      <c r="B77" s="244" t="s">
        <v>160</v>
      </c>
      <c r="C77" s="245" t="s">
        <v>225</v>
      </c>
      <c r="D77" s="246" t="s">
        <v>133</v>
      </c>
      <c r="E77" s="247" t="n">
        <v>4</v>
      </c>
      <c r="F77" s="248" t="n">
        <v>0</v>
      </c>
      <c r="G77" s="249" t="n">
        <f aca="false">E77*F77</f>
        <v>0</v>
      </c>
      <c r="H77" s="248" t="n">
        <v>0</v>
      </c>
      <c r="I77" s="249" t="n">
        <f aca="false">E77*H77</f>
        <v>0</v>
      </c>
      <c r="J77" s="250" t="n">
        <f aca="false">+F77+H77</f>
        <v>0</v>
      </c>
      <c r="K77" s="251" t="n">
        <f aca="false">+G77+I77</f>
        <v>0</v>
      </c>
      <c r="L77" s="252"/>
    </row>
    <row r="78" customFormat="false" ht="12.75" hidden="false" customHeight="true" outlineLevel="0" collapsed="false">
      <c r="A78" s="243" t="s">
        <v>226</v>
      </c>
      <c r="B78" s="244" t="s">
        <v>160</v>
      </c>
      <c r="C78" s="245" t="s">
        <v>161</v>
      </c>
      <c r="D78" s="246" t="s">
        <v>133</v>
      </c>
      <c r="E78" s="247" t="n">
        <v>6</v>
      </c>
      <c r="F78" s="248" t="n">
        <v>0</v>
      </c>
      <c r="G78" s="249" t="n">
        <f aca="false">E78*F78</f>
        <v>0</v>
      </c>
      <c r="H78" s="248" t="n">
        <v>0</v>
      </c>
      <c r="I78" s="249" t="n">
        <f aca="false">E78*H78</f>
        <v>0</v>
      </c>
      <c r="J78" s="250" t="n">
        <f aca="false">+F78+H78</f>
        <v>0</v>
      </c>
      <c r="K78" s="251" t="n">
        <f aca="false">+G78+I78</f>
        <v>0</v>
      </c>
      <c r="L78" s="252"/>
    </row>
    <row r="79" customFormat="false" ht="12.75" hidden="false" customHeight="true" outlineLevel="0" collapsed="false">
      <c r="A79" s="243" t="s">
        <v>227</v>
      </c>
      <c r="B79" s="244" t="s">
        <v>160</v>
      </c>
      <c r="C79" s="245" t="s">
        <v>163</v>
      </c>
      <c r="D79" s="246" t="s">
        <v>133</v>
      </c>
      <c r="E79" s="247" t="n">
        <v>14</v>
      </c>
      <c r="F79" s="248" t="n">
        <v>0</v>
      </c>
      <c r="G79" s="249" t="n">
        <f aca="false">E79*F79</f>
        <v>0</v>
      </c>
      <c r="H79" s="248" t="n">
        <v>0</v>
      </c>
      <c r="I79" s="249" t="n">
        <f aca="false">E79*H79</f>
        <v>0</v>
      </c>
      <c r="J79" s="250" t="n">
        <f aca="false">+F79+H79</f>
        <v>0</v>
      </c>
      <c r="K79" s="251" t="n">
        <f aca="false">+G79+I79</f>
        <v>0</v>
      </c>
      <c r="L79" s="252"/>
    </row>
    <row r="80" customFormat="false" ht="12.75" hidden="false" customHeight="true" outlineLevel="0" collapsed="false">
      <c r="A80" s="243" t="s">
        <v>228</v>
      </c>
      <c r="B80" s="244" t="s">
        <v>160</v>
      </c>
      <c r="C80" s="245" t="s">
        <v>229</v>
      </c>
      <c r="D80" s="246" t="s">
        <v>133</v>
      </c>
      <c r="E80" s="247" t="n">
        <v>6</v>
      </c>
      <c r="F80" s="248" t="n">
        <v>0</v>
      </c>
      <c r="G80" s="249" t="n">
        <f aca="false">E80*F80</f>
        <v>0</v>
      </c>
      <c r="H80" s="248" t="n">
        <v>0</v>
      </c>
      <c r="I80" s="249" t="n">
        <f aca="false">E80*H80</f>
        <v>0</v>
      </c>
      <c r="J80" s="250" t="n">
        <f aca="false">+F80+H80</f>
        <v>0</v>
      </c>
      <c r="K80" s="251" t="n">
        <f aca="false">+G80+I80</f>
        <v>0</v>
      </c>
      <c r="L80" s="252"/>
    </row>
    <row r="81" customFormat="false" ht="12.75" hidden="false" customHeight="true" outlineLevel="0" collapsed="false">
      <c r="A81" s="243" t="s">
        <v>230</v>
      </c>
      <c r="B81" s="244" t="s">
        <v>160</v>
      </c>
      <c r="C81" s="245" t="s">
        <v>231</v>
      </c>
      <c r="D81" s="246" t="s">
        <v>133</v>
      </c>
      <c r="E81" s="247" t="n">
        <v>1</v>
      </c>
      <c r="F81" s="248" t="n">
        <v>0</v>
      </c>
      <c r="G81" s="249" t="n">
        <f aca="false">E81*F81</f>
        <v>0</v>
      </c>
      <c r="H81" s="248" t="n">
        <v>0</v>
      </c>
      <c r="I81" s="249" t="n">
        <f aca="false">E81*H81</f>
        <v>0</v>
      </c>
      <c r="J81" s="250" t="n">
        <f aca="false">+F81+H81</f>
        <v>0</v>
      </c>
      <c r="K81" s="251" t="n">
        <f aca="false">+G81+I81</f>
        <v>0</v>
      </c>
      <c r="L81" s="252"/>
    </row>
    <row r="82" customFormat="false" ht="12.75" hidden="false" customHeight="true" outlineLevel="0" collapsed="false">
      <c r="A82" s="243" t="s">
        <v>232</v>
      </c>
      <c r="B82" s="244" t="s">
        <v>233</v>
      </c>
      <c r="C82" s="245" t="s">
        <v>234</v>
      </c>
      <c r="D82" s="246" t="s">
        <v>133</v>
      </c>
      <c r="E82" s="247" t="n">
        <v>1</v>
      </c>
      <c r="F82" s="248" t="n">
        <v>0</v>
      </c>
      <c r="G82" s="249" t="n">
        <f aca="false">E82*F82</f>
        <v>0</v>
      </c>
      <c r="H82" s="248" t="n">
        <v>0</v>
      </c>
      <c r="I82" s="249" t="n">
        <f aca="false">E82*H82</f>
        <v>0</v>
      </c>
      <c r="J82" s="250" t="n">
        <f aca="false">+F82+H82</f>
        <v>0</v>
      </c>
      <c r="K82" s="251" t="n">
        <f aca="false">+G82+I82</f>
        <v>0</v>
      </c>
      <c r="L82" s="252"/>
    </row>
    <row r="83" customFormat="false" ht="12.75" hidden="false" customHeight="true" outlineLevel="0" collapsed="false">
      <c r="A83" s="243" t="s">
        <v>235</v>
      </c>
      <c r="B83" s="244" t="s">
        <v>236</v>
      </c>
      <c r="C83" s="245" t="s">
        <v>237</v>
      </c>
      <c r="D83" s="246" t="s">
        <v>133</v>
      </c>
      <c r="E83" s="247" t="n">
        <v>1</v>
      </c>
      <c r="F83" s="248" t="n">
        <v>0</v>
      </c>
      <c r="G83" s="249" t="n">
        <f aca="false">E83*F83</f>
        <v>0</v>
      </c>
      <c r="H83" s="248" t="n">
        <v>0</v>
      </c>
      <c r="I83" s="249" t="n">
        <f aca="false">E83*H83</f>
        <v>0</v>
      </c>
      <c r="J83" s="250" t="n">
        <f aca="false">+F83+H83</f>
        <v>0</v>
      </c>
      <c r="K83" s="251" t="n">
        <f aca="false">+G83+I83</f>
        <v>0</v>
      </c>
      <c r="L83" s="252"/>
    </row>
    <row r="84" customFormat="false" ht="12.75" hidden="false" customHeight="true" outlineLevel="0" collapsed="false">
      <c r="A84" s="243" t="s">
        <v>238</v>
      </c>
      <c r="B84" s="244" t="s">
        <v>239</v>
      </c>
      <c r="C84" s="245" t="s">
        <v>240</v>
      </c>
      <c r="D84" s="246" t="s">
        <v>133</v>
      </c>
      <c r="E84" s="247" t="n">
        <v>1</v>
      </c>
      <c r="F84" s="248" t="n">
        <v>0</v>
      </c>
      <c r="G84" s="249" t="n">
        <f aca="false">E84*F84</f>
        <v>0</v>
      </c>
      <c r="H84" s="248" t="n">
        <v>0</v>
      </c>
      <c r="I84" s="249" t="n">
        <f aca="false">E84*H84</f>
        <v>0</v>
      </c>
      <c r="J84" s="250" t="n">
        <f aca="false">+F84+H84</f>
        <v>0</v>
      </c>
      <c r="K84" s="251" t="n">
        <f aca="false">+G84+I84</f>
        <v>0</v>
      </c>
      <c r="L84" s="252"/>
    </row>
    <row r="85" customFormat="false" ht="12.75" hidden="false" customHeight="true" outlineLevel="0" collapsed="false">
      <c r="A85" s="243" t="s">
        <v>241</v>
      </c>
      <c r="B85" s="244"/>
      <c r="C85" s="245" t="s">
        <v>242</v>
      </c>
      <c r="D85" s="246" t="s">
        <v>133</v>
      </c>
      <c r="E85" s="247" t="n">
        <v>4</v>
      </c>
      <c r="F85" s="248" t="n">
        <v>0</v>
      </c>
      <c r="G85" s="249" t="n">
        <f aca="false">E85*F85</f>
        <v>0</v>
      </c>
      <c r="H85" s="248" t="n">
        <v>0</v>
      </c>
      <c r="I85" s="249" t="n">
        <f aca="false">E85*H85</f>
        <v>0</v>
      </c>
      <c r="J85" s="250" t="n">
        <f aca="false">+F85+H85</f>
        <v>0</v>
      </c>
      <c r="K85" s="251" t="n">
        <f aca="false">+G85+I85</f>
        <v>0</v>
      </c>
      <c r="L85" s="252"/>
    </row>
    <row r="86" customFormat="false" ht="12.75" hidden="false" customHeight="true" outlineLevel="0" collapsed="false">
      <c r="A86" s="243" t="s">
        <v>243</v>
      </c>
      <c r="B86" s="244"/>
      <c r="C86" s="245" t="s">
        <v>167</v>
      </c>
      <c r="D86" s="246" t="s">
        <v>133</v>
      </c>
      <c r="E86" s="247" t="n">
        <v>5</v>
      </c>
      <c r="F86" s="248" t="n">
        <v>0</v>
      </c>
      <c r="G86" s="249" t="n">
        <f aca="false">E86*F86</f>
        <v>0</v>
      </c>
      <c r="H86" s="248" t="n">
        <v>0</v>
      </c>
      <c r="I86" s="249" t="n">
        <f aca="false">E86*H86</f>
        <v>0</v>
      </c>
      <c r="J86" s="250" t="n">
        <f aca="false">+F86+H86</f>
        <v>0</v>
      </c>
      <c r="K86" s="251" t="n">
        <f aca="false">+G86+I86</f>
        <v>0</v>
      </c>
      <c r="L86" s="252"/>
    </row>
    <row r="87" customFormat="false" ht="12.75" hidden="false" customHeight="true" outlineLevel="0" collapsed="false">
      <c r="A87" s="243" t="s">
        <v>244</v>
      </c>
      <c r="B87" s="244"/>
      <c r="C87" s="245" t="s">
        <v>245</v>
      </c>
      <c r="D87" s="246" t="s">
        <v>133</v>
      </c>
      <c r="E87" s="247" t="n">
        <v>2</v>
      </c>
      <c r="F87" s="248" t="n">
        <v>0</v>
      </c>
      <c r="G87" s="249" t="n">
        <f aca="false">E87*F87</f>
        <v>0</v>
      </c>
      <c r="H87" s="248" t="n">
        <v>0</v>
      </c>
      <c r="I87" s="249" t="n">
        <f aca="false">E87*H87</f>
        <v>0</v>
      </c>
      <c r="J87" s="250" t="n">
        <f aca="false">+F87+H87</f>
        <v>0</v>
      </c>
      <c r="K87" s="251" t="n">
        <f aca="false">+G87+I87</f>
        <v>0</v>
      </c>
      <c r="L87" s="252"/>
    </row>
    <row r="88" customFormat="false" ht="12.75" hidden="false" customHeight="true" outlineLevel="0" collapsed="false">
      <c r="A88" s="243" t="s">
        <v>246</v>
      </c>
      <c r="B88" s="244"/>
      <c r="C88" s="245" t="s">
        <v>247</v>
      </c>
      <c r="D88" s="246" t="s">
        <v>133</v>
      </c>
      <c r="E88" s="247" t="n">
        <v>1</v>
      </c>
      <c r="F88" s="248" t="n">
        <v>0</v>
      </c>
      <c r="G88" s="249" t="n">
        <f aca="false">E88*F88</f>
        <v>0</v>
      </c>
      <c r="H88" s="248" t="n">
        <v>0</v>
      </c>
      <c r="I88" s="249" t="n">
        <f aca="false">E88*H88</f>
        <v>0</v>
      </c>
      <c r="J88" s="250" t="n">
        <f aca="false">+F88+H88</f>
        <v>0</v>
      </c>
      <c r="K88" s="251" t="n">
        <f aca="false">+G88+I88</f>
        <v>0</v>
      </c>
      <c r="L88" s="252"/>
    </row>
    <row r="89" customFormat="false" ht="12.75" hidden="false" customHeight="true" outlineLevel="0" collapsed="false">
      <c r="A89" s="243" t="s">
        <v>248</v>
      </c>
      <c r="B89" s="244"/>
      <c r="C89" s="245" t="s">
        <v>249</v>
      </c>
      <c r="D89" s="246" t="s">
        <v>133</v>
      </c>
      <c r="E89" s="247" t="n">
        <v>1</v>
      </c>
      <c r="F89" s="248" t="n">
        <v>0</v>
      </c>
      <c r="G89" s="249" t="n">
        <f aca="false">E89*F89</f>
        <v>0</v>
      </c>
      <c r="H89" s="248" t="n">
        <v>0</v>
      </c>
      <c r="I89" s="249" t="n">
        <f aca="false">E89*H89</f>
        <v>0</v>
      </c>
      <c r="J89" s="250" t="n">
        <f aca="false">+F89+H89</f>
        <v>0</v>
      </c>
      <c r="K89" s="251" t="n">
        <f aca="false">+G89+I89</f>
        <v>0</v>
      </c>
      <c r="L89" s="252"/>
    </row>
    <row r="90" customFormat="false" ht="12.75" hidden="false" customHeight="true" outlineLevel="0" collapsed="false">
      <c r="A90" s="243" t="s">
        <v>250</v>
      </c>
      <c r="B90" s="244"/>
      <c r="C90" s="245" t="s">
        <v>251</v>
      </c>
      <c r="D90" s="246" t="s">
        <v>133</v>
      </c>
      <c r="E90" s="247" t="n">
        <v>1</v>
      </c>
      <c r="F90" s="248" t="n">
        <v>0</v>
      </c>
      <c r="G90" s="249" t="n">
        <f aca="false">E90*F90</f>
        <v>0</v>
      </c>
      <c r="H90" s="248" t="n">
        <v>0</v>
      </c>
      <c r="I90" s="249" t="n">
        <f aca="false">E90*H90</f>
        <v>0</v>
      </c>
      <c r="J90" s="250" t="n">
        <f aca="false">+F90+H90</f>
        <v>0</v>
      </c>
      <c r="K90" s="251" t="n">
        <f aca="false">+G90+I90</f>
        <v>0</v>
      </c>
      <c r="L90" s="252"/>
    </row>
    <row r="91" customFormat="false" ht="12.75" hidden="false" customHeight="true" outlineLevel="0" collapsed="false">
      <c r="A91" s="243" t="s">
        <v>252</v>
      </c>
      <c r="B91" s="244"/>
      <c r="C91" s="245" t="s">
        <v>169</v>
      </c>
      <c r="D91" s="246" t="s">
        <v>133</v>
      </c>
      <c r="E91" s="247" t="n">
        <v>12</v>
      </c>
      <c r="F91" s="248" t="n">
        <v>0</v>
      </c>
      <c r="G91" s="249" t="n">
        <f aca="false">E91*F91</f>
        <v>0</v>
      </c>
      <c r="H91" s="248" t="n">
        <v>0</v>
      </c>
      <c r="I91" s="249" t="n">
        <f aca="false">E91*H91</f>
        <v>0</v>
      </c>
      <c r="J91" s="250" t="n">
        <f aca="false">+F91+H91</f>
        <v>0</v>
      </c>
      <c r="K91" s="251" t="n">
        <f aca="false">+G91+I91</f>
        <v>0</v>
      </c>
      <c r="L91" s="252"/>
    </row>
    <row r="92" customFormat="false" ht="12.75" hidden="false" customHeight="true" outlineLevel="0" collapsed="false">
      <c r="A92" s="243" t="s">
        <v>253</v>
      </c>
      <c r="B92" s="244"/>
      <c r="C92" s="245" t="s">
        <v>171</v>
      </c>
      <c r="D92" s="246" t="s">
        <v>133</v>
      </c>
      <c r="E92" s="247" t="n">
        <v>5</v>
      </c>
      <c r="F92" s="248" t="n">
        <v>0</v>
      </c>
      <c r="G92" s="249" t="n">
        <f aca="false">E92*F92</f>
        <v>0</v>
      </c>
      <c r="H92" s="248" t="n">
        <v>0</v>
      </c>
      <c r="I92" s="249" t="n">
        <f aca="false">E92*H92</f>
        <v>0</v>
      </c>
      <c r="J92" s="250" t="n">
        <f aca="false">+F92+H92</f>
        <v>0</v>
      </c>
      <c r="K92" s="251" t="n">
        <f aca="false">+G92+I92</f>
        <v>0</v>
      </c>
      <c r="L92" s="252"/>
    </row>
    <row r="93" customFormat="false" ht="12.75" hidden="false" customHeight="true" outlineLevel="0" collapsed="false">
      <c r="A93" s="243" t="s">
        <v>254</v>
      </c>
      <c r="B93" s="244"/>
      <c r="C93" s="245" t="s">
        <v>255</v>
      </c>
      <c r="D93" s="246" t="s">
        <v>133</v>
      </c>
      <c r="E93" s="247" t="n">
        <v>1</v>
      </c>
      <c r="F93" s="248" t="n">
        <v>0</v>
      </c>
      <c r="G93" s="249" t="n">
        <f aca="false">E93*F93</f>
        <v>0</v>
      </c>
      <c r="H93" s="248" t="n">
        <v>0</v>
      </c>
      <c r="I93" s="249" t="n">
        <f aca="false">E93*H93</f>
        <v>0</v>
      </c>
      <c r="J93" s="250" t="n">
        <f aca="false">+F93+H93</f>
        <v>0</v>
      </c>
      <c r="K93" s="251" t="n">
        <f aca="false">+G93+I93</f>
        <v>0</v>
      </c>
      <c r="L93" s="252"/>
    </row>
    <row r="94" customFormat="false" ht="12.75" hidden="false" customHeight="true" outlineLevel="0" collapsed="false">
      <c r="A94" s="243" t="s">
        <v>256</v>
      </c>
      <c r="B94" s="244"/>
      <c r="C94" s="245" t="s">
        <v>173</v>
      </c>
      <c r="D94" s="246" t="s">
        <v>133</v>
      </c>
      <c r="E94" s="247" t="n">
        <v>1</v>
      </c>
      <c r="F94" s="248" t="n">
        <v>0</v>
      </c>
      <c r="G94" s="249" t="n">
        <f aca="false">E94*F94</f>
        <v>0</v>
      </c>
      <c r="H94" s="248" t="n">
        <v>0</v>
      </c>
      <c r="I94" s="249" t="n">
        <f aca="false">E94*H94</f>
        <v>0</v>
      </c>
      <c r="J94" s="250" t="n">
        <f aca="false">+F94+H94</f>
        <v>0</v>
      </c>
      <c r="K94" s="251" t="n">
        <f aca="false">+G94+I94</f>
        <v>0</v>
      </c>
      <c r="L94" s="252"/>
    </row>
    <row r="95" customFormat="false" ht="12.75" hidden="false" customHeight="true" outlineLevel="0" collapsed="false">
      <c r="A95" s="243" t="s">
        <v>257</v>
      </c>
      <c r="B95" s="244"/>
      <c r="C95" s="245" t="s">
        <v>258</v>
      </c>
      <c r="D95" s="246" t="s">
        <v>133</v>
      </c>
      <c r="E95" s="247" t="n">
        <v>1</v>
      </c>
      <c r="F95" s="248" t="n">
        <v>0</v>
      </c>
      <c r="G95" s="249" t="n">
        <f aca="false">E95*F95</f>
        <v>0</v>
      </c>
      <c r="H95" s="248" t="n">
        <v>0</v>
      </c>
      <c r="I95" s="249" t="n">
        <f aca="false">E95*H95</f>
        <v>0</v>
      </c>
      <c r="J95" s="250" t="n">
        <f aca="false">+F95+H95</f>
        <v>0</v>
      </c>
      <c r="K95" s="251" t="n">
        <f aca="false">+G95+I95</f>
        <v>0</v>
      </c>
      <c r="L95" s="252"/>
      <c r="N95" s="253"/>
    </row>
    <row r="96" customFormat="false" ht="26.1" hidden="false" customHeight="true" outlineLevel="0" collapsed="false">
      <c r="A96" s="243" t="s">
        <v>259</v>
      </c>
      <c r="B96" s="244"/>
      <c r="C96" s="245" t="s">
        <v>175</v>
      </c>
      <c r="D96" s="246" t="s">
        <v>133</v>
      </c>
      <c r="E96" s="247" t="n">
        <v>2</v>
      </c>
      <c r="F96" s="248" t="n">
        <v>0</v>
      </c>
      <c r="G96" s="249" t="n">
        <f aca="false">E96*F96</f>
        <v>0</v>
      </c>
      <c r="H96" s="248" t="n">
        <v>0</v>
      </c>
      <c r="I96" s="249" t="n">
        <f aca="false">E96*H96</f>
        <v>0</v>
      </c>
      <c r="J96" s="250" t="n">
        <f aca="false">+F96+H96</f>
        <v>0</v>
      </c>
      <c r="K96" s="251" t="n">
        <f aca="false">+G96+I96</f>
        <v>0</v>
      </c>
      <c r="L96" s="252"/>
    </row>
    <row r="97" customFormat="false" ht="12.75" hidden="false" customHeight="true" outlineLevel="0" collapsed="false">
      <c r="A97" s="243" t="s">
        <v>260</v>
      </c>
      <c r="B97" s="244"/>
      <c r="C97" s="245" t="s">
        <v>177</v>
      </c>
      <c r="D97" s="246" t="s">
        <v>126</v>
      </c>
      <c r="E97" s="247" t="n">
        <v>182</v>
      </c>
      <c r="F97" s="248" t="n">
        <v>0</v>
      </c>
      <c r="G97" s="249" t="n">
        <f aca="false">E97*F97</f>
        <v>0</v>
      </c>
      <c r="H97" s="248" t="n">
        <v>0</v>
      </c>
      <c r="I97" s="249" t="n">
        <f aca="false">E97*H97</f>
        <v>0</v>
      </c>
      <c r="J97" s="250" t="n">
        <f aca="false">+F97+H97</f>
        <v>0</v>
      </c>
      <c r="K97" s="251" t="n">
        <f aca="false">+G97+I97</f>
        <v>0</v>
      </c>
      <c r="L97" s="252"/>
    </row>
    <row r="98" customFormat="false" ht="12.75" hidden="false" customHeight="true" outlineLevel="0" collapsed="false">
      <c r="A98" s="243" t="s">
        <v>261</v>
      </c>
      <c r="B98" s="244"/>
      <c r="C98" s="245" t="s">
        <v>179</v>
      </c>
      <c r="D98" s="246" t="s">
        <v>126</v>
      </c>
      <c r="E98" s="247" t="n">
        <v>149</v>
      </c>
      <c r="F98" s="248" t="n">
        <v>0</v>
      </c>
      <c r="G98" s="249" t="n">
        <f aca="false">E98*F98</f>
        <v>0</v>
      </c>
      <c r="H98" s="248" t="n">
        <v>0</v>
      </c>
      <c r="I98" s="249" t="n">
        <f aca="false">E98*H98</f>
        <v>0</v>
      </c>
      <c r="J98" s="250" t="n">
        <f aca="false">+F98+H98</f>
        <v>0</v>
      </c>
      <c r="K98" s="251" t="n">
        <f aca="false">+G98+I98</f>
        <v>0</v>
      </c>
      <c r="L98" s="252"/>
    </row>
    <row r="99" customFormat="false" ht="12.75" hidden="false" customHeight="true" outlineLevel="0" collapsed="false">
      <c r="A99" s="243" t="s">
        <v>262</v>
      </c>
      <c r="B99" s="244"/>
      <c r="C99" s="245" t="s">
        <v>263</v>
      </c>
      <c r="D99" s="246" t="s">
        <v>126</v>
      </c>
      <c r="E99" s="247" t="n">
        <v>33</v>
      </c>
      <c r="F99" s="248" t="n">
        <v>0</v>
      </c>
      <c r="G99" s="249" t="n">
        <f aca="false">E99*F99</f>
        <v>0</v>
      </c>
      <c r="H99" s="248" t="n">
        <v>0</v>
      </c>
      <c r="I99" s="249" t="n">
        <f aca="false">E99*H99</f>
        <v>0</v>
      </c>
      <c r="J99" s="250" t="n">
        <f aca="false">+F99+H99</f>
        <v>0</v>
      </c>
      <c r="K99" s="251" t="n">
        <f aca="false">+G99+I99</f>
        <v>0</v>
      </c>
      <c r="L99" s="252"/>
    </row>
    <row r="100" customFormat="false" ht="12.75" hidden="false" customHeight="true" outlineLevel="0" collapsed="false">
      <c r="A100" s="243" t="s">
        <v>264</v>
      </c>
      <c r="B100" s="244"/>
      <c r="C100" s="245" t="s">
        <v>181</v>
      </c>
      <c r="D100" s="246" t="s">
        <v>182</v>
      </c>
      <c r="E100" s="247" t="n">
        <v>1.2</v>
      </c>
      <c r="F100" s="248" t="n">
        <v>0</v>
      </c>
      <c r="G100" s="249" t="n">
        <f aca="false">E100*F100</f>
        <v>0</v>
      </c>
      <c r="H100" s="248" t="n">
        <v>0</v>
      </c>
      <c r="I100" s="249" t="n">
        <f aca="false">E100*H100</f>
        <v>0</v>
      </c>
      <c r="J100" s="250" t="n">
        <f aca="false">+F100+H100</f>
        <v>0</v>
      </c>
      <c r="K100" s="251" t="n">
        <f aca="false">+G100+I100</f>
        <v>0</v>
      </c>
      <c r="L100" s="252"/>
    </row>
    <row r="101" customFormat="false" ht="12.75" hidden="false" customHeight="true" outlineLevel="0" collapsed="false">
      <c r="A101" s="243" t="s">
        <v>265</v>
      </c>
      <c r="B101" s="244"/>
      <c r="C101" s="245" t="s">
        <v>184</v>
      </c>
      <c r="D101" s="246" t="s">
        <v>182</v>
      </c>
      <c r="E101" s="247" t="n">
        <v>2</v>
      </c>
      <c r="F101" s="248" t="n">
        <v>0</v>
      </c>
      <c r="G101" s="249" t="n">
        <f aca="false">E101*F101</f>
        <v>0</v>
      </c>
      <c r="H101" s="248" t="n">
        <v>0</v>
      </c>
      <c r="I101" s="249" t="n">
        <f aca="false">E101*H101</f>
        <v>0</v>
      </c>
      <c r="J101" s="260" t="n">
        <f aca="false">+F101+H101</f>
        <v>0</v>
      </c>
      <c r="K101" s="261" t="n">
        <f aca="false">+G101+I101</f>
        <v>0</v>
      </c>
      <c r="L101" s="252"/>
    </row>
    <row r="102" customFormat="false" ht="13.5" hidden="false" customHeight="false" outlineLevel="0" collapsed="false">
      <c r="A102" s="227"/>
      <c r="B102" s="227"/>
      <c r="C102" s="228"/>
      <c r="D102" s="229"/>
      <c r="E102" s="230"/>
      <c r="F102" s="230"/>
      <c r="G102" s="231"/>
      <c r="H102" s="231"/>
      <c r="I102" s="231"/>
      <c r="J102" s="232"/>
      <c r="K102" s="258"/>
      <c r="L102" s="262"/>
    </row>
    <row r="103" customFormat="false" ht="13.5" hidden="false" customHeight="false" outlineLevel="0" collapsed="false">
      <c r="A103" s="235" t="s">
        <v>266</v>
      </c>
      <c r="B103" s="236"/>
      <c r="C103" s="236" t="s">
        <v>267</v>
      </c>
      <c r="D103" s="237"/>
      <c r="E103" s="238"/>
      <c r="F103" s="239"/>
      <c r="G103" s="240"/>
      <c r="H103" s="239"/>
      <c r="I103" s="240"/>
      <c r="J103" s="241"/>
      <c r="K103" s="240"/>
      <c r="L103" s="242" t="n">
        <f aca="false">SUM(K104:K142)</f>
        <v>0</v>
      </c>
    </row>
    <row r="104" customFormat="false" ht="12.75" hidden="false" customHeight="true" outlineLevel="0" collapsed="false">
      <c r="A104" s="243" t="s">
        <v>268</v>
      </c>
      <c r="B104" s="244"/>
      <c r="C104" s="245" t="s">
        <v>125</v>
      </c>
      <c r="D104" s="246" t="s">
        <v>126</v>
      </c>
      <c r="E104" s="247" t="n">
        <v>6</v>
      </c>
      <c r="F104" s="248" t="n">
        <v>0</v>
      </c>
      <c r="G104" s="249" t="n">
        <f aca="false">E104*F104</f>
        <v>0</v>
      </c>
      <c r="H104" s="248" t="n">
        <v>0</v>
      </c>
      <c r="I104" s="249" t="n">
        <f aca="false">E104*H104</f>
        <v>0</v>
      </c>
      <c r="J104" s="250" t="n">
        <f aca="false">+F104+H104</f>
        <v>0</v>
      </c>
      <c r="K104" s="251" t="n">
        <f aca="false">+G104+I104</f>
        <v>0</v>
      </c>
      <c r="L104" s="259"/>
    </row>
    <row r="105" customFormat="false" ht="12.75" hidden="false" customHeight="true" outlineLevel="0" collapsed="false">
      <c r="A105" s="243" t="s">
        <v>269</v>
      </c>
      <c r="B105" s="244"/>
      <c r="C105" s="245" t="s">
        <v>128</v>
      </c>
      <c r="D105" s="246" t="s">
        <v>126</v>
      </c>
      <c r="E105" s="247" t="n">
        <v>62</v>
      </c>
      <c r="F105" s="248" t="n">
        <v>0</v>
      </c>
      <c r="G105" s="249" t="n">
        <f aca="false">E105*F105</f>
        <v>0</v>
      </c>
      <c r="H105" s="248" t="n">
        <v>0</v>
      </c>
      <c r="I105" s="249" t="n">
        <f aca="false">E105*H105</f>
        <v>0</v>
      </c>
      <c r="J105" s="250" t="n">
        <f aca="false">+F105+H105</f>
        <v>0</v>
      </c>
      <c r="K105" s="251" t="n">
        <f aca="false">+G105+I105</f>
        <v>0</v>
      </c>
      <c r="L105" s="252"/>
    </row>
    <row r="106" customFormat="false" ht="12.75" hidden="false" customHeight="true" outlineLevel="0" collapsed="false">
      <c r="A106" s="243" t="s">
        <v>270</v>
      </c>
      <c r="B106" s="244"/>
      <c r="C106" s="245" t="s">
        <v>130</v>
      </c>
      <c r="D106" s="246" t="s">
        <v>126</v>
      </c>
      <c r="E106" s="247" t="n">
        <v>68</v>
      </c>
      <c r="F106" s="248" t="n">
        <v>0</v>
      </c>
      <c r="G106" s="249" t="n">
        <f aca="false">E106*F106</f>
        <v>0</v>
      </c>
      <c r="H106" s="248" t="n">
        <v>0</v>
      </c>
      <c r="I106" s="249" t="n">
        <f aca="false">E106*H106</f>
        <v>0</v>
      </c>
      <c r="J106" s="250" t="n">
        <f aca="false">+F106+H106</f>
        <v>0</v>
      </c>
      <c r="K106" s="251" t="n">
        <f aca="false">+G106+I106</f>
        <v>0</v>
      </c>
      <c r="L106" s="252"/>
      <c r="N106" s="253"/>
      <c r="O106" s="253"/>
    </row>
    <row r="107" customFormat="false" ht="12.75" hidden="false" customHeight="true" outlineLevel="0" collapsed="false">
      <c r="A107" s="243" t="s">
        <v>271</v>
      </c>
      <c r="B107" s="244"/>
      <c r="C107" s="245" t="s">
        <v>132</v>
      </c>
      <c r="D107" s="246" t="s">
        <v>133</v>
      </c>
      <c r="E107" s="247" t="n">
        <v>8</v>
      </c>
      <c r="F107" s="248" t="n">
        <v>0</v>
      </c>
      <c r="G107" s="249" t="n">
        <f aca="false">E107*F107</f>
        <v>0</v>
      </c>
      <c r="H107" s="248" t="n">
        <v>0</v>
      </c>
      <c r="I107" s="249" t="n">
        <f aca="false">E107*H107</f>
        <v>0</v>
      </c>
      <c r="J107" s="250" t="n">
        <f aca="false">+F107+H107</f>
        <v>0</v>
      </c>
      <c r="K107" s="251" t="n">
        <f aca="false">+G107+I107</f>
        <v>0</v>
      </c>
      <c r="L107" s="252"/>
    </row>
    <row r="108" customFormat="false" ht="12.75" hidden="false" customHeight="true" outlineLevel="0" collapsed="false">
      <c r="A108" s="243" t="s">
        <v>272</v>
      </c>
      <c r="B108" s="244"/>
      <c r="C108" s="245" t="s">
        <v>135</v>
      </c>
      <c r="D108" s="246" t="s">
        <v>133</v>
      </c>
      <c r="E108" s="247" t="n">
        <v>12</v>
      </c>
      <c r="F108" s="248" t="n">
        <v>0</v>
      </c>
      <c r="G108" s="249" t="n">
        <f aca="false">E108*F108</f>
        <v>0</v>
      </c>
      <c r="H108" s="248" t="n">
        <v>0</v>
      </c>
      <c r="I108" s="249" t="n">
        <f aca="false">E108*H108</f>
        <v>0</v>
      </c>
      <c r="J108" s="250" t="n">
        <f aca="false">+F108+H108</f>
        <v>0</v>
      </c>
      <c r="K108" s="251" t="n">
        <f aca="false">+G108+I108</f>
        <v>0</v>
      </c>
      <c r="L108" s="252"/>
    </row>
    <row r="109" customFormat="false" ht="12.75" hidden="false" customHeight="true" outlineLevel="0" collapsed="false">
      <c r="A109" s="243" t="s">
        <v>273</v>
      </c>
      <c r="B109" s="244"/>
      <c r="C109" s="245" t="s">
        <v>137</v>
      </c>
      <c r="D109" s="246" t="s">
        <v>133</v>
      </c>
      <c r="E109" s="247" t="n">
        <v>34</v>
      </c>
      <c r="F109" s="248" t="n">
        <v>0</v>
      </c>
      <c r="G109" s="249" t="n">
        <f aca="false">E109*F109</f>
        <v>0</v>
      </c>
      <c r="H109" s="248" t="n">
        <v>0</v>
      </c>
      <c r="I109" s="249" t="n">
        <f aca="false">E109*H109</f>
        <v>0</v>
      </c>
      <c r="J109" s="250" t="n">
        <f aca="false">+F109+H109</f>
        <v>0</v>
      </c>
      <c r="K109" s="251" t="n">
        <f aca="false">+G109+I109</f>
        <v>0</v>
      </c>
      <c r="L109" s="252"/>
    </row>
    <row r="110" customFormat="false" ht="27" hidden="false" customHeight="true" outlineLevel="0" collapsed="false">
      <c r="A110" s="243" t="s">
        <v>274</v>
      </c>
      <c r="B110" s="254" t="s">
        <v>139</v>
      </c>
      <c r="C110" s="245" t="s">
        <v>140</v>
      </c>
      <c r="D110" s="246" t="s">
        <v>126</v>
      </c>
      <c r="E110" s="247" t="n">
        <v>4</v>
      </c>
      <c r="F110" s="248" t="n">
        <v>0</v>
      </c>
      <c r="G110" s="249" t="n">
        <f aca="false">E110*F110</f>
        <v>0</v>
      </c>
      <c r="H110" s="248" t="n">
        <v>0</v>
      </c>
      <c r="I110" s="249" t="n">
        <f aca="false">E110*H110</f>
        <v>0</v>
      </c>
      <c r="J110" s="250" t="n">
        <f aca="false">+F110+H110</f>
        <v>0</v>
      </c>
      <c r="K110" s="251" t="n">
        <f aca="false">+G110+I110</f>
        <v>0</v>
      </c>
      <c r="L110" s="252"/>
    </row>
    <row r="111" customFormat="false" ht="27" hidden="false" customHeight="true" outlineLevel="0" collapsed="false">
      <c r="A111" s="243" t="s">
        <v>275</v>
      </c>
      <c r="B111" s="254" t="s">
        <v>139</v>
      </c>
      <c r="C111" s="245" t="s">
        <v>142</v>
      </c>
      <c r="D111" s="246" t="s">
        <v>126</v>
      </c>
      <c r="E111" s="247" t="n">
        <v>5</v>
      </c>
      <c r="F111" s="248" t="n">
        <v>0</v>
      </c>
      <c r="G111" s="249" t="n">
        <f aca="false">E111*F111</f>
        <v>0</v>
      </c>
      <c r="H111" s="248" t="n">
        <v>0</v>
      </c>
      <c r="I111" s="249" t="n">
        <f aca="false">E111*H111</f>
        <v>0</v>
      </c>
      <c r="J111" s="250" t="n">
        <f aca="false">+F111+H111</f>
        <v>0</v>
      </c>
      <c r="K111" s="251" t="n">
        <f aca="false">+G111+I111</f>
        <v>0</v>
      </c>
      <c r="L111" s="252"/>
      <c r="O111" s="253"/>
    </row>
    <row r="112" customFormat="false" ht="27" hidden="false" customHeight="true" outlineLevel="0" collapsed="false">
      <c r="A112" s="243" t="s">
        <v>276</v>
      </c>
      <c r="B112" s="254" t="s">
        <v>139</v>
      </c>
      <c r="C112" s="245" t="s">
        <v>144</v>
      </c>
      <c r="D112" s="246" t="s">
        <v>126</v>
      </c>
      <c r="E112" s="247" t="n">
        <v>5</v>
      </c>
      <c r="F112" s="248" t="n">
        <v>0</v>
      </c>
      <c r="G112" s="249" t="n">
        <f aca="false">E112*F112</f>
        <v>0</v>
      </c>
      <c r="H112" s="248" t="n">
        <v>0</v>
      </c>
      <c r="I112" s="249" t="n">
        <f aca="false">E112*H112</f>
        <v>0</v>
      </c>
      <c r="J112" s="250" t="n">
        <f aca="false">+F112+H112</f>
        <v>0</v>
      </c>
      <c r="K112" s="251" t="n">
        <f aca="false">+G112+I112</f>
        <v>0</v>
      </c>
      <c r="L112" s="252"/>
    </row>
    <row r="113" customFormat="false" ht="27" hidden="false" customHeight="true" outlineLevel="0" collapsed="false">
      <c r="A113" s="243" t="s">
        <v>277</v>
      </c>
      <c r="B113" s="254" t="s">
        <v>139</v>
      </c>
      <c r="C113" s="245" t="s">
        <v>206</v>
      </c>
      <c r="D113" s="246" t="s">
        <v>126</v>
      </c>
      <c r="E113" s="247" t="n">
        <v>7</v>
      </c>
      <c r="F113" s="248" t="n">
        <v>0</v>
      </c>
      <c r="G113" s="249" t="n">
        <f aca="false">E113*F113</f>
        <v>0</v>
      </c>
      <c r="H113" s="248" t="n">
        <v>0</v>
      </c>
      <c r="I113" s="249" t="n">
        <f aca="false">E113*H113</f>
        <v>0</v>
      </c>
      <c r="J113" s="250" t="n">
        <f aca="false">+F113+H113</f>
        <v>0</v>
      </c>
      <c r="K113" s="251" t="n">
        <f aca="false">+G113+I113</f>
        <v>0</v>
      </c>
      <c r="L113" s="252"/>
    </row>
    <row r="114" customFormat="false" ht="27" hidden="false" customHeight="true" outlineLevel="0" collapsed="false">
      <c r="A114" s="243" t="s">
        <v>278</v>
      </c>
      <c r="B114" s="254" t="s">
        <v>139</v>
      </c>
      <c r="C114" s="245" t="s">
        <v>208</v>
      </c>
      <c r="D114" s="246" t="s">
        <v>126</v>
      </c>
      <c r="E114" s="247" t="n">
        <v>6</v>
      </c>
      <c r="F114" s="248" t="n">
        <v>0</v>
      </c>
      <c r="G114" s="249" t="n">
        <f aca="false">E114*F114</f>
        <v>0</v>
      </c>
      <c r="H114" s="248" t="n">
        <v>0</v>
      </c>
      <c r="I114" s="249" t="n">
        <f aca="false">E114*H114</f>
        <v>0</v>
      </c>
      <c r="J114" s="250" t="n">
        <f aca="false">+F114+H114</f>
        <v>0</v>
      </c>
      <c r="K114" s="251" t="n">
        <f aca="false">+G114+I114</f>
        <v>0</v>
      </c>
      <c r="L114" s="252"/>
      <c r="N114" s="253"/>
      <c r="O114" s="253"/>
    </row>
    <row r="115" customFormat="false" ht="27" hidden="false" customHeight="true" outlineLevel="0" collapsed="false">
      <c r="A115" s="243" t="s">
        <v>279</v>
      </c>
      <c r="B115" s="254" t="s">
        <v>139</v>
      </c>
      <c r="C115" s="245" t="s">
        <v>210</v>
      </c>
      <c r="D115" s="246" t="s">
        <v>126</v>
      </c>
      <c r="E115" s="247" t="n">
        <v>12</v>
      </c>
      <c r="F115" s="248" t="n">
        <v>0</v>
      </c>
      <c r="G115" s="249" t="n">
        <f aca="false">E115*F115</f>
        <v>0</v>
      </c>
      <c r="H115" s="248" t="n">
        <v>0</v>
      </c>
      <c r="I115" s="249" t="n">
        <f aca="false">E115*H115</f>
        <v>0</v>
      </c>
      <c r="J115" s="250" t="n">
        <f aca="false">+F115+H115</f>
        <v>0</v>
      </c>
      <c r="K115" s="251" t="n">
        <f aca="false">+G115+I115</f>
        <v>0</v>
      </c>
      <c r="L115" s="252"/>
    </row>
    <row r="116" customFormat="false" ht="27" hidden="false" customHeight="true" outlineLevel="0" collapsed="false">
      <c r="A116" s="243" t="s">
        <v>280</v>
      </c>
      <c r="B116" s="254" t="s">
        <v>139</v>
      </c>
      <c r="C116" s="245" t="s">
        <v>281</v>
      </c>
      <c r="D116" s="246" t="s">
        <v>126</v>
      </c>
      <c r="E116" s="247" t="n">
        <v>52</v>
      </c>
      <c r="F116" s="248" t="n">
        <v>0</v>
      </c>
      <c r="G116" s="249" t="n">
        <f aca="false">E116*F116</f>
        <v>0</v>
      </c>
      <c r="H116" s="248" t="n">
        <v>0</v>
      </c>
      <c r="I116" s="249" t="n">
        <f aca="false">E116*H116</f>
        <v>0</v>
      </c>
      <c r="J116" s="250" t="n">
        <f aca="false">+F116+H116</f>
        <v>0</v>
      </c>
      <c r="K116" s="251" t="n">
        <f aca="false">+G116+I116</f>
        <v>0</v>
      </c>
      <c r="L116" s="252"/>
    </row>
    <row r="117" customFormat="false" ht="51" hidden="false" customHeight="true" outlineLevel="0" collapsed="false">
      <c r="A117" s="243" t="s">
        <v>282</v>
      </c>
      <c r="B117" s="254" t="s">
        <v>151</v>
      </c>
      <c r="C117" s="245" t="s">
        <v>152</v>
      </c>
      <c r="D117" s="246" t="s">
        <v>126</v>
      </c>
      <c r="E117" s="247" t="n">
        <v>4</v>
      </c>
      <c r="F117" s="248" t="n">
        <v>0</v>
      </c>
      <c r="G117" s="249" t="n">
        <f aca="false">E117*F117</f>
        <v>0</v>
      </c>
      <c r="H117" s="248" t="n">
        <v>0</v>
      </c>
      <c r="I117" s="249" t="n">
        <f aca="false">E117*H117</f>
        <v>0</v>
      </c>
      <c r="J117" s="250" t="n">
        <f aca="false">+F117+H117</f>
        <v>0</v>
      </c>
      <c r="K117" s="251" t="n">
        <f aca="false">+G117+I117</f>
        <v>0</v>
      </c>
      <c r="L117" s="252"/>
      <c r="O117" s="253"/>
    </row>
    <row r="118" customFormat="false" ht="51" hidden="false" customHeight="true" outlineLevel="0" collapsed="false">
      <c r="A118" s="243" t="s">
        <v>283</v>
      </c>
      <c r="B118" s="254" t="s">
        <v>151</v>
      </c>
      <c r="C118" s="245" t="s">
        <v>154</v>
      </c>
      <c r="D118" s="246" t="s">
        <v>126</v>
      </c>
      <c r="E118" s="247" t="n">
        <v>5</v>
      </c>
      <c r="F118" s="248" t="n">
        <v>0</v>
      </c>
      <c r="G118" s="249" t="n">
        <f aca="false">E118*F118</f>
        <v>0</v>
      </c>
      <c r="H118" s="248" t="n">
        <v>0</v>
      </c>
      <c r="I118" s="249" t="n">
        <f aca="false">E118*H118</f>
        <v>0</v>
      </c>
      <c r="J118" s="250" t="n">
        <f aca="false">+F118+H118</f>
        <v>0</v>
      </c>
      <c r="K118" s="251" t="n">
        <f aca="false">+G118+I118</f>
        <v>0</v>
      </c>
      <c r="L118" s="252"/>
      <c r="O118" s="253"/>
    </row>
    <row r="119" customFormat="false" ht="51" hidden="false" customHeight="true" outlineLevel="0" collapsed="false">
      <c r="A119" s="243" t="s">
        <v>284</v>
      </c>
      <c r="B119" s="254" t="s">
        <v>151</v>
      </c>
      <c r="C119" s="245" t="s">
        <v>156</v>
      </c>
      <c r="D119" s="246" t="s">
        <v>126</v>
      </c>
      <c r="E119" s="247" t="n">
        <v>5</v>
      </c>
      <c r="F119" s="248" t="n">
        <v>0</v>
      </c>
      <c r="G119" s="249" t="n">
        <f aca="false">E119*F119</f>
        <v>0</v>
      </c>
      <c r="H119" s="248" t="n">
        <v>0</v>
      </c>
      <c r="I119" s="249" t="n">
        <f aca="false">E119*H119</f>
        <v>0</v>
      </c>
      <c r="J119" s="250" t="n">
        <f aca="false">+F119+H119</f>
        <v>0</v>
      </c>
      <c r="K119" s="251" t="n">
        <f aca="false">+G119+I119</f>
        <v>0</v>
      </c>
      <c r="L119" s="252"/>
      <c r="O119" s="253"/>
    </row>
    <row r="120" customFormat="false" ht="51" hidden="false" customHeight="true" outlineLevel="0" collapsed="false">
      <c r="A120" s="243" t="s">
        <v>285</v>
      </c>
      <c r="B120" s="254" t="s">
        <v>151</v>
      </c>
      <c r="C120" s="245" t="s">
        <v>158</v>
      </c>
      <c r="D120" s="246" t="s">
        <v>126</v>
      </c>
      <c r="E120" s="247" t="n">
        <v>7</v>
      </c>
      <c r="F120" s="248" t="n">
        <v>0</v>
      </c>
      <c r="G120" s="249" t="n">
        <f aca="false">E120*F120</f>
        <v>0</v>
      </c>
      <c r="H120" s="248" t="n">
        <v>0</v>
      </c>
      <c r="I120" s="249" t="n">
        <f aca="false">E120*H120</f>
        <v>0</v>
      </c>
      <c r="J120" s="250" t="n">
        <f aca="false">+F120+H120</f>
        <v>0</v>
      </c>
      <c r="K120" s="251" t="n">
        <f aca="false">+G120+I120</f>
        <v>0</v>
      </c>
      <c r="L120" s="252"/>
      <c r="O120" s="253"/>
    </row>
    <row r="121" customFormat="false" ht="51" hidden="false" customHeight="true" outlineLevel="0" collapsed="false">
      <c r="A121" s="243" t="s">
        <v>286</v>
      </c>
      <c r="B121" s="254" t="s">
        <v>151</v>
      </c>
      <c r="C121" s="245" t="s">
        <v>221</v>
      </c>
      <c r="D121" s="246" t="s">
        <v>126</v>
      </c>
      <c r="E121" s="247" t="n">
        <v>5</v>
      </c>
      <c r="F121" s="248" t="n">
        <v>0</v>
      </c>
      <c r="G121" s="249" t="n">
        <f aca="false">E121*F121</f>
        <v>0</v>
      </c>
      <c r="H121" s="248" t="n">
        <v>0</v>
      </c>
      <c r="I121" s="249" t="n">
        <f aca="false">E121*H121</f>
        <v>0</v>
      </c>
      <c r="J121" s="250" t="n">
        <f aca="false">+F121+H121</f>
        <v>0</v>
      </c>
      <c r="K121" s="251" t="n">
        <f aca="false">+G121+I121</f>
        <v>0</v>
      </c>
      <c r="L121" s="252"/>
      <c r="O121" s="253"/>
    </row>
    <row r="122" customFormat="false" ht="51" hidden="false" customHeight="true" outlineLevel="0" collapsed="false">
      <c r="A122" s="243" t="s">
        <v>287</v>
      </c>
      <c r="B122" s="254" t="s">
        <v>151</v>
      </c>
      <c r="C122" s="245" t="s">
        <v>223</v>
      </c>
      <c r="D122" s="246" t="s">
        <v>126</v>
      </c>
      <c r="E122" s="247" t="n">
        <v>12</v>
      </c>
      <c r="F122" s="248" t="n">
        <v>0</v>
      </c>
      <c r="G122" s="249" t="n">
        <f aca="false">E122*F122</f>
        <v>0</v>
      </c>
      <c r="H122" s="248" t="n">
        <v>0</v>
      </c>
      <c r="I122" s="249" t="n">
        <f aca="false">E122*H122</f>
        <v>0</v>
      </c>
      <c r="J122" s="250" t="n">
        <f aca="false">+F122+H122</f>
        <v>0</v>
      </c>
      <c r="K122" s="251" t="n">
        <f aca="false">+G122+I122</f>
        <v>0</v>
      </c>
      <c r="L122" s="252"/>
      <c r="O122" s="253"/>
    </row>
    <row r="123" customFormat="false" ht="51" hidden="false" customHeight="true" outlineLevel="0" collapsed="false">
      <c r="A123" s="243" t="s">
        <v>288</v>
      </c>
      <c r="B123" s="254" t="s">
        <v>151</v>
      </c>
      <c r="C123" s="245" t="s">
        <v>289</v>
      </c>
      <c r="D123" s="246" t="s">
        <v>126</v>
      </c>
      <c r="E123" s="247" t="n">
        <v>52</v>
      </c>
      <c r="F123" s="248" t="n">
        <v>0</v>
      </c>
      <c r="G123" s="249" t="n">
        <f aca="false">E123*F123</f>
        <v>0</v>
      </c>
      <c r="H123" s="248" t="n">
        <v>0</v>
      </c>
      <c r="I123" s="249" t="n">
        <f aca="false">E123*H123</f>
        <v>0</v>
      </c>
      <c r="J123" s="250" t="n">
        <f aca="false">+F123+H123</f>
        <v>0</v>
      </c>
      <c r="K123" s="251" t="n">
        <f aca="false">+G123+I123</f>
        <v>0</v>
      </c>
      <c r="L123" s="252"/>
      <c r="O123" s="253"/>
    </row>
    <row r="124" customFormat="false" ht="12.75" hidden="false" customHeight="true" outlineLevel="0" collapsed="false">
      <c r="A124" s="243" t="s">
        <v>290</v>
      </c>
      <c r="B124" s="244" t="s">
        <v>160</v>
      </c>
      <c r="C124" s="245" t="s">
        <v>161</v>
      </c>
      <c r="D124" s="246" t="s">
        <v>133</v>
      </c>
      <c r="E124" s="247" t="n">
        <v>3</v>
      </c>
      <c r="F124" s="248" t="n">
        <v>0</v>
      </c>
      <c r="G124" s="249" t="n">
        <f aca="false">E124*F124</f>
        <v>0</v>
      </c>
      <c r="H124" s="248" t="n">
        <v>0</v>
      </c>
      <c r="I124" s="249" t="n">
        <f aca="false">E124*H124</f>
        <v>0</v>
      </c>
      <c r="J124" s="250" t="n">
        <f aca="false">+F124+H124</f>
        <v>0</v>
      </c>
      <c r="K124" s="251" t="n">
        <f aca="false">+G124+I124</f>
        <v>0</v>
      </c>
      <c r="L124" s="252"/>
    </row>
    <row r="125" customFormat="false" ht="12.75" hidden="false" customHeight="true" outlineLevel="0" collapsed="false">
      <c r="A125" s="243" t="s">
        <v>291</v>
      </c>
      <c r="B125" s="244" t="s">
        <v>160</v>
      </c>
      <c r="C125" s="245" t="s">
        <v>163</v>
      </c>
      <c r="D125" s="246" t="s">
        <v>133</v>
      </c>
      <c r="E125" s="247" t="n">
        <v>5</v>
      </c>
      <c r="F125" s="248" t="n">
        <v>0</v>
      </c>
      <c r="G125" s="249" t="n">
        <f aca="false">E125*F125</f>
        <v>0</v>
      </c>
      <c r="H125" s="248" t="n">
        <v>0</v>
      </c>
      <c r="I125" s="249" t="n">
        <f aca="false">E125*H125</f>
        <v>0</v>
      </c>
      <c r="J125" s="250" t="n">
        <f aca="false">+F125+H125</f>
        <v>0</v>
      </c>
      <c r="K125" s="251" t="n">
        <f aca="false">+G125+I125</f>
        <v>0</v>
      </c>
      <c r="L125" s="252"/>
    </row>
    <row r="126" customFormat="false" ht="12.75" hidden="false" customHeight="true" outlineLevel="0" collapsed="false">
      <c r="A126" s="243" t="s">
        <v>292</v>
      </c>
      <c r="B126" s="244" t="s">
        <v>160</v>
      </c>
      <c r="C126" s="245" t="s">
        <v>229</v>
      </c>
      <c r="D126" s="246" t="s">
        <v>133</v>
      </c>
      <c r="E126" s="247" t="n">
        <v>4</v>
      </c>
      <c r="F126" s="248" t="n">
        <v>0</v>
      </c>
      <c r="G126" s="249" t="n">
        <f aca="false">E126*F126</f>
        <v>0</v>
      </c>
      <c r="H126" s="248" t="n">
        <v>0</v>
      </c>
      <c r="I126" s="249" t="n">
        <f aca="false">E126*H126</f>
        <v>0</v>
      </c>
      <c r="J126" s="250" t="n">
        <f aca="false">+F126+H126</f>
        <v>0</v>
      </c>
      <c r="K126" s="251" t="n">
        <f aca="false">+G126+I126</f>
        <v>0</v>
      </c>
      <c r="L126" s="252"/>
    </row>
    <row r="127" customFormat="false" ht="12.75" hidden="false" customHeight="true" outlineLevel="0" collapsed="false">
      <c r="A127" s="243" t="s">
        <v>293</v>
      </c>
      <c r="B127" s="244" t="s">
        <v>160</v>
      </c>
      <c r="C127" s="245" t="s">
        <v>231</v>
      </c>
      <c r="D127" s="246" t="s">
        <v>133</v>
      </c>
      <c r="E127" s="247" t="n">
        <v>7</v>
      </c>
      <c r="F127" s="248" t="n">
        <v>0</v>
      </c>
      <c r="G127" s="249" t="n">
        <f aca="false">E127*F127</f>
        <v>0</v>
      </c>
      <c r="H127" s="248" t="n">
        <v>0</v>
      </c>
      <c r="I127" s="249" t="n">
        <f aca="false">E127*H127</f>
        <v>0</v>
      </c>
      <c r="J127" s="250" t="n">
        <f aca="false">+F127+H127</f>
        <v>0</v>
      </c>
      <c r="K127" s="251" t="n">
        <f aca="false">+G127+I127</f>
        <v>0</v>
      </c>
      <c r="L127" s="252"/>
    </row>
    <row r="128" customFormat="false" ht="12.75" hidden="false" customHeight="true" outlineLevel="0" collapsed="false">
      <c r="A128" s="243" t="s">
        <v>294</v>
      </c>
      <c r="B128" s="244" t="s">
        <v>151</v>
      </c>
      <c r="C128" s="245" t="s">
        <v>295</v>
      </c>
      <c r="D128" s="246" t="s">
        <v>133</v>
      </c>
      <c r="E128" s="247" t="n">
        <v>1</v>
      </c>
      <c r="F128" s="248" t="n">
        <v>0</v>
      </c>
      <c r="G128" s="249" t="n">
        <f aca="false">E128*F128</f>
        <v>0</v>
      </c>
      <c r="H128" s="248" t="n">
        <v>0</v>
      </c>
      <c r="I128" s="249" t="n">
        <f aca="false">E128*H128</f>
        <v>0</v>
      </c>
      <c r="J128" s="250" t="n">
        <f aca="false">+F128+H128</f>
        <v>0</v>
      </c>
      <c r="K128" s="251" t="n">
        <f aca="false">+G128+I128</f>
        <v>0</v>
      </c>
      <c r="L128" s="252"/>
    </row>
    <row r="129" customFormat="false" ht="12.75" hidden="false" customHeight="true" outlineLevel="0" collapsed="false">
      <c r="A129" s="243" t="s">
        <v>296</v>
      </c>
      <c r="B129" s="244"/>
      <c r="C129" s="245" t="s">
        <v>297</v>
      </c>
      <c r="D129" s="246" t="s">
        <v>133</v>
      </c>
      <c r="E129" s="247" t="n">
        <v>3</v>
      </c>
      <c r="F129" s="248" t="n">
        <v>0</v>
      </c>
      <c r="G129" s="249" t="n">
        <f aca="false">E129*F129</f>
        <v>0</v>
      </c>
      <c r="H129" s="248" t="n">
        <v>0</v>
      </c>
      <c r="I129" s="249" t="n">
        <f aca="false">E129*H129</f>
        <v>0</v>
      </c>
      <c r="J129" s="250" t="n">
        <f aca="false">+F129+H129</f>
        <v>0</v>
      </c>
      <c r="K129" s="251" t="n">
        <f aca="false">+G129+I129</f>
        <v>0</v>
      </c>
      <c r="L129" s="252"/>
    </row>
    <row r="130" customFormat="false" ht="12.75" hidden="false" customHeight="true" outlineLevel="0" collapsed="false">
      <c r="A130" s="243" t="s">
        <v>298</v>
      </c>
      <c r="B130" s="244"/>
      <c r="C130" s="245" t="s">
        <v>167</v>
      </c>
      <c r="D130" s="246" t="s">
        <v>133</v>
      </c>
      <c r="E130" s="247" t="n">
        <v>1</v>
      </c>
      <c r="F130" s="248" t="n">
        <v>0</v>
      </c>
      <c r="G130" s="249" t="n">
        <f aca="false">E130*F130</f>
        <v>0</v>
      </c>
      <c r="H130" s="248" t="n">
        <v>0</v>
      </c>
      <c r="I130" s="249" t="n">
        <f aca="false">E130*H130</f>
        <v>0</v>
      </c>
      <c r="J130" s="250" t="n">
        <f aca="false">+F130+H130</f>
        <v>0</v>
      </c>
      <c r="K130" s="251" t="n">
        <f aca="false">+G130+I130</f>
        <v>0</v>
      </c>
      <c r="L130" s="252"/>
    </row>
    <row r="131" customFormat="false" ht="12.75" hidden="false" customHeight="true" outlineLevel="0" collapsed="false">
      <c r="A131" s="243" t="s">
        <v>299</v>
      </c>
      <c r="B131" s="244"/>
      <c r="C131" s="245" t="s">
        <v>247</v>
      </c>
      <c r="D131" s="246" t="s">
        <v>133</v>
      </c>
      <c r="E131" s="247" t="n">
        <v>1</v>
      </c>
      <c r="F131" s="248" t="n">
        <v>0</v>
      </c>
      <c r="G131" s="249" t="n">
        <f aca="false">E131*F131</f>
        <v>0</v>
      </c>
      <c r="H131" s="248" t="n">
        <v>0</v>
      </c>
      <c r="I131" s="249" t="n">
        <f aca="false">E131*H131</f>
        <v>0</v>
      </c>
      <c r="J131" s="250" t="n">
        <f aca="false">+F131+H131</f>
        <v>0</v>
      </c>
      <c r="K131" s="251" t="n">
        <f aca="false">+G131+I131</f>
        <v>0</v>
      </c>
      <c r="L131" s="252"/>
    </row>
    <row r="132" customFormat="false" ht="12.75" hidden="false" customHeight="true" outlineLevel="0" collapsed="false">
      <c r="A132" s="243" t="s">
        <v>300</v>
      </c>
      <c r="B132" s="244"/>
      <c r="C132" s="245" t="s">
        <v>251</v>
      </c>
      <c r="D132" s="246" t="s">
        <v>133</v>
      </c>
      <c r="E132" s="247" t="n">
        <v>2</v>
      </c>
      <c r="F132" s="248" t="n">
        <v>0</v>
      </c>
      <c r="G132" s="249" t="n">
        <f aca="false">E132*F132</f>
        <v>0</v>
      </c>
      <c r="H132" s="248" t="n">
        <v>0</v>
      </c>
      <c r="I132" s="249" t="n">
        <f aca="false">E132*H132</f>
        <v>0</v>
      </c>
      <c r="J132" s="250" t="n">
        <f aca="false">+F132+H132</f>
        <v>0</v>
      </c>
      <c r="K132" s="251" t="n">
        <f aca="false">+G132+I132</f>
        <v>0</v>
      </c>
      <c r="L132" s="252"/>
    </row>
    <row r="133" customFormat="false" ht="12.75" hidden="false" customHeight="true" outlineLevel="0" collapsed="false">
      <c r="A133" s="243" t="s">
        <v>301</v>
      </c>
      <c r="B133" s="244"/>
      <c r="C133" s="245" t="s">
        <v>169</v>
      </c>
      <c r="D133" s="246" t="s">
        <v>133</v>
      </c>
      <c r="E133" s="247" t="n">
        <v>5</v>
      </c>
      <c r="F133" s="248" t="n">
        <v>0</v>
      </c>
      <c r="G133" s="249" t="n">
        <f aca="false">E133*F133</f>
        <v>0</v>
      </c>
      <c r="H133" s="248" t="n">
        <v>0</v>
      </c>
      <c r="I133" s="249" t="n">
        <f aca="false">E133*H133</f>
        <v>0</v>
      </c>
      <c r="J133" s="250" t="n">
        <f aca="false">+F133+H133</f>
        <v>0</v>
      </c>
      <c r="K133" s="251" t="n">
        <f aca="false">+G133+I133</f>
        <v>0</v>
      </c>
      <c r="L133" s="252"/>
    </row>
    <row r="134" customFormat="false" ht="12.75" hidden="false" customHeight="true" outlineLevel="0" collapsed="false">
      <c r="A134" s="243" t="s">
        <v>302</v>
      </c>
      <c r="B134" s="244"/>
      <c r="C134" s="245" t="s">
        <v>171</v>
      </c>
      <c r="D134" s="246" t="s">
        <v>133</v>
      </c>
      <c r="E134" s="247" t="n">
        <v>3</v>
      </c>
      <c r="F134" s="248" t="n">
        <v>0</v>
      </c>
      <c r="G134" s="249" t="n">
        <f aca="false">E134*F134</f>
        <v>0</v>
      </c>
      <c r="H134" s="248" t="n">
        <v>0</v>
      </c>
      <c r="I134" s="249" t="n">
        <f aca="false">E134*H134</f>
        <v>0</v>
      </c>
      <c r="J134" s="250" t="n">
        <f aca="false">+F134+H134</f>
        <v>0</v>
      </c>
      <c r="K134" s="251" t="n">
        <f aca="false">+G134+I134</f>
        <v>0</v>
      </c>
      <c r="L134" s="252"/>
    </row>
    <row r="135" customFormat="false" ht="12.75" hidden="false" customHeight="true" outlineLevel="0" collapsed="false">
      <c r="A135" s="243" t="s">
        <v>303</v>
      </c>
      <c r="B135" s="244"/>
      <c r="C135" s="245" t="s">
        <v>255</v>
      </c>
      <c r="D135" s="246" t="s">
        <v>133</v>
      </c>
      <c r="E135" s="247" t="n">
        <v>7</v>
      </c>
      <c r="F135" s="248" t="n">
        <v>0</v>
      </c>
      <c r="G135" s="249" t="n">
        <f aca="false">E135*F135</f>
        <v>0</v>
      </c>
      <c r="H135" s="248" t="n">
        <v>0</v>
      </c>
      <c r="I135" s="249" t="n">
        <f aca="false">E135*H135</f>
        <v>0</v>
      </c>
      <c r="J135" s="250" t="n">
        <f aca="false">+F135+H135</f>
        <v>0</v>
      </c>
      <c r="K135" s="251" t="n">
        <f aca="false">+G135+I135</f>
        <v>0</v>
      </c>
      <c r="L135" s="252"/>
    </row>
    <row r="136" customFormat="false" ht="12.75" hidden="false" customHeight="true" outlineLevel="0" collapsed="false">
      <c r="A136" s="243" t="s">
        <v>304</v>
      </c>
      <c r="B136" s="244"/>
      <c r="C136" s="245" t="s">
        <v>173</v>
      </c>
      <c r="D136" s="246" t="s">
        <v>133</v>
      </c>
      <c r="E136" s="247" t="n">
        <v>1</v>
      </c>
      <c r="F136" s="248" t="n">
        <v>0</v>
      </c>
      <c r="G136" s="249" t="n">
        <f aca="false">E136*F136</f>
        <v>0</v>
      </c>
      <c r="H136" s="248" t="n">
        <v>0</v>
      </c>
      <c r="I136" s="249" t="n">
        <f aca="false">E136*H136</f>
        <v>0</v>
      </c>
      <c r="J136" s="250" t="n">
        <f aca="false">+F136+H136</f>
        <v>0</v>
      </c>
      <c r="K136" s="251" t="n">
        <f aca="false">+G136+I136</f>
        <v>0</v>
      </c>
      <c r="L136" s="252"/>
    </row>
    <row r="137" customFormat="false" ht="26.1" hidden="false" customHeight="true" outlineLevel="0" collapsed="false">
      <c r="A137" s="243" t="s">
        <v>305</v>
      </c>
      <c r="B137" s="244"/>
      <c r="C137" s="245" t="s">
        <v>175</v>
      </c>
      <c r="D137" s="246" t="s">
        <v>133</v>
      </c>
      <c r="E137" s="247" t="n">
        <v>2</v>
      </c>
      <c r="F137" s="248" t="n">
        <v>0</v>
      </c>
      <c r="G137" s="249" t="n">
        <f aca="false">E137*F137</f>
        <v>0</v>
      </c>
      <c r="H137" s="248" t="n">
        <v>0</v>
      </c>
      <c r="I137" s="249" t="n">
        <f aca="false">E137*H137</f>
        <v>0</v>
      </c>
      <c r="J137" s="250" t="n">
        <f aca="false">+F137+H137</f>
        <v>0</v>
      </c>
      <c r="K137" s="251" t="n">
        <f aca="false">+G137+I137</f>
        <v>0</v>
      </c>
      <c r="L137" s="252"/>
    </row>
    <row r="138" customFormat="false" ht="12.75" hidden="false" customHeight="true" outlineLevel="0" collapsed="false">
      <c r="A138" s="243" t="s">
        <v>306</v>
      </c>
      <c r="B138" s="244"/>
      <c r="C138" s="245" t="s">
        <v>177</v>
      </c>
      <c r="D138" s="246" t="s">
        <v>126</v>
      </c>
      <c r="E138" s="247" t="n">
        <v>91</v>
      </c>
      <c r="F138" s="248" t="n">
        <v>0</v>
      </c>
      <c r="G138" s="249" t="n">
        <f aca="false">E138*F138</f>
        <v>0</v>
      </c>
      <c r="H138" s="248" t="n">
        <v>0</v>
      </c>
      <c r="I138" s="249" t="n">
        <f aca="false">E138*H138</f>
        <v>0</v>
      </c>
      <c r="J138" s="250" t="n">
        <f aca="false">+F138+H138</f>
        <v>0</v>
      </c>
      <c r="K138" s="251" t="n">
        <f aca="false">+G138+I138</f>
        <v>0</v>
      </c>
      <c r="L138" s="252"/>
    </row>
    <row r="139" customFormat="false" ht="12.75" hidden="false" customHeight="true" outlineLevel="0" collapsed="false">
      <c r="A139" s="243" t="s">
        <v>307</v>
      </c>
      <c r="B139" s="244"/>
      <c r="C139" s="245" t="s">
        <v>179</v>
      </c>
      <c r="D139" s="246" t="s">
        <v>126</v>
      </c>
      <c r="E139" s="247" t="n">
        <v>27</v>
      </c>
      <c r="F139" s="248" t="n">
        <v>0</v>
      </c>
      <c r="G139" s="249" t="n">
        <f aca="false">E139*F139</f>
        <v>0</v>
      </c>
      <c r="H139" s="248" t="n">
        <v>0</v>
      </c>
      <c r="I139" s="249" t="n">
        <f aca="false">E139*H139</f>
        <v>0</v>
      </c>
      <c r="J139" s="250" t="n">
        <f aca="false">+F139+H139</f>
        <v>0</v>
      </c>
      <c r="K139" s="251" t="n">
        <f aca="false">+G139+I139</f>
        <v>0</v>
      </c>
      <c r="L139" s="252"/>
    </row>
    <row r="140" customFormat="false" ht="12.75" hidden="false" customHeight="true" outlineLevel="0" collapsed="false">
      <c r="A140" s="243" t="s">
        <v>308</v>
      </c>
      <c r="B140" s="244"/>
      <c r="C140" s="245" t="s">
        <v>263</v>
      </c>
      <c r="D140" s="246" t="s">
        <v>126</v>
      </c>
      <c r="E140" s="247" t="n">
        <v>64</v>
      </c>
      <c r="F140" s="248" t="n">
        <v>0</v>
      </c>
      <c r="G140" s="249" t="n">
        <f aca="false">E140*F140</f>
        <v>0</v>
      </c>
      <c r="H140" s="248" t="n">
        <v>0</v>
      </c>
      <c r="I140" s="249" t="n">
        <f aca="false">E140*H140</f>
        <v>0</v>
      </c>
      <c r="J140" s="250" t="n">
        <f aca="false">+F140+H140</f>
        <v>0</v>
      </c>
      <c r="K140" s="251" t="n">
        <f aca="false">+G140+I140</f>
        <v>0</v>
      </c>
      <c r="L140" s="252"/>
    </row>
    <row r="141" customFormat="false" ht="12.75" hidden="false" customHeight="true" outlineLevel="0" collapsed="false">
      <c r="A141" s="243" t="s">
        <v>309</v>
      </c>
      <c r="B141" s="244"/>
      <c r="C141" s="245" t="s">
        <v>181</v>
      </c>
      <c r="D141" s="246" t="s">
        <v>182</v>
      </c>
      <c r="E141" s="247" t="n">
        <v>0.5</v>
      </c>
      <c r="F141" s="248" t="n">
        <v>0</v>
      </c>
      <c r="G141" s="249" t="n">
        <f aca="false">E141*F141</f>
        <v>0</v>
      </c>
      <c r="H141" s="248" t="n">
        <v>0</v>
      </c>
      <c r="I141" s="249" t="n">
        <f aca="false">E141*H141</f>
        <v>0</v>
      </c>
      <c r="J141" s="250" t="n">
        <f aca="false">+F141+H141</f>
        <v>0</v>
      </c>
      <c r="K141" s="251" t="n">
        <f aca="false">+G141+I141</f>
        <v>0</v>
      </c>
      <c r="L141" s="252"/>
    </row>
    <row r="142" customFormat="false" ht="12.75" hidden="false" customHeight="true" outlineLevel="0" collapsed="false">
      <c r="A142" s="243" t="s">
        <v>310</v>
      </c>
      <c r="B142" s="244"/>
      <c r="C142" s="245" t="s">
        <v>184</v>
      </c>
      <c r="D142" s="246" t="s">
        <v>182</v>
      </c>
      <c r="E142" s="247" t="n">
        <v>0.8</v>
      </c>
      <c r="F142" s="248" t="n">
        <v>0</v>
      </c>
      <c r="G142" s="249" t="n">
        <f aca="false">E142*F142</f>
        <v>0</v>
      </c>
      <c r="H142" s="248" t="n">
        <v>0</v>
      </c>
      <c r="I142" s="249" t="n">
        <f aca="false">E142*H142</f>
        <v>0</v>
      </c>
      <c r="J142" s="260" t="n">
        <f aca="false">+F142+H142</f>
        <v>0</v>
      </c>
      <c r="K142" s="261" t="n">
        <f aca="false">+G142+I142</f>
        <v>0</v>
      </c>
      <c r="L142" s="252"/>
    </row>
    <row r="143" customFormat="false" ht="13.5" hidden="false" customHeight="false" outlineLevel="0" collapsed="false">
      <c r="A143" s="227"/>
      <c r="B143" s="227"/>
      <c r="C143" s="228"/>
      <c r="D143" s="229"/>
      <c r="E143" s="230"/>
      <c r="F143" s="230"/>
      <c r="G143" s="231"/>
      <c r="H143" s="231"/>
      <c r="I143" s="231"/>
      <c r="J143" s="232"/>
      <c r="K143" s="258"/>
      <c r="L143" s="262"/>
    </row>
    <row r="144" customFormat="false" ht="13.5" hidden="false" customHeight="false" outlineLevel="0" collapsed="false">
      <c r="A144" s="235" t="s">
        <v>311</v>
      </c>
      <c r="B144" s="236"/>
      <c r="C144" s="236" t="s">
        <v>312</v>
      </c>
      <c r="D144" s="237"/>
      <c r="E144" s="238"/>
      <c r="F144" s="239"/>
      <c r="G144" s="240"/>
      <c r="H144" s="239"/>
      <c r="I144" s="240"/>
      <c r="J144" s="241"/>
      <c r="K144" s="240"/>
      <c r="L144" s="242" t="n">
        <f aca="false">SUM(K145:K173)</f>
        <v>0</v>
      </c>
    </row>
    <row r="145" customFormat="false" ht="12.75" hidden="false" customHeight="true" outlineLevel="0" collapsed="false">
      <c r="A145" s="243" t="s">
        <v>313</v>
      </c>
      <c r="B145" s="244"/>
      <c r="C145" s="245" t="s">
        <v>189</v>
      </c>
      <c r="D145" s="246" t="s">
        <v>126</v>
      </c>
      <c r="E145" s="247" t="n">
        <v>58</v>
      </c>
      <c r="F145" s="248" t="n">
        <v>0</v>
      </c>
      <c r="G145" s="249" t="n">
        <f aca="false">E145*F145</f>
        <v>0</v>
      </c>
      <c r="H145" s="248" t="n">
        <v>0</v>
      </c>
      <c r="I145" s="249" t="n">
        <f aca="false">E145*H145</f>
        <v>0</v>
      </c>
      <c r="J145" s="250" t="n">
        <f aca="false">+F145+H145</f>
        <v>0</v>
      </c>
      <c r="K145" s="251" t="n">
        <f aca="false">+G145+I145</f>
        <v>0</v>
      </c>
      <c r="L145" s="259"/>
    </row>
    <row r="146" customFormat="false" ht="12.75" hidden="false" customHeight="true" outlineLevel="0" collapsed="false">
      <c r="A146" s="243" t="s">
        <v>314</v>
      </c>
      <c r="B146" s="244"/>
      <c r="C146" s="245" t="s">
        <v>191</v>
      </c>
      <c r="D146" s="246" t="s">
        <v>126</v>
      </c>
      <c r="E146" s="247" t="n">
        <v>25</v>
      </c>
      <c r="F146" s="248" t="n">
        <v>0</v>
      </c>
      <c r="G146" s="249" t="n">
        <f aca="false">E146*F146</f>
        <v>0</v>
      </c>
      <c r="H146" s="248" t="n">
        <v>0</v>
      </c>
      <c r="I146" s="249" t="n">
        <f aca="false">E146*H146</f>
        <v>0</v>
      </c>
      <c r="J146" s="250" t="n">
        <f aca="false">+F146+H146</f>
        <v>0</v>
      </c>
      <c r="K146" s="251" t="n">
        <f aca="false">+G146+I146</f>
        <v>0</v>
      </c>
      <c r="L146" s="252"/>
    </row>
    <row r="147" customFormat="false" ht="12.75" hidden="false" customHeight="true" outlineLevel="0" collapsed="false">
      <c r="A147" s="243" t="s">
        <v>315</v>
      </c>
      <c r="B147" s="244"/>
      <c r="C147" s="245" t="s">
        <v>130</v>
      </c>
      <c r="D147" s="246" t="s">
        <v>126</v>
      </c>
      <c r="E147" s="247" t="n">
        <v>83</v>
      </c>
      <c r="F147" s="248" t="n">
        <v>0</v>
      </c>
      <c r="G147" s="249" t="n">
        <f aca="false">E147*F147</f>
        <v>0</v>
      </c>
      <c r="H147" s="248" t="n">
        <v>0</v>
      </c>
      <c r="I147" s="249" t="n">
        <f aca="false">E147*H147</f>
        <v>0</v>
      </c>
      <c r="J147" s="250" t="n">
        <f aca="false">+F147+H147</f>
        <v>0</v>
      </c>
      <c r="K147" s="251" t="n">
        <f aca="false">+G147+I147</f>
        <v>0</v>
      </c>
      <c r="L147" s="252"/>
      <c r="N147" s="253"/>
      <c r="O147" s="253"/>
    </row>
    <row r="148" customFormat="false" ht="12.75" hidden="false" customHeight="true" outlineLevel="0" collapsed="false">
      <c r="A148" s="243" t="s">
        <v>316</v>
      </c>
      <c r="B148" s="244"/>
      <c r="C148" s="245" t="s">
        <v>132</v>
      </c>
      <c r="D148" s="246" t="s">
        <v>133</v>
      </c>
      <c r="E148" s="247" t="n">
        <v>8</v>
      </c>
      <c r="F148" s="248" t="n">
        <v>0</v>
      </c>
      <c r="G148" s="249" t="n">
        <f aca="false">E148*F148</f>
        <v>0</v>
      </c>
      <c r="H148" s="248" t="n">
        <v>0</v>
      </c>
      <c r="I148" s="249" t="n">
        <f aca="false">E148*H148</f>
        <v>0</v>
      </c>
      <c r="J148" s="250" t="n">
        <f aca="false">+F148+H148</f>
        <v>0</v>
      </c>
      <c r="K148" s="251" t="n">
        <f aca="false">+G148+I148</f>
        <v>0</v>
      </c>
      <c r="L148" s="252"/>
    </row>
    <row r="149" customFormat="false" ht="12.75" hidden="false" customHeight="true" outlineLevel="0" collapsed="false">
      <c r="A149" s="243" t="s">
        <v>317</v>
      </c>
      <c r="B149" s="244"/>
      <c r="C149" s="245" t="s">
        <v>135</v>
      </c>
      <c r="D149" s="246" t="s">
        <v>133</v>
      </c>
      <c r="E149" s="247" t="n">
        <v>3</v>
      </c>
      <c r="F149" s="248" t="n">
        <v>0</v>
      </c>
      <c r="G149" s="249" t="n">
        <f aca="false">E149*F149</f>
        <v>0</v>
      </c>
      <c r="H149" s="248" t="n">
        <v>0</v>
      </c>
      <c r="I149" s="249" t="n">
        <f aca="false">E149*H149</f>
        <v>0</v>
      </c>
      <c r="J149" s="250" t="n">
        <f aca="false">+F149+H149</f>
        <v>0</v>
      </c>
      <c r="K149" s="251" t="n">
        <f aca="false">+G149+I149</f>
        <v>0</v>
      </c>
      <c r="L149" s="252"/>
    </row>
    <row r="150" customFormat="false" ht="12.75" hidden="false" customHeight="true" outlineLevel="0" collapsed="false">
      <c r="A150" s="243" t="s">
        <v>318</v>
      </c>
      <c r="B150" s="244"/>
      <c r="C150" s="245" t="s">
        <v>137</v>
      </c>
      <c r="D150" s="246" t="s">
        <v>133</v>
      </c>
      <c r="E150" s="247" t="n">
        <v>42</v>
      </c>
      <c r="F150" s="248" t="n">
        <v>0</v>
      </c>
      <c r="G150" s="249" t="n">
        <f aca="false">E150*F150</f>
        <v>0</v>
      </c>
      <c r="H150" s="248" t="n">
        <v>0</v>
      </c>
      <c r="I150" s="249" t="n">
        <f aca="false">E150*H150</f>
        <v>0</v>
      </c>
      <c r="J150" s="250" t="n">
        <f aca="false">+F150+H150</f>
        <v>0</v>
      </c>
      <c r="K150" s="251" t="n">
        <f aca="false">+G150+I150</f>
        <v>0</v>
      </c>
      <c r="L150" s="252"/>
    </row>
    <row r="151" customFormat="false" ht="27" hidden="false" customHeight="true" outlineLevel="0" collapsed="false">
      <c r="A151" s="243" t="s">
        <v>319</v>
      </c>
      <c r="B151" s="254" t="s">
        <v>139</v>
      </c>
      <c r="C151" s="245" t="s">
        <v>140</v>
      </c>
      <c r="D151" s="246" t="s">
        <v>126</v>
      </c>
      <c r="E151" s="247" t="n">
        <v>16</v>
      </c>
      <c r="F151" s="248" t="n">
        <v>0</v>
      </c>
      <c r="G151" s="249" t="n">
        <f aca="false">E151*F151</f>
        <v>0</v>
      </c>
      <c r="H151" s="248" t="n">
        <v>0</v>
      </c>
      <c r="I151" s="249" t="n">
        <f aca="false">E151*H151</f>
        <v>0</v>
      </c>
      <c r="J151" s="250" t="n">
        <f aca="false">+F151+H151</f>
        <v>0</v>
      </c>
      <c r="K151" s="251" t="n">
        <f aca="false">+G151+I151</f>
        <v>0</v>
      </c>
      <c r="L151" s="252"/>
    </row>
    <row r="152" customFormat="false" ht="27" hidden="false" customHeight="true" outlineLevel="0" collapsed="false">
      <c r="A152" s="243" t="s">
        <v>320</v>
      </c>
      <c r="B152" s="254" t="s">
        <v>139</v>
      </c>
      <c r="C152" s="245" t="s">
        <v>142</v>
      </c>
      <c r="D152" s="246" t="s">
        <v>126</v>
      </c>
      <c r="E152" s="247" t="n">
        <v>15</v>
      </c>
      <c r="F152" s="248" t="n">
        <v>0</v>
      </c>
      <c r="G152" s="249" t="n">
        <f aca="false">E152*F152</f>
        <v>0</v>
      </c>
      <c r="H152" s="248" t="n">
        <v>0</v>
      </c>
      <c r="I152" s="249" t="n">
        <f aca="false">E152*H152</f>
        <v>0</v>
      </c>
      <c r="J152" s="250" t="n">
        <f aca="false">+F152+H152</f>
        <v>0</v>
      </c>
      <c r="K152" s="251" t="n">
        <f aca="false">+G152+I152</f>
        <v>0</v>
      </c>
      <c r="L152" s="252"/>
      <c r="O152" s="253"/>
    </row>
    <row r="153" customFormat="false" ht="27" hidden="false" customHeight="true" outlineLevel="0" collapsed="false">
      <c r="A153" s="243" t="s">
        <v>321</v>
      </c>
      <c r="B153" s="254" t="s">
        <v>139</v>
      </c>
      <c r="C153" s="245" t="s">
        <v>206</v>
      </c>
      <c r="D153" s="246" t="s">
        <v>126</v>
      </c>
      <c r="E153" s="247" t="n">
        <v>5</v>
      </c>
      <c r="F153" s="248" t="n">
        <v>0</v>
      </c>
      <c r="G153" s="249" t="n">
        <f aca="false">E153*F153</f>
        <v>0</v>
      </c>
      <c r="H153" s="248" t="n">
        <v>0</v>
      </c>
      <c r="I153" s="249" t="n">
        <f aca="false">E153*H153</f>
        <v>0</v>
      </c>
      <c r="J153" s="250" t="n">
        <f aca="false">+F153+H153</f>
        <v>0</v>
      </c>
      <c r="K153" s="251" t="n">
        <f aca="false">+G153+I153</f>
        <v>0</v>
      </c>
      <c r="L153" s="252"/>
    </row>
    <row r="154" customFormat="false" ht="27" hidden="false" customHeight="true" outlineLevel="0" collapsed="false">
      <c r="A154" s="243" t="s">
        <v>322</v>
      </c>
      <c r="B154" s="254" t="s">
        <v>139</v>
      </c>
      <c r="C154" s="245" t="s">
        <v>210</v>
      </c>
      <c r="D154" s="246" t="s">
        <v>126</v>
      </c>
      <c r="E154" s="247" t="n">
        <v>2</v>
      </c>
      <c r="F154" s="248" t="n">
        <v>0</v>
      </c>
      <c r="G154" s="249" t="n">
        <f aca="false">E154*F154</f>
        <v>0</v>
      </c>
      <c r="H154" s="248" t="n">
        <v>0</v>
      </c>
      <c r="I154" s="249" t="n">
        <f aca="false">E154*H154</f>
        <v>0</v>
      </c>
      <c r="J154" s="250" t="n">
        <f aca="false">+F154+H154</f>
        <v>0</v>
      </c>
      <c r="K154" s="251" t="n">
        <f aca="false">+G154+I154</f>
        <v>0</v>
      </c>
      <c r="L154" s="252"/>
    </row>
    <row r="155" customFormat="false" ht="27" hidden="false" customHeight="true" outlineLevel="0" collapsed="false">
      <c r="A155" s="243" t="s">
        <v>323</v>
      </c>
      <c r="B155" s="254" t="s">
        <v>148</v>
      </c>
      <c r="C155" s="255" t="s">
        <v>149</v>
      </c>
      <c r="D155" s="246" t="s">
        <v>126</v>
      </c>
      <c r="E155" s="247" t="n">
        <v>10</v>
      </c>
      <c r="F155" s="248" t="n">
        <v>0</v>
      </c>
      <c r="G155" s="249" t="n">
        <f aca="false">E155*F155</f>
        <v>0</v>
      </c>
      <c r="H155" s="248" t="n">
        <v>0</v>
      </c>
      <c r="I155" s="249" t="n">
        <f aca="false">E155*H155</f>
        <v>0</v>
      </c>
      <c r="J155" s="250" t="n">
        <f aca="false">+F155+H155</f>
        <v>0</v>
      </c>
      <c r="K155" s="251" t="n">
        <f aca="false">+G155+I155</f>
        <v>0</v>
      </c>
      <c r="L155" s="252"/>
    </row>
    <row r="156" customFormat="false" ht="27" hidden="false" customHeight="true" outlineLevel="0" collapsed="false">
      <c r="A156" s="243" t="s">
        <v>324</v>
      </c>
      <c r="B156" s="254" t="s">
        <v>148</v>
      </c>
      <c r="C156" s="255" t="s">
        <v>213</v>
      </c>
      <c r="D156" s="246" t="s">
        <v>126</v>
      </c>
      <c r="E156" s="247" t="n">
        <v>56</v>
      </c>
      <c r="F156" s="248" t="n">
        <v>0</v>
      </c>
      <c r="G156" s="249" t="n">
        <f aca="false">E156*F156</f>
        <v>0</v>
      </c>
      <c r="H156" s="248" t="n">
        <v>0</v>
      </c>
      <c r="I156" s="249" t="n">
        <f aca="false">E156*H156</f>
        <v>0</v>
      </c>
      <c r="J156" s="250" t="n">
        <f aca="false">+F156+H156</f>
        <v>0</v>
      </c>
      <c r="K156" s="251" t="n">
        <f aca="false">+G156+I156</f>
        <v>0</v>
      </c>
      <c r="L156" s="252"/>
    </row>
    <row r="157" customFormat="false" ht="51" hidden="false" customHeight="true" outlineLevel="0" collapsed="false">
      <c r="A157" s="243" t="s">
        <v>325</v>
      </c>
      <c r="B157" s="254" t="s">
        <v>151</v>
      </c>
      <c r="C157" s="245" t="s">
        <v>152</v>
      </c>
      <c r="D157" s="246" t="s">
        <v>126</v>
      </c>
      <c r="E157" s="247" t="n">
        <v>16</v>
      </c>
      <c r="F157" s="248" t="n">
        <v>0</v>
      </c>
      <c r="G157" s="249" t="n">
        <f aca="false">E157*F157</f>
        <v>0</v>
      </c>
      <c r="H157" s="248" t="n">
        <v>0</v>
      </c>
      <c r="I157" s="249" t="n">
        <f aca="false">E157*H157</f>
        <v>0</v>
      </c>
      <c r="J157" s="250" t="n">
        <f aca="false">+F157+H157</f>
        <v>0</v>
      </c>
      <c r="K157" s="251" t="n">
        <f aca="false">+G157+I157</f>
        <v>0</v>
      </c>
      <c r="L157" s="252"/>
      <c r="O157" s="253"/>
    </row>
    <row r="158" customFormat="false" ht="51" hidden="false" customHeight="true" outlineLevel="0" collapsed="false">
      <c r="A158" s="243" t="s">
        <v>326</v>
      </c>
      <c r="B158" s="254" t="s">
        <v>151</v>
      </c>
      <c r="C158" s="245" t="s">
        <v>154</v>
      </c>
      <c r="D158" s="246" t="s">
        <v>126</v>
      </c>
      <c r="E158" s="247" t="n">
        <v>15</v>
      </c>
      <c r="F158" s="248" t="n">
        <v>0</v>
      </c>
      <c r="G158" s="249" t="n">
        <f aca="false">E158*F158</f>
        <v>0</v>
      </c>
      <c r="H158" s="248" t="n">
        <v>0</v>
      </c>
      <c r="I158" s="249" t="n">
        <f aca="false">E158*H158</f>
        <v>0</v>
      </c>
      <c r="J158" s="250" t="n">
        <f aca="false">+F158+H158</f>
        <v>0</v>
      </c>
      <c r="K158" s="251" t="n">
        <f aca="false">+G158+I158</f>
        <v>0</v>
      </c>
      <c r="L158" s="252"/>
      <c r="O158" s="253"/>
    </row>
    <row r="159" customFormat="false" ht="51" hidden="false" customHeight="true" outlineLevel="0" collapsed="false">
      <c r="A159" s="243" t="s">
        <v>327</v>
      </c>
      <c r="B159" s="254" t="s">
        <v>151</v>
      </c>
      <c r="C159" s="245" t="s">
        <v>158</v>
      </c>
      <c r="D159" s="246" t="s">
        <v>126</v>
      </c>
      <c r="E159" s="247" t="n">
        <v>15</v>
      </c>
      <c r="F159" s="248" t="n">
        <v>0</v>
      </c>
      <c r="G159" s="249" t="n">
        <f aca="false">E159*F159</f>
        <v>0</v>
      </c>
      <c r="H159" s="248" t="n">
        <v>0</v>
      </c>
      <c r="I159" s="249" t="n">
        <f aca="false">E159*H159</f>
        <v>0</v>
      </c>
      <c r="J159" s="250" t="n">
        <f aca="false">+F159+H159</f>
        <v>0</v>
      </c>
      <c r="K159" s="251" t="n">
        <f aca="false">+G159+I159</f>
        <v>0</v>
      </c>
      <c r="L159" s="252"/>
      <c r="O159" s="253"/>
    </row>
    <row r="160" customFormat="false" ht="51" hidden="false" customHeight="true" outlineLevel="0" collapsed="false">
      <c r="A160" s="243" t="s">
        <v>328</v>
      </c>
      <c r="B160" s="254" t="s">
        <v>151</v>
      </c>
      <c r="C160" s="245" t="s">
        <v>223</v>
      </c>
      <c r="D160" s="246" t="s">
        <v>126</v>
      </c>
      <c r="E160" s="247" t="n">
        <v>58</v>
      </c>
      <c r="F160" s="248" t="n">
        <v>0</v>
      </c>
      <c r="G160" s="249" t="n">
        <f aca="false">E160*F160</f>
        <v>0</v>
      </c>
      <c r="H160" s="248" t="n">
        <v>0</v>
      </c>
      <c r="I160" s="249" t="n">
        <f aca="false">E160*H160</f>
        <v>0</v>
      </c>
      <c r="J160" s="250" t="n">
        <f aca="false">+F160+H160</f>
        <v>0</v>
      </c>
      <c r="K160" s="251" t="n">
        <f aca="false">+G160+I160</f>
        <v>0</v>
      </c>
      <c r="L160" s="252"/>
      <c r="O160" s="253"/>
    </row>
    <row r="161" customFormat="false" ht="12.75" hidden="false" customHeight="true" outlineLevel="0" collapsed="false">
      <c r="A161" s="243" t="s">
        <v>329</v>
      </c>
      <c r="B161" s="244" t="s">
        <v>160</v>
      </c>
      <c r="C161" s="245" t="s">
        <v>161</v>
      </c>
      <c r="D161" s="246" t="s">
        <v>133</v>
      </c>
      <c r="E161" s="247" t="n">
        <v>4</v>
      </c>
      <c r="F161" s="248" t="n">
        <v>0</v>
      </c>
      <c r="G161" s="249" t="n">
        <f aca="false">E161*F161</f>
        <v>0</v>
      </c>
      <c r="H161" s="248" t="n">
        <v>0</v>
      </c>
      <c r="I161" s="249" t="n">
        <f aca="false">E161*H161</f>
        <v>0</v>
      </c>
      <c r="J161" s="250" t="n">
        <f aca="false">+F161+H161</f>
        <v>0</v>
      </c>
      <c r="K161" s="251" t="n">
        <f aca="false">+G161+I161</f>
        <v>0</v>
      </c>
      <c r="L161" s="252"/>
    </row>
    <row r="162" customFormat="false" ht="12.75" hidden="false" customHeight="true" outlineLevel="0" collapsed="false">
      <c r="A162" s="243" t="s">
        <v>330</v>
      </c>
      <c r="B162" s="244" t="s">
        <v>233</v>
      </c>
      <c r="C162" s="245" t="s">
        <v>234</v>
      </c>
      <c r="D162" s="246" t="s">
        <v>133</v>
      </c>
      <c r="E162" s="247" t="n">
        <v>1</v>
      </c>
      <c r="F162" s="248" t="n">
        <v>0</v>
      </c>
      <c r="G162" s="249" t="n">
        <f aca="false">E162*F162</f>
        <v>0</v>
      </c>
      <c r="H162" s="248" t="n">
        <v>0</v>
      </c>
      <c r="I162" s="249" t="n">
        <f aca="false">E162*H162</f>
        <v>0</v>
      </c>
      <c r="J162" s="250" t="n">
        <f aca="false">+F162+H162</f>
        <v>0</v>
      </c>
      <c r="K162" s="251" t="n">
        <f aca="false">+G162+I162</f>
        <v>0</v>
      </c>
      <c r="L162" s="252"/>
    </row>
    <row r="163" customFormat="false" ht="12.75" hidden="false" customHeight="true" outlineLevel="0" collapsed="false">
      <c r="A163" s="243" t="s">
        <v>331</v>
      </c>
      <c r="B163" s="244"/>
      <c r="C163" s="245" t="s">
        <v>167</v>
      </c>
      <c r="D163" s="246" t="s">
        <v>133</v>
      </c>
      <c r="E163" s="247" t="n">
        <v>7</v>
      </c>
      <c r="F163" s="248" t="n">
        <v>0</v>
      </c>
      <c r="G163" s="249" t="n">
        <f aca="false">E163*F163</f>
        <v>0</v>
      </c>
      <c r="H163" s="248" t="n">
        <v>0</v>
      </c>
      <c r="I163" s="249" t="n">
        <f aca="false">E163*H163</f>
        <v>0</v>
      </c>
      <c r="J163" s="250" t="n">
        <f aca="false">+F163+H163</f>
        <v>0</v>
      </c>
      <c r="K163" s="251" t="n">
        <f aca="false">+G163+I163</f>
        <v>0</v>
      </c>
      <c r="L163" s="252"/>
    </row>
    <row r="164" customFormat="false" ht="12.75" hidden="false" customHeight="true" outlineLevel="0" collapsed="false">
      <c r="A164" s="243" t="s">
        <v>332</v>
      </c>
      <c r="B164" s="244"/>
      <c r="C164" s="245" t="s">
        <v>333</v>
      </c>
      <c r="D164" s="246" t="s">
        <v>133</v>
      </c>
      <c r="E164" s="247" t="n">
        <v>5</v>
      </c>
      <c r="F164" s="248" t="n">
        <v>0</v>
      </c>
      <c r="G164" s="249" t="n">
        <f aca="false">E164*F164</f>
        <v>0</v>
      </c>
      <c r="H164" s="248" t="n">
        <v>0</v>
      </c>
      <c r="I164" s="249" t="n">
        <f aca="false">E164*H164</f>
        <v>0</v>
      </c>
      <c r="J164" s="250" t="n">
        <f aca="false">+F164+H164</f>
        <v>0</v>
      </c>
      <c r="K164" s="251" t="n">
        <f aca="false">+G164+I164</f>
        <v>0</v>
      </c>
      <c r="L164" s="252"/>
    </row>
    <row r="165" customFormat="false" ht="12.75" hidden="false" customHeight="true" outlineLevel="0" collapsed="false">
      <c r="A165" s="243" t="s">
        <v>334</v>
      </c>
      <c r="B165" s="244"/>
      <c r="C165" s="245" t="s">
        <v>249</v>
      </c>
      <c r="D165" s="246" t="s">
        <v>133</v>
      </c>
      <c r="E165" s="247" t="n">
        <v>1</v>
      </c>
      <c r="F165" s="248" t="n">
        <v>0</v>
      </c>
      <c r="G165" s="249" t="n">
        <f aca="false">E165*F165</f>
        <v>0</v>
      </c>
      <c r="H165" s="248" t="n">
        <v>0</v>
      </c>
      <c r="I165" s="249" t="n">
        <f aca="false">E165*H165</f>
        <v>0</v>
      </c>
      <c r="J165" s="250" t="n">
        <f aca="false">+F165+H165</f>
        <v>0</v>
      </c>
      <c r="K165" s="251" t="n">
        <f aca="false">+G165+I165</f>
        <v>0</v>
      </c>
      <c r="L165" s="252"/>
    </row>
    <row r="166" customFormat="false" ht="12.75" hidden="false" customHeight="true" outlineLevel="0" collapsed="false">
      <c r="A166" s="243" t="s">
        <v>335</v>
      </c>
      <c r="B166" s="244"/>
      <c r="C166" s="245" t="s">
        <v>173</v>
      </c>
      <c r="D166" s="246" t="s">
        <v>133</v>
      </c>
      <c r="E166" s="247" t="n">
        <v>2</v>
      </c>
      <c r="F166" s="248" t="n">
        <v>0</v>
      </c>
      <c r="G166" s="249" t="n">
        <f aca="false">E166*F166</f>
        <v>0</v>
      </c>
      <c r="H166" s="248" t="n">
        <v>0</v>
      </c>
      <c r="I166" s="249" t="n">
        <f aca="false">E166*H166</f>
        <v>0</v>
      </c>
      <c r="J166" s="250" t="n">
        <f aca="false">+F166+H166</f>
        <v>0</v>
      </c>
      <c r="K166" s="251" t="n">
        <f aca="false">+G166+I166</f>
        <v>0</v>
      </c>
      <c r="L166" s="252"/>
    </row>
    <row r="167" customFormat="false" ht="12.75" hidden="false" customHeight="true" outlineLevel="0" collapsed="false">
      <c r="A167" s="243" t="s">
        <v>336</v>
      </c>
      <c r="B167" s="244"/>
      <c r="C167" s="245" t="s">
        <v>337</v>
      </c>
      <c r="D167" s="246" t="s">
        <v>133</v>
      </c>
      <c r="E167" s="247" t="n">
        <v>1</v>
      </c>
      <c r="F167" s="248" t="n">
        <v>0</v>
      </c>
      <c r="G167" s="249" t="n">
        <f aca="false">E167*F167</f>
        <v>0</v>
      </c>
      <c r="H167" s="248" t="n">
        <v>0</v>
      </c>
      <c r="I167" s="249" t="n">
        <f aca="false">E167*H167</f>
        <v>0</v>
      </c>
      <c r="J167" s="250" t="n">
        <f aca="false">+F167+H167</f>
        <v>0</v>
      </c>
      <c r="K167" s="251" t="n">
        <f aca="false">+G167+I167</f>
        <v>0</v>
      </c>
      <c r="L167" s="252"/>
    </row>
    <row r="168" customFormat="false" ht="26.1" hidden="false" customHeight="true" outlineLevel="0" collapsed="false">
      <c r="A168" s="243" t="s">
        <v>338</v>
      </c>
      <c r="B168" s="244"/>
      <c r="C168" s="245" t="s">
        <v>175</v>
      </c>
      <c r="D168" s="246" t="s">
        <v>133</v>
      </c>
      <c r="E168" s="247" t="n">
        <v>2</v>
      </c>
      <c r="F168" s="248" t="n">
        <v>0</v>
      </c>
      <c r="G168" s="249" t="n">
        <f aca="false">E168*F168</f>
        <v>0</v>
      </c>
      <c r="H168" s="248" t="n">
        <v>0</v>
      </c>
      <c r="I168" s="249" t="n">
        <f aca="false">E168*H168</f>
        <v>0</v>
      </c>
      <c r="J168" s="250" t="n">
        <f aca="false">+F168+H168</f>
        <v>0</v>
      </c>
      <c r="K168" s="251" t="n">
        <f aca="false">+G168+I168</f>
        <v>0</v>
      </c>
      <c r="L168" s="252"/>
    </row>
    <row r="169" customFormat="false" ht="12.75" hidden="false" customHeight="true" outlineLevel="0" collapsed="false">
      <c r="A169" s="243" t="s">
        <v>339</v>
      </c>
      <c r="B169" s="244"/>
      <c r="C169" s="245" t="s">
        <v>177</v>
      </c>
      <c r="D169" s="246" t="s">
        <v>126</v>
      </c>
      <c r="E169" s="247" t="n">
        <v>104</v>
      </c>
      <c r="F169" s="248" t="n">
        <v>0</v>
      </c>
      <c r="G169" s="249" t="n">
        <f aca="false">E169*F169</f>
        <v>0</v>
      </c>
      <c r="H169" s="248" t="n">
        <v>0</v>
      </c>
      <c r="I169" s="249" t="n">
        <f aca="false">E169*H169</f>
        <v>0</v>
      </c>
      <c r="J169" s="250" t="n">
        <f aca="false">+F169+H169</f>
        <v>0</v>
      </c>
      <c r="K169" s="251" t="n">
        <f aca="false">+G169+I169</f>
        <v>0</v>
      </c>
      <c r="L169" s="252"/>
    </row>
    <row r="170" customFormat="false" ht="12.75" hidden="false" customHeight="true" outlineLevel="0" collapsed="false">
      <c r="A170" s="243" t="s">
        <v>340</v>
      </c>
      <c r="B170" s="244"/>
      <c r="C170" s="245" t="s">
        <v>179</v>
      </c>
      <c r="D170" s="246" t="s">
        <v>126</v>
      </c>
      <c r="E170" s="247" t="n">
        <v>46</v>
      </c>
      <c r="F170" s="248" t="n">
        <v>0</v>
      </c>
      <c r="G170" s="249" t="n">
        <f aca="false">E170*F170</f>
        <v>0</v>
      </c>
      <c r="H170" s="248" t="n">
        <v>0</v>
      </c>
      <c r="I170" s="249" t="n">
        <f aca="false">E170*H170</f>
        <v>0</v>
      </c>
      <c r="J170" s="250" t="n">
        <f aca="false">+F170+H170</f>
        <v>0</v>
      </c>
      <c r="K170" s="251" t="n">
        <f aca="false">+G170+I170</f>
        <v>0</v>
      </c>
      <c r="L170" s="252"/>
    </row>
    <row r="171" customFormat="false" ht="12.75" hidden="false" customHeight="true" outlineLevel="0" collapsed="false">
      <c r="A171" s="243" t="s">
        <v>341</v>
      </c>
      <c r="B171" s="244"/>
      <c r="C171" s="245" t="s">
        <v>263</v>
      </c>
      <c r="D171" s="246" t="s">
        <v>126</v>
      </c>
      <c r="E171" s="247" t="n">
        <v>58</v>
      </c>
      <c r="F171" s="248" t="n">
        <v>0</v>
      </c>
      <c r="G171" s="249" t="n">
        <f aca="false">E171*F171</f>
        <v>0</v>
      </c>
      <c r="H171" s="248" t="n">
        <v>0</v>
      </c>
      <c r="I171" s="249" t="n">
        <f aca="false">E171*H171</f>
        <v>0</v>
      </c>
      <c r="J171" s="250" t="n">
        <f aca="false">+F171+H171</f>
        <v>0</v>
      </c>
      <c r="K171" s="251" t="n">
        <f aca="false">+G171+I171</f>
        <v>0</v>
      </c>
      <c r="L171" s="252"/>
    </row>
    <row r="172" customFormat="false" ht="12.75" hidden="false" customHeight="true" outlineLevel="0" collapsed="false">
      <c r="A172" s="243" t="s">
        <v>342</v>
      </c>
      <c r="B172" s="244"/>
      <c r="C172" s="245" t="s">
        <v>181</v>
      </c>
      <c r="D172" s="246" t="s">
        <v>182</v>
      </c>
      <c r="E172" s="247" t="n">
        <v>0.7</v>
      </c>
      <c r="F172" s="248" t="n">
        <v>0</v>
      </c>
      <c r="G172" s="249" t="n">
        <f aca="false">E172*F172</f>
        <v>0</v>
      </c>
      <c r="H172" s="248" t="n">
        <v>0</v>
      </c>
      <c r="I172" s="249" t="n">
        <f aca="false">E172*H172</f>
        <v>0</v>
      </c>
      <c r="J172" s="250" t="n">
        <f aca="false">+F172+H172</f>
        <v>0</v>
      </c>
      <c r="K172" s="251" t="n">
        <f aca="false">+G172+I172</f>
        <v>0</v>
      </c>
      <c r="L172" s="252"/>
    </row>
    <row r="173" customFormat="false" ht="12.75" hidden="false" customHeight="true" outlineLevel="0" collapsed="false">
      <c r="A173" s="243" t="s">
        <v>343</v>
      </c>
      <c r="B173" s="244"/>
      <c r="C173" s="245" t="s">
        <v>184</v>
      </c>
      <c r="D173" s="246" t="s">
        <v>182</v>
      </c>
      <c r="E173" s="247" t="n">
        <v>1.6</v>
      </c>
      <c r="F173" s="248" t="n">
        <v>0</v>
      </c>
      <c r="G173" s="249" t="n">
        <f aca="false">E173*F173</f>
        <v>0</v>
      </c>
      <c r="H173" s="248" t="n">
        <v>0</v>
      </c>
      <c r="I173" s="249" t="n">
        <f aca="false">E173*H173</f>
        <v>0</v>
      </c>
      <c r="J173" s="260" t="n">
        <f aca="false">+F173+H173</f>
        <v>0</v>
      </c>
      <c r="K173" s="261" t="n">
        <f aca="false">+G173+I173</f>
        <v>0</v>
      </c>
      <c r="L173" s="252"/>
    </row>
    <row r="174" customFormat="false" ht="13.5" hidden="false" customHeight="false" outlineLevel="0" collapsed="false">
      <c r="A174" s="227"/>
      <c r="B174" s="227"/>
      <c r="C174" s="228"/>
      <c r="D174" s="229"/>
      <c r="E174" s="230"/>
      <c r="F174" s="230"/>
      <c r="G174" s="231"/>
      <c r="H174" s="231"/>
      <c r="I174" s="231"/>
      <c r="J174" s="232"/>
      <c r="K174" s="258"/>
      <c r="L174" s="262"/>
    </row>
    <row r="175" customFormat="false" ht="13.5" hidden="false" customHeight="false" outlineLevel="0" collapsed="false">
      <c r="A175" s="235" t="s">
        <v>344</v>
      </c>
      <c r="B175" s="236"/>
      <c r="C175" s="236" t="s">
        <v>345</v>
      </c>
      <c r="D175" s="237"/>
      <c r="E175" s="238"/>
      <c r="F175" s="239"/>
      <c r="G175" s="240"/>
      <c r="H175" s="239"/>
      <c r="I175" s="240"/>
      <c r="J175" s="241"/>
      <c r="K175" s="240"/>
      <c r="L175" s="242" t="n">
        <f aca="false">SUM(K176:K220)</f>
        <v>0</v>
      </c>
    </row>
    <row r="176" customFormat="false" ht="12.75" hidden="false" customHeight="true" outlineLevel="0" collapsed="false">
      <c r="A176" s="243" t="s">
        <v>346</v>
      </c>
      <c r="B176" s="244"/>
      <c r="C176" s="245" t="s">
        <v>347</v>
      </c>
      <c r="D176" s="246" t="s">
        <v>126</v>
      </c>
      <c r="E176" s="247" t="n">
        <v>7</v>
      </c>
      <c r="F176" s="248" t="n">
        <v>0</v>
      </c>
      <c r="G176" s="249" t="n">
        <f aca="false">E176*F176</f>
        <v>0</v>
      </c>
      <c r="H176" s="248" t="n">
        <v>0</v>
      </c>
      <c r="I176" s="249" t="n">
        <f aca="false">E176*H176</f>
        <v>0</v>
      </c>
      <c r="J176" s="250" t="n">
        <f aca="false">+F176+H176</f>
        <v>0</v>
      </c>
      <c r="K176" s="251" t="n">
        <f aca="false">+G176+I176</f>
        <v>0</v>
      </c>
      <c r="L176" s="259"/>
    </row>
    <row r="177" customFormat="false" ht="12.75" hidden="false" customHeight="true" outlineLevel="0" collapsed="false">
      <c r="A177" s="243" t="s">
        <v>348</v>
      </c>
      <c r="B177" s="244"/>
      <c r="C177" s="245" t="s">
        <v>191</v>
      </c>
      <c r="D177" s="246" t="s">
        <v>126</v>
      </c>
      <c r="E177" s="247" t="n">
        <v>58</v>
      </c>
      <c r="F177" s="248" t="n">
        <v>0</v>
      </c>
      <c r="G177" s="249" t="n">
        <f aca="false">E177*F177</f>
        <v>0</v>
      </c>
      <c r="H177" s="248" t="n">
        <v>0</v>
      </c>
      <c r="I177" s="249" t="n">
        <f aca="false">E177*H177</f>
        <v>0</v>
      </c>
      <c r="J177" s="250" t="n">
        <f aca="false">+F177+H177</f>
        <v>0</v>
      </c>
      <c r="K177" s="251" t="n">
        <f aca="false">+G177+I177</f>
        <v>0</v>
      </c>
      <c r="L177" s="252"/>
    </row>
    <row r="178" customFormat="false" ht="12.75" hidden="false" customHeight="true" outlineLevel="0" collapsed="false">
      <c r="A178" s="243" t="s">
        <v>349</v>
      </c>
      <c r="B178" s="244"/>
      <c r="C178" s="245" t="s">
        <v>130</v>
      </c>
      <c r="D178" s="246" t="s">
        <v>126</v>
      </c>
      <c r="E178" s="247" t="n">
        <v>58</v>
      </c>
      <c r="F178" s="248" t="n">
        <v>0</v>
      </c>
      <c r="G178" s="249" t="n">
        <f aca="false">E178*F178</f>
        <v>0</v>
      </c>
      <c r="H178" s="248" t="n">
        <v>0</v>
      </c>
      <c r="I178" s="249" t="n">
        <f aca="false">E178*H178</f>
        <v>0</v>
      </c>
      <c r="J178" s="250" t="n">
        <f aca="false">+F178+H178</f>
        <v>0</v>
      </c>
      <c r="K178" s="251" t="n">
        <f aca="false">+G178+I178</f>
        <v>0</v>
      </c>
      <c r="L178" s="252"/>
      <c r="N178" s="253"/>
      <c r="O178" s="253"/>
    </row>
    <row r="179" customFormat="false" ht="12.75" hidden="false" customHeight="true" outlineLevel="0" collapsed="false">
      <c r="A179" s="243" t="s">
        <v>350</v>
      </c>
      <c r="B179" s="244"/>
      <c r="C179" s="245" t="s">
        <v>194</v>
      </c>
      <c r="D179" s="246" t="s">
        <v>126</v>
      </c>
      <c r="E179" s="247" t="n">
        <v>7</v>
      </c>
      <c r="F179" s="248" t="n">
        <v>0</v>
      </c>
      <c r="G179" s="249" t="n">
        <f aca="false">E179*F179</f>
        <v>0</v>
      </c>
      <c r="H179" s="248" t="n">
        <v>0</v>
      </c>
      <c r="I179" s="249" t="n">
        <f aca="false">E179*H179</f>
        <v>0</v>
      </c>
      <c r="J179" s="250" t="n">
        <f aca="false">+F179+H179</f>
        <v>0</v>
      </c>
      <c r="K179" s="251" t="n">
        <f aca="false">+G179+I179</f>
        <v>0</v>
      </c>
      <c r="L179" s="252"/>
      <c r="N179" s="253"/>
      <c r="O179" s="253"/>
    </row>
    <row r="180" customFormat="false" ht="12.75" hidden="false" customHeight="true" outlineLevel="0" collapsed="false">
      <c r="A180" s="243" t="s">
        <v>351</v>
      </c>
      <c r="B180" s="244"/>
      <c r="C180" s="245" t="s">
        <v>132</v>
      </c>
      <c r="D180" s="246" t="s">
        <v>133</v>
      </c>
      <c r="E180" s="247" t="n">
        <v>10</v>
      </c>
      <c r="F180" s="248" t="n">
        <v>0</v>
      </c>
      <c r="G180" s="249" t="n">
        <f aca="false">E180*F180</f>
        <v>0</v>
      </c>
      <c r="H180" s="248" t="n">
        <v>0</v>
      </c>
      <c r="I180" s="249" t="n">
        <f aca="false">E180*H180</f>
        <v>0</v>
      </c>
      <c r="J180" s="250" t="n">
        <f aca="false">+F180+H180</f>
        <v>0</v>
      </c>
      <c r="K180" s="251" t="n">
        <f aca="false">+G180+I180</f>
        <v>0</v>
      </c>
      <c r="L180" s="252"/>
    </row>
    <row r="181" customFormat="false" ht="12.75" hidden="false" customHeight="true" outlineLevel="0" collapsed="false">
      <c r="A181" s="243" t="s">
        <v>352</v>
      </c>
      <c r="B181" s="244"/>
      <c r="C181" s="245" t="s">
        <v>135</v>
      </c>
      <c r="D181" s="246" t="s">
        <v>133</v>
      </c>
      <c r="E181" s="247" t="n">
        <v>2</v>
      </c>
      <c r="F181" s="248" t="n">
        <v>0</v>
      </c>
      <c r="G181" s="249" t="n">
        <f aca="false">E181*F181</f>
        <v>0</v>
      </c>
      <c r="H181" s="248" t="n">
        <v>0</v>
      </c>
      <c r="I181" s="249" t="n">
        <f aca="false">E181*H181</f>
        <v>0</v>
      </c>
      <c r="J181" s="250" t="n">
        <f aca="false">+F181+H181</f>
        <v>0</v>
      </c>
      <c r="K181" s="251" t="n">
        <f aca="false">+G181+I181</f>
        <v>0</v>
      </c>
      <c r="L181" s="252"/>
    </row>
    <row r="182" customFormat="false" ht="12.75" hidden="false" customHeight="true" outlineLevel="0" collapsed="false">
      <c r="A182" s="243" t="s">
        <v>353</v>
      </c>
      <c r="B182" s="244"/>
      <c r="C182" s="245" t="s">
        <v>354</v>
      </c>
      <c r="D182" s="246" t="s">
        <v>133</v>
      </c>
      <c r="E182" s="247" t="n">
        <v>4</v>
      </c>
      <c r="F182" s="248" t="n">
        <v>0</v>
      </c>
      <c r="G182" s="249" t="n">
        <f aca="false">E182*F182</f>
        <v>0</v>
      </c>
      <c r="H182" s="248" t="n">
        <v>0</v>
      </c>
      <c r="I182" s="249" t="n">
        <f aca="false">E182*H182</f>
        <v>0</v>
      </c>
      <c r="J182" s="250" t="n">
        <f aca="false">+F182+H182</f>
        <v>0</v>
      </c>
      <c r="K182" s="251" t="n">
        <f aca="false">+G182+I182</f>
        <v>0</v>
      </c>
      <c r="L182" s="252"/>
      <c r="N182" s="253"/>
    </row>
    <row r="183" customFormat="false" ht="27" hidden="false" customHeight="true" outlineLevel="0" collapsed="false">
      <c r="A183" s="243" t="s">
        <v>352</v>
      </c>
      <c r="B183" s="254" t="s">
        <v>139</v>
      </c>
      <c r="C183" s="245" t="s">
        <v>201</v>
      </c>
      <c r="D183" s="246" t="s">
        <v>126</v>
      </c>
      <c r="E183" s="247" t="n">
        <v>4</v>
      </c>
      <c r="F183" s="248" t="n">
        <v>0</v>
      </c>
      <c r="G183" s="249" t="n">
        <f aca="false">E183*F183</f>
        <v>0</v>
      </c>
      <c r="H183" s="248" t="n">
        <v>0</v>
      </c>
      <c r="I183" s="249" t="n">
        <f aca="false">E183*H183</f>
        <v>0</v>
      </c>
      <c r="J183" s="250" t="n">
        <f aca="false">+F183+H183</f>
        <v>0</v>
      </c>
      <c r="K183" s="251" t="n">
        <f aca="false">+G183+I183</f>
        <v>0</v>
      </c>
      <c r="L183" s="252"/>
    </row>
    <row r="184" customFormat="false" ht="27" hidden="false" customHeight="true" outlineLevel="0" collapsed="false">
      <c r="A184" s="243" t="s">
        <v>353</v>
      </c>
      <c r="B184" s="254" t="s">
        <v>139</v>
      </c>
      <c r="C184" s="245" t="s">
        <v>140</v>
      </c>
      <c r="D184" s="246" t="s">
        <v>126</v>
      </c>
      <c r="E184" s="247" t="n">
        <v>7</v>
      </c>
      <c r="F184" s="248" t="n">
        <v>0</v>
      </c>
      <c r="G184" s="249" t="n">
        <f aca="false">E184*F184</f>
        <v>0</v>
      </c>
      <c r="H184" s="248" t="n">
        <v>0</v>
      </c>
      <c r="I184" s="249" t="n">
        <f aca="false">E184*H184</f>
        <v>0</v>
      </c>
      <c r="J184" s="250" t="n">
        <f aca="false">+F184+H184</f>
        <v>0</v>
      </c>
      <c r="K184" s="251" t="n">
        <f aca="false">+G184+I184</f>
        <v>0</v>
      </c>
      <c r="L184" s="252"/>
    </row>
    <row r="185" customFormat="false" ht="27" hidden="false" customHeight="true" outlineLevel="0" collapsed="false">
      <c r="A185" s="243" t="s">
        <v>355</v>
      </c>
      <c r="B185" s="254" t="s">
        <v>139</v>
      </c>
      <c r="C185" s="245" t="s">
        <v>142</v>
      </c>
      <c r="D185" s="246" t="s">
        <v>126</v>
      </c>
      <c r="E185" s="247" t="n">
        <v>2</v>
      </c>
      <c r="F185" s="248" t="n">
        <v>0</v>
      </c>
      <c r="G185" s="249" t="n">
        <f aca="false">E185*F185</f>
        <v>0</v>
      </c>
      <c r="H185" s="248" t="n">
        <v>0</v>
      </c>
      <c r="I185" s="249" t="n">
        <f aca="false">E185*H185</f>
        <v>0</v>
      </c>
      <c r="J185" s="250" t="n">
        <f aca="false">+F185+H185</f>
        <v>0</v>
      </c>
      <c r="K185" s="251" t="n">
        <f aca="false">+G185+I185</f>
        <v>0</v>
      </c>
      <c r="L185" s="252"/>
      <c r="O185" s="253"/>
    </row>
    <row r="186" customFormat="false" ht="27" hidden="false" customHeight="true" outlineLevel="0" collapsed="false">
      <c r="A186" s="243" t="s">
        <v>356</v>
      </c>
      <c r="B186" s="254" t="s">
        <v>139</v>
      </c>
      <c r="C186" s="245" t="s">
        <v>144</v>
      </c>
      <c r="D186" s="246" t="s">
        <v>126</v>
      </c>
      <c r="E186" s="247" t="n">
        <v>2</v>
      </c>
      <c r="F186" s="248" t="n">
        <v>0</v>
      </c>
      <c r="G186" s="249" t="n">
        <f aca="false">E186*F186</f>
        <v>0</v>
      </c>
      <c r="H186" s="248" t="n">
        <v>0</v>
      </c>
      <c r="I186" s="249" t="n">
        <f aca="false">E186*H186</f>
        <v>0</v>
      </c>
      <c r="J186" s="250" t="n">
        <f aca="false">+F186+H186</f>
        <v>0</v>
      </c>
      <c r="K186" s="251" t="n">
        <f aca="false">+G186+I186</f>
        <v>0</v>
      </c>
      <c r="L186" s="252"/>
    </row>
    <row r="187" customFormat="false" ht="27" hidden="false" customHeight="true" outlineLevel="0" collapsed="false">
      <c r="A187" s="243" t="s">
        <v>357</v>
      </c>
      <c r="B187" s="254" t="s">
        <v>139</v>
      </c>
      <c r="C187" s="245" t="s">
        <v>206</v>
      </c>
      <c r="D187" s="246" t="s">
        <v>126</v>
      </c>
      <c r="E187" s="247" t="n">
        <v>1</v>
      </c>
      <c r="F187" s="248" t="n">
        <v>0</v>
      </c>
      <c r="G187" s="249" t="n">
        <f aca="false">E187*F187</f>
        <v>0</v>
      </c>
      <c r="H187" s="248" t="n">
        <v>0</v>
      </c>
      <c r="I187" s="249" t="n">
        <f aca="false">E187*H187</f>
        <v>0</v>
      </c>
      <c r="J187" s="250" t="n">
        <f aca="false">+F187+H187</f>
        <v>0</v>
      </c>
      <c r="K187" s="251" t="n">
        <f aca="false">+G187+I187</f>
        <v>0</v>
      </c>
      <c r="L187" s="252"/>
    </row>
    <row r="188" customFormat="false" ht="27" hidden="false" customHeight="true" outlineLevel="0" collapsed="false">
      <c r="A188" s="243" t="s">
        <v>358</v>
      </c>
      <c r="B188" s="254" t="s">
        <v>139</v>
      </c>
      <c r="C188" s="245" t="s">
        <v>210</v>
      </c>
      <c r="D188" s="246" t="s">
        <v>126</v>
      </c>
      <c r="E188" s="247" t="n">
        <v>3</v>
      </c>
      <c r="F188" s="248" t="n">
        <v>0</v>
      </c>
      <c r="G188" s="249" t="n">
        <f aca="false">E188*F188</f>
        <v>0</v>
      </c>
      <c r="H188" s="248" t="n">
        <v>0</v>
      </c>
      <c r="I188" s="249" t="n">
        <f aca="false">E188*H188</f>
        <v>0</v>
      </c>
      <c r="J188" s="250" t="n">
        <f aca="false">+F188+H188</f>
        <v>0</v>
      </c>
      <c r="K188" s="251" t="n">
        <f aca="false">+G188+I188</f>
        <v>0</v>
      </c>
      <c r="L188" s="252"/>
    </row>
    <row r="189" customFormat="false" ht="27" hidden="false" customHeight="true" outlineLevel="0" collapsed="false">
      <c r="A189" s="243" t="s">
        <v>359</v>
      </c>
      <c r="B189" s="254" t="s">
        <v>139</v>
      </c>
      <c r="C189" s="245" t="s">
        <v>360</v>
      </c>
      <c r="D189" s="246" t="s">
        <v>126</v>
      </c>
      <c r="E189" s="247" t="n">
        <v>66</v>
      </c>
      <c r="F189" s="248" t="n">
        <v>0</v>
      </c>
      <c r="G189" s="249" t="n">
        <f aca="false">E189*F189</f>
        <v>0</v>
      </c>
      <c r="H189" s="248" t="n">
        <v>0</v>
      </c>
      <c r="I189" s="249" t="n">
        <f aca="false">E189*H189</f>
        <v>0</v>
      </c>
      <c r="J189" s="250" t="n">
        <f aca="false">+F189+H189</f>
        <v>0</v>
      </c>
      <c r="K189" s="251" t="n">
        <f aca="false">+G189+I189</f>
        <v>0</v>
      </c>
      <c r="L189" s="252"/>
    </row>
    <row r="190" customFormat="false" ht="27" hidden="false" customHeight="true" outlineLevel="0" collapsed="false">
      <c r="A190" s="243" t="s">
        <v>361</v>
      </c>
      <c r="B190" s="254" t="s">
        <v>148</v>
      </c>
      <c r="C190" s="255" t="s">
        <v>362</v>
      </c>
      <c r="D190" s="246" t="s">
        <v>126</v>
      </c>
      <c r="E190" s="247" t="n">
        <v>10</v>
      </c>
      <c r="F190" s="248" t="n">
        <v>0</v>
      </c>
      <c r="G190" s="249" t="n">
        <f aca="false">E190*F190</f>
        <v>0</v>
      </c>
      <c r="H190" s="248" t="n">
        <v>0</v>
      </c>
      <c r="I190" s="249" t="n">
        <f aca="false">E190*H190</f>
        <v>0</v>
      </c>
      <c r="J190" s="250" t="n">
        <f aca="false">+F190+H190</f>
        <v>0</v>
      </c>
      <c r="K190" s="251" t="n">
        <f aca="false">+G190+I190</f>
        <v>0</v>
      </c>
      <c r="L190" s="252"/>
    </row>
    <row r="191" customFormat="false" ht="51" hidden="false" customHeight="true" outlineLevel="0" collapsed="false">
      <c r="A191" s="243" t="s">
        <v>363</v>
      </c>
      <c r="B191" s="254" t="s">
        <v>151</v>
      </c>
      <c r="C191" s="245" t="s">
        <v>215</v>
      </c>
      <c r="D191" s="246" t="s">
        <v>126</v>
      </c>
      <c r="E191" s="247" t="n">
        <v>4</v>
      </c>
      <c r="F191" s="248" t="n">
        <v>0</v>
      </c>
      <c r="G191" s="249" t="n">
        <f aca="false">E191*F191</f>
        <v>0</v>
      </c>
      <c r="H191" s="248" t="n">
        <v>0</v>
      </c>
      <c r="I191" s="249" t="n">
        <f aca="false">E191*H191</f>
        <v>0</v>
      </c>
      <c r="J191" s="250" t="n">
        <f aca="false">+F191+H191</f>
        <v>0</v>
      </c>
      <c r="K191" s="251" t="n">
        <f aca="false">+G191+I191</f>
        <v>0</v>
      </c>
      <c r="L191" s="252"/>
      <c r="O191" s="253"/>
    </row>
    <row r="192" customFormat="false" ht="51" hidden="false" customHeight="true" outlineLevel="0" collapsed="false">
      <c r="A192" s="243" t="s">
        <v>364</v>
      </c>
      <c r="B192" s="254" t="s">
        <v>151</v>
      </c>
      <c r="C192" s="245" t="s">
        <v>152</v>
      </c>
      <c r="D192" s="246" t="s">
        <v>126</v>
      </c>
      <c r="E192" s="247" t="n">
        <v>7</v>
      </c>
      <c r="F192" s="248" t="n">
        <v>0</v>
      </c>
      <c r="G192" s="249" t="n">
        <f aca="false">E192*F192</f>
        <v>0</v>
      </c>
      <c r="H192" s="248" t="n">
        <v>0</v>
      </c>
      <c r="I192" s="249" t="n">
        <f aca="false">E192*H192</f>
        <v>0</v>
      </c>
      <c r="J192" s="250" t="n">
        <f aca="false">+F192+H192</f>
        <v>0</v>
      </c>
      <c r="K192" s="251" t="n">
        <f aca="false">+G192+I192</f>
        <v>0</v>
      </c>
      <c r="L192" s="252"/>
      <c r="O192" s="253"/>
    </row>
    <row r="193" customFormat="false" ht="51" hidden="false" customHeight="true" outlineLevel="0" collapsed="false">
      <c r="A193" s="243" t="s">
        <v>365</v>
      </c>
      <c r="B193" s="254" t="s">
        <v>151</v>
      </c>
      <c r="C193" s="245" t="s">
        <v>154</v>
      </c>
      <c r="D193" s="246" t="s">
        <v>126</v>
      </c>
      <c r="E193" s="247" t="n">
        <v>2</v>
      </c>
      <c r="F193" s="248" t="n">
        <v>0</v>
      </c>
      <c r="G193" s="249" t="n">
        <f aca="false">E193*F193</f>
        <v>0</v>
      </c>
      <c r="H193" s="248" t="n">
        <v>0</v>
      </c>
      <c r="I193" s="249" t="n">
        <f aca="false">E193*H193</f>
        <v>0</v>
      </c>
      <c r="J193" s="250" t="n">
        <f aca="false">+F193+H193</f>
        <v>0</v>
      </c>
      <c r="K193" s="251" t="n">
        <f aca="false">+G193+I193</f>
        <v>0</v>
      </c>
      <c r="L193" s="252"/>
      <c r="O193" s="253"/>
    </row>
    <row r="194" customFormat="false" ht="51" hidden="false" customHeight="true" outlineLevel="0" collapsed="false">
      <c r="A194" s="243" t="s">
        <v>366</v>
      </c>
      <c r="B194" s="254" t="s">
        <v>151</v>
      </c>
      <c r="C194" s="245" t="s">
        <v>156</v>
      </c>
      <c r="D194" s="246" t="s">
        <v>126</v>
      </c>
      <c r="E194" s="247" t="n">
        <v>2</v>
      </c>
      <c r="F194" s="248" t="n">
        <v>0</v>
      </c>
      <c r="G194" s="249" t="n">
        <f aca="false">E194*F194</f>
        <v>0</v>
      </c>
      <c r="H194" s="248" t="n">
        <v>0</v>
      </c>
      <c r="I194" s="249" t="n">
        <f aca="false">E194*H194</f>
        <v>0</v>
      </c>
      <c r="J194" s="250" t="n">
        <f aca="false">+F194+H194</f>
        <v>0</v>
      </c>
      <c r="K194" s="251" t="n">
        <f aca="false">+G194+I194</f>
        <v>0</v>
      </c>
      <c r="L194" s="252"/>
      <c r="O194" s="253"/>
    </row>
    <row r="195" customFormat="false" ht="51" hidden="false" customHeight="true" outlineLevel="0" collapsed="false">
      <c r="A195" s="243" t="s">
        <v>367</v>
      </c>
      <c r="B195" s="254" t="s">
        <v>151</v>
      </c>
      <c r="C195" s="245" t="s">
        <v>158</v>
      </c>
      <c r="D195" s="246" t="s">
        <v>126</v>
      </c>
      <c r="E195" s="247" t="n">
        <v>1</v>
      </c>
      <c r="F195" s="248" t="n">
        <v>0</v>
      </c>
      <c r="G195" s="249" t="n">
        <f aca="false">E195*F195</f>
        <v>0</v>
      </c>
      <c r="H195" s="248" t="n">
        <v>0</v>
      </c>
      <c r="I195" s="249" t="n">
        <f aca="false">E195*H195</f>
        <v>0</v>
      </c>
      <c r="J195" s="250" t="n">
        <f aca="false">+F195+H195</f>
        <v>0</v>
      </c>
      <c r="K195" s="251" t="n">
        <f aca="false">+G195+I195</f>
        <v>0</v>
      </c>
      <c r="L195" s="252"/>
      <c r="O195" s="253"/>
    </row>
    <row r="196" customFormat="false" ht="51" hidden="false" customHeight="true" outlineLevel="0" collapsed="false">
      <c r="A196" s="243" t="s">
        <v>368</v>
      </c>
      <c r="B196" s="254" t="s">
        <v>151</v>
      </c>
      <c r="C196" s="245" t="s">
        <v>223</v>
      </c>
      <c r="D196" s="246" t="s">
        <v>126</v>
      </c>
      <c r="E196" s="247" t="n">
        <v>3</v>
      </c>
      <c r="F196" s="248" t="n">
        <v>0</v>
      </c>
      <c r="G196" s="249" t="n">
        <f aca="false">E196*F196</f>
        <v>0</v>
      </c>
      <c r="H196" s="248" t="n">
        <v>0</v>
      </c>
      <c r="I196" s="249" t="n">
        <f aca="false">E196*H196</f>
        <v>0</v>
      </c>
      <c r="J196" s="250" t="n">
        <f aca="false">+F196+H196</f>
        <v>0</v>
      </c>
      <c r="K196" s="251" t="n">
        <f aca="false">+G196+I196</f>
        <v>0</v>
      </c>
      <c r="L196" s="252"/>
      <c r="O196" s="253"/>
    </row>
    <row r="197" customFormat="false" ht="51" hidden="false" customHeight="true" outlineLevel="0" collapsed="false">
      <c r="A197" s="243" t="s">
        <v>369</v>
      </c>
      <c r="B197" s="254" t="s">
        <v>151</v>
      </c>
      <c r="C197" s="245" t="s">
        <v>370</v>
      </c>
      <c r="D197" s="246" t="s">
        <v>126</v>
      </c>
      <c r="E197" s="247" t="n">
        <v>76</v>
      </c>
      <c r="F197" s="248" t="n">
        <v>0</v>
      </c>
      <c r="G197" s="249" t="n">
        <f aca="false">E197*F197</f>
        <v>0</v>
      </c>
      <c r="H197" s="248" t="n">
        <v>0</v>
      </c>
      <c r="I197" s="249" t="n">
        <f aca="false">E197*H197</f>
        <v>0</v>
      </c>
      <c r="J197" s="250" t="n">
        <f aca="false">+F197+H197</f>
        <v>0</v>
      </c>
      <c r="K197" s="251" t="n">
        <f aca="false">+G197+I197</f>
        <v>0</v>
      </c>
      <c r="L197" s="252"/>
      <c r="O197" s="253"/>
    </row>
    <row r="198" customFormat="false" ht="12.75" hidden="false" customHeight="true" outlineLevel="0" collapsed="false">
      <c r="A198" s="243" t="s">
        <v>371</v>
      </c>
      <c r="B198" s="244" t="s">
        <v>160</v>
      </c>
      <c r="C198" s="245" t="s">
        <v>225</v>
      </c>
      <c r="D198" s="246" t="s">
        <v>133</v>
      </c>
      <c r="E198" s="247" t="n">
        <v>3</v>
      </c>
      <c r="F198" s="248" t="n">
        <v>0</v>
      </c>
      <c r="G198" s="249" t="n">
        <f aca="false">E198*F198</f>
        <v>0</v>
      </c>
      <c r="H198" s="248" t="n">
        <v>0</v>
      </c>
      <c r="I198" s="249" t="n">
        <f aca="false">E198*H198</f>
        <v>0</v>
      </c>
      <c r="J198" s="250" t="n">
        <f aca="false">+F198+H198</f>
        <v>0</v>
      </c>
      <c r="K198" s="251" t="n">
        <f aca="false">+G198+I198</f>
        <v>0</v>
      </c>
      <c r="L198" s="252"/>
    </row>
    <row r="199" customFormat="false" ht="12.75" hidden="false" customHeight="true" outlineLevel="0" collapsed="false">
      <c r="A199" s="243" t="s">
        <v>372</v>
      </c>
      <c r="B199" s="244" t="s">
        <v>160</v>
      </c>
      <c r="C199" s="245" t="s">
        <v>161</v>
      </c>
      <c r="D199" s="246" t="s">
        <v>133</v>
      </c>
      <c r="E199" s="247" t="n">
        <v>5</v>
      </c>
      <c r="F199" s="248" t="n">
        <v>0</v>
      </c>
      <c r="G199" s="249" t="n">
        <f aca="false">E199*F199</f>
        <v>0</v>
      </c>
      <c r="H199" s="248" t="n">
        <v>0</v>
      </c>
      <c r="I199" s="249" t="n">
        <f aca="false">E199*H199</f>
        <v>0</v>
      </c>
      <c r="J199" s="250" t="n">
        <f aca="false">+F199+H199</f>
        <v>0</v>
      </c>
      <c r="K199" s="251" t="n">
        <f aca="false">+G199+I199</f>
        <v>0</v>
      </c>
      <c r="L199" s="252"/>
    </row>
    <row r="200" customFormat="false" ht="12.75" hidden="false" customHeight="true" outlineLevel="0" collapsed="false">
      <c r="A200" s="243" t="s">
        <v>373</v>
      </c>
      <c r="B200" s="244" t="s">
        <v>160</v>
      </c>
      <c r="C200" s="245" t="s">
        <v>163</v>
      </c>
      <c r="D200" s="246" t="s">
        <v>133</v>
      </c>
      <c r="E200" s="247" t="n">
        <v>1</v>
      </c>
      <c r="F200" s="248" t="n">
        <v>0</v>
      </c>
      <c r="G200" s="249" t="n">
        <f aca="false">E200*F200</f>
        <v>0</v>
      </c>
      <c r="H200" s="248" t="n">
        <v>0</v>
      </c>
      <c r="I200" s="249" t="n">
        <f aca="false">E200*H200</f>
        <v>0</v>
      </c>
      <c r="J200" s="250" t="n">
        <f aca="false">+F200+H200</f>
        <v>0</v>
      </c>
      <c r="K200" s="251" t="n">
        <f aca="false">+G200+I200</f>
        <v>0</v>
      </c>
      <c r="L200" s="252"/>
    </row>
    <row r="201" customFormat="false" ht="12.75" hidden="false" customHeight="true" outlineLevel="0" collapsed="false">
      <c r="A201" s="243" t="s">
        <v>374</v>
      </c>
      <c r="B201" s="244" t="s">
        <v>160</v>
      </c>
      <c r="C201" s="245" t="s">
        <v>229</v>
      </c>
      <c r="D201" s="246" t="s">
        <v>133</v>
      </c>
      <c r="E201" s="247" t="n">
        <v>1</v>
      </c>
      <c r="F201" s="248" t="n">
        <v>0</v>
      </c>
      <c r="G201" s="249" t="n">
        <f aca="false">E201*F201</f>
        <v>0</v>
      </c>
      <c r="H201" s="248" t="n">
        <v>0</v>
      </c>
      <c r="I201" s="249" t="n">
        <f aca="false">E201*H201</f>
        <v>0</v>
      </c>
      <c r="J201" s="250" t="n">
        <f aca="false">+F201+H201</f>
        <v>0</v>
      </c>
      <c r="K201" s="251" t="n">
        <f aca="false">+G201+I201</f>
        <v>0</v>
      </c>
      <c r="L201" s="252"/>
    </row>
    <row r="202" customFormat="false" ht="12.75" hidden="false" customHeight="true" outlineLevel="0" collapsed="false">
      <c r="A202" s="243" t="s">
        <v>375</v>
      </c>
      <c r="B202" s="244" t="s">
        <v>160</v>
      </c>
      <c r="C202" s="245" t="s">
        <v>231</v>
      </c>
      <c r="D202" s="246" t="s">
        <v>133</v>
      </c>
      <c r="E202" s="247" t="n">
        <v>1</v>
      </c>
      <c r="F202" s="248" t="n">
        <v>0</v>
      </c>
      <c r="G202" s="249" t="n">
        <f aca="false">E202*F202</f>
        <v>0</v>
      </c>
      <c r="H202" s="248" t="n">
        <v>0</v>
      </c>
      <c r="I202" s="249" t="n">
        <f aca="false">E202*H202</f>
        <v>0</v>
      </c>
      <c r="J202" s="250" t="n">
        <f aca="false">+F202+H202</f>
        <v>0</v>
      </c>
      <c r="K202" s="251" t="n">
        <f aca="false">+G202+I202</f>
        <v>0</v>
      </c>
      <c r="L202" s="252"/>
    </row>
    <row r="203" customFormat="false" ht="12.75" hidden="false" customHeight="true" outlineLevel="0" collapsed="false">
      <c r="A203" s="243" t="s">
        <v>376</v>
      </c>
      <c r="B203" s="244" t="s">
        <v>377</v>
      </c>
      <c r="C203" s="245" t="s">
        <v>378</v>
      </c>
      <c r="D203" s="246" t="s">
        <v>379</v>
      </c>
      <c r="E203" s="247" t="n">
        <v>1</v>
      </c>
      <c r="F203" s="248" t="n">
        <v>0</v>
      </c>
      <c r="G203" s="249" t="n">
        <f aca="false">E203*F203</f>
        <v>0</v>
      </c>
      <c r="H203" s="248" t="n">
        <v>0</v>
      </c>
      <c r="I203" s="249" t="n">
        <f aca="false">E203*H203</f>
        <v>0</v>
      </c>
      <c r="J203" s="250" t="n">
        <f aca="false">+F203+H203</f>
        <v>0</v>
      </c>
      <c r="K203" s="251" t="n">
        <f aca="false">+G203+I203</f>
        <v>0</v>
      </c>
      <c r="L203" s="252"/>
    </row>
    <row r="204" customFormat="false" ht="12.75" hidden="false" customHeight="true" outlineLevel="0" collapsed="false">
      <c r="A204" s="243" t="s">
        <v>380</v>
      </c>
      <c r="B204" s="244" t="s">
        <v>377</v>
      </c>
      <c r="C204" s="245" t="s">
        <v>381</v>
      </c>
      <c r="D204" s="246" t="s">
        <v>379</v>
      </c>
      <c r="E204" s="247" t="n">
        <v>1</v>
      </c>
      <c r="F204" s="248" t="n">
        <v>0</v>
      </c>
      <c r="G204" s="249" t="n">
        <f aca="false">E204*F204</f>
        <v>0</v>
      </c>
      <c r="H204" s="248" t="n">
        <v>0</v>
      </c>
      <c r="I204" s="249" t="n">
        <f aca="false">E204*H204</f>
        <v>0</v>
      </c>
      <c r="J204" s="250" t="n">
        <f aca="false">+F204+H204</f>
        <v>0</v>
      </c>
      <c r="K204" s="251" t="n">
        <f aca="false">+G204+I204</f>
        <v>0</v>
      </c>
      <c r="L204" s="252"/>
    </row>
    <row r="205" customFormat="false" ht="12.75" hidden="false" customHeight="true" outlineLevel="0" collapsed="false">
      <c r="A205" s="243" t="s">
        <v>382</v>
      </c>
      <c r="B205" s="244" t="s">
        <v>239</v>
      </c>
      <c r="C205" s="245" t="s">
        <v>383</v>
      </c>
      <c r="D205" s="246" t="s">
        <v>133</v>
      </c>
      <c r="E205" s="247" t="n">
        <v>1</v>
      </c>
      <c r="F205" s="248" t="n">
        <v>0</v>
      </c>
      <c r="G205" s="249" t="n">
        <f aca="false">E205*F205</f>
        <v>0</v>
      </c>
      <c r="H205" s="248" t="n">
        <v>0</v>
      </c>
      <c r="I205" s="249" t="n">
        <f aca="false">E205*H205</f>
        <v>0</v>
      </c>
      <c r="J205" s="250" t="n">
        <f aca="false">+F205+H205</f>
        <v>0</v>
      </c>
      <c r="K205" s="251" t="n">
        <f aca="false">+G205+I205</f>
        <v>0</v>
      </c>
      <c r="L205" s="252"/>
    </row>
    <row r="206" customFormat="false" ht="12.75" hidden="false" customHeight="true" outlineLevel="0" collapsed="false">
      <c r="A206" s="243" t="s">
        <v>384</v>
      </c>
      <c r="B206" s="244"/>
      <c r="C206" s="245" t="s">
        <v>297</v>
      </c>
      <c r="D206" s="246" t="s">
        <v>133</v>
      </c>
      <c r="E206" s="247" t="n">
        <v>2</v>
      </c>
      <c r="F206" s="248" t="n">
        <v>0</v>
      </c>
      <c r="G206" s="249" t="n">
        <f aca="false">E206*F206</f>
        <v>0</v>
      </c>
      <c r="H206" s="248" t="n">
        <v>0</v>
      </c>
      <c r="I206" s="249" t="n">
        <f aca="false">E206*H206</f>
        <v>0</v>
      </c>
      <c r="J206" s="250" t="n">
        <f aca="false">+F206+H206</f>
        <v>0</v>
      </c>
      <c r="K206" s="251" t="n">
        <f aca="false">+G206+I206</f>
        <v>0</v>
      </c>
      <c r="L206" s="252"/>
    </row>
    <row r="207" customFormat="false" ht="12.75" hidden="false" customHeight="true" outlineLevel="0" collapsed="false">
      <c r="A207" s="243" t="s">
        <v>385</v>
      </c>
      <c r="B207" s="244"/>
      <c r="C207" s="245" t="s">
        <v>242</v>
      </c>
      <c r="D207" s="246" t="s">
        <v>133</v>
      </c>
      <c r="E207" s="247" t="n">
        <v>3</v>
      </c>
      <c r="F207" s="248" t="n">
        <v>0</v>
      </c>
      <c r="G207" s="249" t="n">
        <f aca="false">E207*F207</f>
        <v>0</v>
      </c>
      <c r="H207" s="248" t="n">
        <v>0</v>
      </c>
      <c r="I207" s="249" t="n">
        <f aca="false">E207*H207</f>
        <v>0</v>
      </c>
      <c r="J207" s="250" t="n">
        <f aca="false">+F207+H207</f>
        <v>0</v>
      </c>
      <c r="K207" s="251" t="n">
        <f aca="false">+G207+I207</f>
        <v>0</v>
      </c>
      <c r="L207" s="252"/>
    </row>
    <row r="208" customFormat="false" ht="12.75" hidden="false" customHeight="true" outlineLevel="0" collapsed="false">
      <c r="A208" s="243" t="s">
        <v>386</v>
      </c>
      <c r="B208" s="244"/>
      <c r="C208" s="245" t="s">
        <v>167</v>
      </c>
      <c r="D208" s="246" t="s">
        <v>133</v>
      </c>
      <c r="E208" s="247" t="n">
        <v>5</v>
      </c>
      <c r="F208" s="248" t="n">
        <v>0</v>
      </c>
      <c r="G208" s="249" t="n">
        <f aca="false">E208*F208</f>
        <v>0</v>
      </c>
      <c r="H208" s="248" t="n">
        <v>0</v>
      </c>
      <c r="I208" s="249" t="n">
        <f aca="false">E208*H208</f>
        <v>0</v>
      </c>
      <c r="J208" s="250" t="n">
        <f aca="false">+F208+H208</f>
        <v>0</v>
      </c>
      <c r="K208" s="251" t="n">
        <f aca="false">+G208+I208</f>
        <v>0</v>
      </c>
      <c r="L208" s="252"/>
    </row>
    <row r="209" customFormat="false" ht="12.75" hidden="false" customHeight="true" outlineLevel="0" collapsed="false">
      <c r="A209" s="243" t="s">
        <v>387</v>
      </c>
      <c r="B209" s="244"/>
      <c r="C209" s="245" t="s">
        <v>245</v>
      </c>
      <c r="D209" s="246" t="s">
        <v>133</v>
      </c>
      <c r="E209" s="247" t="n">
        <v>1</v>
      </c>
      <c r="F209" s="248" t="n">
        <v>0</v>
      </c>
      <c r="G209" s="249" t="n">
        <f aca="false">E209*F209</f>
        <v>0</v>
      </c>
      <c r="H209" s="248" t="n">
        <v>0</v>
      </c>
      <c r="I209" s="249" t="n">
        <f aca="false">E209*H209</f>
        <v>0</v>
      </c>
      <c r="J209" s="250" t="n">
        <f aca="false">+F209+H209</f>
        <v>0</v>
      </c>
      <c r="K209" s="251" t="n">
        <f aca="false">+G209+I209</f>
        <v>0</v>
      </c>
      <c r="L209" s="252"/>
    </row>
    <row r="210" customFormat="false" ht="12.75" hidden="false" customHeight="true" outlineLevel="0" collapsed="false">
      <c r="A210" s="243" t="s">
        <v>388</v>
      </c>
      <c r="B210" s="244"/>
      <c r="C210" s="245" t="s">
        <v>333</v>
      </c>
      <c r="D210" s="246" t="s">
        <v>133</v>
      </c>
      <c r="E210" s="247" t="n">
        <v>1</v>
      </c>
      <c r="F210" s="248" t="n">
        <v>0</v>
      </c>
      <c r="G210" s="249" t="n">
        <f aca="false">E210*F210</f>
        <v>0</v>
      </c>
      <c r="H210" s="248" t="n">
        <v>0</v>
      </c>
      <c r="I210" s="249" t="n">
        <f aca="false">E210*H210</f>
        <v>0</v>
      </c>
      <c r="J210" s="250" t="n">
        <f aca="false">+F210+H210</f>
        <v>0</v>
      </c>
      <c r="K210" s="251" t="n">
        <f aca="false">+G210+I210</f>
        <v>0</v>
      </c>
      <c r="L210" s="252"/>
    </row>
    <row r="211" customFormat="false" ht="12.75" hidden="false" customHeight="true" outlineLevel="0" collapsed="false">
      <c r="A211" s="243" t="s">
        <v>389</v>
      </c>
      <c r="B211" s="244"/>
      <c r="C211" s="245" t="s">
        <v>249</v>
      </c>
      <c r="D211" s="246" t="s">
        <v>133</v>
      </c>
      <c r="E211" s="247" t="n">
        <v>1</v>
      </c>
      <c r="F211" s="248" t="n">
        <v>0</v>
      </c>
      <c r="G211" s="249" t="n">
        <f aca="false">E211*F211</f>
        <v>0</v>
      </c>
      <c r="H211" s="248" t="n">
        <v>0</v>
      </c>
      <c r="I211" s="249" t="n">
        <f aca="false">E211*H211</f>
        <v>0</v>
      </c>
      <c r="J211" s="250" t="n">
        <f aca="false">+F211+H211</f>
        <v>0</v>
      </c>
      <c r="K211" s="251" t="n">
        <f aca="false">+G211+I211</f>
        <v>0</v>
      </c>
      <c r="L211" s="252"/>
    </row>
    <row r="212" customFormat="false" ht="12.75" hidden="false" customHeight="true" outlineLevel="0" collapsed="false">
      <c r="A212" s="243" t="s">
        <v>390</v>
      </c>
      <c r="B212" s="244"/>
      <c r="C212" s="245" t="s">
        <v>171</v>
      </c>
      <c r="D212" s="246" t="s">
        <v>133</v>
      </c>
      <c r="E212" s="247" t="n">
        <v>1</v>
      </c>
      <c r="F212" s="248" t="n">
        <v>0</v>
      </c>
      <c r="G212" s="249" t="n">
        <f aca="false">E212*F212</f>
        <v>0</v>
      </c>
      <c r="H212" s="248" t="n">
        <v>0</v>
      </c>
      <c r="I212" s="249" t="n">
        <f aca="false">E212*H212</f>
        <v>0</v>
      </c>
      <c r="J212" s="250" t="n">
        <f aca="false">+F212+H212</f>
        <v>0</v>
      </c>
      <c r="K212" s="251" t="n">
        <f aca="false">+G212+I212</f>
        <v>0</v>
      </c>
      <c r="L212" s="252"/>
    </row>
    <row r="213" customFormat="false" ht="12.75" hidden="false" customHeight="true" outlineLevel="0" collapsed="false">
      <c r="A213" s="243" t="s">
        <v>391</v>
      </c>
      <c r="B213" s="244"/>
      <c r="C213" s="245" t="s">
        <v>392</v>
      </c>
      <c r="D213" s="246" t="s">
        <v>133</v>
      </c>
      <c r="E213" s="247" t="n">
        <v>2</v>
      </c>
      <c r="F213" s="248" t="n">
        <v>0</v>
      </c>
      <c r="G213" s="249" t="n">
        <f aca="false">E213*F213</f>
        <v>0</v>
      </c>
      <c r="H213" s="248" t="n">
        <v>0</v>
      </c>
      <c r="I213" s="249" t="n">
        <f aca="false">E213*H213</f>
        <v>0</v>
      </c>
      <c r="J213" s="250" t="n">
        <f aca="false">+F213+H213</f>
        <v>0</v>
      </c>
      <c r="K213" s="251" t="n">
        <f aca="false">+G213+I213</f>
        <v>0</v>
      </c>
      <c r="L213" s="252"/>
      <c r="N213" s="253"/>
    </row>
    <row r="214" customFormat="false" ht="26.1" hidden="false" customHeight="true" outlineLevel="0" collapsed="false">
      <c r="A214" s="243" t="s">
        <v>393</v>
      </c>
      <c r="B214" s="244"/>
      <c r="C214" s="245" t="s">
        <v>175</v>
      </c>
      <c r="D214" s="246" t="s">
        <v>133</v>
      </c>
      <c r="E214" s="247" t="n">
        <v>2</v>
      </c>
      <c r="F214" s="248" t="n">
        <v>0</v>
      </c>
      <c r="G214" s="249" t="n">
        <f aca="false">E214*F214</f>
        <v>0</v>
      </c>
      <c r="H214" s="248" t="n">
        <v>0</v>
      </c>
      <c r="I214" s="249" t="n">
        <f aca="false">E214*H214</f>
        <v>0</v>
      </c>
      <c r="J214" s="250" t="n">
        <f aca="false">+F214+H214</f>
        <v>0</v>
      </c>
      <c r="K214" s="251" t="n">
        <f aca="false">+G214+I214</f>
        <v>0</v>
      </c>
      <c r="L214" s="252"/>
    </row>
    <row r="215" customFormat="false" ht="12.75" hidden="false" customHeight="true" outlineLevel="0" collapsed="false">
      <c r="A215" s="243" t="s">
        <v>394</v>
      </c>
      <c r="B215" s="244"/>
      <c r="C215" s="245" t="s">
        <v>177</v>
      </c>
      <c r="D215" s="246" t="s">
        <v>126</v>
      </c>
      <c r="E215" s="247" t="n">
        <v>19</v>
      </c>
      <c r="F215" s="248" t="n">
        <v>0</v>
      </c>
      <c r="G215" s="249" t="n">
        <f aca="false">E215*F215</f>
        <v>0</v>
      </c>
      <c r="H215" s="248" t="n">
        <v>0</v>
      </c>
      <c r="I215" s="249" t="n">
        <f aca="false">E215*H215</f>
        <v>0</v>
      </c>
      <c r="J215" s="250" t="n">
        <f aca="false">+F215+H215</f>
        <v>0</v>
      </c>
      <c r="K215" s="251" t="n">
        <f aca="false">+G215+I215</f>
        <v>0</v>
      </c>
      <c r="L215" s="252"/>
    </row>
    <row r="216" customFormat="false" ht="12.75" hidden="false" customHeight="true" outlineLevel="0" collapsed="false">
      <c r="A216" s="243" t="s">
        <v>395</v>
      </c>
      <c r="B216" s="244"/>
      <c r="C216" s="245" t="s">
        <v>396</v>
      </c>
      <c r="D216" s="246" t="s">
        <v>126</v>
      </c>
      <c r="E216" s="247" t="n">
        <v>76</v>
      </c>
      <c r="F216" s="248" t="n">
        <v>0</v>
      </c>
      <c r="G216" s="249" t="n">
        <f aca="false">E216*F216</f>
        <v>0</v>
      </c>
      <c r="H216" s="248" t="n">
        <v>0</v>
      </c>
      <c r="I216" s="249" t="n">
        <f aca="false">E216*H216</f>
        <v>0</v>
      </c>
      <c r="J216" s="250" t="n">
        <f aca="false">+F216+H216</f>
        <v>0</v>
      </c>
      <c r="K216" s="251" t="n">
        <f aca="false">+G216+I216</f>
        <v>0</v>
      </c>
      <c r="L216" s="252"/>
    </row>
    <row r="217" customFormat="false" ht="12.75" hidden="false" customHeight="true" outlineLevel="0" collapsed="false">
      <c r="A217" s="243" t="s">
        <v>397</v>
      </c>
      <c r="B217" s="244"/>
      <c r="C217" s="245" t="s">
        <v>179</v>
      </c>
      <c r="D217" s="246" t="s">
        <v>126</v>
      </c>
      <c r="E217" s="247" t="n">
        <v>16</v>
      </c>
      <c r="F217" s="248" t="n">
        <v>0</v>
      </c>
      <c r="G217" s="249" t="n">
        <f aca="false">E217*F217</f>
        <v>0</v>
      </c>
      <c r="H217" s="248" t="n">
        <v>0</v>
      </c>
      <c r="I217" s="249" t="n">
        <f aca="false">E217*H217</f>
        <v>0</v>
      </c>
      <c r="J217" s="250" t="n">
        <f aca="false">+F217+H217</f>
        <v>0</v>
      </c>
      <c r="K217" s="251" t="n">
        <f aca="false">+G217+I217</f>
        <v>0</v>
      </c>
      <c r="L217" s="252"/>
    </row>
    <row r="218" customFormat="false" ht="12.75" hidden="false" customHeight="true" outlineLevel="0" collapsed="false">
      <c r="A218" s="243" t="s">
        <v>398</v>
      </c>
      <c r="B218" s="244"/>
      <c r="C218" s="245" t="s">
        <v>263</v>
      </c>
      <c r="D218" s="246" t="s">
        <v>126</v>
      </c>
      <c r="E218" s="247" t="n">
        <v>79</v>
      </c>
      <c r="F218" s="248" t="n">
        <v>0</v>
      </c>
      <c r="G218" s="249" t="n">
        <f aca="false">E218*F218</f>
        <v>0</v>
      </c>
      <c r="H218" s="248" t="n">
        <v>0</v>
      </c>
      <c r="I218" s="249" t="n">
        <f aca="false">E218*H218</f>
        <v>0</v>
      </c>
      <c r="J218" s="250" t="n">
        <f aca="false">+F218+H218</f>
        <v>0</v>
      </c>
      <c r="K218" s="251" t="n">
        <f aca="false">+G218+I218</f>
        <v>0</v>
      </c>
      <c r="L218" s="252"/>
      <c r="N218" s="253"/>
    </row>
    <row r="219" customFormat="false" ht="12.75" hidden="false" customHeight="true" outlineLevel="0" collapsed="false">
      <c r="A219" s="243" t="s">
        <v>399</v>
      </c>
      <c r="B219" s="244"/>
      <c r="C219" s="245" t="s">
        <v>181</v>
      </c>
      <c r="D219" s="246" t="s">
        <v>182</v>
      </c>
      <c r="E219" s="247" t="n">
        <v>0.2</v>
      </c>
      <c r="F219" s="248" t="n">
        <v>0</v>
      </c>
      <c r="G219" s="249" t="n">
        <f aca="false">E219*F219</f>
        <v>0</v>
      </c>
      <c r="H219" s="248" t="n">
        <v>0</v>
      </c>
      <c r="I219" s="249" t="n">
        <f aca="false">E219*H219</f>
        <v>0</v>
      </c>
      <c r="J219" s="250" t="n">
        <f aca="false">+F219+H219</f>
        <v>0</v>
      </c>
      <c r="K219" s="251" t="n">
        <f aca="false">+G219+I219</f>
        <v>0</v>
      </c>
      <c r="L219" s="252"/>
      <c r="N219" s="253"/>
    </row>
    <row r="220" customFormat="false" ht="12.75" hidden="false" customHeight="true" outlineLevel="0" collapsed="false">
      <c r="A220" s="243" t="s">
        <v>400</v>
      </c>
      <c r="B220" s="244"/>
      <c r="C220" s="245" t="s">
        <v>184</v>
      </c>
      <c r="D220" s="246" t="s">
        <v>182</v>
      </c>
      <c r="E220" s="247" t="n">
        <v>0.8</v>
      </c>
      <c r="F220" s="248" t="n">
        <v>0</v>
      </c>
      <c r="G220" s="249" t="n">
        <f aca="false">E220*F220</f>
        <v>0</v>
      </c>
      <c r="H220" s="248" t="n">
        <v>0</v>
      </c>
      <c r="I220" s="249" t="n">
        <f aca="false">E220*H220</f>
        <v>0</v>
      </c>
      <c r="J220" s="260" t="n">
        <f aca="false">+F220+H220</f>
        <v>0</v>
      </c>
      <c r="K220" s="261" t="n">
        <f aca="false">+G220+I220</f>
        <v>0</v>
      </c>
      <c r="L220" s="252"/>
      <c r="N220" s="253"/>
    </row>
    <row r="221" customFormat="false" ht="13.5" hidden="false" customHeight="false" outlineLevel="0" collapsed="false">
      <c r="A221" s="227"/>
      <c r="B221" s="227"/>
      <c r="C221" s="228"/>
      <c r="D221" s="229"/>
      <c r="E221" s="230"/>
      <c r="F221" s="230"/>
      <c r="G221" s="231"/>
      <c r="H221" s="231"/>
      <c r="I221" s="231"/>
      <c r="J221" s="232"/>
      <c r="K221" s="258"/>
      <c r="L221" s="262"/>
    </row>
    <row r="222" customFormat="false" ht="13.5" hidden="false" customHeight="false" outlineLevel="0" collapsed="false">
      <c r="A222" s="235" t="s">
        <v>401</v>
      </c>
      <c r="B222" s="236"/>
      <c r="C222" s="236" t="s">
        <v>402</v>
      </c>
      <c r="D222" s="237"/>
      <c r="E222" s="238"/>
      <c r="F222" s="239"/>
      <c r="G222" s="240"/>
      <c r="H222" s="239"/>
      <c r="I222" s="240"/>
      <c r="J222" s="241"/>
      <c r="K222" s="240"/>
      <c r="L222" s="242" t="n">
        <f aca="false">SUM(K223:K243)</f>
        <v>0</v>
      </c>
    </row>
    <row r="223" customFormat="false" ht="12.75" hidden="false" customHeight="true" outlineLevel="0" collapsed="false">
      <c r="A223" s="243" t="s">
        <v>403</v>
      </c>
      <c r="B223" s="244"/>
      <c r="C223" s="245" t="s">
        <v>125</v>
      </c>
      <c r="D223" s="246" t="s">
        <v>126</v>
      </c>
      <c r="E223" s="247" t="n">
        <v>18</v>
      </c>
      <c r="F223" s="248" t="n">
        <v>0</v>
      </c>
      <c r="G223" s="249" t="n">
        <f aca="false">E223*F223</f>
        <v>0</v>
      </c>
      <c r="H223" s="248" t="n">
        <v>0</v>
      </c>
      <c r="I223" s="249" t="n">
        <f aca="false">E223*H223</f>
        <v>0</v>
      </c>
      <c r="J223" s="250" t="n">
        <f aca="false">+F223+H223</f>
        <v>0</v>
      </c>
      <c r="K223" s="251" t="n">
        <f aca="false">+G223+I223</f>
        <v>0</v>
      </c>
      <c r="L223" s="259"/>
    </row>
    <row r="224" customFormat="false" ht="12.75" hidden="false" customHeight="true" outlineLevel="0" collapsed="false">
      <c r="A224" s="243" t="s">
        <v>404</v>
      </c>
      <c r="B224" s="244"/>
      <c r="C224" s="245" t="s">
        <v>128</v>
      </c>
      <c r="D224" s="246" t="s">
        <v>126</v>
      </c>
      <c r="E224" s="247" t="n">
        <v>24</v>
      </c>
      <c r="F224" s="248" t="n">
        <v>0</v>
      </c>
      <c r="G224" s="249" t="n">
        <f aca="false">E224*F224</f>
        <v>0</v>
      </c>
      <c r="H224" s="248" t="n">
        <v>0</v>
      </c>
      <c r="I224" s="249" t="n">
        <f aca="false">E224*H224</f>
        <v>0</v>
      </c>
      <c r="J224" s="250" t="n">
        <f aca="false">+F224+H224</f>
        <v>0</v>
      </c>
      <c r="K224" s="251" t="n">
        <f aca="false">+G224+I224</f>
        <v>0</v>
      </c>
      <c r="L224" s="252"/>
    </row>
    <row r="225" customFormat="false" ht="12.75" hidden="false" customHeight="true" outlineLevel="0" collapsed="false">
      <c r="A225" s="243" t="s">
        <v>405</v>
      </c>
      <c r="B225" s="244"/>
      <c r="C225" s="245" t="s">
        <v>130</v>
      </c>
      <c r="D225" s="246" t="s">
        <v>126</v>
      </c>
      <c r="E225" s="247" t="n">
        <v>42</v>
      </c>
      <c r="F225" s="248" t="n">
        <v>0</v>
      </c>
      <c r="G225" s="249" t="n">
        <f aca="false">E225*F225</f>
        <v>0</v>
      </c>
      <c r="H225" s="248" t="n">
        <v>0</v>
      </c>
      <c r="I225" s="249" t="n">
        <f aca="false">E225*H225</f>
        <v>0</v>
      </c>
      <c r="J225" s="250" t="n">
        <f aca="false">+F225+H225</f>
        <v>0</v>
      </c>
      <c r="K225" s="251" t="n">
        <f aca="false">+G225+I225</f>
        <v>0</v>
      </c>
      <c r="L225" s="252"/>
      <c r="N225" s="253"/>
      <c r="O225" s="253"/>
    </row>
    <row r="226" customFormat="false" ht="12.75" hidden="false" customHeight="true" outlineLevel="0" collapsed="false">
      <c r="A226" s="243" t="s">
        <v>406</v>
      </c>
      <c r="B226" s="244"/>
      <c r="C226" s="245" t="s">
        <v>132</v>
      </c>
      <c r="D226" s="246" t="s">
        <v>133</v>
      </c>
      <c r="E226" s="247" t="n">
        <v>4</v>
      </c>
      <c r="F226" s="248" t="n">
        <v>0</v>
      </c>
      <c r="G226" s="249" t="n">
        <f aca="false">E226*F226</f>
        <v>0</v>
      </c>
      <c r="H226" s="248" t="n">
        <v>0</v>
      </c>
      <c r="I226" s="249" t="n">
        <f aca="false">E226*H226</f>
        <v>0</v>
      </c>
      <c r="J226" s="250" t="n">
        <f aca="false">+F226+H226</f>
        <v>0</v>
      </c>
      <c r="K226" s="251" t="n">
        <f aca="false">+G226+I226</f>
        <v>0</v>
      </c>
      <c r="L226" s="252"/>
    </row>
    <row r="227" customFormat="false" ht="12.75" hidden="false" customHeight="true" outlineLevel="0" collapsed="false">
      <c r="A227" s="243" t="s">
        <v>407</v>
      </c>
      <c r="B227" s="244"/>
      <c r="C227" s="245" t="s">
        <v>137</v>
      </c>
      <c r="D227" s="246" t="s">
        <v>133</v>
      </c>
      <c r="E227" s="247" t="n">
        <v>21</v>
      </c>
      <c r="F227" s="248" t="n">
        <v>0</v>
      </c>
      <c r="G227" s="249" t="n">
        <f aca="false">E227*F227</f>
        <v>0</v>
      </c>
      <c r="H227" s="248" t="n">
        <v>0</v>
      </c>
      <c r="I227" s="249" t="n">
        <f aca="false">E227*H227</f>
        <v>0</v>
      </c>
      <c r="J227" s="250" t="n">
        <f aca="false">+F227+H227</f>
        <v>0</v>
      </c>
      <c r="K227" s="251" t="n">
        <f aca="false">+G227+I227</f>
        <v>0</v>
      </c>
      <c r="L227" s="252"/>
    </row>
    <row r="228" customFormat="false" ht="27" hidden="false" customHeight="true" outlineLevel="0" collapsed="false">
      <c r="A228" s="243" t="s">
        <v>408</v>
      </c>
      <c r="B228" s="254" t="s">
        <v>139</v>
      </c>
      <c r="C228" s="245" t="s">
        <v>201</v>
      </c>
      <c r="D228" s="246" t="s">
        <v>126</v>
      </c>
      <c r="E228" s="247" t="n">
        <v>2</v>
      </c>
      <c r="F228" s="248" t="n">
        <v>0</v>
      </c>
      <c r="G228" s="249" t="n">
        <f aca="false">E228*F228</f>
        <v>0</v>
      </c>
      <c r="H228" s="248" t="n">
        <v>0</v>
      </c>
      <c r="I228" s="249" t="n">
        <f aca="false">E228*H228</f>
        <v>0</v>
      </c>
      <c r="J228" s="250" t="n">
        <f aca="false">+F228+H228</f>
        <v>0</v>
      </c>
      <c r="K228" s="251" t="n">
        <f aca="false">+G228+I228</f>
        <v>0</v>
      </c>
      <c r="L228" s="252"/>
    </row>
    <row r="229" customFormat="false" ht="27" hidden="false" customHeight="true" outlineLevel="0" collapsed="false">
      <c r="A229" s="243" t="s">
        <v>409</v>
      </c>
      <c r="B229" s="254" t="s">
        <v>139</v>
      </c>
      <c r="C229" s="245" t="s">
        <v>140</v>
      </c>
      <c r="D229" s="246" t="s">
        <v>126</v>
      </c>
      <c r="E229" s="247" t="n">
        <v>2</v>
      </c>
      <c r="F229" s="248" t="n">
        <v>0</v>
      </c>
      <c r="G229" s="249" t="n">
        <f aca="false">E229*F229</f>
        <v>0</v>
      </c>
      <c r="H229" s="248" t="n">
        <v>0</v>
      </c>
      <c r="I229" s="249" t="n">
        <f aca="false">E229*H229</f>
        <v>0</v>
      </c>
      <c r="J229" s="250" t="n">
        <f aca="false">+F229+H229</f>
        <v>0</v>
      </c>
      <c r="K229" s="251" t="n">
        <f aca="false">+G229+I229</f>
        <v>0</v>
      </c>
      <c r="L229" s="252"/>
    </row>
    <row r="230" customFormat="false" ht="27" hidden="false" customHeight="true" outlineLevel="0" collapsed="false">
      <c r="A230" s="243" t="s">
        <v>410</v>
      </c>
      <c r="B230" s="254" t="s">
        <v>139</v>
      </c>
      <c r="C230" s="245" t="s">
        <v>142</v>
      </c>
      <c r="D230" s="246" t="s">
        <v>126</v>
      </c>
      <c r="E230" s="247" t="n">
        <v>38</v>
      </c>
      <c r="F230" s="248" t="n">
        <v>0</v>
      </c>
      <c r="G230" s="249" t="n">
        <f aca="false">E230*F230</f>
        <v>0</v>
      </c>
      <c r="H230" s="248" t="n">
        <v>0</v>
      </c>
      <c r="I230" s="249" t="n">
        <f aca="false">E230*H230</f>
        <v>0</v>
      </c>
      <c r="J230" s="250" t="n">
        <f aca="false">+F230+H230</f>
        <v>0</v>
      </c>
      <c r="K230" s="251" t="n">
        <f aca="false">+G230+I230</f>
        <v>0</v>
      </c>
      <c r="L230" s="252"/>
      <c r="O230" s="253"/>
    </row>
    <row r="231" customFormat="false" ht="51" hidden="false" customHeight="true" outlineLevel="0" collapsed="false">
      <c r="A231" s="243" t="s">
        <v>411</v>
      </c>
      <c r="B231" s="254" t="s">
        <v>151</v>
      </c>
      <c r="C231" s="245" t="s">
        <v>215</v>
      </c>
      <c r="D231" s="246" t="s">
        <v>126</v>
      </c>
      <c r="E231" s="247" t="n">
        <v>2</v>
      </c>
      <c r="F231" s="248" t="n">
        <v>0</v>
      </c>
      <c r="G231" s="249" t="n">
        <f aca="false">E231*F231</f>
        <v>0</v>
      </c>
      <c r="H231" s="248" t="n">
        <v>0</v>
      </c>
      <c r="I231" s="249" t="n">
        <f aca="false">E231*H231</f>
        <v>0</v>
      </c>
      <c r="J231" s="250" t="n">
        <f aca="false">+F231+H231</f>
        <v>0</v>
      </c>
      <c r="K231" s="251" t="n">
        <f aca="false">+G231+I231</f>
        <v>0</v>
      </c>
      <c r="L231" s="252"/>
      <c r="O231" s="253"/>
    </row>
    <row r="232" customFormat="false" ht="51" hidden="false" customHeight="true" outlineLevel="0" collapsed="false">
      <c r="A232" s="243" t="s">
        <v>412</v>
      </c>
      <c r="B232" s="254" t="s">
        <v>151</v>
      </c>
      <c r="C232" s="245" t="s">
        <v>152</v>
      </c>
      <c r="D232" s="246" t="s">
        <v>126</v>
      </c>
      <c r="E232" s="247" t="n">
        <v>2</v>
      </c>
      <c r="F232" s="248" t="n">
        <v>0</v>
      </c>
      <c r="G232" s="249" t="n">
        <f aca="false">E232*F232</f>
        <v>0</v>
      </c>
      <c r="H232" s="248" t="n">
        <v>0</v>
      </c>
      <c r="I232" s="249" t="n">
        <f aca="false">E232*H232</f>
        <v>0</v>
      </c>
      <c r="J232" s="250" t="n">
        <f aca="false">+F232+H232</f>
        <v>0</v>
      </c>
      <c r="K232" s="251" t="n">
        <f aca="false">+G232+I232</f>
        <v>0</v>
      </c>
      <c r="L232" s="252"/>
      <c r="O232" s="253"/>
    </row>
    <row r="233" customFormat="false" ht="51" hidden="false" customHeight="true" outlineLevel="0" collapsed="false">
      <c r="A233" s="243" t="s">
        <v>413</v>
      </c>
      <c r="B233" s="254" t="s">
        <v>151</v>
      </c>
      <c r="C233" s="245" t="s">
        <v>154</v>
      </c>
      <c r="D233" s="246" t="s">
        <v>126</v>
      </c>
      <c r="E233" s="247" t="n">
        <v>38</v>
      </c>
      <c r="F233" s="248" t="n">
        <v>0</v>
      </c>
      <c r="G233" s="249" t="n">
        <f aca="false">E233*F233</f>
        <v>0</v>
      </c>
      <c r="H233" s="248" t="n">
        <v>0</v>
      </c>
      <c r="I233" s="249" t="n">
        <f aca="false">E233*H233</f>
        <v>0</v>
      </c>
      <c r="J233" s="250" t="n">
        <f aca="false">+F233+H233</f>
        <v>0</v>
      </c>
      <c r="K233" s="251" t="n">
        <f aca="false">+G233+I233</f>
        <v>0</v>
      </c>
      <c r="L233" s="252"/>
      <c r="O233" s="253"/>
    </row>
    <row r="234" customFormat="false" ht="12.75" hidden="false" customHeight="true" outlineLevel="0" collapsed="false">
      <c r="A234" s="243" t="s">
        <v>414</v>
      </c>
      <c r="B234" s="244" t="s">
        <v>160</v>
      </c>
      <c r="C234" s="245" t="s">
        <v>225</v>
      </c>
      <c r="D234" s="246" t="s">
        <v>133</v>
      </c>
      <c r="E234" s="247" t="n">
        <v>1</v>
      </c>
      <c r="F234" s="248" t="n">
        <v>0</v>
      </c>
      <c r="G234" s="249" t="n">
        <f aca="false">E234*F234</f>
        <v>0</v>
      </c>
      <c r="H234" s="248" t="n">
        <v>0</v>
      </c>
      <c r="I234" s="249" t="n">
        <f aca="false">E234*H234</f>
        <v>0</v>
      </c>
      <c r="J234" s="250" t="n">
        <f aca="false">+F234+H234</f>
        <v>0</v>
      </c>
      <c r="K234" s="251" t="n">
        <f aca="false">+G234+I234</f>
        <v>0</v>
      </c>
      <c r="L234" s="252"/>
    </row>
    <row r="235" customFormat="false" ht="12.75" hidden="false" customHeight="true" outlineLevel="0" collapsed="false">
      <c r="A235" s="243" t="s">
        <v>415</v>
      </c>
      <c r="B235" s="244" t="s">
        <v>160</v>
      </c>
      <c r="C235" s="245" t="s">
        <v>161</v>
      </c>
      <c r="D235" s="246" t="s">
        <v>133</v>
      </c>
      <c r="E235" s="247" t="n">
        <v>2</v>
      </c>
      <c r="F235" s="248" t="n">
        <v>0</v>
      </c>
      <c r="G235" s="249" t="n">
        <f aca="false">E235*F235</f>
        <v>0</v>
      </c>
      <c r="H235" s="248" t="n">
        <v>0</v>
      </c>
      <c r="I235" s="249" t="n">
        <f aca="false">E235*H235</f>
        <v>0</v>
      </c>
      <c r="J235" s="250" t="n">
        <f aca="false">+F235+H235</f>
        <v>0</v>
      </c>
      <c r="K235" s="251" t="n">
        <f aca="false">+G235+I235</f>
        <v>0</v>
      </c>
      <c r="L235" s="252"/>
    </row>
    <row r="236" customFormat="false" ht="12.75" hidden="false" customHeight="true" outlineLevel="0" collapsed="false">
      <c r="A236" s="243" t="s">
        <v>416</v>
      </c>
      <c r="B236" s="244" t="s">
        <v>160</v>
      </c>
      <c r="C236" s="245" t="s">
        <v>163</v>
      </c>
      <c r="D236" s="246" t="s">
        <v>133</v>
      </c>
      <c r="E236" s="247" t="n">
        <v>1</v>
      </c>
      <c r="F236" s="248" t="n">
        <v>0</v>
      </c>
      <c r="G236" s="249" t="n">
        <f aca="false">E236*F236</f>
        <v>0</v>
      </c>
      <c r="H236" s="248" t="n">
        <v>0</v>
      </c>
      <c r="I236" s="249" t="n">
        <f aca="false">E236*H236</f>
        <v>0</v>
      </c>
      <c r="J236" s="250" t="n">
        <f aca="false">+F236+H236</f>
        <v>0</v>
      </c>
      <c r="K236" s="251" t="n">
        <f aca="false">+G236+I236</f>
        <v>0</v>
      </c>
      <c r="L236" s="252"/>
    </row>
    <row r="237" customFormat="false" ht="12.75" hidden="false" customHeight="true" outlineLevel="0" collapsed="false">
      <c r="A237" s="243" t="s">
        <v>417</v>
      </c>
      <c r="B237" s="244"/>
      <c r="C237" s="245" t="s">
        <v>242</v>
      </c>
      <c r="D237" s="246" t="s">
        <v>133</v>
      </c>
      <c r="E237" s="247" t="n">
        <v>1</v>
      </c>
      <c r="F237" s="248" t="n">
        <v>0</v>
      </c>
      <c r="G237" s="249" t="n">
        <f aca="false">E237*F237</f>
        <v>0</v>
      </c>
      <c r="H237" s="248" t="n">
        <v>0</v>
      </c>
      <c r="I237" s="249" t="n">
        <f aca="false">E237*H237</f>
        <v>0</v>
      </c>
      <c r="J237" s="250" t="n">
        <f aca="false">+F237+H237</f>
        <v>0</v>
      </c>
      <c r="K237" s="251" t="n">
        <f aca="false">+G237+I237</f>
        <v>0</v>
      </c>
      <c r="L237" s="252"/>
    </row>
    <row r="238" customFormat="false" ht="12.75" hidden="false" customHeight="true" outlineLevel="0" collapsed="false">
      <c r="A238" s="243" t="s">
        <v>418</v>
      </c>
      <c r="B238" s="244"/>
      <c r="C238" s="245" t="s">
        <v>251</v>
      </c>
      <c r="D238" s="246" t="s">
        <v>133</v>
      </c>
      <c r="E238" s="247" t="n">
        <v>2</v>
      </c>
      <c r="F238" s="248" t="n">
        <v>0</v>
      </c>
      <c r="G238" s="249" t="n">
        <f aca="false">E238*F238</f>
        <v>0</v>
      </c>
      <c r="H238" s="248" t="n">
        <v>0</v>
      </c>
      <c r="I238" s="249" t="n">
        <f aca="false">E238*H238</f>
        <v>0</v>
      </c>
      <c r="J238" s="250" t="n">
        <f aca="false">+F238+H238</f>
        <v>0</v>
      </c>
      <c r="K238" s="251" t="n">
        <f aca="false">+G238+I238</f>
        <v>0</v>
      </c>
      <c r="L238" s="252"/>
    </row>
    <row r="239" customFormat="false" ht="12.75" hidden="false" customHeight="true" outlineLevel="0" collapsed="false">
      <c r="A239" s="243" t="s">
        <v>419</v>
      </c>
      <c r="B239" s="244"/>
      <c r="C239" s="245" t="s">
        <v>169</v>
      </c>
      <c r="D239" s="246" t="s">
        <v>133</v>
      </c>
      <c r="E239" s="247" t="n">
        <v>1</v>
      </c>
      <c r="F239" s="248" t="n">
        <v>0</v>
      </c>
      <c r="G239" s="249" t="n">
        <f aca="false">E239*F239</f>
        <v>0</v>
      </c>
      <c r="H239" s="248" t="n">
        <v>0</v>
      </c>
      <c r="I239" s="249" t="n">
        <f aca="false">E239*H239</f>
        <v>0</v>
      </c>
      <c r="J239" s="250" t="n">
        <f aca="false">+F239+H239</f>
        <v>0</v>
      </c>
      <c r="K239" s="251" t="n">
        <f aca="false">+G239+I239</f>
        <v>0</v>
      </c>
      <c r="L239" s="252"/>
    </row>
    <row r="240" customFormat="false" ht="12.75" hidden="false" customHeight="true" outlineLevel="0" collapsed="false">
      <c r="A240" s="243" t="s">
        <v>420</v>
      </c>
      <c r="B240" s="244"/>
      <c r="C240" s="245" t="s">
        <v>177</v>
      </c>
      <c r="D240" s="246" t="s">
        <v>126</v>
      </c>
      <c r="E240" s="247" t="n">
        <v>42</v>
      </c>
      <c r="F240" s="248" t="n">
        <v>0</v>
      </c>
      <c r="G240" s="249" t="n">
        <f aca="false">E240*F240</f>
        <v>0</v>
      </c>
      <c r="H240" s="248" t="n">
        <v>0</v>
      </c>
      <c r="I240" s="249" t="n">
        <f aca="false">E240*H240</f>
        <v>0</v>
      </c>
      <c r="J240" s="250" t="n">
        <f aca="false">+F240+H240</f>
        <v>0</v>
      </c>
      <c r="K240" s="251" t="n">
        <f aca="false">+G240+I240</f>
        <v>0</v>
      </c>
      <c r="L240" s="252"/>
    </row>
    <row r="241" customFormat="false" ht="12.75" hidden="false" customHeight="true" outlineLevel="0" collapsed="false">
      <c r="A241" s="243" t="s">
        <v>421</v>
      </c>
      <c r="B241" s="244"/>
      <c r="C241" s="245" t="s">
        <v>179</v>
      </c>
      <c r="D241" s="246" t="s">
        <v>126</v>
      </c>
      <c r="E241" s="247" t="n">
        <v>42</v>
      </c>
      <c r="F241" s="248" t="n">
        <v>0</v>
      </c>
      <c r="G241" s="249" t="n">
        <f aca="false">E241*F241</f>
        <v>0</v>
      </c>
      <c r="H241" s="248" t="n">
        <v>0</v>
      </c>
      <c r="I241" s="249" t="n">
        <f aca="false">E241*H241</f>
        <v>0</v>
      </c>
      <c r="J241" s="250" t="n">
        <f aca="false">+F241+H241</f>
        <v>0</v>
      </c>
      <c r="K241" s="251" t="n">
        <f aca="false">+G241+I241</f>
        <v>0</v>
      </c>
      <c r="L241" s="252"/>
    </row>
    <row r="242" customFormat="false" ht="12.75" hidden="false" customHeight="true" outlineLevel="0" collapsed="false">
      <c r="A242" s="243" t="s">
        <v>422</v>
      </c>
      <c r="B242" s="244"/>
      <c r="C242" s="245" t="s">
        <v>181</v>
      </c>
      <c r="D242" s="246" t="s">
        <v>182</v>
      </c>
      <c r="E242" s="247" t="n">
        <v>0.3</v>
      </c>
      <c r="F242" s="248" t="n">
        <v>0</v>
      </c>
      <c r="G242" s="249" t="n">
        <f aca="false">E242*F242</f>
        <v>0</v>
      </c>
      <c r="H242" s="248" t="n">
        <v>0</v>
      </c>
      <c r="I242" s="249" t="n">
        <f aca="false">E242*H242</f>
        <v>0</v>
      </c>
      <c r="J242" s="250" t="n">
        <f aca="false">+F242+H242</f>
        <v>0</v>
      </c>
      <c r="K242" s="251" t="n">
        <f aca="false">+G242+I242</f>
        <v>0</v>
      </c>
      <c r="L242" s="252"/>
    </row>
    <row r="243" customFormat="false" ht="12.75" hidden="false" customHeight="true" outlineLevel="0" collapsed="false">
      <c r="A243" s="243" t="s">
        <v>423</v>
      </c>
      <c r="B243" s="244"/>
      <c r="C243" s="245" t="s">
        <v>184</v>
      </c>
      <c r="D243" s="246" t="s">
        <v>182</v>
      </c>
      <c r="E243" s="247" t="n">
        <v>0.3</v>
      </c>
      <c r="F243" s="248" t="n">
        <v>0</v>
      </c>
      <c r="G243" s="249" t="n">
        <f aca="false">E243*F243</f>
        <v>0</v>
      </c>
      <c r="H243" s="248" t="n">
        <v>0</v>
      </c>
      <c r="I243" s="249" t="n">
        <f aca="false">E243*H243</f>
        <v>0</v>
      </c>
      <c r="J243" s="260" t="n">
        <f aca="false">+F243+H243</f>
        <v>0</v>
      </c>
      <c r="K243" s="261" t="n">
        <f aca="false">+G243+I243</f>
        <v>0</v>
      </c>
      <c r="L243" s="252"/>
    </row>
    <row r="244" customFormat="false" ht="13.5" hidden="false" customHeight="false" outlineLevel="0" collapsed="false">
      <c r="A244" s="227"/>
      <c r="B244" s="227"/>
      <c r="C244" s="228"/>
      <c r="D244" s="229"/>
      <c r="E244" s="230"/>
      <c r="F244" s="230"/>
      <c r="G244" s="231"/>
      <c r="H244" s="231"/>
      <c r="I244" s="231"/>
      <c r="J244" s="232"/>
      <c r="K244" s="258"/>
      <c r="L244" s="262"/>
    </row>
    <row r="245" customFormat="false" ht="13.5" hidden="false" customHeight="false" outlineLevel="0" collapsed="false">
      <c r="A245" s="235" t="s">
        <v>424</v>
      </c>
      <c r="B245" s="236"/>
      <c r="C245" s="236" t="s">
        <v>425</v>
      </c>
      <c r="D245" s="237"/>
      <c r="E245" s="238"/>
      <c r="F245" s="239"/>
      <c r="G245" s="240"/>
      <c r="H245" s="239"/>
      <c r="I245" s="240"/>
      <c r="J245" s="241"/>
      <c r="K245" s="240"/>
      <c r="L245" s="242" t="n">
        <f aca="false">SUM(K246:K278)</f>
        <v>0</v>
      </c>
    </row>
    <row r="246" customFormat="false" ht="12.75" hidden="false" customHeight="true" outlineLevel="0" collapsed="false">
      <c r="A246" s="243" t="s">
        <v>426</v>
      </c>
      <c r="B246" s="244"/>
      <c r="C246" s="245" t="s">
        <v>125</v>
      </c>
      <c r="D246" s="246" t="s">
        <v>126</v>
      </c>
      <c r="E246" s="247" t="n">
        <v>22</v>
      </c>
      <c r="F246" s="248" t="n">
        <v>0</v>
      </c>
      <c r="G246" s="249" t="n">
        <f aca="false">E246*F246</f>
        <v>0</v>
      </c>
      <c r="H246" s="248" t="n">
        <v>0</v>
      </c>
      <c r="I246" s="249" t="n">
        <f aca="false">E246*H246</f>
        <v>0</v>
      </c>
      <c r="J246" s="250" t="n">
        <f aca="false">+F246+H246</f>
        <v>0</v>
      </c>
      <c r="K246" s="251" t="n">
        <f aca="false">+G246+I246</f>
        <v>0</v>
      </c>
      <c r="L246" s="259"/>
    </row>
    <row r="247" customFormat="false" ht="12.75" hidden="false" customHeight="true" outlineLevel="0" collapsed="false">
      <c r="A247" s="243" t="s">
        <v>427</v>
      </c>
      <c r="B247" s="244"/>
      <c r="C247" s="245" t="s">
        <v>128</v>
      </c>
      <c r="D247" s="246" t="s">
        <v>126</v>
      </c>
      <c r="E247" s="247" t="n">
        <v>20</v>
      </c>
      <c r="F247" s="248" t="n">
        <v>0</v>
      </c>
      <c r="G247" s="249" t="n">
        <f aca="false">E247*F247</f>
        <v>0</v>
      </c>
      <c r="H247" s="248" t="n">
        <v>0</v>
      </c>
      <c r="I247" s="249" t="n">
        <f aca="false">E247*H247</f>
        <v>0</v>
      </c>
      <c r="J247" s="250" t="n">
        <f aca="false">+F247+H247</f>
        <v>0</v>
      </c>
      <c r="K247" s="251" t="n">
        <f aca="false">+G247+I247</f>
        <v>0</v>
      </c>
      <c r="L247" s="252"/>
    </row>
    <row r="248" customFormat="false" ht="12.75" hidden="false" customHeight="true" outlineLevel="0" collapsed="false">
      <c r="A248" s="243" t="s">
        <v>428</v>
      </c>
      <c r="B248" s="244"/>
      <c r="C248" s="245" t="s">
        <v>191</v>
      </c>
      <c r="D248" s="246" t="s">
        <v>126</v>
      </c>
      <c r="E248" s="247" t="n">
        <v>12</v>
      </c>
      <c r="F248" s="248" t="n">
        <v>0</v>
      </c>
      <c r="G248" s="249" t="n">
        <f aca="false">E248*F248</f>
        <v>0</v>
      </c>
      <c r="H248" s="248" t="n">
        <v>0</v>
      </c>
      <c r="I248" s="249" t="n">
        <f aca="false">E248*H248</f>
        <v>0</v>
      </c>
      <c r="J248" s="250" t="n">
        <f aca="false">+F248+H248</f>
        <v>0</v>
      </c>
      <c r="K248" s="251" t="n">
        <f aca="false">+G248+I248</f>
        <v>0</v>
      </c>
      <c r="L248" s="252"/>
    </row>
    <row r="249" customFormat="false" ht="12.75" hidden="false" customHeight="true" outlineLevel="0" collapsed="false">
      <c r="A249" s="243" t="s">
        <v>429</v>
      </c>
      <c r="B249" s="244"/>
      <c r="C249" s="245" t="s">
        <v>130</v>
      </c>
      <c r="D249" s="246" t="s">
        <v>126</v>
      </c>
      <c r="E249" s="247" t="n">
        <v>34</v>
      </c>
      <c r="F249" s="248" t="n">
        <v>0</v>
      </c>
      <c r="G249" s="249" t="n">
        <f aca="false">E249*F249</f>
        <v>0</v>
      </c>
      <c r="H249" s="248" t="n">
        <v>0</v>
      </c>
      <c r="I249" s="249" t="n">
        <f aca="false">E249*H249</f>
        <v>0</v>
      </c>
      <c r="J249" s="250" t="n">
        <f aca="false">+F249+H249</f>
        <v>0</v>
      </c>
      <c r="K249" s="251" t="n">
        <f aca="false">+G249+I249</f>
        <v>0</v>
      </c>
      <c r="L249" s="252"/>
      <c r="N249" s="253"/>
      <c r="O249" s="253"/>
    </row>
    <row r="250" customFormat="false" ht="12.75" hidden="false" customHeight="true" outlineLevel="0" collapsed="false">
      <c r="A250" s="243" t="s">
        <v>430</v>
      </c>
      <c r="B250" s="244"/>
      <c r="C250" s="245" t="s">
        <v>132</v>
      </c>
      <c r="D250" s="246" t="s">
        <v>133</v>
      </c>
      <c r="E250" s="247" t="n">
        <v>8</v>
      </c>
      <c r="F250" s="248" t="n">
        <v>0</v>
      </c>
      <c r="G250" s="249" t="n">
        <f aca="false">E250*F250</f>
        <v>0</v>
      </c>
      <c r="H250" s="248" t="n">
        <v>0</v>
      </c>
      <c r="I250" s="249" t="n">
        <f aca="false">E250*H250</f>
        <v>0</v>
      </c>
      <c r="J250" s="250" t="n">
        <f aca="false">+F250+H250</f>
        <v>0</v>
      </c>
      <c r="K250" s="251" t="n">
        <f aca="false">+G250+I250</f>
        <v>0</v>
      </c>
      <c r="L250" s="252"/>
    </row>
    <row r="251" customFormat="false" ht="12.75" hidden="false" customHeight="true" outlineLevel="0" collapsed="false">
      <c r="A251" s="243" t="s">
        <v>431</v>
      </c>
      <c r="B251" s="244"/>
      <c r="C251" s="245" t="s">
        <v>135</v>
      </c>
      <c r="D251" s="246" t="s">
        <v>133</v>
      </c>
      <c r="E251" s="247" t="n">
        <v>1</v>
      </c>
      <c r="F251" s="248" t="n">
        <v>0</v>
      </c>
      <c r="G251" s="249" t="n">
        <f aca="false">E251*F251</f>
        <v>0</v>
      </c>
      <c r="H251" s="248" t="n">
        <v>0</v>
      </c>
      <c r="I251" s="249" t="n">
        <f aca="false">E251*H251</f>
        <v>0</v>
      </c>
      <c r="J251" s="250" t="n">
        <f aca="false">+F251+H251</f>
        <v>0</v>
      </c>
      <c r="K251" s="251" t="n">
        <f aca="false">+G251+I251</f>
        <v>0</v>
      </c>
      <c r="L251" s="252"/>
    </row>
    <row r="252" customFormat="false" ht="12.75" hidden="false" customHeight="true" outlineLevel="0" collapsed="false">
      <c r="A252" s="243" t="s">
        <v>432</v>
      </c>
      <c r="B252" s="244"/>
      <c r="C252" s="245" t="s">
        <v>137</v>
      </c>
      <c r="D252" s="246" t="s">
        <v>133</v>
      </c>
      <c r="E252" s="247" t="n">
        <v>21</v>
      </c>
      <c r="F252" s="248" t="n">
        <v>0</v>
      </c>
      <c r="G252" s="249" t="n">
        <f aca="false">E252*F252</f>
        <v>0</v>
      </c>
      <c r="H252" s="248" t="n">
        <v>0</v>
      </c>
      <c r="I252" s="249" t="n">
        <f aca="false">E252*H252</f>
        <v>0</v>
      </c>
      <c r="J252" s="250" t="n">
        <f aca="false">+F252+H252</f>
        <v>0</v>
      </c>
      <c r="K252" s="251" t="n">
        <f aca="false">+G252+I252</f>
        <v>0</v>
      </c>
      <c r="L252" s="252"/>
    </row>
    <row r="253" customFormat="false" ht="27" hidden="false" customHeight="true" outlineLevel="0" collapsed="false">
      <c r="A253" s="243" t="s">
        <v>433</v>
      </c>
      <c r="B253" s="254" t="s">
        <v>139</v>
      </c>
      <c r="C253" s="245" t="s">
        <v>201</v>
      </c>
      <c r="D253" s="246" t="s">
        <v>126</v>
      </c>
      <c r="E253" s="247" t="n">
        <v>1</v>
      </c>
      <c r="F253" s="248" t="n">
        <v>0</v>
      </c>
      <c r="G253" s="249" t="n">
        <f aca="false">E253*F253</f>
        <v>0</v>
      </c>
      <c r="H253" s="248" t="n">
        <v>0</v>
      </c>
      <c r="I253" s="249" t="n">
        <f aca="false">E253*H253</f>
        <v>0</v>
      </c>
      <c r="J253" s="250" t="n">
        <f aca="false">+F253+H253</f>
        <v>0</v>
      </c>
      <c r="K253" s="251" t="n">
        <f aca="false">+G253+I253</f>
        <v>0</v>
      </c>
      <c r="L253" s="252"/>
    </row>
    <row r="254" customFormat="false" ht="27" hidden="false" customHeight="true" outlineLevel="0" collapsed="false">
      <c r="A254" s="243" t="s">
        <v>434</v>
      </c>
      <c r="B254" s="254" t="s">
        <v>139</v>
      </c>
      <c r="C254" s="245" t="s">
        <v>140</v>
      </c>
      <c r="D254" s="246" t="s">
        <v>126</v>
      </c>
      <c r="E254" s="247" t="n">
        <v>2</v>
      </c>
      <c r="F254" s="248" t="n">
        <v>0</v>
      </c>
      <c r="G254" s="249" t="n">
        <f aca="false">E254*F254</f>
        <v>0</v>
      </c>
      <c r="H254" s="248" t="n">
        <v>0</v>
      </c>
      <c r="I254" s="249" t="n">
        <f aca="false">E254*H254</f>
        <v>0</v>
      </c>
      <c r="J254" s="250" t="n">
        <f aca="false">+F254+H254</f>
        <v>0</v>
      </c>
      <c r="K254" s="251" t="n">
        <f aca="false">+G254+I254</f>
        <v>0</v>
      </c>
      <c r="L254" s="252"/>
    </row>
    <row r="255" customFormat="false" ht="27" hidden="false" customHeight="true" outlineLevel="0" collapsed="false">
      <c r="A255" s="243" t="s">
        <v>435</v>
      </c>
      <c r="B255" s="254" t="s">
        <v>139</v>
      </c>
      <c r="C255" s="245" t="s">
        <v>142</v>
      </c>
      <c r="D255" s="246" t="s">
        <v>126</v>
      </c>
      <c r="E255" s="247" t="n">
        <v>7</v>
      </c>
      <c r="F255" s="248" t="n">
        <v>0</v>
      </c>
      <c r="G255" s="249" t="n">
        <f aca="false">E255*F255</f>
        <v>0</v>
      </c>
      <c r="H255" s="248" t="n">
        <v>0</v>
      </c>
      <c r="I255" s="249" t="n">
        <f aca="false">E255*H255</f>
        <v>0</v>
      </c>
      <c r="J255" s="250" t="n">
        <f aca="false">+F255+H255</f>
        <v>0</v>
      </c>
      <c r="K255" s="251" t="n">
        <f aca="false">+G255+I255</f>
        <v>0</v>
      </c>
      <c r="L255" s="252"/>
      <c r="O255" s="253"/>
    </row>
    <row r="256" customFormat="false" ht="27" hidden="false" customHeight="true" outlineLevel="0" collapsed="false">
      <c r="A256" s="243" t="s">
        <v>436</v>
      </c>
      <c r="B256" s="254" t="s">
        <v>139</v>
      </c>
      <c r="C256" s="245" t="s">
        <v>144</v>
      </c>
      <c r="D256" s="246" t="s">
        <v>126</v>
      </c>
      <c r="E256" s="247" t="n">
        <v>12</v>
      </c>
      <c r="F256" s="248" t="n">
        <v>0</v>
      </c>
      <c r="G256" s="249" t="n">
        <f aca="false">E256*F256</f>
        <v>0</v>
      </c>
      <c r="H256" s="248" t="n">
        <v>0</v>
      </c>
      <c r="I256" s="249" t="n">
        <f aca="false">E256*H256</f>
        <v>0</v>
      </c>
      <c r="J256" s="250" t="n">
        <f aca="false">+F256+H256</f>
        <v>0</v>
      </c>
      <c r="K256" s="251" t="n">
        <f aca="false">+G256+I256</f>
        <v>0</v>
      </c>
      <c r="L256" s="252"/>
    </row>
    <row r="257" customFormat="false" ht="27" hidden="false" customHeight="true" outlineLevel="0" collapsed="false">
      <c r="A257" s="243" t="s">
        <v>437</v>
      </c>
      <c r="B257" s="254" t="s">
        <v>139</v>
      </c>
      <c r="C257" s="245" t="s">
        <v>206</v>
      </c>
      <c r="D257" s="246" t="s">
        <v>126</v>
      </c>
      <c r="E257" s="247" t="n">
        <v>58</v>
      </c>
      <c r="F257" s="248" t="n">
        <v>0</v>
      </c>
      <c r="G257" s="249" t="n">
        <f aca="false">E257*F257</f>
        <v>0</v>
      </c>
      <c r="H257" s="248" t="n">
        <v>0</v>
      </c>
      <c r="I257" s="249" t="n">
        <f aca="false">E257*H257</f>
        <v>0</v>
      </c>
      <c r="J257" s="250" t="n">
        <f aca="false">+F257+H257</f>
        <v>0</v>
      </c>
      <c r="K257" s="251" t="n">
        <f aca="false">+G257+I257</f>
        <v>0</v>
      </c>
      <c r="L257" s="252"/>
    </row>
    <row r="258" customFormat="false" ht="51" hidden="false" customHeight="true" outlineLevel="0" collapsed="false">
      <c r="A258" s="243" t="s">
        <v>438</v>
      </c>
      <c r="B258" s="254" t="s">
        <v>151</v>
      </c>
      <c r="C258" s="245" t="s">
        <v>215</v>
      </c>
      <c r="D258" s="246" t="s">
        <v>126</v>
      </c>
      <c r="E258" s="247" t="n">
        <v>1</v>
      </c>
      <c r="F258" s="248" t="n">
        <v>0</v>
      </c>
      <c r="G258" s="249" t="n">
        <f aca="false">E258*F258</f>
        <v>0</v>
      </c>
      <c r="H258" s="248" t="n">
        <v>0</v>
      </c>
      <c r="I258" s="249" t="n">
        <f aca="false">E258*H258</f>
        <v>0</v>
      </c>
      <c r="J258" s="250" t="n">
        <f aca="false">+F258+H258</f>
        <v>0</v>
      </c>
      <c r="K258" s="251" t="n">
        <f aca="false">+G258+I258</f>
        <v>0</v>
      </c>
      <c r="L258" s="252"/>
      <c r="O258" s="253"/>
    </row>
    <row r="259" customFormat="false" ht="51" hidden="false" customHeight="true" outlineLevel="0" collapsed="false">
      <c r="A259" s="243" t="s">
        <v>439</v>
      </c>
      <c r="B259" s="254" t="s">
        <v>151</v>
      </c>
      <c r="C259" s="245" t="s">
        <v>152</v>
      </c>
      <c r="D259" s="246" t="s">
        <v>126</v>
      </c>
      <c r="E259" s="247" t="n">
        <v>2</v>
      </c>
      <c r="F259" s="248" t="n">
        <v>0</v>
      </c>
      <c r="G259" s="249" t="n">
        <f aca="false">E259*F259</f>
        <v>0</v>
      </c>
      <c r="H259" s="248" t="n">
        <v>0</v>
      </c>
      <c r="I259" s="249" t="n">
        <f aca="false">E259*H259</f>
        <v>0</v>
      </c>
      <c r="J259" s="250" t="n">
        <f aca="false">+F259+H259</f>
        <v>0</v>
      </c>
      <c r="K259" s="251" t="n">
        <f aca="false">+G259+I259</f>
        <v>0</v>
      </c>
      <c r="L259" s="252"/>
      <c r="O259" s="253"/>
    </row>
    <row r="260" customFormat="false" ht="51" hidden="false" customHeight="true" outlineLevel="0" collapsed="false">
      <c r="A260" s="243" t="s">
        <v>157</v>
      </c>
      <c r="B260" s="254" t="s">
        <v>151</v>
      </c>
      <c r="C260" s="245" t="s">
        <v>154</v>
      </c>
      <c r="D260" s="246" t="s">
        <v>126</v>
      </c>
      <c r="E260" s="247" t="n">
        <v>7</v>
      </c>
      <c r="F260" s="248" t="n">
        <v>0</v>
      </c>
      <c r="G260" s="249" t="n">
        <f aca="false">E260*F260</f>
        <v>0</v>
      </c>
      <c r="H260" s="248" t="n">
        <v>0</v>
      </c>
      <c r="I260" s="249" t="n">
        <f aca="false">E260*H260</f>
        <v>0</v>
      </c>
      <c r="J260" s="250" t="n">
        <f aca="false">+F260+H260</f>
        <v>0</v>
      </c>
      <c r="K260" s="251" t="n">
        <f aca="false">+G260+I260</f>
        <v>0</v>
      </c>
      <c r="L260" s="252"/>
      <c r="O260" s="253"/>
    </row>
    <row r="261" customFormat="false" ht="51" hidden="false" customHeight="true" outlineLevel="0" collapsed="false">
      <c r="A261" s="243" t="s">
        <v>440</v>
      </c>
      <c r="B261" s="254" t="s">
        <v>151</v>
      </c>
      <c r="C261" s="245" t="s">
        <v>156</v>
      </c>
      <c r="D261" s="246" t="s">
        <v>126</v>
      </c>
      <c r="E261" s="247" t="n">
        <v>12</v>
      </c>
      <c r="F261" s="248" t="n">
        <v>0</v>
      </c>
      <c r="G261" s="249" t="n">
        <f aca="false">E261*F261</f>
        <v>0</v>
      </c>
      <c r="H261" s="248" t="n">
        <v>0</v>
      </c>
      <c r="I261" s="249" t="n">
        <f aca="false">E261*H261</f>
        <v>0</v>
      </c>
      <c r="J261" s="250" t="n">
        <f aca="false">+F261+H261</f>
        <v>0</v>
      </c>
      <c r="K261" s="251" t="n">
        <f aca="false">+G261+I261</f>
        <v>0</v>
      </c>
      <c r="L261" s="252"/>
      <c r="O261" s="253"/>
    </row>
    <row r="262" customFormat="false" ht="51" hidden="false" customHeight="true" outlineLevel="0" collapsed="false">
      <c r="A262" s="243" t="s">
        <v>441</v>
      </c>
      <c r="B262" s="254" t="s">
        <v>151</v>
      </c>
      <c r="C262" s="245" t="s">
        <v>158</v>
      </c>
      <c r="D262" s="246" t="s">
        <v>126</v>
      </c>
      <c r="E262" s="247" t="n">
        <v>58</v>
      </c>
      <c r="F262" s="248" t="n">
        <v>0</v>
      </c>
      <c r="G262" s="249" t="n">
        <f aca="false">E262*F262</f>
        <v>0</v>
      </c>
      <c r="H262" s="248" t="n">
        <v>0</v>
      </c>
      <c r="I262" s="249" t="n">
        <f aca="false">E262*H262</f>
        <v>0</v>
      </c>
      <c r="J262" s="250" t="n">
        <f aca="false">+F262+H262</f>
        <v>0</v>
      </c>
      <c r="K262" s="251" t="n">
        <f aca="false">+G262+I262</f>
        <v>0</v>
      </c>
      <c r="L262" s="252"/>
      <c r="O262" s="253"/>
    </row>
    <row r="263" customFormat="false" ht="12.75" hidden="false" customHeight="true" outlineLevel="0" collapsed="false">
      <c r="A263" s="243" t="s">
        <v>442</v>
      </c>
      <c r="B263" s="244" t="s">
        <v>160</v>
      </c>
      <c r="C263" s="245" t="s">
        <v>225</v>
      </c>
      <c r="D263" s="246" t="s">
        <v>133</v>
      </c>
      <c r="E263" s="247" t="n">
        <v>1</v>
      </c>
      <c r="F263" s="248" t="n">
        <v>0</v>
      </c>
      <c r="G263" s="249" t="n">
        <f aca="false">E263*F263</f>
        <v>0</v>
      </c>
      <c r="H263" s="248" t="n">
        <v>0</v>
      </c>
      <c r="I263" s="249" t="n">
        <f aca="false">E263*H263</f>
        <v>0</v>
      </c>
      <c r="J263" s="250" t="n">
        <f aca="false">+F263+H263</f>
        <v>0</v>
      </c>
      <c r="K263" s="251" t="n">
        <f aca="false">+G263+I263</f>
        <v>0</v>
      </c>
      <c r="L263" s="252"/>
    </row>
    <row r="264" customFormat="false" ht="12.75" hidden="false" customHeight="true" outlineLevel="0" collapsed="false">
      <c r="A264" s="243" t="s">
        <v>443</v>
      </c>
      <c r="B264" s="244" t="s">
        <v>160</v>
      </c>
      <c r="C264" s="245" t="s">
        <v>161</v>
      </c>
      <c r="D264" s="246" t="s">
        <v>133</v>
      </c>
      <c r="E264" s="247" t="n">
        <v>2</v>
      </c>
      <c r="F264" s="248" t="n">
        <v>0</v>
      </c>
      <c r="G264" s="249" t="n">
        <f aca="false">E264*F264</f>
        <v>0</v>
      </c>
      <c r="H264" s="248" t="n">
        <v>0</v>
      </c>
      <c r="I264" s="249" t="n">
        <f aca="false">E264*H264</f>
        <v>0</v>
      </c>
      <c r="J264" s="250" t="n">
        <f aca="false">+F264+H264</f>
        <v>0</v>
      </c>
      <c r="K264" s="251" t="n">
        <f aca="false">+G264+I264</f>
        <v>0</v>
      </c>
      <c r="L264" s="252"/>
    </row>
    <row r="265" customFormat="false" ht="12.75" hidden="false" customHeight="true" outlineLevel="0" collapsed="false">
      <c r="A265" s="243" t="s">
        <v>444</v>
      </c>
      <c r="B265" s="244" t="s">
        <v>160</v>
      </c>
      <c r="C265" s="245" t="s">
        <v>163</v>
      </c>
      <c r="D265" s="246" t="s">
        <v>133</v>
      </c>
      <c r="E265" s="247" t="n">
        <v>5</v>
      </c>
      <c r="F265" s="248" t="n">
        <v>0</v>
      </c>
      <c r="G265" s="249" t="n">
        <f aca="false">E265*F265</f>
        <v>0</v>
      </c>
      <c r="H265" s="248" t="n">
        <v>0</v>
      </c>
      <c r="I265" s="249" t="n">
        <f aca="false">E265*H265</f>
        <v>0</v>
      </c>
      <c r="J265" s="250" t="n">
        <f aca="false">+F265+H265</f>
        <v>0</v>
      </c>
      <c r="K265" s="251" t="n">
        <f aca="false">+G265+I265</f>
        <v>0</v>
      </c>
      <c r="L265" s="252"/>
    </row>
    <row r="266" customFormat="false" ht="12.75" hidden="false" customHeight="true" outlineLevel="0" collapsed="false">
      <c r="A266" s="243" t="s">
        <v>445</v>
      </c>
      <c r="B266" s="244" t="s">
        <v>160</v>
      </c>
      <c r="C266" s="245" t="s">
        <v>229</v>
      </c>
      <c r="D266" s="246" t="s">
        <v>133</v>
      </c>
      <c r="E266" s="247" t="n">
        <v>1</v>
      </c>
      <c r="F266" s="248" t="n">
        <v>0</v>
      </c>
      <c r="G266" s="249" t="n">
        <f aca="false">E266*F266</f>
        <v>0</v>
      </c>
      <c r="H266" s="248" t="n">
        <v>0</v>
      </c>
      <c r="I266" s="249" t="n">
        <f aca="false">E266*H266</f>
        <v>0</v>
      </c>
      <c r="J266" s="250" t="n">
        <f aca="false">+F266+H266</f>
        <v>0</v>
      </c>
      <c r="K266" s="251" t="n">
        <f aca="false">+G266+I266</f>
        <v>0</v>
      </c>
      <c r="L266" s="252"/>
    </row>
    <row r="267" customFormat="false" ht="12.75" hidden="false" customHeight="true" outlineLevel="0" collapsed="false">
      <c r="A267" s="243" t="s">
        <v>446</v>
      </c>
      <c r="B267" s="244"/>
      <c r="C267" s="245" t="s">
        <v>297</v>
      </c>
      <c r="D267" s="246" t="s">
        <v>133</v>
      </c>
      <c r="E267" s="247" t="n">
        <v>4</v>
      </c>
      <c r="F267" s="248" t="n">
        <v>0</v>
      </c>
      <c r="G267" s="249" t="n">
        <f aca="false">E267*F267</f>
        <v>0</v>
      </c>
      <c r="H267" s="248" t="n">
        <v>0</v>
      </c>
      <c r="I267" s="249" t="n">
        <f aca="false">E267*H267</f>
        <v>0</v>
      </c>
      <c r="J267" s="250" t="n">
        <f aca="false">+F267+H267</f>
        <v>0</v>
      </c>
      <c r="K267" s="251" t="n">
        <f aca="false">+G267+I267</f>
        <v>0</v>
      </c>
      <c r="L267" s="252"/>
    </row>
    <row r="268" customFormat="false" ht="12.75" hidden="false" customHeight="true" outlineLevel="0" collapsed="false">
      <c r="A268" s="243" t="s">
        <v>447</v>
      </c>
      <c r="B268" s="244"/>
      <c r="C268" s="245" t="s">
        <v>242</v>
      </c>
      <c r="D268" s="246" t="s">
        <v>133</v>
      </c>
      <c r="E268" s="247" t="n">
        <v>1</v>
      </c>
      <c r="F268" s="248" t="n">
        <v>0</v>
      </c>
      <c r="G268" s="249" t="n">
        <f aca="false">E268*F268</f>
        <v>0</v>
      </c>
      <c r="H268" s="248" t="n">
        <v>0</v>
      </c>
      <c r="I268" s="249" t="n">
        <f aca="false">E268*H268</f>
        <v>0</v>
      </c>
      <c r="J268" s="250" t="n">
        <f aca="false">+F268+H268</f>
        <v>0</v>
      </c>
      <c r="K268" s="251" t="n">
        <f aca="false">+G268+I268</f>
        <v>0</v>
      </c>
      <c r="L268" s="252"/>
    </row>
    <row r="269" customFormat="false" ht="12.75" hidden="false" customHeight="true" outlineLevel="0" collapsed="false">
      <c r="A269" s="243" t="s">
        <v>448</v>
      </c>
      <c r="B269" s="244"/>
      <c r="C269" s="245" t="s">
        <v>167</v>
      </c>
      <c r="D269" s="246" t="s">
        <v>133</v>
      </c>
      <c r="E269" s="247" t="n">
        <v>1</v>
      </c>
      <c r="F269" s="248" t="n">
        <v>0</v>
      </c>
      <c r="G269" s="249" t="n">
        <f aca="false">E269*F269</f>
        <v>0</v>
      </c>
      <c r="H269" s="248" t="n">
        <v>0</v>
      </c>
      <c r="I269" s="249" t="n">
        <f aca="false">E269*H269</f>
        <v>0</v>
      </c>
      <c r="J269" s="250" t="n">
        <f aca="false">+F269+H269</f>
        <v>0</v>
      </c>
      <c r="K269" s="251" t="n">
        <f aca="false">+G269+I269</f>
        <v>0</v>
      </c>
      <c r="L269" s="252"/>
    </row>
    <row r="270" customFormat="false" ht="12.75" hidden="false" customHeight="true" outlineLevel="0" collapsed="false">
      <c r="A270" s="243" t="s">
        <v>449</v>
      </c>
      <c r="B270" s="244"/>
      <c r="C270" s="245" t="s">
        <v>245</v>
      </c>
      <c r="D270" s="246" t="s">
        <v>133</v>
      </c>
      <c r="E270" s="247" t="n">
        <v>1</v>
      </c>
      <c r="F270" s="248" t="n">
        <v>0</v>
      </c>
      <c r="G270" s="249" t="n">
        <f aca="false">E270*F270</f>
        <v>0</v>
      </c>
      <c r="H270" s="248" t="n">
        <v>0</v>
      </c>
      <c r="I270" s="249" t="n">
        <f aca="false">E270*H270</f>
        <v>0</v>
      </c>
      <c r="J270" s="250" t="n">
        <f aca="false">+F270+H270</f>
        <v>0</v>
      </c>
      <c r="K270" s="251" t="n">
        <f aca="false">+G270+I270</f>
        <v>0</v>
      </c>
      <c r="L270" s="252"/>
    </row>
    <row r="271" customFormat="false" ht="12.75" hidden="false" customHeight="true" outlineLevel="0" collapsed="false">
      <c r="A271" s="243" t="s">
        <v>450</v>
      </c>
      <c r="B271" s="244"/>
      <c r="C271" s="245" t="s">
        <v>251</v>
      </c>
      <c r="D271" s="246" t="s">
        <v>133</v>
      </c>
      <c r="E271" s="247" t="n">
        <v>1</v>
      </c>
      <c r="F271" s="248" t="n">
        <v>0</v>
      </c>
      <c r="G271" s="249" t="n">
        <f aca="false">E271*F271</f>
        <v>0</v>
      </c>
      <c r="H271" s="248" t="n">
        <v>0</v>
      </c>
      <c r="I271" s="249" t="n">
        <f aca="false">E271*H271</f>
        <v>0</v>
      </c>
      <c r="J271" s="250" t="n">
        <f aca="false">+F271+H271</f>
        <v>0</v>
      </c>
      <c r="K271" s="251" t="n">
        <f aca="false">+G271+I271</f>
        <v>0</v>
      </c>
      <c r="L271" s="252"/>
    </row>
    <row r="272" customFormat="false" ht="12.75" hidden="false" customHeight="true" outlineLevel="0" collapsed="false">
      <c r="A272" s="243" t="s">
        <v>451</v>
      </c>
      <c r="B272" s="244"/>
      <c r="C272" s="245" t="s">
        <v>169</v>
      </c>
      <c r="D272" s="246" t="s">
        <v>133</v>
      </c>
      <c r="E272" s="247" t="n">
        <v>4</v>
      </c>
      <c r="F272" s="248" t="n">
        <v>0</v>
      </c>
      <c r="G272" s="249" t="n">
        <f aca="false">E272*F272</f>
        <v>0</v>
      </c>
      <c r="H272" s="248" t="n">
        <v>0</v>
      </c>
      <c r="I272" s="249" t="n">
        <f aca="false">E272*H272</f>
        <v>0</v>
      </c>
      <c r="J272" s="250" t="n">
        <f aca="false">+F272+H272</f>
        <v>0</v>
      </c>
      <c r="K272" s="251" t="n">
        <f aca="false">+G272+I272</f>
        <v>0</v>
      </c>
      <c r="L272" s="252"/>
    </row>
    <row r="273" customFormat="false" ht="12.75" hidden="false" customHeight="true" outlineLevel="0" collapsed="false">
      <c r="A273" s="243" t="s">
        <v>452</v>
      </c>
      <c r="B273" s="244"/>
      <c r="C273" s="245" t="s">
        <v>171</v>
      </c>
      <c r="D273" s="246" t="s">
        <v>133</v>
      </c>
      <c r="E273" s="247" t="n">
        <v>1</v>
      </c>
      <c r="F273" s="248" t="n">
        <v>0</v>
      </c>
      <c r="G273" s="249" t="n">
        <f aca="false">E273*F273</f>
        <v>0</v>
      </c>
      <c r="H273" s="248" t="n">
        <v>0</v>
      </c>
      <c r="I273" s="249" t="n">
        <f aca="false">E273*H273</f>
        <v>0</v>
      </c>
      <c r="J273" s="250" t="n">
        <f aca="false">+F273+H273</f>
        <v>0</v>
      </c>
      <c r="K273" s="251" t="n">
        <f aca="false">+G273+I273</f>
        <v>0</v>
      </c>
      <c r="L273" s="252"/>
    </row>
    <row r="274" customFormat="false" ht="26.1" hidden="false" customHeight="true" outlineLevel="0" collapsed="false">
      <c r="A274" s="243" t="s">
        <v>453</v>
      </c>
      <c r="B274" s="244"/>
      <c r="C274" s="245" t="s">
        <v>175</v>
      </c>
      <c r="D274" s="246" t="s">
        <v>133</v>
      </c>
      <c r="E274" s="247" t="n">
        <v>2</v>
      </c>
      <c r="F274" s="248" t="n">
        <v>0</v>
      </c>
      <c r="G274" s="249" t="n">
        <f aca="false">E274*F274</f>
        <v>0</v>
      </c>
      <c r="H274" s="248" t="n">
        <v>0</v>
      </c>
      <c r="I274" s="249" t="n">
        <f aca="false">E274*H274</f>
        <v>0</v>
      </c>
      <c r="J274" s="250" t="n">
        <f aca="false">+F274+H274</f>
        <v>0</v>
      </c>
      <c r="K274" s="251" t="n">
        <f aca="false">+G274+I274</f>
        <v>0</v>
      </c>
      <c r="L274" s="252"/>
    </row>
    <row r="275" customFormat="false" ht="12.75" hidden="false" customHeight="true" outlineLevel="0" collapsed="false">
      <c r="A275" s="243" t="s">
        <v>454</v>
      </c>
      <c r="B275" s="244"/>
      <c r="C275" s="245" t="s">
        <v>177</v>
      </c>
      <c r="D275" s="246" t="s">
        <v>126</v>
      </c>
      <c r="E275" s="247" t="n">
        <v>80</v>
      </c>
      <c r="F275" s="248" t="n">
        <v>0</v>
      </c>
      <c r="G275" s="249" t="n">
        <f aca="false">E275*F275</f>
        <v>0</v>
      </c>
      <c r="H275" s="248" t="n">
        <v>0</v>
      </c>
      <c r="I275" s="249" t="n">
        <f aca="false">E275*H275</f>
        <v>0</v>
      </c>
      <c r="J275" s="250" t="n">
        <f aca="false">+F275+H275</f>
        <v>0</v>
      </c>
      <c r="K275" s="251" t="n">
        <f aca="false">+G275+I275</f>
        <v>0</v>
      </c>
      <c r="L275" s="252"/>
    </row>
    <row r="276" customFormat="false" ht="12.75" hidden="false" customHeight="true" outlineLevel="0" collapsed="false">
      <c r="A276" s="243" t="s">
        <v>455</v>
      </c>
      <c r="B276" s="244"/>
      <c r="C276" s="245" t="s">
        <v>179</v>
      </c>
      <c r="D276" s="246" t="s">
        <v>126</v>
      </c>
      <c r="E276" s="247" t="n">
        <v>80</v>
      </c>
      <c r="F276" s="248" t="n">
        <v>0</v>
      </c>
      <c r="G276" s="249" t="n">
        <f aca="false">E276*F276</f>
        <v>0</v>
      </c>
      <c r="H276" s="248" t="n">
        <v>0</v>
      </c>
      <c r="I276" s="249" t="n">
        <f aca="false">E276*H276</f>
        <v>0</v>
      </c>
      <c r="J276" s="250" t="n">
        <f aca="false">+F276+H276</f>
        <v>0</v>
      </c>
      <c r="K276" s="251" t="n">
        <f aca="false">+G276+I276</f>
        <v>0</v>
      </c>
      <c r="L276" s="252"/>
    </row>
    <row r="277" customFormat="false" ht="12.75" hidden="false" customHeight="true" outlineLevel="0" collapsed="false">
      <c r="A277" s="243" t="s">
        <v>456</v>
      </c>
      <c r="B277" s="244"/>
      <c r="C277" s="245" t="s">
        <v>181</v>
      </c>
      <c r="D277" s="246" t="s">
        <v>182</v>
      </c>
      <c r="E277" s="247" t="n">
        <v>0.3</v>
      </c>
      <c r="F277" s="248" t="n">
        <v>0</v>
      </c>
      <c r="G277" s="249" t="n">
        <f aca="false">E277*F277</f>
        <v>0</v>
      </c>
      <c r="H277" s="248" t="n">
        <v>0</v>
      </c>
      <c r="I277" s="249" t="n">
        <f aca="false">E277*H277</f>
        <v>0</v>
      </c>
      <c r="J277" s="250" t="n">
        <f aca="false">+F277+H277</f>
        <v>0</v>
      </c>
      <c r="K277" s="251" t="n">
        <f aca="false">+G277+I277</f>
        <v>0</v>
      </c>
      <c r="L277" s="252"/>
    </row>
    <row r="278" customFormat="false" ht="12.75" hidden="false" customHeight="true" outlineLevel="0" collapsed="false">
      <c r="A278" s="243" t="s">
        <v>457</v>
      </c>
      <c r="B278" s="244"/>
      <c r="C278" s="245" t="s">
        <v>184</v>
      </c>
      <c r="D278" s="246" t="s">
        <v>182</v>
      </c>
      <c r="E278" s="247" t="n">
        <v>0.4</v>
      </c>
      <c r="F278" s="248" t="n">
        <v>0</v>
      </c>
      <c r="G278" s="249" t="n">
        <f aca="false">E278*F278</f>
        <v>0</v>
      </c>
      <c r="H278" s="248" t="n">
        <v>0</v>
      </c>
      <c r="I278" s="249" t="n">
        <f aca="false">E278*H278</f>
        <v>0</v>
      </c>
      <c r="J278" s="260" t="n">
        <f aca="false">+F278+H278</f>
        <v>0</v>
      </c>
      <c r="K278" s="261" t="n">
        <f aca="false">+G278+I278</f>
        <v>0</v>
      </c>
      <c r="L278" s="252"/>
    </row>
    <row r="279" customFormat="false" ht="13.5" hidden="false" customHeight="false" outlineLevel="0" collapsed="false">
      <c r="A279" s="227"/>
      <c r="B279" s="227"/>
      <c r="C279" s="228"/>
      <c r="D279" s="229"/>
      <c r="E279" s="230"/>
      <c r="F279" s="230"/>
      <c r="G279" s="231"/>
      <c r="H279" s="231"/>
      <c r="I279" s="231"/>
      <c r="J279" s="232"/>
      <c r="K279" s="258"/>
      <c r="L279" s="262"/>
    </row>
    <row r="280" customFormat="false" ht="13.5" hidden="false" customHeight="false" outlineLevel="0" collapsed="false">
      <c r="A280" s="235" t="s">
        <v>458</v>
      </c>
      <c r="B280" s="236"/>
      <c r="C280" s="236" t="s">
        <v>459</v>
      </c>
      <c r="D280" s="237"/>
      <c r="E280" s="238"/>
      <c r="F280" s="239"/>
      <c r="G280" s="240"/>
      <c r="H280" s="239"/>
      <c r="I280" s="240"/>
      <c r="J280" s="241"/>
      <c r="K280" s="240"/>
      <c r="L280" s="242" t="n">
        <f aca="false">SUM(K281:K318)</f>
        <v>0</v>
      </c>
    </row>
    <row r="281" customFormat="false" ht="12.75" hidden="false" customHeight="true" outlineLevel="0" collapsed="false">
      <c r="A281" s="243" t="s">
        <v>460</v>
      </c>
      <c r="B281" s="244"/>
      <c r="C281" s="245" t="s">
        <v>125</v>
      </c>
      <c r="D281" s="246" t="s">
        <v>126</v>
      </c>
      <c r="E281" s="247" t="n">
        <v>45</v>
      </c>
      <c r="F281" s="248" t="n">
        <v>0</v>
      </c>
      <c r="G281" s="249" t="n">
        <f aca="false">E281*F281</f>
        <v>0</v>
      </c>
      <c r="H281" s="248" t="n">
        <v>0</v>
      </c>
      <c r="I281" s="249" t="n">
        <f aca="false">E281*H281</f>
        <v>0</v>
      </c>
      <c r="J281" s="250" t="n">
        <f aca="false">+F281+H281</f>
        <v>0</v>
      </c>
      <c r="K281" s="251" t="n">
        <f aca="false">+G281+I281</f>
        <v>0</v>
      </c>
      <c r="L281" s="259"/>
    </row>
    <row r="282" customFormat="false" ht="12.75" hidden="false" customHeight="true" outlineLevel="0" collapsed="false">
      <c r="A282" s="243" t="s">
        <v>461</v>
      </c>
      <c r="B282" s="244"/>
      <c r="C282" s="245" t="s">
        <v>189</v>
      </c>
      <c r="D282" s="246" t="s">
        <v>126</v>
      </c>
      <c r="E282" s="247" t="n">
        <v>25</v>
      </c>
      <c r="F282" s="248" t="n">
        <v>0</v>
      </c>
      <c r="G282" s="249" t="n">
        <f aca="false">E282*F282</f>
        <v>0</v>
      </c>
      <c r="H282" s="248" t="n">
        <v>0</v>
      </c>
      <c r="I282" s="249" t="n">
        <f aca="false">E282*H282</f>
        <v>0</v>
      </c>
      <c r="J282" s="250" t="n">
        <f aca="false">+F282+H282</f>
        <v>0</v>
      </c>
      <c r="K282" s="251" t="n">
        <f aca="false">+G282+I282</f>
        <v>0</v>
      </c>
      <c r="L282" s="252"/>
    </row>
    <row r="283" customFormat="false" ht="12.75" hidden="false" customHeight="true" outlineLevel="0" collapsed="false">
      <c r="A283" s="243" t="s">
        <v>462</v>
      </c>
      <c r="B283" s="244"/>
      <c r="C283" s="245" t="s">
        <v>130</v>
      </c>
      <c r="D283" s="246" t="s">
        <v>126</v>
      </c>
      <c r="E283" s="247" t="n">
        <v>70</v>
      </c>
      <c r="F283" s="248" t="n">
        <v>0</v>
      </c>
      <c r="G283" s="249" t="n">
        <f aca="false">E283*F283</f>
        <v>0</v>
      </c>
      <c r="H283" s="248" t="n">
        <v>0</v>
      </c>
      <c r="I283" s="249" t="n">
        <f aca="false">E283*H283</f>
        <v>0</v>
      </c>
      <c r="J283" s="250" t="n">
        <f aca="false">+F283+H283</f>
        <v>0</v>
      </c>
      <c r="K283" s="251" t="n">
        <f aca="false">+G283+I283</f>
        <v>0</v>
      </c>
      <c r="L283" s="252"/>
      <c r="N283" s="253"/>
      <c r="O283" s="253"/>
    </row>
    <row r="284" customFormat="false" ht="12.75" hidden="false" customHeight="true" outlineLevel="0" collapsed="false">
      <c r="A284" s="243" t="s">
        <v>463</v>
      </c>
      <c r="B284" s="244"/>
      <c r="C284" s="245" t="s">
        <v>464</v>
      </c>
      <c r="D284" s="246" t="s">
        <v>133</v>
      </c>
      <c r="E284" s="247" t="n">
        <v>20</v>
      </c>
      <c r="F284" s="248" t="n">
        <v>0</v>
      </c>
      <c r="G284" s="249" t="n">
        <f aca="false">E284*F284</f>
        <v>0</v>
      </c>
      <c r="H284" s="248" t="n">
        <v>0</v>
      </c>
      <c r="I284" s="249" t="n">
        <f aca="false">E284*H284</f>
        <v>0</v>
      </c>
      <c r="J284" s="250" t="n">
        <f aca="false">+F284+H284</f>
        <v>0</v>
      </c>
      <c r="K284" s="251" t="n">
        <f aca="false">+G284+I284</f>
        <v>0</v>
      </c>
      <c r="L284" s="252"/>
    </row>
    <row r="285" customFormat="false" ht="12.75" hidden="false" customHeight="true" outlineLevel="0" collapsed="false">
      <c r="A285" s="243" t="s">
        <v>465</v>
      </c>
      <c r="B285" s="244"/>
      <c r="C285" s="245" t="s">
        <v>132</v>
      </c>
      <c r="D285" s="246" t="s">
        <v>133</v>
      </c>
      <c r="E285" s="247" t="n">
        <v>10</v>
      </c>
      <c r="F285" s="248" t="n">
        <v>0</v>
      </c>
      <c r="G285" s="249" t="n">
        <f aca="false">E285*F285</f>
        <v>0</v>
      </c>
      <c r="H285" s="248" t="n">
        <v>0</v>
      </c>
      <c r="I285" s="249" t="n">
        <f aca="false">E285*H285</f>
        <v>0</v>
      </c>
      <c r="J285" s="250" t="n">
        <f aca="false">+F285+H285</f>
        <v>0</v>
      </c>
      <c r="K285" s="251" t="n">
        <f aca="false">+G285+I285</f>
        <v>0</v>
      </c>
      <c r="L285" s="252"/>
    </row>
    <row r="286" customFormat="false" ht="12.75" hidden="false" customHeight="true" outlineLevel="0" collapsed="false">
      <c r="A286" s="243" t="s">
        <v>466</v>
      </c>
      <c r="B286" s="244"/>
      <c r="C286" s="245" t="s">
        <v>135</v>
      </c>
      <c r="D286" s="246" t="s">
        <v>133</v>
      </c>
      <c r="E286" s="247" t="n">
        <v>8</v>
      </c>
      <c r="F286" s="248" t="n">
        <v>0</v>
      </c>
      <c r="G286" s="249" t="n">
        <f aca="false">E286*F286</f>
        <v>0</v>
      </c>
      <c r="H286" s="248" t="n">
        <v>0</v>
      </c>
      <c r="I286" s="249" t="n">
        <f aca="false">E286*H286</f>
        <v>0</v>
      </c>
      <c r="J286" s="250" t="n">
        <f aca="false">+F286+H286</f>
        <v>0</v>
      </c>
      <c r="K286" s="251" t="n">
        <f aca="false">+G286+I286</f>
        <v>0</v>
      </c>
      <c r="L286" s="252"/>
    </row>
    <row r="287" customFormat="false" ht="12.75" hidden="false" customHeight="true" outlineLevel="0" collapsed="false">
      <c r="A287" s="243" t="s">
        <v>467</v>
      </c>
      <c r="B287" s="244"/>
      <c r="C287" s="245" t="s">
        <v>137</v>
      </c>
      <c r="D287" s="246" t="s">
        <v>133</v>
      </c>
      <c r="E287" s="247" t="n">
        <v>35</v>
      </c>
      <c r="F287" s="248" t="n">
        <v>0</v>
      </c>
      <c r="G287" s="249" t="n">
        <f aca="false">E287*F287</f>
        <v>0</v>
      </c>
      <c r="H287" s="248" t="n">
        <v>0</v>
      </c>
      <c r="I287" s="249" t="n">
        <f aca="false">E287*H287</f>
        <v>0</v>
      </c>
      <c r="J287" s="250" t="n">
        <f aca="false">+F287+H287</f>
        <v>0</v>
      </c>
      <c r="K287" s="251" t="n">
        <f aca="false">+G287+I287</f>
        <v>0</v>
      </c>
      <c r="L287" s="252"/>
    </row>
    <row r="288" customFormat="false" ht="27" hidden="false" customHeight="true" outlineLevel="0" collapsed="false">
      <c r="A288" s="243" t="s">
        <v>468</v>
      </c>
      <c r="B288" s="254" t="s">
        <v>139</v>
      </c>
      <c r="C288" s="245" t="s">
        <v>201</v>
      </c>
      <c r="D288" s="246" t="s">
        <v>126</v>
      </c>
      <c r="E288" s="247" t="n">
        <v>8</v>
      </c>
      <c r="F288" s="248" t="n">
        <v>0</v>
      </c>
      <c r="G288" s="249" t="n">
        <f aca="false">E288*F288</f>
        <v>0</v>
      </c>
      <c r="H288" s="248" t="n">
        <v>0</v>
      </c>
      <c r="I288" s="249" t="n">
        <f aca="false">E288*H288</f>
        <v>0</v>
      </c>
      <c r="J288" s="250" t="n">
        <f aca="false">+F288+H288</f>
        <v>0</v>
      </c>
      <c r="K288" s="251" t="n">
        <f aca="false">+G288+I288</f>
        <v>0</v>
      </c>
      <c r="L288" s="252"/>
    </row>
    <row r="289" customFormat="false" ht="27" hidden="false" customHeight="true" outlineLevel="0" collapsed="false">
      <c r="A289" s="243" t="s">
        <v>469</v>
      </c>
      <c r="B289" s="254" t="s">
        <v>139</v>
      </c>
      <c r="C289" s="245" t="s">
        <v>140</v>
      </c>
      <c r="D289" s="246" t="s">
        <v>126</v>
      </c>
      <c r="E289" s="247" t="n">
        <v>10</v>
      </c>
      <c r="F289" s="248" t="n">
        <v>0</v>
      </c>
      <c r="G289" s="249" t="n">
        <f aca="false">E289*F289</f>
        <v>0</v>
      </c>
      <c r="H289" s="248" t="n">
        <v>0</v>
      </c>
      <c r="I289" s="249" t="n">
        <f aca="false">E289*H289</f>
        <v>0</v>
      </c>
      <c r="J289" s="250" t="n">
        <f aca="false">+F289+H289</f>
        <v>0</v>
      </c>
      <c r="K289" s="251" t="n">
        <f aca="false">+G289+I289</f>
        <v>0</v>
      </c>
      <c r="L289" s="252"/>
    </row>
    <row r="290" customFormat="false" ht="27" hidden="false" customHeight="true" outlineLevel="0" collapsed="false">
      <c r="A290" s="243" t="s">
        <v>470</v>
      </c>
      <c r="B290" s="254" t="s">
        <v>139</v>
      </c>
      <c r="C290" s="245" t="s">
        <v>142</v>
      </c>
      <c r="D290" s="246" t="s">
        <v>126</v>
      </c>
      <c r="E290" s="247" t="n">
        <v>7</v>
      </c>
      <c r="F290" s="248" t="n">
        <v>0</v>
      </c>
      <c r="G290" s="249" t="n">
        <f aca="false">E290*F290</f>
        <v>0</v>
      </c>
      <c r="H290" s="248" t="n">
        <v>0</v>
      </c>
      <c r="I290" s="249" t="n">
        <f aca="false">E290*H290</f>
        <v>0</v>
      </c>
      <c r="J290" s="250" t="n">
        <f aca="false">+F290+H290</f>
        <v>0</v>
      </c>
      <c r="K290" s="251" t="n">
        <f aca="false">+G290+I290</f>
        <v>0</v>
      </c>
      <c r="L290" s="252"/>
      <c r="O290" s="253"/>
    </row>
    <row r="291" customFormat="false" ht="27" hidden="false" customHeight="true" outlineLevel="0" collapsed="false">
      <c r="A291" s="243" t="s">
        <v>471</v>
      </c>
      <c r="B291" s="254" t="s">
        <v>139</v>
      </c>
      <c r="C291" s="245" t="s">
        <v>144</v>
      </c>
      <c r="D291" s="246" t="s">
        <v>126</v>
      </c>
      <c r="E291" s="247" t="n">
        <v>25</v>
      </c>
      <c r="F291" s="248" t="n">
        <v>0</v>
      </c>
      <c r="G291" s="249" t="n">
        <f aca="false">E291*F291</f>
        <v>0</v>
      </c>
      <c r="H291" s="248" t="n">
        <v>0</v>
      </c>
      <c r="I291" s="249" t="n">
        <f aca="false">E291*H291</f>
        <v>0</v>
      </c>
      <c r="J291" s="250" t="n">
        <f aca="false">+F291+H291</f>
        <v>0</v>
      </c>
      <c r="K291" s="251" t="n">
        <f aca="false">+G291+I291</f>
        <v>0</v>
      </c>
      <c r="L291" s="252"/>
    </row>
    <row r="292" customFormat="false" ht="27" hidden="false" customHeight="true" outlineLevel="0" collapsed="false">
      <c r="A292" s="243" t="s">
        <v>472</v>
      </c>
      <c r="B292" s="254" t="s">
        <v>139</v>
      </c>
      <c r="C292" s="245" t="s">
        <v>206</v>
      </c>
      <c r="D292" s="246" t="s">
        <v>126</v>
      </c>
      <c r="E292" s="247" t="n">
        <v>14</v>
      </c>
      <c r="F292" s="248" t="n">
        <v>0</v>
      </c>
      <c r="G292" s="249" t="n">
        <f aca="false">E292*F292</f>
        <v>0</v>
      </c>
      <c r="H292" s="248" t="n">
        <v>0</v>
      </c>
      <c r="I292" s="249" t="n">
        <f aca="false">E292*H292</f>
        <v>0</v>
      </c>
      <c r="J292" s="250" t="n">
        <f aca="false">+F292+H292</f>
        <v>0</v>
      </c>
      <c r="K292" s="251" t="n">
        <f aca="false">+G292+I292</f>
        <v>0</v>
      </c>
      <c r="L292" s="252"/>
    </row>
    <row r="293" customFormat="false" ht="27" hidden="false" customHeight="true" outlineLevel="0" collapsed="false">
      <c r="A293" s="243" t="s">
        <v>473</v>
      </c>
      <c r="B293" s="254" t="s">
        <v>139</v>
      </c>
      <c r="C293" s="245" t="s">
        <v>208</v>
      </c>
      <c r="D293" s="246" t="s">
        <v>126</v>
      </c>
      <c r="E293" s="247" t="n">
        <v>24</v>
      </c>
      <c r="F293" s="248" t="n">
        <v>0</v>
      </c>
      <c r="G293" s="249" t="n">
        <f aca="false">E293*F293</f>
        <v>0</v>
      </c>
      <c r="H293" s="248" t="n">
        <v>0</v>
      </c>
      <c r="I293" s="249" t="n">
        <f aca="false">E293*H293</f>
        <v>0</v>
      </c>
      <c r="J293" s="250" t="n">
        <f aca="false">+F293+H293</f>
        <v>0</v>
      </c>
      <c r="K293" s="251" t="n">
        <f aca="false">+G293+I293</f>
        <v>0</v>
      </c>
      <c r="L293" s="252"/>
      <c r="N293" s="253"/>
      <c r="O293" s="253"/>
    </row>
    <row r="294" customFormat="false" ht="51" hidden="false" customHeight="true" outlineLevel="0" collapsed="false">
      <c r="A294" s="243" t="s">
        <v>474</v>
      </c>
      <c r="B294" s="254" t="s">
        <v>151</v>
      </c>
      <c r="C294" s="245" t="s">
        <v>215</v>
      </c>
      <c r="D294" s="246" t="s">
        <v>126</v>
      </c>
      <c r="E294" s="247" t="n">
        <v>8</v>
      </c>
      <c r="F294" s="248" t="n">
        <v>0</v>
      </c>
      <c r="G294" s="249" t="n">
        <f aca="false">E294*F294</f>
        <v>0</v>
      </c>
      <c r="H294" s="248" t="n">
        <v>0</v>
      </c>
      <c r="I294" s="249" t="n">
        <f aca="false">E294*H294</f>
        <v>0</v>
      </c>
      <c r="J294" s="250" t="n">
        <f aca="false">+F294+H294</f>
        <v>0</v>
      </c>
      <c r="K294" s="251" t="n">
        <f aca="false">+G294+I294</f>
        <v>0</v>
      </c>
      <c r="L294" s="252"/>
      <c r="O294" s="253"/>
    </row>
    <row r="295" customFormat="false" ht="51" hidden="false" customHeight="true" outlineLevel="0" collapsed="false">
      <c r="A295" s="243" t="s">
        <v>475</v>
      </c>
      <c r="B295" s="254" t="s">
        <v>151</v>
      </c>
      <c r="C295" s="245" t="s">
        <v>152</v>
      </c>
      <c r="D295" s="246" t="s">
        <v>126</v>
      </c>
      <c r="E295" s="247" t="n">
        <v>10</v>
      </c>
      <c r="F295" s="248" t="n">
        <v>0</v>
      </c>
      <c r="G295" s="249" t="n">
        <f aca="false">E295*F295</f>
        <v>0</v>
      </c>
      <c r="H295" s="248" t="n">
        <v>0</v>
      </c>
      <c r="I295" s="249" t="n">
        <f aca="false">E295*H295</f>
        <v>0</v>
      </c>
      <c r="J295" s="250" t="n">
        <f aca="false">+F295+H295</f>
        <v>0</v>
      </c>
      <c r="K295" s="251" t="n">
        <f aca="false">+G295+I295</f>
        <v>0</v>
      </c>
      <c r="L295" s="252"/>
      <c r="O295" s="253"/>
    </row>
    <row r="296" customFormat="false" ht="51" hidden="false" customHeight="true" outlineLevel="0" collapsed="false">
      <c r="A296" s="243" t="s">
        <v>476</v>
      </c>
      <c r="B296" s="254" t="s">
        <v>151</v>
      </c>
      <c r="C296" s="245" t="s">
        <v>154</v>
      </c>
      <c r="D296" s="246" t="s">
        <v>126</v>
      </c>
      <c r="E296" s="247" t="n">
        <v>7</v>
      </c>
      <c r="F296" s="248" t="n">
        <v>0</v>
      </c>
      <c r="G296" s="249" t="n">
        <f aca="false">E296*F296</f>
        <v>0</v>
      </c>
      <c r="H296" s="248" t="n">
        <v>0</v>
      </c>
      <c r="I296" s="249" t="n">
        <f aca="false">E296*H296</f>
        <v>0</v>
      </c>
      <c r="J296" s="250" t="n">
        <f aca="false">+F296+H296</f>
        <v>0</v>
      </c>
      <c r="K296" s="251" t="n">
        <f aca="false">+G296+I296</f>
        <v>0</v>
      </c>
      <c r="L296" s="252"/>
      <c r="O296" s="253"/>
    </row>
    <row r="297" customFormat="false" ht="51" hidden="false" customHeight="true" outlineLevel="0" collapsed="false">
      <c r="A297" s="243" t="s">
        <v>477</v>
      </c>
      <c r="B297" s="254" t="s">
        <v>151</v>
      </c>
      <c r="C297" s="245" t="s">
        <v>156</v>
      </c>
      <c r="D297" s="246" t="s">
        <v>126</v>
      </c>
      <c r="E297" s="247" t="n">
        <v>25</v>
      </c>
      <c r="F297" s="248" t="n">
        <v>0</v>
      </c>
      <c r="G297" s="249" t="n">
        <f aca="false">E297*F297</f>
        <v>0</v>
      </c>
      <c r="H297" s="248" t="n">
        <v>0</v>
      </c>
      <c r="I297" s="249" t="n">
        <f aca="false">E297*H297</f>
        <v>0</v>
      </c>
      <c r="J297" s="250" t="n">
        <f aca="false">+F297+H297</f>
        <v>0</v>
      </c>
      <c r="K297" s="251" t="n">
        <f aca="false">+G297+I297</f>
        <v>0</v>
      </c>
      <c r="L297" s="252"/>
      <c r="O297" s="253"/>
    </row>
    <row r="298" customFormat="false" ht="51" hidden="false" customHeight="true" outlineLevel="0" collapsed="false">
      <c r="A298" s="243" t="s">
        <v>478</v>
      </c>
      <c r="B298" s="254" t="s">
        <v>151</v>
      </c>
      <c r="C298" s="245" t="s">
        <v>158</v>
      </c>
      <c r="D298" s="246" t="s">
        <v>126</v>
      </c>
      <c r="E298" s="247" t="n">
        <v>14</v>
      </c>
      <c r="F298" s="248" t="n">
        <v>0</v>
      </c>
      <c r="G298" s="249" t="n">
        <f aca="false">E298*F298</f>
        <v>0</v>
      </c>
      <c r="H298" s="248" t="n">
        <v>0</v>
      </c>
      <c r="I298" s="249" t="n">
        <f aca="false">E298*H298</f>
        <v>0</v>
      </c>
      <c r="J298" s="250" t="n">
        <f aca="false">+F298+H298</f>
        <v>0</v>
      </c>
      <c r="K298" s="251" t="n">
        <f aca="false">+G298+I298</f>
        <v>0</v>
      </c>
      <c r="L298" s="252"/>
      <c r="O298" s="253"/>
    </row>
    <row r="299" customFormat="false" ht="51" hidden="false" customHeight="true" outlineLevel="0" collapsed="false">
      <c r="A299" s="243" t="s">
        <v>479</v>
      </c>
      <c r="B299" s="254" t="s">
        <v>151</v>
      </c>
      <c r="C299" s="245" t="s">
        <v>221</v>
      </c>
      <c r="D299" s="246" t="s">
        <v>126</v>
      </c>
      <c r="E299" s="247" t="n">
        <v>24</v>
      </c>
      <c r="F299" s="248" t="n">
        <v>0</v>
      </c>
      <c r="G299" s="249" t="n">
        <f aca="false">E299*F299</f>
        <v>0</v>
      </c>
      <c r="H299" s="248" t="n">
        <v>0</v>
      </c>
      <c r="I299" s="249" t="n">
        <f aca="false">E299*H299</f>
        <v>0</v>
      </c>
      <c r="J299" s="250" t="n">
        <f aca="false">+F299+H299</f>
        <v>0</v>
      </c>
      <c r="K299" s="251" t="n">
        <f aca="false">+G299+I299</f>
        <v>0</v>
      </c>
      <c r="L299" s="252"/>
      <c r="O299" s="253"/>
    </row>
    <row r="300" customFormat="false" ht="12.75" hidden="false" customHeight="true" outlineLevel="0" collapsed="false">
      <c r="A300" s="243" t="s">
        <v>480</v>
      </c>
      <c r="B300" s="244" t="s">
        <v>160</v>
      </c>
      <c r="C300" s="245" t="s">
        <v>225</v>
      </c>
      <c r="D300" s="246" t="s">
        <v>133</v>
      </c>
      <c r="E300" s="247" t="n">
        <v>3</v>
      </c>
      <c r="F300" s="248" t="n">
        <v>0</v>
      </c>
      <c r="G300" s="249" t="n">
        <f aca="false">E300*F300</f>
        <v>0</v>
      </c>
      <c r="H300" s="248" t="n">
        <v>0</v>
      </c>
      <c r="I300" s="249" t="n">
        <f aca="false">E300*H300</f>
        <v>0</v>
      </c>
      <c r="J300" s="250" t="n">
        <f aca="false">+F300+H300</f>
        <v>0</v>
      </c>
      <c r="K300" s="251" t="n">
        <f aca="false">+G300+I300</f>
        <v>0</v>
      </c>
      <c r="L300" s="252"/>
    </row>
    <row r="301" customFormat="false" ht="12.75" hidden="false" customHeight="true" outlineLevel="0" collapsed="false">
      <c r="A301" s="243" t="s">
        <v>481</v>
      </c>
      <c r="B301" s="244" t="s">
        <v>160</v>
      </c>
      <c r="C301" s="245" t="s">
        <v>161</v>
      </c>
      <c r="D301" s="246" t="s">
        <v>133</v>
      </c>
      <c r="E301" s="247" t="n">
        <v>1</v>
      </c>
      <c r="F301" s="248" t="n">
        <v>0</v>
      </c>
      <c r="G301" s="249" t="n">
        <f aca="false">E301*F301</f>
        <v>0</v>
      </c>
      <c r="H301" s="248" t="n">
        <v>0</v>
      </c>
      <c r="I301" s="249" t="n">
        <f aca="false">E301*H301</f>
        <v>0</v>
      </c>
      <c r="J301" s="250" t="n">
        <f aca="false">+F301+H301</f>
        <v>0</v>
      </c>
      <c r="K301" s="251" t="n">
        <f aca="false">+G301+I301</f>
        <v>0</v>
      </c>
      <c r="L301" s="252"/>
    </row>
    <row r="302" customFormat="false" ht="12.75" hidden="false" customHeight="true" outlineLevel="0" collapsed="false">
      <c r="A302" s="243" t="s">
        <v>482</v>
      </c>
      <c r="B302" s="244" t="s">
        <v>160</v>
      </c>
      <c r="C302" s="245" t="s">
        <v>163</v>
      </c>
      <c r="D302" s="246" t="s">
        <v>133</v>
      </c>
      <c r="E302" s="247" t="n">
        <v>2</v>
      </c>
      <c r="F302" s="248" t="n">
        <v>0</v>
      </c>
      <c r="G302" s="249" t="n">
        <f aca="false">E302*F302</f>
        <v>0</v>
      </c>
      <c r="H302" s="248" t="n">
        <v>0</v>
      </c>
      <c r="I302" s="249" t="n">
        <f aca="false">E302*H302</f>
        <v>0</v>
      </c>
      <c r="J302" s="250" t="n">
        <f aca="false">+F302+H302</f>
        <v>0</v>
      </c>
      <c r="K302" s="251" t="n">
        <f aca="false">+G302+I302</f>
        <v>0</v>
      </c>
      <c r="L302" s="252"/>
    </row>
    <row r="303" customFormat="false" ht="12.75" hidden="false" customHeight="true" outlineLevel="0" collapsed="false">
      <c r="A303" s="243" t="s">
        <v>483</v>
      </c>
      <c r="B303" s="244" t="s">
        <v>160</v>
      </c>
      <c r="C303" s="245" t="s">
        <v>229</v>
      </c>
      <c r="D303" s="246" t="s">
        <v>133</v>
      </c>
      <c r="E303" s="247" t="n">
        <v>4</v>
      </c>
      <c r="F303" s="248" t="n">
        <v>0</v>
      </c>
      <c r="G303" s="249" t="n">
        <f aca="false">E303*F303</f>
        <v>0</v>
      </c>
      <c r="H303" s="248" t="n">
        <v>0</v>
      </c>
      <c r="I303" s="249" t="n">
        <f aca="false">E303*H303</f>
        <v>0</v>
      </c>
      <c r="J303" s="250" t="n">
        <f aca="false">+F303+H303</f>
        <v>0</v>
      </c>
      <c r="K303" s="251" t="n">
        <f aca="false">+G303+I303</f>
        <v>0</v>
      </c>
      <c r="L303" s="252"/>
    </row>
    <row r="304" customFormat="false" ht="12.75" hidden="false" customHeight="true" outlineLevel="0" collapsed="false">
      <c r="A304" s="243" t="s">
        <v>484</v>
      </c>
      <c r="B304" s="244" t="s">
        <v>233</v>
      </c>
      <c r="C304" s="245" t="s">
        <v>234</v>
      </c>
      <c r="D304" s="246" t="s">
        <v>133</v>
      </c>
      <c r="E304" s="247" t="n">
        <v>1</v>
      </c>
      <c r="F304" s="248" t="n">
        <v>0</v>
      </c>
      <c r="G304" s="249" t="n">
        <f aca="false">E304*F304</f>
        <v>0</v>
      </c>
      <c r="H304" s="248" t="n">
        <v>0</v>
      </c>
      <c r="I304" s="249" t="n">
        <f aca="false">E304*H304</f>
        <v>0</v>
      </c>
      <c r="J304" s="250" t="n">
        <f aca="false">+F304+H304</f>
        <v>0</v>
      </c>
      <c r="K304" s="251" t="n">
        <f aca="false">+G304+I304</f>
        <v>0</v>
      </c>
      <c r="L304" s="252"/>
    </row>
    <row r="305" customFormat="false" ht="12.75" hidden="false" customHeight="true" outlineLevel="0" collapsed="false">
      <c r="A305" s="243" t="s">
        <v>485</v>
      </c>
      <c r="B305" s="244" t="s">
        <v>486</v>
      </c>
      <c r="C305" s="245" t="s">
        <v>487</v>
      </c>
      <c r="D305" s="246" t="s">
        <v>133</v>
      </c>
      <c r="E305" s="247" t="n">
        <v>1</v>
      </c>
      <c r="F305" s="248" t="n">
        <v>0</v>
      </c>
      <c r="G305" s="249" t="n">
        <f aca="false">E305*F305</f>
        <v>0</v>
      </c>
      <c r="H305" s="248" t="n">
        <v>0</v>
      </c>
      <c r="I305" s="249" t="n">
        <f aca="false">E305*H305</f>
        <v>0</v>
      </c>
      <c r="J305" s="250" t="n">
        <f aca="false">+F305+H305</f>
        <v>0</v>
      </c>
      <c r="K305" s="251" t="n">
        <f aca="false">+G305+I305</f>
        <v>0</v>
      </c>
      <c r="L305" s="252"/>
    </row>
    <row r="306" customFormat="false" ht="12.75" hidden="false" customHeight="true" outlineLevel="0" collapsed="false">
      <c r="A306" s="243" t="s">
        <v>488</v>
      </c>
      <c r="B306" s="244" t="s">
        <v>489</v>
      </c>
      <c r="C306" s="245" t="s">
        <v>490</v>
      </c>
      <c r="D306" s="246" t="s">
        <v>133</v>
      </c>
      <c r="E306" s="247" t="n">
        <v>1</v>
      </c>
      <c r="F306" s="248" t="n">
        <v>0</v>
      </c>
      <c r="G306" s="249" t="n">
        <f aca="false">E306*F306</f>
        <v>0</v>
      </c>
      <c r="H306" s="248" t="n">
        <v>0</v>
      </c>
      <c r="I306" s="249" t="n">
        <f aca="false">E306*H306</f>
        <v>0</v>
      </c>
      <c r="J306" s="250" t="n">
        <f aca="false">+F306+H306</f>
        <v>0</v>
      </c>
      <c r="K306" s="251" t="n">
        <f aca="false">+G306+I306</f>
        <v>0</v>
      </c>
      <c r="L306" s="252"/>
    </row>
    <row r="307" customFormat="false" ht="12.75" hidden="false" customHeight="true" outlineLevel="0" collapsed="false">
      <c r="A307" s="243" t="s">
        <v>491</v>
      </c>
      <c r="B307" s="244" t="s">
        <v>492</v>
      </c>
      <c r="C307" s="245" t="s">
        <v>493</v>
      </c>
      <c r="D307" s="246" t="s">
        <v>133</v>
      </c>
      <c r="E307" s="247" t="n">
        <v>1</v>
      </c>
      <c r="F307" s="248" t="n">
        <v>0</v>
      </c>
      <c r="G307" s="249" t="n">
        <f aca="false">E307*F307</f>
        <v>0</v>
      </c>
      <c r="H307" s="248" t="n">
        <v>0</v>
      </c>
      <c r="I307" s="249" t="n">
        <f aca="false">E307*H307</f>
        <v>0</v>
      </c>
      <c r="J307" s="250" t="n">
        <f aca="false">+F307+H307</f>
        <v>0</v>
      </c>
      <c r="K307" s="251" t="n">
        <f aca="false">+G307+I307</f>
        <v>0</v>
      </c>
      <c r="L307" s="252"/>
    </row>
    <row r="308" customFormat="false" ht="12.75" hidden="false" customHeight="true" outlineLevel="0" collapsed="false">
      <c r="A308" s="243" t="s">
        <v>494</v>
      </c>
      <c r="B308" s="244"/>
      <c r="C308" s="245" t="s">
        <v>495</v>
      </c>
      <c r="D308" s="246" t="s">
        <v>133</v>
      </c>
      <c r="E308" s="247" t="n">
        <v>1</v>
      </c>
      <c r="F308" s="248" t="n">
        <v>0</v>
      </c>
      <c r="G308" s="249" t="n">
        <f aca="false">E308*F308</f>
        <v>0</v>
      </c>
      <c r="H308" s="248" t="n">
        <v>0</v>
      </c>
      <c r="I308" s="249" t="n">
        <f aca="false">E308*H308</f>
        <v>0</v>
      </c>
      <c r="J308" s="250" t="n">
        <f aca="false">+F308+H308</f>
        <v>0</v>
      </c>
      <c r="K308" s="251" t="n">
        <f aca="false">+G308+I308</f>
        <v>0</v>
      </c>
      <c r="L308" s="252"/>
    </row>
    <row r="309" customFormat="false" ht="12.75" hidden="false" customHeight="true" outlineLevel="0" collapsed="false">
      <c r="A309" s="243" t="s">
        <v>496</v>
      </c>
      <c r="B309" s="244" t="s">
        <v>497</v>
      </c>
      <c r="C309" s="245" t="s">
        <v>498</v>
      </c>
      <c r="D309" s="246" t="s">
        <v>133</v>
      </c>
      <c r="E309" s="247" t="n">
        <v>29</v>
      </c>
      <c r="F309" s="248" t="n">
        <v>0</v>
      </c>
      <c r="G309" s="249" t="n">
        <f aca="false">E309*F309</f>
        <v>0</v>
      </c>
      <c r="H309" s="248" t="n">
        <v>0</v>
      </c>
      <c r="I309" s="249" t="n">
        <f aca="false">E309*H309</f>
        <v>0</v>
      </c>
      <c r="J309" s="250" t="n">
        <f aca="false">+F309+H309</f>
        <v>0</v>
      </c>
      <c r="K309" s="251" t="n">
        <f aca="false">+G309+I309</f>
        <v>0</v>
      </c>
      <c r="L309" s="252"/>
      <c r="O309" s="253"/>
    </row>
    <row r="310" customFormat="false" ht="12.75" hidden="false" customHeight="true" outlineLevel="0" collapsed="false">
      <c r="A310" s="243" t="s">
        <v>499</v>
      </c>
      <c r="B310" s="244" t="s">
        <v>497</v>
      </c>
      <c r="C310" s="245" t="s">
        <v>500</v>
      </c>
      <c r="D310" s="246" t="s">
        <v>133</v>
      </c>
      <c r="E310" s="247" t="n">
        <v>14</v>
      </c>
      <c r="F310" s="248" t="n">
        <v>0</v>
      </c>
      <c r="G310" s="249" t="n">
        <f aca="false">E310*F310</f>
        <v>0</v>
      </c>
      <c r="H310" s="248" t="n">
        <v>0</v>
      </c>
      <c r="I310" s="249" t="n">
        <f aca="false">E310*H310</f>
        <v>0</v>
      </c>
      <c r="J310" s="250" t="n">
        <f aca="false">+F310+H310</f>
        <v>0</v>
      </c>
      <c r="K310" s="251" t="n">
        <f aca="false">+G310+I310</f>
        <v>0</v>
      </c>
      <c r="L310" s="252"/>
      <c r="O310" s="253"/>
    </row>
    <row r="311" customFormat="false" ht="12.75" hidden="false" customHeight="true" outlineLevel="0" collapsed="false">
      <c r="A311" s="243" t="s">
        <v>501</v>
      </c>
      <c r="B311" s="244"/>
      <c r="C311" s="245" t="s">
        <v>297</v>
      </c>
      <c r="D311" s="246" t="s">
        <v>133</v>
      </c>
      <c r="E311" s="247" t="n">
        <v>2</v>
      </c>
      <c r="F311" s="248" t="n">
        <v>0</v>
      </c>
      <c r="G311" s="249" t="n">
        <f aca="false">E311*F311</f>
        <v>0</v>
      </c>
      <c r="H311" s="248" t="n">
        <v>0</v>
      </c>
      <c r="I311" s="249" t="n">
        <f aca="false">E311*H311</f>
        <v>0</v>
      </c>
      <c r="J311" s="250" t="n">
        <f aca="false">+F311+H311</f>
        <v>0</v>
      </c>
      <c r="K311" s="251" t="n">
        <f aca="false">+G311+I311</f>
        <v>0</v>
      </c>
      <c r="L311" s="252"/>
    </row>
    <row r="312" customFormat="false" ht="12.75" hidden="false" customHeight="true" outlineLevel="0" collapsed="false">
      <c r="A312" s="243" t="s">
        <v>502</v>
      </c>
      <c r="B312" s="244"/>
      <c r="C312" s="245" t="s">
        <v>242</v>
      </c>
      <c r="D312" s="246" t="s">
        <v>133</v>
      </c>
      <c r="E312" s="247" t="n">
        <v>3</v>
      </c>
      <c r="F312" s="248" t="n">
        <v>0</v>
      </c>
      <c r="G312" s="249" t="n">
        <f aca="false">E312*F312</f>
        <v>0</v>
      </c>
      <c r="H312" s="248" t="n">
        <v>0</v>
      </c>
      <c r="I312" s="249" t="n">
        <f aca="false">E312*H312</f>
        <v>0</v>
      </c>
      <c r="J312" s="250" t="n">
        <f aca="false">+F312+H312</f>
        <v>0</v>
      </c>
      <c r="K312" s="251" t="n">
        <f aca="false">+G312+I312</f>
        <v>0</v>
      </c>
      <c r="L312" s="252"/>
    </row>
    <row r="313" customFormat="false" ht="12.75" hidden="false" customHeight="true" outlineLevel="0" collapsed="false">
      <c r="A313" s="243" t="s">
        <v>503</v>
      </c>
      <c r="B313" s="244"/>
      <c r="C313" s="245" t="s">
        <v>247</v>
      </c>
      <c r="D313" s="246" t="s">
        <v>133</v>
      </c>
      <c r="E313" s="247" t="n">
        <v>1</v>
      </c>
      <c r="F313" s="248" t="n">
        <v>0</v>
      </c>
      <c r="G313" s="249" t="n">
        <f aca="false">E313*F313</f>
        <v>0</v>
      </c>
      <c r="H313" s="248" t="n">
        <v>0</v>
      </c>
      <c r="I313" s="249" t="n">
        <f aca="false">E313*H313</f>
        <v>0</v>
      </c>
      <c r="J313" s="250" t="n">
        <f aca="false">+F313+H313</f>
        <v>0</v>
      </c>
      <c r="K313" s="251" t="n">
        <f aca="false">+G313+I313</f>
        <v>0</v>
      </c>
      <c r="L313" s="252"/>
    </row>
    <row r="314" customFormat="false" ht="26.1" hidden="false" customHeight="true" outlineLevel="0" collapsed="false">
      <c r="A314" s="243" t="s">
        <v>504</v>
      </c>
      <c r="B314" s="244"/>
      <c r="C314" s="245" t="s">
        <v>175</v>
      </c>
      <c r="D314" s="246" t="s">
        <v>133</v>
      </c>
      <c r="E314" s="247" t="n">
        <v>2</v>
      </c>
      <c r="F314" s="248" t="n">
        <v>0</v>
      </c>
      <c r="G314" s="249" t="n">
        <f aca="false">E314*F314</f>
        <v>0</v>
      </c>
      <c r="H314" s="248" t="n">
        <v>0</v>
      </c>
      <c r="I314" s="249" t="n">
        <f aca="false">E314*H314</f>
        <v>0</v>
      </c>
      <c r="J314" s="250" t="n">
        <f aca="false">+F314+H314</f>
        <v>0</v>
      </c>
      <c r="K314" s="251" t="n">
        <f aca="false">+G314+I314</f>
        <v>0</v>
      </c>
      <c r="L314" s="252"/>
    </row>
    <row r="315" customFormat="false" ht="12.75" hidden="false" customHeight="true" outlineLevel="0" collapsed="false">
      <c r="A315" s="243" t="s">
        <v>505</v>
      </c>
      <c r="B315" s="244"/>
      <c r="C315" s="245" t="s">
        <v>177</v>
      </c>
      <c r="D315" s="246" t="s">
        <v>126</v>
      </c>
      <c r="E315" s="247" t="n">
        <v>88</v>
      </c>
      <c r="F315" s="248" t="n">
        <v>0</v>
      </c>
      <c r="G315" s="249" t="n">
        <f aca="false">E315*F315</f>
        <v>0</v>
      </c>
      <c r="H315" s="248" t="n">
        <v>0</v>
      </c>
      <c r="I315" s="249" t="n">
        <f aca="false">E315*H315</f>
        <v>0</v>
      </c>
      <c r="J315" s="250" t="n">
        <f aca="false">+F315+H315</f>
        <v>0</v>
      </c>
      <c r="K315" s="251" t="n">
        <f aca="false">+G315+I315</f>
        <v>0</v>
      </c>
      <c r="L315" s="252"/>
    </row>
    <row r="316" customFormat="false" ht="12.75" hidden="false" customHeight="true" outlineLevel="0" collapsed="false">
      <c r="A316" s="243" t="s">
        <v>506</v>
      </c>
      <c r="B316" s="244"/>
      <c r="C316" s="245" t="s">
        <v>179</v>
      </c>
      <c r="D316" s="246" t="s">
        <v>126</v>
      </c>
      <c r="E316" s="247" t="n">
        <v>88</v>
      </c>
      <c r="F316" s="248" t="n">
        <v>0</v>
      </c>
      <c r="G316" s="249" t="n">
        <f aca="false">E316*F316</f>
        <v>0</v>
      </c>
      <c r="H316" s="248" t="n">
        <v>0</v>
      </c>
      <c r="I316" s="249" t="n">
        <f aca="false">E316*H316</f>
        <v>0</v>
      </c>
      <c r="J316" s="250" t="n">
        <f aca="false">+F316+H316</f>
        <v>0</v>
      </c>
      <c r="K316" s="251" t="n">
        <f aca="false">+G316+I316</f>
        <v>0</v>
      </c>
      <c r="L316" s="252"/>
    </row>
    <row r="317" customFormat="false" ht="12.75" hidden="false" customHeight="true" outlineLevel="0" collapsed="false">
      <c r="A317" s="243" t="s">
        <v>507</v>
      </c>
      <c r="B317" s="244"/>
      <c r="C317" s="245" t="s">
        <v>181</v>
      </c>
      <c r="D317" s="246" t="s">
        <v>182</v>
      </c>
      <c r="E317" s="247" t="n">
        <v>0.5</v>
      </c>
      <c r="F317" s="248" t="n">
        <v>0</v>
      </c>
      <c r="G317" s="249" t="n">
        <f aca="false">E317*F317</f>
        <v>0</v>
      </c>
      <c r="H317" s="248" t="n">
        <v>0</v>
      </c>
      <c r="I317" s="249" t="n">
        <f aca="false">E317*H317</f>
        <v>0</v>
      </c>
      <c r="J317" s="250" t="n">
        <f aca="false">+F317+H317</f>
        <v>0</v>
      </c>
      <c r="K317" s="251" t="n">
        <f aca="false">+G317+I317</f>
        <v>0</v>
      </c>
      <c r="L317" s="252"/>
    </row>
    <row r="318" customFormat="false" ht="12.75" hidden="false" customHeight="true" outlineLevel="0" collapsed="false">
      <c r="A318" s="243" t="s">
        <v>508</v>
      </c>
      <c r="B318" s="244"/>
      <c r="C318" s="245" t="s">
        <v>184</v>
      </c>
      <c r="D318" s="246" t="s">
        <v>182</v>
      </c>
      <c r="E318" s="247" t="n">
        <v>0.4</v>
      </c>
      <c r="F318" s="248" t="n">
        <v>0</v>
      </c>
      <c r="G318" s="249" t="n">
        <f aca="false">E318*F318</f>
        <v>0</v>
      </c>
      <c r="H318" s="248" t="n">
        <v>0</v>
      </c>
      <c r="I318" s="249" t="n">
        <f aca="false">E318*H318</f>
        <v>0</v>
      </c>
      <c r="J318" s="260" t="n">
        <f aca="false">+F318+H318</f>
        <v>0</v>
      </c>
      <c r="K318" s="261" t="n">
        <f aca="false">+G318+I318</f>
        <v>0</v>
      </c>
      <c r="L318" s="252"/>
    </row>
    <row r="319" s="273" customFormat="true" ht="12.75" hidden="false" customHeight="true" outlineLevel="0" collapsed="false">
      <c r="A319" s="263"/>
      <c r="B319" s="264"/>
      <c r="C319" s="265"/>
      <c r="D319" s="266"/>
      <c r="E319" s="267"/>
      <c r="F319" s="268"/>
      <c r="G319" s="269"/>
      <c r="H319" s="268"/>
      <c r="I319" s="269"/>
      <c r="J319" s="270"/>
      <c r="K319" s="271"/>
      <c r="L319" s="272"/>
    </row>
    <row r="320" s="273" customFormat="true" ht="12.75" hidden="false" customHeight="true" outlineLevel="0" collapsed="false">
      <c r="A320" s="263"/>
      <c r="B320" s="264"/>
      <c r="C320" s="265"/>
      <c r="D320" s="266"/>
      <c r="E320" s="267"/>
      <c r="F320" s="268"/>
      <c r="G320" s="269"/>
      <c r="H320" s="268"/>
      <c r="I320" s="269"/>
      <c r="J320" s="261"/>
      <c r="K320" s="261"/>
      <c r="L320" s="272"/>
    </row>
    <row r="321" customFormat="false" ht="12.75" hidden="false" customHeight="false" outlineLevel="0" collapsed="false">
      <c r="A321" s="274"/>
      <c r="B321" s="274"/>
      <c r="C321" s="275"/>
      <c r="D321" s="275"/>
      <c r="E321" s="276"/>
      <c r="F321" s="275"/>
      <c r="G321" s="275"/>
      <c r="H321" s="275"/>
      <c r="I321" s="275"/>
      <c r="J321" s="275"/>
      <c r="K321" s="275"/>
      <c r="L321" s="275"/>
    </row>
    <row r="322" customFormat="false" ht="12.75" hidden="false" customHeight="false" outlineLevel="0" collapsed="false">
      <c r="A322" s="274"/>
      <c r="B322" s="274"/>
      <c r="C322" s="275"/>
      <c r="D322" s="275"/>
      <c r="E322" s="276"/>
      <c r="F322" s="275"/>
      <c r="G322" s="275"/>
      <c r="H322" s="275"/>
      <c r="I322" s="275"/>
      <c r="J322" s="275"/>
      <c r="K322" s="275"/>
      <c r="L322" s="275"/>
    </row>
    <row r="323" customFormat="false" ht="12.75" hidden="false" customHeight="false" outlineLevel="0" collapsed="false">
      <c r="A323" s="274"/>
      <c r="B323" s="274"/>
      <c r="C323" s="275"/>
      <c r="D323" s="275"/>
      <c r="E323" s="276"/>
      <c r="F323" s="275"/>
      <c r="G323" s="275"/>
      <c r="H323" s="275"/>
      <c r="I323" s="275"/>
      <c r="J323" s="275"/>
      <c r="K323" s="275"/>
      <c r="L323" s="275"/>
    </row>
    <row r="324" customFormat="false" ht="12.75" hidden="false" customHeight="false" outlineLevel="0" collapsed="false">
      <c r="A324" s="274"/>
      <c r="B324" s="274"/>
      <c r="C324" s="275"/>
      <c r="D324" s="275"/>
      <c r="E324" s="276"/>
      <c r="F324" s="275"/>
      <c r="G324" s="275"/>
      <c r="H324" s="275"/>
      <c r="I324" s="275"/>
      <c r="J324" s="275"/>
      <c r="K324" s="275"/>
      <c r="L324" s="275"/>
    </row>
    <row r="325" customFormat="false" ht="12.75" hidden="false" customHeight="false" outlineLevel="0" collapsed="false">
      <c r="A325" s="274"/>
      <c r="B325" s="274"/>
      <c r="C325" s="275"/>
      <c r="D325" s="275"/>
      <c r="E325" s="276"/>
      <c r="F325" s="275"/>
      <c r="G325" s="275"/>
      <c r="H325" s="275"/>
      <c r="I325" s="275"/>
      <c r="J325" s="275"/>
      <c r="K325" s="275"/>
      <c r="L325" s="275"/>
    </row>
    <row r="326" customFormat="false" ht="12.75" hidden="false" customHeight="false" outlineLevel="0" collapsed="false">
      <c r="A326" s="274"/>
      <c r="B326" s="274"/>
      <c r="C326" s="275"/>
      <c r="D326" s="275"/>
      <c r="E326" s="276"/>
      <c r="F326" s="275"/>
      <c r="G326" s="275"/>
      <c r="H326" s="275"/>
      <c r="I326" s="275"/>
      <c r="J326" s="275"/>
      <c r="K326" s="275"/>
      <c r="L326" s="275"/>
    </row>
    <row r="327" customFormat="false" ht="12.75" hidden="false" customHeight="false" outlineLevel="0" collapsed="false">
      <c r="A327" s="277"/>
      <c r="B327" s="277"/>
      <c r="E327" s="253"/>
    </row>
    <row r="328" customFormat="false" ht="12.75" hidden="false" customHeight="false" outlineLevel="0" collapsed="false">
      <c r="E328" s="253"/>
    </row>
    <row r="329" customFormat="false" ht="12.75" hidden="false" customHeight="false" outlineLevel="0" collapsed="false">
      <c r="E329" s="253"/>
    </row>
    <row r="330" customFormat="false" ht="12.75" hidden="false" customHeight="false" outlineLevel="0" collapsed="false">
      <c r="E330" s="253"/>
    </row>
    <row r="331" customFormat="false" ht="12.75" hidden="false" customHeight="false" outlineLevel="0" collapsed="false">
      <c r="E331" s="253"/>
    </row>
    <row r="332" customFormat="false" ht="12.75" hidden="false" customHeight="false" outlineLevel="0" collapsed="false">
      <c r="E332" s="253"/>
    </row>
    <row r="333" customFormat="false" ht="12.75" hidden="false" customHeight="false" outlineLevel="0" collapsed="false">
      <c r="E333" s="253"/>
    </row>
    <row r="334" customFormat="false" ht="12.75" hidden="false" customHeight="false" outlineLevel="0" collapsed="false">
      <c r="E334" s="253"/>
    </row>
    <row r="335" customFormat="false" ht="12.75" hidden="false" customHeight="false" outlineLevel="0" collapsed="false">
      <c r="E335" s="253"/>
    </row>
    <row r="336" customFormat="false" ht="12.75" hidden="false" customHeight="false" outlineLevel="0" collapsed="false">
      <c r="E336" s="253"/>
    </row>
    <row r="337" customFormat="false" ht="12.75" hidden="false" customHeight="false" outlineLevel="0" collapsed="false">
      <c r="E337" s="253"/>
    </row>
    <row r="338" customFormat="false" ht="12.75" hidden="false" customHeight="false" outlineLevel="0" collapsed="false">
      <c r="E338" s="253"/>
    </row>
    <row r="339" customFormat="false" ht="12.75" hidden="false" customHeight="false" outlineLevel="0" collapsed="false">
      <c r="E339" s="253"/>
    </row>
    <row r="340" customFormat="false" ht="12.75" hidden="false" customHeight="false" outlineLevel="0" collapsed="false">
      <c r="E340" s="253"/>
    </row>
    <row r="341" customFormat="false" ht="12.75" hidden="false" customHeight="false" outlineLevel="0" collapsed="false">
      <c r="E341" s="253"/>
    </row>
    <row r="342" customFormat="false" ht="12.75" hidden="false" customHeight="false" outlineLevel="0" collapsed="false">
      <c r="E342" s="253"/>
    </row>
    <row r="343" customFormat="false" ht="12.75" hidden="false" customHeight="false" outlineLevel="0" collapsed="false">
      <c r="E343" s="253"/>
    </row>
    <row r="344" customFormat="false" ht="12.75" hidden="false" customHeight="false" outlineLevel="0" collapsed="false">
      <c r="E344" s="253"/>
    </row>
    <row r="345" customFormat="false" ht="12.75" hidden="false" customHeight="false" outlineLevel="0" collapsed="false">
      <c r="E345" s="253"/>
    </row>
    <row r="346" customFormat="false" ht="12.75" hidden="false" customHeight="false" outlineLevel="0" collapsed="false">
      <c r="E346" s="253"/>
    </row>
    <row r="347" customFormat="false" ht="12.75" hidden="false" customHeight="false" outlineLevel="0" collapsed="false">
      <c r="E347" s="253"/>
    </row>
    <row r="348" customFormat="false" ht="12.75" hidden="false" customHeight="false" outlineLevel="0" collapsed="false">
      <c r="E348" s="253"/>
    </row>
  </sheetData>
  <mergeCells count="9">
    <mergeCell ref="A4:L4"/>
    <mergeCell ref="A5:L5"/>
    <mergeCell ref="A6:L6"/>
    <mergeCell ref="C12:K12"/>
    <mergeCell ref="C13:K13"/>
    <mergeCell ref="C14:K14"/>
    <mergeCell ref="F16:I16"/>
    <mergeCell ref="J16:L16"/>
    <mergeCell ref="C18:L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4:08:39Z</dcterms:created>
  <dc:creator>PC01</dc:creator>
  <dc:description/>
  <dc:language>en-US</dc:language>
  <cp:lastModifiedBy>ZdenekSadilek</cp:lastModifiedBy>
  <cp:lastPrinted>2015-08-27T12:46:56Z</cp:lastPrinted>
  <dcterms:modified xsi:type="dcterms:W3CDTF">2015-08-27T13:01:08Z</dcterms:modified>
  <cp:revision>0</cp:revision>
  <dc:subject/>
  <dc:title/>
</cp:coreProperties>
</file>