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2" name="_xlnm.Print_Area" vbProcedure="false">Přirážky!$A$1:$H$19</definedName>
    <definedName function="false" hidden="false" localSheetId="4" name="_xlnm.Print_Area" vbProcedure="false">Rekapitulace!$A$1:$I$13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M$44</definedName>
    <definedName function="false" hidden="false" localSheetId="3" name="_xlnm.Print_Titles" vbProcedure="false">Rozpočet!$1:$2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84</xdr:colOff>
                <xdr:row>27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Fontan:
</t>
        </r>
        <r>
          <rPr>
            <sz val="8"/>
            <color rgb="FF000000"/>
            <rFont val="Tahoma"/>
            <family val="2"/>
            <charset val="238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1">
  <si>
    <t xml:space="preserve">U080110                        KYNŠPERK - KOLOVÁ - UBYTOVNA D - 054                           KYNŠPERK - KOLOVÁ - UBYTOVNA D - 054                           0000                                                                                                                                                      000000000000000000000000000000000000000000000000000000002012071020120710                0000000000100000                                                                                                                                                                  </t>
  </si>
  <si>
    <t xml:space="preserve">Odbytový rozpočet stavebního objektu</t>
  </si>
  <si>
    <t xml:space="preserve">C:\Program Files\WinKaRoK\Texty</t>
  </si>
  <si>
    <t xml:space="preserve">JKSO:</t>
  </si>
  <si>
    <t xml:space="preserve">80110</t>
  </si>
  <si>
    <t xml:space="preserve">MÍSTO STAVBY:</t>
  </si>
  <si>
    <t xml:space="preserve">Věznice Kynšperk nad Ohří</t>
  </si>
  <si>
    <t xml:space="preserve">ČÍSLO STAVBY:</t>
  </si>
  <si>
    <t xml:space="preserve">NÁZEV STAVBY:</t>
  </si>
  <si>
    <t xml:space="preserve">Oprava výměníků tepla v objektech č. 005 a 054</t>
  </si>
  <si>
    <t xml:space="preserve">ČÍSLO OBJEKTU:</t>
  </si>
  <si>
    <t xml:space="preserve">NÁZEV OBJEKTU:</t>
  </si>
  <si>
    <t xml:space="preserve">Objekt č. 054 - Ubytovna odsouzených D</t>
  </si>
  <si>
    <t xml:space="preserve">ČÍSLO ROZPOČTU:</t>
  </si>
  <si>
    <t xml:space="preserve">IČO A NÁZEV OBJEDNATELE:</t>
  </si>
  <si>
    <t xml:space="preserve">00212423</t>
  </si>
  <si>
    <t xml:space="preserve">Vězeňská služba ČR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 </t>
  </si>
  <si>
    <t xml:space="preserve">IČO A NÁZEV ZHOTOVITELE:</t>
  </si>
  <si>
    <t xml:space="preserve">         </t>
  </si>
  <si>
    <t xml:space="preserve">JMÉNO ZPRACOVATELE:</t>
  </si>
  <si>
    <t xml:space="preserve">SCHVÁLIL:</t>
  </si>
  <si>
    <t xml:space="preserve">DATUM ZPRACOVÁNÍ:</t>
  </si>
  <si>
    <t xml:space="preserve">    /  /  </t>
  </si>
  <si>
    <t xml:space="preserve">DNE: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Sazba %</t>
  </si>
  <si>
    <t xml:space="preserve">Základ</t>
  </si>
  <si>
    <t xml:space="preserve">Daň</t>
  </si>
  <si>
    <t xml:space="preserve">Celkem daň</t>
  </si>
  <si>
    <t xml:space="preserve">Celkové náklady objektu s DPH</t>
  </si>
  <si>
    <t xml:space="preserve">ÚČELOVÉ MĚRNÉ JEDNOTKY</t>
  </si>
  <si>
    <t xml:space="preserve">MĚRNÁ JEDNOTKA</t>
  </si>
  <si>
    <t xml:space="preserve">POČET MJ</t>
  </si>
  <si>
    <t xml:space="preserve">NÁKLAD/MJ</t>
  </si>
  <si>
    <t xml:space="preserve">Razítko</t>
  </si>
  <si>
    <t xml:space="preserve">Kód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oznámka</t>
  </si>
  <si>
    <t xml:space="preserve">Oborová přirážka</t>
  </si>
  <si>
    <t xml:space="preserve">%</t>
  </si>
  <si>
    <t xml:space="preserve">VI</t>
  </si>
  <si>
    <t xml:space="preserve">Přirážky celkem bez DPH (suma přirážek)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Koef.</t>
  </si>
  <si>
    <t xml:space="preserve">VPH</t>
  </si>
  <si>
    <t xml:space="preserve">cen.</t>
  </si>
  <si>
    <t xml:space="preserve">položky</t>
  </si>
  <si>
    <t xml:space="preserve">jedn.</t>
  </si>
  <si>
    <t xml:space="preserve">Jedn.cena</t>
  </si>
  <si>
    <t xml:space="preserve">Výsl.j.cena</t>
  </si>
  <si>
    <t xml:space="preserve">Montáž</t>
  </si>
  <si>
    <t xml:space="preserve">Dodávka</t>
  </si>
  <si>
    <t xml:space="preserve">celkem [t]</t>
  </si>
  <si>
    <t xml:space="preserve">[%]</t>
  </si>
  <si>
    <t xml:space="preserve">PŘIDRUŽENÁ STAVEBNÍ VÝROBA</t>
  </si>
  <si>
    <t xml:space="preserve">713 Izolace tepelné</t>
  </si>
  <si>
    <t xml:space="preserve">713</t>
  </si>
  <si>
    <t xml:space="preserve">713493119</t>
  </si>
  <si>
    <t xml:space="preserve">Izolace potrubí PAROC 42,50/25mm</t>
  </si>
  <si>
    <t xml:space="preserve">m      </t>
  </si>
  <si>
    <t xml:space="preserve">--</t>
  </si>
  <si>
    <t xml:space="preserve">P7713713493119000000001m      Izolace potrubí PAROC 42/25mm                                                                                                                                                                                                                                  07130000002378800000000000000000000000000000000000000000000000000000000000000000000000000000000000000000000000000000000000000000000000000000000237880000000002000000                  000000000580                                                0100001000000000011894                                                                                       000000011894000P0----      </t>
  </si>
  <si>
    <t xml:space="preserve">713493121</t>
  </si>
  <si>
    <t xml:space="preserve">Izolace potrubí PAROC 76/30mm</t>
  </si>
  <si>
    <t xml:space="preserve">P7713713493121000000001m      Izolace potrubí PAROC 76/30mm                                                                                                                                                                                                                                  07130000001003620000000000000000000000000000000000000000000000000000000000000000000000000000000000000000000000000000000000000000000000000000000100362000000000600000                  000000000180                                                0100001000000000016727                                                                                       000000016727000P0----      </t>
  </si>
  <si>
    <t xml:space="preserve">DOD.a MTŽ. Izol. Pásky vč.spojek a klipsy</t>
  </si>
  <si>
    <t xml:space="preserve">ks</t>
  </si>
  <si>
    <t xml:space="preserve">DOD.a MTŽ. Vč.výroby armatur izol.</t>
  </si>
  <si>
    <t xml:space="preserve">713493125</t>
  </si>
  <si>
    <t xml:space="preserve">Izolace potrubí PAROC 89/40mm</t>
  </si>
  <si>
    <t xml:space="preserve">P7713713493125000000001m      Izolace potrubí PAROC 89/40mm                                                                                                                                                                                                                                  07130000002570000000000000000000000000000000000000000000000000000000000000000000000000000000000000000000000000000000000000000000000000000000000257000000000001000000                  000000000320                                                0100001000000000025700                                                                                       000000025700000P0----      </t>
  </si>
  <si>
    <t xml:space="preserve">713 Izolace tepelné CELKEM Kč:</t>
  </si>
  <si>
    <t xml:space="preserve">722 Vnitřní vodovod</t>
  </si>
  <si>
    <t xml:space="preserve">721</t>
  </si>
  <si>
    <t xml:space="preserve">722231064</t>
  </si>
  <si>
    <t xml:space="preserve">Ventil zpětný VE 3030 G 5/4"</t>
  </si>
  <si>
    <t xml:space="preserve">kus    </t>
  </si>
  <si>
    <t xml:space="preserve">P7721722231064000000600kus    Ventil zpětný VE 3030 G 5/4"                                                                                                                                                                                                                                   07200000000040830000000030250000000005040000000010590000000000000000000000000000000305460000000065360000000029400000000018260000000017700000000041165000000000100000                  000000000100                                                0100001000000000041165                                                                                       000000041164686P0----      </t>
  </si>
  <si>
    <t xml:space="preserve">722 Vnitřní vodovod CELKEM Kč:</t>
  </si>
  <si>
    <t xml:space="preserve">732 Strojovny ústředního vytápění</t>
  </si>
  <si>
    <t xml:space="preserve">731</t>
  </si>
  <si>
    <t xml:space="preserve">732111128</t>
  </si>
  <si>
    <t xml:space="preserve">Rozdělovače a sběrače těleso DN 125 1,2m</t>
  </si>
  <si>
    <t xml:space="preserve">P7731732111128000000600kus    Rozdělovače a sběrače těleso DN 125 1,2m                                                                                                                                                                                                                       07300000008500000000000000000000000000000000000000000000000000000000000000000000000000000000000000000000000000000000000000000000000000000000000850000000000000100000                  000000007691                                                0100001000000000850000                                                                                       000000850000000P0----      </t>
  </si>
  <si>
    <t xml:space="preserve">spec.</t>
  </si>
  <si>
    <t xml:space="preserve">4239277400</t>
  </si>
  <si>
    <t xml:space="preserve">Stojan k rozdělovači a sběrači</t>
  </si>
  <si>
    <t xml:space="preserve">P7   732111128000000600kus    Stojan k rozdělovači a sběrači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80000                                                0000000280000000000000100000423927740000000000000000000559                                                0100001000000000280000                                                                                       000000280000000S0----      </t>
  </si>
  <si>
    <t xml:space="preserve">732111132</t>
  </si>
  <si>
    <t xml:space="preserve">Rozdělovače a sběrače těleso DN 150 1,8m</t>
  </si>
  <si>
    <t xml:space="preserve">P7731732111132000000600kus    Rozdělovače a sběrače těleso DN 150 1,8m                                                                                                                                                                                                                       07300000011950000000000000000000000000000000000000000000000000000000000000000000000000000000000000000000000000000000000000000000000000000000001195000000000000100000                  000000008183                                                0100001000000001195000                                                                                       000001195000000P0----      </t>
  </si>
  <si>
    <t xml:space="preserve">4239277600</t>
  </si>
  <si>
    <t xml:space="preserve">P7   732111132000000600kus    Stojan k rozdělovači a sběrači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50000                                                0000000450000000000000100000423927760000000000000000000773                                                0100001000000000450000                                                                                       000000450000000S0----      </t>
  </si>
  <si>
    <t xml:space="preserve">732 Strojovny ústředního vytápění CELKEM Kč:</t>
  </si>
  <si>
    <t xml:space="preserve">733 Rozvod potrubí ústředního vytápění</t>
  </si>
  <si>
    <t xml:space="preserve">733111217</t>
  </si>
  <si>
    <t xml:space="preserve">Potrubí záv.zes.kotelny,stroj DN 40,50</t>
  </si>
  <si>
    <t xml:space="preserve">P7731733111217000000001m      Potrubí záv.zes.kotelny,stroj DN 40                                                                                                                                                                                                                            07300000002893700000002143480000000357250000000750220000000000000000000000000000006497620000004631770000002083460000001294060000001254240000001402309000000002000000                  000000018728                                                0100001000000000070115                                                                                       000000070115471P0----      </t>
  </si>
  <si>
    <t xml:space="preserve">733111218</t>
  </si>
  <si>
    <t xml:space="preserve">Potrubí hlad.kotelny,stroj D 76/3,1</t>
  </si>
  <si>
    <t xml:space="preserve">P7731733111218000000001m      Potrubí záv.zes.kotelny,stroj DN 50                                                                                                                                                                                                                            07300000004579240000003392030000000565340000001187210000000000000000000000000000012487550000007329720000003297050000002047840000001984830000002439651000000002800000                  000000032312                                                0100001000000000087130                                                                                       000000087130376P0----      </t>
  </si>
  <si>
    <t xml:space="preserve">733121222</t>
  </si>
  <si>
    <t xml:space="preserve">Potrubí hlad.kotelny,stroj D 89/3,5</t>
  </si>
  <si>
    <t xml:space="preserve">P7731733121222000000001m      Potrubí hlad.kotelny,stroj D 76/3,2                                                                                                                                                                                                                            07300000000911080000000674880000000112480000000236210000000000000000000000000000003316270000001458320000000655980000000407440000000394900000000568566000000000600000                  000000005770                                                0100001000000000094761                                                                                       000000094761066P0----      </t>
  </si>
  <si>
    <t xml:space="preserve">733121225</t>
  </si>
  <si>
    <t xml:space="preserve">Tlak zkouška potr.plast do d 50/4,5</t>
  </si>
  <si>
    <t xml:space="preserve">P7731733121225000000001m      Potrubí hlad.kotelny,stroj D 89/3,6                                                                                                                                                                                                                            07300000001704440000001262550000000210420000000441890000000000000000000000000000006630640000002728190000001227200000000762220000000738770000001106327000000001000000                  000000013446                                                0100001000000000110633                                                                                       000000110632661P0----      </t>
  </si>
  <si>
    <t xml:space="preserve">733173992</t>
  </si>
  <si>
    <t xml:space="preserve">Tlak.zkouška potr.hlad.D 89/3,5</t>
  </si>
  <si>
    <t xml:space="preserve">P7731733173992000000001m      Tlak zkouška potr.plast do d 50/4,6                                                                                                                                                                                                                            01010000000296110000000219340000000036560000000076770000000000000000000000000000000007450000000473970000000213200000000132420000000128350000000077753000000004800000                  000000022656                                                0100001000000000001620                                                                                       000000001619853P0----      </t>
  </si>
  <si>
    <t xml:space="preserve">733190225</t>
  </si>
  <si>
    <t xml:space="preserve">Uchycení potrubí</t>
  </si>
  <si>
    <t xml:space="preserve">soubor </t>
  </si>
  <si>
    <t xml:space="preserve">P7731733190225000000001m      Tlak.zkouška potr.hlad.D 89/3,6                                                                                                                                                                                                                                07300000000118440000000087740000000014620000000030710000000000000000000000000000000012640000000189590000000085280000000052970000000051340000000032067000000001600000                  000000000000                                                0100001000000000002004                                                                                       000000002004216P0----      </t>
  </si>
  <si>
    <t xml:space="preserve">733194944</t>
  </si>
  <si>
    <t xml:space="preserve">Betonový pražec dodávka a montáž vč dopravy</t>
  </si>
  <si>
    <t xml:space="preserve">P7731733194944000000600kus    Uchycení potrubí                                                                                                                                                                                                                                               07300000012500000000000000000000000000000000000000000000000000000000000000000000000000000000000000000000000000000000000000000000000000000000001250000000000000100000                  000000000354                                                0100001000000001250000                                                                                       000001250000000P0----      </t>
  </si>
  <si>
    <t xml:space="preserve">733 Rozvod potrubí ústředního vytápění CELKEM Kč:</t>
  </si>
  <si>
    <t xml:space="preserve">734 Armatury ústředního vytápění</t>
  </si>
  <si>
    <t xml:space="preserve">734192417</t>
  </si>
  <si>
    <t xml:space="preserve">Klapka zpět. P16 DN 80</t>
  </si>
  <si>
    <t xml:space="preserve">P7731734192417000000650soubor Klapka zpět. P16 DN 80                                                                                                                                                                                                                                         07300000017380000000000000000000000000000000000000000000000000000000000000000000000000000000000000000000000000000000000000000000000000000000001738000000000000200000                  000000006866                                                0100001000000000869000                                                                                       000000869000000P0----      </t>
  </si>
  <si>
    <t xml:space="preserve">734192442</t>
  </si>
  <si>
    <t xml:space="preserve">Čerpadlo Willo TOP-S50/7 230V vč . izol. pouzdra</t>
  </si>
  <si>
    <t xml:space="preserve">P7731734192442000000650soubor Čerpadlo Willo TOP-S50/7 230V vč . izol. pouzdra                                                                                                                                                                                                               07300000022500000000000000000000000000000000000000000000000000000000000000000000000000000000000000000000000000000000000000000000000000000000002250000000000000100000                  000000007479                                                0100001000000002250000                                                                                       000002250000000P0----      </t>
  </si>
  <si>
    <t xml:space="preserve">734211147</t>
  </si>
  <si>
    <t xml:space="preserve">Ventil odvzdušňovací automat. R 88 G 1/2</t>
  </si>
  <si>
    <t xml:space="preserve">P7731734211147000000600kus    Ventil odvzdušňovací automat. R 88 G 1/2                                                                                                                                                                                                                       07300000000018820000000013940000000002320000000004880000000000000000000000000000000436540000000030130000000013550000000008420000000008160000000048549000000000200000                  000000000014                                                0100001000000000024275                                                                                       000000024274522P0----      </t>
  </si>
  <si>
    <t xml:space="preserve">734231316</t>
  </si>
  <si>
    <t xml:space="preserve">Kohout kulový R 250D G 5/4 ÚT</t>
  </si>
  <si>
    <t xml:space="preserve">P7731734231316000000600kus    Kohout kulový R 250D G 5/4 ÚT                                                                                                                                                                                                                                  07300000000325450000000241070000000040180000000084370000000000000000000000000000003077680000000520920000000234320000000145540000000141060000000392405000000000800000                  000000000904                                                0100001000000000049051                                                                                       000000049050609P0----      </t>
  </si>
  <si>
    <t xml:space="preserve">734231317</t>
  </si>
  <si>
    <t xml:space="preserve">Kohout kulový R 250D G 6/4 ÚT</t>
  </si>
  <si>
    <t xml:space="preserve">P7731734231317000000600kus    Kohout kulový R 250D G 6/4 ÚT                                                                                                                                                                                                                                  07300000000425020000000314830000000052470000000110190000000000000000000000000000004933680000000680310000000306020000000190070000000184220000000603901000000000800000                  000000001120                                                0100001000000000075488                                                                                       000000075487654P0----      </t>
  </si>
  <si>
    <t xml:space="preserve">734231318</t>
  </si>
  <si>
    <t xml:space="preserve">Kohout kulový R 250D G 2 ÚT</t>
  </si>
  <si>
    <t xml:space="preserve">P7731734231318000000600kus    Kohout kulový R 250D G 2 ÚT                                                                                                                                                                                                                                    07300000001024910000000759190000000126530000000265720000000000000000000000000000014619360000001640520000000737940000000458340000000444240000001728479000000001600000                  000000003600                                                0100001000000000108030                                                                                       000000108029937P0----      </t>
  </si>
  <si>
    <t xml:space="preserve">734231319</t>
  </si>
  <si>
    <t xml:space="preserve">Kohout kulový R 250D G 2 1/2 ÚT</t>
  </si>
  <si>
    <t xml:space="preserve">P7731734231319000000600kus    Kohout kulový R 250D G 2 1/2 ÚT                                                                                                                                                                                                                                07300000000162720000000120540000000020090000000042190000000000000000000000000000003924300000000260460000000117160000000072770000000070530000000434748000000000200000                  000000000748                                                0100001000000000217374                                                                                       000000217374219P0----      </t>
  </si>
  <si>
    <t xml:space="preserve">734291113</t>
  </si>
  <si>
    <t xml:space="preserve">Kohout plnící vypouštěcí G 1/2</t>
  </si>
  <si>
    <t xml:space="preserve">P7731734291113000000600kus    Kohout plnící vypouštěcí G 1/2                                                                                                                                                                                                                                 07300000000124470000000092200000000015370000000032270000000000000000000000000000001184960000000199230000000089620000000055660000000053950000000150866000000001000000                  000000000490                                                0100001000000000015087                                                                                       000000015086645P0----      </t>
  </si>
  <si>
    <t xml:space="preserve">734411111</t>
  </si>
  <si>
    <t xml:space="preserve">Teploměr přímý do 120°C</t>
  </si>
  <si>
    <t xml:space="preserve">P7731734411111000000600kus    Teploměr přímý do 120°C                                                                                                                                                                                                                                        07300000002452240000000000000000000000000000000000000000000000000000000000000000000000000000000000000000000000000000000000000000000000000000000245224000000000800000                  000000000480                                                0100001000000000030653                                                                                       000000030653000P0----      </t>
  </si>
  <si>
    <t xml:space="preserve">734422110</t>
  </si>
  <si>
    <t xml:space="preserve">Tlakoměr 600kPa</t>
  </si>
  <si>
    <t xml:space="preserve">P7731734422110000000600kus    Tlakoměr 600kPa                                                                                                                                                                                                                                                07300000016878840000000000000000000000000000000000000000000000000000000000000000000000000000000000000000000000000000000000000000000000000000001687884000000000600000                  000000001626                                                0100001000000000281314                                                                                       000000281314000P0----      </t>
  </si>
  <si>
    <t xml:space="preserve">734424912</t>
  </si>
  <si>
    <t xml:space="preserve">Kohout tlakoměr vč smyčky</t>
  </si>
  <si>
    <t xml:space="preserve">P7731734424912000000600kus    Kohout tlakoměr vč smyčky                                                                                                                                                                                                                                      07300000000065580000000048570000000008100000000017000000000000000000000000000000001230000000000104960000000047210000000029330000000028420000000140054000000000600000                  000000000240                                                0100001000000000023342                                                                                       000000023342283P0----      </t>
  </si>
  <si>
    <t xml:space="preserve">734494213</t>
  </si>
  <si>
    <t xml:space="preserve">Doprava a režie</t>
  </si>
  <si>
    <t xml:space="preserve">P7731734494213000000600kus    Návarky trubk závit G 1/2                                                                                                                                                                                                                                      07300000000489990000000362960000000060490000000127030000000000000000000000000000000406550000000784300000000352790000000219120000000212380000000168084000000001000000                  000000000236                                                0100001000000000016808                                                                                       000000016808420P0----      </t>
  </si>
  <si>
    <t xml:space="preserve">734 Armatury ústředního vytápění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PŘIDRUŽENÁ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b val="true"/>
      <sz val="13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řepočítej základ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ítej základ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rozpočet bez koeficient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rozpočet bez koeficientů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 t="s">
        <v>6</v>
      </c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7</v>
      </c>
      <c r="C8" s="7"/>
      <c r="D8" s="14"/>
      <c r="E8" s="7"/>
      <c r="F8" s="7"/>
      <c r="G8" s="7"/>
      <c r="H8" s="16" t="s">
        <v>8</v>
      </c>
      <c r="I8" s="15"/>
      <c r="J8" s="7"/>
      <c r="K8" s="17" t="s">
        <v>9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18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10</v>
      </c>
      <c r="C10" s="7"/>
      <c r="D10" s="14"/>
      <c r="E10" s="7"/>
      <c r="F10" s="7"/>
      <c r="G10" s="7"/>
      <c r="H10" s="16" t="s">
        <v>11</v>
      </c>
      <c r="I10" s="15"/>
      <c r="J10" s="7"/>
      <c r="K10" s="19" t="s">
        <v>12</v>
      </c>
      <c r="L10" s="1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20" t="s">
        <v>15</v>
      </c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 t="s">
        <v>16</v>
      </c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7</v>
      </c>
      <c r="C14" s="7"/>
      <c r="D14" s="14" t="s">
        <v>18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9</v>
      </c>
      <c r="C16" s="7"/>
      <c r="D16" s="7"/>
      <c r="E16" s="21" t="n">
        <v>1</v>
      </c>
      <c r="F16" s="7"/>
      <c r="G16" s="7"/>
      <c r="H16" s="13" t="s">
        <v>20</v>
      </c>
      <c r="I16" s="15"/>
      <c r="J16" s="7"/>
      <c r="K16" s="7" t="s">
        <v>21</v>
      </c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22</v>
      </c>
      <c r="I19" s="15"/>
      <c r="J19" s="7"/>
      <c r="K19" s="22" t="s">
        <v>23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4</v>
      </c>
      <c r="C25" s="7"/>
      <c r="D25" s="7"/>
      <c r="E25" s="26"/>
      <c r="F25" s="26"/>
      <c r="G25" s="26"/>
      <c r="H25" s="13" t="s">
        <v>25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6"/>
      <c r="F26" s="26"/>
      <c r="G26" s="26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6</v>
      </c>
      <c r="C27" s="7"/>
      <c r="D27" s="7"/>
      <c r="E27" s="7" t="s">
        <v>27</v>
      </c>
      <c r="F27" s="7"/>
      <c r="G27" s="7"/>
      <c r="H27" s="13" t="s">
        <v>28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2">
    <mergeCell ref="K10:L10"/>
    <mergeCell ref="E25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5"/>
      <c r="P1" s="5"/>
      <c r="Q1" s="5"/>
      <c r="R1" s="5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"/>
      <c r="P2" s="5"/>
      <c r="Q2" s="5"/>
      <c r="R2" s="5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30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31" t="str">
        <f aca="false">Úvod!D6</f>
        <v>80110</v>
      </c>
      <c r="D5" s="31"/>
      <c r="E5" s="7" t="s">
        <v>30</v>
      </c>
      <c r="F5" s="7"/>
      <c r="G5" s="32" t="str">
        <f aca="false">Úvod!K8</f>
        <v>Oprava výměníků tepla v objektech č. 005 a 054</v>
      </c>
      <c r="H5" s="32"/>
      <c r="I5" s="32"/>
      <c r="J5" s="32"/>
      <c r="K5" s="32"/>
      <c r="L5" s="32"/>
      <c r="M5" s="32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1</v>
      </c>
      <c r="B6" s="7"/>
      <c r="C6" s="31" t="n">
        <f aca="false">Úvod!D10</f>
        <v>0</v>
      </c>
      <c r="D6" s="31"/>
      <c r="E6" s="7" t="s">
        <v>32</v>
      </c>
      <c r="F6" s="7"/>
      <c r="G6" s="32" t="str">
        <f aca="false">Úvod!K10</f>
        <v>Objekt č. 054 - Ubytovna odsouzených D</v>
      </c>
      <c r="H6" s="32"/>
      <c r="I6" s="32"/>
      <c r="J6" s="32"/>
      <c r="K6" s="32"/>
      <c r="L6" s="32"/>
      <c r="M6" s="32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3</v>
      </c>
      <c r="B7" s="7"/>
      <c r="C7" s="31" t="n">
        <f aca="false">Úvod!D12</f>
        <v>0</v>
      </c>
      <c r="D7" s="31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4</v>
      </c>
      <c r="B8" s="7"/>
      <c r="C8" s="31" t="str">
        <f aca="false">Úvod!D14</f>
        <v>  </v>
      </c>
      <c r="D8" s="31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33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5</v>
      </c>
      <c r="B10" s="7"/>
      <c r="C10" s="34"/>
      <c r="D10" s="34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33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5" t="s">
        <v>36</v>
      </c>
      <c r="B12" s="35"/>
      <c r="C12" s="35"/>
      <c r="D12" s="35"/>
      <c r="E12" s="35"/>
      <c r="F12" s="36" t="s">
        <v>37</v>
      </c>
      <c r="G12" s="36"/>
      <c r="H12" s="36"/>
      <c r="I12" s="35" t="s">
        <v>38</v>
      </c>
      <c r="J12" s="37" t="n">
        <v>0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8" t="s">
        <v>39</v>
      </c>
      <c r="B13" s="39" t="s">
        <v>40</v>
      </c>
      <c r="C13" s="40"/>
      <c r="D13" s="41"/>
      <c r="E13" s="41"/>
      <c r="F13" s="42" t="str">
        <f aca="false">IF(OR(Přirážky!B2="",Přirážky!I2="Nepoužítá přirážka"),"",Přirážky!B2)</f>
        <v>Oborová přirážka</v>
      </c>
      <c r="G13" s="2"/>
      <c r="H13" s="2"/>
      <c r="I13" s="2"/>
      <c r="J13" s="43" t="n">
        <f aca="false">IF(OR(Přirážky!B2="",Přirážky!I2="Nepoužítá přirážka"),"",IF(Přirážky!D2="VI",Přirážky!G2,Přirážky!H2))</f>
        <v>0</v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8"/>
      <c r="B14" s="44" t="s">
        <v>41</v>
      </c>
      <c r="C14" s="24"/>
      <c r="D14" s="45"/>
      <c r="E14" s="45"/>
      <c r="F14" s="46" t="str">
        <f aca="false">IF(OR(Přirážky!B3="",Přirážky!I3="Nepoužítá přirážka"),"",Přirážky!B3)</f>
        <v/>
      </c>
      <c r="G14" s="7"/>
      <c r="H14" s="7"/>
      <c r="I14" s="7"/>
      <c r="J14" s="47" t="str">
        <f aca="false">IF(OR(Přirážky!B3="",Přirážky!I3="Nepoužítá přirážka"),"",IF(Přirážky!D3="VI",Přirážky!G3,Přirážky!H3))</f>
        <v/>
      </c>
      <c r="K14" s="6" t="s">
        <v>42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8" t="s">
        <v>43</v>
      </c>
      <c r="B15" s="49" t="s">
        <v>40</v>
      </c>
      <c r="C15" s="50"/>
      <c r="D15" s="45" t="n">
        <f aca="false">Rekapitulace!H10</f>
        <v>0</v>
      </c>
      <c r="E15" s="45"/>
      <c r="F15" s="46" t="str">
        <f aca="false">IF(OR(Přirážky!B4="",Přirážky!I4="Nepoužítá přirážka"),"",Přirážky!B4)</f>
        <v/>
      </c>
      <c r="G15" s="7"/>
      <c r="H15" s="7"/>
      <c r="I15" s="7"/>
      <c r="J15" s="47" t="str">
        <f aca="false">IF(OR(Přirážky!B4="",Přirážky!I4="Nepoužítá přirážka"),"",IF(Přirážky!D4="VI",Přirážky!G4,Přirážky!H4))</f>
        <v/>
      </c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8"/>
      <c r="B16" s="44" t="s">
        <v>41</v>
      </c>
      <c r="C16" s="24"/>
      <c r="D16" s="45" t="n">
        <f aca="false">Rekapitulace!G10</f>
        <v>0</v>
      </c>
      <c r="E16" s="45"/>
      <c r="F16" s="46" t="str">
        <f aca="false">IF(OR(Přirážky!B5="",Přirážky!I5="Nepoužítá přirážka"),"",Přirážky!B5)</f>
        <v/>
      </c>
      <c r="G16" s="7"/>
      <c r="H16" s="7"/>
      <c r="I16" s="7"/>
      <c r="J16" s="47" t="str">
        <f aca="false">IF(OR(Přirážky!B5="",Přirážky!I5="Nepoužítá přirážka"),"",IF(Přirážky!D5="VI",Přirážky!G5,Přirážky!H5))</f>
        <v/>
      </c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8" t="s">
        <v>44</v>
      </c>
      <c r="B17" s="49" t="s">
        <v>40</v>
      </c>
      <c r="C17" s="50"/>
      <c r="D17" s="45"/>
      <c r="E17" s="45"/>
      <c r="F17" s="46" t="str">
        <f aca="false">IF(OR(Přirážky!B6="",Přirážky!I6="Nepoužítá přirážka"),"",Přirážky!B6)</f>
        <v/>
      </c>
      <c r="G17" s="7"/>
      <c r="H17" s="7"/>
      <c r="I17" s="7"/>
      <c r="J17" s="47" t="str">
        <f aca="false">IF(OR(Přirážky!B6="",Přirážky!I6="Nepoužítá přirážka"),"",IF(Přirážky!D6="VI",Přirážky!G6,Přirážky!H6))</f>
        <v/>
      </c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8"/>
      <c r="B18" s="44" t="s">
        <v>41</v>
      </c>
      <c r="C18" s="24"/>
      <c r="D18" s="45"/>
      <c r="E18" s="45"/>
      <c r="F18" s="46" t="str">
        <f aca="false">IF(OR(Přirážky!B7="",Přirážky!I7="Nepoužítá přirážka"),"",Přirážky!B7)</f>
        <v/>
      </c>
      <c r="G18" s="7"/>
      <c r="H18" s="7"/>
      <c r="I18" s="7"/>
      <c r="J18" s="47" t="str">
        <f aca="false">IF(OR(Přirážky!B7="",Přirážky!I7="Nepoužítá přirážka"),"",IF(Přirážky!D7="VI",Přirážky!G7,Přirážky!H7))</f>
        <v/>
      </c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51" t="s">
        <v>45</v>
      </c>
      <c r="B19" s="50"/>
      <c r="C19" s="50"/>
      <c r="D19" s="45"/>
      <c r="E19" s="45"/>
      <c r="F19" s="46" t="str">
        <f aca="false">IF(OR(Přirážky!B8="",Přirážky!I8="Nepoužítá přirážka"),"",Přirážky!B8)</f>
        <v/>
      </c>
      <c r="G19" s="7"/>
      <c r="H19" s="7"/>
      <c r="I19" s="7"/>
      <c r="J19" s="47" t="str">
        <f aca="false">IF(OR(Přirážky!B8="",Přirážky!I8="Nepoužítá přirážka"),"",IF(Přirážky!D8="VI",Přirážky!G8,Přirážky!H8))</f>
        <v/>
      </c>
      <c r="K19" s="10" t="s">
        <v>46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52" t="s">
        <v>47</v>
      </c>
      <c r="B20" s="50"/>
      <c r="C20" s="50"/>
      <c r="D20" s="45" t="n">
        <f aca="false">SUM(D13:D19)</f>
        <v>0</v>
      </c>
      <c r="E20" s="45"/>
      <c r="F20" s="46" t="str">
        <f aca="false">IF(OR(Přirážky!B9="",Přirážky!I9="Nepoužítá přirážka"),"",Přirážky!B9)</f>
        <v/>
      </c>
      <c r="G20" s="7"/>
      <c r="H20" s="7"/>
      <c r="I20" s="7"/>
      <c r="J20" s="47" t="str">
        <f aca="false">IF(OR(Přirážky!B9="",Přirážky!I9="Nepoužítá přirážka"),"",IF(Přirážky!D9="VI",Přirážky!G9,Přirážky!H9)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51" t="s">
        <v>48</v>
      </c>
      <c r="B21" s="50"/>
      <c r="C21" s="50"/>
      <c r="D21" s="45" t="n">
        <f aca="false">Přirážky!G19</f>
        <v>0</v>
      </c>
      <c r="E21" s="45"/>
      <c r="F21" s="46" t="str">
        <f aca="false">IF(OR(Přirážky!B10="",Přirážky!I10="Nepoužítá přirážka"),"",Přirážky!B10)</f>
        <v/>
      </c>
      <c r="G21" s="7"/>
      <c r="H21" s="7"/>
      <c r="I21" s="7"/>
      <c r="J21" s="47" t="str">
        <f aca="false">IF(OR(Přirážky!B10="",Přirážky!I10="Nepoužítá přirážka"),"",IF(Přirážky!D10="VI",Přirážky!G10,Přirážky!H10))</f>
        <v/>
      </c>
      <c r="K21" s="6" t="s">
        <v>49</v>
      </c>
      <c r="L21" s="7"/>
      <c r="M21" s="7"/>
      <c r="N21" s="9"/>
      <c r="O21" s="5"/>
      <c r="P21" s="5"/>
      <c r="Q21" s="5"/>
      <c r="R21" s="5"/>
    </row>
    <row r="22" customFormat="false" ht="12.75" hidden="false" customHeight="true" outlineLevel="0" collapsed="false">
      <c r="A22" s="53" t="s">
        <v>50</v>
      </c>
      <c r="B22" s="53"/>
      <c r="C22" s="53"/>
      <c r="D22" s="45" t="n">
        <f aca="false">D20+J30</f>
        <v>0</v>
      </c>
      <c r="E22" s="45"/>
      <c r="F22" s="46" t="str">
        <f aca="false">IF(OR(Přirážky!B11="",Přirážky!I11="Nepoužítá přirážka"),"",Přirážky!B11)</f>
        <v/>
      </c>
      <c r="G22" s="7"/>
      <c r="H22" s="7"/>
      <c r="I22" s="7"/>
      <c r="J22" s="47" t="str">
        <f aca="false">IF(OR(Přirážky!B11="",Přirážky!I11="Nepoužítá přirážka"),"",IF(Přirážky!D11="VI",Přirážky!G11,Přirážky!H11)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3.5" hidden="false" customHeight="false" outlineLevel="0" collapsed="false">
      <c r="A23" s="53"/>
      <c r="B23" s="53"/>
      <c r="C23" s="53"/>
      <c r="D23" s="45"/>
      <c r="E23" s="45"/>
      <c r="F23" s="46" t="str">
        <f aca="false">IF(OR(Přirážky!B12="",Přirážky!I12="Nepoužítá přirážka"),"",Přirážky!B12)</f>
        <v/>
      </c>
      <c r="G23" s="7"/>
      <c r="H23" s="7"/>
      <c r="I23" s="54"/>
      <c r="J23" s="47" t="str">
        <f aca="false">IF(OR(Přirážky!B12="",Přirážky!I12="Nepoužítá přirážka"),"",IF(Přirážky!D12="VI",Přirážky!G12,Přirážky!H12))</f>
        <v/>
      </c>
      <c r="K23" s="6"/>
      <c r="L23" s="7"/>
      <c r="M23" s="7"/>
      <c r="N23" s="9"/>
      <c r="O23" s="5"/>
      <c r="P23" s="5"/>
      <c r="Q23" s="5"/>
      <c r="R23" s="5"/>
    </row>
    <row r="24" customFormat="false" ht="12.75" hidden="false" customHeight="false" outlineLevel="0" collapsed="false">
      <c r="A24" s="55" t="s">
        <v>51</v>
      </c>
      <c r="B24" s="56"/>
      <c r="C24" s="56"/>
      <c r="D24" s="57"/>
      <c r="E24" s="58"/>
      <c r="F24" s="46" t="str">
        <f aca="false">IF(OR(Přirážky!B13="",Přirážky!I13="Nepoužítá přirážka"),"",Přirážky!B13)</f>
        <v/>
      </c>
      <c r="G24" s="59"/>
      <c r="H24" s="59"/>
      <c r="I24" s="59"/>
      <c r="J24" s="47" t="str">
        <f aca="false">IF(OR(Přirážky!B13="",Přirážky!I13="Nepoužítá přirážka"),"",IF(Přirážky!D13="VI",Přirážky!G13,Přirážky!H13))</f>
        <v/>
      </c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2</v>
      </c>
      <c r="B25" s="60" t="s">
        <v>53</v>
      </c>
      <c r="C25" s="60"/>
      <c r="D25" s="61" t="s">
        <v>54</v>
      </c>
      <c r="E25" s="61"/>
      <c r="F25" s="46" t="str">
        <f aca="false">IF(OR(Přirážky!B14="",Přirážky!I14="Nepoužítá přirážka"),"",Přirážky!B14)</f>
        <v/>
      </c>
      <c r="G25" s="59"/>
      <c r="H25" s="59"/>
      <c r="I25" s="59"/>
      <c r="J25" s="47" t="str">
        <f aca="false">IF(OR(Přirážky!B14="",Přirážky!I14="Nepoužítá přirážka"),"",IF(Přirážky!D14="VI",Přirážky!G14,Přirážky!H14))</f>
        <v/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2" t="n">
        <v>5</v>
      </c>
      <c r="B26" s="63" t="n">
        <f aca="false">SUMIF(Rozpočet!K1:Rozpočet!K44,A26,Rozpočet!H1:Rozpočet!H44)+SUMIF(Rozpočet!K1:Rozpočet!K44,A26,Rozpočet!I1:Rozpočet!I44)+IF($J$12=$A$26,J30,0)</f>
        <v>0</v>
      </c>
      <c r="C26" s="63"/>
      <c r="D26" s="64" t="n">
        <f aca="false">A26/100*B26</f>
        <v>0</v>
      </c>
      <c r="E26" s="64"/>
      <c r="F26" s="46" t="str">
        <f aca="false">IF(OR(Přirážky!B15="",Přirážky!I15="Nepoužítá přirážka"),"",Přirážky!B15)</f>
        <v/>
      </c>
      <c r="G26" s="59"/>
      <c r="H26" s="59"/>
      <c r="I26" s="59"/>
      <c r="J26" s="47" t="str">
        <f aca="false">IF(OR(Přirážky!B15="",Přirážky!I15="Nepoužítá přirážka"),"",IF(Přirážky!D15="VI",Přirážky!G15,Přirážky!H15)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2" t="n">
        <v>9</v>
      </c>
      <c r="B27" s="63" t="n">
        <f aca="false">SUMIF(Rozpočet!K1:Rozpočet!K44,A27,Rozpočet!H1:Rozpočet!H44)+SUMIF(Rozpočet!K1:Rozpočet!K44,A27,Rozpočet!I1:Rozpočet!I44)+IF($J$12=$A$27,J30,0)</f>
        <v>0</v>
      </c>
      <c r="C27" s="63"/>
      <c r="D27" s="64" t="n">
        <f aca="false">A27/100*B27</f>
        <v>0</v>
      </c>
      <c r="E27" s="64"/>
      <c r="F27" s="46" t="str">
        <f aca="false">IF(OR(Přirážky!B16="",Přirážky!I16="Nepoužítá přirážka"),"",Přirážky!B16)</f>
        <v/>
      </c>
      <c r="G27" s="59"/>
      <c r="H27" s="59"/>
      <c r="I27" s="59"/>
      <c r="J27" s="47" t="str">
        <f aca="false">IF(OR(Přirážky!B16="",Přirážky!I16="Nepoužítá přirážka"),"",IF(Přirážky!D16="VI",Přirážky!G16,Přirážky!H16))</f>
        <v/>
      </c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2" t="n">
        <v>20</v>
      </c>
      <c r="B28" s="63" t="n">
        <f aca="false">SUMIF(Rozpočet!K1:Rozpočet!K44,A28,Rozpočet!H1:Rozpočet!H44)+SUMIF(Rozpočet!K1:Rozpočet!K44,A28,Rozpočet!I1:Rozpočet!I44)+IF($J$12=$A$28,J30,0)</f>
        <v>0</v>
      </c>
      <c r="C28" s="63"/>
      <c r="D28" s="64" t="n">
        <f aca="false">A28/100*B28</f>
        <v>0</v>
      </c>
      <c r="E28" s="64"/>
      <c r="F28" s="46" t="str">
        <f aca="false">IF(OR(Přirážky!B17="",Přirážky!I17="Nepoužítá přirážka"),"",Přirážky!B17)</f>
        <v/>
      </c>
      <c r="G28" s="59"/>
      <c r="H28" s="59"/>
      <c r="I28" s="59"/>
      <c r="J28" s="47" t="str">
        <f aca="false">IF(OR(Přirážky!B17="",Přirážky!I17="Nepoužítá přirážka"),"",IF(Přirážky!D17="VI",Přirážky!G17,Přirážky!H17))</f>
        <v/>
      </c>
      <c r="K28" s="6"/>
      <c r="L28" s="7"/>
      <c r="M28" s="7"/>
      <c r="N28" s="9"/>
      <c r="O28" s="5"/>
      <c r="P28" s="5"/>
      <c r="Q28" s="5"/>
      <c r="R28" s="5"/>
    </row>
    <row r="29" customFormat="false" ht="13.5" hidden="false" customHeight="false" outlineLevel="0" collapsed="false">
      <c r="A29" s="62"/>
      <c r="B29" s="63"/>
      <c r="C29" s="63"/>
      <c r="D29" s="64" t="n">
        <f aca="false">A29/100*B29</f>
        <v>0</v>
      </c>
      <c r="E29" s="64"/>
      <c r="F29" s="46" t="str">
        <f aca="false">IF(OR(Přirážky!B18="",Přirážky!I18="Nepoužítá přirážka"),"",Přirážky!B18)</f>
        <v/>
      </c>
      <c r="G29" s="59"/>
      <c r="H29" s="59"/>
      <c r="I29" s="59"/>
      <c r="J29" s="47" t="str">
        <f aca="false">IF(OR(Přirážky!B18="",Přirážky!I18="Nepoužítá přirážka"),"",IF(Přirážky!D18="VI",Přirážky!G18,Přirážky!H18))</f>
        <v/>
      </c>
      <c r="K29" s="6"/>
      <c r="L29" s="7"/>
      <c r="M29" s="7"/>
      <c r="N29" s="9"/>
      <c r="O29" s="5"/>
      <c r="P29" s="5"/>
      <c r="Q29" s="5"/>
      <c r="R29" s="5"/>
    </row>
    <row r="30" customFormat="false" ht="14.25" hidden="false" customHeight="false" outlineLevel="0" collapsed="false">
      <c r="A30" s="10" t="s">
        <v>55</v>
      </c>
      <c r="B30" s="11"/>
      <c r="C30" s="11"/>
      <c r="D30" s="65" t="n">
        <f aca="false">SUM(D26:E29)</f>
        <v>0</v>
      </c>
      <c r="E30" s="65"/>
      <c r="F30" s="66"/>
      <c r="G30" s="67"/>
      <c r="H30" s="67"/>
      <c r="I30" s="67"/>
      <c r="J30" s="68" t="n">
        <f aca="false">SUM(J13:J29)</f>
        <v>0</v>
      </c>
      <c r="K30" s="10" t="s">
        <v>46</v>
      </c>
      <c r="L30" s="11"/>
      <c r="M30" s="11"/>
      <c r="N30" s="12"/>
      <c r="O30" s="5"/>
      <c r="P30" s="5"/>
      <c r="Q30" s="5"/>
      <c r="R30" s="5"/>
    </row>
    <row r="31" customFormat="false" ht="13.5" hidden="false" customHeight="false" outlineLevel="0" collapsed="false">
      <c r="A31" s="69" t="s">
        <v>56</v>
      </c>
      <c r="B31" s="69"/>
      <c r="C31" s="69"/>
      <c r="D31" s="70" t="n">
        <f aca="false">D30+D22</f>
        <v>0</v>
      </c>
      <c r="E31" s="70"/>
      <c r="F31" s="37" t="s">
        <v>57</v>
      </c>
      <c r="G31" s="37"/>
      <c r="H31" s="37"/>
      <c r="I31" s="37"/>
      <c r="J31" s="37"/>
      <c r="K31" s="7"/>
      <c r="L31" s="7"/>
      <c r="M31" s="7"/>
      <c r="N31" s="9"/>
      <c r="O31" s="5"/>
      <c r="P31" s="5"/>
      <c r="Q31" s="5"/>
      <c r="R31" s="5"/>
    </row>
    <row r="32" customFormat="false" ht="12.75" hidden="false" customHeight="false" outlineLevel="0" collapsed="false">
      <c r="A32" s="69"/>
      <c r="B32" s="69"/>
      <c r="C32" s="69"/>
      <c r="D32" s="70"/>
      <c r="E32" s="70"/>
      <c r="F32" s="71" t="s">
        <v>58</v>
      </c>
      <c r="G32" s="71"/>
      <c r="H32" s="71"/>
      <c r="I32" s="72" t="s">
        <v>59</v>
      </c>
      <c r="J32" s="73" t="s">
        <v>60</v>
      </c>
      <c r="K32" s="7" t="s">
        <v>61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9"/>
      <c r="B33" s="69"/>
      <c r="C33" s="69"/>
      <c r="D33" s="70"/>
      <c r="E33" s="70"/>
      <c r="F33" s="74"/>
      <c r="G33" s="74"/>
      <c r="H33" s="74"/>
      <c r="I33" s="74"/>
      <c r="J33" s="75" t="str">
        <f aca="false">IF(I33&gt;0,$D$22/I33,"")</f>
        <v/>
      </c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76"/>
      <c r="B34" s="7"/>
      <c r="C34" s="7"/>
      <c r="D34" s="7"/>
      <c r="E34" s="9"/>
      <c r="F34" s="77"/>
      <c r="G34" s="77"/>
      <c r="H34" s="77"/>
      <c r="I34" s="74"/>
      <c r="J34" s="75" t="str">
        <f aca="false">IF(I34&gt;0,$D$22/I34,"")</f>
        <v/>
      </c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77"/>
      <c r="G35" s="77"/>
      <c r="H35" s="77"/>
      <c r="I35" s="74"/>
      <c r="J35" s="75" t="str">
        <f aca="false">IF(I35&gt;0,$D$22/I35,"")</f>
        <v/>
      </c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78"/>
      <c r="G36" s="78"/>
      <c r="H36" s="78"/>
      <c r="I36" s="79"/>
      <c r="J36" s="80" t="str">
        <f aca="false">IF(I36&gt;0,$D$22/I36,"")</f>
        <v/>
      </c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81"/>
      <c r="G37" s="81"/>
      <c r="H37" s="81"/>
      <c r="I37" s="27"/>
      <c r="J37" s="27"/>
      <c r="K37" s="27"/>
      <c r="L37" s="27"/>
      <c r="M37" s="27"/>
      <c r="N37" s="27"/>
      <c r="O37" s="27"/>
      <c r="P37" s="5"/>
      <c r="Q37" s="5"/>
      <c r="R37" s="5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81"/>
      <c r="G38" s="81"/>
      <c r="H38" s="81"/>
      <c r="I38" s="27"/>
      <c r="J38" s="27"/>
      <c r="K38" s="27"/>
      <c r="L38" s="27"/>
      <c r="M38" s="27"/>
      <c r="N38" s="27"/>
      <c r="O38" s="27"/>
      <c r="P38" s="5"/>
      <c r="Q38" s="5"/>
      <c r="R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81"/>
      <c r="G39" s="81"/>
      <c r="H39" s="81"/>
      <c r="I39" s="27"/>
      <c r="J39" s="27"/>
      <c r="K39" s="27"/>
      <c r="L39" s="27"/>
      <c r="M39" s="27"/>
      <c r="N39" s="27"/>
      <c r="O39" s="27"/>
      <c r="P39" s="5"/>
      <c r="Q39" s="5"/>
      <c r="R39" s="5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5"/>
      <c r="Q40" s="5"/>
      <c r="R40" s="5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6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D30:E30"/>
    <mergeCell ref="A31:C33"/>
    <mergeCell ref="D31:E33"/>
    <mergeCell ref="F31:J31"/>
    <mergeCell ref="F32:H32"/>
    <mergeCell ref="F33:H33"/>
    <mergeCell ref="F34:H34"/>
    <mergeCell ref="F35:H35"/>
    <mergeCell ref="F36:H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0.28"/>
    <col collapsed="false" customWidth="false" hidden="true" outlineLevel="0" max="13" min="13" style="0" width="9.06"/>
  </cols>
  <sheetData>
    <row r="1" customFormat="false" ht="13.5" hidden="false" customHeight="false" outlineLevel="0" collapsed="false">
      <c r="A1" s="82" t="s">
        <v>62</v>
      </c>
      <c r="B1" s="83" t="s">
        <v>63</v>
      </c>
      <c r="C1" s="84" t="s">
        <v>64</v>
      </c>
      <c r="D1" s="85" t="s">
        <v>65</v>
      </c>
      <c r="E1" s="85" t="s">
        <v>66</v>
      </c>
      <c r="F1" s="86" t="s">
        <v>67</v>
      </c>
      <c r="G1" s="84" t="s">
        <v>68</v>
      </c>
      <c r="H1" s="87" t="s">
        <v>69</v>
      </c>
      <c r="I1" s="88" t="s">
        <v>70</v>
      </c>
      <c r="M1" s="89" t="n">
        <f aca="false">Rekapitulace!F12</f>
        <v>0</v>
      </c>
    </row>
    <row r="2" customFormat="false" ht="17.1" hidden="false" customHeight="true" outlineLevel="0" collapsed="false">
      <c r="A2" s="90"/>
      <c r="B2" s="91" t="s">
        <v>71</v>
      </c>
      <c r="C2" s="92" t="s">
        <v>72</v>
      </c>
      <c r="D2" s="93" t="s">
        <v>73</v>
      </c>
      <c r="E2" s="94" t="n">
        <v>0</v>
      </c>
      <c r="F2" s="95" t="n">
        <v>0</v>
      </c>
      <c r="G2" s="96" t="n">
        <f aca="false">IF($D2="VI",IF($C2="Kč",$E2,($E2/100)*$F2),"")</f>
        <v>0</v>
      </c>
      <c r="H2" s="97" t="str">
        <f aca="false">IF($D2="XI",IF($C2="Kč",$E2,($E2/100)*$F2),"")</f>
        <v/>
      </c>
      <c r="I2" s="98"/>
      <c r="M2" s="89" t="n">
        <f aca="false">Rekapitulace!F12</f>
        <v>0</v>
      </c>
    </row>
    <row r="3" customFormat="false" ht="17.1" hidden="false" customHeight="true" outlineLevel="0" collapsed="false">
      <c r="A3" s="90"/>
      <c r="B3" s="99"/>
      <c r="C3" s="100"/>
      <c r="D3" s="101"/>
      <c r="E3" s="102" t="str">
        <f aca="false">IF(B3="%",Rekapitulace!F12,"")</f>
        <v/>
      </c>
      <c r="F3" s="103"/>
      <c r="G3" s="104" t="str">
        <f aca="false">IF(D3="VI",IF(C3="Kč",E3,(E3/100)*F3),"")</f>
        <v/>
      </c>
      <c r="H3" s="97" t="str">
        <f aca="false">IF($D3="XI",IF($C3="Kč",$E3,($E3/100)*$F3),"")</f>
        <v/>
      </c>
      <c r="I3" s="98"/>
    </row>
    <row r="4" customFormat="false" ht="17.1" hidden="false" customHeight="true" outlineLevel="0" collapsed="false">
      <c r="A4" s="90"/>
      <c r="B4" s="99"/>
      <c r="C4" s="100"/>
      <c r="D4" s="101"/>
      <c r="E4" s="102" t="str">
        <f aca="false">IF(B4="%",Rekapitulace!F12,"")</f>
        <v/>
      </c>
      <c r="F4" s="103"/>
      <c r="G4" s="104" t="str">
        <f aca="false">IF(D4="VI",IF(C4="Kč",E4,(E4/100)*F4),"")</f>
        <v/>
      </c>
      <c r="H4" s="97" t="str">
        <f aca="false">IF($D4="XI",IF($C4="Kč",$E4,($E4/100)*$F4),"")</f>
        <v/>
      </c>
      <c r="I4" s="98"/>
    </row>
    <row r="5" customFormat="false" ht="17.1" hidden="false" customHeight="true" outlineLevel="0" collapsed="false">
      <c r="A5" s="90"/>
      <c r="B5" s="99"/>
      <c r="C5" s="100"/>
      <c r="D5" s="101"/>
      <c r="E5" s="102" t="str">
        <f aca="false">IF(B5="%",Rekapitulace!F12,"")</f>
        <v/>
      </c>
      <c r="F5" s="103"/>
      <c r="G5" s="104" t="str">
        <f aca="false">IF(D5="VI",IF(C5="Kč",E5,(E5/100)*F5),"")</f>
        <v/>
      </c>
      <c r="H5" s="97" t="str">
        <f aca="false">IF($D5="XI",IF($C5="Kč",$E5,($E5/100)*$F5),"")</f>
        <v/>
      </c>
      <c r="I5" s="98"/>
    </row>
    <row r="6" customFormat="false" ht="17.1" hidden="false" customHeight="true" outlineLevel="0" collapsed="false">
      <c r="A6" s="90"/>
      <c r="B6" s="99"/>
      <c r="C6" s="100"/>
      <c r="D6" s="101"/>
      <c r="E6" s="102" t="str">
        <f aca="false">IF(B6="%",Rekapitulace!F12,"")</f>
        <v/>
      </c>
      <c r="F6" s="103"/>
      <c r="G6" s="104" t="str">
        <f aca="false">IF(D6="VI",IF(C6="Kč",E6,(E6/100)*F6),"")</f>
        <v/>
      </c>
      <c r="H6" s="97" t="str">
        <f aca="false">IF($D6="XI",IF($C6="Kč",$E6,($E6/100)*$F6),"")</f>
        <v/>
      </c>
      <c r="I6" s="98"/>
    </row>
    <row r="7" customFormat="false" ht="17.1" hidden="false" customHeight="true" outlineLevel="0" collapsed="false">
      <c r="A7" s="90"/>
      <c r="B7" s="99"/>
      <c r="C7" s="100"/>
      <c r="D7" s="101"/>
      <c r="E7" s="102" t="str">
        <f aca="false">IF(B7="%",Rekapitulace!F12,"")</f>
        <v/>
      </c>
      <c r="F7" s="103"/>
      <c r="G7" s="104" t="str">
        <f aca="false">IF(D7="VI",IF(C7="Kč",E7,(E7/100)*F7),"")</f>
        <v/>
      </c>
      <c r="H7" s="97" t="str">
        <f aca="false">IF($D7="XI",IF($C7="Kč",$E7,($E7/100)*$F7),"")</f>
        <v/>
      </c>
      <c r="I7" s="98"/>
    </row>
    <row r="8" customFormat="false" ht="17.1" hidden="false" customHeight="true" outlineLevel="0" collapsed="false">
      <c r="A8" s="90"/>
      <c r="B8" s="99"/>
      <c r="C8" s="100"/>
      <c r="D8" s="101"/>
      <c r="E8" s="102" t="str">
        <f aca="false">IF(B8="%",Rekapitulace!F12,"")</f>
        <v/>
      </c>
      <c r="F8" s="103"/>
      <c r="G8" s="104" t="str">
        <f aca="false">IF(D8="VI",IF(C8="Kč",E8,(E8/100)*F8),"")</f>
        <v/>
      </c>
      <c r="H8" s="97" t="str">
        <f aca="false">IF($D8="XI",IF($C8="Kč",$E8,($E8/100)*$F8),"")</f>
        <v/>
      </c>
      <c r="I8" s="98"/>
    </row>
    <row r="9" customFormat="false" ht="17.1" hidden="false" customHeight="true" outlineLevel="0" collapsed="false">
      <c r="A9" s="90"/>
      <c r="B9" s="99"/>
      <c r="C9" s="100"/>
      <c r="D9" s="101"/>
      <c r="E9" s="102" t="str">
        <f aca="false">IF(B9="%",Rekapitulace!F12,"")</f>
        <v/>
      </c>
      <c r="F9" s="103"/>
      <c r="G9" s="104" t="str">
        <f aca="false">IF(D9="VI",IF(C9="Kč",E9,(E9/100)*F9),"")</f>
        <v/>
      </c>
      <c r="H9" s="97" t="str">
        <f aca="false">IF($D9="XI",IF($C9="Kč",$E9,($E9/100)*$F9),"")</f>
        <v/>
      </c>
      <c r="I9" s="98"/>
    </row>
    <row r="10" customFormat="false" ht="17.1" hidden="false" customHeight="true" outlineLevel="0" collapsed="false">
      <c r="A10" s="90"/>
      <c r="B10" s="99"/>
      <c r="C10" s="100"/>
      <c r="D10" s="101"/>
      <c r="E10" s="102" t="str">
        <f aca="false">IF(B10="%",Rekapitulace!F12,"")</f>
        <v/>
      </c>
      <c r="F10" s="103"/>
      <c r="G10" s="104" t="str">
        <f aca="false">IF(D10="VI",IF(C10="Kč",E10,(E10/100)*F10),"")</f>
        <v/>
      </c>
      <c r="H10" s="97" t="str">
        <f aca="false">IF($D10="XI",IF($C10="Kč",$E10,($E10/100)*$F10),"")</f>
        <v/>
      </c>
      <c r="I10" s="98"/>
    </row>
    <row r="11" customFormat="false" ht="17.1" hidden="false" customHeight="true" outlineLevel="0" collapsed="false">
      <c r="A11" s="90"/>
      <c r="B11" s="99"/>
      <c r="C11" s="100"/>
      <c r="D11" s="101"/>
      <c r="E11" s="102" t="str">
        <f aca="false">IF(B11="%",Rekapitulace!F12,"")</f>
        <v/>
      </c>
      <c r="F11" s="103"/>
      <c r="G11" s="104" t="str">
        <f aca="false">IF(D11="VI",IF(C11="Kč",E11,(E11/100)*F11),"")</f>
        <v/>
      </c>
      <c r="H11" s="97" t="str">
        <f aca="false">IF($D11="XI",IF($C11="Kč",$E11,($E11/100)*$F11),"")</f>
        <v/>
      </c>
      <c r="I11" s="98"/>
    </row>
    <row r="12" customFormat="false" ht="17.1" hidden="false" customHeight="true" outlineLevel="0" collapsed="false">
      <c r="A12" s="90"/>
      <c r="B12" s="99"/>
      <c r="C12" s="100"/>
      <c r="D12" s="101"/>
      <c r="E12" s="102" t="str">
        <f aca="false">IF(B12="%",Rekapitulace!F12,"")</f>
        <v/>
      </c>
      <c r="F12" s="103"/>
      <c r="G12" s="104" t="str">
        <f aca="false">IF(D12="VI",IF(C12="Kč",E12,(E12/100)*F12),"")</f>
        <v/>
      </c>
      <c r="H12" s="97" t="str">
        <f aca="false">IF($D12="XI",IF($C12="Kč",$E12,($E12/100)*$F12),"")</f>
        <v/>
      </c>
      <c r="I12" s="98"/>
    </row>
    <row r="13" customFormat="false" ht="17.1" hidden="false" customHeight="true" outlineLevel="0" collapsed="false">
      <c r="A13" s="90"/>
      <c r="B13" s="99"/>
      <c r="C13" s="100"/>
      <c r="D13" s="101"/>
      <c r="E13" s="102" t="str">
        <f aca="false">IF(B13="%",Rekapitulace!F12,"")</f>
        <v/>
      </c>
      <c r="F13" s="103"/>
      <c r="G13" s="104" t="str">
        <f aca="false">IF(D13="VI",IF(C13="Kč",E13,(E13/100)*F13),"")</f>
        <v/>
      </c>
      <c r="H13" s="97" t="str">
        <f aca="false">IF($D13="XI",IF($C13="Kč",$E13,($E13/100)*$F13),"")</f>
        <v/>
      </c>
      <c r="I13" s="98"/>
    </row>
    <row r="14" customFormat="false" ht="17.1" hidden="false" customHeight="true" outlineLevel="0" collapsed="false">
      <c r="A14" s="90"/>
      <c r="B14" s="99"/>
      <c r="C14" s="100"/>
      <c r="D14" s="101"/>
      <c r="E14" s="102" t="str">
        <f aca="false">IF(B14="%",Rekapitulace!F12,"")</f>
        <v/>
      </c>
      <c r="F14" s="103"/>
      <c r="G14" s="104" t="str">
        <f aca="false">IF(D14="VI",IF(C14="Kč",E14,(E14/100)*F14),"")</f>
        <v/>
      </c>
      <c r="H14" s="97" t="str">
        <f aca="false">IF($D14="XI",IF($C14="Kč",$E14,($E14/100)*$F14),"")</f>
        <v/>
      </c>
      <c r="I14" s="98"/>
    </row>
    <row r="15" customFormat="false" ht="17.1" hidden="false" customHeight="true" outlineLevel="0" collapsed="false">
      <c r="A15" s="90"/>
      <c r="B15" s="99"/>
      <c r="C15" s="100"/>
      <c r="D15" s="101"/>
      <c r="E15" s="102" t="str">
        <f aca="false">IF(B15="%",Rekapitulace!F12,"")</f>
        <v/>
      </c>
      <c r="F15" s="103"/>
      <c r="G15" s="104" t="str">
        <f aca="false">IF(D15="VI",IF(C15="Kč",E15,(E15/100)*F15),"")</f>
        <v/>
      </c>
      <c r="H15" s="97" t="str">
        <f aca="false">IF($D15="XI",IF($C15="Kč",$E15,($E15/100)*$F15),"")</f>
        <v/>
      </c>
      <c r="I15" s="98"/>
    </row>
    <row r="16" customFormat="false" ht="17.1" hidden="false" customHeight="true" outlineLevel="0" collapsed="false">
      <c r="A16" s="90"/>
      <c r="B16" s="99"/>
      <c r="C16" s="100"/>
      <c r="D16" s="101"/>
      <c r="E16" s="102" t="str">
        <f aca="false">IF(B16="%",Rekapitulace!F12,"")</f>
        <v/>
      </c>
      <c r="F16" s="103"/>
      <c r="G16" s="104" t="str">
        <f aca="false">IF(D16="VI",IF(C16="Kč",E16,(E16/100)*F16),"")</f>
        <v/>
      </c>
      <c r="H16" s="97" t="str">
        <f aca="false">IF($D16="XI",IF($C16="Kč",$E16,($E16/100)*$F16),"")</f>
        <v/>
      </c>
      <c r="I16" s="98"/>
    </row>
    <row r="17" customFormat="false" ht="17.1" hidden="false" customHeight="true" outlineLevel="0" collapsed="false">
      <c r="A17" s="90"/>
      <c r="B17" s="99"/>
      <c r="C17" s="100"/>
      <c r="D17" s="101"/>
      <c r="E17" s="102" t="str">
        <f aca="false">IF(B17="%",Rekapitulace!F12,"")</f>
        <v/>
      </c>
      <c r="F17" s="103"/>
      <c r="G17" s="104" t="str">
        <f aca="false">IF(D17="VI",IF(C17="Kč",E17,(E17/100)*F17),"")</f>
        <v/>
      </c>
      <c r="H17" s="97" t="str">
        <f aca="false">IF($D17="XI",IF($C17="Kč",$E17,($E17/100)*$F17),"")</f>
        <v/>
      </c>
      <c r="I17" s="98"/>
    </row>
    <row r="18" customFormat="false" ht="17.1" hidden="false" customHeight="true" outlineLevel="0" collapsed="false">
      <c r="A18" s="90"/>
      <c r="B18" s="99"/>
      <c r="C18" s="100"/>
      <c r="D18" s="101"/>
      <c r="E18" s="102" t="str">
        <f aca="false">IF(B18="%",Rekapitulace!F12,"")</f>
        <v/>
      </c>
      <c r="F18" s="103"/>
      <c r="G18" s="104" t="str">
        <f aca="false">IF(D18="VI",IF(C18="Kč",E18,(E18/100)*F18),"")</f>
        <v/>
      </c>
      <c r="H18" s="97" t="str">
        <f aca="false">IF($D18="XI",IF($C18="Kč",$E18,($E18/100)*$F18),"")</f>
        <v/>
      </c>
      <c r="I18" s="105"/>
    </row>
    <row r="19" customFormat="false" ht="13.5" hidden="false" customHeight="false" outlineLevel="0" collapsed="false">
      <c r="A19" s="106" t="s">
        <v>74</v>
      </c>
      <c r="B19" s="107"/>
      <c r="C19" s="107"/>
      <c r="D19" s="107"/>
      <c r="E19" s="107"/>
      <c r="F19" s="107"/>
      <c r="G19" s="108" t="n">
        <f aca="false">SUM(G2:G18)</f>
        <v>0</v>
      </c>
      <c r="H19" s="109" t="n">
        <f aca="false">SUM(H2:H18)</f>
        <v>0</v>
      </c>
    </row>
    <row r="20" customFormat="false" ht="12.75" hidden="false" customHeight="false" outlineLevel="0" collapsed="false">
      <c r="C20" s="101"/>
      <c r="D20" s="101"/>
      <c r="E20" s="103"/>
      <c r="F20" s="103"/>
      <c r="G20" s="103" t="str">
        <f aca="false">IF($D20="VI",IF($C20="Kč",$E20,($E20/100)*$F20),"")</f>
        <v/>
      </c>
      <c r="H20" s="103" t="str">
        <f aca="false">IF($D20="XI",IF($C20="Kč",$E20,($E20/100)*$F20),"")</f>
        <v/>
      </c>
    </row>
    <row r="21" customFormat="false" ht="12.75" hidden="false" customHeight="false" outlineLevel="0" collapsed="false">
      <c r="C21" s="101"/>
      <c r="D21" s="101"/>
      <c r="E21" s="103"/>
      <c r="F21" s="103"/>
      <c r="G21" s="103" t="str">
        <f aca="false">IF(D21="VI",IF(C21="Kč",E21,(E21/100)*F21),"")</f>
        <v/>
      </c>
      <c r="H21" s="103" t="str">
        <f aca="false">IF($D21="XI",IF($C21="Kč",$E21,($E21/100)*$F21),"")</f>
        <v/>
      </c>
    </row>
    <row r="22" customFormat="false" ht="12.75" hidden="false" customHeight="false" outlineLevel="0" collapsed="false">
      <c r="C22" s="101"/>
      <c r="D22" s="101"/>
      <c r="E22" s="103"/>
      <c r="F22" s="103"/>
      <c r="G22" s="103" t="str">
        <f aca="false">IF(D22="VI",IF(C22="Kč",E22,(E22/100)*F22),"")</f>
        <v/>
      </c>
      <c r="H22" s="103" t="str">
        <f aca="false">IF($D22="XI",IF($C22="Kč",$E22,($E22/100)*$F22),"")</f>
        <v/>
      </c>
    </row>
    <row r="23" customFormat="false" ht="12.75" hidden="false" customHeight="false" outlineLevel="0" collapsed="false">
      <c r="C23" s="101"/>
      <c r="D23" s="101"/>
      <c r="E23" s="103"/>
      <c r="F23" s="103"/>
      <c r="G23" s="103" t="str">
        <f aca="false">IF(D23="VI",IF(C23="Kč",E23,(E23/100)*F23),"")</f>
        <v/>
      </c>
      <c r="H23" s="103" t="str">
        <f aca="false">IF($D23="XI",IF($C23="Kč",$E23,($E23/100)*$F23),"")</f>
        <v/>
      </c>
    </row>
    <row r="24" customFormat="false" ht="12.75" hidden="false" customHeight="false" outlineLevel="0" collapsed="false">
      <c r="C24" s="101"/>
      <c r="D24" s="101"/>
      <c r="E24" s="103"/>
      <c r="F24" s="103"/>
      <c r="G24" s="103" t="str">
        <f aca="false">IF(D24="VI",IF(C24="Kč",E24,(E24/100)*F24),"")</f>
        <v/>
      </c>
      <c r="H24" s="103" t="str">
        <f aca="false">IF($D24="XI",IF($C24="Kč",$E24,($E24/100)*$F24),"")</f>
        <v/>
      </c>
    </row>
    <row r="25" customFormat="false" ht="12.75" hidden="false" customHeight="false" outlineLevel="0" collapsed="false">
      <c r="C25" s="101"/>
      <c r="D25" s="101"/>
      <c r="E25" s="103"/>
      <c r="F25" s="103"/>
      <c r="G25" s="103" t="str">
        <f aca="false">IF(D25="VI",IF(C25="Kč",E25,(E25/100)*F25),"")</f>
        <v/>
      </c>
      <c r="H25" s="103" t="str">
        <f aca="false">IF($D25="XI",IF($C25="Kč",$E25,($E25/100)*$F25),"")</f>
        <v/>
      </c>
    </row>
    <row r="26" customFormat="false" ht="12.75" hidden="false" customHeight="false" outlineLevel="0" collapsed="false">
      <c r="C26" s="101"/>
      <c r="D26" s="101"/>
      <c r="E26" s="103"/>
      <c r="F26" s="103"/>
      <c r="G26" s="103" t="str">
        <f aca="false">IF(D26="VI",IF(C26="Kč",E26,(E26/100)*F26),"")</f>
        <v/>
      </c>
      <c r="H26" s="103" t="str">
        <f aca="false">IF($D26="XI",IF($C26="Kč",$E26,($E26/100)*$F26),"")</f>
        <v/>
      </c>
    </row>
    <row r="27" customFormat="false" ht="12.75" hidden="false" customHeight="false" outlineLevel="0" collapsed="false">
      <c r="C27" s="101"/>
      <c r="D27" s="101"/>
      <c r="E27" s="103"/>
      <c r="F27" s="103"/>
      <c r="G27" s="103" t="str">
        <f aca="false">IF(D27="VI",IF(C27="Kč",E27,(E27/100)*F27),"")</f>
        <v/>
      </c>
      <c r="H27" s="103" t="str">
        <f aca="false">IF($D27="XI",IF($C27="Kč",$E27,($E27/100)*$F27),"")</f>
        <v/>
      </c>
    </row>
    <row r="28" customFormat="false" ht="12.75" hidden="false" customHeight="false" outlineLevel="0" collapsed="false">
      <c r="C28" s="101"/>
      <c r="D28" s="101"/>
      <c r="E28" s="103"/>
      <c r="F28" s="103"/>
      <c r="G28" s="103" t="str">
        <f aca="false">IF(D28="VI",IF(C28="Kč",E28,(E28/100)*F28),"")</f>
        <v/>
      </c>
      <c r="H28" s="103" t="str">
        <f aca="false">IF($D28="XI",IF($C28="Kč",$E28,($E28/100)*$F28),"")</f>
        <v/>
      </c>
    </row>
    <row r="29" customFormat="false" ht="12.75" hidden="false" customHeight="false" outlineLevel="0" collapsed="false">
      <c r="C29" s="101"/>
      <c r="D29" s="101"/>
      <c r="E29" s="103"/>
      <c r="F29" s="103"/>
      <c r="G29" s="103" t="str">
        <f aca="false">IF(D29="VI",IF(C29="Kč",E29,(E29/100)*F29),"")</f>
        <v/>
      </c>
      <c r="H29" s="103" t="str">
        <f aca="false">IF($D29="XI",IF($C29="Kč",$E29,($E29/100)*$F29),"")</f>
        <v/>
      </c>
    </row>
    <row r="30" customFormat="false" ht="12.75" hidden="false" customHeight="false" outlineLevel="0" collapsed="false">
      <c r="C30" s="101"/>
      <c r="D30" s="101"/>
      <c r="E30" s="103"/>
      <c r="F30" s="103"/>
      <c r="G30" s="103" t="str">
        <f aca="false">IF(D30="VI",IF(C30="Kč",E30,(E30/100)*F30),"")</f>
        <v/>
      </c>
      <c r="H30" s="103" t="str">
        <f aca="false">IF($D30="XI",IF($C30="Kč",$E30,($E30/100)*$F30),"")</f>
        <v/>
      </c>
    </row>
    <row r="31" customFormat="false" ht="12.75" hidden="false" customHeight="false" outlineLevel="0" collapsed="false">
      <c r="C31" s="101"/>
      <c r="D31" s="101"/>
      <c r="E31" s="103"/>
      <c r="F31" s="103"/>
      <c r="G31" s="103" t="str">
        <f aca="false">IF(D31="VI",IF(C31="Kč",E31,(E31/100)*F31),"")</f>
        <v/>
      </c>
      <c r="H31" s="103" t="str">
        <f aca="false">IF($D31="XI",IF($C31="Kč",$E31,($E31/100)*$F31),"")</f>
        <v/>
      </c>
    </row>
    <row r="32" customFormat="false" ht="12.75" hidden="false" customHeight="false" outlineLevel="0" collapsed="false">
      <c r="C32" s="101"/>
      <c r="D32" s="101"/>
      <c r="E32" s="103"/>
      <c r="F32" s="103"/>
      <c r="G32" s="103" t="str">
        <f aca="false">IF(D32="VI",IF(C32="Kč",E32,(E32/100)*F32),"")</f>
        <v/>
      </c>
      <c r="H32" s="103" t="str">
        <f aca="false">IF($D32="XI",IF($C32="Kč",$E32,($E32/100)*$F32),"")</f>
        <v/>
      </c>
    </row>
    <row r="33" customFormat="false" ht="12.75" hidden="false" customHeight="false" outlineLevel="0" collapsed="false">
      <c r="C33" s="101"/>
      <c r="D33" s="101"/>
      <c r="E33" s="103"/>
      <c r="F33" s="103"/>
      <c r="G33" s="103" t="str">
        <f aca="false">IF(D33="VI",IF(C33="Kč",E33,(E33/100)*F33),"")</f>
        <v/>
      </c>
      <c r="H33" s="103" t="str">
        <f aca="false">IF($D33="XI",IF($C33="Kč",$E33,($E33/100)*$F33),"")</f>
        <v/>
      </c>
    </row>
    <row r="34" customFormat="false" ht="12.75" hidden="false" customHeight="false" outlineLevel="0" collapsed="false">
      <c r="C34" s="101"/>
      <c r="D34" s="101"/>
      <c r="E34" s="103"/>
      <c r="F34" s="103"/>
      <c r="G34" s="103" t="str">
        <f aca="false">IF(D34="VI",IF(C34="Kč",E34,(E34/100)*F34),"")</f>
        <v/>
      </c>
      <c r="H34" s="103" t="str">
        <f aca="false">IF($D34="XI",IF($C34="Kč",$E34,($E34/100)*$F34),"")</f>
        <v/>
      </c>
    </row>
    <row r="35" customFormat="false" ht="12.75" hidden="false" customHeight="false" outlineLevel="0" collapsed="false">
      <c r="C35" s="101"/>
      <c r="D35" s="101"/>
      <c r="E35" s="103"/>
      <c r="F35" s="103"/>
      <c r="G35" s="103" t="str">
        <f aca="false">IF(D35="VI",IF(C35="Kč",E35,(E35/100)*F35),"")</f>
        <v/>
      </c>
      <c r="H35" s="103" t="str">
        <f aca="false">IF($D35="XI",IF($C35="Kč",$E35,($E35/100)*$F35),"")</f>
        <v/>
      </c>
    </row>
    <row r="36" customFormat="false" ht="12.75" hidden="false" customHeight="false" outlineLevel="0" collapsed="false">
      <c r="C36" s="101"/>
      <c r="D36" s="101"/>
      <c r="E36" s="103"/>
      <c r="F36" s="103"/>
      <c r="G36" s="103" t="str">
        <f aca="false">IF(D36="VI",IF(C36="Kč",E36,(E36/100)*F36),"")</f>
        <v/>
      </c>
      <c r="H36" s="103" t="str">
        <f aca="false">IF($D36="XI",IF($C36="Kč",$E36,($E36/100)*$F36),"")</f>
        <v/>
      </c>
    </row>
  </sheetData>
  <dataValidations count="2">
    <dataValidation allowBlank="true" errorStyle="stop" operator="between" showDropDown="false" showErrorMessage="true" showInputMessage="false" sqref="D2:D18 D20:D36" type="list">
      <formula1>"VI,XI"</formula1>
      <formula2>0</formula2>
    </dataValidation>
    <dataValidation allowBlank="true" errorStyle="stop" operator="between" showDropDown="false" showErrorMessage="true" showInputMessage="false" sqref="C2:C18 C20:C36" type="list">
      <formula1>"%,Kč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9</xdr:col>
                    <xdr:colOff>79560</xdr:colOff>
                    <xdr:row>0</xdr:row>
                    <xdr:rowOff>18720</xdr:rowOff>
                  </from>
                  <to>
                    <xdr:col>11</xdr:col>
                    <xdr:colOff>306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false" hidden="true" outlineLevel="0" max="17" min="17" style="0" width="9.06"/>
  </cols>
  <sheetData>
    <row r="1" s="115" customFormat="true" ht="12.75" hidden="false" customHeight="false" outlineLevel="0" collapsed="false">
      <c r="A1" s="110" t="s">
        <v>62</v>
      </c>
      <c r="B1" s="110" t="s">
        <v>75</v>
      </c>
      <c r="C1" s="110" t="s">
        <v>76</v>
      </c>
      <c r="D1" s="110" t="s">
        <v>77</v>
      </c>
      <c r="E1" s="111" t="s">
        <v>78</v>
      </c>
      <c r="F1" s="112" t="s">
        <v>79</v>
      </c>
      <c r="G1" s="112"/>
      <c r="H1" s="112"/>
      <c r="I1" s="112"/>
      <c r="J1" s="113" t="s">
        <v>80</v>
      </c>
      <c r="K1" s="113" t="s">
        <v>38</v>
      </c>
      <c r="L1" s="113" t="s">
        <v>81</v>
      </c>
      <c r="M1" s="113" t="s">
        <v>82</v>
      </c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s="115" customFormat="true" ht="13.5" hidden="false" customHeight="false" outlineLevel="0" collapsed="false">
      <c r="A2" s="116" t="s">
        <v>83</v>
      </c>
      <c r="B2" s="116" t="s">
        <v>84</v>
      </c>
      <c r="C2" s="116"/>
      <c r="D2" s="116" t="s">
        <v>85</v>
      </c>
      <c r="E2" s="117" t="s">
        <v>84</v>
      </c>
      <c r="F2" s="118" t="s">
        <v>86</v>
      </c>
      <c r="G2" s="118" t="s">
        <v>87</v>
      </c>
      <c r="H2" s="119" t="s">
        <v>88</v>
      </c>
      <c r="I2" s="120" t="s">
        <v>89</v>
      </c>
      <c r="J2" s="118" t="s">
        <v>90</v>
      </c>
      <c r="K2" s="118" t="s">
        <v>91</v>
      </c>
      <c r="L2" s="118"/>
      <c r="M2" s="118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3.5" hidden="false" customHeight="false" outlineLevel="0" collapsed="false">
      <c r="A3" s="121" t="s">
        <v>9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40"/>
      <c r="B4" s="122" t="s">
        <v>9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23" t="s">
        <v>94</v>
      </c>
      <c r="B5" s="123" t="s">
        <v>95</v>
      </c>
      <c r="C5" s="124" t="s">
        <v>96</v>
      </c>
      <c r="D5" s="123" t="s">
        <v>97</v>
      </c>
      <c r="E5" s="125" t="n">
        <v>58</v>
      </c>
      <c r="F5" s="126"/>
      <c r="G5" s="126" t="n">
        <f aca="false">F5*L5*Úvod!E16</f>
        <v>0</v>
      </c>
      <c r="H5" s="126" t="n">
        <f aca="false">IF(E5=0,0,E5*G5)</f>
        <v>0</v>
      </c>
      <c r="I5" s="126"/>
      <c r="J5" s="127" t="n">
        <f aca="false">0.00029*E5</f>
        <v>0.01682</v>
      </c>
      <c r="K5" s="128" t="n">
        <v>0</v>
      </c>
      <c r="L5" s="129" t="n">
        <v>1</v>
      </c>
      <c r="M5" s="123" t="s">
        <v>98</v>
      </c>
      <c r="N5" s="5"/>
      <c r="O5" s="5"/>
      <c r="P5" s="5"/>
      <c r="Q5" s="5" t="s">
        <v>99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30" t="s">
        <v>94</v>
      </c>
      <c r="B6" s="130" t="s">
        <v>100</v>
      </c>
      <c r="C6" s="131" t="s">
        <v>101</v>
      </c>
      <c r="D6" s="130" t="s">
        <v>97</v>
      </c>
      <c r="E6" s="132" t="n">
        <v>11</v>
      </c>
      <c r="F6" s="133"/>
      <c r="G6" s="133" t="n">
        <f aca="false">F6*L6*Úvod!E16</f>
        <v>0</v>
      </c>
      <c r="H6" s="133" t="n">
        <f aca="false">IF(E6=0,0,E6*G6)</f>
        <v>0</v>
      </c>
      <c r="I6" s="133"/>
      <c r="J6" s="134" t="n">
        <f aca="false">0.0003*E6</f>
        <v>0.0033</v>
      </c>
      <c r="K6" s="135" t="n">
        <v>0</v>
      </c>
      <c r="L6" s="136" t="n">
        <v>1</v>
      </c>
      <c r="M6" s="130" t="s">
        <v>98</v>
      </c>
      <c r="N6" s="5"/>
      <c r="O6" s="5"/>
      <c r="P6" s="5"/>
      <c r="Q6" s="5" t="s">
        <v>102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30" t="s">
        <v>94</v>
      </c>
      <c r="B7" s="130"/>
      <c r="C7" s="131" t="s">
        <v>103</v>
      </c>
      <c r="D7" s="130" t="s">
        <v>104</v>
      </c>
      <c r="E7" s="132" t="n">
        <v>472</v>
      </c>
      <c r="F7" s="133"/>
      <c r="G7" s="133" t="n">
        <f aca="false">F7*L7*Úvod!E16</f>
        <v>0</v>
      </c>
      <c r="H7" s="133" t="n">
        <f aca="false">IF(E7=0,0,E7*G7)</f>
        <v>0</v>
      </c>
      <c r="I7" s="133"/>
      <c r="J7" s="134"/>
      <c r="K7" s="135"/>
      <c r="L7" s="136" t="n">
        <v>1</v>
      </c>
      <c r="M7" s="13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30" t="s">
        <v>94</v>
      </c>
      <c r="B8" s="130"/>
      <c r="C8" s="131" t="s">
        <v>105</v>
      </c>
      <c r="D8" s="130" t="s">
        <v>104</v>
      </c>
      <c r="E8" s="132" t="n">
        <v>124</v>
      </c>
      <c r="F8" s="133"/>
      <c r="G8" s="133" t="n">
        <f aca="false">F8*L8*Úvod!E16</f>
        <v>0</v>
      </c>
      <c r="H8" s="133" t="n">
        <f aca="false">IF(E8=0,0,E8*G8)</f>
        <v>0</v>
      </c>
      <c r="I8" s="133"/>
      <c r="J8" s="134"/>
      <c r="K8" s="135"/>
      <c r="L8" s="136" t="n">
        <v>1</v>
      </c>
      <c r="M8" s="1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37" t="s">
        <v>94</v>
      </c>
      <c r="B9" s="137" t="s">
        <v>106</v>
      </c>
      <c r="C9" s="138" t="s">
        <v>107</v>
      </c>
      <c r="D9" s="137" t="s">
        <v>97</v>
      </c>
      <c r="E9" s="139" t="n">
        <v>16</v>
      </c>
      <c r="F9" s="140"/>
      <c r="G9" s="140" t="n">
        <f aca="false">F9*L9*Úvod!E16</f>
        <v>0</v>
      </c>
      <c r="H9" s="140" t="n">
        <f aca="false">IF(E9=0,0,E9*G9)</f>
        <v>0</v>
      </c>
      <c r="I9" s="140"/>
      <c r="J9" s="141" t="n">
        <f aca="false">0.00032*E9</f>
        <v>0.00512</v>
      </c>
      <c r="K9" s="142" t="n">
        <v>0</v>
      </c>
      <c r="L9" s="143" t="n">
        <v>1</v>
      </c>
      <c r="M9" s="137" t="s">
        <v>98</v>
      </c>
      <c r="N9" s="5"/>
      <c r="O9" s="5"/>
      <c r="P9" s="5"/>
      <c r="Q9" s="5" t="s">
        <v>108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144"/>
      <c r="B10" s="145" t="s">
        <v>109</v>
      </c>
      <c r="C10" s="145"/>
      <c r="D10" s="145"/>
      <c r="E10" s="146"/>
      <c r="F10" s="147"/>
      <c r="G10" s="147" t="n">
        <f aca="false">H10+I10</f>
        <v>0</v>
      </c>
      <c r="H10" s="147" t="n">
        <f aca="false">SUM(H5:H9)</f>
        <v>0</v>
      </c>
      <c r="I10" s="147" t="n">
        <f aca="false">SUM(I5:I9)</f>
        <v>0</v>
      </c>
      <c r="J10" s="148" t="n">
        <f aca="false">SUM(J5:J9)</f>
        <v>0.02524</v>
      </c>
      <c r="K10" s="149"/>
      <c r="L10" s="150"/>
      <c r="M10" s="149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40"/>
      <c r="B11" s="122" t="s">
        <v>11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51" t="s">
        <v>111</v>
      </c>
      <c r="B12" s="151" t="s">
        <v>112</v>
      </c>
      <c r="C12" s="152" t="s">
        <v>113</v>
      </c>
      <c r="D12" s="151" t="s">
        <v>114</v>
      </c>
      <c r="E12" s="153" t="n">
        <v>1</v>
      </c>
      <c r="F12" s="154"/>
      <c r="G12" s="154" t="n">
        <f aca="false">F12*L12*Úvod!E16</f>
        <v>0</v>
      </c>
      <c r="H12" s="154" t="n">
        <f aca="false">IF(E12=0,0,E12*G12)</f>
        <v>0</v>
      </c>
      <c r="I12" s="154"/>
      <c r="J12" s="155" t="n">
        <f aca="false">0.001*E12</f>
        <v>0.001</v>
      </c>
      <c r="K12" s="156" t="n">
        <v>0</v>
      </c>
      <c r="L12" s="157" t="n">
        <v>1</v>
      </c>
      <c r="M12" s="151" t="s">
        <v>98</v>
      </c>
      <c r="N12" s="5"/>
      <c r="O12" s="5"/>
      <c r="P12" s="5"/>
      <c r="Q12" s="5" t="s">
        <v>11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144"/>
      <c r="B13" s="145" t="s">
        <v>116</v>
      </c>
      <c r="C13" s="145"/>
      <c r="D13" s="145"/>
      <c r="E13" s="146"/>
      <c r="F13" s="147"/>
      <c r="G13" s="147" t="n">
        <f aca="false">H13+I13</f>
        <v>0</v>
      </c>
      <c r="H13" s="147" t="n">
        <f aca="false">SUM(H12:H12)</f>
        <v>0</v>
      </c>
      <c r="I13" s="147" t="n">
        <f aca="false">SUM(I12:I12)</f>
        <v>0</v>
      </c>
      <c r="J13" s="148" t="n">
        <f aca="false">SUM(J12:J12)</f>
        <v>0.001</v>
      </c>
      <c r="K13" s="149"/>
      <c r="L13" s="150"/>
      <c r="M13" s="14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40"/>
      <c r="B14" s="122" t="s">
        <v>117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23" t="s">
        <v>118</v>
      </c>
      <c r="B15" s="123" t="s">
        <v>119</v>
      </c>
      <c r="C15" s="124" t="s">
        <v>120</v>
      </c>
      <c r="D15" s="123" t="s">
        <v>114</v>
      </c>
      <c r="E15" s="125" t="n">
        <v>1</v>
      </c>
      <c r="F15" s="126"/>
      <c r="G15" s="126" t="n">
        <f aca="false">F15*L15*Úvod!E16</f>
        <v>0</v>
      </c>
      <c r="H15" s="126" t="n">
        <f aca="false">IF(E15=0,0,E15*G15)</f>
        <v>0</v>
      </c>
      <c r="I15" s="126"/>
      <c r="J15" s="127" t="n">
        <f aca="false">0.07691*E15</f>
        <v>0.07691</v>
      </c>
      <c r="K15" s="128" t="n">
        <v>0</v>
      </c>
      <c r="L15" s="129" t="n">
        <v>1</v>
      </c>
      <c r="M15" s="123" t="s">
        <v>98</v>
      </c>
      <c r="N15" s="5"/>
      <c r="O15" s="5"/>
      <c r="P15" s="5"/>
      <c r="Q15" s="5" t="s">
        <v>121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30" t="s">
        <v>122</v>
      </c>
      <c r="B16" s="130" t="s">
        <v>123</v>
      </c>
      <c r="C16" s="131" t="s">
        <v>124</v>
      </c>
      <c r="D16" s="130" t="s">
        <v>114</v>
      </c>
      <c r="E16" s="132" t="n">
        <v>1</v>
      </c>
      <c r="F16" s="133"/>
      <c r="G16" s="133" t="n">
        <f aca="false">F16*L16*Úvod!E16</f>
        <v>0</v>
      </c>
      <c r="H16" s="133" t="n">
        <f aca="false">IF(E16=0,0,E16*G16)</f>
        <v>0</v>
      </c>
      <c r="I16" s="133"/>
      <c r="J16" s="134" t="n">
        <f aca="false">0.00559*E16</f>
        <v>0.00559</v>
      </c>
      <c r="K16" s="135" t="n">
        <v>0</v>
      </c>
      <c r="L16" s="136" t="n">
        <v>1</v>
      </c>
      <c r="M16" s="130" t="s">
        <v>98</v>
      </c>
      <c r="N16" s="5"/>
      <c r="O16" s="5"/>
      <c r="P16" s="5"/>
      <c r="Q16" s="5" t="s">
        <v>125</v>
      </c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30" t="s">
        <v>118</v>
      </c>
      <c r="B17" s="130" t="s">
        <v>126</v>
      </c>
      <c r="C17" s="131" t="s">
        <v>127</v>
      </c>
      <c r="D17" s="130" t="s">
        <v>114</v>
      </c>
      <c r="E17" s="132" t="n">
        <v>1</v>
      </c>
      <c r="F17" s="133"/>
      <c r="G17" s="133" t="n">
        <f aca="false">F17*L17*Úvod!E16</f>
        <v>0</v>
      </c>
      <c r="H17" s="133" t="n">
        <f aca="false">IF(E17=0,0,E17*G17)</f>
        <v>0</v>
      </c>
      <c r="I17" s="133"/>
      <c r="J17" s="134" t="n">
        <f aca="false">0.08183*E17</f>
        <v>0.08183</v>
      </c>
      <c r="K17" s="135" t="n">
        <v>0</v>
      </c>
      <c r="L17" s="136" t="n">
        <v>1</v>
      </c>
      <c r="M17" s="130" t="s">
        <v>98</v>
      </c>
      <c r="N17" s="5"/>
      <c r="O17" s="5"/>
      <c r="P17" s="5"/>
      <c r="Q17" s="5" t="s">
        <v>128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37" t="s">
        <v>122</v>
      </c>
      <c r="B18" s="137" t="s">
        <v>129</v>
      </c>
      <c r="C18" s="138" t="s">
        <v>124</v>
      </c>
      <c r="D18" s="137" t="s">
        <v>114</v>
      </c>
      <c r="E18" s="139" t="n">
        <v>1</v>
      </c>
      <c r="F18" s="140"/>
      <c r="G18" s="140" t="n">
        <f aca="false">F18*L18*Úvod!E16</f>
        <v>0</v>
      </c>
      <c r="H18" s="140" t="n">
        <f aca="false">IF(E18=0,0,E18*G18)</f>
        <v>0</v>
      </c>
      <c r="I18" s="140"/>
      <c r="J18" s="141" t="n">
        <f aca="false">0.00773*E18</f>
        <v>0.00773</v>
      </c>
      <c r="K18" s="142" t="n">
        <v>0</v>
      </c>
      <c r="L18" s="143" t="n">
        <v>1</v>
      </c>
      <c r="M18" s="137" t="s">
        <v>98</v>
      </c>
      <c r="N18" s="5"/>
      <c r="O18" s="5"/>
      <c r="P18" s="5"/>
      <c r="Q18" s="5" t="s">
        <v>13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144"/>
      <c r="B19" s="145" t="s">
        <v>131</v>
      </c>
      <c r="C19" s="145"/>
      <c r="D19" s="145"/>
      <c r="E19" s="146"/>
      <c r="F19" s="147"/>
      <c r="G19" s="147" t="n">
        <f aca="false">H19+I19</f>
        <v>0</v>
      </c>
      <c r="H19" s="147" t="n">
        <f aca="false">SUM(H15:H18)</f>
        <v>0</v>
      </c>
      <c r="I19" s="147" t="n">
        <f aca="false">SUM(I15:I18)</f>
        <v>0</v>
      </c>
      <c r="J19" s="148" t="n">
        <f aca="false">SUM(J15:J18)</f>
        <v>0.17206</v>
      </c>
      <c r="K19" s="149"/>
      <c r="L19" s="150"/>
      <c r="M19" s="14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58"/>
      <c r="B20" s="159" t="s">
        <v>132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23" t="s">
        <v>118</v>
      </c>
      <c r="B21" s="123" t="s">
        <v>133</v>
      </c>
      <c r="C21" s="124" t="s">
        <v>134</v>
      </c>
      <c r="D21" s="123" t="s">
        <v>97</v>
      </c>
      <c r="E21" s="125" t="n">
        <v>58</v>
      </c>
      <c r="F21" s="126"/>
      <c r="G21" s="126" t="n">
        <f aca="false">F21*L21*Úvod!E16</f>
        <v>0</v>
      </c>
      <c r="H21" s="126" t="n">
        <f aca="false">IF(E21=0,0,E21*G21)</f>
        <v>0</v>
      </c>
      <c r="I21" s="126"/>
      <c r="J21" s="127" t="n">
        <f aca="false">0.00936*E21</f>
        <v>0.54288</v>
      </c>
      <c r="K21" s="128" t="n">
        <v>0</v>
      </c>
      <c r="L21" s="129" t="n">
        <v>1</v>
      </c>
      <c r="M21" s="123" t="s">
        <v>98</v>
      </c>
      <c r="N21" s="5"/>
      <c r="O21" s="5"/>
      <c r="P21" s="5"/>
      <c r="Q21" s="5" t="s">
        <v>13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30" t="s">
        <v>118</v>
      </c>
      <c r="B22" s="130" t="s">
        <v>136</v>
      </c>
      <c r="C22" s="131" t="s">
        <v>137</v>
      </c>
      <c r="D22" s="130" t="s">
        <v>97</v>
      </c>
      <c r="E22" s="132" t="n">
        <v>11</v>
      </c>
      <c r="F22" s="133"/>
      <c r="G22" s="133" t="n">
        <f aca="false">F22*L22*Úvod!E16</f>
        <v>0</v>
      </c>
      <c r="H22" s="133" t="n">
        <f aca="false">IF(E22=0,0,E22*G22)</f>
        <v>0</v>
      </c>
      <c r="I22" s="133"/>
      <c r="J22" s="134" t="n">
        <f aca="false">0.01154*E22</f>
        <v>0.12694</v>
      </c>
      <c r="K22" s="135" t="n">
        <v>0</v>
      </c>
      <c r="L22" s="136" t="n">
        <v>1</v>
      </c>
      <c r="M22" s="130" t="s">
        <v>98</v>
      </c>
      <c r="N22" s="5"/>
      <c r="O22" s="5"/>
      <c r="P22" s="5"/>
      <c r="Q22" s="5" t="s">
        <v>138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130" t="s">
        <v>118</v>
      </c>
      <c r="B23" s="130" t="s">
        <v>139</v>
      </c>
      <c r="C23" s="131" t="s">
        <v>140</v>
      </c>
      <c r="D23" s="130" t="s">
        <v>97</v>
      </c>
      <c r="E23" s="132" t="n">
        <v>16</v>
      </c>
      <c r="F23" s="133"/>
      <c r="G23" s="133" t="n">
        <f aca="false">F23*L23*Úvod!E16</f>
        <v>0</v>
      </c>
      <c r="H23" s="133" t="n">
        <f aca="false">IF(E23=0,0,E23*G23)</f>
        <v>0</v>
      </c>
      <c r="I23" s="133"/>
      <c r="J23" s="134" t="n">
        <f aca="false">0.00962*E23</f>
        <v>0.15392</v>
      </c>
      <c r="K23" s="135" t="n">
        <v>0</v>
      </c>
      <c r="L23" s="136" t="n">
        <v>1</v>
      </c>
      <c r="M23" s="130" t="s">
        <v>98</v>
      </c>
      <c r="N23" s="5"/>
      <c r="O23" s="5"/>
      <c r="P23" s="5"/>
      <c r="Q23" s="5" t="s">
        <v>141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130" t="s">
        <v>118</v>
      </c>
      <c r="B24" s="130" t="s">
        <v>142</v>
      </c>
      <c r="C24" s="131" t="s">
        <v>143</v>
      </c>
      <c r="D24" s="130" t="s">
        <v>97</v>
      </c>
      <c r="E24" s="132" t="n">
        <v>58</v>
      </c>
      <c r="F24" s="133"/>
      <c r="G24" s="133" t="n">
        <f aca="false">F24*L24*Úvod!E16</f>
        <v>0</v>
      </c>
      <c r="H24" s="133" t="n">
        <f aca="false">IF(E24=0,0,E24*G24)</f>
        <v>0</v>
      </c>
      <c r="I24" s="133"/>
      <c r="J24" s="134" t="n">
        <f aca="false">0.01345*E24</f>
        <v>0.7801</v>
      </c>
      <c r="K24" s="135" t="n">
        <v>0</v>
      </c>
      <c r="L24" s="136" t="n">
        <v>1</v>
      </c>
      <c r="M24" s="130" t="s">
        <v>98</v>
      </c>
      <c r="N24" s="5"/>
      <c r="O24" s="5"/>
      <c r="P24" s="5"/>
      <c r="Q24" s="5" t="s">
        <v>144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130" t="s">
        <v>118</v>
      </c>
      <c r="B25" s="130" t="s">
        <v>145</v>
      </c>
      <c r="C25" s="131" t="s">
        <v>146</v>
      </c>
      <c r="D25" s="130" t="s">
        <v>97</v>
      </c>
      <c r="E25" s="132" t="n">
        <v>26</v>
      </c>
      <c r="F25" s="133"/>
      <c r="G25" s="133" t="n">
        <f aca="false">F25*L25*Úvod!E16</f>
        <v>0</v>
      </c>
      <c r="H25" s="133" t="n">
        <f aca="false">IF(E25=0,0,E25*G25)</f>
        <v>0</v>
      </c>
      <c r="I25" s="133"/>
      <c r="J25" s="134" t="n">
        <f aca="false">0.00472*E25</f>
        <v>0.12272</v>
      </c>
      <c r="K25" s="135" t="n">
        <v>0</v>
      </c>
      <c r="L25" s="136" t="n">
        <v>1</v>
      </c>
      <c r="M25" s="130" t="s">
        <v>98</v>
      </c>
      <c r="N25" s="5"/>
      <c r="O25" s="5"/>
      <c r="P25" s="5"/>
      <c r="Q25" s="5" t="s">
        <v>147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130" t="s">
        <v>118</v>
      </c>
      <c r="B26" s="160" t="s">
        <v>148</v>
      </c>
      <c r="C26" s="131" t="s">
        <v>149</v>
      </c>
      <c r="D26" s="161" t="s">
        <v>150</v>
      </c>
      <c r="E26" s="132" t="n">
        <v>1</v>
      </c>
      <c r="F26" s="133"/>
      <c r="G26" s="133" t="n">
        <f aca="false">F26*L26*Úvod!E16</f>
        <v>0</v>
      </c>
      <c r="H26" s="133" t="n">
        <f aca="false">IF(E26=0,0,E26*G26)</f>
        <v>0</v>
      </c>
      <c r="I26" s="133"/>
      <c r="J26" s="134" t="n">
        <f aca="false">0*E26</f>
        <v>0</v>
      </c>
      <c r="K26" s="135" t="n">
        <v>0</v>
      </c>
      <c r="L26" s="136" t="n">
        <v>1</v>
      </c>
      <c r="M26" s="130" t="s">
        <v>98</v>
      </c>
      <c r="N26" s="5"/>
      <c r="O26" s="5"/>
      <c r="P26" s="5"/>
      <c r="Q26" s="5" t="s">
        <v>151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25.5" hidden="false" customHeight="false" outlineLevel="0" collapsed="false">
      <c r="A27" s="137" t="s">
        <v>118</v>
      </c>
      <c r="B27" s="137" t="s">
        <v>152</v>
      </c>
      <c r="C27" s="138" t="s">
        <v>153</v>
      </c>
      <c r="D27" s="137" t="s">
        <v>114</v>
      </c>
      <c r="E27" s="139" t="n">
        <v>1</v>
      </c>
      <c r="F27" s="140"/>
      <c r="G27" s="140" t="n">
        <f aca="false">F27*L27*Úvod!E16</f>
        <v>0</v>
      </c>
      <c r="H27" s="140" t="n">
        <f aca="false">IF(E27=0,0,E27*G27)</f>
        <v>0</v>
      </c>
      <c r="I27" s="140"/>
      <c r="J27" s="141" t="n">
        <f aca="false">0.00354*E27</f>
        <v>0.00354</v>
      </c>
      <c r="K27" s="142" t="n">
        <v>0</v>
      </c>
      <c r="L27" s="143" t="n">
        <v>1</v>
      </c>
      <c r="M27" s="137" t="s">
        <v>98</v>
      </c>
      <c r="N27" s="5"/>
      <c r="O27" s="5"/>
      <c r="P27" s="5"/>
      <c r="Q27" s="5" t="s">
        <v>154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44"/>
      <c r="B28" s="145" t="s">
        <v>155</v>
      </c>
      <c r="C28" s="145"/>
      <c r="D28" s="145"/>
      <c r="E28" s="146"/>
      <c r="F28" s="147"/>
      <c r="G28" s="147" t="n">
        <f aca="false">H28+I28</f>
        <v>0</v>
      </c>
      <c r="H28" s="147" t="n">
        <f aca="false">SUM(H21:H27)</f>
        <v>0</v>
      </c>
      <c r="I28" s="147" t="n">
        <f aca="false">SUM(I21:I27)</f>
        <v>0</v>
      </c>
      <c r="J28" s="148" t="n">
        <f aca="false">SUM(J21:J27)</f>
        <v>1.7301</v>
      </c>
      <c r="K28" s="149"/>
      <c r="L28" s="150"/>
      <c r="M28" s="149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40"/>
      <c r="B29" s="122" t="s">
        <v>156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123" t="s">
        <v>118</v>
      </c>
      <c r="B30" s="123" t="s">
        <v>157</v>
      </c>
      <c r="C30" s="124" t="s">
        <v>158</v>
      </c>
      <c r="D30" s="123" t="s">
        <v>150</v>
      </c>
      <c r="E30" s="125" t="n">
        <v>2</v>
      </c>
      <c r="F30" s="126"/>
      <c r="G30" s="126" t="n">
        <f aca="false">F30*L30*Úvod!E16</f>
        <v>0</v>
      </c>
      <c r="H30" s="126" t="n">
        <f aca="false">IF(E30=0,0,E30*G30)</f>
        <v>0</v>
      </c>
      <c r="I30" s="126"/>
      <c r="J30" s="127" t="n">
        <f aca="false">0.03433*E30</f>
        <v>0.06866</v>
      </c>
      <c r="K30" s="128" t="n">
        <v>0</v>
      </c>
      <c r="L30" s="129" t="n">
        <v>1</v>
      </c>
      <c r="M30" s="123" t="s">
        <v>98</v>
      </c>
      <c r="N30" s="5"/>
      <c r="O30" s="5"/>
      <c r="P30" s="5"/>
      <c r="Q30" s="5" t="s">
        <v>159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5.5" hidden="false" customHeight="false" outlineLevel="0" collapsed="false">
      <c r="A31" s="130" t="s">
        <v>118</v>
      </c>
      <c r="B31" s="130" t="s">
        <v>160</v>
      </c>
      <c r="C31" s="131" t="s">
        <v>161</v>
      </c>
      <c r="D31" s="130" t="s">
        <v>150</v>
      </c>
      <c r="E31" s="132" t="n">
        <v>1</v>
      </c>
      <c r="F31" s="133"/>
      <c r="G31" s="133" t="n">
        <f aca="false">F31*L31*Úvod!E16</f>
        <v>0</v>
      </c>
      <c r="H31" s="133" t="n">
        <f aca="false">IF(E31=0,0,E31*G31)</f>
        <v>0</v>
      </c>
      <c r="I31" s="133"/>
      <c r="J31" s="134" t="n">
        <f aca="false">0.07479*E31</f>
        <v>0.07479</v>
      </c>
      <c r="K31" s="135" t="n">
        <v>0</v>
      </c>
      <c r="L31" s="136" t="n">
        <v>1</v>
      </c>
      <c r="M31" s="130" t="s">
        <v>98</v>
      </c>
      <c r="N31" s="5"/>
      <c r="O31" s="5"/>
      <c r="P31" s="5"/>
      <c r="Q31" s="5" t="s">
        <v>162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30" t="s">
        <v>118</v>
      </c>
      <c r="B32" s="130" t="s">
        <v>163</v>
      </c>
      <c r="C32" s="131" t="s">
        <v>164</v>
      </c>
      <c r="D32" s="130" t="s">
        <v>114</v>
      </c>
      <c r="E32" s="132" t="n">
        <v>2</v>
      </c>
      <c r="F32" s="133"/>
      <c r="G32" s="133" t="n">
        <f aca="false">F32*L32*Úvod!E16</f>
        <v>0</v>
      </c>
      <c r="H32" s="133" t="n">
        <f aca="false">IF(E32=0,0,E32*G32)</f>
        <v>0</v>
      </c>
      <c r="I32" s="133"/>
      <c r="J32" s="134" t="n">
        <f aca="false">0.00007*E32</f>
        <v>0.00014</v>
      </c>
      <c r="K32" s="135" t="n">
        <v>0</v>
      </c>
      <c r="L32" s="136" t="n">
        <v>1</v>
      </c>
      <c r="M32" s="130" t="s">
        <v>98</v>
      </c>
      <c r="N32" s="5"/>
      <c r="O32" s="5"/>
      <c r="P32" s="5"/>
      <c r="Q32" s="5" t="s">
        <v>16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130" t="s">
        <v>118</v>
      </c>
      <c r="B33" s="130" t="s">
        <v>166</v>
      </c>
      <c r="C33" s="131" t="s">
        <v>167</v>
      </c>
      <c r="D33" s="130" t="s">
        <v>114</v>
      </c>
      <c r="E33" s="132" t="n">
        <v>8</v>
      </c>
      <c r="F33" s="133"/>
      <c r="G33" s="133" t="n">
        <f aca="false">F33*L33*Úvod!E16</f>
        <v>0</v>
      </c>
      <c r="H33" s="133" t="n">
        <f aca="false">IF(E33=0,0,E33*G33)</f>
        <v>0</v>
      </c>
      <c r="I33" s="133"/>
      <c r="J33" s="134" t="n">
        <f aca="false">0.00113*E33</f>
        <v>0.00904</v>
      </c>
      <c r="K33" s="135" t="n">
        <v>0</v>
      </c>
      <c r="L33" s="136" t="n">
        <v>1</v>
      </c>
      <c r="M33" s="130" t="s">
        <v>98</v>
      </c>
      <c r="N33" s="5"/>
      <c r="O33" s="5"/>
      <c r="P33" s="5"/>
      <c r="Q33" s="5" t="s">
        <v>168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30" t="s">
        <v>118</v>
      </c>
      <c r="B34" s="130" t="s">
        <v>169</v>
      </c>
      <c r="C34" s="131" t="s">
        <v>170</v>
      </c>
      <c r="D34" s="130" t="s">
        <v>114</v>
      </c>
      <c r="E34" s="132" t="n">
        <v>8</v>
      </c>
      <c r="F34" s="133"/>
      <c r="G34" s="133" t="n">
        <f aca="false">F34*L34*Úvod!E16</f>
        <v>0</v>
      </c>
      <c r="H34" s="133" t="n">
        <f aca="false">IF(E34=0,0,E34*G34)</f>
        <v>0</v>
      </c>
      <c r="I34" s="133"/>
      <c r="J34" s="134" t="n">
        <f aca="false">0.0014*E34</f>
        <v>0.0112</v>
      </c>
      <c r="K34" s="135" t="n">
        <v>0</v>
      </c>
      <c r="L34" s="136" t="n">
        <v>1</v>
      </c>
      <c r="M34" s="130" t="s">
        <v>98</v>
      </c>
      <c r="N34" s="5"/>
      <c r="O34" s="5"/>
      <c r="P34" s="5"/>
      <c r="Q34" s="5" t="s">
        <v>17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130" t="s">
        <v>118</v>
      </c>
      <c r="B35" s="130" t="s">
        <v>172</v>
      </c>
      <c r="C35" s="131" t="s">
        <v>173</v>
      </c>
      <c r="D35" s="130" t="s">
        <v>114</v>
      </c>
      <c r="E35" s="132" t="n">
        <v>16</v>
      </c>
      <c r="F35" s="133"/>
      <c r="G35" s="133" t="n">
        <f aca="false">F35*L35*Úvod!E16</f>
        <v>0</v>
      </c>
      <c r="H35" s="133" t="n">
        <f aca="false">IF(E35=0,0,E35*G35)</f>
        <v>0</v>
      </c>
      <c r="I35" s="133"/>
      <c r="J35" s="134" t="n">
        <f aca="false">0.00225*E35</f>
        <v>0.036</v>
      </c>
      <c r="K35" s="135" t="n">
        <v>0</v>
      </c>
      <c r="L35" s="136" t="n">
        <v>1</v>
      </c>
      <c r="M35" s="130" t="s">
        <v>98</v>
      </c>
      <c r="N35" s="5"/>
      <c r="O35" s="5"/>
      <c r="P35" s="5"/>
      <c r="Q35" s="5" t="s">
        <v>174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130" t="s">
        <v>118</v>
      </c>
      <c r="B36" s="130" t="s">
        <v>175</v>
      </c>
      <c r="C36" s="131" t="s">
        <v>176</v>
      </c>
      <c r="D36" s="130" t="s">
        <v>114</v>
      </c>
      <c r="E36" s="132" t="n">
        <v>2</v>
      </c>
      <c r="F36" s="133"/>
      <c r="G36" s="133" t="n">
        <f aca="false">F36*L36*Úvod!E16</f>
        <v>0</v>
      </c>
      <c r="H36" s="133" t="n">
        <f aca="false">IF(E36=0,0,E36*G36)</f>
        <v>0</v>
      </c>
      <c r="I36" s="133"/>
      <c r="J36" s="134" t="n">
        <f aca="false">0.00374*E36</f>
        <v>0.00748</v>
      </c>
      <c r="K36" s="135" t="n">
        <v>0</v>
      </c>
      <c r="L36" s="136" t="n">
        <v>1</v>
      </c>
      <c r="M36" s="130" t="s">
        <v>98</v>
      </c>
      <c r="N36" s="5"/>
      <c r="O36" s="5"/>
      <c r="P36" s="5"/>
      <c r="Q36" s="5" t="s">
        <v>177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30" t="s">
        <v>118</v>
      </c>
      <c r="B37" s="130" t="s">
        <v>178</v>
      </c>
      <c r="C37" s="131" t="s">
        <v>179</v>
      </c>
      <c r="D37" s="130" t="s">
        <v>114</v>
      </c>
      <c r="E37" s="132" t="n">
        <v>10</v>
      </c>
      <c r="F37" s="133"/>
      <c r="G37" s="133" t="n">
        <f aca="false">F37*L37*Úvod!E16</f>
        <v>0</v>
      </c>
      <c r="H37" s="133" t="n">
        <f aca="false">IF(E37=0,0,E37*G37)</f>
        <v>0</v>
      </c>
      <c r="I37" s="133"/>
      <c r="J37" s="134" t="n">
        <f aca="false">0.00049*E37</f>
        <v>0.0049</v>
      </c>
      <c r="K37" s="135" t="n">
        <v>0</v>
      </c>
      <c r="L37" s="136" t="n">
        <v>1</v>
      </c>
      <c r="M37" s="130" t="s">
        <v>98</v>
      </c>
      <c r="N37" s="5"/>
      <c r="O37" s="5"/>
      <c r="P37" s="5"/>
      <c r="Q37" s="5" t="s">
        <v>180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30" t="s">
        <v>118</v>
      </c>
      <c r="B38" s="130" t="s">
        <v>181</v>
      </c>
      <c r="C38" s="131" t="s">
        <v>182</v>
      </c>
      <c r="D38" s="130" t="s">
        <v>114</v>
      </c>
      <c r="E38" s="132" t="n">
        <v>15</v>
      </c>
      <c r="F38" s="133"/>
      <c r="G38" s="133" t="n">
        <f aca="false">F38*L38*Úvod!E16</f>
        <v>0</v>
      </c>
      <c r="H38" s="133" t="n">
        <f aca="false">IF(E38=0,0,E38*G38)</f>
        <v>0</v>
      </c>
      <c r="I38" s="133"/>
      <c r="J38" s="134" t="n">
        <f aca="false">0.0006*E38</f>
        <v>0.009</v>
      </c>
      <c r="K38" s="135" t="n">
        <v>0</v>
      </c>
      <c r="L38" s="136" t="n">
        <v>1</v>
      </c>
      <c r="M38" s="130" t="s">
        <v>98</v>
      </c>
      <c r="N38" s="5"/>
      <c r="O38" s="5"/>
      <c r="P38" s="5"/>
      <c r="Q38" s="5" t="s">
        <v>183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30" t="s">
        <v>118</v>
      </c>
      <c r="B39" s="130" t="s">
        <v>184</v>
      </c>
      <c r="C39" s="131" t="s">
        <v>185</v>
      </c>
      <c r="D39" s="130" t="s">
        <v>114</v>
      </c>
      <c r="E39" s="132" t="n">
        <v>12</v>
      </c>
      <c r="F39" s="133"/>
      <c r="G39" s="133" t="n">
        <f aca="false">F39*L39*Úvod!E16</f>
        <v>0</v>
      </c>
      <c r="H39" s="133" t="n">
        <f aca="false">IF(E39=0,0,E39*G39)</f>
        <v>0</v>
      </c>
      <c r="I39" s="133"/>
      <c r="J39" s="134" t="n">
        <f aca="false">0.00271*E39</f>
        <v>0.03252</v>
      </c>
      <c r="K39" s="135" t="n">
        <v>0</v>
      </c>
      <c r="L39" s="136" t="n">
        <v>1</v>
      </c>
      <c r="M39" s="130" t="s">
        <v>98</v>
      </c>
      <c r="N39" s="5"/>
      <c r="O39" s="5"/>
      <c r="P39" s="5"/>
      <c r="Q39" s="5" t="s">
        <v>186</v>
      </c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130" t="s">
        <v>118</v>
      </c>
      <c r="B40" s="130" t="s">
        <v>187</v>
      </c>
      <c r="C40" s="131" t="s">
        <v>188</v>
      </c>
      <c r="D40" s="130" t="s">
        <v>114</v>
      </c>
      <c r="E40" s="132" t="n">
        <v>12</v>
      </c>
      <c r="F40" s="133"/>
      <c r="G40" s="133" t="n">
        <f aca="false">F40*L40*Úvod!E16</f>
        <v>0</v>
      </c>
      <c r="H40" s="133" t="n">
        <f aca="false">IF(E40=0,0,E40*G40)</f>
        <v>0</v>
      </c>
      <c r="I40" s="133"/>
      <c r="J40" s="134" t="n">
        <f aca="false">0.0004*E40</f>
        <v>0.0048</v>
      </c>
      <c r="K40" s="135" t="n">
        <v>0</v>
      </c>
      <c r="L40" s="136" t="n">
        <v>1</v>
      </c>
      <c r="M40" s="130" t="s">
        <v>98</v>
      </c>
      <c r="N40" s="5"/>
      <c r="O40" s="5"/>
      <c r="P40" s="5"/>
      <c r="Q40" s="5" t="s">
        <v>189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137" t="s">
        <v>118</v>
      </c>
      <c r="B41" s="137" t="s">
        <v>190</v>
      </c>
      <c r="C41" s="138" t="s">
        <v>191</v>
      </c>
      <c r="D41" s="137" t="s">
        <v>150</v>
      </c>
      <c r="E41" s="139" t="n">
        <v>1</v>
      </c>
      <c r="F41" s="140"/>
      <c r="G41" s="140" t="n">
        <f aca="false">F41*L41*Úvod!E16</f>
        <v>0</v>
      </c>
      <c r="H41" s="140" t="n">
        <f aca="false">IF(E41=0,0,E41*G41)</f>
        <v>0</v>
      </c>
      <c r="I41" s="140"/>
      <c r="J41" s="141" t="n">
        <f aca="false">0.00024*E41</f>
        <v>0.00024</v>
      </c>
      <c r="K41" s="142" t="n">
        <v>0</v>
      </c>
      <c r="L41" s="143" t="n">
        <v>1</v>
      </c>
      <c r="M41" s="137" t="s">
        <v>98</v>
      </c>
      <c r="N41" s="5"/>
      <c r="O41" s="5"/>
      <c r="P41" s="5"/>
      <c r="Q41" s="5" t="s">
        <v>192</v>
      </c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162"/>
      <c r="B42" s="163" t="s">
        <v>193</v>
      </c>
      <c r="C42" s="163"/>
      <c r="D42" s="163"/>
      <c r="E42" s="164"/>
      <c r="F42" s="165"/>
      <c r="G42" s="165" t="n">
        <f aca="false">H42+I42</f>
        <v>0</v>
      </c>
      <c r="H42" s="165" t="n">
        <f aca="false">SUM(H30:H41)</f>
        <v>0</v>
      </c>
      <c r="I42" s="165" t="n">
        <f aca="false">SUM(I30:I41)</f>
        <v>0</v>
      </c>
      <c r="J42" s="166" t="n">
        <f aca="false">SUM(J30:J41)</f>
        <v>0.25877</v>
      </c>
      <c r="K42" s="167"/>
      <c r="L42" s="168"/>
      <c r="M42" s="167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</sheetData>
  <mergeCells count="7">
    <mergeCell ref="F1:I1"/>
    <mergeCell ref="A3:M3"/>
    <mergeCell ref="B4:M4"/>
    <mergeCell ref="B11:M11"/>
    <mergeCell ref="B14:M14"/>
    <mergeCell ref="B20:M20"/>
    <mergeCell ref="B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ozpočet&amp;C&amp;F&amp;RStránk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18120</xdr:colOff>
                    <xdr:row>0</xdr:row>
                    <xdr:rowOff>66240</xdr:rowOff>
                  </from>
                  <to>
                    <xdr:col>15</xdr:col>
                    <xdr:colOff>5490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46.7"/>
    <col collapsed="false" customWidth="false" hidden="false" outlineLevel="0" max="5" min="3" style="169" width="9.14"/>
    <col collapsed="false" customWidth="true" hidden="false" outlineLevel="0" max="7" min="6" style="169" width="12.14"/>
    <col collapsed="false" customWidth="true" hidden="false" outlineLevel="0" max="9" min="8" style="169" width="10.71"/>
    <col collapsed="false" customWidth="false" hidden="false" outlineLevel="0" max="257" min="10" style="170" width="9.14"/>
  </cols>
  <sheetData>
    <row r="1" customFormat="false" ht="16.5" hidden="false" customHeight="false" outlineLevel="0" collapsed="false">
      <c r="A1" s="171" t="s">
        <v>194</v>
      </c>
      <c r="B1" s="171"/>
      <c r="C1" s="171"/>
      <c r="D1" s="171"/>
      <c r="E1" s="171"/>
      <c r="F1" s="171"/>
      <c r="G1" s="171"/>
      <c r="H1" s="171"/>
      <c r="I1" s="17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72"/>
      <c r="B2" s="173"/>
      <c r="C2" s="173"/>
      <c r="D2" s="173"/>
      <c r="E2" s="173"/>
      <c r="F2" s="174" t="s">
        <v>195</v>
      </c>
      <c r="G2" s="174" t="s">
        <v>196</v>
      </c>
      <c r="H2" s="174" t="s">
        <v>197</v>
      </c>
      <c r="I2" s="175" t="s">
        <v>198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76" t="s">
        <v>92</v>
      </c>
      <c r="B3" s="177"/>
      <c r="C3" s="177"/>
      <c r="D3" s="177"/>
      <c r="E3" s="177"/>
      <c r="F3" s="177"/>
      <c r="G3" s="177"/>
      <c r="H3" s="177"/>
      <c r="I3" s="17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179"/>
      <c r="B4" s="177" t="s">
        <v>93</v>
      </c>
      <c r="C4" s="177"/>
      <c r="D4" s="177"/>
      <c r="E4" s="177"/>
      <c r="F4" s="180" t="n">
        <f aca="false">G4+H4</f>
        <v>0</v>
      </c>
      <c r="G4" s="180" t="n">
        <f aca="false">Rozpočet!H10</f>
        <v>0</v>
      </c>
      <c r="H4" s="180" t="n">
        <f aca="false">Rozpočet!I10</f>
        <v>0</v>
      </c>
      <c r="I4" s="178" t="n">
        <f aca="false">Rozpočet!J10</f>
        <v>0.0252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79"/>
      <c r="B5" s="177" t="s">
        <v>110</v>
      </c>
      <c r="C5" s="177"/>
      <c r="D5" s="177"/>
      <c r="E5" s="177"/>
      <c r="F5" s="180" t="n">
        <f aca="false">G5+H5</f>
        <v>0</v>
      </c>
      <c r="G5" s="180" t="n">
        <f aca="false">Rozpočet!H13</f>
        <v>0</v>
      </c>
      <c r="H5" s="180" t="n">
        <f aca="false">Rozpočet!I13</f>
        <v>0</v>
      </c>
      <c r="I5" s="178" t="n">
        <f aca="false">Rozpočet!J13</f>
        <v>0.00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79"/>
      <c r="B6" s="177" t="s">
        <v>117</v>
      </c>
      <c r="C6" s="177"/>
      <c r="D6" s="177"/>
      <c r="E6" s="177"/>
      <c r="F6" s="180" t="n">
        <f aca="false">G6+H6</f>
        <v>0</v>
      </c>
      <c r="G6" s="180" t="n">
        <f aca="false">Rozpočet!H19</f>
        <v>0</v>
      </c>
      <c r="H6" s="180" t="n">
        <f aca="false">Rozpočet!I19</f>
        <v>0</v>
      </c>
      <c r="I6" s="178" t="n">
        <f aca="false">Rozpočet!J19</f>
        <v>0.1720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79"/>
      <c r="B7" s="177" t="s">
        <v>132</v>
      </c>
      <c r="C7" s="177"/>
      <c r="D7" s="177"/>
      <c r="E7" s="177"/>
      <c r="F7" s="180" t="n">
        <f aca="false">G7+H7</f>
        <v>0</v>
      </c>
      <c r="G7" s="180" t="n">
        <f aca="false">Rozpočet!H28</f>
        <v>0</v>
      </c>
      <c r="H7" s="180" t="n">
        <f aca="false">Rozpočet!I28</f>
        <v>0</v>
      </c>
      <c r="I7" s="178" t="n">
        <f aca="false">Rozpočet!J28</f>
        <v>1.730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79"/>
      <c r="B8" s="177" t="s">
        <v>156</v>
      </c>
      <c r="C8" s="177"/>
      <c r="D8" s="177"/>
      <c r="E8" s="177"/>
      <c r="F8" s="180" t="n">
        <f aca="false">G8+H8</f>
        <v>0</v>
      </c>
      <c r="G8" s="180" t="n">
        <f aca="false">Rozpočet!H42</f>
        <v>0</v>
      </c>
      <c r="H8" s="180" t="n">
        <f aca="false">Rozpočet!I42</f>
        <v>0</v>
      </c>
      <c r="I8" s="178" t="n">
        <f aca="false">Rozpočet!J42</f>
        <v>0.25877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79"/>
      <c r="B9" s="177"/>
      <c r="C9" s="177"/>
      <c r="D9" s="177"/>
      <c r="E9" s="177"/>
      <c r="F9" s="180"/>
      <c r="G9" s="180"/>
      <c r="H9" s="180"/>
      <c r="I9" s="17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76" t="s">
        <v>199</v>
      </c>
      <c r="B10" s="177"/>
      <c r="C10" s="177"/>
      <c r="D10" s="177"/>
      <c r="E10" s="177"/>
      <c r="F10" s="181" t="n">
        <f aca="false">G10+H10</f>
        <v>0</v>
      </c>
      <c r="G10" s="181" t="n">
        <f aca="false">SUM(G4:G8)</f>
        <v>0</v>
      </c>
      <c r="H10" s="181" t="n">
        <f aca="false">SUM(H4:H8)</f>
        <v>0</v>
      </c>
      <c r="I10" s="182" t="n">
        <f aca="false">SUM(I4:I8)</f>
        <v>2.18717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79"/>
      <c r="B11" s="177"/>
      <c r="C11" s="177"/>
      <c r="D11" s="177"/>
      <c r="E11" s="177"/>
      <c r="F11" s="180"/>
      <c r="G11" s="180"/>
      <c r="H11" s="180"/>
      <c r="I11" s="17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76" t="s">
        <v>200</v>
      </c>
      <c r="B12" s="183"/>
      <c r="C12" s="183"/>
      <c r="D12" s="183"/>
      <c r="E12" s="183"/>
      <c r="F12" s="181" t="n">
        <f aca="false">G12+H12</f>
        <v>0</v>
      </c>
      <c r="G12" s="181" t="n">
        <f aca="false">G10</f>
        <v>0</v>
      </c>
      <c r="H12" s="181" t="n">
        <f aca="false">H10</f>
        <v>0</v>
      </c>
      <c r="I12" s="182" t="n">
        <f aca="false">I10</f>
        <v>2.18717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172"/>
      <c r="B13" s="173"/>
      <c r="C13" s="173"/>
      <c r="D13" s="173"/>
      <c r="E13" s="173"/>
      <c r="F13" s="184"/>
      <c r="G13" s="184"/>
      <c r="H13" s="184"/>
      <c r="I13" s="18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8"/>
      <c r="G16" s="188"/>
      <c r="H16" s="188"/>
      <c r="I16" s="18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8"/>
      <c r="G17" s="188"/>
      <c r="H17" s="188"/>
      <c r="I17" s="18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8"/>
      <c r="G18" s="188"/>
      <c r="H18" s="188"/>
      <c r="I18" s="18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188"/>
      <c r="G19" s="188"/>
      <c r="H19" s="188"/>
      <c r="I19" s="18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86"/>
      <c r="B20" s="186"/>
      <c r="C20" s="186"/>
      <c r="D20" s="186"/>
      <c r="E20" s="186"/>
      <c r="F20" s="188"/>
      <c r="G20" s="188"/>
      <c r="H20" s="188"/>
      <c r="I20" s="18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8"/>
      <c r="G21" s="188"/>
      <c r="H21" s="188"/>
      <c r="I21" s="18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8"/>
      <c r="G22" s="188"/>
      <c r="H22" s="188"/>
      <c r="I22" s="18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186"/>
      <c r="B23" s="186"/>
      <c r="C23" s="186"/>
      <c r="D23" s="186"/>
      <c r="E23" s="186"/>
      <c r="F23" s="188"/>
      <c r="G23" s="188"/>
      <c r="H23" s="188"/>
      <c r="I23" s="18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90"/>
      <c r="G24" s="190"/>
      <c r="H24" s="190"/>
      <c r="I24" s="191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90"/>
      <c r="G25" s="190"/>
      <c r="H25" s="190"/>
      <c r="I25" s="191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90"/>
      <c r="G26" s="190"/>
      <c r="H26" s="190"/>
      <c r="I26" s="191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90"/>
      <c r="G27" s="190"/>
      <c r="H27" s="190"/>
      <c r="I27" s="191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90"/>
      <c r="G28" s="190"/>
      <c r="H28" s="190"/>
      <c r="I28" s="191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90"/>
      <c r="G29" s="190"/>
      <c r="H29" s="190"/>
      <c r="I29" s="191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90"/>
      <c r="G30" s="190"/>
      <c r="H30" s="190"/>
      <c r="I30" s="191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91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90"/>
      <c r="G32" s="190"/>
      <c r="H32" s="190"/>
      <c r="I32" s="191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91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91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90"/>
      <c r="G35" s="190"/>
      <c r="H35" s="190"/>
      <c r="I35" s="191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91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90"/>
      <c r="G37" s="190"/>
      <c r="H37" s="190"/>
      <c r="I37" s="191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91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91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90"/>
      <c r="G40" s="190"/>
      <c r="H40" s="190"/>
      <c r="I40" s="191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91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90"/>
      <c r="G42" s="190"/>
      <c r="H42" s="190"/>
      <c r="I42" s="191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91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90"/>
      <c r="G44" s="190"/>
      <c r="H44" s="190"/>
      <c r="I44" s="191"/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91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Žalman Petr</cp:lastModifiedBy>
  <cp:lastPrinted>2012-07-25T09:26:55Z</cp:lastPrinted>
  <dcterms:modified xsi:type="dcterms:W3CDTF">2012-08-14T11:00:46Z</dcterms:modified>
  <cp:revision>0</cp:revision>
  <dc:subject/>
  <dc:title>mini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PH_NovePolozky">
    <vt:r8>9</vt:r8>
  </property>
</Properties>
</file>