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8a - Stavební práce" sheetId="2" state="visible" r:id="rId3"/>
    <sheet name="518b - Vodovod" sheetId="3" state="visible" r:id="rId4"/>
    <sheet name="518c - VRN" sheetId="4" state="visible" r:id="rId5"/>
    <sheet name="Pokyny pro vyplnění" sheetId="5" state="visible" r:id="rId6"/>
  </sheets>
  <definedNames>
    <definedName function="false" hidden="false" localSheetId="1" name="_xlnm.Print_Area" vbProcedure="false">'518a - Stavební práce'!$C$4:$J$36,'518a - Stavební práce'!$C$42:$J$72,'518a - Stavební práce'!$C$78:$K$304</definedName>
    <definedName function="false" hidden="false" localSheetId="1" name="_xlnm.Print_Titles" vbProcedure="false">'518a - Stavební práce'!$90:$90</definedName>
    <definedName function="false" hidden="true" localSheetId="1" name="_xlnm._FilterDatabase" vbProcedure="false">'518a - Stavební práce'!$C$90:$K$90</definedName>
    <definedName function="false" hidden="false" localSheetId="2" name="_xlnm.Print_Area" vbProcedure="false">'518b - Vodovod'!$C$4:$J$36,'518b - Vodovod'!$C$42:$J$63,'518b - Vodovod'!$C$69:$K$232</definedName>
    <definedName function="false" hidden="false" localSheetId="2" name="_xlnm.Print_Titles" vbProcedure="false">'518b - Vodovod'!$81:$81</definedName>
    <definedName function="false" hidden="true" localSheetId="2" name="_xlnm._FilterDatabase" vbProcedure="false">'518b - Vodovod'!$C$81:$K$81</definedName>
    <definedName function="false" hidden="false" localSheetId="3" name="_xlnm.Print_Area" vbProcedure="false">'518c - VRN'!$C$4:$J$36,'518c - VRN'!$C$42:$J$60,'518c - VRN'!$C$66:$K$86</definedName>
    <definedName function="false" hidden="false" localSheetId="3" name="_xlnm.Print_Titles" vbProcedure="false">'518c - VRN'!$78:$78</definedName>
    <definedName function="false" hidden="true" localSheetId="3" name="_xlnm._FilterDatabase" vbProcedure="false">'518c - VRN'!$C$78:$K$78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9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3e7e7ed-ca6e-4b21-a901-9ebe0d5c91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ociálních zařízení pro příslušníky a zaměstnance objekt 35</t>
  </si>
  <si>
    <t xml:space="preserve">0,1</t>
  </si>
  <si>
    <t xml:space="preserve">KSO:</t>
  </si>
  <si>
    <t xml:space="preserve">801 63 19</t>
  </si>
  <si>
    <t xml:space="preserve">CC-CZ:</t>
  </si>
  <si>
    <t xml:space="preserve">1</t>
  </si>
  <si>
    <t xml:space="preserve">Místo:</t>
  </si>
  <si>
    <t xml:space="preserve">Areál věznice Bělušice</t>
  </si>
  <si>
    <t xml:space="preserve">Datum:</t>
  </si>
  <si>
    <t xml:space="preserve">24.8.2015</t>
  </si>
  <si>
    <t xml:space="preserve">10</t>
  </si>
  <si>
    <t xml:space="preserve">100</t>
  </si>
  <si>
    <t xml:space="preserve">Zadavatel:</t>
  </si>
  <si>
    <t xml:space="preserve">IČ:</t>
  </si>
  <si>
    <t xml:space="preserve">Vězeňská služba ČR, věznice Běl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3147963</t>
  </si>
  <si>
    <t xml:space="preserve">NORDCLIMA CZ, s.r.o., Litvínov</t>
  </si>
  <si>
    <t xml:space="preserve">True</t>
  </si>
  <si>
    <t xml:space="preserve">Poznámka:</t>
  </si>
  <si>
    <t xml:space="preserve">Soupis prací je sestaven za využití položek CS ÚRS. Cenové a technické podmínky položek CS ÚRS, které nejsou uvedeny v soupisu prací (tzv. úvodní části katalogů) jsou neomezeně dílkově k dispozici na www.cs-urs.cz. Položky soupisu prací, které nemají ve sloupci "Cenová soustava" uveden žádný údaj, nepochází z CS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8a</t>
  </si>
  <si>
    <t xml:space="preserve">Stavební práce</t>
  </si>
  <si>
    <t xml:space="preserve">STA</t>
  </si>
  <si>
    <t xml:space="preserve">{d04c054c-79e3-4978-be75-418ee818e36b}</t>
  </si>
  <si>
    <t xml:space="preserve">2</t>
  </si>
  <si>
    <t xml:space="preserve">518b</t>
  </si>
  <si>
    <t xml:space="preserve">Vodovod</t>
  </si>
  <si>
    <t xml:space="preserve">{f4dc7c3e-34aa-4a79-a04c-ca954207f319}</t>
  </si>
  <si>
    <t xml:space="preserve">518c</t>
  </si>
  <si>
    <t xml:space="preserve">VRN</t>
  </si>
  <si>
    <t xml:space="preserve">VON</t>
  </si>
  <si>
    <t xml:space="preserve">{0ce63fca-910b-407a-a7f7-804ce29160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18a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CS ÚRS 2015 02</t>
  </si>
  <si>
    <t xml:space="preserve">4</t>
  </si>
  <si>
    <t xml:space="preserve">1618806977</t>
  </si>
  <si>
    <t xml:space="preserve">PP</t>
  </si>
  <si>
    <t xml:space="preserve">Příčky z pórobetonových přesných příčkovek (YTONG) hladkých, objemové hmotnosti 500 kg/m3 na tenké maltové lože, tloušťky příčky 100 mm</t>
  </si>
  <si>
    <t xml:space="preserve">VV</t>
  </si>
  <si>
    <t xml:space="preserve">2*((2,9*3-3*(0,6*1,97)+(0,15*3)*2)) "č.m.106+206"</t>
  </si>
  <si>
    <t xml:space="preserve">Součet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-642597533</t>
  </si>
  <si>
    <t xml:space="preserve">Omítka vápenocementová vnitřních ploch nanášená ručně jednovrstvá, tloušťky do 10 mm hladká svislých konstrukcí stěn</t>
  </si>
  <si>
    <t xml:space="preserve">299,675 "pod obklady"</t>
  </si>
  <si>
    <t xml:space="preserve">612325423</t>
  </si>
  <si>
    <t xml:space="preserve">Oprava vnitřní vápenocementové štukové omítky stěn v rozsahu plochy do 50%</t>
  </si>
  <si>
    <t xml:space="preserve">-1616228093</t>
  </si>
  <si>
    <t xml:space="preserve">Oprava vápenocementové nebo vápenné omítky vnitřních ploch štukové dvouvrstvé, tloušťky do 20 mm stěn, v rozsahu opravované plochy přes 30 do 50%</t>
  </si>
  <si>
    <t xml:space="preserve">631311114</t>
  </si>
  <si>
    <t xml:space="preserve">Mazanina tl do 80 mm z betonu prostého tř. C 16/20</t>
  </si>
  <si>
    <t xml:space="preserve">m3</t>
  </si>
  <si>
    <t xml:space="preserve">16</t>
  </si>
  <si>
    <t xml:space="preserve">-659776873</t>
  </si>
  <si>
    <t xml:space="preserve">Mazanina z betonu prostého tl. přes 50 do 80 mm tř. C 16/20</t>
  </si>
  <si>
    <t xml:space="preserve">47,89*0,06 "1.NP"</t>
  </si>
  <si>
    <t xml:space="preserve">5,7*3,3*0,06 "č.m. 203"</t>
  </si>
  <si>
    <t xml:space="preserve">5</t>
  </si>
  <si>
    <t xml:space="preserve">631319011</t>
  </si>
  <si>
    <t xml:space="preserve">Příplatek k mazanině tl do 80 mm za přehlazení povrchu</t>
  </si>
  <si>
    <t xml:space="preserve">-1933034370</t>
  </si>
  <si>
    <t xml:space="preserve">Příplatek k cenám mazanin za úpravu povrchu mazaniny přehlazením, mazanina tl. přes 50 do 80 mm</t>
  </si>
  <si>
    <t xml:space="preserve">631362021</t>
  </si>
  <si>
    <t xml:space="preserve">Výztuž mazanin svařovanými sítěmi Kari</t>
  </si>
  <si>
    <t xml:space="preserve">t</t>
  </si>
  <si>
    <t xml:space="preserve">-1279774972</t>
  </si>
  <si>
    <t xml:space="preserve">Výztuž mazanin ze svařovaných sítí z drátů typu KARI</t>
  </si>
  <si>
    <t xml:space="preserve">47,89*0,004</t>
  </si>
  <si>
    <t xml:space="preserve">(5,7*3,3)*0,004</t>
  </si>
  <si>
    <t xml:space="preserve">7</t>
  </si>
  <si>
    <t xml:space="preserve">632481213</t>
  </si>
  <si>
    <t xml:space="preserve">Separační vrstva z PE fólie</t>
  </si>
  <si>
    <t xml:space="preserve">-1876574174</t>
  </si>
  <si>
    <t xml:space="preserve">Separační vrstva k oddělení podlahových vrstev z polyetylénové fólie</t>
  </si>
  <si>
    <t xml:space="preserve">8</t>
  </si>
  <si>
    <t xml:space="preserve">642942111</t>
  </si>
  <si>
    <t xml:space="preserve">Osazování zárubní nebo rámů dveřních kovových do 2,5 m2 na MC</t>
  </si>
  <si>
    <t xml:space="preserve">kus</t>
  </si>
  <si>
    <t xml:space="preserve">-199471280</t>
  </si>
  <si>
    <t xml:space="preserve">Osazování zárubní nebo rámů kovových dveřních lisovaných nebo z úhelníků bez dveřních křídel, na cementovou maltu, o ploše otvoru do 2,5 m2</t>
  </si>
  <si>
    <t xml:space="preserve">9</t>
  </si>
  <si>
    <t xml:space="preserve">M</t>
  </si>
  <si>
    <t xml:space="preserve">553311390</t>
  </si>
  <si>
    <t xml:space="preserve">zárubeň ocelová pro běžné zdění H 145 600 L/P</t>
  </si>
  <si>
    <t xml:space="preserve">-445318234</t>
  </si>
  <si>
    <t xml:space="preserve">Zárubně kovové zárubně ocelové pro zdění H 145 600 L/P</t>
  </si>
  <si>
    <t xml:space="preserve">Ostatní konstrukce a práce, bourání</t>
  </si>
  <si>
    <t xml:space="preserve">962031132</t>
  </si>
  <si>
    <t xml:space="preserve">Bourání příček z cihel pálených na MVC tl do 100 mm</t>
  </si>
  <si>
    <t xml:space="preserve">562554582</t>
  </si>
  <si>
    <t xml:space="preserve">Bourání příček z cihel, tvárnic nebo příčkovek z cihel pálených, plných nebo dutých na maltu vápennou nebo vápenocementovou, tl. do 100 mm</t>
  </si>
  <si>
    <t xml:space="preserve">(1*3)*2+0,9*3+1*3+0,5*3+2,9*3-3*(0,6*1,97) "1.NP"</t>
  </si>
  <si>
    <t xml:space="preserve">(1*3)*2+1*(0,9*3+1*3)+0,5*3+2,9*3-3*(0,6*1,97) "2.NP"</t>
  </si>
  <si>
    <t xml:space="preserve">11</t>
  </si>
  <si>
    <t xml:space="preserve">965042141</t>
  </si>
  <si>
    <t xml:space="preserve">Bourání podkladů pod dlažby nebo mazanin betonových nebo z litého asfaltu tl do 100 mm pl přes 4 m2</t>
  </si>
  <si>
    <t xml:space="preserve">1456533266</t>
  </si>
  <si>
    <t xml:space="preserve">Bourání podkladů pod dlažby nebo litých celistvých podlah a mazanin betonových nebo z litého asfaltu tl. do 100 mm, plochy přes 4 m2</t>
  </si>
  <si>
    <t xml:space="preserve">47,89*0,1</t>
  </si>
  <si>
    <t xml:space="preserve">12</t>
  </si>
  <si>
    <t xml:space="preserve">968072455</t>
  </si>
  <si>
    <t xml:space="preserve">Vybourání kovových dveřních zárubní pl do 2 m2</t>
  </si>
  <si>
    <t xml:space="preserve">-27559589</t>
  </si>
  <si>
    <t xml:space="preserve">Vybourání kovových rámů oken s křídly, dveřních zárubní, vrat, stěn, ostění nebo obkladů dveřních zárubní, plochy do 2 m2</t>
  </si>
  <si>
    <t xml:space="preserve">3*(0,6*1,97) "č.m. 106"</t>
  </si>
  <si>
    <t xml:space="preserve">4*(0,6*1,97) "č.m. 206"</t>
  </si>
  <si>
    <t xml:space="preserve">997</t>
  </si>
  <si>
    <t xml:space="preserve">Přesun sutě</t>
  </si>
  <si>
    <t xml:space="preserve">13</t>
  </si>
  <si>
    <t xml:space="preserve">997013212</t>
  </si>
  <si>
    <t xml:space="preserve">Vnitrostaveništní doprava suti a vybouraných hmot pro budovy v do 9 m ručně</t>
  </si>
  <si>
    <t xml:space="preserve">-1637687568</t>
  </si>
  <si>
    <t xml:space="preserve">Vnitrostaveništní doprava suti a vybouraných hmot vodorovně do 50 m svisle ručně (nošením po schodech) pro budovy a haly výšky přes 6 do 9 m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2107133488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23816260</t>
  </si>
  <si>
    <t xml:space="preserve">Odvoz suti a vybouraných hmot na skládku nebo meziskládku se složením, na vzdálenost Příplatek k ceně za každý další i započatý 1 km přes 1 km</t>
  </si>
  <si>
    <t xml:space="preserve">26,784*25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2051112448</t>
  </si>
  <si>
    <t xml:space="preserve">Poplatek za uložení stavebního odpadu na skládce (skládkovné) z keramických materiálů</t>
  </si>
  <si>
    <t xml:space="preserve">8,042+2,241 "obklad + dlažba"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650747880</t>
  </si>
  <si>
    <t xml:space="preserve">Poplatek za uložení stavebního odpadu na skládce (skládkovné) směsného</t>
  </si>
  <si>
    <t xml:space="preserve">16,176-10,283</t>
  </si>
  <si>
    <t xml:space="preserve">998</t>
  </si>
  <si>
    <t xml:space="preserve">Přesun hmot</t>
  </si>
  <si>
    <t xml:space="preserve">18</t>
  </si>
  <si>
    <t xml:space="preserve">998011002</t>
  </si>
  <si>
    <t xml:space="preserve">Přesun hmot pro budovy zděné v do 12 m</t>
  </si>
  <si>
    <t xml:space="preserve">4550059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1001</t>
  </si>
  <si>
    <t xml:space="preserve">Provedení izolace proti zemní vlhkosti vodorovné za studena nátěrem penetračním</t>
  </si>
  <si>
    <t xml:space="preserve">-1526765639</t>
  </si>
  <si>
    <t xml:space="preserve">Provedení izolace proti zemní vlhkosti natěradly a tmely za studena na ploše vodorovné V nátěrem penetračním</t>
  </si>
  <si>
    <t xml:space="preserve">19,05+1,81+8,21+2,23+3,51+1,08+2,43+9,57 "1.NP"</t>
  </si>
  <si>
    <t xml:space="preserve">20</t>
  </si>
  <si>
    <t xml:space="preserve">111631500</t>
  </si>
  <si>
    <t xml:space="preserve">lak asfaltový ALP/9 bal 9 kg</t>
  </si>
  <si>
    <t xml:space="preserve">32</t>
  </si>
  <si>
    <t xml:space="preserve">27636354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47,89*0,0003 'Přepočtené koeficientem množství</t>
  </si>
  <si>
    <t xml:space="preserve">711111002</t>
  </si>
  <si>
    <t xml:space="preserve">Provedení izolace proti zemní vlhkosti vodorovné za studena lakem asfaltovým</t>
  </si>
  <si>
    <t xml:space="preserve">-579674481</t>
  </si>
  <si>
    <t xml:space="preserve">Provedení izolace proti zemní vlhkosti natěradly a tmely za studena na ploše vodorovné V nátěrem lakem asfaltovým</t>
  </si>
  <si>
    <t xml:space="preserve">22</t>
  </si>
  <si>
    <t xml:space="preserve">111631520</t>
  </si>
  <si>
    <t xml:space="preserve">lak asfaltový RENOLAK ALN bal. 160 kg</t>
  </si>
  <si>
    <t xml:space="preserve">-172359208</t>
  </si>
  <si>
    <t xml:space="preserve">Výrobky asfaltové izolační a zálivkové hmoty laky asfaltové izolační RENOLAK, PND 23-016-94 obnovovací a ochranné nátěry RENOLAK ALN   bal. 160 kg</t>
  </si>
  <si>
    <t xml:space="preserve">Poznámka k položce:
Spotřeba: 0,3-0,5 kg/m2</t>
  </si>
  <si>
    <t xml:space="preserve">47,89*0,00035 'Přepočtené koeficientem množství</t>
  </si>
  <si>
    <t xml:space="preserve">23</t>
  </si>
  <si>
    <t xml:space="preserve">711141559</t>
  </si>
  <si>
    <t xml:space="preserve">Provedení izolace proti zemní vlhkosti pásy přitavením vodorovné NAIP</t>
  </si>
  <si>
    <t xml:space="preserve">-664732972</t>
  </si>
  <si>
    <t xml:space="preserve">Provedení izolace proti zemní vlhkosti pásy přitavením NAIP na ploše vodorovné V</t>
  </si>
  <si>
    <t xml:space="preserve">24</t>
  </si>
  <si>
    <t xml:space="preserve">628522580</t>
  </si>
  <si>
    <t xml:space="preserve">pás asfaltovaný modifikovaný SBS Elastodek 50 Special dekor</t>
  </si>
  <si>
    <t xml:space="preserve">-229088698</t>
  </si>
  <si>
    <t xml:space="preserve">Pásy s modifikovaným asfaltem vložka polyesterové rouno asfaltované hydroizolační pásy modifikované SBS (styren - butadien - styren) posyp hrubozrný břidličný, spodní strana mikrotenová folie Elastodek 50 special dekor</t>
  </si>
  <si>
    <t xml:space="preserve">47,89*1,15 'Přepočtené koeficientem množství</t>
  </si>
  <si>
    <t xml:space="preserve">25</t>
  </si>
  <si>
    <t xml:space="preserve">711493112</t>
  </si>
  <si>
    <t xml:space="preserve">Izolace proti podpovrchové a tlakové vodě vodorovná SCHOMBURG těsnicí stěrkou AQUAFIN-1K</t>
  </si>
  <si>
    <t xml:space="preserve">218892280</t>
  </si>
  <si>
    <t xml:space="preserve">Izolace proti podpovrchové a tlakové vodě - ostatní SCHOMBURG na ploše vodorovné V těsnicí stěrkou AQUAFIN-1K</t>
  </si>
  <si>
    <t xml:space="preserve">26</t>
  </si>
  <si>
    <t xml:space="preserve">711493122</t>
  </si>
  <si>
    <t xml:space="preserve">Izolace proti podpovrchové a tlakové vodě svislá SCHOMBURG těsnicí stěrkou AQUAFIN-1K</t>
  </si>
  <si>
    <t xml:space="preserve">-1860103855</t>
  </si>
  <si>
    <t xml:space="preserve">Izolace proti podpovrchové a tlakové vodě - ostatní SCHOMBURG na ploše svislé S těsnicí stěrkou AQUAFIN-1K</t>
  </si>
  <si>
    <t xml:space="preserve">99,9*0,3</t>
  </si>
  <si>
    <t xml:space="preserve">27</t>
  </si>
  <si>
    <t xml:space="preserve">998711102</t>
  </si>
  <si>
    <t xml:space="preserve">Přesun hmot tonážní pro izolace proti vodě, vlhkosti a plynům v objektech výšky do 12 m</t>
  </si>
  <si>
    <t xml:space="preserve">1830213834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28</t>
  </si>
  <si>
    <t xml:space="preserve">713121111</t>
  </si>
  <si>
    <t xml:space="preserve">Montáž izolace tepelné podlah volně kladenými rohožemi, pásy, dílci, deskami 1 vrstva</t>
  </si>
  <si>
    <t xml:space="preserve">417952248</t>
  </si>
  <si>
    <t xml:space="preserve">Montáž tepelné izolace podlah rohožemi, pásy, deskami, dílci, bloky (izolační materiál ve specifikaci) kladenými volně jednovrstvá</t>
  </si>
  <si>
    <t xml:space="preserve">29</t>
  </si>
  <si>
    <t xml:space="preserve">283723020</t>
  </si>
  <si>
    <t xml:space="preserve">deska z pěnového polystyrenu EPS 100 S 1000 x 500 x 30 mm</t>
  </si>
  <si>
    <t xml:space="preserve">-824334287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30 mm</t>
  </si>
  <si>
    <t xml:space="preserve">Poznámka k položce:
lambda=0,037 [W / m K]</t>
  </si>
  <si>
    <t xml:space="preserve">47,89*1,02 'Přepočtené koeficientem množství</t>
  </si>
  <si>
    <t xml:space="preserve">30</t>
  </si>
  <si>
    <t xml:space="preserve">998713102</t>
  </si>
  <si>
    <t xml:space="preserve">Přesun hmot tonážní pro izolace tepelné v objektech v do 12 m</t>
  </si>
  <si>
    <t xml:space="preserve">1784419304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31</t>
  </si>
  <si>
    <t xml:space="preserve">7211740R</t>
  </si>
  <si>
    <t xml:space="preserve">Potrubí kanalizační z PP připojovací systém HT, úprava a doplnění kanalizace</t>
  </si>
  <si>
    <t xml:space="preserve">soub</t>
  </si>
  <si>
    <t xml:space="preserve">2031906215</t>
  </si>
  <si>
    <t xml:space="preserve">721212111</t>
  </si>
  <si>
    <t xml:space="preserve">Odtokový sprchový žlab délky 700 mm s krycím roštem a zápachovou uzávěrkou</t>
  </si>
  <si>
    <t xml:space="preserve">-1778103075</t>
  </si>
  <si>
    <t xml:space="preserve">Odtokové sprchové žlaby se zápachovou uzávěrkou a krycím roštem délky 700 mm</t>
  </si>
  <si>
    <t xml:space="preserve">Poznámka k položce:
č.m. 203</t>
  </si>
  <si>
    <t xml:space="preserve">33</t>
  </si>
  <si>
    <t xml:space="preserve">721212114</t>
  </si>
  <si>
    <t xml:space="preserve">Odtokový sprchový žlab délky 1000 mm s krycím roštem a zápachovou uzávěrkou</t>
  </si>
  <si>
    <t xml:space="preserve">1060881021</t>
  </si>
  <si>
    <t xml:space="preserve">Odtokové sprchové žlaby se zápachovou uzávěrkou a krycím roštem délky 1000 mm</t>
  </si>
  <si>
    <t xml:space="preserve">34</t>
  </si>
  <si>
    <t xml:space="preserve">998721102</t>
  </si>
  <si>
    <t xml:space="preserve">Přesun hmot tonážní pro vnitřní kanalizace v objektech v do 12 m</t>
  </si>
  <si>
    <t xml:space="preserve">-1920302494</t>
  </si>
  <si>
    <t xml:space="preserve">Přesun hmot pro vnitřní kanalizace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35</t>
  </si>
  <si>
    <t xml:space="preserve">766660001</t>
  </si>
  <si>
    <t xml:space="preserve">Montáž dveřních křídel otvíravých 1křídlových š do 0,8 m do ocelové zárubně</t>
  </si>
  <si>
    <t xml:space="preserve">457950589</t>
  </si>
  <si>
    <t xml:space="preserve">Montáž dveřních křídel dřevěných nebo plastových otevíravých do ocelové zárubně povrchově upravených jednokřídlových, šířky do 800 mm</t>
  </si>
  <si>
    <t xml:space="preserve">1+1+4+1+1+1+1+1 "1.NP"</t>
  </si>
  <si>
    <t xml:space="preserve">1+1+1+3+1+1 "2.NP"</t>
  </si>
  <si>
    <t xml:space="preserve">36</t>
  </si>
  <si>
    <t xml:space="preserve">611601920</t>
  </si>
  <si>
    <t xml:space="preserve">dveře dřevěné vnitřní hladké plné 1křídlové bílé 80x197 cm KLASIK</t>
  </si>
  <si>
    <t xml:space="preserve">-591484550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4 "1.NP"</t>
  </si>
  <si>
    <t xml:space="preserve">2 "2.NP"</t>
  </si>
  <si>
    <t xml:space="preserve">37</t>
  </si>
  <si>
    <t xml:space="preserve">611601620</t>
  </si>
  <si>
    <t xml:space="preserve">dveře dřevěné vnitřní hladké plné 1křídlové bílé solo 70x197 cm KLASIK</t>
  </si>
  <si>
    <t xml:space="preserve">-552229884</t>
  </si>
  <si>
    <t xml:space="preserve">Dveře dřevěné vnitřní hladké (bez povrchové úpravy nebo s povrchovou úpravou) s povrchovou úpravou povrchová úprava bílý lak standardní provedení dveře vnitřní hladké - plné jednokřídlové 70 x 197 cm</t>
  </si>
  <si>
    <t xml:space="preserve">1 "1.NP"</t>
  </si>
  <si>
    <t xml:space="preserve">38</t>
  </si>
  <si>
    <t xml:space="preserve">611601320</t>
  </si>
  <si>
    <t xml:space="preserve">dveře dřevěné vnitřní hladké plné 1křídlové 60x197 cm KLASIK</t>
  </si>
  <si>
    <t xml:space="preserve">-1761574420</t>
  </si>
  <si>
    <t xml:space="preserve">Dveře dřevěné vnitřní hladké (bez povrchové úpravy nebo s povrchovou úpravou) s povrchovou úpravou povrchová úprava bílý lak standardní provedení dveře vnitřní hladké - plné jednokřídlové 60 x 197 cm</t>
  </si>
  <si>
    <t xml:space="preserve">5 "1.NP"</t>
  </si>
  <si>
    <t xml:space="preserve">5 "2.NP"</t>
  </si>
  <si>
    <t xml:space="preserve">39</t>
  </si>
  <si>
    <t xml:space="preserve">611607120</t>
  </si>
  <si>
    <t xml:space="preserve">dveře vnitřní hladké ze2/3 zasklené 1křídlové bílé solo 80x197 cm KLASIK 2</t>
  </si>
  <si>
    <t xml:space="preserve">521632153</t>
  </si>
  <si>
    <t xml:space="preserve">Dveře dřevěné vnitřní hladké (bez povrchové úpravy nebo s povrchovou úpravou) s povrchovou úpravou povrchová úprava bílý lak standardní provedení dveře vnitřní hladké zasklené ze 2/3 jednokřídlové 80 x 197 cm</t>
  </si>
  <si>
    <t xml:space="preserve">40</t>
  </si>
  <si>
    <t xml:space="preserve">611606520</t>
  </si>
  <si>
    <t xml:space="preserve">dveře vnitřní hladké ze2/3 zasklené 1křídlové bílé solo 60x197 cmKLASIK 2</t>
  </si>
  <si>
    <t xml:space="preserve">-1002073998</t>
  </si>
  <si>
    <t xml:space="preserve">Dveře dřevěné vnitřní hladké (bez povrchové úpravy nebo s povrchovou úpravou) s povrchovou úpravou povrchová úprava bílý lak standardní provedení dveře vnitřní hladké zasklené ze 2/3 jednokřídlové 60 x 197 cm</t>
  </si>
  <si>
    <t xml:space="preserve">1 "2.NP"</t>
  </si>
  <si>
    <t xml:space="preserve">41</t>
  </si>
  <si>
    <t xml:space="preserve">766691914</t>
  </si>
  <si>
    <t xml:space="preserve">Vyvěšení nebo zavěšení dřevěných křídel dveří pl do 2 m2</t>
  </si>
  <si>
    <t xml:space="preserve">-1016655010</t>
  </si>
  <si>
    <t xml:space="preserve">Ostatní práce vyvěšení nebo zavěšení křídel s případným uložením a opětovným zavěšením po provedení stavebních změn dřevěných dveřních, plochy do 2 m2</t>
  </si>
  <si>
    <t xml:space="preserve">11 "1.NP"</t>
  </si>
  <si>
    <t xml:space="preserve">8 "2.NP"</t>
  </si>
  <si>
    <t xml:space="preserve">42</t>
  </si>
  <si>
    <t xml:space="preserve">998766102</t>
  </si>
  <si>
    <t xml:space="preserve">Přesun hmot tonážní pro konstrukce truhlářské v objektech v do 12 m</t>
  </si>
  <si>
    <t xml:space="preserve">1745348070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43</t>
  </si>
  <si>
    <t xml:space="preserve">771573810</t>
  </si>
  <si>
    <t xml:space="preserve">Demontáž podlah z dlaždic keramických lepených</t>
  </si>
  <si>
    <t xml:space="preserve">905082870</t>
  </si>
  <si>
    <t xml:space="preserve">Mezisoučet</t>
  </si>
  <si>
    <t xml:space="preserve">18,42+4,05+1,88+8,27+1,81 "2.NP"</t>
  </si>
  <si>
    <t xml:space="preserve">44</t>
  </si>
  <si>
    <t xml:space="preserve">771574131</t>
  </si>
  <si>
    <t xml:space="preserve">Montáž podlah keramických režných protiskluzných lepených flexibilním lepidlem do 50 ks/m2</t>
  </si>
  <si>
    <t xml:space="preserve">41413456</t>
  </si>
  <si>
    <t xml:space="preserve">Montáž podlah z dlaždic keramických lepených flexibilním lepidlem režných nebo glazovaných protiskluzných nebo reliefovaných do 50 ks/ m2</t>
  </si>
  <si>
    <t xml:space="preserve">18,82+4,05+1,88+8,27+1,81 "2.NP"</t>
  </si>
  <si>
    <t xml:space="preserve">45</t>
  </si>
  <si>
    <t xml:space="preserve">59761411R</t>
  </si>
  <si>
    <t xml:space="preserve">dlaždice keramické slinuté neglazované protiskluzné SL 29,5 x 29,5 x 0,8 cm</t>
  </si>
  <si>
    <t xml:space="preserve">-669502193</t>
  </si>
  <si>
    <t xml:space="preserve">Obkládačky a dlaždice keramické dlaždice keramické vysoce slinuté neglazované S-hladké  SL- zdrsněné Color - hladké rozměr  29,5 x 29,5 x 0,8 Light Grey   SL     (cen.skup. 88)</t>
  </si>
  <si>
    <t xml:space="preserve">82,72*1,1 'Přepočtené koeficientem množství</t>
  </si>
  <si>
    <t xml:space="preserve">46</t>
  </si>
  <si>
    <t xml:space="preserve">771591111</t>
  </si>
  <si>
    <t xml:space="preserve">Podlahy penetrace podkladu</t>
  </si>
  <si>
    <t xml:space="preserve">519440999</t>
  </si>
  <si>
    <t xml:space="preserve">Podlahy - ostatní práce penetrace podkladu</t>
  </si>
  <si>
    <t xml:space="preserve">47</t>
  </si>
  <si>
    <t xml:space="preserve">771990111</t>
  </si>
  <si>
    <t xml:space="preserve">Vyrovnání podkladu samonivelační stěrkou tl 4 mm pevnosti 15 Mpa</t>
  </si>
  <si>
    <t xml:space="preserve">1736810457</t>
  </si>
  <si>
    <t xml:space="preserve">Vyrovnání podkladní vrstvy samonivelační stěrkou tl. 4 mm, min. pevnosti 15 MPa</t>
  </si>
  <si>
    <t xml:space="preserve">48</t>
  </si>
  <si>
    <t xml:space="preserve">998771102</t>
  </si>
  <si>
    <t xml:space="preserve">Přesun hmot tonážní pro podlahy z dlaždic v objektech v do 12 m</t>
  </si>
  <si>
    <t xml:space="preserve">17738020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49</t>
  </si>
  <si>
    <t xml:space="preserve">781473810</t>
  </si>
  <si>
    <t xml:space="preserve">Demontáž obkladů z obkladaček keramických lepených</t>
  </si>
  <si>
    <t xml:space="preserve">310601773</t>
  </si>
  <si>
    <t xml:space="preserve">Demontáž obkladů z dlaždic keramických lepených</t>
  </si>
  <si>
    <t xml:space="preserve">2*(1,3*6+2,7*2+1,5*2+2,7*2+1,5*2+1,35*4+3,3*2+0,9*4+3,925*2+1,4*6+3,925*4+3,3*2+5,7*2+0,7*2+1*2) "1.NP"</t>
  </si>
  <si>
    <t xml:space="preserve">-(0,8*1,97)*5-(0,7*1,97)*1-(0,6*1,97)*5</t>
  </si>
  <si>
    <t xml:space="preserve">2*(5,7*4+2*1+0,9*2+3,3*2+3*6+1,4*6+1,5*2+0,4*2+1,25*2)</t>
  </si>
  <si>
    <t xml:space="preserve">-2*(0,8*1,97)-0,7*1,97-3*(0,6*1,97)</t>
  </si>
  <si>
    <t xml:space="preserve">50</t>
  </si>
  <si>
    <t xml:space="preserve">781474115</t>
  </si>
  <si>
    <t xml:space="preserve">Montáž obkladů vnitřních keramických hladkých do 25 ks/m2 lepených flexibilním lepidlem</t>
  </si>
  <si>
    <t xml:space="preserve">1519500783</t>
  </si>
  <si>
    <t xml:space="preserve">Montáž obkladů vnitřních stěn z dlaždic keramických lepených flexibilním lepidlem režných nebo glazovaných hladkých přes 22 do 25 ks/m2</t>
  </si>
  <si>
    <t xml:space="preserve">2,5*(3,3*2+5,7*2)-0,8*1,97-0,7*1,97+2,1*(1,5*2+1,25*2)-0,8*1,97-0,7*1,97+2,1*(3*2+2,9*4+0,4*2+1,55*4)-2*(3*(0,6*1,97))-0,8*1,97+2,5*(1,5*2+1,25*2)</t>
  </si>
  <si>
    <t xml:space="preserve">-0,8*1,97+2,1*(2,7*2+1,25*2)-0,8*1,97-(0,6*1,97)*2+2,1*(1,25*2+0,8*2)-0,6*1,97+2,1*(1,8*2+1,25*2)-0,6*1,97+2,5*(3,3*4+2,9*2+0,3*4)-0,8*1,97-1,5*3 "1"</t>
  </si>
  <si>
    <t xml:space="preserve">2,5*(5,7*2+3,3*2)-(0,8*1,97)*2+2,1*(3*2+1,35*2)-0,8*1,97-2*(0,6*1,97)-0,7*1,97+2,1*(1,5*2+1,25*2)-2*(0,6*1,97)+2,1*(3*2+2,9*4+0,4*2+1,6*4)</t>
  </si>
  <si>
    <t xml:space="preserve">-7*(0,6*1,97)+2,1*(1,4*2+1,25*2)-0,6*1,97 "2.NP"</t>
  </si>
  <si>
    <t xml:space="preserve">51</t>
  </si>
  <si>
    <t xml:space="preserve">59761259R</t>
  </si>
  <si>
    <t xml:space="preserve">dlaždice keramické (bílé i barevné) 19,7 x 19,7 x 0,1 cm I. j.</t>
  </si>
  <si>
    <t xml:space="preserve">2007320979</t>
  </si>
  <si>
    <t xml:space="preserve">299,675*1,1 'Přepočtené koeficientem množství</t>
  </si>
  <si>
    <t xml:space="preserve">52</t>
  </si>
  <si>
    <t xml:space="preserve">781495111</t>
  </si>
  <si>
    <t xml:space="preserve">Penetrace podkladu vnitřních obkladů</t>
  </si>
  <si>
    <t xml:space="preserve">1763188507</t>
  </si>
  <si>
    <t xml:space="preserve">Ostatní prvky ostatní práce penetrace podkladu</t>
  </si>
  <si>
    <t xml:space="preserve">53</t>
  </si>
  <si>
    <t xml:space="preserve">998781102</t>
  </si>
  <si>
    <t xml:space="preserve">Přesun hmot tonážní pro obklady keramické v objektech v do 12 m</t>
  </si>
  <si>
    <t xml:space="preserve">-1464458128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54</t>
  </si>
  <si>
    <t xml:space="preserve">783103801</t>
  </si>
  <si>
    <t xml:space="preserve">Odstranění nátěrů okartáčováním z ocelových konstrukcí lehkých "C" nebo velmi lehkých"CC"</t>
  </si>
  <si>
    <t xml:space="preserve">-1681551480</t>
  </si>
  <si>
    <t xml:space="preserve">Odstranění starých nátěrů z ocelových kontrukcí lehkých "C" nebo velmi lehkých "CC" okartáčováním</t>
  </si>
  <si>
    <t xml:space="preserve">6*(0,8*1,97)+0,7*1,97+3*(0,6*1,97)+0,8*1,97+0,6*1,97 "zárubně"</t>
  </si>
  <si>
    <t xml:space="preserve">55</t>
  </si>
  <si>
    <t xml:space="preserve">783121152</t>
  </si>
  <si>
    <t xml:space="preserve">Nátěry syntetické OK lehkých "C" barva dražší lesklý povrch 1x antikorozní, 1x základní, 2x email</t>
  </si>
  <si>
    <t xml:space="preserve">-1609618988</t>
  </si>
  <si>
    <t xml:space="preserve">Nátěry ocelových konstrukcí syntetické na vzduchu schnoucí dražšími barvami (např. Düfa, …) konstrukcí lehkých "C" nebo velmi lehkých "CC" lesklý povrch 1x antikorozní, 1x základní 2x email</t>
  </si>
  <si>
    <t xml:space="preserve">56</t>
  </si>
  <si>
    <t xml:space="preserve">783902811</t>
  </si>
  <si>
    <t xml:space="preserve">Odstranění nátěrů odstraňovačem nátěrů s umytím</t>
  </si>
  <si>
    <t xml:space="preserve">-175024849</t>
  </si>
  <si>
    <t xml:space="preserve">Ostatní práce odstranění starých nátěrů odstraňovačem nátěrů s umytím</t>
  </si>
  <si>
    <t xml:space="preserve">57</t>
  </si>
  <si>
    <t xml:space="preserve">783903811</t>
  </si>
  <si>
    <t xml:space="preserve">Odmaštění nátěrů chemickými rozpouštědly</t>
  </si>
  <si>
    <t xml:space="preserve">1750640396</t>
  </si>
  <si>
    <t xml:space="preserve">Ostatní práce odmaštění chemickými rozpouštědly</t>
  </si>
  <si>
    <t xml:space="preserve">58</t>
  </si>
  <si>
    <t xml:space="preserve">783904811</t>
  </si>
  <si>
    <t xml:space="preserve">Odrezivění kovových konstrukcí</t>
  </si>
  <si>
    <t xml:space="preserve">-1179238658</t>
  </si>
  <si>
    <t xml:space="preserve">Ostatní práce odrezivění kovových konstrukcí</t>
  </si>
  <si>
    <t xml:space="preserve">784</t>
  </si>
  <si>
    <t xml:space="preserve">Dokončovací práce - malby a tapety</t>
  </si>
  <si>
    <t xml:space="preserve">59</t>
  </si>
  <si>
    <t xml:space="preserve">784121001</t>
  </si>
  <si>
    <t xml:space="preserve">Oškrabání malby v mísnostech výšky do 3,80 m</t>
  </si>
  <si>
    <t xml:space="preserve">-247748041</t>
  </si>
  <si>
    <t xml:space="preserve">Oškrabání malby v místnostech výšky do 3,80 m</t>
  </si>
  <si>
    <t xml:space="preserve">150+82,72</t>
  </si>
  <si>
    <t xml:space="preserve">60</t>
  </si>
  <si>
    <t xml:space="preserve">784211101</t>
  </si>
  <si>
    <t xml:space="preserve">Dvojnásobné bílé malby ze směsí za mokra výborně otěruvzdorných v místnostech výšky do 3,80 m</t>
  </si>
  <si>
    <t xml:space="preserve">545355893</t>
  </si>
  <si>
    <t xml:space="preserve">Malby z malířských směsí otěruvzdorných za mokra dvojnásobné, bílé za mokra otěruvzdorné výborně v místnostech výšky do 3,80 m</t>
  </si>
  <si>
    <t xml:space="preserve">518b - Vodovod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721211403</t>
  </si>
  <si>
    <t xml:space="preserve">Vpusť podlahová s vodorovným odtokem DN 50/75 s kulovým kloubem</t>
  </si>
  <si>
    <t xml:space="preserve">-1386063971</t>
  </si>
  <si>
    <t xml:space="preserve">Podlahové vpusti s vodorovným odtokem DN 50/75 s kulovým kloubem (HL 80.1)</t>
  </si>
  <si>
    <t xml:space="preserve">-522080637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m</t>
  </si>
  <si>
    <t xml:space="preserve">-1595175271</t>
  </si>
  <si>
    <t xml:space="preserve">Demontáž potrubí z ocelových trubek pozinkovaných závitových do DN 25</t>
  </si>
  <si>
    <t xml:space="preserve">47+37+76+17</t>
  </si>
  <si>
    <t xml:space="preserve">722130802</t>
  </si>
  <si>
    <t xml:space="preserve">Demontáž potrubí ocelové pozinkované závitové do DN 40</t>
  </si>
  <si>
    <t xml:space="preserve">-1299231448</t>
  </si>
  <si>
    <t xml:space="preserve">Demontáž potrubí z ocelových trubek pozinkovaných závitových přes 25 do DN 40</t>
  </si>
  <si>
    <t xml:space="preserve">6+13+1</t>
  </si>
  <si>
    <t xml:space="preserve">722130803</t>
  </si>
  <si>
    <t xml:space="preserve">Demontáž potrubí ocelové pozinkované závitové do DN 50</t>
  </si>
  <si>
    <t xml:space="preserve">-243715107</t>
  </si>
  <si>
    <t xml:space="preserve">Demontáž potrubí z ocelových trubek pozinkovaných závitových přes 40 do DN 50</t>
  </si>
  <si>
    <t xml:space="preserve">722174022</t>
  </si>
  <si>
    <t xml:space="preserve">Potrubí vodovodní plastové PPR svar polyfuze PN 20 D 20 x 3,4 mm</t>
  </si>
  <si>
    <t xml:space="preserve">-859156735</t>
  </si>
  <si>
    <t xml:space="preserve">Potrubí z plastových trubek z polypropylenu (PPR) svařovaných polyfuzně PN 20 (SDR 6) D 20 x 3,4</t>
  </si>
  <si>
    <t xml:space="preserve">Poznámka k položce:
SV</t>
  </si>
  <si>
    <t xml:space="preserve">-1930027805</t>
  </si>
  <si>
    <t xml:space="preserve">Poznámka k položce:
TV
</t>
  </si>
  <si>
    <t xml:space="preserve">722174023</t>
  </si>
  <si>
    <t xml:space="preserve">Potrubí vodovodní plastové PPR svar polyfuze PN 20 D 25 x 4,2 mm</t>
  </si>
  <si>
    <t xml:space="preserve">156127198</t>
  </si>
  <si>
    <t xml:space="preserve">Potrubí z plastových trubek z polypropylenu (PPR) svařovaných polyfuzně PN 20 (SDR 6) D 25 x 4,2</t>
  </si>
  <si>
    <t xml:space="preserve">1939310051</t>
  </si>
  <si>
    <t xml:space="preserve">Poznámka k položce:
TV</t>
  </si>
  <si>
    <t xml:space="preserve">722174024</t>
  </si>
  <si>
    <t xml:space="preserve">Potrubí vodovodní plastové PPR svar polyfuze PN 20 D 32 x5,4 mm</t>
  </si>
  <si>
    <t xml:space="preserve">-1016145504</t>
  </si>
  <si>
    <t xml:space="preserve">Potrubí z plastových trubek z polypropylenu (PPR) svařovaných polyfuzně PN 20 (SDR 6) D 32 x 5,4</t>
  </si>
  <si>
    <t xml:space="preserve">-1178101272</t>
  </si>
  <si>
    <t xml:space="preserve">722174025</t>
  </si>
  <si>
    <t xml:space="preserve">Potrubí vodovodní plastové PPR svar polyfuze PN 20 D 40 x 6,7 mm</t>
  </si>
  <si>
    <t xml:space="preserve">765943687</t>
  </si>
  <si>
    <t xml:space="preserve">Potrubí z plastových trubek z polypropylenu (PPR) svařovaných polyfuzně PN 20 (SDR 6) D 40 x 6,7</t>
  </si>
  <si>
    <t xml:space="preserve">722174026</t>
  </si>
  <si>
    <t xml:space="preserve">Potrubí vodovodní plastové PPR svar polyfuze PN 20 D 50 x 8,4 mm</t>
  </si>
  <si>
    <t xml:space="preserve">-282328833</t>
  </si>
  <si>
    <t xml:space="preserve">Potrubí z plastových trubek z polypropylenu (PPR) svařovaných polyfuzně PN 20 (SDR 6) D 50 x 8,4</t>
  </si>
  <si>
    <t xml:space="preserve">722181221</t>
  </si>
  <si>
    <t xml:space="preserve">Ochrana vodovodního potrubí přilepenými tepelně izolačními trubicemi z PE tl do 10 mm DN do 22 mm</t>
  </si>
  <si>
    <t xml:space="preserve">-653294522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722181222</t>
  </si>
  <si>
    <t xml:space="preserve">Ochrana vodovodního potrubí přilepenými tepelně izolačními trubicemi z PE tl do 10 mm DN do 42 mm</t>
  </si>
  <si>
    <t xml:space="preserve">-700698543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37+6+13 "SV"</t>
  </si>
  <si>
    <t xml:space="preserve">722181223</t>
  </si>
  <si>
    <t xml:space="preserve">Ochrana vodovodního potrubí přilepenými tepelně izolačními trubicemi z PE tl do 10 mm DN do 62 mm</t>
  </si>
  <si>
    <t xml:space="preserve">-280079996</t>
  </si>
  <si>
    <t xml:space="preserve">Ochrana potrubí tepelně izolačními trubicemi z pěnového polyetylenu PE přilepenými v příčných a podélných spojích, tloušťky izolace přes 6 do 10 mm, vnitřního průměru DN přes 42 do 62mm</t>
  </si>
  <si>
    <t xml:space="preserve">11 "SV"</t>
  </si>
  <si>
    <t xml:space="preserve">722181241</t>
  </si>
  <si>
    <t xml:space="preserve">Ochrana vodovodního potrubí přilepenými tepelně izolačními trubicemi z PE tl do 20 mm DN do 22 mm</t>
  </si>
  <si>
    <t xml:space="preserve">884832787</t>
  </si>
  <si>
    <t xml:space="preserve">Ochrana potrubí tepelně izolačními trubicemi z pěnového polyetylenu PE přilepenými v příčných a podélných spojích, tloušťky izolace přes 15 do 20 mm, vnitřního průměru DN do 22 mm</t>
  </si>
  <si>
    <t xml:space="preserve">76 "TV"</t>
  </si>
  <si>
    <t xml:space="preserve">722181242</t>
  </si>
  <si>
    <t xml:space="preserve">Ochrana vodovodního potrubí přilepenými tepelně izolačními trubicemi z PE tl do 20 mm DN do 42 mm</t>
  </si>
  <si>
    <t xml:space="preserve">402120973</t>
  </si>
  <si>
    <t xml:space="preserve">Ochrana potrubí tepelně izolačními trubicemi z pěnového polyetylenu PE přilepenými v příčných a podélných spojích, tloušťky izolace přes 15 do 20 mm, vnitřního průměru DN přes 22 do 42 mm</t>
  </si>
  <si>
    <t xml:space="preserve">17+1 "TV"</t>
  </si>
  <si>
    <t xml:space="preserve">722190901</t>
  </si>
  <si>
    <t xml:space="preserve">Uzavření nebo otevření vodovodního potrubí při opravách</t>
  </si>
  <si>
    <t xml:space="preserve">-988907635</t>
  </si>
  <si>
    <t xml:space="preserve">Opravy ostatní uzavření nebo otevření vodovodního potrubí při opravách včetně vypuštění a napuštění</t>
  </si>
  <si>
    <t xml:space="preserve">722290226</t>
  </si>
  <si>
    <t xml:space="preserve">Zkouška těsnosti vodovodního potrubí závitového do DN 50</t>
  </si>
  <si>
    <t xml:space="preserve">-452052808</t>
  </si>
  <si>
    <t xml:space="preserve">Zkoušky, proplach a desinfekce vodovodního potrubí zkoušky těsnosti vodovodního potrubí závitového do DN 50</t>
  </si>
  <si>
    <t xml:space="preserve">47+37+6+13+11+76+17+1</t>
  </si>
  <si>
    <t xml:space="preserve">722290234</t>
  </si>
  <si>
    <t xml:space="preserve">Proplach a dezinfekce vodovodního potrubí do DN 80</t>
  </si>
  <si>
    <t xml:space="preserve">1435956103</t>
  </si>
  <si>
    <t xml:space="preserve">Zkoušky, proplach a desinfekce vodovodního potrubí proplach a desinfekce vodovodního potrubí do DN 80</t>
  </si>
  <si>
    <t xml:space="preserve">722290822</t>
  </si>
  <si>
    <t xml:space="preserve">Přemístění vnitrostaveništní demontovaných hmot pro vnitřní vodovod v objektech výšky do 12 m</t>
  </si>
  <si>
    <t xml:space="preserve">1507241687</t>
  </si>
  <si>
    <t xml:space="preserve">Vnitrostaveništní přemístění vybouraných (demontovaných) hmot vnitřní vodovod vodorovně do 100 m v objektech výšky přes 6 do 12 m</t>
  </si>
  <si>
    <t xml:space="preserve">998722102</t>
  </si>
  <si>
    <t xml:space="preserve">Přesun hmot tonážní pro vnitřní vodovod v objektech v do 12 m</t>
  </si>
  <si>
    <t xml:space="preserve">1465278733</t>
  </si>
  <si>
    <t xml:space="preserve">Přesun hmot pro vnitřní vodovod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229553766</t>
  </si>
  <si>
    <t xml:space="preserve">Demontáž klozetů splachovacích s nádrží nebo tlakovým splachovačem</t>
  </si>
  <si>
    <t xml:space="preserve">725112171</t>
  </si>
  <si>
    <t xml:space="preserve">Kombi klozet s hlubokým splachováním odpad vodorovný</t>
  </si>
  <si>
    <t xml:space="preserve">-1476923300</t>
  </si>
  <si>
    <t xml:space="preserve">Zařízení záchodů kombi klozety s hlubokým splachováním odpad vodorovný</t>
  </si>
  <si>
    <t xml:space="preserve">725121525</t>
  </si>
  <si>
    <t xml:space="preserve">Pisoárový záchodek automatický s radarovým senzorem</t>
  </si>
  <si>
    <t xml:space="preserve">959723542</t>
  </si>
  <si>
    <t xml:space="preserve">Pisoárové záchodky keramické automatické s radarovým senzorem</t>
  </si>
  <si>
    <t xml:space="preserve">725122813</t>
  </si>
  <si>
    <t xml:space="preserve">Demontáž pisoárových stání s nádrží a jedním záchodkem</t>
  </si>
  <si>
    <t xml:space="preserve">-1465230231</t>
  </si>
  <si>
    <t xml:space="preserve">Demontáž pisoárů s nádrží a 1 záchodkem</t>
  </si>
  <si>
    <t xml:space="preserve">725210821</t>
  </si>
  <si>
    <t xml:space="preserve">Demontáž umyvadel bez výtokových armatur</t>
  </si>
  <si>
    <t xml:space="preserve">-30265328</t>
  </si>
  <si>
    <t xml:space="preserve">Demontáž umyvadel bez výtokových armatur umyvadel</t>
  </si>
  <si>
    <t xml:space="preserve">725211621</t>
  </si>
  <si>
    <t xml:space="preserve">Umyvadlo keramické připevněné na stěnu šrouby bílé se sloupem na sifon 500 mm</t>
  </si>
  <si>
    <t xml:space="preserve">-593625005</t>
  </si>
  <si>
    <t xml:space="preserve">Umyvadla keramická bez výtokových armatur se zápachovou uzávěrkou připevněná na stěnu šrouby bílá se sloupem 500 mm</t>
  </si>
  <si>
    <t xml:space="preserve">725220812</t>
  </si>
  <si>
    <t xml:space="preserve">Demontáž van na pedikúru</t>
  </si>
  <si>
    <t xml:space="preserve">54084732</t>
  </si>
  <si>
    <t xml:space="preserve">725221111</t>
  </si>
  <si>
    <t xml:space="preserve">Vana bez armatur výtokových keramická se zápachovou uzávěrkou pedikérní 560x380x200 mm</t>
  </si>
  <si>
    <t xml:space="preserve">643944701</t>
  </si>
  <si>
    <t xml:space="preserve">Vany bez výtokových armatur keramické se zápachovou uzávěrkou pedikérní 560x380x200 mm</t>
  </si>
  <si>
    <t xml:space="preserve">725230811</t>
  </si>
  <si>
    <t xml:space="preserve">Demontáž bidetů diturvitových</t>
  </si>
  <si>
    <t xml:space="preserve">-382274866</t>
  </si>
  <si>
    <t xml:space="preserve">725231201</t>
  </si>
  <si>
    <t xml:space="preserve">Bidet bez armatur výtokových keramický klasický se zápachovou uzávěrkou</t>
  </si>
  <si>
    <t xml:space="preserve">-250371072</t>
  </si>
  <si>
    <t xml:space="preserve">Bidety bez výtokových armatur se zápachovou uzávěrkou keramické klasické</t>
  </si>
  <si>
    <t xml:space="preserve">725291511</t>
  </si>
  <si>
    <t xml:space="preserve">Doplňky zařízení koupelen a záchodů plastové dávkovač tekutého mýdla na 350 ml</t>
  </si>
  <si>
    <t xml:space="preserve">2010770812</t>
  </si>
  <si>
    <t xml:space="preserve">7 "1.NP - 3x104,109,111,2x112"</t>
  </si>
  <si>
    <t xml:space="preserve">5 "2.NP - 4x203,205"</t>
  </si>
  <si>
    <t xml:space="preserve">725291521</t>
  </si>
  <si>
    <t xml:space="preserve">Doplňky zařízení koupelen a záchodů plastové zásobník toaletních papírů</t>
  </si>
  <si>
    <t xml:space="preserve">1817275950</t>
  </si>
  <si>
    <t xml:space="preserve">2 "1.NP"</t>
  </si>
  <si>
    <t xml:space="preserve">725291531</t>
  </si>
  <si>
    <t xml:space="preserve">Doplňky zařízení koupelen a záchodů plastové zásobník papírových ručníků</t>
  </si>
  <si>
    <t xml:space="preserve">-1352765796</t>
  </si>
  <si>
    <t xml:space="preserve">3 "1.NP"</t>
  </si>
  <si>
    <t xml:space="preserve">725330820</t>
  </si>
  <si>
    <t xml:space="preserve">Demontáž výlevka diturvitová</t>
  </si>
  <si>
    <t xml:space="preserve">1886845347</t>
  </si>
  <si>
    <t xml:space="preserve">Demontáž výlevek bez výtokových armatur a bez nádrže a splachovacího potrubí diturvitových</t>
  </si>
  <si>
    <t xml:space="preserve">725331111</t>
  </si>
  <si>
    <t xml:space="preserve">Výlevka bez výtokových armatur keramická se sklopnou plastovou mřížkou 425 mm</t>
  </si>
  <si>
    <t xml:space="preserve">1405298300</t>
  </si>
  <si>
    <t xml:space="preserve">Výlevky bez výtokových armatur a splachovací nádrže keramické se sklopnou plastovou mřížkou 425 mm</t>
  </si>
  <si>
    <t xml:space="preserve">725532118</t>
  </si>
  <si>
    <t xml:space="preserve">Elektrický ohřívač zásobníkový akumulační závěsný svislý 120 l / 3 kW</t>
  </si>
  <si>
    <t xml:space="preserve">-517508574</t>
  </si>
  <si>
    <t xml:space="preserve">Elektrické ohřívače zásobníkové beztlakové přepadové akumulační s pojistným ventilem závěsné svislé objem nádrže (příkon) 120 l (3,0 kW) rychloohřev 220V</t>
  </si>
  <si>
    <t xml:space="preserve">725532126</t>
  </si>
  <si>
    <t xml:space="preserve">Elektrický ohřívač zásobníkový akumulační závěsný svislý 200 l / 2,2 kW</t>
  </si>
  <si>
    <t xml:space="preserve">-1823995886</t>
  </si>
  <si>
    <t xml:space="preserve">Elektrické ohřívače zásobníkové beztlakové přepadové akumulační s pojistným ventilem závěsné svislé objem nádrže (příkon) 200 l (2,2 kW)</t>
  </si>
  <si>
    <t xml:space="preserve">725590812</t>
  </si>
  <si>
    <t xml:space="preserve">Přemístění vnitrostaveništní demontovaných pro zařizovací předměty v objektech výšky do 12 m</t>
  </si>
  <si>
    <t xml:space="preserve">-268438095</t>
  </si>
  <si>
    <t xml:space="preserve">Vnitrostaveništní přemístění vybouraných (demontovaných) hmot zařizovacích předmětů vodorovně do 100 m v objektech výšky přes 6 do 12 m</t>
  </si>
  <si>
    <t xml:space="preserve">725820801</t>
  </si>
  <si>
    <t xml:space="preserve">Demontáž baterie nástěnné do G 3 / 4</t>
  </si>
  <si>
    <t xml:space="preserve">-2065358095</t>
  </si>
  <si>
    <t xml:space="preserve">Demontáž baterií nástěnných do G 3/4</t>
  </si>
  <si>
    <t xml:space="preserve">725821311</t>
  </si>
  <si>
    <t xml:space="preserve">Baterie dřezové nástěnné pákové s otáčivým kulatým ústím a délkou ramínka 200 mm</t>
  </si>
  <si>
    <t xml:space="preserve">-254932974</t>
  </si>
  <si>
    <t xml:space="preserve">725822612</t>
  </si>
  <si>
    <t xml:space="preserve">Baterie umyvadlové stojánkové pákové s výpustí</t>
  </si>
  <si>
    <t xml:space="preserve">1627121426</t>
  </si>
  <si>
    <t xml:space="preserve">725823112</t>
  </si>
  <si>
    <t xml:space="preserve">Baterie bidetové stojánkové pákové s výpustí</t>
  </si>
  <si>
    <t xml:space="preserve">-420764873</t>
  </si>
  <si>
    <t xml:space="preserve">725840850</t>
  </si>
  <si>
    <t xml:space="preserve">Demontáž baterie sprch T 954 diferenciální do G 3/4x1</t>
  </si>
  <si>
    <t xml:space="preserve">881791869</t>
  </si>
  <si>
    <t xml:space="preserve">Demontáž baterií sprchových diferenciálních T 1954 do G 3/4 x 1</t>
  </si>
  <si>
    <t xml:space="preserve">725841331</t>
  </si>
  <si>
    <t xml:space="preserve">Baterie sprchové podomítkové kompletní</t>
  </si>
  <si>
    <t xml:space="preserve">1259723112</t>
  </si>
  <si>
    <t xml:space="preserve">Baterie sprchové podomítkové (zápustné) kompletní</t>
  </si>
  <si>
    <t xml:space="preserve">725861102</t>
  </si>
  <si>
    <t xml:space="preserve">Zápachová uzávěrka pro umyvadla DN 40</t>
  </si>
  <si>
    <t xml:space="preserve">-1332537943</t>
  </si>
  <si>
    <t xml:space="preserve">Zápachové uzávěrky zařizovacích předmětů pro umyvadla DN 40 (HL 132/40)</t>
  </si>
  <si>
    <t xml:space="preserve">725863311</t>
  </si>
  <si>
    <t xml:space="preserve">Zápachová uzávěrka pro bidety DN 40</t>
  </si>
  <si>
    <t xml:space="preserve">-868366080</t>
  </si>
  <si>
    <t xml:space="preserve">Zápachové uzávěrky zařizovacích předmětů pro bidety DN 40 (HL 135)</t>
  </si>
  <si>
    <t xml:space="preserve">725864311</t>
  </si>
  <si>
    <t xml:space="preserve">Zápachová uzávěrka van DN 40/50 s kulovým kloubem na odtoku</t>
  </si>
  <si>
    <t xml:space="preserve">1827491931</t>
  </si>
  <si>
    <t xml:space="preserve">Zápachové uzávěrky zařizovacích předmětů pro koupací vany s kulovým kloubem na odtoku DN 40/50 (HL 500)</t>
  </si>
  <si>
    <t xml:space="preserve">998725102</t>
  </si>
  <si>
    <t xml:space="preserve">Přesun hmot tonážní pro zařizovací předměty v objektech v do 12 m</t>
  </si>
  <si>
    <t xml:space="preserve">-2105445550</t>
  </si>
  <si>
    <t xml:space="preserve">Přesun hmot pro zařizovací předměty stanovený z hmotnosti přesunovaného materiálu vodorovná dopravní vzdálenost do 50 m v objektech výšky přes 6 do 12 m</t>
  </si>
  <si>
    <t xml:space="preserve">781491011</t>
  </si>
  <si>
    <t xml:space="preserve">Montáž zrcadel plochy do 1 m2 lepených silikonovým tmelem na podkladní omítku</t>
  </si>
  <si>
    <t xml:space="preserve">1817855750</t>
  </si>
  <si>
    <t xml:space="preserve">Montáž zrcadel lepených silikonovým tmelem na podkladní omítku, plochy do 1 m2</t>
  </si>
  <si>
    <t xml:space="preserve">Poznámka k položce:
Velikost zrcadla 60x80cm, 7ks v 1.NP, 5ks ve 2.NP.</t>
  </si>
  <si>
    <t xml:space="preserve">(0,60*0,80)*12</t>
  </si>
  <si>
    <t xml:space="preserve">634651220</t>
  </si>
  <si>
    <t xml:space="preserve">zrcadlo nemontované čiré tl. 3 mm, max. rozměr 3210 x 2250 mm</t>
  </si>
  <si>
    <t xml:space="preserve">1837386171</t>
  </si>
  <si>
    <t xml:space="preserve">Zrcadla nemontovaná čirá, max rozměr tabule 3210 x 2250 mm tl.  3 mm</t>
  </si>
  <si>
    <t xml:space="preserve">5,76*1,1 'Přepočtené koeficientem množství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1811439178</t>
  </si>
  <si>
    <t xml:space="preserve">Hodinové zúčtovací sazby profesí HSV provádění konstrukcí zedník</t>
  </si>
  <si>
    <t xml:space="preserve">Poznámka k položce:
Zednická přípomoc.</t>
  </si>
  <si>
    <t xml:space="preserve">518c - VRN</t>
  </si>
  <si>
    <t xml:space="preserve">VRN - Vedlejší rozpočtové náklady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…</t>
  </si>
  <si>
    <t xml:space="preserve">1024</t>
  </si>
  <si>
    <t xml:space="preserve">1739151411</t>
  </si>
  <si>
    <t xml:space="preserve">Provozní vlivy provoz investora, třetích osob provoz investora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1566070144</t>
  </si>
  <si>
    <t xml:space="preserve">Další náklady na pracovníky Další náklady na pracovníky doprava denní doprava pracovníků na pracov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8EE15.tmp" descr="C:\KROSplusData\System\Temp\rad8EE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E9B45.tmp" descr="C:\KROSplusData\System\Temp\radE9B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B9819.tmp" descr="C:\KROSplusData\System\Temp\radB9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2D6D4.tmp" descr="C:\KROSplusData\System\Temp\rad2D6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51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sociálních zařízení pro příslušníky a zaměstnance objekt 35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Areál věznice Bělušice</v>
      </c>
      <c r="AI44" s="60" t="s">
        <v>27</v>
      </c>
      <c r="AM44" s="66" t="str">
        <f aca="false">IF(AN8="","",AN8)</f>
        <v>24.8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Vězeňská služba ČR, věznice Bělušice</v>
      </c>
      <c r="AI46" s="60" t="s">
        <v>37</v>
      </c>
      <c r="AM46" s="67" t="str">
        <f aca="false">IF(E17="","",E17)</f>
        <v>NORDCLIMA CZ, s.r.o., Litvínov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4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4),2)</f>
        <v>0</v>
      </c>
      <c r="AT51" s="86" t="n">
        <f aca="false">ROUND(SUM(AV51:AW51),2)</f>
        <v>0</v>
      </c>
      <c r="AU51" s="87" t="n">
        <f aca="false">ROUND(SUM(AU52:AU54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4),2)</f>
        <v>0</v>
      </c>
      <c r="BA51" s="86" t="n">
        <f aca="false">ROUND(SUM(BA52:BA54),2)</f>
        <v>0</v>
      </c>
      <c r="BB51" s="86" t="n">
        <f aca="false">ROUND(SUM(BB52:BB54),2)</f>
        <v>0</v>
      </c>
      <c r="BC51" s="86" t="n">
        <f aca="false">ROUND(SUM(BC52:BC54),2)</f>
        <v>0</v>
      </c>
      <c r="BD51" s="88" t="n">
        <f aca="false">ROUND(SUM(BD52:BD54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 t="s">
        <v>22</v>
      </c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518a - Stavební práce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518a - Stavební práce'!P91</f>
        <v>0</v>
      </c>
      <c r="AV52" s="98" t="n">
        <f aca="false">'518a - Stavební práce'!J30</f>
        <v>0</v>
      </c>
      <c r="AW52" s="98" t="n">
        <f aca="false">'518a - Stavební práce'!J31</f>
        <v>0</v>
      </c>
      <c r="AX52" s="98" t="n">
        <f aca="false">'518a - Stavební práce'!J32</f>
        <v>0</v>
      </c>
      <c r="AY52" s="98" t="n">
        <f aca="false">'518a - Stavební práce'!J33</f>
        <v>0</v>
      </c>
      <c r="AZ52" s="98" t="n">
        <f aca="false">'518a - Stavební práce'!F30</f>
        <v>0</v>
      </c>
      <c r="BA52" s="98" t="n">
        <f aca="false">'518a - Stavební práce'!F31</f>
        <v>0</v>
      </c>
      <c r="BB52" s="98" t="n">
        <f aca="false">'518a - Stavební práce'!F32</f>
        <v>0</v>
      </c>
      <c r="BC52" s="98" t="n">
        <f aca="false">'518a - Stavební práce'!F33</f>
        <v>0</v>
      </c>
      <c r="BD52" s="100" t="n">
        <f aca="false">'518a - Stavební práce'!F34</f>
        <v>0</v>
      </c>
      <c r="BT52" s="102" t="s">
        <v>24</v>
      </c>
      <c r="BV52" s="102" t="s">
        <v>79</v>
      </c>
      <c r="BW52" s="102" t="s">
        <v>85</v>
      </c>
      <c r="BX52" s="102" t="s">
        <v>7</v>
      </c>
      <c r="CL52" s="102" t="s">
        <v>22</v>
      </c>
      <c r="CM52" s="102" t="s">
        <v>86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518b - Vodovod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97" t="n">
        <v>0</v>
      </c>
      <c r="AT53" s="98" t="n">
        <f aca="false">ROUND(SUM(AV53:AW53),2)</f>
        <v>0</v>
      </c>
      <c r="AU53" s="99" t="n">
        <f aca="false">'518b - Vodovod'!P82</f>
        <v>0</v>
      </c>
      <c r="AV53" s="98" t="n">
        <f aca="false">'518b - Vodovod'!J30</f>
        <v>0</v>
      </c>
      <c r="AW53" s="98" t="n">
        <f aca="false">'518b - Vodovod'!J31</f>
        <v>0</v>
      </c>
      <c r="AX53" s="98" t="n">
        <f aca="false">'518b - Vodovod'!J32</f>
        <v>0</v>
      </c>
      <c r="AY53" s="98" t="n">
        <f aca="false">'518b - Vodovod'!J33</f>
        <v>0</v>
      </c>
      <c r="AZ53" s="98" t="n">
        <f aca="false">'518b - Vodovod'!F30</f>
        <v>0</v>
      </c>
      <c r="BA53" s="98" t="n">
        <f aca="false">'518b - Vodovod'!F31</f>
        <v>0</v>
      </c>
      <c r="BB53" s="98" t="n">
        <f aca="false">'518b - Vodovod'!F32</f>
        <v>0</v>
      </c>
      <c r="BC53" s="98" t="n">
        <f aca="false">'518b - Vodovod'!F33</f>
        <v>0</v>
      </c>
      <c r="BD53" s="100" t="n">
        <f aca="false">'518b - Vodovod'!F34</f>
        <v>0</v>
      </c>
      <c r="BT53" s="102" t="s">
        <v>24</v>
      </c>
      <c r="BV53" s="102" t="s">
        <v>79</v>
      </c>
      <c r="BW53" s="102" t="s">
        <v>89</v>
      </c>
      <c r="BX53" s="102" t="s">
        <v>7</v>
      </c>
      <c r="CL53" s="102" t="s">
        <v>22</v>
      </c>
      <c r="CM53" s="102" t="s">
        <v>86</v>
      </c>
    </row>
    <row r="54" s="101" customFormat="true" ht="27.4" hidden="false" customHeight="true" outlineLevel="0" collapsed="false">
      <c r="A54" s="90" t="s">
        <v>81</v>
      </c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518c - VRN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92</v>
      </c>
      <c r="AR54" s="91"/>
      <c r="AS54" s="103" t="n">
        <v>0</v>
      </c>
      <c r="AT54" s="104" t="n">
        <f aca="false">ROUND(SUM(AV54:AW54),2)</f>
        <v>0</v>
      </c>
      <c r="AU54" s="105" t="n">
        <f aca="false">'518c - VRN'!P79</f>
        <v>0</v>
      </c>
      <c r="AV54" s="104" t="n">
        <f aca="false">'518c - VRN'!J30</f>
        <v>0</v>
      </c>
      <c r="AW54" s="104" t="n">
        <f aca="false">'518c - VRN'!J31</f>
        <v>0</v>
      </c>
      <c r="AX54" s="104" t="n">
        <f aca="false">'518c - VRN'!J32</f>
        <v>0</v>
      </c>
      <c r="AY54" s="104" t="n">
        <f aca="false">'518c - VRN'!J33</f>
        <v>0</v>
      </c>
      <c r="AZ54" s="104" t="n">
        <f aca="false">'518c - VRN'!F30</f>
        <v>0</v>
      </c>
      <c r="BA54" s="104" t="n">
        <f aca="false">'518c - VRN'!F31</f>
        <v>0</v>
      </c>
      <c r="BB54" s="104" t="n">
        <f aca="false">'518c - VRN'!F32</f>
        <v>0</v>
      </c>
      <c r="BC54" s="104" t="n">
        <f aca="false">'518c - VRN'!F33</f>
        <v>0</v>
      </c>
      <c r="BD54" s="106" t="n">
        <f aca="false">'518c - VRN'!F34</f>
        <v>0</v>
      </c>
      <c r="BT54" s="102" t="s">
        <v>24</v>
      </c>
      <c r="BV54" s="102" t="s">
        <v>79</v>
      </c>
      <c r="BW54" s="102" t="s">
        <v>93</v>
      </c>
      <c r="BX54" s="102" t="s">
        <v>7</v>
      </c>
      <c r="CL54" s="102" t="s">
        <v>22</v>
      </c>
      <c r="CM54" s="102" t="s">
        <v>86</v>
      </c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518a - Stavební práce'!C2" display="/"/>
    <hyperlink ref="A53" location="'518b - Vodovod'!C2" display="/"/>
    <hyperlink ref="A54" location="'518c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prava sociálních zařízení pro příslušníky a zaměstnance objekt 35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6" t="s">
        <v>27</v>
      </c>
      <c r="J12" s="66" t="str">
        <f aca="false">'Rekapitulace stavby'!AN8</f>
        <v>24.8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6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2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91:BE304),2)</f>
        <v>0</v>
      </c>
      <c r="G30" s="32"/>
      <c r="H30" s="32"/>
      <c r="I30" s="127" t="n">
        <v>0.21</v>
      </c>
      <c r="J30" s="126" t="n">
        <f aca="false">ROUND(ROUND((SUM(BE91:BE3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91:BF304),2)</f>
        <v>0</v>
      </c>
      <c r="G31" s="32"/>
      <c r="H31" s="32"/>
      <c r="I31" s="127" t="n">
        <v>0.15</v>
      </c>
      <c r="J31" s="126" t="n">
        <f aca="false">ROUND(ROUND((SUM(BF91:BF3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91:BG3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91:BH3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91:BI3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prava sociálních zařízení pro příslušníky a zaměstnance objekt 35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518a - Stavební prá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Areál věznice Bělušice</v>
      </c>
      <c r="G49" s="32"/>
      <c r="H49" s="32"/>
      <c r="I49" s="116" t="s">
        <v>27</v>
      </c>
      <c r="J49" s="66" t="str">
        <f aca="false">IF(J12="","",J12)</f>
        <v>24.8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Vězeňská služba ČR, věznice Bělušice</v>
      </c>
      <c r="G51" s="32"/>
      <c r="H51" s="32"/>
      <c r="I51" s="116" t="s">
        <v>37</v>
      </c>
      <c r="J51" s="21" t="str">
        <f aca="false">E21</f>
        <v>NORDCLIMA CZ, s.r.o., Litvínov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3</v>
      </c>
      <c r="D54" s="45"/>
      <c r="E54" s="45"/>
      <c r="F54" s="45"/>
      <c r="G54" s="45"/>
      <c r="H54" s="45"/>
      <c r="I54" s="136"/>
      <c r="J54" s="137" t="s">
        <v>10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5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106</v>
      </c>
    </row>
    <row r="57" s="139" customFormat="true" ht="24.95" hidden="false" customHeight="true" outlineLevel="0" collapsed="false">
      <c r="B57" s="140"/>
      <c r="C57" s="141"/>
      <c r="D57" s="142" t="s">
        <v>107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8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9</v>
      </c>
      <c r="E59" s="151"/>
      <c r="F59" s="151"/>
      <c r="G59" s="151"/>
      <c r="H59" s="151"/>
      <c r="I59" s="152"/>
      <c r="J59" s="153" t="n">
        <f aca="false">J9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0</v>
      </c>
      <c r="E60" s="151"/>
      <c r="F60" s="151"/>
      <c r="G60" s="151"/>
      <c r="H60" s="151"/>
      <c r="I60" s="152"/>
      <c r="J60" s="153" t="n">
        <f aca="false">J12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1</v>
      </c>
      <c r="E61" s="151"/>
      <c r="F61" s="151"/>
      <c r="G61" s="151"/>
      <c r="H61" s="151"/>
      <c r="I61" s="152"/>
      <c r="J61" s="153" t="n">
        <f aca="false">J13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2</v>
      </c>
      <c r="E62" s="151"/>
      <c r="F62" s="151"/>
      <c r="G62" s="151"/>
      <c r="H62" s="151"/>
      <c r="I62" s="152"/>
      <c r="J62" s="153" t="n">
        <f aca="false">J154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3</v>
      </c>
      <c r="E63" s="143"/>
      <c r="F63" s="143"/>
      <c r="G63" s="143"/>
      <c r="H63" s="143"/>
      <c r="I63" s="144"/>
      <c r="J63" s="145" t="n">
        <f aca="false">J157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158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5</v>
      </c>
      <c r="E65" s="151"/>
      <c r="F65" s="151"/>
      <c r="G65" s="151"/>
      <c r="H65" s="151"/>
      <c r="I65" s="152"/>
      <c r="J65" s="153" t="n">
        <f aca="false">J18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6</v>
      </c>
      <c r="E66" s="151"/>
      <c r="F66" s="151"/>
      <c r="G66" s="151"/>
      <c r="H66" s="151"/>
      <c r="I66" s="152"/>
      <c r="J66" s="153" t="n">
        <f aca="false">J195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7</v>
      </c>
      <c r="E67" s="151"/>
      <c r="F67" s="151"/>
      <c r="G67" s="151"/>
      <c r="H67" s="151"/>
      <c r="I67" s="152"/>
      <c r="J67" s="153" t="n">
        <f aca="false">J204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8</v>
      </c>
      <c r="E68" s="151"/>
      <c r="F68" s="151"/>
      <c r="G68" s="151"/>
      <c r="H68" s="151"/>
      <c r="I68" s="152"/>
      <c r="J68" s="153" t="n">
        <f aca="false">J23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9</v>
      </c>
      <c r="E69" s="151"/>
      <c r="F69" s="151"/>
      <c r="G69" s="151"/>
      <c r="H69" s="151"/>
      <c r="I69" s="152"/>
      <c r="J69" s="153" t="n">
        <f aca="false">J260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285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1</v>
      </c>
      <c r="E71" s="151"/>
      <c r="F71" s="151"/>
      <c r="G71" s="151"/>
      <c r="H71" s="151"/>
      <c r="I71" s="152"/>
      <c r="J71" s="153" t="n">
        <f aca="false">J298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22</v>
      </c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4.45" hidden="false" customHeight="true" outlineLevel="0" collapsed="false">
      <c r="B80" s="31"/>
      <c r="C80" s="60" t="s">
        <v>18</v>
      </c>
      <c r="I80" s="155"/>
      <c r="L80" s="31"/>
    </row>
    <row r="81" s="30" customFormat="true" ht="22.5" hidden="false" customHeight="true" outlineLevel="0" collapsed="false">
      <c r="B81" s="31"/>
      <c r="E81" s="113" t="str">
        <f aca="false">E7</f>
        <v>Oprava sociálních zařízení pro příslušníky a zaměstnance objekt 35</v>
      </c>
      <c r="F81" s="113"/>
      <c r="G81" s="113"/>
      <c r="H81" s="113"/>
      <c r="I81" s="155"/>
      <c r="L81" s="31"/>
    </row>
    <row r="82" s="30" customFormat="true" ht="14.45" hidden="false" customHeight="true" outlineLevel="0" collapsed="false">
      <c r="B82" s="31"/>
      <c r="C82" s="60" t="s">
        <v>100</v>
      </c>
      <c r="I82" s="155"/>
      <c r="L82" s="31"/>
    </row>
    <row r="83" s="30" customFormat="true" ht="23.25" hidden="false" customHeight="true" outlineLevel="0" collapsed="false">
      <c r="B83" s="31"/>
      <c r="E83" s="64" t="str">
        <f aca="false">E9</f>
        <v>518a - Stavební práce</v>
      </c>
      <c r="F83" s="64"/>
      <c r="G83" s="64"/>
      <c r="H83" s="64"/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5</v>
      </c>
      <c r="F85" s="156" t="str">
        <f aca="false">F12</f>
        <v>Areál věznice Bělušice</v>
      </c>
      <c r="I85" s="157" t="s">
        <v>27</v>
      </c>
      <c r="J85" s="158" t="str">
        <f aca="false">IF(J12="","",J12)</f>
        <v>24.8.2015</v>
      </c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5" hidden="false" customHeight="false" outlineLevel="0" collapsed="false">
      <c r="B87" s="31"/>
      <c r="C87" s="60" t="s">
        <v>31</v>
      </c>
      <c r="F87" s="156" t="str">
        <f aca="false">E15</f>
        <v>Vězeňská služba ČR, věznice Bělušice</v>
      </c>
      <c r="I87" s="157" t="s">
        <v>37</v>
      </c>
      <c r="J87" s="156" t="str">
        <f aca="false">E21</f>
        <v>NORDCLIMA CZ, s.r.o., Litvínov</v>
      </c>
      <c r="L87" s="31"/>
    </row>
    <row r="88" s="30" customFormat="true" ht="14.45" hidden="false" customHeight="true" outlineLevel="0" collapsed="false">
      <c r="B88" s="31"/>
      <c r="C88" s="60" t="s">
        <v>35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23</v>
      </c>
      <c r="D90" s="162" t="s">
        <v>62</v>
      </c>
      <c r="E90" s="162" t="s">
        <v>58</v>
      </c>
      <c r="F90" s="162" t="s">
        <v>124</v>
      </c>
      <c r="G90" s="162" t="s">
        <v>125</v>
      </c>
      <c r="H90" s="162" t="s">
        <v>126</v>
      </c>
      <c r="I90" s="163" t="s">
        <v>127</v>
      </c>
      <c r="J90" s="162" t="s">
        <v>104</v>
      </c>
      <c r="K90" s="164" t="s">
        <v>128</v>
      </c>
      <c r="L90" s="160"/>
      <c r="M90" s="76" t="s">
        <v>129</v>
      </c>
      <c r="N90" s="77" t="s">
        <v>47</v>
      </c>
      <c r="O90" s="77" t="s">
        <v>130</v>
      </c>
      <c r="P90" s="77" t="s">
        <v>131</v>
      </c>
      <c r="Q90" s="77" t="s">
        <v>132</v>
      </c>
      <c r="R90" s="77" t="s">
        <v>133</v>
      </c>
      <c r="S90" s="77" t="s">
        <v>134</v>
      </c>
      <c r="T90" s="78" t="s">
        <v>135</v>
      </c>
    </row>
    <row r="91" s="30" customFormat="true" ht="29.25" hidden="false" customHeight="true" outlineLevel="0" collapsed="false">
      <c r="B91" s="31"/>
      <c r="C91" s="80" t="s">
        <v>105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157</f>
        <v>0</v>
      </c>
      <c r="Q91" s="69"/>
      <c r="R91" s="166" t="n">
        <f aca="false">R92+R157</f>
        <v>29.64110405</v>
      </c>
      <c r="S91" s="69"/>
      <c r="T91" s="167" t="n">
        <f aca="false">T92+T157</f>
        <v>26.7840544</v>
      </c>
      <c r="AT91" s="11" t="s">
        <v>76</v>
      </c>
      <c r="AU91" s="11" t="s">
        <v>106</v>
      </c>
      <c r="BK91" s="168" t="n">
        <f aca="false">BK92+BK157</f>
        <v>0</v>
      </c>
    </row>
    <row r="92" s="169" customFormat="true" ht="37.35" hidden="false" customHeight="true" outlineLevel="0" collapsed="false">
      <c r="B92" s="170"/>
      <c r="D92" s="171" t="s">
        <v>76</v>
      </c>
      <c r="E92" s="172" t="s">
        <v>136</v>
      </c>
      <c r="F92" s="172" t="s">
        <v>137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+P98+P123+P138+P154</f>
        <v>0</v>
      </c>
      <c r="Q92" s="176"/>
      <c r="R92" s="177" t="n">
        <f aca="false">R93+R98+R123+R138+R154</f>
        <v>19.24422206</v>
      </c>
      <c r="S92" s="176"/>
      <c r="T92" s="178" t="n">
        <f aca="false">T93+T98+T123+T138+T154</f>
        <v>15.973372</v>
      </c>
      <c r="AR92" s="171" t="s">
        <v>24</v>
      </c>
      <c r="AT92" s="179" t="s">
        <v>76</v>
      </c>
      <c r="AU92" s="179" t="s">
        <v>77</v>
      </c>
      <c r="AY92" s="171" t="s">
        <v>138</v>
      </c>
      <c r="BK92" s="180" t="n">
        <f aca="false">BK93+BK98+BK123+BK138+BK154</f>
        <v>0</v>
      </c>
    </row>
    <row r="93" s="169" customFormat="true" ht="19.9" hidden="false" customHeight="true" outlineLevel="0" collapsed="false">
      <c r="B93" s="170"/>
      <c r="D93" s="181" t="s">
        <v>76</v>
      </c>
      <c r="E93" s="182" t="s">
        <v>139</v>
      </c>
      <c r="F93" s="182" t="s">
        <v>140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97)</f>
        <v>0</v>
      </c>
      <c r="Q93" s="176"/>
      <c r="R93" s="177" t="n">
        <f aca="false">SUM(R94:R97)</f>
        <v>0.84538056</v>
      </c>
      <c r="S93" s="176"/>
      <c r="T93" s="178" t="n">
        <f aca="false">SUM(T94:T97)</f>
        <v>0</v>
      </c>
      <c r="AR93" s="171" t="s">
        <v>24</v>
      </c>
      <c r="AT93" s="179" t="s">
        <v>76</v>
      </c>
      <c r="AU93" s="179" t="s">
        <v>24</v>
      </c>
      <c r="AY93" s="171" t="s">
        <v>138</v>
      </c>
      <c r="BK93" s="180" t="n">
        <f aca="false">SUM(BK94:BK97)</f>
        <v>0</v>
      </c>
    </row>
    <row r="94" s="30" customFormat="true" ht="31.5" hidden="false" customHeight="true" outlineLevel="0" collapsed="false">
      <c r="B94" s="184"/>
      <c r="C94" s="185" t="s">
        <v>24</v>
      </c>
      <c r="D94" s="185" t="s">
        <v>141</v>
      </c>
      <c r="E94" s="186" t="s">
        <v>142</v>
      </c>
      <c r="F94" s="187" t="s">
        <v>143</v>
      </c>
      <c r="G94" s="188" t="s">
        <v>144</v>
      </c>
      <c r="H94" s="189" t="n">
        <v>12.108</v>
      </c>
      <c r="I94" s="190"/>
      <c r="J94" s="191" t="n">
        <f aca="false">ROUND(I94*H94,2)</f>
        <v>0</v>
      </c>
      <c r="K94" s="187" t="s">
        <v>145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.06982</v>
      </c>
      <c r="R94" s="194" t="n">
        <f aca="false">Q94*H94</f>
        <v>0.84538056</v>
      </c>
      <c r="S94" s="194" t="n">
        <v>0</v>
      </c>
      <c r="T94" s="195" t="n">
        <f aca="false">S94*H94</f>
        <v>0</v>
      </c>
      <c r="AR94" s="11" t="s">
        <v>146</v>
      </c>
      <c r="AT94" s="11" t="s">
        <v>141</v>
      </c>
      <c r="AU94" s="11" t="s">
        <v>86</v>
      </c>
      <c r="AY94" s="11" t="s">
        <v>138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4</v>
      </c>
      <c r="BK94" s="196" t="n">
        <f aca="false">ROUND(I94*H94,2)</f>
        <v>0</v>
      </c>
      <c r="BL94" s="11" t="s">
        <v>146</v>
      </c>
      <c r="BM94" s="11" t="s">
        <v>147</v>
      </c>
    </row>
    <row r="95" s="30" customFormat="true" ht="30" hidden="false" customHeight="true" outlineLevel="0" collapsed="false">
      <c r="B95" s="31"/>
      <c r="D95" s="197" t="s">
        <v>148</v>
      </c>
      <c r="F95" s="198" t="s">
        <v>149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8</v>
      </c>
      <c r="AU95" s="11" t="s">
        <v>86</v>
      </c>
    </row>
    <row r="96" s="200" customFormat="true" ht="22.5" hidden="false" customHeight="true" outlineLevel="0" collapsed="false">
      <c r="B96" s="201"/>
      <c r="D96" s="197" t="s">
        <v>150</v>
      </c>
      <c r="E96" s="202"/>
      <c r="F96" s="203" t="s">
        <v>151</v>
      </c>
      <c r="H96" s="204" t="n">
        <v>12.108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50</v>
      </c>
      <c r="AU96" s="202" t="s">
        <v>86</v>
      </c>
      <c r="AV96" s="200" t="s">
        <v>86</v>
      </c>
      <c r="AW96" s="200" t="s">
        <v>40</v>
      </c>
      <c r="AX96" s="200" t="s">
        <v>77</v>
      </c>
      <c r="AY96" s="202" t="s">
        <v>138</v>
      </c>
    </row>
    <row r="97" s="209" customFormat="true" ht="22.5" hidden="false" customHeight="true" outlineLevel="0" collapsed="false">
      <c r="B97" s="210"/>
      <c r="D97" s="197" t="s">
        <v>150</v>
      </c>
      <c r="E97" s="211"/>
      <c r="F97" s="212" t="s">
        <v>152</v>
      </c>
      <c r="H97" s="213" t="n">
        <v>12.108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1" t="s">
        <v>150</v>
      </c>
      <c r="AU97" s="211" t="s">
        <v>86</v>
      </c>
      <c r="AV97" s="209" t="s">
        <v>146</v>
      </c>
      <c r="AW97" s="209" t="s">
        <v>40</v>
      </c>
      <c r="AX97" s="209" t="s">
        <v>24</v>
      </c>
      <c r="AY97" s="211" t="s">
        <v>138</v>
      </c>
    </row>
    <row r="98" s="169" customFormat="true" ht="29.85" hidden="false" customHeight="true" outlineLevel="0" collapsed="false">
      <c r="B98" s="170"/>
      <c r="D98" s="181" t="s">
        <v>76</v>
      </c>
      <c r="E98" s="182" t="s">
        <v>153</v>
      </c>
      <c r="F98" s="182" t="s">
        <v>154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22)</f>
        <v>0</v>
      </c>
      <c r="Q98" s="176"/>
      <c r="R98" s="177" t="n">
        <f aca="false">SUM(R99:R122)</f>
        <v>18.3988415</v>
      </c>
      <c r="S98" s="176"/>
      <c r="T98" s="178" t="n">
        <f aca="false">SUM(T99:T122)</f>
        <v>0</v>
      </c>
      <c r="AR98" s="171" t="s">
        <v>24</v>
      </c>
      <c r="AT98" s="179" t="s">
        <v>76</v>
      </c>
      <c r="AU98" s="179" t="s">
        <v>24</v>
      </c>
      <c r="AY98" s="171" t="s">
        <v>138</v>
      </c>
      <c r="BK98" s="180" t="n">
        <f aca="false">SUM(BK99:BK122)</f>
        <v>0</v>
      </c>
    </row>
    <row r="99" s="30" customFormat="true" ht="22.5" hidden="false" customHeight="true" outlineLevel="0" collapsed="false">
      <c r="B99" s="184"/>
      <c r="C99" s="185" t="s">
        <v>86</v>
      </c>
      <c r="D99" s="185" t="s">
        <v>141</v>
      </c>
      <c r="E99" s="186" t="s">
        <v>155</v>
      </c>
      <c r="F99" s="187" t="s">
        <v>156</v>
      </c>
      <c r="G99" s="188" t="s">
        <v>144</v>
      </c>
      <c r="H99" s="189" t="n">
        <v>299.675</v>
      </c>
      <c r="I99" s="190"/>
      <c r="J99" s="191" t="n">
        <f aca="false">ROUND(I99*H99,2)</f>
        <v>0</v>
      </c>
      <c r="K99" s="187" t="s">
        <v>145</v>
      </c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.0154</v>
      </c>
      <c r="R99" s="194" t="n">
        <f aca="false">Q99*H99</f>
        <v>4.614995</v>
      </c>
      <c r="S99" s="194" t="n">
        <v>0</v>
      </c>
      <c r="T99" s="195" t="n">
        <f aca="false">S99*H99</f>
        <v>0</v>
      </c>
      <c r="AR99" s="11" t="s">
        <v>146</v>
      </c>
      <c r="AT99" s="11" t="s">
        <v>141</v>
      </c>
      <c r="AU99" s="11" t="s">
        <v>86</v>
      </c>
      <c r="AY99" s="11" t="s">
        <v>138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4</v>
      </c>
      <c r="BK99" s="196" t="n">
        <f aca="false">ROUND(I99*H99,2)</f>
        <v>0</v>
      </c>
      <c r="BL99" s="11" t="s">
        <v>146</v>
      </c>
      <c r="BM99" s="11" t="s">
        <v>157</v>
      </c>
    </row>
    <row r="100" s="30" customFormat="true" ht="30" hidden="false" customHeight="true" outlineLevel="0" collapsed="false">
      <c r="B100" s="31"/>
      <c r="D100" s="197" t="s">
        <v>148</v>
      </c>
      <c r="F100" s="198" t="s">
        <v>158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8</v>
      </c>
      <c r="AU100" s="11" t="s">
        <v>86</v>
      </c>
    </row>
    <row r="101" s="200" customFormat="true" ht="22.5" hidden="false" customHeight="true" outlineLevel="0" collapsed="false">
      <c r="B101" s="201"/>
      <c r="D101" s="197" t="s">
        <v>150</v>
      </c>
      <c r="E101" s="202"/>
      <c r="F101" s="203" t="s">
        <v>159</v>
      </c>
      <c r="H101" s="204" t="n">
        <v>299.675</v>
      </c>
      <c r="I101" s="205"/>
      <c r="L101" s="201"/>
      <c r="M101" s="206"/>
      <c r="N101" s="207"/>
      <c r="O101" s="207"/>
      <c r="P101" s="207"/>
      <c r="Q101" s="207"/>
      <c r="R101" s="207"/>
      <c r="S101" s="207"/>
      <c r="T101" s="208"/>
      <c r="AT101" s="202" t="s">
        <v>150</v>
      </c>
      <c r="AU101" s="202" t="s">
        <v>86</v>
      </c>
      <c r="AV101" s="200" t="s">
        <v>86</v>
      </c>
      <c r="AW101" s="200" t="s">
        <v>40</v>
      </c>
      <c r="AX101" s="200" t="s">
        <v>77</v>
      </c>
      <c r="AY101" s="202" t="s">
        <v>138</v>
      </c>
    </row>
    <row r="102" s="209" customFormat="true" ht="22.5" hidden="false" customHeight="true" outlineLevel="0" collapsed="false">
      <c r="B102" s="210"/>
      <c r="D102" s="218" t="s">
        <v>150</v>
      </c>
      <c r="E102" s="219"/>
      <c r="F102" s="220" t="s">
        <v>152</v>
      </c>
      <c r="H102" s="221" t="n">
        <v>299.675</v>
      </c>
      <c r="I102" s="214"/>
      <c r="L102" s="210"/>
      <c r="M102" s="215"/>
      <c r="N102" s="216"/>
      <c r="O102" s="216"/>
      <c r="P102" s="216"/>
      <c r="Q102" s="216"/>
      <c r="R102" s="216"/>
      <c r="S102" s="216"/>
      <c r="T102" s="217"/>
      <c r="AT102" s="211" t="s">
        <v>150</v>
      </c>
      <c r="AU102" s="211" t="s">
        <v>86</v>
      </c>
      <c r="AV102" s="209" t="s">
        <v>146</v>
      </c>
      <c r="AW102" s="209" t="s">
        <v>40</v>
      </c>
      <c r="AX102" s="209" t="s">
        <v>24</v>
      </c>
      <c r="AY102" s="211" t="s">
        <v>138</v>
      </c>
    </row>
    <row r="103" s="30" customFormat="true" ht="22.5" hidden="false" customHeight="true" outlineLevel="0" collapsed="false">
      <c r="B103" s="184"/>
      <c r="C103" s="185" t="s">
        <v>139</v>
      </c>
      <c r="D103" s="185" t="s">
        <v>141</v>
      </c>
      <c r="E103" s="186" t="s">
        <v>160</v>
      </c>
      <c r="F103" s="187" t="s">
        <v>161</v>
      </c>
      <c r="G103" s="188" t="s">
        <v>144</v>
      </c>
      <c r="H103" s="189" t="n">
        <v>150</v>
      </c>
      <c r="I103" s="190"/>
      <c r="J103" s="191" t="n">
        <f aca="false">ROUND(I103*H103,2)</f>
        <v>0</v>
      </c>
      <c r="K103" s="187" t="s">
        <v>145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.0284</v>
      </c>
      <c r="R103" s="194" t="n">
        <f aca="false">Q103*H103</f>
        <v>4.26</v>
      </c>
      <c r="S103" s="194" t="n">
        <v>0</v>
      </c>
      <c r="T103" s="195" t="n">
        <f aca="false">S103*H103</f>
        <v>0</v>
      </c>
      <c r="AR103" s="11" t="s">
        <v>146</v>
      </c>
      <c r="AT103" s="11" t="s">
        <v>141</v>
      </c>
      <c r="AU103" s="11" t="s">
        <v>86</v>
      </c>
      <c r="AY103" s="11" t="s">
        <v>138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4</v>
      </c>
      <c r="BK103" s="196" t="n">
        <f aca="false">ROUND(I103*H103,2)</f>
        <v>0</v>
      </c>
      <c r="BL103" s="11" t="s">
        <v>146</v>
      </c>
      <c r="BM103" s="11" t="s">
        <v>162</v>
      </c>
    </row>
    <row r="104" s="30" customFormat="true" ht="30" hidden="false" customHeight="true" outlineLevel="0" collapsed="false">
      <c r="B104" s="31"/>
      <c r="D104" s="218" t="s">
        <v>148</v>
      </c>
      <c r="F104" s="222" t="s">
        <v>163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8</v>
      </c>
      <c r="AU104" s="11" t="s">
        <v>86</v>
      </c>
    </row>
    <row r="105" s="30" customFormat="true" ht="22.5" hidden="false" customHeight="true" outlineLevel="0" collapsed="false">
      <c r="B105" s="184"/>
      <c r="C105" s="185" t="s">
        <v>146</v>
      </c>
      <c r="D105" s="185" t="s">
        <v>141</v>
      </c>
      <c r="E105" s="186" t="s">
        <v>164</v>
      </c>
      <c r="F105" s="187" t="s">
        <v>165</v>
      </c>
      <c r="G105" s="188" t="s">
        <v>166</v>
      </c>
      <c r="H105" s="189" t="n">
        <v>4.002</v>
      </c>
      <c r="I105" s="190"/>
      <c r="J105" s="191" t="n">
        <f aca="false">ROUND(I105*H105,2)</f>
        <v>0</v>
      </c>
      <c r="K105" s="187" t="s">
        <v>145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2.25634</v>
      </c>
      <c r="R105" s="194" t="n">
        <f aca="false">Q105*H105</f>
        <v>9.02987268</v>
      </c>
      <c r="S105" s="194" t="n">
        <v>0</v>
      </c>
      <c r="T105" s="195" t="n">
        <f aca="false">S105*H105</f>
        <v>0</v>
      </c>
      <c r="AR105" s="11" t="s">
        <v>167</v>
      </c>
      <c r="AT105" s="11" t="s">
        <v>141</v>
      </c>
      <c r="AU105" s="11" t="s">
        <v>86</v>
      </c>
      <c r="AY105" s="11" t="s">
        <v>138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4</v>
      </c>
      <c r="BK105" s="196" t="n">
        <f aca="false">ROUND(I105*H105,2)</f>
        <v>0</v>
      </c>
      <c r="BL105" s="11" t="s">
        <v>167</v>
      </c>
      <c r="BM105" s="11" t="s">
        <v>168</v>
      </c>
    </row>
    <row r="106" s="30" customFormat="true" ht="22.5" hidden="false" customHeight="true" outlineLevel="0" collapsed="false">
      <c r="B106" s="31"/>
      <c r="D106" s="197" t="s">
        <v>148</v>
      </c>
      <c r="F106" s="198" t="s">
        <v>169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8</v>
      </c>
      <c r="AU106" s="11" t="s">
        <v>86</v>
      </c>
    </row>
    <row r="107" s="200" customFormat="true" ht="22.5" hidden="false" customHeight="true" outlineLevel="0" collapsed="false">
      <c r="B107" s="201"/>
      <c r="D107" s="197" t="s">
        <v>150</v>
      </c>
      <c r="E107" s="202"/>
      <c r="F107" s="203" t="s">
        <v>170</v>
      </c>
      <c r="H107" s="204" t="n">
        <v>2.873</v>
      </c>
      <c r="I107" s="205"/>
      <c r="L107" s="201"/>
      <c r="M107" s="206"/>
      <c r="N107" s="207"/>
      <c r="O107" s="207"/>
      <c r="P107" s="207"/>
      <c r="Q107" s="207"/>
      <c r="R107" s="207"/>
      <c r="S107" s="207"/>
      <c r="T107" s="208"/>
      <c r="AT107" s="202" t="s">
        <v>150</v>
      </c>
      <c r="AU107" s="202" t="s">
        <v>86</v>
      </c>
      <c r="AV107" s="200" t="s">
        <v>86</v>
      </c>
      <c r="AW107" s="200" t="s">
        <v>40</v>
      </c>
      <c r="AX107" s="200" t="s">
        <v>77</v>
      </c>
      <c r="AY107" s="202" t="s">
        <v>138</v>
      </c>
    </row>
    <row r="108" s="200" customFormat="true" ht="22.5" hidden="false" customHeight="true" outlineLevel="0" collapsed="false">
      <c r="B108" s="201"/>
      <c r="D108" s="197" t="s">
        <v>150</v>
      </c>
      <c r="E108" s="202"/>
      <c r="F108" s="203" t="s">
        <v>171</v>
      </c>
      <c r="H108" s="204" t="n">
        <v>1.129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50</v>
      </c>
      <c r="AU108" s="202" t="s">
        <v>86</v>
      </c>
      <c r="AV108" s="200" t="s">
        <v>86</v>
      </c>
      <c r="AW108" s="200" t="s">
        <v>40</v>
      </c>
      <c r="AX108" s="200" t="s">
        <v>77</v>
      </c>
      <c r="AY108" s="202" t="s">
        <v>138</v>
      </c>
    </row>
    <row r="109" s="209" customFormat="true" ht="22.5" hidden="false" customHeight="true" outlineLevel="0" collapsed="false">
      <c r="B109" s="210"/>
      <c r="D109" s="218" t="s">
        <v>150</v>
      </c>
      <c r="E109" s="219"/>
      <c r="F109" s="220" t="s">
        <v>152</v>
      </c>
      <c r="H109" s="221" t="n">
        <v>4.002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1" t="s">
        <v>150</v>
      </c>
      <c r="AU109" s="211" t="s">
        <v>86</v>
      </c>
      <c r="AV109" s="209" t="s">
        <v>146</v>
      </c>
      <c r="AW109" s="209" t="s">
        <v>40</v>
      </c>
      <c r="AX109" s="209" t="s">
        <v>24</v>
      </c>
      <c r="AY109" s="211" t="s">
        <v>138</v>
      </c>
    </row>
    <row r="110" s="30" customFormat="true" ht="22.5" hidden="false" customHeight="true" outlineLevel="0" collapsed="false">
      <c r="B110" s="184"/>
      <c r="C110" s="185" t="s">
        <v>172</v>
      </c>
      <c r="D110" s="185" t="s">
        <v>141</v>
      </c>
      <c r="E110" s="186" t="s">
        <v>173</v>
      </c>
      <c r="F110" s="187" t="s">
        <v>174</v>
      </c>
      <c r="G110" s="188" t="s">
        <v>166</v>
      </c>
      <c r="H110" s="189" t="n">
        <v>4.002</v>
      </c>
      <c r="I110" s="190"/>
      <c r="J110" s="191" t="n">
        <f aca="false">ROUND(I110*H110,2)</f>
        <v>0</v>
      </c>
      <c r="K110" s="187" t="s">
        <v>145</v>
      </c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46</v>
      </c>
      <c r="AT110" s="11" t="s">
        <v>141</v>
      </c>
      <c r="AU110" s="11" t="s">
        <v>86</v>
      </c>
      <c r="AY110" s="11" t="s">
        <v>138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4</v>
      </c>
      <c r="BK110" s="196" t="n">
        <f aca="false">ROUND(I110*H110,2)</f>
        <v>0</v>
      </c>
      <c r="BL110" s="11" t="s">
        <v>146</v>
      </c>
      <c r="BM110" s="11" t="s">
        <v>175</v>
      </c>
    </row>
    <row r="111" s="30" customFormat="true" ht="22.5" hidden="false" customHeight="true" outlineLevel="0" collapsed="false">
      <c r="B111" s="31"/>
      <c r="D111" s="218" t="s">
        <v>148</v>
      </c>
      <c r="F111" s="222" t="s">
        <v>176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8</v>
      </c>
      <c r="AU111" s="11" t="s">
        <v>86</v>
      </c>
    </row>
    <row r="112" s="30" customFormat="true" ht="22.5" hidden="false" customHeight="true" outlineLevel="0" collapsed="false">
      <c r="B112" s="184"/>
      <c r="C112" s="185" t="s">
        <v>153</v>
      </c>
      <c r="D112" s="185" t="s">
        <v>141</v>
      </c>
      <c r="E112" s="186" t="s">
        <v>177</v>
      </c>
      <c r="F112" s="187" t="s">
        <v>178</v>
      </c>
      <c r="G112" s="188" t="s">
        <v>179</v>
      </c>
      <c r="H112" s="189" t="n">
        <v>0.267</v>
      </c>
      <c r="I112" s="190"/>
      <c r="J112" s="191" t="n">
        <f aca="false">ROUND(I112*H112,2)</f>
        <v>0</v>
      </c>
      <c r="K112" s="187" t="s">
        <v>145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1.05306</v>
      </c>
      <c r="R112" s="194" t="n">
        <f aca="false">Q112*H112</f>
        <v>0.28116702</v>
      </c>
      <c r="S112" s="194" t="n">
        <v>0</v>
      </c>
      <c r="T112" s="195" t="n">
        <f aca="false">S112*H112</f>
        <v>0</v>
      </c>
      <c r="AR112" s="11" t="s">
        <v>146</v>
      </c>
      <c r="AT112" s="11" t="s">
        <v>141</v>
      </c>
      <c r="AU112" s="11" t="s">
        <v>86</v>
      </c>
      <c r="AY112" s="11" t="s">
        <v>138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4</v>
      </c>
      <c r="BK112" s="196" t="n">
        <f aca="false">ROUND(I112*H112,2)</f>
        <v>0</v>
      </c>
      <c r="BL112" s="11" t="s">
        <v>146</v>
      </c>
      <c r="BM112" s="11" t="s">
        <v>180</v>
      </c>
    </row>
    <row r="113" s="30" customFormat="true" ht="22.5" hidden="false" customHeight="true" outlineLevel="0" collapsed="false">
      <c r="B113" s="31"/>
      <c r="D113" s="197" t="s">
        <v>148</v>
      </c>
      <c r="F113" s="198" t="s">
        <v>181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8</v>
      </c>
      <c r="AU113" s="11" t="s">
        <v>86</v>
      </c>
    </row>
    <row r="114" s="200" customFormat="true" ht="22.5" hidden="false" customHeight="true" outlineLevel="0" collapsed="false">
      <c r="B114" s="201"/>
      <c r="D114" s="197" t="s">
        <v>150</v>
      </c>
      <c r="E114" s="202"/>
      <c r="F114" s="203" t="s">
        <v>182</v>
      </c>
      <c r="H114" s="204" t="n">
        <v>0.192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50</v>
      </c>
      <c r="AU114" s="202" t="s">
        <v>86</v>
      </c>
      <c r="AV114" s="200" t="s">
        <v>86</v>
      </c>
      <c r="AW114" s="200" t="s">
        <v>40</v>
      </c>
      <c r="AX114" s="200" t="s">
        <v>77</v>
      </c>
      <c r="AY114" s="202" t="s">
        <v>138</v>
      </c>
    </row>
    <row r="115" s="200" customFormat="true" ht="22.5" hidden="false" customHeight="true" outlineLevel="0" collapsed="false">
      <c r="B115" s="201"/>
      <c r="D115" s="197" t="s">
        <v>150</v>
      </c>
      <c r="E115" s="202"/>
      <c r="F115" s="203" t="s">
        <v>183</v>
      </c>
      <c r="H115" s="204" t="n">
        <v>0.075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50</v>
      </c>
      <c r="AU115" s="202" t="s">
        <v>86</v>
      </c>
      <c r="AV115" s="200" t="s">
        <v>86</v>
      </c>
      <c r="AW115" s="200" t="s">
        <v>40</v>
      </c>
      <c r="AX115" s="200" t="s">
        <v>77</v>
      </c>
      <c r="AY115" s="202" t="s">
        <v>138</v>
      </c>
    </row>
    <row r="116" s="209" customFormat="true" ht="22.5" hidden="false" customHeight="true" outlineLevel="0" collapsed="false">
      <c r="B116" s="210"/>
      <c r="D116" s="218" t="s">
        <v>150</v>
      </c>
      <c r="E116" s="219"/>
      <c r="F116" s="220" t="s">
        <v>152</v>
      </c>
      <c r="H116" s="221" t="n">
        <v>0.267</v>
      </c>
      <c r="I116" s="214"/>
      <c r="L116" s="210"/>
      <c r="M116" s="215"/>
      <c r="N116" s="216"/>
      <c r="O116" s="216"/>
      <c r="P116" s="216"/>
      <c r="Q116" s="216"/>
      <c r="R116" s="216"/>
      <c r="S116" s="216"/>
      <c r="T116" s="217"/>
      <c r="AT116" s="211" t="s">
        <v>150</v>
      </c>
      <c r="AU116" s="211" t="s">
        <v>86</v>
      </c>
      <c r="AV116" s="209" t="s">
        <v>146</v>
      </c>
      <c r="AW116" s="209" t="s">
        <v>40</v>
      </c>
      <c r="AX116" s="209" t="s">
        <v>24</v>
      </c>
      <c r="AY116" s="211" t="s">
        <v>138</v>
      </c>
    </row>
    <row r="117" s="30" customFormat="true" ht="22.5" hidden="false" customHeight="true" outlineLevel="0" collapsed="false">
      <c r="B117" s="184"/>
      <c r="C117" s="185" t="s">
        <v>184</v>
      </c>
      <c r="D117" s="185" t="s">
        <v>141</v>
      </c>
      <c r="E117" s="186" t="s">
        <v>185</v>
      </c>
      <c r="F117" s="187" t="s">
        <v>186</v>
      </c>
      <c r="G117" s="188" t="s">
        <v>144</v>
      </c>
      <c r="H117" s="189" t="n">
        <v>47.89</v>
      </c>
      <c r="I117" s="190"/>
      <c r="J117" s="191" t="n">
        <f aca="false">ROUND(I117*H117,2)</f>
        <v>0</v>
      </c>
      <c r="K117" s="187" t="s">
        <v>145</v>
      </c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.00012</v>
      </c>
      <c r="R117" s="194" t="n">
        <f aca="false">Q117*H117</f>
        <v>0.0057468</v>
      </c>
      <c r="S117" s="194" t="n">
        <v>0</v>
      </c>
      <c r="T117" s="195" t="n">
        <f aca="false">S117*H117</f>
        <v>0</v>
      </c>
      <c r="AR117" s="11" t="s">
        <v>146</v>
      </c>
      <c r="AT117" s="11" t="s">
        <v>141</v>
      </c>
      <c r="AU117" s="11" t="s">
        <v>86</v>
      </c>
      <c r="AY117" s="11" t="s">
        <v>138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4</v>
      </c>
      <c r="BK117" s="196" t="n">
        <f aca="false">ROUND(I117*H117,2)</f>
        <v>0</v>
      </c>
      <c r="BL117" s="11" t="s">
        <v>146</v>
      </c>
      <c r="BM117" s="11" t="s">
        <v>187</v>
      </c>
    </row>
    <row r="118" s="30" customFormat="true" ht="22.5" hidden="false" customHeight="true" outlineLevel="0" collapsed="false">
      <c r="B118" s="31"/>
      <c r="D118" s="218" t="s">
        <v>148</v>
      </c>
      <c r="F118" s="222" t="s">
        <v>188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8</v>
      </c>
      <c r="AU118" s="11" t="s">
        <v>86</v>
      </c>
    </row>
    <row r="119" s="30" customFormat="true" ht="22.5" hidden="false" customHeight="true" outlineLevel="0" collapsed="false">
      <c r="B119" s="184"/>
      <c r="C119" s="185" t="s">
        <v>189</v>
      </c>
      <c r="D119" s="185" t="s">
        <v>141</v>
      </c>
      <c r="E119" s="186" t="s">
        <v>190</v>
      </c>
      <c r="F119" s="187" t="s">
        <v>191</v>
      </c>
      <c r="G119" s="188" t="s">
        <v>192</v>
      </c>
      <c r="H119" s="189" t="n">
        <v>7</v>
      </c>
      <c r="I119" s="190"/>
      <c r="J119" s="191" t="n">
        <f aca="false">ROUND(I119*H119,2)</f>
        <v>0</v>
      </c>
      <c r="K119" s="187" t="s">
        <v>145</v>
      </c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.01698</v>
      </c>
      <c r="R119" s="194" t="n">
        <f aca="false">Q119*H119</f>
        <v>0.11886</v>
      </c>
      <c r="S119" s="194" t="n">
        <v>0</v>
      </c>
      <c r="T119" s="195" t="n">
        <f aca="false">S119*H119</f>
        <v>0</v>
      </c>
      <c r="AR119" s="11" t="s">
        <v>146</v>
      </c>
      <c r="AT119" s="11" t="s">
        <v>141</v>
      </c>
      <c r="AU119" s="11" t="s">
        <v>86</v>
      </c>
      <c r="AY119" s="11" t="s">
        <v>138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4</v>
      </c>
      <c r="BK119" s="196" t="n">
        <f aca="false">ROUND(I119*H119,2)</f>
        <v>0</v>
      </c>
      <c r="BL119" s="11" t="s">
        <v>146</v>
      </c>
      <c r="BM119" s="11" t="s">
        <v>193</v>
      </c>
    </row>
    <row r="120" s="30" customFormat="true" ht="30" hidden="false" customHeight="true" outlineLevel="0" collapsed="false">
      <c r="B120" s="31"/>
      <c r="D120" s="218" t="s">
        <v>148</v>
      </c>
      <c r="F120" s="222" t="s">
        <v>194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8</v>
      </c>
      <c r="AU120" s="11" t="s">
        <v>86</v>
      </c>
    </row>
    <row r="121" s="30" customFormat="true" ht="22.5" hidden="false" customHeight="true" outlineLevel="0" collapsed="false">
      <c r="B121" s="184"/>
      <c r="C121" s="223" t="s">
        <v>195</v>
      </c>
      <c r="D121" s="223" t="s">
        <v>196</v>
      </c>
      <c r="E121" s="224" t="s">
        <v>197</v>
      </c>
      <c r="F121" s="225" t="s">
        <v>198</v>
      </c>
      <c r="G121" s="226" t="s">
        <v>192</v>
      </c>
      <c r="H121" s="227" t="n">
        <v>7</v>
      </c>
      <c r="I121" s="228"/>
      <c r="J121" s="229" t="n">
        <f aca="false">ROUND(I121*H121,2)</f>
        <v>0</v>
      </c>
      <c r="K121" s="225" t="s">
        <v>145</v>
      </c>
      <c r="L121" s="230"/>
      <c r="M121" s="231"/>
      <c r="N121" s="232" t="s">
        <v>48</v>
      </c>
      <c r="O121" s="32"/>
      <c r="P121" s="194" t="n">
        <f aca="false">O121*H121</f>
        <v>0</v>
      </c>
      <c r="Q121" s="194" t="n">
        <v>0.0126</v>
      </c>
      <c r="R121" s="194" t="n">
        <f aca="false">Q121*H121</f>
        <v>0.0882</v>
      </c>
      <c r="S121" s="194" t="n">
        <v>0</v>
      </c>
      <c r="T121" s="195" t="n">
        <f aca="false">S121*H121</f>
        <v>0</v>
      </c>
      <c r="AR121" s="11" t="s">
        <v>189</v>
      </c>
      <c r="AT121" s="11" t="s">
        <v>196</v>
      </c>
      <c r="AU121" s="11" t="s">
        <v>86</v>
      </c>
      <c r="AY121" s="11" t="s">
        <v>138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4</v>
      </c>
      <c r="BK121" s="196" t="n">
        <f aca="false">ROUND(I121*H121,2)</f>
        <v>0</v>
      </c>
      <c r="BL121" s="11" t="s">
        <v>146</v>
      </c>
      <c r="BM121" s="11" t="s">
        <v>199</v>
      </c>
    </row>
    <row r="122" s="30" customFormat="true" ht="22.5" hidden="false" customHeight="true" outlineLevel="0" collapsed="false">
      <c r="B122" s="31"/>
      <c r="D122" s="197" t="s">
        <v>148</v>
      </c>
      <c r="F122" s="198" t="s">
        <v>200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8</v>
      </c>
      <c r="AU122" s="11" t="s">
        <v>86</v>
      </c>
    </row>
    <row r="123" s="169" customFormat="true" ht="29.85" hidden="false" customHeight="true" outlineLevel="0" collapsed="false">
      <c r="B123" s="170"/>
      <c r="D123" s="181" t="s">
        <v>76</v>
      </c>
      <c r="E123" s="182" t="s">
        <v>195</v>
      </c>
      <c r="F123" s="182" t="s">
        <v>201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SUM(P124:P137)</f>
        <v>0</v>
      </c>
      <c r="Q123" s="176"/>
      <c r="R123" s="177" t="n">
        <f aca="false">SUM(R124:R137)</f>
        <v>0</v>
      </c>
      <c r="S123" s="176"/>
      <c r="T123" s="178" t="n">
        <f aca="false">SUM(T124:T137)</f>
        <v>15.973372</v>
      </c>
      <c r="AR123" s="171" t="s">
        <v>24</v>
      </c>
      <c r="AT123" s="179" t="s">
        <v>76</v>
      </c>
      <c r="AU123" s="179" t="s">
        <v>24</v>
      </c>
      <c r="AY123" s="171" t="s">
        <v>138</v>
      </c>
      <c r="BK123" s="180" t="n">
        <f aca="false">SUM(BK124:BK137)</f>
        <v>0</v>
      </c>
    </row>
    <row r="124" s="30" customFormat="true" ht="22.5" hidden="false" customHeight="true" outlineLevel="0" collapsed="false">
      <c r="B124" s="184"/>
      <c r="C124" s="185" t="s">
        <v>29</v>
      </c>
      <c r="D124" s="185" t="s">
        <v>141</v>
      </c>
      <c r="E124" s="186" t="s">
        <v>202</v>
      </c>
      <c r="F124" s="187" t="s">
        <v>203</v>
      </c>
      <c r="G124" s="188" t="s">
        <v>144</v>
      </c>
      <c r="H124" s="189" t="n">
        <v>36.708</v>
      </c>
      <c r="I124" s="190"/>
      <c r="J124" s="191" t="n">
        <f aca="false">ROUND(I124*H124,2)</f>
        <v>0</v>
      </c>
      <c r="K124" s="187" t="s">
        <v>145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131</v>
      </c>
      <c r="T124" s="195" t="n">
        <f aca="false">S124*H124</f>
        <v>4.808748</v>
      </c>
      <c r="AR124" s="11" t="s">
        <v>146</v>
      </c>
      <c r="AT124" s="11" t="s">
        <v>141</v>
      </c>
      <c r="AU124" s="11" t="s">
        <v>86</v>
      </c>
      <c r="AY124" s="11" t="s">
        <v>13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4</v>
      </c>
      <c r="BK124" s="196" t="n">
        <f aca="false">ROUND(I124*H124,2)</f>
        <v>0</v>
      </c>
      <c r="BL124" s="11" t="s">
        <v>146</v>
      </c>
      <c r="BM124" s="11" t="s">
        <v>204</v>
      </c>
    </row>
    <row r="125" s="30" customFormat="true" ht="30" hidden="false" customHeight="true" outlineLevel="0" collapsed="false">
      <c r="B125" s="31"/>
      <c r="D125" s="197" t="s">
        <v>148</v>
      </c>
      <c r="F125" s="198" t="s">
        <v>205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8</v>
      </c>
      <c r="AU125" s="11" t="s">
        <v>86</v>
      </c>
    </row>
    <row r="126" s="200" customFormat="true" ht="22.5" hidden="false" customHeight="true" outlineLevel="0" collapsed="false">
      <c r="B126" s="201"/>
      <c r="D126" s="197" t="s">
        <v>150</v>
      </c>
      <c r="E126" s="202"/>
      <c r="F126" s="203" t="s">
        <v>206</v>
      </c>
      <c r="H126" s="204" t="n">
        <v>18.354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50</v>
      </c>
      <c r="AU126" s="202" t="s">
        <v>86</v>
      </c>
      <c r="AV126" s="200" t="s">
        <v>86</v>
      </c>
      <c r="AW126" s="200" t="s">
        <v>40</v>
      </c>
      <c r="AX126" s="200" t="s">
        <v>77</v>
      </c>
      <c r="AY126" s="202" t="s">
        <v>138</v>
      </c>
    </row>
    <row r="127" s="200" customFormat="true" ht="22.5" hidden="false" customHeight="true" outlineLevel="0" collapsed="false">
      <c r="B127" s="201"/>
      <c r="D127" s="197" t="s">
        <v>150</v>
      </c>
      <c r="E127" s="202"/>
      <c r="F127" s="203" t="s">
        <v>207</v>
      </c>
      <c r="H127" s="204" t="n">
        <v>18.354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50</v>
      </c>
      <c r="AU127" s="202" t="s">
        <v>86</v>
      </c>
      <c r="AV127" s="200" t="s">
        <v>86</v>
      </c>
      <c r="AW127" s="200" t="s">
        <v>40</v>
      </c>
      <c r="AX127" s="200" t="s">
        <v>77</v>
      </c>
      <c r="AY127" s="202" t="s">
        <v>138</v>
      </c>
    </row>
    <row r="128" s="209" customFormat="true" ht="22.5" hidden="false" customHeight="true" outlineLevel="0" collapsed="false">
      <c r="B128" s="210"/>
      <c r="D128" s="218" t="s">
        <v>150</v>
      </c>
      <c r="E128" s="219"/>
      <c r="F128" s="220" t="s">
        <v>152</v>
      </c>
      <c r="H128" s="221" t="n">
        <v>36.708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150</v>
      </c>
      <c r="AU128" s="211" t="s">
        <v>86</v>
      </c>
      <c r="AV128" s="209" t="s">
        <v>146</v>
      </c>
      <c r="AW128" s="209" t="s">
        <v>40</v>
      </c>
      <c r="AX128" s="209" t="s">
        <v>24</v>
      </c>
      <c r="AY128" s="211" t="s">
        <v>138</v>
      </c>
    </row>
    <row r="129" s="30" customFormat="true" ht="31.5" hidden="false" customHeight="true" outlineLevel="0" collapsed="false">
      <c r="B129" s="184"/>
      <c r="C129" s="185" t="s">
        <v>208</v>
      </c>
      <c r="D129" s="185" t="s">
        <v>141</v>
      </c>
      <c r="E129" s="186" t="s">
        <v>209</v>
      </c>
      <c r="F129" s="187" t="s">
        <v>210</v>
      </c>
      <c r="G129" s="188" t="s">
        <v>166</v>
      </c>
      <c r="H129" s="189" t="n">
        <v>4.789</v>
      </c>
      <c r="I129" s="190"/>
      <c r="J129" s="191" t="n">
        <f aca="false">ROUND(I129*H129,2)</f>
        <v>0</v>
      </c>
      <c r="K129" s="187" t="s">
        <v>145</v>
      </c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2.2</v>
      </c>
      <c r="T129" s="195" t="n">
        <f aca="false">S129*H129</f>
        <v>10.5358</v>
      </c>
      <c r="AR129" s="11" t="s">
        <v>146</v>
      </c>
      <c r="AT129" s="11" t="s">
        <v>141</v>
      </c>
      <c r="AU129" s="11" t="s">
        <v>86</v>
      </c>
      <c r="AY129" s="11" t="s">
        <v>138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4</v>
      </c>
      <c r="BK129" s="196" t="n">
        <f aca="false">ROUND(I129*H129,2)</f>
        <v>0</v>
      </c>
      <c r="BL129" s="11" t="s">
        <v>146</v>
      </c>
      <c r="BM129" s="11" t="s">
        <v>211</v>
      </c>
    </row>
    <row r="130" s="30" customFormat="true" ht="30" hidden="false" customHeight="true" outlineLevel="0" collapsed="false">
      <c r="B130" s="31"/>
      <c r="D130" s="197" t="s">
        <v>148</v>
      </c>
      <c r="F130" s="198" t="s">
        <v>212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8</v>
      </c>
      <c r="AU130" s="11" t="s">
        <v>86</v>
      </c>
    </row>
    <row r="131" s="200" customFormat="true" ht="22.5" hidden="false" customHeight="true" outlineLevel="0" collapsed="false">
      <c r="B131" s="201"/>
      <c r="D131" s="197" t="s">
        <v>150</v>
      </c>
      <c r="E131" s="202"/>
      <c r="F131" s="203" t="s">
        <v>213</v>
      </c>
      <c r="H131" s="204" t="n">
        <v>4.789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50</v>
      </c>
      <c r="AU131" s="202" t="s">
        <v>86</v>
      </c>
      <c r="AV131" s="200" t="s">
        <v>86</v>
      </c>
      <c r="AW131" s="200" t="s">
        <v>40</v>
      </c>
      <c r="AX131" s="200" t="s">
        <v>77</v>
      </c>
      <c r="AY131" s="202" t="s">
        <v>138</v>
      </c>
    </row>
    <row r="132" s="209" customFormat="true" ht="22.5" hidden="false" customHeight="true" outlineLevel="0" collapsed="false">
      <c r="B132" s="210"/>
      <c r="D132" s="218" t="s">
        <v>150</v>
      </c>
      <c r="E132" s="219"/>
      <c r="F132" s="220" t="s">
        <v>152</v>
      </c>
      <c r="H132" s="221" t="n">
        <v>4.789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0</v>
      </c>
      <c r="AU132" s="211" t="s">
        <v>86</v>
      </c>
      <c r="AV132" s="209" t="s">
        <v>146</v>
      </c>
      <c r="AW132" s="209" t="s">
        <v>40</v>
      </c>
      <c r="AX132" s="209" t="s">
        <v>24</v>
      </c>
      <c r="AY132" s="211" t="s">
        <v>138</v>
      </c>
    </row>
    <row r="133" s="30" customFormat="true" ht="22.5" hidden="false" customHeight="true" outlineLevel="0" collapsed="false">
      <c r="B133" s="184"/>
      <c r="C133" s="185" t="s">
        <v>214</v>
      </c>
      <c r="D133" s="185" t="s">
        <v>141</v>
      </c>
      <c r="E133" s="186" t="s">
        <v>215</v>
      </c>
      <c r="F133" s="187" t="s">
        <v>216</v>
      </c>
      <c r="G133" s="188" t="s">
        <v>144</v>
      </c>
      <c r="H133" s="189" t="n">
        <v>8.274</v>
      </c>
      <c r="I133" s="190"/>
      <c r="J133" s="191" t="n">
        <f aca="false">ROUND(I133*H133,2)</f>
        <v>0</v>
      </c>
      <c r="K133" s="187" t="s">
        <v>145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76</v>
      </c>
      <c r="T133" s="195" t="n">
        <f aca="false">S133*H133</f>
        <v>0.628824</v>
      </c>
      <c r="AR133" s="11" t="s">
        <v>146</v>
      </c>
      <c r="AT133" s="11" t="s">
        <v>141</v>
      </c>
      <c r="AU133" s="11" t="s">
        <v>86</v>
      </c>
      <c r="AY133" s="11" t="s">
        <v>138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4</v>
      </c>
      <c r="BK133" s="196" t="n">
        <f aca="false">ROUND(I133*H133,2)</f>
        <v>0</v>
      </c>
      <c r="BL133" s="11" t="s">
        <v>146</v>
      </c>
      <c r="BM133" s="11" t="s">
        <v>217</v>
      </c>
    </row>
    <row r="134" s="30" customFormat="true" ht="30" hidden="false" customHeight="true" outlineLevel="0" collapsed="false">
      <c r="B134" s="31"/>
      <c r="D134" s="197" t="s">
        <v>148</v>
      </c>
      <c r="F134" s="198" t="s">
        <v>21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8</v>
      </c>
      <c r="AU134" s="11" t="s">
        <v>86</v>
      </c>
    </row>
    <row r="135" s="200" customFormat="true" ht="22.5" hidden="false" customHeight="true" outlineLevel="0" collapsed="false">
      <c r="B135" s="201"/>
      <c r="D135" s="197" t="s">
        <v>150</v>
      </c>
      <c r="E135" s="202"/>
      <c r="F135" s="203" t="s">
        <v>219</v>
      </c>
      <c r="H135" s="204" t="n">
        <v>3.546</v>
      </c>
      <c r="I135" s="205"/>
      <c r="L135" s="201"/>
      <c r="M135" s="206"/>
      <c r="N135" s="207"/>
      <c r="O135" s="207"/>
      <c r="P135" s="207"/>
      <c r="Q135" s="207"/>
      <c r="R135" s="207"/>
      <c r="S135" s="207"/>
      <c r="T135" s="208"/>
      <c r="AT135" s="202" t="s">
        <v>150</v>
      </c>
      <c r="AU135" s="202" t="s">
        <v>86</v>
      </c>
      <c r="AV135" s="200" t="s">
        <v>86</v>
      </c>
      <c r="AW135" s="200" t="s">
        <v>40</v>
      </c>
      <c r="AX135" s="200" t="s">
        <v>77</v>
      </c>
      <c r="AY135" s="202" t="s">
        <v>138</v>
      </c>
    </row>
    <row r="136" s="200" customFormat="true" ht="22.5" hidden="false" customHeight="true" outlineLevel="0" collapsed="false">
      <c r="B136" s="201"/>
      <c r="D136" s="197" t="s">
        <v>150</v>
      </c>
      <c r="E136" s="202"/>
      <c r="F136" s="203" t="s">
        <v>220</v>
      </c>
      <c r="H136" s="204" t="n">
        <v>4.728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50</v>
      </c>
      <c r="AU136" s="202" t="s">
        <v>86</v>
      </c>
      <c r="AV136" s="200" t="s">
        <v>86</v>
      </c>
      <c r="AW136" s="200" t="s">
        <v>40</v>
      </c>
      <c r="AX136" s="200" t="s">
        <v>77</v>
      </c>
      <c r="AY136" s="202" t="s">
        <v>138</v>
      </c>
    </row>
    <row r="137" s="209" customFormat="true" ht="22.5" hidden="false" customHeight="true" outlineLevel="0" collapsed="false">
      <c r="B137" s="210"/>
      <c r="D137" s="197" t="s">
        <v>150</v>
      </c>
      <c r="E137" s="211"/>
      <c r="F137" s="212" t="s">
        <v>152</v>
      </c>
      <c r="H137" s="213" t="n">
        <v>8.27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0</v>
      </c>
      <c r="AU137" s="211" t="s">
        <v>86</v>
      </c>
      <c r="AV137" s="209" t="s">
        <v>146</v>
      </c>
      <c r="AW137" s="209" t="s">
        <v>40</v>
      </c>
      <c r="AX137" s="209" t="s">
        <v>24</v>
      </c>
      <c r="AY137" s="211" t="s">
        <v>138</v>
      </c>
    </row>
    <row r="138" s="169" customFormat="true" ht="29.85" hidden="false" customHeight="true" outlineLevel="0" collapsed="false">
      <c r="B138" s="170"/>
      <c r="D138" s="181" t="s">
        <v>76</v>
      </c>
      <c r="E138" s="182" t="s">
        <v>221</v>
      </c>
      <c r="F138" s="182" t="s">
        <v>22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53)</f>
        <v>0</v>
      </c>
      <c r="Q138" s="176"/>
      <c r="R138" s="177" t="n">
        <f aca="false">SUM(R139:R153)</f>
        <v>0</v>
      </c>
      <c r="S138" s="176"/>
      <c r="T138" s="178" t="n">
        <f aca="false">SUM(T139:T153)</f>
        <v>0</v>
      </c>
      <c r="AR138" s="171" t="s">
        <v>24</v>
      </c>
      <c r="AT138" s="179" t="s">
        <v>76</v>
      </c>
      <c r="AU138" s="179" t="s">
        <v>24</v>
      </c>
      <c r="AY138" s="171" t="s">
        <v>138</v>
      </c>
      <c r="BK138" s="180" t="n">
        <f aca="false">SUM(BK139:BK153)</f>
        <v>0</v>
      </c>
    </row>
    <row r="139" s="30" customFormat="true" ht="22.5" hidden="false" customHeight="true" outlineLevel="0" collapsed="false">
      <c r="B139" s="184"/>
      <c r="C139" s="185" t="s">
        <v>223</v>
      </c>
      <c r="D139" s="185" t="s">
        <v>141</v>
      </c>
      <c r="E139" s="186" t="s">
        <v>224</v>
      </c>
      <c r="F139" s="187" t="s">
        <v>225</v>
      </c>
      <c r="G139" s="188" t="s">
        <v>179</v>
      </c>
      <c r="H139" s="189" t="n">
        <v>26.784</v>
      </c>
      <c r="I139" s="190"/>
      <c r="J139" s="191" t="n">
        <f aca="false">ROUND(I139*H139,2)</f>
        <v>0</v>
      </c>
      <c r="K139" s="187" t="s">
        <v>145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46</v>
      </c>
      <c r="AT139" s="11" t="s">
        <v>141</v>
      </c>
      <c r="AU139" s="11" t="s">
        <v>86</v>
      </c>
      <c r="AY139" s="11" t="s">
        <v>138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4</v>
      </c>
      <c r="BK139" s="196" t="n">
        <f aca="false">ROUND(I139*H139,2)</f>
        <v>0</v>
      </c>
      <c r="BL139" s="11" t="s">
        <v>146</v>
      </c>
      <c r="BM139" s="11" t="s">
        <v>226</v>
      </c>
    </row>
    <row r="140" s="30" customFormat="true" ht="30" hidden="false" customHeight="true" outlineLevel="0" collapsed="false">
      <c r="B140" s="31"/>
      <c r="D140" s="218" t="s">
        <v>148</v>
      </c>
      <c r="F140" s="222" t="s">
        <v>22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8</v>
      </c>
      <c r="AU140" s="11" t="s">
        <v>86</v>
      </c>
    </row>
    <row r="141" s="30" customFormat="true" ht="22.5" hidden="false" customHeight="true" outlineLevel="0" collapsed="false">
      <c r="B141" s="184"/>
      <c r="C141" s="185" t="s">
        <v>228</v>
      </c>
      <c r="D141" s="185" t="s">
        <v>141</v>
      </c>
      <c r="E141" s="186" t="s">
        <v>229</v>
      </c>
      <c r="F141" s="187" t="s">
        <v>230</v>
      </c>
      <c r="G141" s="188" t="s">
        <v>179</v>
      </c>
      <c r="H141" s="189" t="n">
        <v>26.784</v>
      </c>
      <c r="I141" s="190"/>
      <c r="J141" s="191" t="n">
        <f aca="false">ROUND(I141*H141,2)</f>
        <v>0</v>
      </c>
      <c r="K141" s="187" t="s">
        <v>145</v>
      </c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46</v>
      </c>
      <c r="AT141" s="11" t="s">
        <v>141</v>
      </c>
      <c r="AU141" s="11" t="s">
        <v>86</v>
      </c>
      <c r="AY141" s="11" t="s">
        <v>138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4</v>
      </c>
      <c r="BK141" s="196" t="n">
        <f aca="false">ROUND(I141*H141,2)</f>
        <v>0</v>
      </c>
      <c r="BL141" s="11" t="s">
        <v>146</v>
      </c>
      <c r="BM141" s="11" t="s">
        <v>231</v>
      </c>
    </row>
    <row r="142" s="30" customFormat="true" ht="22.5" hidden="false" customHeight="true" outlineLevel="0" collapsed="false">
      <c r="B142" s="31"/>
      <c r="D142" s="218" t="s">
        <v>148</v>
      </c>
      <c r="F142" s="222" t="s">
        <v>232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8</v>
      </c>
      <c r="AU142" s="11" t="s">
        <v>86</v>
      </c>
    </row>
    <row r="143" s="30" customFormat="true" ht="22.5" hidden="false" customHeight="true" outlineLevel="0" collapsed="false">
      <c r="B143" s="184"/>
      <c r="C143" s="185" t="s">
        <v>10</v>
      </c>
      <c r="D143" s="185" t="s">
        <v>141</v>
      </c>
      <c r="E143" s="186" t="s">
        <v>233</v>
      </c>
      <c r="F143" s="187" t="s">
        <v>234</v>
      </c>
      <c r="G143" s="188" t="s">
        <v>179</v>
      </c>
      <c r="H143" s="189" t="n">
        <v>669.6</v>
      </c>
      <c r="I143" s="190"/>
      <c r="J143" s="191" t="n">
        <f aca="false">ROUND(I143*H143,2)</f>
        <v>0</v>
      </c>
      <c r="K143" s="187" t="s">
        <v>145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6</v>
      </c>
      <c r="AT143" s="11" t="s">
        <v>141</v>
      </c>
      <c r="AU143" s="11" t="s">
        <v>86</v>
      </c>
      <c r="AY143" s="11" t="s">
        <v>138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4</v>
      </c>
      <c r="BK143" s="196" t="n">
        <f aca="false">ROUND(I143*H143,2)</f>
        <v>0</v>
      </c>
      <c r="BL143" s="11" t="s">
        <v>146</v>
      </c>
      <c r="BM143" s="11" t="s">
        <v>235</v>
      </c>
    </row>
    <row r="144" s="30" customFormat="true" ht="30" hidden="false" customHeight="true" outlineLevel="0" collapsed="false">
      <c r="B144" s="31"/>
      <c r="D144" s="197" t="s">
        <v>148</v>
      </c>
      <c r="F144" s="198" t="s">
        <v>23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8</v>
      </c>
      <c r="AU144" s="11" t="s">
        <v>86</v>
      </c>
    </row>
    <row r="145" s="200" customFormat="true" ht="22.5" hidden="false" customHeight="true" outlineLevel="0" collapsed="false">
      <c r="B145" s="201"/>
      <c r="D145" s="218" t="s">
        <v>150</v>
      </c>
      <c r="F145" s="233" t="s">
        <v>237</v>
      </c>
      <c r="H145" s="234" t="n">
        <v>669.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50</v>
      </c>
      <c r="AU145" s="202" t="s">
        <v>86</v>
      </c>
      <c r="AV145" s="200" t="s">
        <v>86</v>
      </c>
      <c r="AW145" s="200" t="s">
        <v>6</v>
      </c>
      <c r="AX145" s="200" t="s">
        <v>24</v>
      </c>
      <c r="AY145" s="202" t="s">
        <v>138</v>
      </c>
    </row>
    <row r="146" s="30" customFormat="true" ht="22.5" hidden="false" customHeight="true" outlineLevel="0" collapsed="false">
      <c r="B146" s="184"/>
      <c r="C146" s="185" t="s">
        <v>167</v>
      </c>
      <c r="D146" s="185" t="s">
        <v>141</v>
      </c>
      <c r="E146" s="186" t="s">
        <v>238</v>
      </c>
      <c r="F146" s="187" t="s">
        <v>239</v>
      </c>
      <c r="G146" s="188" t="s">
        <v>179</v>
      </c>
      <c r="H146" s="189" t="n">
        <v>10.283</v>
      </c>
      <c r="I146" s="190"/>
      <c r="J146" s="191" t="n">
        <f aca="false">ROUND(I146*H146,2)</f>
        <v>0</v>
      </c>
      <c r="K146" s="187" t="s">
        <v>145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6</v>
      </c>
      <c r="AT146" s="11" t="s">
        <v>141</v>
      </c>
      <c r="AU146" s="11" t="s">
        <v>86</v>
      </c>
      <c r="AY146" s="11" t="s">
        <v>138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4</v>
      </c>
      <c r="BK146" s="196" t="n">
        <f aca="false">ROUND(I146*H146,2)</f>
        <v>0</v>
      </c>
      <c r="BL146" s="11" t="s">
        <v>146</v>
      </c>
      <c r="BM146" s="11" t="s">
        <v>240</v>
      </c>
    </row>
    <row r="147" s="30" customFormat="true" ht="22.5" hidden="false" customHeight="true" outlineLevel="0" collapsed="false">
      <c r="B147" s="31"/>
      <c r="D147" s="197" t="s">
        <v>148</v>
      </c>
      <c r="F147" s="198" t="s">
        <v>24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8</v>
      </c>
      <c r="AU147" s="11" t="s">
        <v>86</v>
      </c>
    </row>
    <row r="148" s="200" customFormat="true" ht="22.5" hidden="false" customHeight="true" outlineLevel="0" collapsed="false">
      <c r="B148" s="201"/>
      <c r="D148" s="197" t="s">
        <v>150</v>
      </c>
      <c r="E148" s="202"/>
      <c r="F148" s="203" t="s">
        <v>242</v>
      </c>
      <c r="H148" s="204" t="n">
        <v>10.283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50</v>
      </c>
      <c r="AU148" s="202" t="s">
        <v>86</v>
      </c>
      <c r="AV148" s="200" t="s">
        <v>86</v>
      </c>
      <c r="AW148" s="200" t="s">
        <v>40</v>
      </c>
      <c r="AX148" s="200" t="s">
        <v>77</v>
      </c>
      <c r="AY148" s="202" t="s">
        <v>138</v>
      </c>
    </row>
    <row r="149" s="209" customFormat="true" ht="22.5" hidden="false" customHeight="true" outlineLevel="0" collapsed="false">
      <c r="B149" s="210"/>
      <c r="D149" s="218" t="s">
        <v>150</v>
      </c>
      <c r="E149" s="219"/>
      <c r="F149" s="220" t="s">
        <v>152</v>
      </c>
      <c r="H149" s="221" t="n">
        <v>10.283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0</v>
      </c>
      <c r="AU149" s="211" t="s">
        <v>86</v>
      </c>
      <c r="AV149" s="209" t="s">
        <v>146</v>
      </c>
      <c r="AW149" s="209" t="s">
        <v>40</v>
      </c>
      <c r="AX149" s="209" t="s">
        <v>24</v>
      </c>
      <c r="AY149" s="211" t="s">
        <v>138</v>
      </c>
    </row>
    <row r="150" s="30" customFormat="true" ht="22.5" hidden="false" customHeight="true" outlineLevel="0" collapsed="false">
      <c r="B150" s="184"/>
      <c r="C150" s="185" t="s">
        <v>243</v>
      </c>
      <c r="D150" s="185" t="s">
        <v>141</v>
      </c>
      <c r="E150" s="186" t="s">
        <v>244</v>
      </c>
      <c r="F150" s="187" t="s">
        <v>245</v>
      </c>
      <c r="G150" s="188" t="s">
        <v>179</v>
      </c>
      <c r="H150" s="189" t="n">
        <v>5.893</v>
      </c>
      <c r="I150" s="190"/>
      <c r="J150" s="191" t="n">
        <f aca="false">ROUND(I150*H150,2)</f>
        <v>0</v>
      </c>
      <c r="K150" s="187" t="s">
        <v>145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6</v>
      </c>
      <c r="AT150" s="11" t="s">
        <v>141</v>
      </c>
      <c r="AU150" s="11" t="s">
        <v>86</v>
      </c>
      <c r="AY150" s="11" t="s">
        <v>138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4</v>
      </c>
      <c r="BK150" s="196" t="n">
        <f aca="false">ROUND(I150*H150,2)</f>
        <v>0</v>
      </c>
      <c r="BL150" s="11" t="s">
        <v>146</v>
      </c>
      <c r="BM150" s="11" t="s">
        <v>246</v>
      </c>
    </row>
    <row r="151" s="30" customFormat="true" ht="22.5" hidden="false" customHeight="true" outlineLevel="0" collapsed="false">
      <c r="B151" s="31"/>
      <c r="D151" s="197" t="s">
        <v>148</v>
      </c>
      <c r="F151" s="198" t="s">
        <v>247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8</v>
      </c>
      <c r="AU151" s="11" t="s">
        <v>86</v>
      </c>
    </row>
    <row r="152" s="200" customFormat="true" ht="22.5" hidden="false" customHeight="true" outlineLevel="0" collapsed="false">
      <c r="B152" s="201"/>
      <c r="D152" s="197" t="s">
        <v>150</v>
      </c>
      <c r="E152" s="202"/>
      <c r="F152" s="203" t="s">
        <v>248</v>
      </c>
      <c r="H152" s="204" t="n">
        <v>5.893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50</v>
      </c>
      <c r="AU152" s="202" t="s">
        <v>86</v>
      </c>
      <c r="AV152" s="200" t="s">
        <v>86</v>
      </c>
      <c r="AW152" s="200" t="s">
        <v>40</v>
      </c>
      <c r="AX152" s="200" t="s">
        <v>77</v>
      </c>
      <c r="AY152" s="202" t="s">
        <v>138</v>
      </c>
    </row>
    <row r="153" s="209" customFormat="true" ht="22.5" hidden="false" customHeight="true" outlineLevel="0" collapsed="false">
      <c r="B153" s="210"/>
      <c r="D153" s="197" t="s">
        <v>150</v>
      </c>
      <c r="E153" s="211"/>
      <c r="F153" s="212" t="s">
        <v>152</v>
      </c>
      <c r="H153" s="213" t="n">
        <v>5.893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50</v>
      </c>
      <c r="AU153" s="211" t="s">
        <v>86</v>
      </c>
      <c r="AV153" s="209" t="s">
        <v>146</v>
      </c>
      <c r="AW153" s="209" t="s">
        <v>40</v>
      </c>
      <c r="AX153" s="209" t="s">
        <v>24</v>
      </c>
      <c r="AY153" s="211" t="s">
        <v>138</v>
      </c>
    </row>
    <row r="154" s="169" customFormat="true" ht="29.85" hidden="false" customHeight="true" outlineLevel="0" collapsed="false">
      <c r="B154" s="170"/>
      <c r="D154" s="181" t="s">
        <v>76</v>
      </c>
      <c r="E154" s="182" t="s">
        <v>249</v>
      </c>
      <c r="F154" s="182" t="s">
        <v>250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56)</f>
        <v>0</v>
      </c>
      <c r="Q154" s="176"/>
      <c r="R154" s="177" t="n">
        <f aca="false">SUM(R155:R156)</f>
        <v>0</v>
      </c>
      <c r="S154" s="176"/>
      <c r="T154" s="178" t="n">
        <f aca="false">SUM(T155:T156)</f>
        <v>0</v>
      </c>
      <c r="AR154" s="171" t="s">
        <v>24</v>
      </c>
      <c r="AT154" s="179" t="s">
        <v>76</v>
      </c>
      <c r="AU154" s="179" t="s">
        <v>24</v>
      </c>
      <c r="AY154" s="171" t="s">
        <v>138</v>
      </c>
      <c r="BK154" s="180" t="n">
        <f aca="false">SUM(BK155:BK156)</f>
        <v>0</v>
      </c>
    </row>
    <row r="155" s="30" customFormat="true" ht="22.5" hidden="false" customHeight="true" outlineLevel="0" collapsed="false">
      <c r="B155" s="184"/>
      <c r="C155" s="185" t="s">
        <v>251</v>
      </c>
      <c r="D155" s="185" t="s">
        <v>141</v>
      </c>
      <c r="E155" s="186" t="s">
        <v>252</v>
      </c>
      <c r="F155" s="187" t="s">
        <v>253</v>
      </c>
      <c r="G155" s="188" t="s">
        <v>179</v>
      </c>
      <c r="H155" s="189" t="n">
        <v>10.239</v>
      </c>
      <c r="I155" s="190"/>
      <c r="J155" s="191" t="n">
        <f aca="false">ROUND(I155*H155,2)</f>
        <v>0</v>
      </c>
      <c r="K155" s="187" t="s">
        <v>145</v>
      </c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6</v>
      </c>
      <c r="AT155" s="11" t="s">
        <v>141</v>
      </c>
      <c r="AU155" s="11" t="s">
        <v>86</v>
      </c>
      <c r="AY155" s="11" t="s">
        <v>138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4</v>
      </c>
      <c r="BK155" s="196" t="n">
        <f aca="false">ROUND(I155*H155,2)</f>
        <v>0</v>
      </c>
      <c r="BL155" s="11" t="s">
        <v>146</v>
      </c>
      <c r="BM155" s="11" t="s">
        <v>254</v>
      </c>
    </row>
    <row r="156" s="30" customFormat="true" ht="42" hidden="false" customHeight="true" outlineLevel="0" collapsed="false">
      <c r="B156" s="31"/>
      <c r="D156" s="197" t="s">
        <v>148</v>
      </c>
      <c r="F156" s="198" t="s">
        <v>255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8</v>
      </c>
      <c r="AU156" s="11" t="s">
        <v>86</v>
      </c>
    </row>
    <row r="157" s="169" customFormat="true" ht="37.35" hidden="false" customHeight="true" outlineLevel="0" collapsed="false">
      <c r="B157" s="170"/>
      <c r="D157" s="171" t="s">
        <v>76</v>
      </c>
      <c r="E157" s="172" t="s">
        <v>256</v>
      </c>
      <c r="F157" s="172" t="s">
        <v>257</v>
      </c>
      <c r="I157" s="173"/>
      <c r="J157" s="174" t="n">
        <f aca="false">BK157</f>
        <v>0</v>
      </c>
      <c r="L157" s="170"/>
      <c r="M157" s="175"/>
      <c r="N157" s="176"/>
      <c r="O157" s="176"/>
      <c r="P157" s="177" t="n">
        <f aca="false">P158+P186+P195+P204+P239+P260+P285+P298</f>
        <v>0</v>
      </c>
      <c r="Q157" s="176"/>
      <c r="R157" s="177" t="n">
        <f aca="false">R158+R186+R195+R204+R239+R260+R285+R298</f>
        <v>10.39688199</v>
      </c>
      <c r="S157" s="176"/>
      <c r="T157" s="178" t="n">
        <f aca="false">T158+T186+T195+T204+T239+T260+T285+T298</f>
        <v>10.8106824</v>
      </c>
      <c r="AR157" s="171" t="s">
        <v>86</v>
      </c>
      <c r="AT157" s="179" t="s">
        <v>76</v>
      </c>
      <c r="AU157" s="179" t="s">
        <v>77</v>
      </c>
      <c r="AY157" s="171" t="s">
        <v>138</v>
      </c>
      <c r="BK157" s="180" t="n">
        <f aca="false">BK158+BK186+BK195+BK204+BK239+BK260+BK285+BK298</f>
        <v>0</v>
      </c>
    </row>
    <row r="158" s="169" customFormat="true" ht="19.9" hidden="false" customHeight="true" outlineLevel="0" collapsed="false">
      <c r="B158" s="170"/>
      <c r="D158" s="181" t="s">
        <v>76</v>
      </c>
      <c r="E158" s="182" t="s">
        <v>258</v>
      </c>
      <c r="F158" s="182" t="s">
        <v>259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85)</f>
        <v>0</v>
      </c>
      <c r="Q158" s="176"/>
      <c r="R158" s="177" t="n">
        <f aca="false">SUM(R159:R185)</f>
        <v>0.9372716</v>
      </c>
      <c r="S158" s="176"/>
      <c r="T158" s="178" t="n">
        <f aca="false">SUM(T159:T185)</f>
        <v>0</v>
      </c>
      <c r="AR158" s="171" t="s">
        <v>86</v>
      </c>
      <c r="AT158" s="179" t="s">
        <v>76</v>
      </c>
      <c r="AU158" s="179" t="s">
        <v>24</v>
      </c>
      <c r="AY158" s="171" t="s">
        <v>138</v>
      </c>
      <c r="BK158" s="180" t="n">
        <f aca="false">SUM(BK159:BK185)</f>
        <v>0</v>
      </c>
    </row>
    <row r="159" s="30" customFormat="true" ht="22.5" hidden="false" customHeight="true" outlineLevel="0" collapsed="false">
      <c r="B159" s="184"/>
      <c r="C159" s="185" t="s">
        <v>260</v>
      </c>
      <c r="D159" s="185" t="s">
        <v>141</v>
      </c>
      <c r="E159" s="186" t="s">
        <v>261</v>
      </c>
      <c r="F159" s="187" t="s">
        <v>262</v>
      </c>
      <c r="G159" s="188" t="s">
        <v>144</v>
      </c>
      <c r="H159" s="189" t="n">
        <v>47.89</v>
      </c>
      <c r="I159" s="190"/>
      <c r="J159" s="191" t="n">
        <f aca="false">ROUND(I159*H159,2)</f>
        <v>0</v>
      </c>
      <c r="K159" s="187" t="s">
        <v>145</v>
      </c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67</v>
      </c>
      <c r="AT159" s="11" t="s">
        <v>141</v>
      </c>
      <c r="AU159" s="11" t="s">
        <v>86</v>
      </c>
      <c r="AY159" s="11" t="s">
        <v>138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4</v>
      </c>
      <c r="BK159" s="196" t="n">
        <f aca="false">ROUND(I159*H159,2)</f>
        <v>0</v>
      </c>
      <c r="BL159" s="11" t="s">
        <v>167</v>
      </c>
      <c r="BM159" s="11" t="s">
        <v>263</v>
      </c>
    </row>
    <row r="160" s="30" customFormat="true" ht="30" hidden="false" customHeight="true" outlineLevel="0" collapsed="false">
      <c r="B160" s="31"/>
      <c r="D160" s="197" t="s">
        <v>148</v>
      </c>
      <c r="F160" s="198" t="s">
        <v>264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8</v>
      </c>
      <c r="AU160" s="11" t="s">
        <v>86</v>
      </c>
    </row>
    <row r="161" s="200" customFormat="true" ht="22.5" hidden="false" customHeight="true" outlineLevel="0" collapsed="false">
      <c r="B161" s="201"/>
      <c r="D161" s="197" t="s">
        <v>150</v>
      </c>
      <c r="E161" s="202"/>
      <c r="F161" s="203" t="s">
        <v>265</v>
      </c>
      <c r="H161" s="204" t="n">
        <v>47.89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50</v>
      </c>
      <c r="AU161" s="202" t="s">
        <v>86</v>
      </c>
      <c r="AV161" s="200" t="s">
        <v>86</v>
      </c>
      <c r="AW161" s="200" t="s">
        <v>40</v>
      </c>
      <c r="AX161" s="200" t="s">
        <v>77</v>
      </c>
      <c r="AY161" s="202" t="s">
        <v>138</v>
      </c>
    </row>
    <row r="162" s="209" customFormat="true" ht="22.5" hidden="false" customHeight="true" outlineLevel="0" collapsed="false">
      <c r="B162" s="210"/>
      <c r="D162" s="218" t="s">
        <v>150</v>
      </c>
      <c r="E162" s="219"/>
      <c r="F162" s="220" t="s">
        <v>152</v>
      </c>
      <c r="H162" s="221" t="n">
        <v>47.89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50</v>
      </c>
      <c r="AU162" s="211" t="s">
        <v>86</v>
      </c>
      <c r="AV162" s="209" t="s">
        <v>146</v>
      </c>
      <c r="AW162" s="209" t="s">
        <v>40</v>
      </c>
      <c r="AX162" s="209" t="s">
        <v>24</v>
      </c>
      <c r="AY162" s="211" t="s">
        <v>138</v>
      </c>
    </row>
    <row r="163" s="30" customFormat="true" ht="22.5" hidden="false" customHeight="true" outlineLevel="0" collapsed="false">
      <c r="B163" s="184"/>
      <c r="C163" s="223" t="s">
        <v>266</v>
      </c>
      <c r="D163" s="223" t="s">
        <v>196</v>
      </c>
      <c r="E163" s="224" t="s">
        <v>267</v>
      </c>
      <c r="F163" s="225" t="s">
        <v>268</v>
      </c>
      <c r="G163" s="226" t="s">
        <v>179</v>
      </c>
      <c r="H163" s="227" t="n">
        <v>0.014</v>
      </c>
      <c r="I163" s="228"/>
      <c r="J163" s="229" t="n">
        <f aca="false">ROUND(I163*H163,2)</f>
        <v>0</v>
      </c>
      <c r="K163" s="225" t="s">
        <v>145</v>
      </c>
      <c r="L163" s="230"/>
      <c r="M163" s="231"/>
      <c r="N163" s="232" t="s">
        <v>48</v>
      </c>
      <c r="O163" s="32"/>
      <c r="P163" s="194" t="n">
        <f aca="false">O163*H163</f>
        <v>0</v>
      </c>
      <c r="Q163" s="194" t="n">
        <v>1</v>
      </c>
      <c r="R163" s="194" t="n">
        <f aca="false">Q163*H163</f>
        <v>0.014</v>
      </c>
      <c r="S163" s="194" t="n">
        <v>0</v>
      </c>
      <c r="T163" s="195" t="n">
        <f aca="false">S163*H163</f>
        <v>0</v>
      </c>
      <c r="AR163" s="11" t="s">
        <v>269</v>
      </c>
      <c r="AT163" s="11" t="s">
        <v>196</v>
      </c>
      <c r="AU163" s="11" t="s">
        <v>86</v>
      </c>
      <c r="AY163" s="11" t="s">
        <v>138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4</v>
      </c>
      <c r="BK163" s="196" t="n">
        <f aca="false">ROUND(I163*H163,2)</f>
        <v>0</v>
      </c>
      <c r="BL163" s="11" t="s">
        <v>167</v>
      </c>
      <c r="BM163" s="11" t="s">
        <v>270</v>
      </c>
    </row>
    <row r="164" s="30" customFormat="true" ht="30" hidden="false" customHeight="true" outlineLevel="0" collapsed="false">
      <c r="B164" s="31"/>
      <c r="D164" s="197" t="s">
        <v>148</v>
      </c>
      <c r="F164" s="198" t="s">
        <v>27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8</v>
      </c>
      <c r="AU164" s="11" t="s">
        <v>86</v>
      </c>
    </row>
    <row r="165" s="30" customFormat="true" ht="30" hidden="false" customHeight="true" outlineLevel="0" collapsed="false">
      <c r="B165" s="31"/>
      <c r="D165" s="197" t="s">
        <v>272</v>
      </c>
      <c r="F165" s="235" t="s">
        <v>273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272</v>
      </c>
      <c r="AU165" s="11" t="s">
        <v>86</v>
      </c>
    </row>
    <row r="166" s="200" customFormat="true" ht="22.5" hidden="false" customHeight="true" outlineLevel="0" collapsed="false">
      <c r="B166" s="201"/>
      <c r="D166" s="218" t="s">
        <v>150</v>
      </c>
      <c r="F166" s="233" t="s">
        <v>274</v>
      </c>
      <c r="H166" s="234" t="n">
        <v>0.014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50</v>
      </c>
      <c r="AU166" s="202" t="s">
        <v>86</v>
      </c>
      <c r="AV166" s="200" t="s">
        <v>86</v>
      </c>
      <c r="AW166" s="200" t="s">
        <v>6</v>
      </c>
      <c r="AX166" s="200" t="s">
        <v>24</v>
      </c>
      <c r="AY166" s="202" t="s">
        <v>138</v>
      </c>
    </row>
    <row r="167" s="30" customFormat="true" ht="22.5" hidden="false" customHeight="true" outlineLevel="0" collapsed="false">
      <c r="B167" s="184"/>
      <c r="C167" s="185" t="s">
        <v>9</v>
      </c>
      <c r="D167" s="185" t="s">
        <v>141</v>
      </c>
      <c r="E167" s="186" t="s">
        <v>275</v>
      </c>
      <c r="F167" s="187" t="s">
        <v>276</v>
      </c>
      <c r="G167" s="188" t="s">
        <v>144</v>
      </c>
      <c r="H167" s="189" t="n">
        <v>47.89</v>
      </c>
      <c r="I167" s="190"/>
      <c r="J167" s="191" t="n">
        <f aca="false">ROUND(I167*H167,2)</f>
        <v>0</v>
      </c>
      <c r="K167" s="187" t="s">
        <v>145</v>
      </c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67</v>
      </c>
      <c r="AT167" s="11" t="s">
        <v>141</v>
      </c>
      <c r="AU167" s="11" t="s">
        <v>86</v>
      </c>
      <c r="AY167" s="11" t="s">
        <v>138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4</v>
      </c>
      <c r="BK167" s="196" t="n">
        <f aca="false">ROUND(I167*H167,2)</f>
        <v>0</v>
      </c>
      <c r="BL167" s="11" t="s">
        <v>167</v>
      </c>
      <c r="BM167" s="11" t="s">
        <v>277</v>
      </c>
    </row>
    <row r="168" s="30" customFormat="true" ht="30" hidden="false" customHeight="true" outlineLevel="0" collapsed="false">
      <c r="B168" s="31"/>
      <c r="D168" s="218" t="s">
        <v>148</v>
      </c>
      <c r="F168" s="222" t="s">
        <v>278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8</v>
      </c>
      <c r="AU168" s="11" t="s">
        <v>86</v>
      </c>
    </row>
    <row r="169" s="30" customFormat="true" ht="22.5" hidden="false" customHeight="true" outlineLevel="0" collapsed="false">
      <c r="B169" s="184"/>
      <c r="C169" s="223" t="s">
        <v>279</v>
      </c>
      <c r="D169" s="223" t="s">
        <v>196</v>
      </c>
      <c r="E169" s="224" t="s">
        <v>280</v>
      </c>
      <c r="F169" s="225" t="s">
        <v>281</v>
      </c>
      <c r="G169" s="226" t="s">
        <v>179</v>
      </c>
      <c r="H169" s="227" t="n">
        <v>0.017</v>
      </c>
      <c r="I169" s="228"/>
      <c r="J169" s="229" t="n">
        <f aca="false">ROUND(I169*H169,2)</f>
        <v>0</v>
      </c>
      <c r="K169" s="225" t="s">
        <v>145</v>
      </c>
      <c r="L169" s="230"/>
      <c r="M169" s="231"/>
      <c r="N169" s="232" t="s">
        <v>48</v>
      </c>
      <c r="O169" s="32"/>
      <c r="P169" s="194" t="n">
        <f aca="false">O169*H169</f>
        <v>0</v>
      </c>
      <c r="Q169" s="194" t="n">
        <v>1</v>
      </c>
      <c r="R169" s="194" t="n">
        <f aca="false">Q169*H169</f>
        <v>0.017</v>
      </c>
      <c r="S169" s="194" t="n">
        <v>0</v>
      </c>
      <c r="T169" s="195" t="n">
        <f aca="false">S169*H169</f>
        <v>0</v>
      </c>
      <c r="AR169" s="11" t="s">
        <v>269</v>
      </c>
      <c r="AT169" s="11" t="s">
        <v>196</v>
      </c>
      <c r="AU169" s="11" t="s">
        <v>86</v>
      </c>
      <c r="AY169" s="11" t="s">
        <v>138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4</v>
      </c>
      <c r="BK169" s="196" t="n">
        <f aca="false">ROUND(I169*H169,2)</f>
        <v>0</v>
      </c>
      <c r="BL169" s="11" t="s">
        <v>167</v>
      </c>
      <c r="BM169" s="11" t="s">
        <v>282</v>
      </c>
    </row>
    <row r="170" s="30" customFormat="true" ht="30" hidden="false" customHeight="true" outlineLevel="0" collapsed="false">
      <c r="B170" s="31"/>
      <c r="D170" s="197" t="s">
        <v>148</v>
      </c>
      <c r="F170" s="198" t="s">
        <v>283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8</v>
      </c>
      <c r="AU170" s="11" t="s">
        <v>86</v>
      </c>
    </row>
    <row r="171" s="30" customFormat="true" ht="30" hidden="false" customHeight="true" outlineLevel="0" collapsed="false">
      <c r="B171" s="31"/>
      <c r="D171" s="197" t="s">
        <v>272</v>
      </c>
      <c r="F171" s="235" t="s">
        <v>284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272</v>
      </c>
      <c r="AU171" s="11" t="s">
        <v>86</v>
      </c>
    </row>
    <row r="172" s="200" customFormat="true" ht="22.5" hidden="false" customHeight="true" outlineLevel="0" collapsed="false">
      <c r="B172" s="201"/>
      <c r="D172" s="218" t="s">
        <v>150</v>
      </c>
      <c r="F172" s="233" t="s">
        <v>285</v>
      </c>
      <c r="H172" s="234" t="n">
        <v>0.017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50</v>
      </c>
      <c r="AU172" s="202" t="s">
        <v>86</v>
      </c>
      <c r="AV172" s="200" t="s">
        <v>86</v>
      </c>
      <c r="AW172" s="200" t="s">
        <v>6</v>
      </c>
      <c r="AX172" s="200" t="s">
        <v>24</v>
      </c>
      <c r="AY172" s="202" t="s">
        <v>138</v>
      </c>
    </row>
    <row r="173" s="30" customFormat="true" ht="22.5" hidden="false" customHeight="true" outlineLevel="0" collapsed="false">
      <c r="B173" s="184"/>
      <c r="C173" s="185" t="s">
        <v>286</v>
      </c>
      <c r="D173" s="185" t="s">
        <v>141</v>
      </c>
      <c r="E173" s="186" t="s">
        <v>287</v>
      </c>
      <c r="F173" s="187" t="s">
        <v>288</v>
      </c>
      <c r="G173" s="188" t="s">
        <v>144</v>
      </c>
      <c r="H173" s="189" t="n">
        <v>47.89</v>
      </c>
      <c r="I173" s="190"/>
      <c r="J173" s="191" t="n">
        <f aca="false">ROUND(I173*H173,2)</f>
        <v>0</v>
      </c>
      <c r="K173" s="187" t="s">
        <v>145</v>
      </c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0.0004</v>
      </c>
      <c r="R173" s="194" t="n">
        <f aca="false">Q173*H173</f>
        <v>0.019156</v>
      </c>
      <c r="S173" s="194" t="n">
        <v>0</v>
      </c>
      <c r="T173" s="195" t="n">
        <f aca="false">S173*H173</f>
        <v>0</v>
      </c>
      <c r="AR173" s="11" t="s">
        <v>167</v>
      </c>
      <c r="AT173" s="11" t="s">
        <v>141</v>
      </c>
      <c r="AU173" s="11" t="s">
        <v>86</v>
      </c>
      <c r="AY173" s="11" t="s">
        <v>138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4</v>
      </c>
      <c r="BK173" s="196" t="n">
        <f aca="false">ROUND(I173*H173,2)</f>
        <v>0</v>
      </c>
      <c r="BL173" s="11" t="s">
        <v>167</v>
      </c>
      <c r="BM173" s="11" t="s">
        <v>289</v>
      </c>
    </row>
    <row r="174" s="30" customFormat="true" ht="22.5" hidden="false" customHeight="true" outlineLevel="0" collapsed="false">
      <c r="B174" s="31"/>
      <c r="D174" s="218" t="s">
        <v>148</v>
      </c>
      <c r="F174" s="222" t="s">
        <v>290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8</v>
      </c>
      <c r="AU174" s="11" t="s">
        <v>86</v>
      </c>
    </row>
    <row r="175" s="30" customFormat="true" ht="22.5" hidden="false" customHeight="true" outlineLevel="0" collapsed="false">
      <c r="B175" s="184"/>
      <c r="C175" s="223" t="s">
        <v>291</v>
      </c>
      <c r="D175" s="223" t="s">
        <v>196</v>
      </c>
      <c r="E175" s="224" t="s">
        <v>292</v>
      </c>
      <c r="F175" s="225" t="s">
        <v>293</v>
      </c>
      <c r="G175" s="226" t="s">
        <v>144</v>
      </c>
      <c r="H175" s="227" t="n">
        <v>55.074</v>
      </c>
      <c r="I175" s="228"/>
      <c r="J175" s="229" t="n">
        <f aca="false">ROUND(I175*H175,2)</f>
        <v>0</v>
      </c>
      <c r="K175" s="225" t="s">
        <v>145</v>
      </c>
      <c r="L175" s="230"/>
      <c r="M175" s="231"/>
      <c r="N175" s="232" t="s">
        <v>48</v>
      </c>
      <c r="O175" s="32"/>
      <c r="P175" s="194" t="n">
        <f aca="false">O175*H175</f>
        <v>0</v>
      </c>
      <c r="Q175" s="194" t="n">
        <v>0.0069</v>
      </c>
      <c r="R175" s="194" t="n">
        <f aca="false">Q175*H175</f>
        <v>0.3800106</v>
      </c>
      <c r="S175" s="194" t="n">
        <v>0</v>
      </c>
      <c r="T175" s="195" t="n">
        <f aca="false">S175*H175</f>
        <v>0</v>
      </c>
      <c r="AR175" s="11" t="s">
        <v>269</v>
      </c>
      <c r="AT175" s="11" t="s">
        <v>196</v>
      </c>
      <c r="AU175" s="11" t="s">
        <v>86</v>
      </c>
      <c r="AY175" s="11" t="s">
        <v>138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4</v>
      </c>
      <c r="BK175" s="196" t="n">
        <f aca="false">ROUND(I175*H175,2)</f>
        <v>0</v>
      </c>
      <c r="BL175" s="11" t="s">
        <v>167</v>
      </c>
      <c r="BM175" s="11" t="s">
        <v>294</v>
      </c>
    </row>
    <row r="176" s="30" customFormat="true" ht="42" hidden="false" customHeight="true" outlineLevel="0" collapsed="false">
      <c r="B176" s="31"/>
      <c r="D176" s="197" t="s">
        <v>148</v>
      </c>
      <c r="F176" s="198" t="s">
        <v>295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8</v>
      </c>
      <c r="AU176" s="11" t="s">
        <v>86</v>
      </c>
    </row>
    <row r="177" s="200" customFormat="true" ht="22.5" hidden="false" customHeight="true" outlineLevel="0" collapsed="false">
      <c r="B177" s="201"/>
      <c r="D177" s="218" t="s">
        <v>150</v>
      </c>
      <c r="F177" s="233" t="s">
        <v>296</v>
      </c>
      <c r="H177" s="234" t="n">
        <v>55.074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0</v>
      </c>
      <c r="AU177" s="202" t="s">
        <v>86</v>
      </c>
      <c r="AV177" s="200" t="s">
        <v>86</v>
      </c>
      <c r="AW177" s="200" t="s">
        <v>6</v>
      </c>
      <c r="AX177" s="200" t="s">
        <v>24</v>
      </c>
      <c r="AY177" s="202" t="s">
        <v>138</v>
      </c>
    </row>
    <row r="178" s="30" customFormat="true" ht="31.5" hidden="false" customHeight="true" outlineLevel="0" collapsed="false">
      <c r="B178" s="184"/>
      <c r="C178" s="185" t="s">
        <v>297</v>
      </c>
      <c r="D178" s="185" t="s">
        <v>141</v>
      </c>
      <c r="E178" s="186" t="s">
        <v>298</v>
      </c>
      <c r="F178" s="187" t="s">
        <v>299</v>
      </c>
      <c r="G178" s="188" t="s">
        <v>144</v>
      </c>
      <c r="H178" s="189" t="n">
        <v>82.72</v>
      </c>
      <c r="I178" s="190"/>
      <c r="J178" s="191" t="n">
        <f aca="false">ROUND(I178*H178,2)</f>
        <v>0</v>
      </c>
      <c r="K178" s="187" t="s">
        <v>145</v>
      </c>
      <c r="L178" s="31"/>
      <c r="M178" s="192"/>
      <c r="N178" s="193" t="s">
        <v>48</v>
      </c>
      <c r="O178" s="32"/>
      <c r="P178" s="194" t="n">
        <f aca="false">O178*H178</f>
        <v>0</v>
      </c>
      <c r="Q178" s="194" t="n">
        <v>0.0045</v>
      </c>
      <c r="R178" s="194" t="n">
        <f aca="false">Q178*H178</f>
        <v>0.37224</v>
      </c>
      <c r="S178" s="194" t="n">
        <v>0</v>
      </c>
      <c r="T178" s="195" t="n">
        <f aca="false">S178*H178</f>
        <v>0</v>
      </c>
      <c r="AR178" s="11" t="s">
        <v>167</v>
      </c>
      <c r="AT178" s="11" t="s">
        <v>141</v>
      </c>
      <c r="AU178" s="11" t="s">
        <v>86</v>
      </c>
      <c r="AY178" s="11" t="s">
        <v>138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4</v>
      </c>
      <c r="BK178" s="196" t="n">
        <f aca="false">ROUND(I178*H178,2)</f>
        <v>0</v>
      </c>
      <c r="BL178" s="11" t="s">
        <v>167</v>
      </c>
      <c r="BM178" s="11" t="s">
        <v>300</v>
      </c>
    </row>
    <row r="179" s="30" customFormat="true" ht="30" hidden="false" customHeight="true" outlineLevel="0" collapsed="false">
      <c r="B179" s="31"/>
      <c r="D179" s="218" t="s">
        <v>148</v>
      </c>
      <c r="F179" s="222" t="s">
        <v>301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48</v>
      </c>
      <c r="AU179" s="11" t="s">
        <v>86</v>
      </c>
    </row>
    <row r="180" s="30" customFormat="true" ht="31.5" hidden="false" customHeight="true" outlineLevel="0" collapsed="false">
      <c r="B180" s="184"/>
      <c r="C180" s="185" t="s">
        <v>302</v>
      </c>
      <c r="D180" s="185" t="s">
        <v>141</v>
      </c>
      <c r="E180" s="186" t="s">
        <v>303</v>
      </c>
      <c r="F180" s="187" t="s">
        <v>304</v>
      </c>
      <c r="G180" s="188" t="s">
        <v>144</v>
      </c>
      <c r="H180" s="189" t="n">
        <v>29.97</v>
      </c>
      <c r="I180" s="190"/>
      <c r="J180" s="191" t="n">
        <f aca="false">ROUND(I180*H180,2)</f>
        <v>0</v>
      </c>
      <c r="K180" s="187" t="s">
        <v>145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.0045</v>
      </c>
      <c r="R180" s="194" t="n">
        <f aca="false">Q180*H180</f>
        <v>0.134865</v>
      </c>
      <c r="S180" s="194" t="n">
        <v>0</v>
      </c>
      <c r="T180" s="195" t="n">
        <f aca="false">S180*H180</f>
        <v>0</v>
      </c>
      <c r="AR180" s="11" t="s">
        <v>167</v>
      </c>
      <c r="AT180" s="11" t="s">
        <v>141</v>
      </c>
      <c r="AU180" s="11" t="s">
        <v>86</v>
      </c>
      <c r="AY180" s="11" t="s">
        <v>138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4</v>
      </c>
      <c r="BK180" s="196" t="n">
        <f aca="false">ROUND(I180*H180,2)</f>
        <v>0</v>
      </c>
      <c r="BL180" s="11" t="s">
        <v>167</v>
      </c>
      <c r="BM180" s="11" t="s">
        <v>305</v>
      </c>
    </row>
    <row r="181" s="30" customFormat="true" ht="30" hidden="false" customHeight="true" outlineLevel="0" collapsed="false">
      <c r="B181" s="31"/>
      <c r="D181" s="197" t="s">
        <v>148</v>
      </c>
      <c r="F181" s="198" t="s">
        <v>306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8</v>
      </c>
      <c r="AU181" s="11" t="s">
        <v>86</v>
      </c>
    </row>
    <row r="182" s="200" customFormat="true" ht="22.5" hidden="false" customHeight="true" outlineLevel="0" collapsed="false">
      <c r="B182" s="201"/>
      <c r="D182" s="197" t="s">
        <v>150</v>
      </c>
      <c r="E182" s="202"/>
      <c r="F182" s="203" t="s">
        <v>307</v>
      </c>
      <c r="H182" s="204" t="n">
        <v>29.97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0</v>
      </c>
      <c r="AU182" s="202" t="s">
        <v>86</v>
      </c>
      <c r="AV182" s="200" t="s">
        <v>86</v>
      </c>
      <c r="AW182" s="200" t="s">
        <v>40</v>
      </c>
      <c r="AX182" s="200" t="s">
        <v>77</v>
      </c>
      <c r="AY182" s="202" t="s">
        <v>138</v>
      </c>
    </row>
    <row r="183" s="209" customFormat="true" ht="22.5" hidden="false" customHeight="true" outlineLevel="0" collapsed="false">
      <c r="B183" s="210"/>
      <c r="D183" s="218" t="s">
        <v>150</v>
      </c>
      <c r="E183" s="219"/>
      <c r="F183" s="220" t="s">
        <v>152</v>
      </c>
      <c r="H183" s="221" t="n">
        <v>29.97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0</v>
      </c>
      <c r="AU183" s="211" t="s">
        <v>86</v>
      </c>
      <c r="AV183" s="209" t="s">
        <v>146</v>
      </c>
      <c r="AW183" s="209" t="s">
        <v>40</v>
      </c>
      <c r="AX183" s="209" t="s">
        <v>24</v>
      </c>
      <c r="AY183" s="211" t="s">
        <v>138</v>
      </c>
    </row>
    <row r="184" s="30" customFormat="true" ht="22.5" hidden="false" customHeight="true" outlineLevel="0" collapsed="false">
      <c r="B184" s="184"/>
      <c r="C184" s="185" t="s">
        <v>308</v>
      </c>
      <c r="D184" s="185" t="s">
        <v>141</v>
      </c>
      <c r="E184" s="186" t="s">
        <v>309</v>
      </c>
      <c r="F184" s="187" t="s">
        <v>310</v>
      </c>
      <c r="G184" s="188" t="s">
        <v>179</v>
      </c>
      <c r="H184" s="189" t="n">
        <v>0.937</v>
      </c>
      <c r="I184" s="190"/>
      <c r="J184" s="191" t="n">
        <f aca="false">ROUND(I184*H184,2)</f>
        <v>0</v>
      </c>
      <c r="K184" s="187" t="s">
        <v>145</v>
      </c>
      <c r="L184" s="31"/>
      <c r="M184" s="192"/>
      <c r="N184" s="193" t="s">
        <v>48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67</v>
      </c>
      <c r="AT184" s="11" t="s">
        <v>141</v>
      </c>
      <c r="AU184" s="11" t="s">
        <v>86</v>
      </c>
      <c r="AY184" s="11" t="s">
        <v>138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4</v>
      </c>
      <c r="BK184" s="196" t="n">
        <f aca="false">ROUND(I184*H184,2)</f>
        <v>0</v>
      </c>
      <c r="BL184" s="11" t="s">
        <v>167</v>
      </c>
      <c r="BM184" s="11" t="s">
        <v>311</v>
      </c>
    </row>
    <row r="185" s="30" customFormat="true" ht="30" hidden="false" customHeight="true" outlineLevel="0" collapsed="false">
      <c r="B185" s="31"/>
      <c r="D185" s="197" t="s">
        <v>148</v>
      </c>
      <c r="F185" s="198" t="s">
        <v>312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8</v>
      </c>
      <c r="AU185" s="11" t="s">
        <v>86</v>
      </c>
    </row>
    <row r="186" s="169" customFormat="true" ht="29.85" hidden="false" customHeight="true" outlineLevel="0" collapsed="false">
      <c r="B186" s="170"/>
      <c r="D186" s="181" t="s">
        <v>76</v>
      </c>
      <c r="E186" s="182" t="s">
        <v>313</v>
      </c>
      <c r="F186" s="182" t="s">
        <v>314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194)</f>
        <v>0</v>
      </c>
      <c r="Q186" s="176"/>
      <c r="R186" s="177" t="n">
        <f aca="false">SUM(R187:R194)</f>
        <v>0.036636</v>
      </c>
      <c r="S186" s="176"/>
      <c r="T186" s="178" t="n">
        <f aca="false">SUM(T187:T194)</f>
        <v>0</v>
      </c>
      <c r="AR186" s="171" t="s">
        <v>86</v>
      </c>
      <c r="AT186" s="179" t="s">
        <v>76</v>
      </c>
      <c r="AU186" s="179" t="s">
        <v>24</v>
      </c>
      <c r="AY186" s="171" t="s">
        <v>138</v>
      </c>
      <c r="BK186" s="180" t="n">
        <f aca="false">SUM(BK187:BK194)</f>
        <v>0</v>
      </c>
    </row>
    <row r="187" s="30" customFormat="true" ht="22.5" hidden="false" customHeight="true" outlineLevel="0" collapsed="false">
      <c r="B187" s="184"/>
      <c r="C187" s="185" t="s">
        <v>315</v>
      </c>
      <c r="D187" s="185" t="s">
        <v>141</v>
      </c>
      <c r="E187" s="186" t="s">
        <v>316</v>
      </c>
      <c r="F187" s="187" t="s">
        <v>317</v>
      </c>
      <c r="G187" s="188" t="s">
        <v>144</v>
      </c>
      <c r="H187" s="189" t="n">
        <v>47.89</v>
      </c>
      <c r="I187" s="190"/>
      <c r="J187" s="191" t="n">
        <f aca="false">ROUND(I187*H187,2)</f>
        <v>0</v>
      </c>
      <c r="K187" s="187" t="s">
        <v>145</v>
      </c>
      <c r="L187" s="31"/>
      <c r="M187" s="192"/>
      <c r="N187" s="193" t="s">
        <v>48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7</v>
      </c>
      <c r="AT187" s="11" t="s">
        <v>141</v>
      </c>
      <c r="AU187" s="11" t="s">
        <v>86</v>
      </c>
      <c r="AY187" s="11" t="s">
        <v>138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4</v>
      </c>
      <c r="BK187" s="196" t="n">
        <f aca="false">ROUND(I187*H187,2)</f>
        <v>0</v>
      </c>
      <c r="BL187" s="11" t="s">
        <v>167</v>
      </c>
      <c r="BM187" s="11" t="s">
        <v>318</v>
      </c>
    </row>
    <row r="188" s="30" customFormat="true" ht="30" hidden="false" customHeight="true" outlineLevel="0" collapsed="false">
      <c r="B188" s="31"/>
      <c r="D188" s="218" t="s">
        <v>148</v>
      </c>
      <c r="F188" s="222" t="s">
        <v>319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8</v>
      </c>
      <c r="AU188" s="11" t="s">
        <v>86</v>
      </c>
    </row>
    <row r="189" s="30" customFormat="true" ht="22.5" hidden="false" customHeight="true" outlineLevel="0" collapsed="false">
      <c r="B189" s="184"/>
      <c r="C189" s="223" t="s">
        <v>320</v>
      </c>
      <c r="D189" s="223" t="s">
        <v>196</v>
      </c>
      <c r="E189" s="224" t="s">
        <v>321</v>
      </c>
      <c r="F189" s="225" t="s">
        <v>322</v>
      </c>
      <c r="G189" s="226" t="s">
        <v>144</v>
      </c>
      <c r="H189" s="227" t="n">
        <v>48.848</v>
      </c>
      <c r="I189" s="228"/>
      <c r="J189" s="229" t="n">
        <f aca="false">ROUND(I189*H189,2)</f>
        <v>0</v>
      </c>
      <c r="K189" s="225" t="s">
        <v>145</v>
      </c>
      <c r="L189" s="230"/>
      <c r="M189" s="231"/>
      <c r="N189" s="232" t="s">
        <v>48</v>
      </c>
      <c r="O189" s="32"/>
      <c r="P189" s="194" t="n">
        <f aca="false">O189*H189</f>
        <v>0</v>
      </c>
      <c r="Q189" s="194" t="n">
        <v>0.00075</v>
      </c>
      <c r="R189" s="194" t="n">
        <f aca="false">Q189*H189</f>
        <v>0.036636</v>
      </c>
      <c r="S189" s="194" t="n">
        <v>0</v>
      </c>
      <c r="T189" s="195" t="n">
        <f aca="false">S189*H189</f>
        <v>0</v>
      </c>
      <c r="AR189" s="11" t="s">
        <v>269</v>
      </c>
      <c r="AT189" s="11" t="s">
        <v>196</v>
      </c>
      <c r="AU189" s="11" t="s">
        <v>86</v>
      </c>
      <c r="AY189" s="11" t="s">
        <v>138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4</v>
      </c>
      <c r="BK189" s="196" t="n">
        <f aca="false">ROUND(I189*H189,2)</f>
        <v>0</v>
      </c>
      <c r="BL189" s="11" t="s">
        <v>167</v>
      </c>
      <c r="BM189" s="11" t="s">
        <v>323</v>
      </c>
    </row>
    <row r="190" s="30" customFormat="true" ht="42" hidden="false" customHeight="true" outlineLevel="0" collapsed="false">
      <c r="B190" s="31"/>
      <c r="D190" s="197" t="s">
        <v>148</v>
      </c>
      <c r="F190" s="198" t="s">
        <v>324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8</v>
      </c>
      <c r="AU190" s="11" t="s">
        <v>86</v>
      </c>
    </row>
    <row r="191" s="30" customFormat="true" ht="30" hidden="false" customHeight="true" outlineLevel="0" collapsed="false">
      <c r="B191" s="31"/>
      <c r="D191" s="197" t="s">
        <v>272</v>
      </c>
      <c r="F191" s="235" t="s">
        <v>325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272</v>
      </c>
      <c r="AU191" s="11" t="s">
        <v>86</v>
      </c>
    </row>
    <row r="192" s="200" customFormat="true" ht="22.5" hidden="false" customHeight="true" outlineLevel="0" collapsed="false">
      <c r="B192" s="201"/>
      <c r="D192" s="218" t="s">
        <v>150</v>
      </c>
      <c r="F192" s="233" t="s">
        <v>326</v>
      </c>
      <c r="H192" s="234" t="n">
        <v>48.848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0</v>
      </c>
      <c r="AU192" s="202" t="s">
        <v>86</v>
      </c>
      <c r="AV192" s="200" t="s">
        <v>86</v>
      </c>
      <c r="AW192" s="200" t="s">
        <v>6</v>
      </c>
      <c r="AX192" s="200" t="s">
        <v>24</v>
      </c>
      <c r="AY192" s="202" t="s">
        <v>138</v>
      </c>
    </row>
    <row r="193" s="30" customFormat="true" ht="22.5" hidden="false" customHeight="true" outlineLevel="0" collapsed="false">
      <c r="B193" s="184"/>
      <c r="C193" s="185" t="s">
        <v>327</v>
      </c>
      <c r="D193" s="185" t="s">
        <v>141</v>
      </c>
      <c r="E193" s="186" t="s">
        <v>328</v>
      </c>
      <c r="F193" s="187" t="s">
        <v>329</v>
      </c>
      <c r="G193" s="188" t="s">
        <v>179</v>
      </c>
      <c r="H193" s="189" t="n">
        <v>0.037</v>
      </c>
      <c r="I193" s="190"/>
      <c r="J193" s="191" t="n">
        <f aca="false">ROUND(I193*H193,2)</f>
        <v>0</v>
      </c>
      <c r="K193" s="187" t="s">
        <v>145</v>
      </c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7</v>
      </c>
      <c r="AT193" s="11" t="s">
        <v>141</v>
      </c>
      <c r="AU193" s="11" t="s">
        <v>86</v>
      </c>
      <c r="AY193" s="11" t="s">
        <v>138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4</v>
      </c>
      <c r="BK193" s="196" t="n">
        <f aca="false">ROUND(I193*H193,2)</f>
        <v>0</v>
      </c>
      <c r="BL193" s="11" t="s">
        <v>167</v>
      </c>
      <c r="BM193" s="11" t="s">
        <v>330</v>
      </c>
    </row>
    <row r="194" s="30" customFormat="true" ht="30" hidden="false" customHeight="true" outlineLevel="0" collapsed="false">
      <c r="B194" s="31"/>
      <c r="D194" s="197" t="s">
        <v>148</v>
      </c>
      <c r="F194" s="198" t="s">
        <v>331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8</v>
      </c>
      <c r="AU194" s="11" t="s">
        <v>86</v>
      </c>
    </row>
    <row r="195" s="169" customFormat="true" ht="29.85" hidden="false" customHeight="true" outlineLevel="0" collapsed="false">
      <c r="B195" s="170"/>
      <c r="D195" s="181" t="s">
        <v>76</v>
      </c>
      <c r="E195" s="182" t="s">
        <v>332</v>
      </c>
      <c r="F195" s="182" t="s">
        <v>333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SUM(P196:P203)</f>
        <v>0</v>
      </c>
      <c r="Q195" s="176"/>
      <c r="R195" s="177" t="n">
        <f aca="false">SUM(R196:R203)</f>
        <v>0.04047</v>
      </c>
      <c r="S195" s="176"/>
      <c r="T195" s="178" t="n">
        <f aca="false">SUM(T196:T203)</f>
        <v>0</v>
      </c>
      <c r="AR195" s="171" t="s">
        <v>86</v>
      </c>
      <c r="AT195" s="179" t="s">
        <v>76</v>
      </c>
      <c r="AU195" s="179" t="s">
        <v>24</v>
      </c>
      <c r="AY195" s="171" t="s">
        <v>138</v>
      </c>
      <c r="BK195" s="180" t="n">
        <f aca="false">SUM(BK196:BK203)</f>
        <v>0</v>
      </c>
    </row>
    <row r="196" s="30" customFormat="true" ht="22.5" hidden="false" customHeight="true" outlineLevel="0" collapsed="false">
      <c r="B196" s="184"/>
      <c r="C196" s="185" t="s">
        <v>334</v>
      </c>
      <c r="D196" s="185" t="s">
        <v>141</v>
      </c>
      <c r="E196" s="186" t="s">
        <v>335</v>
      </c>
      <c r="F196" s="187" t="s">
        <v>336</v>
      </c>
      <c r="G196" s="188" t="s">
        <v>337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.00057</v>
      </c>
      <c r="R196" s="194" t="n">
        <f aca="false">Q196*H196</f>
        <v>0.00057</v>
      </c>
      <c r="S196" s="194" t="n">
        <v>0</v>
      </c>
      <c r="T196" s="195" t="n">
        <f aca="false">S196*H196</f>
        <v>0</v>
      </c>
      <c r="AR196" s="11" t="s">
        <v>167</v>
      </c>
      <c r="AT196" s="11" t="s">
        <v>141</v>
      </c>
      <c r="AU196" s="11" t="s">
        <v>86</v>
      </c>
      <c r="AY196" s="11" t="s">
        <v>138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4</v>
      </c>
      <c r="BK196" s="196" t="n">
        <f aca="false">ROUND(I196*H196,2)</f>
        <v>0</v>
      </c>
      <c r="BL196" s="11" t="s">
        <v>167</v>
      </c>
      <c r="BM196" s="11" t="s">
        <v>338</v>
      </c>
    </row>
    <row r="197" s="30" customFormat="true" ht="22.5" hidden="false" customHeight="true" outlineLevel="0" collapsed="false">
      <c r="B197" s="184"/>
      <c r="C197" s="185" t="s">
        <v>269</v>
      </c>
      <c r="D197" s="185" t="s">
        <v>141</v>
      </c>
      <c r="E197" s="186" t="s">
        <v>339</v>
      </c>
      <c r="F197" s="187" t="s">
        <v>340</v>
      </c>
      <c r="G197" s="188" t="s">
        <v>192</v>
      </c>
      <c r="H197" s="189" t="n">
        <v>1</v>
      </c>
      <c r="I197" s="190"/>
      <c r="J197" s="191" t="n">
        <f aca="false">ROUND(I197*H197,2)</f>
        <v>0</v>
      </c>
      <c r="K197" s="187" t="s">
        <v>145</v>
      </c>
      <c r="L197" s="31"/>
      <c r="M197" s="192"/>
      <c r="N197" s="193" t="s">
        <v>48</v>
      </c>
      <c r="O197" s="32"/>
      <c r="P197" s="194" t="n">
        <f aca="false">O197*H197</f>
        <v>0</v>
      </c>
      <c r="Q197" s="194" t="n">
        <v>0.0054</v>
      </c>
      <c r="R197" s="194" t="n">
        <f aca="false">Q197*H197</f>
        <v>0.0054</v>
      </c>
      <c r="S197" s="194" t="n">
        <v>0</v>
      </c>
      <c r="T197" s="195" t="n">
        <f aca="false">S197*H197</f>
        <v>0</v>
      </c>
      <c r="AR197" s="11" t="s">
        <v>167</v>
      </c>
      <c r="AT197" s="11" t="s">
        <v>141</v>
      </c>
      <c r="AU197" s="11" t="s">
        <v>86</v>
      </c>
      <c r="AY197" s="11" t="s">
        <v>138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4</v>
      </c>
      <c r="BK197" s="196" t="n">
        <f aca="false">ROUND(I197*H197,2)</f>
        <v>0</v>
      </c>
      <c r="BL197" s="11" t="s">
        <v>167</v>
      </c>
      <c r="BM197" s="11" t="s">
        <v>341</v>
      </c>
    </row>
    <row r="198" s="30" customFormat="true" ht="22.5" hidden="false" customHeight="true" outlineLevel="0" collapsed="false">
      <c r="B198" s="31"/>
      <c r="D198" s="197" t="s">
        <v>148</v>
      </c>
      <c r="F198" s="198" t="s">
        <v>342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8</v>
      </c>
      <c r="AU198" s="11" t="s">
        <v>86</v>
      </c>
    </row>
    <row r="199" s="30" customFormat="true" ht="30" hidden="false" customHeight="true" outlineLevel="0" collapsed="false">
      <c r="B199" s="31"/>
      <c r="D199" s="218" t="s">
        <v>272</v>
      </c>
      <c r="F199" s="236" t="s">
        <v>343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272</v>
      </c>
      <c r="AU199" s="11" t="s">
        <v>86</v>
      </c>
    </row>
    <row r="200" s="30" customFormat="true" ht="22.5" hidden="false" customHeight="true" outlineLevel="0" collapsed="false">
      <c r="B200" s="184"/>
      <c r="C200" s="185" t="s">
        <v>344</v>
      </c>
      <c r="D200" s="185" t="s">
        <v>141</v>
      </c>
      <c r="E200" s="186" t="s">
        <v>345</v>
      </c>
      <c r="F200" s="187" t="s">
        <v>346</v>
      </c>
      <c r="G200" s="188" t="s">
        <v>192</v>
      </c>
      <c r="H200" s="189" t="n">
        <v>5</v>
      </c>
      <c r="I200" s="190"/>
      <c r="J200" s="191" t="n">
        <f aca="false">ROUND(I200*H200,2)</f>
        <v>0</v>
      </c>
      <c r="K200" s="187" t="s">
        <v>145</v>
      </c>
      <c r="L200" s="31"/>
      <c r="M200" s="192"/>
      <c r="N200" s="193" t="s">
        <v>48</v>
      </c>
      <c r="O200" s="32"/>
      <c r="P200" s="194" t="n">
        <f aca="false">O200*H200</f>
        <v>0</v>
      </c>
      <c r="Q200" s="194" t="n">
        <v>0.0069</v>
      </c>
      <c r="R200" s="194" t="n">
        <f aca="false">Q200*H200</f>
        <v>0.0345</v>
      </c>
      <c r="S200" s="194" t="n">
        <v>0</v>
      </c>
      <c r="T200" s="195" t="n">
        <f aca="false">S200*H200</f>
        <v>0</v>
      </c>
      <c r="AR200" s="11" t="s">
        <v>167</v>
      </c>
      <c r="AT200" s="11" t="s">
        <v>141</v>
      </c>
      <c r="AU200" s="11" t="s">
        <v>86</v>
      </c>
      <c r="AY200" s="11" t="s">
        <v>138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4</v>
      </c>
      <c r="BK200" s="196" t="n">
        <f aca="false">ROUND(I200*H200,2)</f>
        <v>0</v>
      </c>
      <c r="BL200" s="11" t="s">
        <v>167</v>
      </c>
      <c r="BM200" s="11" t="s">
        <v>347</v>
      </c>
    </row>
    <row r="201" s="30" customFormat="true" ht="22.5" hidden="false" customHeight="true" outlineLevel="0" collapsed="false">
      <c r="B201" s="31"/>
      <c r="D201" s="218" t="s">
        <v>148</v>
      </c>
      <c r="F201" s="222" t="s">
        <v>348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8</v>
      </c>
      <c r="AU201" s="11" t="s">
        <v>86</v>
      </c>
    </row>
    <row r="202" s="30" customFormat="true" ht="22.5" hidden="false" customHeight="true" outlineLevel="0" collapsed="false">
      <c r="B202" s="184"/>
      <c r="C202" s="185" t="s">
        <v>349</v>
      </c>
      <c r="D202" s="185" t="s">
        <v>141</v>
      </c>
      <c r="E202" s="186" t="s">
        <v>350</v>
      </c>
      <c r="F202" s="187" t="s">
        <v>351</v>
      </c>
      <c r="G202" s="188" t="s">
        <v>179</v>
      </c>
      <c r="H202" s="189" t="n">
        <v>0.04</v>
      </c>
      <c r="I202" s="190"/>
      <c r="J202" s="191" t="n">
        <f aca="false">ROUND(I202*H202,2)</f>
        <v>0</v>
      </c>
      <c r="K202" s="187" t="s">
        <v>145</v>
      </c>
      <c r="L202" s="31"/>
      <c r="M202" s="192"/>
      <c r="N202" s="193" t="s">
        <v>48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167</v>
      </c>
      <c r="AT202" s="11" t="s">
        <v>141</v>
      </c>
      <c r="AU202" s="11" t="s">
        <v>86</v>
      </c>
      <c r="AY202" s="11" t="s">
        <v>138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4</v>
      </c>
      <c r="BK202" s="196" t="n">
        <f aca="false">ROUND(I202*H202,2)</f>
        <v>0</v>
      </c>
      <c r="BL202" s="11" t="s">
        <v>167</v>
      </c>
      <c r="BM202" s="11" t="s">
        <v>352</v>
      </c>
    </row>
    <row r="203" s="30" customFormat="true" ht="30" hidden="false" customHeight="true" outlineLevel="0" collapsed="false">
      <c r="B203" s="31"/>
      <c r="D203" s="197" t="s">
        <v>148</v>
      </c>
      <c r="F203" s="198" t="s">
        <v>353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48</v>
      </c>
      <c r="AU203" s="11" t="s">
        <v>86</v>
      </c>
    </row>
    <row r="204" s="169" customFormat="true" ht="29.85" hidden="false" customHeight="true" outlineLevel="0" collapsed="false">
      <c r="B204" s="170"/>
      <c r="D204" s="181" t="s">
        <v>76</v>
      </c>
      <c r="E204" s="182" t="s">
        <v>354</v>
      </c>
      <c r="F204" s="182" t="s">
        <v>355</v>
      </c>
      <c r="I204" s="173"/>
      <c r="J204" s="183" t="n">
        <f aca="false">BK204</f>
        <v>0</v>
      </c>
      <c r="L204" s="170"/>
      <c r="M204" s="175"/>
      <c r="N204" s="176"/>
      <c r="O204" s="176"/>
      <c r="P204" s="177" t="n">
        <f aca="false">SUM(P205:P238)</f>
        <v>0</v>
      </c>
      <c r="Q204" s="176"/>
      <c r="R204" s="177" t="n">
        <f aca="false">SUM(R205:R238)</f>
        <v>0.286</v>
      </c>
      <c r="S204" s="176"/>
      <c r="T204" s="178" t="n">
        <f aca="false">SUM(T205:T238)</f>
        <v>0.456</v>
      </c>
      <c r="AR204" s="171" t="s">
        <v>86</v>
      </c>
      <c r="AT204" s="179" t="s">
        <v>76</v>
      </c>
      <c r="AU204" s="179" t="s">
        <v>24</v>
      </c>
      <c r="AY204" s="171" t="s">
        <v>138</v>
      </c>
      <c r="BK204" s="180" t="n">
        <f aca="false">SUM(BK205:BK238)</f>
        <v>0</v>
      </c>
    </row>
    <row r="205" s="30" customFormat="true" ht="22.5" hidden="false" customHeight="true" outlineLevel="0" collapsed="false">
      <c r="B205" s="184"/>
      <c r="C205" s="185" t="s">
        <v>356</v>
      </c>
      <c r="D205" s="185" t="s">
        <v>141</v>
      </c>
      <c r="E205" s="186" t="s">
        <v>357</v>
      </c>
      <c r="F205" s="187" t="s">
        <v>358</v>
      </c>
      <c r="G205" s="188" t="s">
        <v>192</v>
      </c>
      <c r="H205" s="189" t="n">
        <v>19</v>
      </c>
      <c r="I205" s="190"/>
      <c r="J205" s="191" t="n">
        <f aca="false">ROUND(I205*H205,2)</f>
        <v>0</v>
      </c>
      <c r="K205" s="187" t="s">
        <v>145</v>
      </c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67</v>
      </c>
      <c r="AT205" s="11" t="s">
        <v>141</v>
      </c>
      <c r="AU205" s="11" t="s">
        <v>86</v>
      </c>
      <c r="AY205" s="11" t="s">
        <v>138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4</v>
      </c>
      <c r="BK205" s="196" t="n">
        <f aca="false">ROUND(I205*H205,2)</f>
        <v>0</v>
      </c>
      <c r="BL205" s="11" t="s">
        <v>167</v>
      </c>
      <c r="BM205" s="11" t="s">
        <v>359</v>
      </c>
    </row>
    <row r="206" s="30" customFormat="true" ht="30" hidden="false" customHeight="true" outlineLevel="0" collapsed="false">
      <c r="B206" s="31"/>
      <c r="D206" s="197" t="s">
        <v>148</v>
      </c>
      <c r="F206" s="198" t="s">
        <v>36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8</v>
      </c>
      <c r="AU206" s="11" t="s">
        <v>86</v>
      </c>
    </row>
    <row r="207" s="200" customFormat="true" ht="22.5" hidden="false" customHeight="true" outlineLevel="0" collapsed="false">
      <c r="B207" s="201"/>
      <c r="D207" s="197" t="s">
        <v>150</v>
      </c>
      <c r="E207" s="202"/>
      <c r="F207" s="203" t="s">
        <v>361</v>
      </c>
      <c r="H207" s="204" t="n">
        <v>11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50</v>
      </c>
      <c r="AU207" s="202" t="s">
        <v>86</v>
      </c>
      <c r="AV207" s="200" t="s">
        <v>86</v>
      </c>
      <c r="AW207" s="200" t="s">
        <v>40</v>
      </c>
      <c r="AX207" s="200" t="s">
        <v>77</v>
      </c>
      <c r="AY207" s="202" t="s">
        <v>138</v>
      </c>
    </row>
    <row r="208" s="200" customFormat="true" ht="22.5" hidden="false" customHeight="true" outlineLevel="0" collapsed="false">
      <c r="B208" s="201"/>
      <c r="D208" s="197" t="s">
        <v>150</v>
      </c>
      <c r="E208" s="202"/>
      <c r="F208" s="203" t="s">
        <v>362</v>
      </c>
      <c r="H208" s="204" t="n">
        <v>8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50</v>
      </c>
      <c r="AU208" s="202" t="s">
        <v>86</v>
      </c>
      <c r="AV208" s="200" t="s">
        <v>86</v>
      </c>
      <c r="AW208" s="200" t="s">
        <v>40</v>
      </c>
      <c r="AX208" s="200" t="s">
        <v>77</v>
      </c>
      <c r="AY208" s="202" t="s">
        <v>138</v>
      </c>
    </row>
    <row r="209" s="209" customFormat="true" ht="22.5" hidden="false" customHeight="true" outlineLevel="0" collapsed="false">
      <c r="B209" s="210"/>
      <c r="D209" s="218" t="s">
        <v>150</v>
      </c>
      <c r="E209" s="219"/>
      <c r="F209" s="220" t="s">
        <v>152</v>
      </c>
      <c r="H209" s="221" t="n">
        <v>19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0</v>
      </c>
      <c r="AU209" s="211" t="s">
        <v>86</v>
      </c>
      <c r="AV209" s="209" t="s">
        <v>146</v>
      </c>
      <c r="AW209" s="209" t="s">
        <v>40</v>
      </c>
      <c r="AX209" s="209" t="s">
        <v>24</v>
      </c>
      <c r="AY209" s="211" t="s">
        <v>138</v>
      </c>
    </row>
    <row r="210" s="30" customFormat="true" ht="22.5" hidden="false" customHeight="true" outlineLevel="0" collapsed="false">
      <c r="B210" s="184"/>
      <c r="C210" s="223" t="s">
        <v>363</v>
      </c>
      <c r="D210" s="223" t="s">
        <v>196</v>
      </c>
      <c r="E210" s="224" t="s">
        <v>364</v>
      </c>
      <c r="F210" s="225" t="s">
        <v>365</v>
      </c>
      <c r="G210" s="226" t="s">
        <v>192</v>
      </c>
      <c r="H210" s="227" t="n">
        <v>6</v>
      </c>
      <c r="I210" s="228"/>
      <c r="J210" s="229" t="n">
        <f aca="false">ROUND(I210*H210,2)</f>
        <v>0</v>
      </c>
      <c r="K210" s="225" t="s">
        <v>145</v>
      </c>
      <c r="L210" s="230"/>
      <c r="M210" s="231"/>
      <c r="N210" s="232" t="s">
        <v>48</v>
      </c>
      <c r="O210" s="32"/>
      <c r="P210" s="194" t="n">
        <f aca="false">O210*H210</f>
        <v>0</v>
      </c>
      <c r="Q210" s="194" t="n">
        <v>0.016</v>
      </c>
      <c r="R210" s="194" t="n">
        <f aca="false">Q210*H210</f>
        <v>0.096</v>
      </c>
      <c r="S210" s="194" t="n">
        <v>0</v>
      </c>
      <c r="T210" s="195" t="n">
        <f aca="false">S210*H210</f>
        <v>0</v>
      </c>
      <c r="AR210" s="11" t="s">
        <v>269</v>
      </c>
      <c r="AT210" s="11" t="s">
        <v>196</v>
      </c>
      <c r="AU210" s="11" t="s">
        <v>86</v>
      </c>
      <c r="AY210" s="11" t="s">
        <v>138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4</v>
      </c>
      <c r="BK210" s="196" t="n">
        <f aca="false">ROUND(I210*H210,2)</f>
        <v>0</v>
      </c>
      <c r="BL210" s="11" t="s">
        <v>167</v>
      </c>
      <c r="BM210" s="11" t="s">
        <v>366</v>
      </c>
    </row>
    <row r="211" s="30" customFormat="true" ht="42" hidden="false" customHeight="true" outlineLevel="0" collapsed="false">
      <c r="B211" s="31"/>
      <c r="D211" s="197" t="s">
        <v>148</v>
      </c>
      <c r="F211" s="198" t="s">
        <v>367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8</v>
      </c>
      <c r="AU211" s="11" t="s">
        <v>86</v>
      </c>
    </row>
    <row r="212" s="200" customFormat="true" ht="22.5" hidden="false" customHeight="true" outlineLevel="0" collapsed="false">
      <c r="B212" s="201"/>
      <c r="D212" s="197" t="s">
        <v>150</v>
      </c>
      <c r="E212" s="202"/>
      <c r="F212" s="203" t="s">
        <v>368</v>
      </c>
      <c r="H212" s="204" t="n">
        <v>4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50</v>
      </c>
      <c r="AU212" s="202" t="s">
        <v>86</v>
      </c>
      <c r="AV212" s="200" t="s">
        <v>86</v>
      </c>
      <c r="AW212" s="200" t="s">
        <v>40</v>
      </c>
      <c r="AX212" s="200" t="s">
        <v>77</v>
      </c>
      <c r="AY212" s="202" t="s">
        <v>138</v>
      </c>
    </row>
    <row r="213" s="200" customFormat="true" ht="22.5" hidden="false" customHeight="true" outlineLevel="0" collapsed="false">
      <c r="B213" s="201"/>
      <c r="D213" s="197" t="s">
        <v>150</v>
      </c>
      <c r="E213" s="202"/>
      <c r="F213" s="203" t="s">
        <v>369</v>
      </c>
      <c r="H213" s="204" t="n">
        <v>2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50</v>
      </c>
      <c r="AU213" s="202" t="s">
        <v>86</v>
      </c>
      <c r="AV213" s="200" t="s">
        <v>86</v>
      </c>
      <c r="AW213" s="200" t="s">
        <v>40</v>
      </c>
      <c r="AX213" s="200" t="s">
        <v>77</v>
      </c>
      <c r="AY213" s="202" t="s">
        <v>138</v>
      </c>
    </row>
    <row r="214" s="209" customFormat="true" ht="22.5" hidden="false" customHeight="true" outlineLevel="0" collapsed="false">
      <c r="B214" s="210"/>
      <c r="D214" s="218" t="s">
        <v>150</v>
      </c>
      <c r="E214" s="219"/>
      <c r="F214" s="220" t="s">
        <v>152</v>
      </c>
      <c r="H214" s="221" t="n">
        <v>6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0</v>
      </c>
      <c r="AU214" s="211" t="s">
        <v>86</v>
      </c>
      <c r="AV214" s="209" t="s">
        <v>146</v>
      </c>
      <c r="AW214" s="209" t="s">
        <v>40</v>
      </c>
      <c r="AX214" s="209" t="s">
        <v>24</v>
      </c>
      <c r="AY214" s="211" t="s">
        <v>138</v>
      </c>
    </row>
    <row r="215" s="30" customFormat="true" ht="22.5" hidden="false" customHeight="true" outlineLevel="0" collapsed="false">
      <c r="B215" s="184"/>
      <c r="C215" s="223" t="s">
        <v>370</v>
      </c>
      <c r="D215" s="223" t="s">
        <v>196</v>
      </c>
      <c r="E215" s="224" t="s">
        <v>371</v>
      </c>
      <c r="F215" s="225" t="s">
        <v>372</v>
      </c>
      <c r="G215" s="226" t="s">
        <v>192</v>
      </c>
      <c r="H215" s="227" t="n">
        <v>1</v>
      </c>
      <c r="I215" s="228"/>
      <c r="J215" s="229" t="n">
        <f aca="false">ROUND(I215*H215,2)</f>
        <v>0</v>
      </c>
      <c r="K215" s="225" t="s">
        <v>145</v>
      </c>
      <c r="L215" s="230"/>
      <c r="M215" s="231"/>
      <c r="N215" s="232" t="s">
        <v>48</v>
      </c>
      <c r="O215" s="32"/>
      <c r="P215" s="194" t="n">
        <f aca="false">O215*H215</f>
        <v>0</v>
      </c>
      <c r="Q215" s="194" t="n">
        <v>0.0155</v>
      </c>
      <c r="R215" s="194" t="n">
        <f aca="false">Q215*H215</f>
        <v>0.0155</v>
      </c>
      <c r="S215" s="194" t="n">
        <v>0</v>
      </c>
      <c r="T215" s="195" t="n">
        <f aca="false">S215*H215</f>
        <v>0</v>
      </c>
      <c r="AR215" s="11" t="s">
        <v>269</v>
      </c>
      <c r="AT215" s="11" t="s">
        <v>196</v>
      </c>
      <c r="AU215" s="11" t="s">
        <v>86</v>
      </c>
      <c r="AY215" s="11" t="s">
        <v>138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4</v>
      </c>
      <c r="BK215" s="196" t="n">
        <f aca="false">ROUND(I215*H215,2)</f>
        <v>0</v>
      </c>
      <c r="BL215" s="11" t="s">
        <v>167</v>
      </c>
      <c r="BM215" s="11" t="s">
        <v>373</v>
      </c>
    </row>
    <row r="216" s="30" customFormat="true" ht="42" hidden="false" customHeight="true" outlineLevel="0" collapsed="false">
      <c r="B216" s="31"/>
      <c r="D216" s="197" t="s">
        <v>148</v>
      </c>
      <c r="F216" s="198" t="s">
        <v>374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48</v>
      </c>
      <c r="AU216" s="11" t="s">
        <v>86</v>
      </c>
    </row>
    <row r="217" s="200" customFormat="true" ht="22.5" hidden="false" customHeight="true" outlineLevel="0" collapsed="false">
      <c r="B217" s="201"/>
      <c r="D217" s="197" t="s">
        <v>150</v>
      </c>
      <c r="E217" s="202"/>
      <c r="F217" s="203" t="s">
        <v>375</v>
      </c>
      <c r="H217" s="204" t="n">
        <v>1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50</v>
      </c>
      <c r="AU217" s="202" t="s">
        <v>86</v>
      </c>
      <c r="AV217" s="200" t="s">
        <v>86</v>
      </c>
      <c r="AW217" s="200" t="s">
        <v>40</v>
      </c>
      <c r="AX217" s="200" t="s">
        <v>77</v>
      </c>
      <c r="AY217" s="202" t="s">
        <v>138</v>
      </c>
    </row>
    <row r="218" s="209" customFormat="true" ht="22.5" hidden="false" customHeight="true" outlineLevel="0" collapsed="false">
      <c r="B218" s="210"/>
      <c r="D218" s="218" t="s">
        <v>150</v>
      </c>
      <c r="E218" s="219"/>
      <c r="F218" s="220" t="s">
        <v>152</v>
      </c>
      <c r="H218" s="221" t="n">
        <v>1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50</v>
      </c>
      <c r="AU218" s="211" t="s">
        <v>86</v>
      </c>
      <c r="AV218" s="209" t="s">
        <v>146</v>
      </c>
      <c r="AW218" s="209" t="s">
        <v>40</v>
      </c>
      <c r="AX218" s="209" t="s">
        <v>24</v>
      </c>
      <c r="AY218" s="211" t="s">
        <v>138</v>
      </c>
    </row>
    <row r="219" s="30" customFormat="true" ht="22.5" hidden="false" customHeight="true" outlineLevel="0" collapsed="false">
      <c r="B219" s="184"/>
      <c r="C219" s="223" t="s">
        <v>376</v>
      </c>
      <c r="D219" s="223" t="s">
        <v>196</v>
      </c>
      <c r="E219" s="224" t="s">
        <v>377</v>
      </c>
      <c r="F219" s="225" t="s">
        <v>378</v>
      </c>
      <c r="G219" s="226" t="s">
        <v>192</v>
      </c>
      <c r="H219" s="227" t="n">
        <v>10</v>
      </c>
      <c r="I219" s="228"/>
      <c r="J219" s="229" t="n">
        <f aca="false">ROUND(I219*H219,2)</f>
        <v>0</v>
      </c>
      <c r="K219" s="225" t="s">
        <v>145</v>
      </c>
      <c r="L219" s="230"/>
      <c r="M219" s="231"/>
      <c r="N219" s="232" t="s">
        <v>48</v>
      </c>
      <c r="O219" s="32"/>
      <c r="P219" s="194" t="n">
        <f aca="false">O219*H219</f>
        <v>0</v>
      </c>
      <c r="Q219" s="194" t="n">
        <v>0.0138</v>
      </c>
      <c r="R219" s="194" t="n">
        <f aca="false">Q219*H219</f>
        <v>0.138</v>
      </c>
      <c r="S219" s="194" t="n">
        <v>0</v>
      </c>
      <c r="T219" s="195" t="n">
        <f aca="false">S219*H219</f>
        <v>0</v>
      </c>
      <c r="AR219" s="11" t="s">
        <v>269</v>
      </c>
      <c r="AT219" s="11" t="s">
        <v>196</v>
      </c>
      <c r="AU219" s="11" t="s">
        <v>86</v>
      </c>
      <c r="AY219" s="11" t="s">
        <v>138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4</v>
      </c>
      <c r="BK219" s="196" t="n">
        <f aca="false">ROUND(I219*H219,2)</f>
        <v>0</v>
      </c>
      <c r="BL219" s="11" t="s">
        <v>167</v>
      </c>
      <c r="BM219" s="11" t="s">
        <v>379</v>
      </c>
    </row>
    <row r="220" s="30" customFormat="true" ht="42" hidden="false" customHeight="true" outlineLevel="0" collapsed="false">
      <c r="B220" s="31"/>
      <c r="D220" s="197" t="s">
        <v>148</v>
      </c>
      <c r="F220" s="198" t="s">
        <v>380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8</v>
      </c>
      <c r="AU220" s="11" t="s">
        <v>86</v>
      </c>
    </row>
    <row r="221" s="200" customFormat="true" ht="22.5" hidden="false" customHeight="true" outlineLevel="0" collapsed="false">
      <c r="B221" s="201"/>
      <c r="D221" s="197" t="s">
        <v>150</v>
      </c>
      <c r="E221" s="202"/>
      <c r="F221" s="203" t="s">
        <v>381</v>
      </c>
      <c r="H221" s="204" t="n">
        <v>5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50</v>
      </c>
      <c r="AU221" s="202" t="s">
        <v>86</v>
      </c>
      <c r="AV221" s="200" t="s">
        <v>86</v>
      </c>
      <c r="AW221" s="200" t="s">
        <v>40</v>
      </c>
      <c r="AX221" s="200" t="s">
        <v>77</v>
      </c>
      <c r="AY221" s="202" t="s">
        <v>138</v>
      </c>
    </row>
    <row r="222" s="200" customFormat="true" ht="22.5" hidden="false" customHeight="true" outlineLevel="0" collapsed="false">
      <c r="B222" s="201"/>
      <c r="D222" s="197" t="s">
        <v>150</v>
      </c>
      <c r="E222" s="202"/>
      <c r="F222" s="203" t="s">
        <v>382</v>
      </c>
      <c r="H222" s="204" t="n">
        <v>5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50</v>
      </c>
      <c r="AU222" s="202" t="s">
        <v>86</v>
      </c>
      <c r="AV222" s="200" t="s">
        <v>86</v>
      </c>
      <c r="AW222" s="200" t="s">
        <v>40</v>
      </c>
      <c r="AX222" s="200" t="s">
        <v>77</v>
      </c>
      <c r="AY222" s="202" t="s">
        <v>138</v>
      </c>
    </row>
    <row r="223" s="209" customFormat="true" ht="22.5" hidden="false" customHeight="true" outlineLevel="0" collapsed="false">
      <c r="B223" s="210"/>
      <c r="D223" s="218" t="s">
        <v>150</v>
      </c>
      <c r="E223" s="219"/>
      <c r="F223" s="220" t="s">
        <v>152</v>
      </c>
      <c r="H223" s="221" t="n">
        <v>10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50</v>
      </c>
      <c r="AU223" s="211" t="s">
        <v>86</v>
      </c>
      <c r="AV223" s="209" t="s">
        <v>146</v>
      </c>
      <c r="AW223" s="209" t="s">
        <v>40</v>
      </c>
      <c r="AX223" s="209" t="s">
        <v>24</v>
      </c>
      <c r="AY223" s="211" t="s">
        <v>138</v>
      </c>
    </row>
    <row r="224" s="30" customFormat="true" ht="22.5" hidden="false" customHeight="true" outlineLevel="0" collapsed="false">
      <c r="B224" s="184"/>
      <c r="C224" s="223" t="s">
        <v>383</v>
      </c>
      <c r="D224" s="223" t="s">
        <v>196</v>
      </c>
      <c r="E224" s="224" t="s">
        <v>384</v>
      </c>
      <c r="F224" s="225" t="s">
        <v>385</v>
      </c>
      <c r="G224" s="226" t="s">
        <v>192</v>
      </c>
      <c r="H224" s="227" t="n">
        <v>1</v>
      </c>
      <c r="I224" s="228"/>
      <c r="J224" s="229" t="n">
        <f aca="false">ROUND(I224*H224,2)</f>
        <v>0</v>
      </c>
      <c r="K224" s="225" t="s">
        <v>145</v>
      </c>
      <c r="L224" s="230"/>
      <c r="M224" s="231"/>
      <c r="N224" s="232" t="s">
        <v>48</v>
      </c>
      <c r="O224" s="32"/>
      <c r="P224" s="194" t="n">
        <f aca="false">O224*H224</f>
        <v>0</v>
      </c>
      <c r="Q224" s="194" t="n">
        <v>0.0205</v>
      </c>
      <c r="R224" s="194" t="n">
        <f aca="false">Q224*H224</f>
        <v>0.0205</v>
      </c>
      <c r="S224" s="194" t="n">
        <v>0</v>
      </c>
      <c r="T224" s="195" t="n">
        <f aca="false">S224*H224</f>
        <v>0</v>
      </c>
      <c r="AR224" s="11" t="s">
        <v>269</v>
      </c>
      <c r="AT224" s="11" t="s">
        <v>196</v>
      </c>
      <c r="AU224" s="11" t="s">
        <v>86</v>
      </c>
      <c r="AY224" s="11" t="s">
        <v>138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4</v>
      </c>
      <c r="BK224" s="196" t="n">
        <f aca="false">ROUND(I224*H224,2)</f>
        <v>0</v>
      </c>
      <c r="BL224" s="11" t="s">
        <v>167</v>
      </c>
      <c r="BM224" s="11" t="s">
        <v>386</v>
      </c>
    </row>
    <row r="225" s="30" customFormat="true" ht="42" hidden="false" customHeight="true" outlineLevel="0" collapsed="false">
      <c r="B225" s="31"/>
      <c r="D225" s="197" t="s">
        <v>148</v>
      </c>
      <c r="F225" s="198" t="s">
        <v>387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8</v>
      </c>
      <c r="AU225" s="11" t="s">
        <v>86</v>
      </c>
    </row>
    <row r="226" s="200" customFormat="true" ht="22.5" hidden="false" customHeight="true" outlineLevel="0" collapsed="false">
      <c r="B226" s="201"/>
      <c r="D226" s="197" t="s">
        <v>150</v>
      </c>
      <c r="E226" s="202"/>
      <c r="F226" s="203" t="s">
        <v>375</v>
      </c>
      <c r="H226" s="204" t="n">
        <v>1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50</v>
      </c>
      <c r="AU226" s="202" t="s">
        <v>86</v>
      </c>
      <c r="AV226" s="200" t="s">
        <v>86</v>
      </c>
      <c r="AW226" s="200" t="s">
        <v>40</v>
      </c>
      <c r="AX226" s="200" t="s">
        <v>77</v>
      </c>
      <c r="AY226" s="202" t="s">
        <v>138</v>
      </c>
    </row>
    <row r="227" s="209" customFormat="true" ht="22.5" hidden="false" customHeight="true" outlineLevel="0" collapsed="false">
      <c r="B227" s="210"/>
      <c r="D227" s="218" t="s">
        <v>150</v>
      </c>
      <c r="E227" s="219"/>
      <c r="F227" s="220" t="s">
        <v>152</v>
      </c>
      <c r="H227" s="221" t="n">
        <v>1</v>
      </c>
      <c r="I227" s="214"/>
      <c r="L227" s="210"/>
      <c r="M227" s="215"/>
      <c r="N227" s="216"/>
      <c r="O227" s="216"/>
      <c r="P227" s="216"/>
      <c r="Q227" s="216"/>
      <c r="R227" s="216"/>
      <c r="S227" s="216"/>
      <c r="T227" s="217"/>
      <c r="AT227" s="211" t="s">
        <v>150</v>
      </c>
      <c r="AU227" s="211" t="s">
        <v>86</v>
      </c>
      <c r="AV227" s="209" t="s">
        <v>146</v>
      </c>
      <c r="AW227" s="209" t="s">
        <v>40</v>
      </c>
      <c r="AX227" s="209" t="s">
        <v>24</v>
      </c>
      <c r="AY227" s="211" t="s">
        <v>138</v>
      </c>
    </row>
    <row r="228" s="30" customFormat="true" ht="22.5" hidden="false" customHeight="true" outlineLevel="0" collapsed="false">
      <c r="B228" s="184"/>
      <c r="C228" s="223" t="s">
        <v>388</v>
      </c>
      <c r="D228" s="223" t="s">
        <v>196</v>
      </c>
      <c r="E228" s="224" t="s">
        <v>389</v>
      </c>
      <c r="F228" s="225" t="s">
        <v>390</v>
      </c>
      <c r="G228" s="226" t="s">
        <v>192</v>
      </c>
      <c r="H228" s="227" t="n">
        <v>1</v>
      </c>
      <c r="I228" s="228"/>
      <c r="J228" s="229" t="n">
        <f aca="false">ROUND(I228*H228,2)</f>
        <v>0</v>
      </c>
      <c r="K228" s="225" t="s">
        <v>145</v>
      </c>
      <c r="L228" s="230"/>
      <c r="M228" s="231"/>
      <c r="N228" s="232" t="s">
        <v>48</v>
      </c>
      <c r="O228" s="32"/>
      <c r="P228" s="194" t="n">
        <f aca="false">O228*H228</f>
        <v>0</v>
      </c>
      <c r="Q228" s="194" t="n">
        <v>0.016</v>
      </c>
      <c r="R228" s="194" t="n">
        <f aca="false">Q228*H228</f>
        <v>0.016</v>
      </c>
      <c r="S228" s="194" t="n">
        <v>0</v>
      </c>
      <c r="T228" s="195" t="n">
        <f aca="false">S228*H228</f>
        <v>0</v>
      </c>
      <c r="AR228" s="11" t="s">
        <v>269</v>
      </c>
      <c r="AT228" s="11" t="s">
        <v>196</v>
      </c>
      <c r="AU228" s="11" t="s">
        <v>86</v>
      </c>
      <c r="AY228" s="11" t="s">
        <v>138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4</v>
      </c>
      <c r="BK228" s="196" t="n">
        <f aca="false">ROUND(I228*H228,2)</f>
        <v>0</v>
      </c>
      <c r="BL228" s="11" t="s">
        <v>167</v>
      </c>
      <c r="BM228" s="11" t="s">
        <v>391</v>
      </c>
    </row>
    <row r="229" s="30" customFormat="true" ht="42" hidden="false" customHeight="true" outlineLevel="0" collapsed="false">
      <c r="B229" s="31"/>
      <c r="D229" s="197" t="s">
        <v>148</v>
      </c>
      <c r="F229" s="198" t="s">
        <v>392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8</v>
      </c>
      <c r="AU229" s="11" t="s">
        <v>86</v>
      </c>
    </row>
    <row r="230" s="200" customFormat="true" ht="22.5" hidden="false" customHeight="true" outlineLevel="0" collapsed="false">
      <c r="B230" s="201"/>
      <c r="D230" s="197" t="s">
        <v>150</v>
      </c>
      <c r="E230" s="202"/>
      <c r="F230" s="203" t="s">
        <v>393</v>
      </c>
      <c r="H230" s="204" t="n">
        <v>1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50</v>
      </c>
      <c r="AU230" s="202" t="s">
        <v>86</v>
      </c>
      <c r="AV230" s="200" t="s">
        <v>86</v>
      </c>
      <c r="AW230" s="200" t="s">
        <v>40</v>
      </c>
      <c r="AX230" s="200" t="s">
        <v>77</v>
      </c>
      <c r="AY230" s="202" t="s">
        <v>138</v>
      </c>
    </row>
    <row r="231" s="209" customFormat="true" ht="22.5" hidden="false" customHeight="true" outlineLevel="0" collapsed="false">
      <c r="B231" s="210"/>
      <c r="D231" s="218" t="s">
        <v>150</v>
      </c>
      <c r="E231" s="219"/>
      <c r="F231" s="220" t="s">
        <v>152</v>
      </c>
      <c r="H231" s="221" t="n">
        <v>1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50</v>
      </c>
      <c r="AU231" s="211" t="s">
        <v>86</v>
      </c>
      <c r="AV231" s="209" t="s">
        <v>146</v>
      </c>
      <c r="AW231" s="209" t="s">
        <v>40</v>
      </c>
      <c r="AX231" s="209" t="s">
        <v>24</v>
      </c>
      <c r="AY231" s="211" t="s">
        <v>138</v>
      </c>
    </row>
    <row r="232" s="30" customFormat="true" ht="22.5" hidden="false" customHeight="true" outlineLevel="0" collapsed="false">
      <c r="B232" s="184"/>
      <c r="C232" s="185" t="s">
        <v>394</v>
      </c>
      <c r="D232" s="185" t="s">
        <v>141</v>
      </c>
      <c r="E232" s="186" t="s">
        <v>395</v>
      </c>
      <c r="F232" s="187" t="s">
        <v>396</v>
      </c>
      <c r="G232" s="188" t="s">
        <v>192</v>
      </c>
      <c r="H232" s="189" t="n">
        <v>19</v>
      </c>
      <c r="I232" s="190"/>
      <c r="J232" s="191" t="n">
        <f aca="false">ROUND(I232*H232,2)</f>
        <v>0</v>
      </c>
      <c r="K232" s="187" t="s">
        <v>145</v>
      </c>
      <c r="L232" s="31"/>
      <c r="M232" s="192"/>
      <c r="N232" s="193" t="s">
        <v>48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.024</v>
      </c>
      <c r="T232" s="195" t="n">
        <f aca="false">S232*H232</f>
        <v>0.456</v>
      </c>
      <c r="AR232" s="11" t="s">
        <v>167</v>
      </c>
      <c r="AT232" s="11" t="s">
        <v>141</v>
      </c>
      <c r="AU232" s="11" t="s">
        <v>86</v>
      </c>
      <c r="AY232" s="11" t="s">
        <v>138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4</v>
      </c>
      <c r="BK232" s="196" t="n">
        <f aca="false">ROUND(I232*H232,2)</f>
        <v>0</v>
      </c>
      <c r="BL232" s="11" t="s">
        <v>167</v>
      </c>
      <c r="BM232" s="11" t="s">
        <v>397</v>
      </c>
    </row>
    <row r="233" s="30" customFormat="true" ht="30" hidden="false" customHeight="true" outlineLevel="0" collapsed="false">
      <c r="B233" s="31"/>
      <c r="D233" s="197" t="s">
        <v>148</v>
      </c>
      <c r="F233" s="198" t="s">
        <v>398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8</v>
      </c>
      <c r="AU233" s="11" t="s">
        <v>86</v>
      </c>
    </row>
    <row r="234" s="200" customFormat="true" ht="22.5" hidden="false" customHeight="true" outlineLevel="0" collapsed="false">
      <c r="B234" s="201"/>
      <c r="D234" s="197" t="s">
        <v>150</v>
      </c>
      <c r="E234" s="202"/>
      <c r="F234" s="203" t="s">
        <v>399</v>
      </c>
      <c r="H234" s="204" t="n">
        <v>11</v>
      </c>
      <c r="I234" s="205"/>
      <c r="L234" s="201"/>
      <c r="M234" s="206"/>
      <c r="N234" s="207"/>
      <c r="O234" s="207"/>
      <c r="P234" s="207"/>
      <c r="Q234" s="207"/>
      <c r="R234" s="207"/>
      <c r="S234" s="207"/>
      <c r="T234" s="208"/>
      <c r="AT234" s="202" t="s">
        <v>150</v>
      </c>
      <c r="AU234" s="202" t="s">
        <v>86</v>
      </c>
      <c r="AV234" s="200" t="s">
        <v>86</v>
      </c>
      <c r="AW234" s="200" t="s">
        <v>40</v>
      </c>
      <c r="AX234" s="200" t="s">
        <v>77</v>
      </c>
      <c r="AY234" s="202" t="s">
        <v>138</v>
      </c>
    </row>
    <row r="235" s="200" customFormat="true" ht="22.5" hidden="false" customHeight="true" outlineLevel="0" collapsed="false">
      <c r="B235" s="201"/>
      <c r="D235" s="197" t="s">
        <v>150</v>
      </c>
      <c r="E235" s="202"/>
      <c r="F235" s="203" t="s">
        <v>400</v>
      </c>
      <c r="H235" s="204" t="n">
        <v>8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50</v>
      </c>
      <c r="AU235" s="202" t="s">
        <v>86</v>
      </c>
      <c r="AV235" s="200" t="s">
        <v>86</v>
      </c>
      <c r="AW235" s="200" t="s">
        <v>40</v>
      </c>
      <c r="AX235" s="200" t="s">
        <v>77</v>
      </c>
      <c r="AY235" s="202" t="s">
        <v>138</v>
      </c>
    </row>
    <row r="236" s="209" customFormat="true" ht="22.5" hidden="false" customHeight="true" outlineLevel="0" collapsed="false">
      <c r="B236" s="210"/>
      <c r="D236" s="218" t="s">
        <v>150</v>
      </c>
      <c r="E236" s="219"/>
      <c r="F236" s="220" t="s">
        <v>152</v>
      </c>
      <c r="H236" s="221" t="n">
        <v>19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0</v>
      </c>
      <c r="AU236" s="211" t="s">
        <v>86</v>
      </c>
      <c r="AV236" s="209" t="s">
        <v>146</v>
      </c>
      <c r="AW236" s="209" t="s">
        <v>40</v>
      </c>
      <c r="AX236" s="209" t="s">
        <v>24</v>
      </c>
      <c r="AY236" s="211" t="s">
        <v>138</v>
      </c>
    </row>
    <row r="237" s="30" customFormat="true" ht="22.5" hidden="false" customHeight="true" outlineLevel="0" collapsed="false">
      <c r="B237" s="184"/>
      <c r="C237" s="185" t="s">
        <v>401</v>
      </c>
      <c r="D237" s="185" t="s">
        <v>141</v>
      </c>
      <c r="E237" s="186" t="s">
        <v>402</v>
      </c>
      <c r="F237" s="187" t="s">
        <v>403</v>
      </c>
      <c r="G237" s="188" t="s">
        <v>179</v>
      </c>
      <c r="H237" s="189" t="n">
        <v>0.286</v>
      </c>
      <c r="I237" s="190"/>
      <c r="J237" s="191" t="n">
        <f aca="false">ROUND(I237*H237,2)</f>
        <v>0</v>
      </c>
      <c r="K237" s="187" t="s">
        <v>145</v>
      </c>
      <c r="L237" s="31"/>
      <c r="M237" s="192"/>
      <c r="N237" s="193" t="s">
        <v>48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67</v>
      </c>
      <c r="AT237" s="11" t="s">
        <v>141</v>
      </c>
      <c r="AU237" s="11" t="s">
        <v>86</v>
      </c>
      <c r="AY237" s="11" t="s">
        <v>138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4</v>
      </c>
      <c r="BK237" s="196" t="n">
        <f aca="false">ROUND(I237*H237,2)</f>
        <v>0</v>
      </c>
      <c r="BL237" s="11" t="s">
        <v>167</v>
      </c>
      <c r="BM237" s="11" t="s">
        <v>404</v>
      </c>
    </row>
    <row r="238" s="30" customFormat="true" ht="30" hidden="false" customHeight="true" outlineLevel="0" collapsed="false">
      <c r="B238" s="31"/>
      <c r="D238" s="197" t="s">
        <v>148</v>
      </c>
      <c r="F238" s="198" t="s">
        <v>405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48</v>
      </c>
      <c r="AU238" s="11" t="s">
        <v>86</v>
      </c>
    </row>
    <row r="239" s="169" customFormat="true" ht="29.85" hidden="false" customHeight="true" outlineLevel="0" collapsed="false">
      <c r="B239" s="170"/>
      <c r="D239" s="181" t="s">
        <v>76</v>
      </c>
      <c r="E239" s="182" t="s">
        <v>406</v>
      </c>
      <c r="F239" s="182" t="s">
        <v>407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59)</f>
        <v>0</v>
      </c>
      <c r="Q239" s="176"/>
      <c r="R239" s="177" t="n">
        <f aca="false">SUM(R240:R259)</f>
        <v>2.6875728</v>
      </c>
      <c r="S239" s="176"/>
      <c r="T239" s="178" t="n">
        <f aca="false">SUM(T240:T259)</f>
        <v>2.2407504</v>
      </c>
      <c r="AR239" s="171" t="s">
        <v>86</v>
      </c>
      <c r="AT239" s="179" t="s">
        <v>76</v>
      </c>
      <c r="AU239" s="179" t="s">
        <v>24</v>
      </c>
      <c r="AY239" s="171" t="s">
        <v>138</v>
      </c>
      <c r="BK239" s="180" t="n">
        <f aca="false">SUM(BK240:BK259)</f>
        <v>0</v>
      </c>
    </row>
    <row r="240" s="30" customFormat="true" ht="22.5" hidden="false" customHeight="true" outlineLevel="0" collapsed="false">
      <c r="B240" s="184"/>
      <c r="C240" s="185" t="s">
        <v>408</v>
      </c>
      <c r="D240" s="185" t="s">
        <v>141</v>
      </c>
      <c r="E240" s="186" t="s">
        <v>409</v>
      </c>
      <c r="F240" s="187" t="s">
        <v>410</v>
      </c>
      <c r="G240" s="188" t="s">
        <v>144</v>
      </c>
      <c r="H240" s="189" t="n">
        <v>82.32</v>
      </c>
      <c r="I240" s="190"/>
      <c r="J240" s="191" t="n">
        <f aca="false">ROUND(I240*H240,2)</f>
        <v>0</v>
      </c>
      <c r="K240" s="187" t="s">
        <v>145</v>
      </c>
      <c r="L240" s="31"/>
      <c r="M240" s="192"/>
      <c r="N240" s="193" t="s">
        <v>48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.02722</v>
      </c>
      <c r="T240" s="195" t="n">
        <f aca="false">S240*H240</f>
        <v>2.2407504</v>
      </c>
      <c r="AR240" s="11" t="s">
        <v>167</v>
      </c>
      <c r="AT240" s="11" t="s">
        <v>141</v>
      </c>
      <c r="AU240" s="11" t="s">
        <v>86</v>
      </c>
      <c r="AY240" s="11" t="s">
        <v>138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4</v>
      </c>
      <c r="BK240" s="196" t="n">
        <f aca="false">ROUND(I240*H240,2)</f>
        <v>0</v>
      </c>
      <c r="BL240" s="11" t="s">
        <v>167</v>
      </c>
      <c r="BM240" s="11" t="s">
        <v>411</v>
      </c>
    </row>
    <row r="241" s="30" customFormat="true" ht="22.5" hidden="false" customHeight="true" outlineLevel="0" collapsed="false">
      <c r="B241" s="31"/>
      <c r="D241" s="197" t="s">
        <v>148</v>
      </c>
      <c r="F241" s="198" t="s">
        <v>410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8</v>
      </c>
      <c r="AU241" s="11" t="s">
        <v>86</v>
      </c>
    </row>
    <row r="242" s="200" customFormat="true" ht="22.5" hidden="false" customHeight="true" outlineLevel="0" collapsed="false">
      <c r="B242" s="201"/>
      <c r="D242" s="197" t="s">
        <v>150</v>
      </c>
      <c r="E242" s="202"/>
      <c r="F242" s="203" t="s">
        <v>265</v>
      </c>
      <c r="H242" s="204" t="n">
        <v>47.89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50</v>
      </c>
      <c r="AU242" s="202" t="s">
        <v>86</v>
      </c>
      <c r="AV242" s="200" t="s">
        <v>86</v>
      </c>
      <c r="AW242" s="200" t="s">
        <v>40</v>
      </c>
      <c r="AX242" s="200" t="s">
        <v>77</v>
      </c>
      <c r="AY242" s="202" t="s">
        <v>138</v>
      </c>
    </row>
    <row r="243" s="237" customFormat="true" ht="22.5" hidden="false" customHeight="true" outlineLevel="0" collapsed="false">
      <c r="B243" s="238"/>
      <c r="D243" s="197" t="s">
        <v>150</v>
      </c>
      <c r="E243" s="239"/>
      <c r="F243" s="240" t="s">
        <v>412</v>
      </c>
      <c r="H243" s="241" t="n">
        <v>47.89</v>
      </c>
      <c r="I243" s="242"/>
      <c r="L243" s="238"/>
      <c r="M243" s="243"/>
      <c r="N243" s="244"/>
      <c r="O243" s="244"/>
      <c r="P243" s="244"/>
      <c r="Q243" s="244"/>
      <c r="R243" s="244"/>
      <c r="S243" s="244"/>
      <c r="T243" s="245"/>
      <c r="AT243" s="239" t="s">
        <v>150</v>
      </c>
      <c r="AU243" s="239" t="s">
        <v>86</v>
      </c>
      <c r="AV243" s="237" t="s">
        <v>139</v>
      </c>
      <c r="AW243" s="237" t="s">
        <v>40</v>
      </c>
      <c r="AX243" s="237" t="s">
        <v>77</v>
      </c>
      <c r="AY243" s="239" t="s">
        <v>138</v>
      </c>
    </row>
    <row r="244" s="200" customFormat="true" ht="22.5" hidden="false" customHeight="true" outlineLevel="0" collapsed="false">
      <c r="B244" s="201"/>
      <c r="D244" s="197" t="s">
        <v>150</v>
      </c>
      <c r="E244" s="202"/>
      <c r="F244" s="203" t="s">
        <v>413</v>
      </c>
      <c r="H244" s="204" t="n">
        <v>34.43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50</v>
      </c>
      <c r="AU244" s="202" t="s">
        <v>86</v>
      </c>
      <c r="AV244" s="200" t="s">
        <v>86</v>
      </c>
      <c r="AW244" s="200" t="s">
        <v>40</v>
      </c>
      <c r="AX244" s="200" t="s">
        <v>77</v>
      </c>
      <c r="AY244" s="202" t="s">
        <v>138</v>
      </c>
    </row>
    <row r="245" s="209" customFormat="true" ht="22.5" hidden="false" customHeight="true" outlineLevel="0" collapsed="false">
      <c r="B245" s="210"/>
      <c r="D245" s="218" t="s">
        <v>150</v>
      </c>
      <c r="E245" s="219"/>
      <c r="F245" s="220" t="s">
        <v>152</v>
      </c>
      <c r="H245" s="221" t="n">
        <v>82.32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50</v>
      </c>
      <c r="AU245" s="211" t="s">
        <v>86</v>
      </c>
      <c r="AV245" s="209" t="s">
        <v>146</v>
      </c>
      <c r="AW245" s="209" t="s">
        <v>40</v>
      </c>
      <c r="AX245" s="209" t="s">
        <v>24</v>
      </c>
      <c r="AY245" s="211" t="s">
        <v>138</v>
      </c>
    </row>
    <row r="246" s="30" customFormat="true" ht="31.5" hidden="false" customHeight="true" outlineLevel="0" collapsed="false">
      <c r="B246" s="184"/>
      <c r="C246" s="185" t="s">
        <v>414</v>
      </c>
      <c r="D246" s="185" t="s">
        <v>141</v>
      </c>
      <c r="E246" s="186" t="s">
        <v>415</v>
      </c>
      <c r="F246" s="187" t="s">
        <v>416</v>
      </c>
      <c r="G246" s="188" t="s">
        <v>144</v>
      </c>
      <c r="H246" s="189" t="n">
        <v>82.72</v>
      </c>
      <c r="I246" s="190"/>
      <c r="J246" s="191" t="n">
        <f aca="false">ROUND(I246*H246,2)</f>
        <v>0</v>
      </c>
      <c r="K246" s="187" t="s">
        <v>145</v>
      </c>
      <c r="L246" s="31"/>
      <c r="M246" s="192"/>
      <c r="N246" s="193" t="s">
        <v>48</v>
      </c>
      <c r="O246" s="32"/>
      <c r="P246" s="194" t="n">
        <f aca="false">O246*H246</f>
        <v>0</v>
      </c>
      <c r="Q246" s="194" t="n">
        <v>0.00392</v>
      </c>
      <c r="R246" s="194" t="n">
        <f aca="false">Q246*H246</f>
        <v>0.3242624</v>
      </c>
      <c r="S246" s="194" t="n">
        <v>0</v>
      </c>
      <c r="T246" s="195" t="n">
        <f aca="false">S246*H246</f>
        <v>0</v>
      </c>
      <c r="AR246" s="11" t="s">
        <v>167</v>
      </c>
      <c r="AT246" s="11" t="s">
        <v>141</v>
      </c>
      <c r="AU246" s="11" t="s">
        <v>86</v>
      </c>
      <c r="AY246" s="11" t="s">
        <v>138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4</v>
      </c>
      <c r="BK246" s="196" t="n">
        <f aca="false">ROUND(I246*H246,2)</f>
        <v>0</v>
      </c>
      <c r="BL246" s="11" t="s">
        <v>167</v>
      </c>
      <c r="BM246" s="11" t="s">
        <v>417</v>
      </c>
    </row>
    <row r="247" s="30" customFormat="true" ht="30" hidden="false" customHeight="true" outlineLevel="0" collapsed="false">
      <c r="B247" s="31"/>
      <c r="D247" s="197" t="s">
        <v>148</v>
      </c>
      <c r="F247" s="198" t="s">
        <v>418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8</v>
      </c>
      <c r="AU247" s="11" t="s">
        <v>86</v>
      </c>
    </row>
    <row r="248" s="200" customFormat="true" ht="22.5" hidden="false" customHeight="true" outlineLevel="0" collapsed="false">
      <c r="B248" s="201"/>
      <c r="D248" s="197" t="s">
        <v>150</v>
      </c>
      <c r="E248" s="202"/>
      <c r="F248" s="203" t="s">
        <v>265</v>
      </c>
      <c r="H248" s="204" t="n">
        <v>47.89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50</v>
      </c>
      <c r="AU248" s="202" t="s">
        <v>86</v>
      </c>
      <c r="AV248" s="200" t="s">
        <v>86</v>
      </c>
      <c r="AW248" s="200" t="s">
        <v>40</v>
      </c>
      <c r="AX248" s="200" t="s">
        <v>77</v>
      </c>
      <c r="AY248" s="202" t="s">
        <v>138</v>
      </c>
    </row>
    <row r="249" s="200" customFormat="true" ht="22.5" hidden="false" customHeight="true" outlineLevel="0" collapsed="false">
      <c r="B249" s="201"/>
      <c r="D249" s="197" t="s">
        <v>150</v>
      </c>
      <c r="E249" s="202"/>
      <c r="F249" s="203" t="s">
        <v>419</v>
      </c>
      <c r="H249" s="204" t="n">
        <v>34.83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50</v>
      </c>
      <c r="AU249" s="202" t="s">
        <v>86</v>
      </c>
      <c r="AV249" s="200" t="s">
        <v>86</v>
      </c>
      <c r="AW249" s="200" t="s">
        <v>40</v>
      </c>
      <c r="AX249" s="200" t="s">
        <v>77</v>
      </c>
      <c r="AY249" s="202" t="s">
        <v>138</v>
      </c>
    </row>
    <row r="250" s="209" customFormat="true" ht="22.5" hidden="false" customHeight="true" outlineLevel="0" collapsed="false">
      <c r="B250" s="210"/>
      <c r="D250" s="218" t="s">
        <v>150</v>
      </c>
      <c r="E250" s="219"/>
      <c r="F250" s="220" t="s">
        <v>152</v>
      </c>
      <c r="H250" s="221" t="n">
        <v>82.72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0</v>
      </c>
      <c r="AU250" s="211" t="s">
        <v>86</v>
      </c>
      <c r="AV250" s="209" t="s">
        <v>146</v>
      </c>
      <c r="AW250" s="209" t="s">
        <v>40</v>
      </c>
      <c r="AX250" s="209" t="s">
        <v>24</v>
      </c>
      <c r="AY250" s="211" t="s">
        <v>138</v>
      </c>
    </row>
    <row r="251" s="30" customFormat="true" ht="22.5" hidden="false" customHeight="true" outlineLevel="0" collapsed="false">
      <c r="B251" s="184"/>
      <c r="C251" s="223" t="s">
        <v>420</v>
      </c>
      <c r="D251" s="223" t="s">
        <v>196</v>
      </c>
      <c r="E251" s="224" t="s">
        <v>421</v>
      </c>
      <c r="F251" s="225" t="s">
        <v>422</v>
      </c>
      <c r="G251" s="226" t="s">
        <v>144</v>
      </c>
      <c r="H251" s="227" t="n">
        <v>90.992</v>
      </c>
      <c r="I251" s="228"/>
      <c r="J251" s="229" t="n">
        <f aca="false">ROUND(I251*H251,2)</f>
        <v>0</v>
      </c>
      <c r="K251" s="225"/>
      <c r="L251" s="230"/>
      <c r="M251" s="231"/>
      <c r="N251" s="232" t="s">
        <v>48</v>
      </c>
      <c r="O251" s="32"/>
      <c r="P251" s="194" t="n">
        <f aca="false">O251*H251</f>
        <v>0</v>
      </c>
      <c r="Q251" s="194" t="n">
        <v>0.0192</v>
      </c>
      <c r="R251" s="194" t="n">
        <f aca="false">Q251*H251</f>
        <v>1.7470464</v>
      </c>
      <c r="S251" s="194" t="n">
        <v>0</v>
      </c>
      <c r="T251" s="195" t="n">
        <f aca="false">S251*H251</f>
        <v>0</v>
      </c>
      <c r="AR251" s="11" t="s">
        <v>269</v>
      </c>
      <c r="AT251" s="11" t="s">
        <v>196</v>
      </c>
      <c r="AU251" s="11" t="s">
        <v>86</v>
      </c>
      <c r="AY251" s="11" t="s">
        <v>138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4</v>
      </c>
      <c r="BK251" s="196" t="n">
        <f aca="false">ROUND(I251*H251,2)</f>
        <v>0</v>
      </c>
      <c r="BL251" s="11" t="s">
        <v>167</v>
      </c>
      <c r="BM251" s="11" t="s">
        <v>423</v>
      </c>
    </row>
    <row r="252" s="30" customFormat="true" ht="30" hidden="false" customHeight="true" outlineLevel="0" collapsed="false">
      <c r="B252" s="31"/>
      <c r="D252" s="197" t="s">
        <v>148</v>
      </c>
      <c r="F252" s="198" t="s">
        <v>424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48</v>
      </c>
      <c r="AU252" s="11" t="s">
        <v>86</v>
      </c>
    </row>
    <row r="253" s="200" customFormat="true" ht="22.5" hidden="false" customHeight="true" outlineLevel="0" collapsed="false">
      <c r="B253" s="201"/>
      <c r="D253" s="218" t="s">
        <v>150</v>
      </c>
      <c r="F253" s="233" t="s">
        <v>425</v>
      </c>
      <c r="H253" s="234" t="n">
        <v>90.992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150</v>
      </c>
      <c r="AU253" s="202" t="s">
        <v>86</v>
      </c>
      <c r="AV253" s="200" t="s">
        <v>86</v>
      </c>
      <c r="AW253" s="200" t="s">
        <v>6</v>
      </c>
      <c r="AX253" s="200" t="s">
        <v>24</v>
      </c>
      <c r="AY253" s="202" t="s">
        <v>138</v>
      </c>
    </row>
    <row r="254" s="30" customFormat="true" ht="22.5" hidden="false" customHeight="true" outlineLevel="0" collapsed="false">
      <c r="B254" s="184"/>
      <c r="C254" s="185" t="s">
        <v>426</v>
      </c>
      <c r="D254" s="185" t="s">
        <v>141</v>
      </c>
      <c r="E254" s="186" t="s">
        <v>427</v>
      </c>
      <c r="F254" s="187" t="s">
        <v>428</v>
      </c>
      <c r="G254" s="188" t="s">
        <v>144</v>
      </c>
      <c r="H254" s="189" t="n">
        <v>82.72</v>
      </c>
      <c r="I254" s="190"/>
      <c r="J254" s="191" t="n">
        <f aca="false">ROUND(I254*H254,2)</f>
        <v>0</v>
      </c>
      <c r="K254" s="187" t="s">
        <v>145</v>
      </c>
      <c r="L254" s="31"/>
      <c r="M254" s="192"/>
      <c r="N254" s="193" t="s">
        <v>48</v>
      </c>
      <c r="O254" s="32"/>
      <c r="P254" s="194" t="n">
        <f aca="false">O254*H254</f>
        <v>0</v>
      </c>
      <c r="Q254" s="194" t="n">
        <v>0.0003</v>
      </c>
      <c r="R254" s="194" t="n">
        <f aca="false">Q254*H254</f>
        <v>0.024816</v>
      </c>
      <c r="S254" s="194" t="n">
        <v>0</v>
      </c>
      <c r="T254" s="195" t="n">
        <f aca="false">S254*H254</f>
        <v>0</v>
      </c>
      <c r="AR254" s="11" t="s">
        <v>146</v>
      </c>
      <c r="AT254" s="11" t="s">
        <v>141</v>
      </c>
      <c r="AU254" s="11" t="s">
        <v>86</v>
      </c>
      <c r="AY254" s="11" t="s">
        <v>138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4</v>
      </c>
      <c r="BK254" s="196" t="n">
        <f aca="false">ROUND(I254*H254,2)</f>
        <v>0</v>
      </c>
      <c r="BL254" s="11" t="s">
        <v>146</v>
      </c>
      <c r="BM254" s="11" t="s">
        <v>429</v>
      </c>
    </row>
    <row r="255" s="30" customFormat="true" ht="22.5" hidden="false" customHeight="true" outlineLevel="0" collapsed="false">
      <c r="B255" s="31"/>
      <c r="D255" s="218" t="s">
        <v>148</v>
      </c>
      <c r="F255" s="222" t="s">
        <v>430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8</v>
      </c>
      <c r="AU255" s="11" t="s">
        <v>86</v>
      </c>
    </row>
    <row r="256" s="30" customFormat="true" ht="22.5" hidden="false" customHeight="true" outlineLevel="0" collapsed="false">
      <c r="B256" s="184"/>
      <c r="C256" s="185" t="s">
        <v>431</v>
      </c>
      <c r="D256" s="185" t="s">
        <v>141</v>
      </c>
      <c r="E256" s="186" t="s">
        <v>432</v>
      </c>
      <c r="F256" s="187" t="s">
        <v>433</v>
      </c>
      <c r="G256" s="188" t="s">
        <v>144</v>
      </c>
      <c r="H256" s="189" t="n">
        <v>82.72</v>
      </c>
      <c r="I256" s="190"/>
      <c r="J256" s="191" t="n">
        <f aca="false">ROUND(I256*H256,2)</f>
        <v>0</v>
      </c>
      <c r="K256" s="187" t="s">
        <v>145</v>
      </c>
      <c r="L256" s="31"/>
      <c r="M256" s="192"/>
      <c r="N256" s="193" t="s">
        <v>48</v>
      </c>
      <c r="O256" s="32"/>
      <c r="P256" s="194" t="n">
        <f aca="false">O256*H256</f>
        <v>0</v>
      </c>
      <c r="Q256" s="194" t="n">
        <v>0.00715</v>
      </c>
      <c r="R256" s="194" t="n">
        <f aca="false">Q256*H256</f>
        <v>0.591448</v>
      </c>
      <c r="S256" s="194" t="n">
        <v>0</v>
      </c>
      <c r="T256" s="195" t="n">
        <f aca="false">S256*H256</f>
        <v>0</v>
      </c>
      <c r="AR256" s="11" t="s">
        <v>167</v>
      </c>
      <c r="AT256" s="11" t="s">
        <v>141</v>
      </c>
      <c r="AU256" s="11" t="s">
        <v>86</v>
      </c>
      <c r="AY256" s="11" t="s">
        <v>138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4</v>
      </c>
      <c r="BK256" s="196" t="n">
        <f aca="false">ROUND(I256*H256,2)</f>
        <v>0</v>
      </c>
      <c r="BL256" s="11" t="s">
        <v>167</v>
      </c>
      <c r="BM256" s="11" t="s">
        <v>434</v>
      </c>
    </row>
    <row r="257" s="30" customFormat="true" ht="22.5" hidden="false" customHeight="true" outlineLevel="0" collapsed="false">
      <c r="B257" s="31"/>
      <c r="D257" s="218" t="s">
        <v>148</v>
      </c>
      <c r="F257" s="222" t="s">
        <v>435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48</v>
      </c>
      <c r="AU257" s="11" t="s">
        <v>86</v>
      </c>
    </row>
    <row r="258" s="30" customFormat="true" ht="22.5" hidden="false" customHeight="true" outlineLevel="0" collapsed="false">
      <c r="B258" s="184"/>
      <c r="C258" s="185" t="s">
        <v>436</v>
      </c>
      <c r="D258" s="185" t="s">
        <v>141</v>
      </c>
      <c r="E258" s="186" t="s">
        <v>437</v>
      </c>
      <c r="F258" s="187" t="s">
        <v>438</v>
      </c>
      <c r="G258" s="188" t="s">
        <v>179</v>
      </c>
      <c r="H258" s="189" t="n">
        <v>2.663</v>
      </c>
      <c r="I258" s="190"/>
      <c r="J258" s="191" t="n">
        <f aca="false">ROUND(I258*H258,2)</f>
        <v>0</v>
      </c>
      <c r="K258" s="187" t="s">
        <v>145</v>
      </c>
      <c r="L258" s="31"/>
      <c r="M258" s="192"/>
      <c r="N258" s="193" t="s">
        <v>48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67</v>
      </c>
      <c r="AT258" s="11" t="s">
        <v>141</v>
      </c>
      <c r="AU258" s="11" t="s">
        <v>86</v>
      </c>
      <c r="AY258" s="11" t="s">
        <v>138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4</v>
      </c>
      <c r="BK258" s="196" t="n">
        <f aca="false">ROUND(I258*H258,2)</f>
        <v>0</v>
      </c>
      <c r="BL258" s="11" t="s">
        <v>167</v>
      </c>
      <c r="BM258" s="11" t="s">
        <v>439</v>
      </c>
    </row>
    <row r="259" s="30" customFormat="true" ht="30" hidden="false" customHeight="true" outlineLevel="0" collapsed="false">
      <c r="B259" s="31"/>
      <c r="D259" s="197" t="s">
        <v>148</v>
      </c>
      <c r="F259" s="198" t="s">
        <v>440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8</v>
      </c>
      <c r="AU259" s="11" t="s">
        <v>86</v>
      </c>
    </row>
    <row r="260" s="169" customFormat="true" ht="29.85" hidden="false" customHeight="true" outlineLevel="0" collapsed="false">
      <c r="B260" s="170"/>
      <c r="D260" s="181" t="s">
        <v>76</v>
      </c>
      <c r="E260" s="182" t="s">
        <v>441</v>
      </c>
      <c r="F260" s="182" t="s">
        <v>442</v>
      </c>
      <c r="I260" s="173"/>
      <c r="J260" s="183" t="n">
        <f aca="false">BK260</f>
        <v>0</v>
      </c>
      <c r="L260" s="170"/>
      <c r="M260" s="175"/>
      <c r="N260" s="176"/>
      <c r="O260" s="176"/>
      <c r="P260" s="177" t="n">
        <f aca="false">SUM(P261:P284)</f>
        <v>0</v>
      </c>
      <c r="Q260" s="176"/>
      <c r="R260" s="177" t="n">
        <f aca="false">SUM(R261:R284)</f>
        <v>6.098394</v>
      </c>
      <c r="S260" s="176"/>
      <c r="T260" s="178" t="n">
        <f aca="false">SUM(T261:T284)</f>
        <v>8.0417888</v>
      </c>
      <c r="AR260" s="171" t="s">
        <v>86</v>
      </c>
      <c r="AT260" s="179" t="s">
        <v>76</v>
      </c>
      <c r="AU260" s="179" t="s">
        <v>24</v>
      </c>
      <c r="AY260" s="171" t="s">
        <v>138</v>
      </c>
      <c r="BK260" s="180" t="n">
        <f aca="false">SUM(BK261:BK284)</f>
        <v>0</v>
      </c>
    </row>
    <row r="261" s="30" customFormat="true" ht="22.5" hidden="false" customHeight="true" outlineLevel="0" collapsed="false">
      <c r="B261" s="184"/>
      <c r="C261" s="185" t="s">
        <v>443</v>
      </c>
      <c r="D261" s="185" t="s">
        <v>141</v>
      </c>
      <c r="E261" s="186" t="s">
        <v>444</v>
      </c>
      <c r="F261" s="187" t="s">
        <v>445</v>
      </c>
      <c r="G261" s="188" t="s">
        <v>144</v>
      </c>
      <c r="H261" s="189" t="n">
        <v>295.654</v>
      </c>
      <c r="I261" s="190"/>
      <c r="J261" s="191" t="n">
        <f aca="false">ROUND(I261*H261,2)</f>
        <v>0</v>
      </c>
      <c r="K261" s="187" t="s">
        <v>145</v>
      </c>
      <c r="L261" s="31"/>
      <c r="M261" s="192"/>
      <c r="N261" s="193" t="s">
        <v>48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272</v>
      </c>
      <c r="T261" s="195" t="n">
        <f aca="false">S261*H261</f>
        <v>8.0417888</v>
      </c>
      <c r="AR261" s="11" t="s">
        <v>167</v>
      </c>
      <c r="AT261" s="11" t="s">
        <v>141</v>
      </c>
      <c r="AU261" s="11" t="s">
        <v>86</v>
      </c>
      <c r="AY261" s="11" t="s">
        <v>138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4</v>
      </c>
      <c r="BK261" s="196" t="n">
        <f aca="false">ROUND(I261*H261,2)</f>
        <v>0</v>
      </c>
      <c r="BL261" s="11" t="s">
        <v>167</v>
      </c>
      <c r="BM261" s="11" t="s">
        <v>446</v>
      </c>
    </row>
    <row r="262" s="30" customFormat="true" ht="22.5" hidden="false" customHeight="true" outlineLevel="0" collapsed="false">
      <c r="B262" s="31"/>
      <c r="D262" s="197" t="s">
        <v>148</v>
      </c>
      <c r="F262" s="198" t="s">
        <v>447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48</v>
      </c>
      <c r="AU262" s="11" t="s">
        <v>86</v>
      </c>
    </row>
    <row r="263" s="200" customFormat="true" ht="31.5" hidden="false" customHeight="true" outlineLevel="0" collapsed="false">
      <c r="B263" s="201"/>
      <c r="D263" s="197" t="s">
        <v>150</v>
      </c>
      <c r="E263" s="202"/>
      <c r="F263" s="203" t="s">
        <v>448</v>
      </c>
      <c r="H263" s="204" t="n">
        <v>187.1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50</v>
      </c>
      <c r="AU263" s="202" t="s">
        <v>86</v>
      </c>
      <c r="AV263" s="200" t="s">
        <v>86</v>
      </c>
      <c r="AW263" s="200" t="s">
        <v>40</v>
      </c>
      <c r="AX263" s="200" t="s">
        <v>77</v>
      </c>
      <c r="AY263" s="202" t="s">
        <v>138</v>
      </c>
    </row>
    <row r="264" s="200" customFormat="true" ht="22.5" hidden="false" customHeight="true" outlineLevel="0" collapsed="false">
      <c r="B264" s="201"/>
      <c r="D264" s="197" t="s">
        <v>150</v>
      </c>
      <c r="E264" s="202"/>
      <c r="F264" s="203" t="s">
        <v>449</v>
      </c>
      <c r="H264" s="204" t="n">
        <v>-15.169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50</v>
      </c>
      <c r="AU264" s="202" t="s">
        <v>86</v>
      </c>
      <c r="AV264" s="200" t="s">
        <v>86</v>
      </c>
      <c r="AW264" s="200" t="s">
        <v>40</v>
      </c>
      <c r="AX264" s="200" t="s">
        <v>77</v>
      </c>
      <c r="AY264" s="202" t="s">
        <v>138</v>
      </c>
    </row>
    <row r="265" s="237" customFormat="true" ht="22.5" hidden="false" customHeight="true" outlineLevel="0" collapsed="false">
      <c r="B265" s="238"/>
      <c r="D265" s="197" t="s">
        <v>150</v>
      </c>
      <c r="E265" s="239"/>
      <c r="F265" s="240" t="s">
        <v>412</v>
      </c>
      <c r="H265" s="241" t="n">
        <v>171.931</v>
      </c>
      <c r="I265" s="242"/>
      <c r="L265" s="238"/>
      <c r="M265" s="243"/>
      <c r="N265" s="244"/>
      <c r="O265" s="244"/>
      <c r="P265" s="244"/>
      <c r="Q265" s="244"/>
      <c r="R265" s="244"/>
      <c r="S265" s="244"/>
      <c r="T265" s="245"/>
      <c r="AT265" s="239" t="s">
        <v>150</v>
      </c>
      <c r="AU265" s="239" t="s">
        <v>86</v>
      </c>
      <c r="AV265" s="237" t="s">
        <v>139</v>
      </c>
      <c r="AW265" s="237" t="s">
        <v>40</v>
      </c>
      <c r="AX265" s="237" t="s">
        <v>77</v>
      </c>
      <c r="AY265" s="239" t="s">
        <v>138</v>
      </c>
    </row>
    <row r="266" s="200" customFormat="true" ht="22.5" hidden="false" customHeight="true" outlineLevel="0" collapsed="false">
      <c r="B266" s="201"/>
      <c r="D266" s="197" t="s">
        <v>150</v>
      </c>
      <c r="E266" s="202"/>
      <c r="F266" s="203" t="s">
        <v>450</v>
      </c>
      <c r="H266" s="204" t="n">
        <v>131.8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50</v>
      </c>
      <c r="AU266" s="202" t="s">
        <v>86</v>
      </c>
      <c r="AV266" s="200" t="s">
        <v>86</v>
      </c>
      <c r="AW266" s="200" t="s">
        <v>40</v>
      </c>
      <c r="AX266" s="200" t="s">
        <v>77</v>
      </c>
      <c r="AY266" s="202" t="s">
        <v>138</v>
      </c>
    </row>
    <row r="267" s="200" customFormat="true" ht="22.5" hidden="false" customHeight="true" outlineLevel="0" collapsed="false">
      <c r="B267" s="201"/>
      <c r="D267" s="197" t="s">
        <v>150</v>
      </c>
      <c r="E267" s="202"/>
      <c r="F267" s="203" t="s">
        <v>451</v>
      </c>
      <c r="H267" s="204" t="n">
        <v>-8.077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50</v>
      </c>
      <c r="AU267" s="202" t="s">
        <v>86</v>
      </c>
      <c r="AV267" s="200" t="s">
        <v>86</v>
      </c>
      <c r="AW267" s="200" t="s">
        <v>40</v>
      </c>
      <c r="AX267" s="200" t="s">
        <v>77</v>
      </c>
      <c r="AY267" s="202" t="s">
        <v>138</v>
      </c>
    </row>
    <row r="268" s="237" customFormat="true" ht="22.5" hidden="false" customHeight="true" outlineLevel="0" collapsed="false">
      <c r="B268" s="238"/>
      <c r="D268" s="197" t="s">
        <v>150</v>
      </c>
      <c r="E268" s="239"/>
      <c r="F268" s="240" t="s">
        <v>412</v>
      </c>
      <c r="H268" s="241" t="n">
        <v>123.723</v>
      </c>
      <c r="I268" s="242"/>
      <c r="L268" s="238"/>
      <c r="M268" s="243"/>
      <c r="N268" s="244"/>
      <c r="O268" s="244"/>
      <c r="P268" s="244"/>
      <c r="Q268" s="244"/>
      <c r="R268" s="244"/>
      <c r="S268" s="244"/>
      <c r="T268" s="245"/>
      <c r="AT268" s="239" t="s">
        <v>150</v>
      </c>
      <c r="AU268" s="239" t="s">
        <v>86</v>
      </c>
      <c r="AV268" s="237" t="s">
        <v>139</v>
      </c>
      <c r="AW268" s="237" t="s">
        <v>40</v>
      </c>
      <c r="AX268" s="237" t="s">
        <v>77</v>
      </c>
      <c r="AY268" s="239" t="s">
        <v>138</v>
      </c>
    </row>
    <row r="269" s="209" customFormat="true" ht="22.5" hidden="false" customHeight="true" outlineLevel="0" collapsed="false">
      <c r="B269" s="210"/>
      <c r="D269" s="218" t="s">
        <v>150</v>
      </c>
      <c r="E269" s="219"/>
      <c r="F269" s="220" t="s">
        <v>152</v>
      </c>
      <c r="H269" s="221" t="n">
        <v>295.654</v>
      </c>
      <c r="I269" s="214"/>
      <c r="L269" s="210"/>
      <c r="M269" s="215"/>
      <c r="N269" s="216"/>
      <c r="O269" s="216"/>
      <c r="P269" s="216"/>
      <c r="Q269" s="216"/>
      <c r="R269" s="216"/>
      <c r="S269" s="216"/>
      <c r="T269" s="217"/>
      <c r="AT269" s="211" t="s">
        <v>150</v>
      </c>
      <c r="AU269" s="211" t="s">
        <v>86</v>
      </c>
      <c r="AV269" s="209" t="s">
        <v>146</v>
      </c>
      <c r="AW269" s="209" t="s">
        <v>40</v>
      </c>
      <c r="AX269" s="209" t="s">
        <v>24</v>
      </c>
      <c r="AY269" s="211" t="s">
        <v>138</v>
      </c>
    </row>
    <row r="270" s="30" customFormat="true" ht="31.5" hidden="false" customHeight="true" outlineLevel="0" collapsed="false">
      <c r="B270" s="184"/>
      <c r="C270" s="185" t="s">
        <v>452</v>
      </c>
      <c r="D270" s="185" t="s">
        <v>141</v>
      </c>
      <c r="E270" s="186" t="s">
        <v>453</v>
      </c>
      <c r="F270" s="187" t="s">
        <v>454</v>
      </c>
      <c r="G270" s="188" t="s">
        <v>144</v>
      </c>
      <c r="H270" s="189" t="n">
        <v>299.675</v>
      </c>
      <c r="I270" s="190"/>
      <c r="J270" s="191" t="n">
        <f aca="false">ROUND(I270*H270,2)</f>
        <v>0</v>
      </c>
      <c r="K270" s="187" t="s">
        <v>145</v>
      </c>
      <c r="L270" s="31"/>
      <c r="M270" s="192"/>
      <c r="N270" s="193" t="s">
        <v>48</v>
      </c>
      <c r="O270" s="32"/>
      <c r="P270" s="194" t="n">
        <f aca="false">O270*H270</f>
        <v>0</v>
      </c>
      <c r="Q270" s="194" t="n">
        <v>0.003</v>
      </c>
      <c r="R270" s="194" t="n">
        <f aca="false">Q270*H270</f>
        <v>0.899025</v>
      </c>
      <c r="S270" s="194" t="n">
        <v>0</v>
      </c>
      <c r="T270" s="195" t="n">
        <f aca="false">S270*H270</f>
        <v>0</v>
      </c>
      <c r="AR270" s="11" t="s">
        <v>167</v>
      </c>
      <c r="AT270" s="11" t="s">
        <v>141</v>
      </c>
      <c r="AU270" s="11" t="s">
        <v>86</v>
      </c>
      <c r="AY270" s="11" t="s">
        <v>138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4</v>
      </c>
      <c r="BK270" s="196" t="n">
        <f aca="false">ROUND(I270*H270,2)</f>
        <v>0</v>
      </c>
      <c r="BL270" s="11" t="s">
        <v>167</v>
      </c>
      <c r="BM270" s="11" t="s">
        <v>455</v>
      </c>
    </row>
    <row r="271" s="30" customFormat="true" ht="30" hidden="false" customHeight="true" outlineLevel="0" collapsed="false">
      <c r="B271" s="31"/>
      <c r="D271" s="197" t="s">
        <v>148</v>
      </c>
      <c r="F271" s="198" t="s">
        <v>456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148</v>
      </c>
      <c r="AU271" s="11" t="s">
        <v>86</v>
      </c>
    </row>
    <row r="272" s="200" customFormat="true" ht="31.5" hidden="false" customHeight="true" outlineLevel="0" collapsed="false">
      <c r="B272" s="201"/>
      <c r="D272" s="197" t="s">
        <v>150</v>
      </c>
      <c r="E272" s="202"/>
      <c r="F272" s="203" t="s">
        <v>457</v>
      </c>
      <c r="H272" s="204" t="n">
        <v>107.382</v>
      </c>
      <c r="I272" s="205"/>
      <c r="L272" s="201"/>
      <c r="M272" s="206"/>
      <c r="N272" s="207"/>
      <c r="O272" s="207"/>
      <c r="P272" s="207"/>
      <c r="Q272" s="207"/>
      <c r="R272" s="207"/>
      <c r="S272" s="207"/>
      <c r="T272" s="208"/>
      <c r="AT272" s="202" t="s">
        <v>150</v>
      </c>
      <c r="AU272" s="202" t="s">
        <v>86</v>
      </c>
      <c r="AV272" s="200" t="s">
        <v>86</v>
      </c>
      <c r="AW272" s="200" t="s">
        <v>40</v>
      </c>
      <c r="AX272" s="200" t="s">
        <v>77</v>
      </c>
      <c r="AY272" s="202" t="s">
        <v>138</v>
      </c>
    </row>
    <row r="273" s="200" customFormat="true" ht="31.5" hidden="false" customHeight="true" outlineLevel="0" collapsed="false">
      <c r="B273" s="201"/>
      <c r="D273" s="197" t="s">
        <v>150</v>
      </c>
      <c r="E273" s="202"/>
      <c r="F273" s="203" t="s">
        <v>458</v>
      </c>
      <c r="H273" s="204" t="n">
        <v>74.554</v>
      </c>
      <c r="I273" s="205"/>
      <c r="L273" s="201"/>
      <c r="M273" s="206"/>
      <c r="N273" s="207"/>
      <c r="O273" s="207"/>
      <c r="P273" s="207"/>
      <c r="Q273" s="207"/>
      <c r="R273" s="207"/>
      <c r="S273" s="207"/>
      <c r="T273" s="208"/>
      <c r="AT273" s="202" t="s">
        <v>150</v>
      </c>
      <c r="AU273" s="202" t="s">
        <v>86</v>
      </c>
      <c r="AV273" s="200" t="s">
        <v>86</v>
      </c>
      <c r="AW273" s="200" t="s">
        <v>40</v>
      </c>
      <c r="AX273" s="200" t="s">
        <v>77</v>
      </c>
      <c r="AY273" s="202" t="s">
        <v>138</v>
      </c>
    </row>
    <row r="274" s="237" customFormat="true" ht="22.5" hidden="false" customHeight="true" outlineLevel="0" collapsed="false">
      <c r="B274" s="238"/>
      <c r="D274" s="197" t="s">
        <v>150</v>
      </c>
      <c r="E274" s="239"/>
      <c r="F274" s="240" t="s">
        <v>412</v>
      </c>
      <c r="H274" s="241" t="n">
        <v>181.936</v>
      </c>
      <c r="I274" s="242"/>
      <c r="L274" s="238"/>
      <c r="M274" s="243"/>
      <c r="N274" s="244"/>
      <c r="O274" s="244"/>
      <c r="P274" s="244"/>
      <c r="Q274" s="244"/>
      <c r="R274" s="244"/>
      <c r="S274" s="244"/>
      <c r="T274" s="245"/>
      <c r="AT274" s="239" t="s">
        <v>150</v>
      </c>
      <c r="AU274" s="239" t="s">
        <v>86</v>
      </c>
      <c r="AV274" s="237" t="s">
        <v>139</v>
      </c>
      <c r="AW274" s="237" t="s">
        <v>40</v>
      </c>
      <c r="AX274" s="237" t="s">
        <v>77</v>
      </c>
      <c r="AY274" s="239" t="s">
        <v>138</v>
      </c>
    </row>
    <row r="275" s="200" customFormat="true" ht="31.5" hidden="false" customHeight="true" outlineLevel="0" collapsed="false">
      <c r="B275" s="201"/>
      <c r="D275" s="197" t="s">
        <v>150</v>
      </c>
      <c r="E275" s="202"/>
      <c r="F275" s="203" t="s">
        <v>459</v>
      </c>
      <c r="H275" s="204" t="n">
        <v>116.065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50</v>
      </c>
      <c r="AU275" s="202" t="s">
        <v>86</v>
      </c>
      <c r="AV275" s="200" t="s">
        <v>86</v>
      </c>
      <c r="AW275" s="200" t="s">
        <v>40</v>
      </c>
      <c r="AX275" s="200" t="s">
        <v>77</v>
      </c>
      <c r="AY275" s="202" t="s">
        <v>138</v>
      </c>
    </row>
    <row r="276" s="200" customFormat="true" ht="22.5" hidden="false" customHeight="true" outlineLevel="0" collapsed="false">
      <c r="B276" s="201"/>
      <c r="D276" s="197" t="s">
        <v>150</v>
      </c>
      <c r="E276" s="202"/>
      <c r="F276" s="203" t="s">
        <v>460</v>
      </c>
      <c r="H276" s="204" t="n">
        <v>1.674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50</v>
      </c>
      <c r="AU276" s="202" t="s">
        <v>86</v>
      </c>
      <c r="AV276" s="200" t="s">
        <v>86</v>
      </c>
      <c r="AW276" s="200" t="s">
        <v>40</v>
      </c>
      <c r="AX276" s="200" t="s">
        <v>77</v>
      </c>
      <c r="AY276" s="202" t="s">
        <v>138</v>
      </c>
    </row>
    <row r="277" s="237" customFormat="true" ht="22.5" hidden="false" customHeight="true" outlineLevel="0" collapsed="false">
      <c r="B277" s="238"/>
      <c r="D277" s="197" t="s">
        <v>150</v>
      </c>
      <c r="E277" s="239"/>
      <c r="F277" s="240" t="s">
        <v>412</v>
      </c>
      <c r="H277" s="241" t="n">
        <v>117.739</v>
      </c>
      <c r="I277" s="242"/>
      <c r="L277" s="238"/>
      <c r="M277" s="243"/>
      <c r="N277" s="244"/>
      <c r="O277" s="244"/>
      <c r="P277" s="244"/>
      <c r="Q277" s="244"/>
      <c r="R277" s="244"/>
      <c r="S277" s="244"/>
      <c r="T277" s="245"/>
      <c r="AT277" s="239" t="s">
        <v>150</v>
      </c>
      <c r="AU277" s="239" t="s">
        <v>86</v>
      </c>
      <c r="AV277" s="237" t="s">
        <v>139</v>
      </c>
      <c r="AW277" s="237" t="s">
        <v>40</v>
      </c>
      <c r="AX277" s="237" t="s">
        <v>77</v>
      </c>
      <c r="AY277" s="239" t="s">
        <v>138</v>
      </c>
    </row>
    <row r="278" s="209" customFormat="true" ht="22.5" hidden="false" customHeight="true" outlineLevel="0" collapsed="false">
      <c r="B278" s="210"/>
      <c r="D278" s="218" t="s">
        <v>150</v>
      </c>
      <c r="E278" s="219"/>
      <c r="F278" s="220" t="s">
        <v>152</v>
      </c>
      <c r="H278" s="221" t="n">
        <v>299.675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50</v>
      </c>
      <c r="AU278" s="211" t="s">
        <v>86</v>
      </c>
      <c r="AV278" s="209" t="s">
        <v>146</v>
      </c>
      <c r="AW278" s="209" t="s">
        <v>40</v>
      </c>
      <c r="AX278" s="209" t="s">
        <v>24</v>
      </c>
      <c r="AY278" s="211" t="s">
        <v>138</v>
      </c>
    </row>
    <row r="279" s="30" customFormat="true" ht="22.5" hidden="false" customHeight="true" outlineLevel="0" collapsed="false">
      <c r="B279" s="184"/>
      <c r="C279" s="223" t="s">
        <v>461</v>
      </c>
      <c r="D279" s="223" t="s">
        <v>196</v>
      </c>
      <c r="E279" s="224" t="s">
        <v>462</v>
      </c>
      <c r="F279" s="225" t="s">
        <v>463</v>
      </c>
      <c r="G279" s="226" t="s">
        <v>144</v>
      </c>
      <c r="H279" s="227" t="n">
        <v>329.643</v>
      </c>
      <c r="I279" s="228"/>
      <c r="J279" s="229" t="n">
        <f aca="false">ROUND(I279*H279,2)</f>
        <v>0</v>
      </c>
      <c r="K279" s="225"/>
      <c r="L279" s="230"/>
      <c r="M279" s="231"/>
      <c r="N279" s="232" t="s">
        <v>48</v>
      </c>
      <c r="O279" s="32"/>
      <c r="P279" s="194" t="n">
        <f aca="false">O279*H279</f>
        <v>0</v>
      </c>
      <c r="Q279" s="194" t="n">
        <v>0.0155</v>
      </c>
      <c r="R279" s="194" t="n">
        <f aca="false">Q279*H279</f>
        <v>5.1094665</v>
      </c>
      <c r="S279" s="194" t="n">
        <v>0</v>
      </c>
      <c r="T279" s="195" t="n">
        <f aca="false">S279*H279</f>
        <v>0</v>
      </c>
      <c r="AR279" s="11" t="s">
        <v>269</v>
      </c>
      <c r="AT279" s="11" t="s">
        <v>196</v>
      </c>
      <c r="AU279" s="11" t="s">
        <v>86</v>
      </c>
      <c r="AY279" s="11" t="s">
        <v>138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4</v>
      </c>
      <c r="BK279" s="196" t="n">
        <f aca="false">ROUND(I279*H279,2)</f>
        <v>0</v>
      </c>
      <c r="BL279" s="11" t="s">
        <v>167</v>
      </c>
      <c r="BM279" s="11" t="s">
        <v>464</v>
      </c>
    </row>
    <row r="280" s="200" customFormat="true" ht="22.5" hidden="false" customHeight="true" outlineLevel="0" collapsed="false">
      <c r="B280" s="201"/>
      <c r="D280" s="218" t="s">
        <v>150</v>
      </c>
      <c r="F280" s="233" t="s">
        <v>465</v>
      </c>
      <c r="H280" s="234" t="n">
        <v>329.643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50</v>
      </c>
      <c r="AU280" s="202" t="s">
        <v>86</v>
      </c>
      <c r="AV280" s="200" t="s">
        <v>86</v>
      </c>
      <c r="AW280" s="200" t="s">
        <v>6</v>
      </c>
      <c r="AX280" s="200" t="s">
        <v>24</v>
      </c>
      <c r="AY280" s="202" t="s">
        <v>138</v>
      </c>
    </row>
    <row r="281" s="30" customFormat="true" ht="22.5" hidden="false" customHeight="true" outlineLevel="0" collapsed="false">
      <c r="B281" s="184"/>
      <c r="C281" s="185" t="s">
        <v>466</v>
      </c>
      <c r="D281" s="185" t="s">
        <v>141</v>
      </c>
      <c r="E281" s="186" t="s">
        <v>467</v>
      </c>
      <c r="F281" s="187" t="s">
        <v>468</v>
      </c>
      <c r="G281" s="188" t="s">
        <v>144</v>
      </c>
      <c r="H281" s="189" t="n">
        <v>299.675</v>
      </c>
      <c r="I281" s="190"/>
      <c r="J281" s="191" t="n">
        <f aca="false">ROUND(I281*H281,2)</f>
        <v>0</v>
      </c>
      <c r="K281" s="187" t="s">
        <v>145</v>
      </c>
      <c r="L281" s="31"/>
      <c r="M281" s="192"/>
      <c r="N281" s="193" t="s">
        <v>48</v>
      </c>
      <c r="O281" s="32"/>
      <c r="P281" s="194" t="n">
        <f aca="false">O281*H281</f>
        <v>0</v>
      </c>
      <c r="Q281" s="194" t="n">
        <v>0.0003</v>
      </c>
      <c r="R281" s="194" t="n">
        <f aca="false">Q281*H281</f>
        <v>0.0899025</v>
      </c>
      <c r="S281" s="194" t="n">
        <v>0</v>
      </c>
      <c r="T281" s="195" t="n">
        <f aca="false">S281*H281</f>
        <v>0</v>
      </c>
      <c r="AR281" s="11" t="s">
        <v>167</v>
      </c>
      <c r="AT281" s="11" t="s">
        <v>141</v>
      </c>
      <c r="AU281" s="11" t="s">
        <v>86</v>
      </c>
      <c r="AY281" s="11" t="s">
        <v>138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4</v>
      </c>
      <c r="BK281" s="196" t="n">
        <f aca="false">ROUND(I281*H281,2)</f>
        <v>0</v>
      </c>
      <c r="BL281" s="11" t="s">
        <v>167</v>
      </c>
      <c r="BM281" s="11" t="s">
        <v>469</v>
      </c>
    </row>
    <row r="282" s="30" customFormat="true" ht="22.5" hidden="false" customHeight="true" outlineLevel="0" collapsed="false">
      <c r="B282" s="31"/>
      <c r="D282" s="218" t="s">
        <v>148</v>
      </c>
      <c r="F282" s="222" t="s">
        <v>470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48</v>
      </c>
      <c r="AU282" s="11" t="s">
        <v>86</v>
      </c>
    </row>
    <row r="283" s="30" customFormat="true" ht="22.5" hidden="false" customHeight="true" outlineLevel="0" collapsed="false">
      <c r="B283" s="184"/>
      <c r="C283" s="185" t="s">
        <v>471</v>
      </c>
      <c r="D283" s="185" t="s">
        <v>141</v>
      </c>
      <c r="E283" s="186" t="s">
        <v>472</v>
      </c>
      <c r="F283" s="187" t="s">
        <v>473</v>
      </c>
      <c r="G283" s="188" t="s">
        <v>179</v>
      </c>
      <c r="H283" s="189" t="n">
        <v>6.098</v>
      </c>
      <c r="I283" s="190"/>
      <c r="J283" s="191" t="n">
        <f aca="false">ROUND(I283*H283,2)</f>
        <v>0</v>
      </c>
      <c r="K283" s="187" t="s">
        <v>145</v>
      </c>
      <c r="L283" s="31"/>
      <c r="M283" s="192"/>
      <c r="N283" s="193" t="s">
        <v>48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67</v>
      </c>
      <c r="AT283" s="11" t="s">
        <v>141</v>
      </c>
      <c r="AU283" s="11" t="s">
        <v>86</v>
      </c>
      <c r="AY283" s="11" t="s">
        <v>138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4</v>
      </c>
      <c r="BK283" s="196" t="n">
        <f aca="false">ROUND(I283*H283,2)</f>
        <v>0</v>
      </c>
      <c r="BL283" s="11" t="s">
        <v>167</v>
      </c>
      <c r="BM283" s="11" t="s">
        <v>474</v>
      </c>
    </row>
    <row r="284" s="30" customFormat="true" ht="30" hidden="false" customHeight="true" outlineLevel="0" collapsed="false">
      <c r="B284" s="31"/>
      <c r="D284" s="197" t="s">
        <v>148</v>
      </c>
      <c r="F284" s="198" t="s">
        <v>475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48</v>
      </c>
      <c r="AU284" s="11" t="s">
        <v>86</v>
      </c>
    </row>
    <row r="285" s="169" customFormat="true" ht="29.85" hidden="false" customHeight="true" outlineLevel="0" collapsed="false">
      <c r="B285" s="170"/>
      <c r="D285" s="181" t="s">
        <v>76</v>
      </c>
      <c r="E285" s="182" t="s">
        <v>476</v>
      </c>
      <c r="F285" s="182" t="s">
        <v>477</v>
      </c>
      <c r="I285" s="173"/>
      <c r="J285" s="183" t="n">
        <f aca="false">BK285</f>
        <v>0</v>
      </c>
      <c r="L285" s="170"/>
      <c r="M285" s="175"/>
      <c r="N285" s="176"/>
      <c r="O285" s="176"/>
      <c r="P285" s="177" t="n">
        <f aca="false">SUM(P286:P297)</f>
        <v>0</v>
      </c>
      <c r="Q285" s="176"/>
      <c r="R285" s="177" t="n">
        <f aca="false">SUM(R286:R297)</f>
        <v>0.01731039</v>
      </c>
      <c r="S285" s="176"/>
      <c r="T285" s="178" t="n">
        <f aca="false">SUM(T286:T297)</f>
        <v>0</v>
      </c>
      <c r="AR285" s="171" t="s">
        <v>86</v>
      </c>
      <c r="AT285" s="179" t="s">
        <v>76</v>
      </c>
      <c r="AU285" s="179" t="s">
        <v>24</v>
      </c>
      <c r="AY285" s="171" t="s">
        <v>138</v>
      </c>
      <c r="BK285" s="180" t="n">
        <f aca="false">SUM(BK286:BK297)</f>
        <v>0</v>
      </c>
    </row>
    <row r="286" s="30" customFormat="true" ht="31.5" hidden="false" customHeight="true" outlineLevel="0" collapsed="false">
      <c r="B286" s="184"/>
      <c r="C286" s="185" t="s">
        <v>478</v>
      </c>
      <c r="D286" s="185" t="s">
        <v>141</v>
      </c>
      <c r="E286" s="186" t="s">
        <v>479</v>
      </c>
      <c r="F286" s="187" t="s">
        <v>480</v>
      </c>
      <c r="G286" s="188" t="s">
        <v>144</v>
      </c>
      <c r="H286" s="189" t="n">
        <v>17.139</v>
      </c>
      <c r="I286" s="190"/>
      <c r="J286" s="191" t="n">
        <f aca="false">ROUND(I286*H286,2)</f>
        <v>0</v>
      </c>
      <c r="K286" s="187" t="s">
        <v>145</v>
      </c>
      <c r="L286" s="31"/>
      <c r="M286" s="192"/>
      <c r="N286" s="193" t="s">
        <v>48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67</v>
      </c>
      <c r="AT286" s="11" t="s">
        <v>141</v>
      </c>
      <c r="AU286" s="11" t="s">
        <v>86</v>
      </c>
      <c r="AY286" s="11" t="s">
        <v>138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4</v>
      </c>
      <c r="BK286" s="196" t="n">
        <f aca="false">ROUND(I286*H286,2)</f>
        <v>0</v>
      </c>
      <c r="BL286" s="11" t="s">
        <v>167</v>
      </c>
      <c r="BM286" s="11" t="s">
        <v>481</v>
      </c>
    </row>
    <row r="287" s="30" customFormat="true" ht="22.5" hidden="false" customHeight="true" outlineLevel="0" collapsed="false">
      <c r="B287" s="31"/>
      <c r="D287" s="197" t="s">
        <v>148</v>
      </c>
      <c r="F287" s="198" t="s">
        <v>482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8</v>
      </c>
      <c r="AU287" s="11" t="s">
        <v>86</v>
      </c>
    </row>
    <row r="288" s="200" customFormat="true" ht="22.5" hidden="false" customHeight="true" outlineLevel="0" collapsed="false">
      <c r="B288" s="201"/>
      <c r="D288" s="197" t="s">
        <v>150</v>
      </c>
      <c r="E288" s="202"/>
      <c r="F288" s="203" t="s">
        <v>483</v>
      </c>
      <c r="H288" s="204" t="n">
        <v>17.139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50</v>
      </c>
      <c r="AU288" s="202" t="s">
        <v>86</v>
      </c>
      <c r="AV288" s="200" t="s">
        <v>86</v>
      </c>
      <c r="AW288" s="200" t="s">
        <v>40</v>
      </c>
      <c r="AX288" s="200" t="s">
        <v>77</v>
      </c>
      <c r="AY288" s="202" t="s">
        <v>138</v>
      </c>
    </row>
    <row r="289" s="209" customFormat="true" ht="22.5" hidden="false" customHeight="true" outlineLevel="0" collapsed="false">
      <c r="B289" s="210"/>
      <c r="D289" s="218" t="s">
        <v>150</v>
      </c>
      <c r="E289" s="219"/>
      <c r="F289" s="220" t="s">
        <v>152</v>
      </c>
      <c r="H289" s="221" t="n">
        <v>17.139</v>
      </c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1" t="s">
        <v>150</v>
      </c>
      <c r="AU289" s="211" t="s">
        <v>86</v>
      </c>
      <c r="AV289" s="209" t="s">
        <v>146</v>
      </c>
      <c r="AW289" s="209" t="s">
        <v>40</v>
      </c>
      <c r="AX289" s="209" t="s">
        <v>24</v>
      </c>
      <c r="AY289" s="211" t="s">
        <v>138</v>
      </c>
    </row>
    <row r="290" s="30" customFormat="true" ht="31.5" hidden="false" customHeight="true" outlineLevel="0" collapsed="false">
      <c r="B290" s="184"/>
      <c r="C290" s="185" t="s">
        <v>484</v>
      </c>
      <c r="D290" s="185" t="s">
        <v>141</v>
      </c>
      <c r="E290" s="186" t="s">
        <v>485</v>
      </c>
      <c r="F290" s="187" t="s">
        <v>486</v>
      </c>
      <c r="G290" s="188" t="s">
        <v>144</v>
      </c>
      <c r="H290" s="189" t="n">
        <v>17.139</v>
      </c>
      <c r="I290" s="190"/>
      <c r="J290" s="191" t="n">
        <f aca="false">ROUND(I290*H290,2)</f>
        <v>0</v>
      </c>
      <c r="K290" s="187" t="s">
        <v>145</v>
      </c>
      <c r="L290" s="31"/>
      <c r="M290" s="192"/>
      <c r="N290" s="193" t="s">
        <v>48</v>
      </c>
      <c r="O290" s="32"/>
      <c r="P290" s="194" t="n">
        <f aca="false">O290*H290</f>
        <v>0</v>
      </c>
      <c r="Q290" s="194" t="n">
        <v>0.0008</v>
      </c>
      <c r="R290" s="194" t="n">
        <f aca="false">Q290*H290</f>
        <v>0.0137112</v>
      </c>
      <c r="S290" s="194" t="n">
        <v>0</v>
      </c>
      <c r="T290" s="195" t="n">
        <f aca="false">S290*H290</f>
        <v>0</v>
      </c>
      <c r="AR290" s="11" t="s">
        <v>167</v>
      </c>
      <c r="AT290" s="11" t="s">
        <v>141</v>
      </c>
      <c r="AU290" s="11" t="s">
        <v>86</v>
      </c>
      <c r="AY290" s="11" t="s">
        <v>138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4</v>
      </c>
      <c r="BK290" s="196" t="n">
        <f aca="false">ROUND(I290*H290,2)</f>
        <v>0</v>
      </c>
      <c r="BL290" s="11" t="s">
        <v>167</v>
      </c>
      <c r="BM290" s="11" t="s">
        <v>487</v>
      </c>
    </row>
    <row r="291" s="30" customFormat="true" ht="30" hidden="false" customHeight="true" outlineLevel="0" collapsed="false">
      <c r="B291" s="31"/>
      <c r="D291" s="218" t="s">
        <v>148</v>
      </c>
      <c r="F291" s="222" t="s">
        <v>488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48</v>
      </c>
      <c r="AU291" s="11" t="s">
        <v>86</v>
      </c>
    </row>
    <row r="292" s="30" customFormat="true" ht="22.5" hidden="false" customHeight="true" outlineLevel="0" collapsed="false">
      <c r="B292" s="184"/>
      <c r="C292" s="185" t="s">
        <v>489</v>
      </c>
      <c r="D292" s="185" t="s">
        <v>141</v>
      </c>
      <c r="E292" s="186" t="s">
        <v>490</v>
      </c>
      <c r="F292" s="187" t="s">
        <v>491</v>
      </c>
      <c r="G292" s="188" t="s">
        <v>144</v>
      </c>
      <c r="H292" s="189" t="n">
        <v>17.139</v>
      </c>
      <c r="I292" s="190"/>
      <c r="J292" s="191" t="n">
        <f aca="false">ROUND(I292*H292,2)</f>
        <v>0</v>
      </c>
      <c r="K292" s="187" t="s">
        <v>145</v>
      </c>
      <c r="L292" s="31"/>
      <c r="M292" s="192"/>
      <c r="N292" s="193" t="s">
        <v>48</v>
      </c>
      <c r="O292" s="32"/>
      <c r="P292" s="194" t="n">
        <f aca="false">O292*H292</f>
        <v>0</v>
      </c>
      <c r="Q292" s="194" t="n">
        <v>0.00015</v>
      </c>
      <c r="R292" s="194" t="n">
        <f aca="false">Q292*H292</f>
        <v>0.00257085</v>
      </c>
      <c r="S292" s="194" t="n">
        <v>0</v>
      </c>
      <c r="T292" s="195" t="n">
        <f aca="false">S292*H292</f>
        <v>0</v>
      </c>
      <c r="AR292" s="11" t="s">
        <v>167</v>
      </c>
      <c r="AT292" s="11" t="s">
        <v>141</v>
      </c>
      <c r="AU292" s="11" t="s">
        <v>86</v>
      </c>
      <c r="AY292" s="11" t="s">
        <v>138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4</v>
      </c>
      <c r="BK292" s="196" t="n">
        <f aca="false">ROUND(I292*H292,2)</f>
        <v>0</v>
      </c>
      <c r="BL292" s="11" t="s">
        <v>167</v>
      </c>
      <c r="BM292" s="11" t="s">
        <v>492</v>
      </c>
    </row>
    <row r="293" s="30" customFormat="true" ht="22.5" hidden="false" customHeight="true" outlineLevel="0" collapsed="false">
      <c r="B293" s="31"/>
      <c r="D293" s="218" t="s">
        <v>148</v>
      </c>
      <c r="F293" s="222" t="s">
        <v>493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48</v>
      </c>
      <c r="AU293" s="11" t="s">
        <v>86</v>
      </c>
    </row>
    <row r="294" s="30" customFormat="true" ht="22.5" hidden="false" customHeight="true" outlineLevel="0" collapsed="false">
      <c r="B294" s="184"/>
      <c r="C294" s="185" t="s">
        <v>494</v>
      </c>
      <c r="D294" s="185" t="s">
        <v>141</v>
      </c>
      <c r="E294" s="186" t="s">
        <v>495</v>
      </c>
      <c r="F294" s="187" t="s">
        <v>496</v>
      </c>
      <c r="G294" s="188" t="s">
        <v>144</v>
      </c>
      <c r="H294" s="189" t="n">
        <v>17.139</v>
      </c>
      <c r="I294" s="190"/>
      <c r="J294" s="191" t="n">
        <f aca="false">ROUND(I294*H294,2)</f>
        <v>0</v>
      </c>
      <c r="K294" s="187" t="s">
        <v>145</v>
      </c>
      <c r="L294" s="31"/>
      <c r="M294" s="192"/>
      <c r="N294" s="193" t="s">
        <v>48</v>
      </c>
      <c r="O294" s="32"/>
      <c r="P294" s="194" t="n">
        <f aca="false">O294*H294</f>
        <v>0</v>
      </c>
      <c r="Q294" s="194" t="n">
        <v>6E-005</v>
      </c>
      <c r="R294" s="194" t="n">
        <f aca="false">Q294*H294</f>
        <v>0.00102834</v>
      </c>
      <c r="S294" s="194" t="n">
        <v>0</v>
      </c>
      <c r="T294" s="195" t="n">
        <f aca="false">S294*H294</f>
        <v>0</v>
      </c>
      <c r="AR294" s="11" t="s">
        <v>167</v>
      </c>
      <c r="AT294" s="11" t="s">
        <v>141</v>
      </c>
      <c r="AU294" s="11" t="s">
        <v>86</v>
      </c>
      <c r="AY294" s="11" t="s">
        <v>138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4</v>
      </c>
      <c r="BK294" s="196" t="n">
        <f aca="false">ROUND(I294*H294,2)</f>
        <v>0</v>
      </c>
      <c r="BL294" s="11" t="s">
        <v>167</v>
      </c>
      <c r="BM294" s="11" t="s">
        <v>497</v>
      </c>
    </row>
    <row r="295" s="30" customFormat="true" ht="22.5" hidden="false" customHeight="true" outlineLevel="0" collapsed="false">
      <c r="B295" s="31"/>
      <c r="D295" s="218" t="s">
        <v>148</v>
      </c>
      <c r="F295" s="222" t="s">
        <v>498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8</v>
      </c>
      <c r="AU295" s="11" t="s">
        <v>86</v>
      </c>
    </row>
    <row r="296" s="30" customFormat="true" ht="22.5" hidden="false" customHeight="true" outlineLevel="0" collapsed="false">
      <c r="B296" s="184"/>
      <c r="C296" s="185" t="s">
        <v>499</v>
      </c>
      <c r="D296" s="185" t="s">
        <v>141</v>
      </c>
      <c r="E296" s="186" t="s">
        <v>500</v>
      </c>
      <c r="F296" s="187" t="s">
        <v>501</v>
      </c>
      <c r="G296" s="188" t="s">
        <v>144</v>
      </c>
      <c r="H296" s="189" t="n">
        <v>17.139</v>
      </c>
      <c r="I296" s="190"/>
      <c r="J296" s="191" t="n">
        <f aca="false">ROUND(I296*H296,2)</f>
        <v>0</v>
      </c>
      <c r="K296" s="187" t="s">
        <v>145</v>
      </c>
      <c r="L296" s="31"/>
      <c r="M296" s="192"/>
      <c r="N296" s="193" t="s">
        <v>48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167</v>
      </c>
      <c r="AT296" s="11" t="s">
        <v>141</v>
      </c>
      <c r="AU296" s="11" t="s">
        <v>86</v>
      </c>
      <c r="AY296" s="11" t="s">
        <v>138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4</v>
      </c>
      <c r="BK296" s="196" t="n">
        <f aca="false">ROUND(I296*H296,2)</f>
        <v>0</v>
      </c>
      <c r="BL296" s="11" t="s">
        <v>167</v>
      </c>
      <c r="BM296" s="11" t="s">
        <v>502</v>
      </c>
    </row>
    <row r="297" s="30" customFormat="true" ht="22.5" hidden="false" customHeight="true" outlineLevel="0" collapsed="false">
      <c r="B297" s="31"/>
      <c r="D297" s="197" t="s">
        <v>148</v>
      </c>
      <c r="F297" s="198" t="s">
        <v>503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48</v>
      </c>
      <c r="AU297" s="11" t="s">
        <v>86</v>
      </c>
    </row>
    <row r="298" s="169" customFormat="true" ht="29.85" hidden="false" customHeight="true" outlineLevel="0" collapsed="false">
      <c r="B298" s="170"/>
      <c r="D298" s="181" t="s">
        <v>76</v>
      </c>
      <c r="E298" s="182" t="s">
        <v>504</v>
      </c>
      <c r="F298" s="182" t="s">
        <v>505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4)</f>
        <v>0</v>
      </c>
      <c r="Q298" s="176"/>
      <c r="R298" s="177" t="n">
        <f aca="false">SUM(R299:R304)</f>
        <v>0.2932272</v>
      </c>
      <c r="S298" s="176"/>
      <c r="T298" s="178" t="n">
        <f aca="false">SUM(T299:T304)</f>
        <v>0.0721432</v>
      </c>
      <c r="AR298" s="171" t="s">
        <v>86</v>
      </c>
      <c r="AT298" s="179" t="s">
        <v>76</v>
      </c>
      <c r="AU298" s="179" t="s">
        <v>24</v>
      </c>
      <c r="AY298" s="171" t="s">
        <v>138</v>
      </c>
      <c r="BK298" s="180" t="n">
        <f aca="false">SUM(BK299:BK304)</f>
        <v>0</v>
      </c>
    </row>
    <row r="299" s="30" customFormat="true" ht="22.5" hidden="false" customHeight="true" outlineLevel="0" collapsed="false">
      <c r="B299" s="184"/>
      <c r="C299" s="185" t="s">
        <v>506</v>
      </c>
      <c r="D299" s="185" t="s">
        <v>141</v>
      </c>
      <c r="E299" s="186" t="s">
        <v>507</v>
      </c>
      <c r="F299" s="187" t="s">
        <v>508</v>
      </c>
      <c r="G299" s="188" t="s">
        <v>144</v>
      </c>
      <c r="H299" s="189" t="n">
        <v>232.72</v>
      </c>
      <c r="I299" s="190"/>
      <c r="J299" s="191" t="n">
        <f aca="false">ROUND(I299*H299,2)</f>
        <v>0</v>
      </c>
      <c r="K299" s="187" t="s">
        <v>145</v>
      </c>
      <c r="L299" s="31"/>
      <c r="M299" s="192"/>
      <c r="N299" s="193" t="s">
        <v>48</v>
      </c>
      <c r="O299" s="32"/>
      <c r="P299" s="194" t="n">
        <f aca="false">O299*H299</f>
        <v>0</v>
      </c>
      <c r="Q299" s="194" t="n">
        <v>0.001</v>
      </c>
      <c r="R299" s="194" t="n">
        <f aca="false">Q299*H299</f>
        <v>0.23272</v>
      </c>
      <c r="S299" s="194" t="n">
        <v>0.00031</v>
      </c>
      <c r="T299" s="195" t="n">
        <f aca="false">S299*H299</f>
        <v>0.0721432</v>
      </c>
      <c r="AR299" s="11" t="s">
        <v>167</v>
      </c>
      <c r="AT299" s="11" t="s">
        <v>141</v>
      </c>
      <c r="AU299" s="11" t="s">
        <v>86</v>
      </c>
      <c r="AY299" s="11" t="s">
        <v>138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4</v>
      </c>
      <c r="BK299" s="196" t="n">
        <f aca="false">ROUND(I299*H299,2)</f>
        <v>0</v>
      </c>
      <c r="BL299" s="11" t="s">
        <v>167</v>
      </c>
      <c r="BM299" s="11" t="s">
        <v>509</v>
      </c>
    </row>
    <row r="300" s="30" customFormat="true" ht="22.5" hidden="false" customHeight="true" outlineLevel="0" collapsed="false">
      <c r="B300" s="31"/>
      <c r="D300" s="197" t="s">
        <v>148</v>
      </c>
      <c r="F300" s="198" t="s">
        <v>510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48</v>
      </c>
      <c r="AU300" s="11" t="s">
        <v>86</v>
      </c>
    </row>
    <row r="301" s="200" customFormat="true" ht="22.5" hidden="false" customHeight="true" outlineLevel="0" collapsed="false">
      <c r="B301" s="201"/>
      <c r="D301" s="197" t="s">
        <v>150</v>
      </c>
      <c r="E301" s="202"/>
      <c r="F301" s="203" t="s">
        <v>511</v>
      </c>
      <c r="H301" s="204" t="n">
        <v>232.72</v>
      </c>
      <c r="I301" s="205"/>
      <c r="L301" s="201"/>
      <c r="M301" s="206"/>
      <c r="N301" s="207"/>
      <c r="O301" s="207"/>
      <c r="P301" s="207"/>
      <c r="Q301" s="207"/>
      <c r="R301" s="207"/>
      <c r="S301" s="207"/>
      <c r="T301" s="208"/>
      <c r="AT301" s="202" t="s">
        <v>150</v>
      </c>
      <c r="AU301" s="202" t="s">
        <v>86</v>
      </c>
      <c r="AV301" s="200" t="s">
        <v>86</v>
      </c>
      <c r="AW301" s="200" t="s">
        <v>40</v>
      </c>
      <c r="AX301" s="200" t="s">
        <v>77</v>
      </c>
      <c r="AY301" s="202" t="s">
        <v>138</v>
      </c>
    </row>
    <row r="302" s="209" customFormat="true" ht="22.5" hidden="false" customHeight="true" outlineLevel="0" collapsed="false">
      <c r="B302" s="210"/>
      <c r="D302" s="218" t="s">
        <v>150</v>
      </c>
      <c r="E302" s="219"/>
      <c r="F302" s="220" t="s">
        <v>152</v>
      </c>
      <c r="H302" s="221" t="n">
        <v>232.72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50</v>
      </c>
      <c r="AU302" s="211" t="s">
        <v>86</v>
      </c>
      <c r="AV302" s="209" t="s">
        <v>146</v>
      </c>
      <c r="AW302" s="209" t="s">
        <v>40</v>
      </c>
      <c r="AX302" s="209" t="s">
        <v>24</v>
      </c>
      <c r="AY302" s="211" t="s">
        <v>138</v>
      </c>
    </row>
    <row r="303" s="30" customFormat="true" ht="31.5" hidden="false" customHeight="true" outlineLevel="0" collapsed="false">
      <c r="B303" s="184"/>
      <c r="C303" s="185" t="s">
        <v>512</v>
      </c>
      <c r="D303" s="185" t="s">
        <v>141</v>
      </c>
      <c r="E303" s="186" t="s">
        <v>513</v>
      </c>
      <c r="F303" s="187" t="s">
        <v>514</v>
      </c>
      <c r="G303" s="188" t="s">
        <v>144</v>
      </c>
      <c r="H303" s="189" t="n">
        <v>232.72</v>
      </c>
      <c r="I303" s="190"/>
      <c r="J303" s="191" t="n">
        <f aca="false">ROUND(I303*H303,2)</f>
        <v>0</v>
      </c>
      <c r="K303" s="187" t="s">
        <v>145</v>
      </c>
      <c r="L303" s="31"/>
      <c r="M303" s="192"/>
      <c r="N303" s="193" t="s">
        <v>48</v>
      </c>
      <c r="O303" s="32"/>
      <c r="P303" s="194" t="n">
        <f aca="false">O303*H303</f>
        <v>0</v>
      </c>
      <c r="Q303" s="194" t="n">
        <v>0.00026</v>
      </c>
      <c r="R303" s="194" t="n">
        <f aca="false">Q303*H303</f>
        <v>0.0605072</v>
      </c>
      <c r="S303" s="194" t="n">
        <v>0</v>
      </c>
      <c r="T303" s="195" t="n">
        <f aca="false">S303*H303</f>
        <v>0</v>
      </c>
      <c r="AR303" s="11" t="s">
        <v>167</v>
      </c>
      <c r="AT303" s="11" t="s">
        <v>141</v>
      </c>
      <c r="AU303" s="11" t="s">
        <v>86</v>
      </c>
      <c r="AY303" s="11" t="s">
        <v>138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4</v>
      </c>
      <c r="BK303" s="196" t="n">
        <f aca="false">ROUND(I303*H303,2)</f>
        <v>0</v>
      </c>
      <c r="BL303" s="11" t="s">
        <v>167</v>
      </c>
      <c r="BM303" s="11" t="s">
        <v>515</v>
      </c>
    </row>
    <row r="304" s="30" customFormat="true" ht="30" hidden="false" customHeight="true" outlineLevel="0" collapsed="false">
      <c r="B304" s="31"/>
      <c r="D304" s="197" t="s">
        <v>148</v>
      </c>
      <c r="F304" s="198" t="s">
        <v>516</v>
      </c>
      <c r="I304" s="155"/>
      <c r="L304" s="31"/>
      <c r="M304" s="246"/>
      <c r="N304" s="247"/>
      <c r="O304" s="247"/>
      <c r="P304" s="247"/>
      <c r="Q304" s="247"/>
      <c r="R304" s="247"/>
      <c r="S304" s="247"/>
      <c r="T304" s="248"/>
      <c r="AT304" s="11" t="s">
        <v>148</v>
      </c>
      <c r="AU304" s="11" t="s">
        <v>86</v>
      </c>
    </row>
    <row r="305" s="30" customFormat="true" ht="6.95" hidden="false" customHeight="true" outlineLevel="0" collapsed="false">
      <c r="B305" s="52"/>
      <c r="C305" s="53"/>
      <c r="D305" s="53"/>
      <c r="E305" s="53"/>
      <c r="F305" s="53"/>
      <c r="G305" s="53"/>
      <c r="H305" s="53"/>
      <c r="I305" s="132"/>
      <c r="J305" s="53"/>
      <c r="K305" s="53"/>
      <c r="L305" s="31"/>
    </row>
    <row r="306" customFormat="false" ht="13.5" hidden="false" customHeight="false" outlineLevel="0" collapsed="false">
      <c r="AT306" s="249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prava sociálních zařízení pro příslušníky a zaměstnance objekt 35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1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6" t="s">
        <v>27</v>
      </c>
      <c r="J12" s="66" t="str">
        <f aca="false">'Rekapitulace stavby'!AN8</f>
        <v>24.8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6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2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2:BE232),2)</f>
        <v>0</v>
      </c>
      <c r="G30" s="32"/>
      <c r="H30" s="32"/>
      <c r="I30" s="127" t="n">
        <v>0.21</v>
      </c>
      <c r="J30" s="126" t="n">
        <f aca="false">ROUND(ROUND((SUM(BE82:BE23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2:BF232),2)</f>
        <v>0</v>
      </c>
      <c r="G31" s="32"/>
      <c r="H31" s="32"/>
      <c r="I31" s="127" t="n">
        <v>0.15</v>
      </c>
      <c r="J31" s="126" t="n">
        <f aca="false">ROUND(ROUND((SUM(BF82:BF23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2:BG23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2:BH23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2:BI23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prava sociálních zařízení pro příslušníky a zaměstnance objekt 35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518b - Vodovod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Areál věznice Bělušice</v>
      </c>
      <c r="G49" s="32"/>
      <c r="H49" s="32"/>
      <c r="I49" s="116" t="s">
        <v>27</v>
      </c>
      <c r="J49" s="66" t="str">
        <f aca="false">IF(J12="","",J12)</f>
        <v>24.8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Vězeňská služba ČR, věznice Bělušice</v>
      </c>
      <c r="G51" s="32"/>
      <c r="H51" s="32"/>
      <c r="I51" s="116" t="s">
        <v>37</v>
      </c>
      <c r="J51" s="21" t="str">
        <f aca="false">E21</f>
        <v>NORDCLIMA CZ, s.r.o., Litvínov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3</v>
      </c>
      <c r="D54" s="45"/>
      <c r="E54" s="45"/>
      <c r="F54" s="45"/>
      <c r="G54" s="45"/>
      <c r="H54" s="45"/>
      <c r="I54" s="136"/>
      <c r="J54" s="137" t="s">
        <v>10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5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6</v>
      </c>
    </row>
    <row r="57" s="139" customFormat="true" ht="24.95" hidden="false" customHeight="true" outlineLevel="0" collapsed="false">
      <c r="B57" s="140"/>
      <c r="C57" s="141"/>
      <c r="D57" s="142" t="s">
        <v>113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6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518</v>
      </c>
      <c r="E59" s="151"/>
      <c r="F59" s="151"/>
      <c r="G59" s="151"/>
      <c r="H59" s="151"/>
      <c r="I59" s="152"/>
      <c r="J59" s="153" t="n">
        <f aca="false">J8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519</v>
      </c>
      <c r="E60" s="151"/>
      <c r="F60" s="151"/>
      <c r="G60" s="151"/>
      <c r="H60" s="151"/>
      <c r="I60" s="152"/>
      <c r="J60" s="153" t="n">
        <f aca="false">J15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9</v>
      </c>
      <c r="E61" s="151"/>
      <c r="F61" s="151"/>
      <c r="G61" s="151"/>
      <c r="H61" s="151"/>
      <c r="I61" s="152"/>
      <c r="J61" s="153" t="n">
        <f aca="false">J220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520</v>
      </c>
      <c r="E62" s="143"/>
      <c r="F62" s="143"/>
      <c r="G62" s="143"/>
      <c r="H62" s="143"/>
      <c r="I62" s="144"/>
      <c r="J62" s="145" t="n">
        <f aca="false">J229</f>
        <v>0</v>
      </c>
      <c r="K62" s="14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22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Oprava sociálních zařízení pro příslušníky a zaměstnance objekt 35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00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518b - Vodovod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5</v>
      </c>
      <c r="F76" s="156" t="str">
        <f aca="false">F12</f>
        <v>Areál věznice Bělušice</v>
      </c>
      <c r="I76" s="157" t="s">
        <v>27</v>
      </c>
      <c r="J76" s="158" t="str">
        <f aca="false">IF(J12="","",J12)</f>
        <v>24.8.2015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1</v>
      </c>
      <c r="F78" s="156" t="str">
        <f aca="false">E15</f>
        <v>Vězeňská služba ČR, věznice Bělušice</v>
      </c>
      <c r="I78" s="157" t="s">
        <v>37</v>
      </c>
      <c r="J78" s="156" t="str">
        <f aca="false">E21</f>
        <v>NORDCLIMA CZ, s.r.o., Litvínov</v>
      </c>
      <c r="L78" s="31"/>
    </row>
    <row r="79" s="30" customFormat="true" ht="14.45" hidden="false" customHeight="true" outlineLevel="0" collapsed="false">
      <c r="B79" s="31"/>
      <c r="C79" s="60" t="s">
        <v>35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23</v>
      </c>
      <c r="D81" s="162" t="s">
        <v>62</v>
      </c>
      <c r="E81" s="162" t="s">
        <v>58</v>
      </c>
      <c r="F81" s="162" t="s">
        <v>124</v>
      </c>
      <c r="G81" s="162" t="s">
        <v>125</v>
      </c>
      <c r="H81" s="162" t="s">
        <v>126</v>
      </c>
      <c r="I81" s="163" t="s">
        <v>127</v>
      </c>
      <c r="J81" s="162" t="s">
        <v>104</v>
      </c>
      <c r="K81" s="164" t="s">
        <v>128</v>
      </c>
      <c r="L81" s="160"/>
      <c r="M81" s="76" t="s">
        <v>129</v>
      </c>
      <c r="N81" s="77" t="s">
        <v>47</v>
      </c>
      <c r="O81" s="77" t="s">
        <v>130</v>
      </c>
      <c r="P81" s="77" t="s">
        <v>131</v>
      </c>
      <c r="Q81" s="77" t="s">
        <v>132</v>
      </c>
      <c r="R81" s="77" t="s">
        <v>133</v>
      </c>
      <c r="S81" s="77" t="s">
        <v>134</v>
      </c>
      <c r="T81" s="78" t="s">
        <v>135</v>
      </c>
    </row>
    <row r="82" s="30" customFormat="true" ht="29.25" hidden="false" customHeight="true" outlineLevel="0" collapsed="false">
      <c r="B82" s="31"/>
      <c r="C82" s="80" t="s">
        <v>105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+P229</f>
        <v>0</v>
      </c>
      <c r="Q82" s="69"/>
      <c r="R82" s="166" t="n">
        <f aca="false">R83+R229</f>
        <v>1.2383008</v>
      </c>
      <c r="S82" s="69"/>
      <c r="T82" s="167" t="n">
        <f aca="false">T83+T229</f>
        <v>1.16695</v>
      </c>
      <c r="AT82" s="11" t="s">
        <v>76</v>
      </c>
      <c r="AU82" s="11" t="s">
        <v>106</v>
      </c>
      <c r="BK82" s="168" t="n">
        <f aca="false">BK83+BK229</f>
        <v>0</v>
      </c>
    </row>
    <row r="83" s="169" customFormat="true" ht="37.35" hidden="false" customHeight="true" outlineLevel="0" collapsed="false">
      <c r="B83" s="170"/>
      <c r="D83" s="171" t="s">
        <v>76</v>
      </c>
      <c r="E83" s="172" t="s">
        <v>256</v>
      </c>
      <c r="F83" s="172" t="s">
        <v>257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89+P154+P220</f>
        <v>0</v>
      </c>
      <c r="Q83" s="176"/>
      <c r="R83" s="177" t="n">
        <f aca="false">R84+R89+R154+R220</f>
        <v>1.2383008</v>
      </c>
      <c r="S83" s="176"/>
      <c r="T83" s="178" t="n">
        <f aca="false">T84+T89+T154+T220</f>
        <v>1.16695</v>
      </c>
      <c r="AR83" s="171" t="s">
        <v>86</v>
      </c>
      <c r="AT83" s="179" t="s">
        <v>76</v>
      </c>
      <c r="AU83" s="179" t="s">
        <v>77</v>
      </c>
      <c r="AY83" s="171" t="s">
        <v>138</v>
      </c>
      <c r="BK83" s="180" t="n">
        <f aca="false">BK84+BK89+BK154+BK220</f>
        <v>0</v>
      </c>
    </row>
    <row r="84" s="169" customFormat="true" ht="19.9" hidden="false" customHeight="true" outlineLevel="0" collapsed="false">
      <c r="B84" s="170"/>
      <c r="D84" s="181" t="s">
        <v>76</v>
      </c>
      <c r="E84" s="182" t="s">
        <v>332</v>
      </c>
      <c r="F84" s="182" t="s">
        <v>333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88)</f>
        <v>0</v>
      </c>
      <c r="Q84" s="176"/>
      <c r="R84" s="177" t="n">
        <f aca="false">SUM(R85:R88)</f>
        <v>0.0018</v>
      </c>
      <c r="S84" s="176"/>
      <c r="T84" s="178" t="n">
        <f aca="false">SUM(T85:T88)</f>
        <v>0</v>
      </c>
      <c r="AR84" s="171" t="s">
        <v>86</v>
      </c>
      <c r="AT84" s="179" t="s">
        <v>76</v>
      </c>
      <c r="AU84" s="179" t="s">
        <v>24</v>
      </c>
      <c r="AY84" s="171" t="s">
        <v>138</v>
      </c>
      <c r="BK84" s="180" t="n">
        <f aca="false">SUM(BK85:BK88)</f>
        <v>0</v>
      </c>
    </row>
    <row r="85" s="30" customFormat="true" ht="22.5" hidden="false" customHeight="true" outlineLevel="0" collapsed="false">
      <c r="B85" s="184"/>
      <c r="C85" s="185" t="s">
        <v>24</v>
      </c>
      <c r="D85" s="185" t="s">
        <v>141</v>
      </c>
      <c r="E85" s="186" t="s">
        <v>521</v>
      </c>
      <c r="F85" s="187" t="s">
        <v>522</v>
      </c>
      <c r="G85" s="188" t="s">
        <v>192</v>
      </c>
      <c r="H85" s="189" t="n">
        <v>2</v>
      </c>
      <c r="I85" s="190"/>
      <c r="J85" s="191" t="n">
        <f aca="false">ROUND(I85*H85,2)</f>
        <v>0</v>
      </c>
      <c r="K85" s="187" t="s">
        <v>145</v>
      </c>
      <c r="L85" s="31"/>
      <c r="M85" s="192"/>
      <c r="N85" s="193" t="s">
        <v>48</v>
      </c>
      <c r="O85" s="32"/>
      <c r="P85" s="194" t="n">
        <f aca="false">O85*H85</f>
        <v>0</v>
      </c>
      <c r="Q85" s="194" t="n">
        <v>0.0009</v>
      </c>
      <c r="R85" s="194" t="n">
        <f aca="false">Q85*H85</f>
        <v>0.0018</v>
      </c>
      <c r="S85" s="194" t="n">
        <v>0</v>
      </c>
      <c r="T85" s="195" t="n">
        <f aca="false">S85*H85</f>
        <v>0</v>
      </c>
      <c r="AR85" s="11" t="s">
        <v>167</v>
      </c>
      <c r="AT85" s="11" t="s">
        <v>141</v>
      </c>
      <c r="AU85" s="11" t="s">
        <v>86</v>
      </c>
      <c r="AY85" s="11" t="s">
        <v>138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4</v>
      </c>
      <c r="BK85" s="196" t="n">
        <f aca="false">ROUND(I85*H85,2)</f>
        <v>0</v>
      </c>
      <c r="BL85" s="11" t="s">
        <v>167</v>
      </c>
      <c r="BM85" s="11" t="s">
        <v>523</v>
      </c>
    </row>
    <row r="86" s="30" customFormat="true" ht="22.5" hidden="false" customHeight="true" outlineLevel="0" collapsed="false">
      <c r="B86" s="31"/>
      <c r="D86" s="218" t="s">
        <v>148</v>
      </c>
      <c r="F86" s="222" t="s">
        <v>524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8</v>
      </c>
      <c r="AU86" s="11" t="s">
        <v>86</v>
      </c>
    </row>
    <row r="87" s="30" customFormat="true" ht="22.5" hidden="false" customHeight="true" outlineLevel="0" collapsed="false">
      <c r="B87" s="184"/>
      <c r="C87" s="185" t="s">
        <v>86</v>
      </c>
      <c r="D87" s="185" t="s">
        <v>141</v>
      </c>
      <c r="E87" s="186" t="s">
        <v>350</v>
      </c>
      <c r="F87" s="187" t="s">
        <v>351</v>
      </c>
      <c r="G87" s="188" t="s">
        <v>179</v>
      </c>
      <c r="H87" s="189" t="n">
        <v>0.002</v>
      </c>
      <c r="I87" s="190"/>
      <c r="J87" s="191" t="n">
        <f aca="false">ROUND(I87*H87,2)</f>
        <v>0</v>
      </c>
      <c r="K87" s="187" t="s">
        <v>145</v>
      </c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67</v>
      </c>
      <c r="AT87" s="11" t="s">
        <v>141</v>
      </c>
      <c r="AU87" s="11" t="s">
        <v>86</v>
      </c>
      <c r="AY87" s="11" t="s">
        <v>138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4</v>
      </c>
      <c r="BK87" s="196" t="n">
        <f aca="false">ROUND(I87*H87,2)</f>
        <v>0</v>
      </c>
      <c r="BL87" s="11" t="s">
        <v>167</v>
      </c>
      <c r="BM87" s="11" t="s">
        <v>525</v>
      </c>
    </row>
    <row r="88" s="30" customFormat="true" ht="30" hidden="false" customHeight="true" outlineLevel="0" collapsed="false">
      <c r="B88" s="31"/>
      <c r="D88" s="197" t="s">
        <v>148</v>
      </c>
      <c r="F88" s="198" t="s">
        <v>353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8</v>
      </c>
      <c r="AU88" s="11" t="s">
        <v>86</v>
      </c>
    </row>
    <row r="89" s="169" customFormat="true" ht="29.85" hidden="false" customHeight="true" outlineLevel="0" collapsed="false">
      <c r="B89" s="170"/>
      <c r="D89" s="181" t="s">
        <v>76</v>
      </c>
      <c r="E89" s="182" t="s">
        <v>526</v>
      </c>
      <c r="F89" s="182" t="s">
        <v>527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153)</f>
        <v>0</v>
      </c>
      <c r="Q89" s="176"/>
      <c r="R89" s="177" t="n">
        <f aca="false">SUM(R90:R153)</f>
        <v>0.2906</v>
      </c>
      <c r="S89" s="176"/>
      <c r="T89" s="178" t="n">
        <f aca="false">SUM(T90:T153)</f>
        <v>0.55011</v>
      </c>
      <c r="AR89" s="171" t="s">
        <v>86</v>
      </c>
      <c r="AT89" s="179" t="s">
        <v>76</v>
      </c>
      <c r="AU89" s="179" t="s">
        <v>24</v>
      </c>
      <c r="AY89" s="171" t="s">
        <v>138</v>
      </c>
      <c r="BK89" s="180" t="n">
        <f aca="false">SUM(BK90:BK153)</f>
        <v>0</v>
      </c>
    </row>
    <row r="90" s="30" customFormat="true" ht="22.5" hidden="false" customHeight="true" outlineLevel="0" collapsed="false">
      <c r="B90" s="184"/>
      <c r="C90" s="185" t="s">
        <v>139</v>
      </c>
      <c r="D90" s="185" t="s">
        <v>141</v>
      </c>
      <c r="E90" s="186" t="s">
        <v>528</v>
      </c>
      <c r="F90" s="187" t="s">
        <v>529</v>
      </c>
      <c r="G90" s="188" t="s">
        <v>530</v>
      </c>
      <c r="H90" s="189" t="n">
        <v>177</v>
      </c>
      <c r="I90" s="190"/>
      <c r="J90" s="191" t="n">
        <f aca="false">ROUND(I90*H90,2)</f>
        <v>0</v>
      </c>
      <c r="K90" s="187" t="s">
        <v>145</v>
      </c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.00213</v>
      </c>
      <c r="T90" s="195" t="n">
        <f aca="false">S90*H90</f>
        <v>0.37701</v>
      </c>
      <c r="AR90" s="11" t="s">
        <v>167</v>
      </c>
      <c r="AT90" s="11" t="s">
        <v>141</v>
      </c>
      <c r="AU90" s="11" t="s">
        <v>86</v>
      </c>
      <c r="AY90" s="11" t="s">
        <v>138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4</v>
      </c>
      <c r="BK90" s="196" t="n">
        <f aca="false">ROUND(I90*H90,2)</f>
        <v>0</v>
      </c>
      <c r="BL90" s="11" t="s">
        <v>167</v>
      </c>
      <c r="BM90" s="11" t="s">
        <v>531</v>
      </c>
    </row>
    <row r="91" s="30" customFormat="true" ht="22.5" hidden="false" customHeight="true" outlineLevel="0" collapsed="false">
      <c r="B91" s="31"/>
      <c r="D91" s="197" t="s">
        <v>148</v>
      </c>
      <c r="F91" s="198" t="s">
        <v>532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8</v>
      </c>
      <c r="AU91" s="11" t="s">
        <v>86</v>
      </c>
    </row>
    <row r="92" s="200" customFormat="true" ht="22.5" hidden="false" customHeight="true" outlineLevel="0" collapsed="false">
      <c r="B92" s="201"/>
      <c r="D92" s="197" t="s">
        <v>150</v>
      </c>
      <c r="E92" s="202"/>
      <c r="F92" s="203" t="s">
        <v>533</v>
      </c>
      <c r="H92" s="204" t="n">
        <v>177</v>
      </c>
      <c r="I92" s="205"/>
      <c r="L92" s="201"/>
      <c r="M92" s="206"/>
      <c r="N92" s="207"/>
      <c r="O92" s="207"/>
      <c r="P92" s="207"/>
      <c r="Q92" s="207"/>
      <c r="R92" s="207"/>
      <c r="S92" s="207"/>
      <c r="T92" s="208"/>
      <c r="AT92" s="202" t="s">
        <v>150</v>
      </c>
      <c r="AU92" s="202" t="s">
        <v>86</v>
      </c>
      <c r="AV92" s="200" t="s">
        <v>86</v>
      </c>
      <c r="AW92" s="200" t="s">
        <v>40</v>
      </c>
      <c r="AX92" s="200" t="s">
        <v>77</v>
      </c>
      <c r="AY92" s="202" t="s">
        <v>138</v>
      </c>
    </row>
    <row r="93" s="209" customFormat="true" ht="22.5" hidden="false" customHeight="true" outlineLevel="0" collapsed="false">
      <c r="B93" s="210"/>
      <c r="D93" s="218" t="s">
        <v>150</v>
      </c>
      <c r="E93" s="219"/>
      <c r="F93" s="220" t="s">
        <v>152</v>
      </c>
      <c r="H93" s="221" t="n">
        <v>177</v>
      </c>
      <c r="I93" s="214"/>
      <c r="L93" s="210"/>
      <c r="M93" s="215"/>
      <c r="N93" s="216"/>
      <c r="O93" s="216"/>
      <c r="P93" s="216"/>
      <c r="Q93" s="216"/>
      <c r="R93" s="216"/>
      <c r="S93" s="216"/>
      <c r="T93" s="217"/>
      <c r="AT93" s="211" t="s">
        <v>150</v>
      </c>
      <c r="AU93" s="211" t="s">
        <v>86</v>
      </c>
      <c r="AV93" s="209" t="s">
        <v>146</v>
      </c>
      <c r="AW93" s="209" t="s">
        <v>40</v>
      </c>
      <c r="AX93" s="209" t="s">
        <v>24</v>
      </c>
      <c r="AY93" s="211" t="s">
        <v>138</v>
      </c>
    </row>
    <row r="94" s="30" customFormat="true" ht="22.5" hidden="false" customHeight="true" outlineLevel="0" collapsed="false">
      <c r="B94" s="184"/>
      <c r="C94" s="185" t="s">
        <v>146</v>
      </c>
      <c r="D94" s="185" t="s">
        <v>141</v>
      </c>
      <c r="E94" s="186" t="s">
        <v>534</v>
      </c>
      <c r="F94" s="187" t="s">
        <v>535</v>
      </c>
      <c r="G94" s="188" t="s">
        <v>530</v>
      </c>
      <c r="H94" s="189" t="n">
        <v>20</v>
      </c>
      <c r="I94" s="190"/>
      <c r="J94" s="191" t="n">
        <f aca="false">ROUND(I94*H94,2)</f>
        <v>0</v>
      </c>
      <c r="K94" s="187" t="s">
        <v>145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00497</v>
      </c>
      <c r="T94" s="195" t="n">
        <f aca="false">S94*H94</f>
        <v>0.0994</v>
      </c>
      <c r="AR94" s="11" t="s">
        <v>167</v>
      </c>
      <c r="AT94" s="11" t="s">
        <v>141</v>
      </c>
      <c r="AU94" s="11" t="s">
        <v>86</v>
      </c>
      <c r="AY94" s="11" t="s">
        <v>138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4</v>
      </c>
      <c r="BK94" s="196" t="n">
        <f aca="false">ROUND(I94*H94,2)</f>
        <v>0</v>
      </c>
      <c r="BL94" s="11" t="s">
        <v>167</v>
      </c>
      <c r="BM94" s="11" t="s">
        <v>536</v>
      </c>
    </row>
    <row r="95" s="30" customFormat="true" ht="22.5" hidden="false" customHeight="true" outlineLevel="0" collapsed="false">
      <c r="B95" s="31"/>
      <c r="D95" s="197" t="s">
        <v>148</v>
      </c>
      <c r="F95" s="198" t="s">
        <v>537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8</v>
      </c>
      <c r="AU95" s="11" t="s">
        <v>86</v>
      </c>
    </row>
    <row r="96" s="200" customFormat="true" ht="22.5" hidden="false" customHeight="true" outlineLevel="0" collapsed="false">
      <c r="B96" s="201"/>
      <c r="D96" s="197" t="s">
        <v>150</v>
      </c>
      <c r="E96" s="202"/>
      <c r="F96" s="203" t="s">
        <v>538</v>
      </c>
      <c r="H96" s="204" t="n">
        <v>20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50</v>
      </c>
      <c r="AU96" s="202" t="s">
        <v>86</v>
      </c>
      <c r="AV96" s="200" t="s">
        <v>86</v>
      </c>
      <c r="AW96" s="200" t="s">
        <v>40</v>
      </c>
      <c r="AX96" s="200" t="s">
        <v>77</v>
      </c>
      <c r="AY96" s="202" t="s">
        <v>138</v>
      </c>
    </row>
    <row r="97" s="209" customFormat="true" ht="22.5" hidden="false" customHeight="true" outlineLevel="0" collapsed="false">
      <c r="B97" s="210"/>
      <c r="D97" s="218" t="s">
        <v>150</v>
      </c>
      <c r="E97" s="219"/>
      <c r="F97" s="220" t="s">
        <v>152</v>
      </c>
      <c r="H97" s="221" t="n">
        <v>20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1" t="s">
        <v>150</v>
      </c>
      <c r="AU97" s="211" t="s">
        <v>86</v>
      </c>
      <c r="AV97" s="209" t="s">
        <v>146</v>
      </c>
      <c r="AW97" s="209" t="s">
        <v>40</v>
      </c>
      <c r="AX97" s="209" t="s">
        <v>24</v>
      </c>
      <c r="AY97" s="211" t="s">
        <v>138</v>
      </c>
    </row>
    <row r="98" s="30" customFormat="true" ht="22.5" hidden="false" customHeight="true" outlineLevel="0" collapsed="false">
      <c r="B98" s="184"/>
      <c r="C98" s="185" t="s">
        <v>172</v>
      </c>
      <c r="D98" s="185" t="s">
        <v>141</v>
      </c>
      <c r="E98" s="186" t="s">
        <v>539</v>
      </c>
      <c r="F98" s="187" t="s">
        <v>540</v>
      </c>
      <c r="G98" s="188" t="s">
        <v>530</v>
      </c>
      <c r="H98" s="189" t="n">
        <v>11</v>
      </c>
      <c r="I98" s="190"/>
      <c r="J98" s="191" t="n">
        <f aca="false">ROUND(I98*H98,2)</f>
        <v>0</v>
      </c>
      <c r="K98" s="187" t="s">
        <v>145</v>
      </c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0067</v>
      </c>
      <c r="T98" s="195" t="n">
        <f aca="false">S98*H98</f>
        <v>0.0737</v>
      </c>
      <c r="AR98" s="11" t="s">
        <v>167</v>
      </c>
      <c r="AT98" s="11" t="s">
        <v>141</v>
      </c>
      <c r="AU98" s="11" t="s">
        <v>86</v>
      </c>
      <c r="AY98" s="11" t="s">
        <v>138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4</v>
      </c>
      <c r="BK98" s="196" t="n">
        <f aca="false">ROUND(I98*H98,2)</f>
        <v>0</v>
      </c>
      <c r="BL98" s="11" t="s">
        <v>167</v>
      </c>
      <c r="BM98" s="11" t="s">
        <v>541</v>
      </c>
    </row>
    <row r="99" s="30" customFormat="true" ht="22.5" hidden="false" customHeight="true" outlineLevel="0" collapsed="false">
      <c r="B99" s="31"/>
      <c r="D99" s="218" t="s">
        <v>148</v>
      </c>
      <c r="F99" s="222" t="s">
        <v>542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8</v>
      </c>
      <c r="AU99" s="11" t="s">
        <v>86</v>
      </c>
    </row>
    <row r="100" s="30" customFormat="true" ht="22.5" hidden="false" customHeight="true" outlineLevel="0" collapsed="false">
      <c r="B100" s="184"/>
      <c r="C100" s="185" t="s">
        <v>153</v>
      </c>
      <c r="D100" s="185" t="s">
        <v>141</v>
      </c>
      <c r="E100" s="186" t="s">
        <v>543</v>
      </c>
      <c r="F100" s="187" t="s">
        <v>544</v>
      </c>
      <c r="G100" s="188" t="s">
        <v>530</v>
      </c>
      <c r="H100" s="189" t="n">
        <v>47</v>
      </c>
      <c r="I100" s="190"/>
      <c r="J100" s="191" t="n">
        <f aca="false">ROUND(I100*H100,2)</f>
        <v>0</v>
      </c>
      <c r="K100" s="187" t="s">
        <v>145</v>
      </c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.00078</v>
      </c>
      <c r="R100" s="194" t="n">
        <f aca="false">Q100*H100</f>
        <v>0.03666</v>
      </c>
      <c r="S100" s="194" t="n">
        <v>0</v>
      </c>
      <c r="T100" s="195" t="n">
        <f aca="false">S100*H100</f>
        <v>0</v>
      </c>
      <c r="AR100" s="11" t="s">
        <v>167</v>
      </c>
      <c r="AT100" s="11" t="s">
        <v>141</v>
      </c>
      <c r="AU100" s="11" t="s">
        <v>86</v>
      </c>
      <c r="AY100" s="11" t="s">
        <v>138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4</v>
      </c>
      <c r="BK100" s="196" t="n">
        <f aca="false">ROUND(I100*H100,2)</f>
        <v>0</v>
      </c>
      <c r="BL100" s="11" t="s">
        <v>167</v>
      </c>
      <c r="BM100" s="11" t="s">
        <v>545</v>
      </c>
    </row>
    <row r="101" s="30" customFormat="true" ht="22.5" hidden="false" customHeight="true" outlineLevel="0" collapsed="false">
      <c r="B101" s="31"/>
      <c r="D101" s="197" t="s">
        <v>148</v>
      </c>
      <c r="F101" s="198" t="s">
        <v>546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8</v>
      </c>
      <c r="AU101" s="11" t="s">
        <v>86</v>
      </c>
    </row>
    <row r="102" s="30" customFormat="true" ht="30" hidden="false" customHeight="true" outlineLevel="0" collapsed="false">
      <c r="B102" s="31"/>
      <c r="D102" s="218" t="s">
        <v>272</v>
      </c>
      <c r="F102" s="236" t="s">
        <v>547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272</v>
      </c>
      <c r="AU102" s="11" t="s">
        <v>86</v>
      </c>
    </row>
    <row r="103" s="30" customFormat="true" ht="22.5" hidden="false" customHeight="true" outlineLevel="0" collapsed="false">
      <c r="B103" s="184"/>
      <c r="C103" s="185" t="s">
        <v>184</v>
      </c>
      <c r="D103" s="185" t="s">
        <v>141</v>
      </c>
      <c r="E103" s="186" t="s">
        <v>543</v>
      </c>
      <c r="F103" s="187" t="s">
        <v>544</v>
      </c>
      <c r="G103" s="188" t="s">
        <v>530</v>
      </c>
      <c r="H103" s="189" t="n">
        <v>76</v>
      </c>
      <c r="I103" s="190"/>
      <c r="J103" s="191" t="n">
        <f aca="false">ROUND(I103*H103,2)</f>
        <v>0</v>
      </c>
      <c r="K103" s="187" t="s">
        <v>145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.00078</v>
      </c>
      <c r="R103" s="194" t="n">
        <f aca="false">Q103*H103</f>
        <v>0.05928</v>
      </c>
      <c r="S103" s="194" t="n">
        <v>0</v>
      </c>
      <c r="T103" s="195" t="n">
        <f aca="false">S103*H103</f>
        <v>0</v>
      </c>
      <c r="AR103" s="11" t="s">
        <v>167</v>
      </c>
      <c r="AT103" s="11" t="s">
        <v>141</v>
      </c>
      <c r="AU103" s="11" t="s">
        <v>86</v>
      </c>
      <c r="AY103" s="11" t="s">
        <v>138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4</v>
      </c>
      <c r="BK103" s="196" t="n">
        <f aca="false">ROUND(I103*H103,2)</f>
        <v>0</v>
      </c>
      <c r="BL103" s="11" t="s">
        <v>167</v>
      </c>
      <c r="BM103" s="11" t="s">
        <v>548</v>
      </c>
    </row>
    <row r="104" s="30" customFormat="true" ht="22.5" hidden="false" customHeight="true" outlineLevel="0" collapsed="false">
      <c r="B104" s="31"/>
      <c r="D104" s="197" t="s">
        <v>148</v>
      </c>
      <c r="F104" s="198" t="s">
        <v>546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8</v>
      </c>
      <c r="AU104" s="11" t="s">
        <v>86</v>
      </c>
    </row>
    <row r="105" s="30" customFormat="true" ht="42" hidden="false" customHeight="true" outlineLevel="0" collapsed="false">
      <c r="B105" s="31"/>
      <c r="D105" s="218" t="s">
        <v>272</v>
      </c>
      <c r="F105" s="236" t="s">
        <v>549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272</v>
      </c>
      <c r="AU105" s="11" t="s">
        <v>86</v>
      </c>
    </row>
    <row r="106" s="30" customFormat="true" ht="22.5" hidden="false" customHeight="true" outlineLevel="0" collapsed="false">
      <c r="B106" s="184"/>
      <c r="C106" s="185" t="s">
        <v>189</v>
      </c>
      <c r="D106" s="185" t="s">
        <v>141</v>
      </c>
      <c r="E106" s="186" t="s">
        <v>550</v>
      </c>
      <c r="F106" s="187" t="s">
        <v>551</v>
      </c>
      <c r="G106" s="188" t="s">
        <v>530</v>
      </c>
      <c r="H106" s="189" t="n">
        <v>37</v>
      </c>
      <c r="I106" s="190"/>
      <c r="J106" s="191" t="n">
        <f aca="false">ROUND(I106*H106,2)</f>
        <v>0</v>
      </c>
      <c r="K106" s="187" t="s">
        <v>145</v>
      </c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.00096</v>
      </c>
      <c r="R106" s="194" t="n">
        <f aca="false">Q106*H106</f>
        <v>0.03552</v>
      </c>
      <c r="S106" s="194" t="n">
        <v>0</v>
      </c>
      <c r="T106" s="195" t="n">
        <f aca="false">S106*H106</f>
        <v>0</v>
      </c>
      <c r="AR106" s="11" t="s">
        <v>167</v>
      </c>
      <c r="AT106" s="11" t="s">
        <v>141</v>
      </c>
      <c r="AU106" s="11" t="s">
        <v>86</v>
      </c>
      <c r="AY106" s="11" t="s">
        <v>138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4</v>
      </c>
      <c r="BK106" s="196" t="n">
        <f aca="false">ROUND(I106*H106,2)</f>
        <v>0</v>
      </c>
      <c r="BL106" s="11" t="s">
        <v>167</v>
      </c>
      <c r="BM106" s="11" t="s">
        <v>552</v>
      </c>
    </row>
    <row r="107" s="30" customFormat="true" ht="22.5" hidden="false" customHeight="true" outlineLevel="0" collapsed="false">
      <c r="B107" s="31"/>
      <c r="D107" s="197" t="s">
        <v>148</v>
      </c>
      <c r="F107" s="198" t="s">
        <v>553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8</v>
      </c>
      <c r="AU107" s="11" t="s">
        <v>86</v>
      </c>
    </row>
    <row r="108" s="30" customFormat="true" ht="30" hidden="false" customHeight="true" outlineLevel="0" collapsed="false">
      <c r="B108" s="31"/>
      <c r="D108" s="218" t="s">
        <v>272</v>
      </c>
      <c r="F108" s="236" t="s">
        <v>54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272</v>
      </c>
      <c r="AU108" s="11" t="s">
        <v>86</v>
      </c>
    </row>
    <row r="109" s="30" customFormat="true" ht="22.5" hidden="false" customHeight="true" outlineLevel="0" collapsed="false">
      <c r="B109" s="184"/>
      <c r="C109" s="185" t="s">
        <v>195</v>
      </c>
      <c r="D109" s="185" t="s">
        <v>141</v>
      </c>
      <c r="E109" s="186" t="s">
        <v>550</v>
      </c>
      <c r="F109" s="187" t="s">
        <v>551</v>
      </c>
      <c r="G109" s="188" t="s">
        <v>530</v>
      </c>
      <c r="H109" s="189" t="n">
        <v>17</v>
      </c>
      <c r="I109" s="190"/>
      <c r="J109" s="191" t="n">
        <f aca="false">ROUND(I109*H109,2)</f>
        <v>0</v>
      </c>
      <c r="K109" s="187" t="s">
        <v>145</v>
      </c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.00096</v>
      </c>
      <c r="R109" s="194" t="n">
        <f aca="false">Q109*H109</f>
        <v>0.01632</v>
      </c>
      <c r="S109" s="194" t="n">
        <v>0</v>
      </c>
      <c r="T109" s="195" t="n">
        <f aca="false">S109*H109</f>
        <v>0</v>
      </c>
      <c r="AR109" s="11" t="s">
        <v>167</v>
      </c>
      <c r="AT109" s="11" t="s">
        <v>141</v>
      </c>
      <c r="AU109" s="11" t="s">
        <v>86</v>
      </c>
      <c r="AY109" s="11" t="s">
        <v>138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4</v>
      </c>
      <c r="BK109" s="196" t="n">
        <f aca="false">ROUND(I109*H109,2)</f>
        <v>0</v>
      </c>
      <c r="BL109" s="11" t="s">
        <v>167</v>
      </c>
      <c r="BM109" s="11" t="s">
        <v>554</v>
      </c>
    </row>
    <row r="110" s="30" customFormat="true" ht="22.5" hidden="false" customHeight="true" outlineLevel="0" collapsed="false">
      <c r="B110" s="31"/>
      <c r="D110" s="197" t="s">
        <v>148</v>
      </c>
      <c r="F110" s="198" t="s">
        <v>553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8</v>
      </c>
      <c r="AU110" s="11" t="s">
        <v>86</v>
      </c>
    </row>
    <row r="111" s="30" customFormat="true" ht="30" hidden="false" customHeight="true" outlineLevel="0" collapsed="false">
      <c r="B111" s="31"/>
      <c r="D111" s="218" t="s">
        <v>272</v>
      </c>
      <c r="F111" s="236" t="s">
        <v>555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272</v>
      </c>
      <c r="AU111" s="11" t="s">
        <v>86</v>
      </c>
    </row>
    <row r="112" s="30" customFormat="true" ht="22.5" hidden="false" customHeight="true" outlineLevel="0" collapsed="false">
      <c r="B112" s="184"/>
      <c r="C112" s="185" t="s">
        <v>29</v>
      </c>
      <c r="D112" s="185" t="s">
        <v>141</v>
      </c>
      <c r="E112" s="186" t="s">
        <v>556</v>
      </c>
      <c r="F112" s="187" t="s">
        <v>557</v>
      </c>
      <c r="G112" s="188" t="s">
        <v>530</v>
      </c>
      <c r="H112" s="189" t="n">
        <v>6</v>
      </c>
      <c r="I112" s="190"/>
      <c r="J112" s="191" t="n">
        <f aca="false">ROUND(I112*H112,2)</f>
        <v>0</v>
      </c>
      <c r="K112" s="187" t="s">
        <v>145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.00125</v>
      </c>
      <c r="R112" s="194" t="n">
        <f aca="false">Q112*H112</f>
        <v>0.0075</v>
      </c>
      <c r="S112" s="194" t="n">
        <v>0</v>
      </c>
      <c r="T112" s="195" t="n">
        <f aca="false">S112*H112</f>
        <v>0</v>
      </c>
      <c r="AR112" s="11" t="s">
        <v>167</v>
      </c>
      <c r="AT112" s="11" t="s">
        <v>141</v>
      </c>
      <c r="AU112" s="11" t="s">
        <v>86</v>
      </c>
      <c r="AY112" s="11" t="s">
        <v>138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4</v>
      </c>
      <c r="BK112" s="196" t="n">
        <f aca="false">ROUND(I112*H112,2)</f>
        <v>0</v>
      </c>
      <c r="BL112" s="11" t="s">
        <v>167</v>
      </c>
      <c r="BM112" s="11" t="s">
        <v>558</v>
      </c>
    </row>
    <row r="113" s="30" customFormat="true" ht="22.5" hidden="false" customHeight="true" outlineLevel="0" collapsed="false">
      <c r="B113" s="31"/>
      <c r="D113" s="197" t="s">
        <v>148</v>
      </c>
      <c r="F113" s="198" t="s">
        <v>559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8</v>
      </c>
      <c r="AU113" s="11" t="s">
        <v>86</v>
      </c>
    </row>
    <row r="114" s="30" customFormat="true" ht="30" hidden="false" customHeight="true" outlineLevel="0" collapsed="false">
      <c r="B114" s="31"/>
      <c r="D114" s="218" t="s">
        <v>272</v>
      </c>
      <c r="F114" s="236" t="s">
        <v>547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272</v>
      </c>
      <c r="AU114" s="11" t="s">
        <v>86</v>
      </c>
    </row>
    <row r="115" s="30" customFormat="true" ht="22.5" hidden="false" customHeight="true" outlineLevel="0" collapsed="false">
      <c r="B115" s="184"/>
      <c r="C115" s="185" t="s">
        <v>208</v>
      </c>
      <c r="D115" s="185" t="s">
        <v>141</v>
      </c>
      <c r="E115" s="186" t="s">
        <v>556</v>
      </c>
      <c r="F115" s="187" t="s">
        <v>557</v>
      </c>
      <c r="G115" s="188" t="s">
        <v>530</v>
      </c>
      <c r="H115" s="189" t="n">
        <v>1</v>
      </c>
      <c r="I115" s="190"/>
      <c r="J115" s="191" t="n">
        <f aca="false">ROUND(I115*H115,2)</f>
        <v>0</v>
      </c>
      <c r="K115" s="187" t="s">
        <v>145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.00125</v>
      </c>
      <c r="R115" s="194" t="n">
        <f aca="false">Q115*H115</f>
        <v>0.00125</v>
      </c>
      <c r="S115" s="194" t="n">
        <v>0</v>
      </c>
      <c r="T115" s="195" t="n">
        <f aca="false">S115*H115</f>
        <v>0</v>
      </c>
      <c r="AR115" s="11" t="s">
        <v>167</v>
      </c>
      <c r="AT115" s="11" t="s">
        <v>141</v>
      </c>
      <c r="AU115" s="11" t="s">
        <v>86</v>
      </c>
      <c r="AY115" s="11" t="s">
        <v>138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4</v>
      </c>
      <c r="BK115" s="196" t="n">
        <f aca="false">ROUND(I115*H115,2)</f>
        <v>0</v>
      </c>
      <c r="BL115" s="11" t="s">
        <v>167</v>
      </c>
      <c r="BM115" s="11" t="s">
        <v>560</v>
      </c>
    </row>
    <row r="116" s="30" customFormat="true" ht="22.5" hidden="false" customHeight="true" outlineLevel="0" collapsed="false">
      <c r="B116" s="31"/>
      <c r="D116" s="197" t="s">
        <v>148</v>
      </c>
      <c r="F116" s="198" t="s">
        <v>559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8</v>
      </c>
      <c r="AU116" s="11" t="s">
        <v>86</v>
      </c>
    </row>
    <row r="117" s="30" customFormat="true" ht="30" hidden="false" customHeight="true" outlineLevel="0" collapsed="false">
      <c r="B117" s="31"/>
      <c r="D117" s="218" t="s">
        <v>272</v>
      </c>
      <c r="F117" s="236" t="s">
        <v>555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272</v>
      </c>
      <c r="AU117" s="11" t="s">
        <v>86</v>
      </c>
    </row>
    <row r="118" s="30" customFormat="true" ht="22.5" hidden="false" customHeight="true" outlineLevel="0" collapsed="false">
      <c r="B118" s="184"/>
      <c r="C118" s="185" t="s">
        <v>214</v>
      </c>
      <c r="D118" s="185" t="s">
        <v>141</v>
      </c>
      <c r="E118" s="186" t="s">
        <v>561</v>
      </c>
      <c r="F118" s="187" t="s">
        <v>562</v>
      </c>
      <c r="G118" s="188" t="s">
        <v>530</v>
      </c>
      <c r="H118" s="189" t="n">
        <v>13</v>
      </c>
      <c r="I118" s="190"/>
      <c r="J118" s="191" t="n">
        <f aca="false">ROUND(I118*H118,2)</f>
        <v>0</v>
      </c>
      <c r="K118" s="187" t="s">
        <v>145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.00256</v>
      </c>
      <c r="R118" s="194" t="n">
        <f aca="false">Q118*H118</f>
        <v>0.03328</v>
      </c>
      <c r="S118" s="194" t="n">
        <v>0</v>
      </c>
      <c r="T118" s="195" t="n">
        <f aca="false">S118*H118</f>
        <v>0</v>
      </c>
      <c r="AR118" s="11" t="s">
        <v>167</v>
      </c>
      <c r="AT118" s="11" t="s">
        <v>141</v>
      </c>
      <c r="AU118" s="11" t="s">
        <v>86</v>
      </c>
      <c r="AY118" s="11" t="s">
        <v>138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4</v>
      </c>
      <c r="BK118" s="196" t="n">
        <f aca="false">ROUND(I118*H118,2)</f>
        <v>0</v>
      </c>
      <c r="BL118" s="11" t="s">
        <v>167</v>
      </c>
      <c r="BM118" s="11" t="s">
        <v>563</v>
      </c>
    </row>
    <row r="119" s="30" customFormat="true" ht="22.5" hidden="false" customHeight="true" outlineLevel="0" collapsed="false">
      <c r="B119" s="31"/>
      <c r="D119" s="197" t="s">
        <v>148</v>
      </c>
      <c r="F119" s="198" t="s">
        <v>564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8</v>
      </c>
      <c r="AU119" s="11" t="s">
        <v>86</v>
      </c>
    </row>
    <row r="120" s="30" customFormat="true" ht="30" hidden="false" customHeight="true" outlineLevel="0" collapsed="false">
      <c r="B120" s="31"/>
      <c r="D120" s="218" t="s">
        <v>272</v>
      </c>
      <c r="F120" s="236" t="s">
        <v>547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272</v>
      </c>
      <c r="AU120" s="11" t="s">
        <v>86</v>
      </c>
    </row>
    <row r="121" s="30" customFormat="true" ht="22.5" hidden="false" customHeight="true" outlineLevel="0" collapsed="false">
      <c r="B121" s="184"/>
      <c r="C121" s="185" t="s">
        <v>223</v>
      </c>
      <c r="D121" s="185" t="s">
        <v>141</v>
      </c>
      <c r="E121" s="186" t="s">
        <v>565</v>
      </c>
      <c r="F121" s="187" t="s">
        <v>566</v>
      </c>
      <c r="G121" s="188" t="s">
        <v>530</v>
      </c>
      <c r="H121" s="189" t="n">
        <v>11</v>
      </c>
      <c r="I121" s="190"/>
      <c r="J121" s="191" t="n">
        <f aca="false">ROUND(I121*H121,2)</f>
        <v>0</v>
      </c>
      <c r="K121" s="187" t="s">
        <v>145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.00364</v>
      </c>
      <c r="R121" s="194" t="n">
        <f aca="false">Q121*H121</f>
        <v>0.04004</v>
      </c>
      <c r="S121" s="194" t="n">
        <v>0</v>
      </c>
      <c r="T121" s="195" t="n">
        <f aca="false">S121*H121</f>
        <v>0</v>
      </c>
      <c r="AR121" s="11" t="s">
        <v>167</v>
      </c>
      <c r="AT121" s="11" t="s">
        <v>141</v>
      </c>
      <c r="AU121" s="11" t="s">
        <v>86</v>
      </c>
      <c r="AY121" s="11" t="s">
        <v>138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4</v>
      </c>
      <c r="BK121" s="196" t="n">
        <f aca="false">ROUND(I121*H121,2)</f>
        <v>0</v>
      </c>
      <c r="BL121" s="11" t="s">
        <v>167</v>
      </c>
      <c r="BM121" s="11" t="s">
        <v>567</v>
      </c>
    </row>
    <row r="122" s="30" customFormat="true" ht="22.5" hidden="false" customHeight="true" outlineLevel="0" collapsed="false">
      <c r="B122" s="31"/>
      <c r="D122" s="197" t="s">
        <v>148</v>
      </c>
      <c r="F122" s="198" t="s">
        <v>568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8</v>
      </c>
      <c r="AU122" s="11" t="s">
        <v>86</v>
      </c>
    </row>
    <row r="123" s="30" customFormat="true" ht="30" hidden="false" customHeight="true" outlineLevel="0" collapsed="false">
      <c r="B123" s="31"/>
      <c r="D123" s="218" t="s">
        <v>272</v>
      </c>
      <c r="F123" s="236" t="s">
        <v>547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272</v>
      </c>
      <c r="AU123" s="11" t="s">
        <v>86</v>
      </c>
    </row>
    <row r="124" s="30" customFormat="true" ht="31.5" hidden="false" customHeight="true" outlineLevel="0" collapsed="false">
      <c r="B124" s="184"/>
      <c r="C124" s="185" t="s">
        <v>228</v>
      </c>
      <c r="D124" s="185" t="s">
        <v>141</v>
      </c>
      <c r="E124" s="186" t="s">
        <v>569</v>
      </c>
      <c r="F124" s="187" t="s">
        <v>570</v>
      </c>
      <c r="G124" s="188" t="s">
        <v>530</v>
      </c>
      <c r="H124" s="189" t="n">
        <v>47</v>
      </c>
      <c r="I124" s="190"/>
      <c r="J124" s="191" t="n">
        <f aca="false">ROUND(I124*H124,2)</f>
        <v>0</v>
      </c>
      <c r="K124" s="187" t="s">
        <v>145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5E-005</v>
      </c>
      <c r="R124" s="194" t="n">
        <f aca="false">Q124*H124</f>
        <v>0.00235</v>
      </c>
      <c r="S124" s="194" t="n">
        <v>0</v>
      </c>
      <c r="T124" s="195" t="n">
        <f aca="false">S124*H124</f>
        <v>0</v>
      </c>
      <c r="AR124" s="11" t="s">
        <v>167</v>
      </c>
      <c r="AT124" s="11" t="s">
        <v>141</v>
      </c>
      <c r="AU124" s="11" t="s">
        <v>86</v>
      </c>
      <c r="AY124" s="11" t="s">
        <v>138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4</v>
      </c>
      <c r="BK124" s="196" t="n">
        <f aca="false">ROUND(I124*H124,2)</f>
        <v>0</v>
      </c>
      <c r="BL124" s="11" t="s">
        <v>167</v>
      </c>
      <c r="BM124" s="11" t="s">
        <v>571</v>
      </c>
    </row>
    <row r="125" s="30" customFormat="true" ht="30" hidden="false" customHeight="true" outlineLevel="0" collapsed="false">
      <c r="B125" s="31"/>
      <c r="D125" s="218" t="s">
        <v>148</v>
      </c>
      <c r="F125" s="222" t="s">
        <v>572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8</v>
      </c>
      <c r="AU125" s="11" t="s">
        <v>86</v>
      </c>
    </row>
    <row r="126" s="30" customFormat="true" ht="31.5" hidden="false" customHeight="true" outlineLevel="0" collapsed="false">
      <c r="B126" s="184"/>
      <c r="C126" s="185" t="s">
        <v>10</v>
      </c>
      <c r="D126" s="185" t="s">
        <v>141</v>
      </c>
      <c r="E126" s="186" t="s">
        <v>573</v>
      </c>
      <c r="F126" s="187" t="s">
        <v>574</v>
      </c>
      <c r="G126" s="188" t="s">
        <v>530</v>
      </c>
      <c r="H126" s="189" t="n">
        <v>56</v>
      </c>
      <c r="I126" s="190"/>
      <c r="J126" s="191" t="n">
        <f aca="false">ROUND(I126*H126,2)</f>
        <v>0</v>
      </c>
      <c r="K126" s="187" t="s">
        <v>145</v>
      </c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7E-005</v>
      </c>
      <c r="R126" s="194" t="n">
        <f aca="false">Q126*H126</f>
        <v>0.00392</v>
      </c>
      <c r="S126" s="194" t="n">
        <v>0</v>
      </c>
      <c r="T126" s="195" t="n">
        <f aca="false">S126*H126</f>
        <v>0</v>
      </c>
      <c r="AR126" s="11" t="s">
        <v>167</v>
      </c>
      <c r="AT126" s="11" t="s">
        <v>141</v>
      </c>
      <c r="AU126" s="11" t="s">
        <v>86</v>
      </c>
      <c r="AY126" s="11" t="s">
        <v>138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4</v>
      </c>
      <c r="BK126" s="196" t="n">
        <f aca="false">ROUND(I126*H126,2)</f>
        <v>0</v>
      </c>
      <c r="BL126" s="11" t="s">
        <v>167</v>
      </c>
      <c r="BM126" s="11" t="s">
        <v>575</v>
      </c>
    </row>
    <row r="127" s="30" customFormat="true" ht="30" hidden="false" customHeight="true" outlineLevel="0" collapsed="false">
      <c r="B127" s="31"/>
      <c r="D127" s="197" t="s">
        <v>148</v>
      </c>
      <c r="F127" s="198" t="s">
        <v>576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8</v>
      </c>
      <c r="AU127" s="11" t="s">
        <v>86</v>
      </c>
    </row>
    <row r="128" s="200" customFormat="true" ht="22.5" hidden="false" customHeight="true" outlineLevel="0" collapsed="false">
      <c r="B128" s="201"/>
      <c r="D128" s="197" t="s">
        <v>150</v>
      </c>
      <c r="E128" s="202"/>
      <c r="F128" s="203" t="s">
        <v>577</v>
      </c>
      <c r="H128" s="204" t="n">
        <v>56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50</v>
      </c>
      <c r="AU128" s="202" t="s">
        <v>86</v>
      </c>
      <c r="AV128" s="200" t="s">
        <v>86</v>
      </c>
      <c r="AW128" s="200" t="s">
        <v>40</v>
      </c>
      <c r="AX128" s="200" t="s">
        <v>77</v>
      </c>
      <c r="AY128" s="202" t="s">
        <v>138</v>
      </c>
    </row>
    <row r="129" s="209" customFormat="true" ht="22.5" hidden="false" customHeight="true" outlineLevel="0" collapsed="false">
      <c r="B129" s="210"/>
      <c r="D129" s="218" t="s">
        <v>150</v>
      </c>
      <c r="E129" s="219"/>
      <c r="F129" s="220" t="s">
        <v>152</v>
      </c>
      <c r="H129" s="221" t="n">
        <v>56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50</v>
      </c>
      <c r="AU129" s="211" t="s">
        <v>86</v>
      </c>
      <c r="AV129" s="209" t="s">
        <v>146</v>
      </c>
      <c r="AW129" s="209" t="s">
        <v>40</v>
      </c>
      <c r="AX129" s="209" t="s">
        <v>24</v>
      </c>
      <c r="AY129" s="211" t="s">
        <v>138</v>
      </c>
    </row>
    <row r="130" s="30" customFormat="true" ht="31.5" hidden="false" customHeight="true" outlineLevel="0" collapsed="false">
      <c r="B130" s="184"/>
      <c r="C130" s="185" t="s">
        <v>167</v>
      </c>
      <c r="D130" s="185" t="s">
        <v>141</v>
      </c>
      <c r="E130" s="186" t="s">
        <v>578</v>
      </c>
      <c r="F130" s="187" t="s">
        <v>579</v>
      </c>
      <c r="G130" s="188" t="s">
        <v>530</v>
      </c>
      <c r="H130" s="189" t="n">
        <v>11</v>
      </c>
      <c r="I130" s="190"/>
      <c r="J130" s="191" t="n">
        <f aca="false">ROUND(I130*H130,2)</f>
        <v>0</v>
      </c>
      <c r="K130" s="187" t="s">
        <v>145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8E-005</v>
      </c>
      <c r="R130" s="194" t="n">
        <f aca="false">Q130*H130</f>
        <v>0.00088</v>
      </c>
      <c r="S130" s="194" t="n">
        <v>0</v>
      </c>
      <c r="T130" s="195" t="n">
        <f aca="false">S130*H130</f>
        <v>0</v>
      </c>
      <c r="AR130" s="11" t="s">
        <v>167</v>
      </c>
      <c r="AT130" s="11" t="s">
        <v>141</v>
      </c>
      <c r="AU130" s="11" t="s">
        <v>86</v>
      </c>
      <c r="AY130" s="11" t="s">
        <v>138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4</v>
      </c>
      <c r="BK130" s="196" t="n">
        <f aca="false">ROUND(I130*H130,2)</f>
        <v>0</v>
      </c>
      <c r="BL130" s="11" t="s">
        <v>167</v>
      </c>
      <c r="BM130" s="11" t="s">
        <v>580</v>
      </c>
    </row>
    <row r="131" s="30" customFormat="true" ht="30" hidden="false" customHeight="true" outlineLevel="0" collapsed="false">
      <c r="B131" s="31"/>
      <c r="D131" s="197" t="s">
        <v>148</v>
      </c>
      <c r="F131" s="198" t="s">
        <v>581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8</v>
      </c>
      <c r="AU131" s="11" t="s">
        <v>86</v>
      </c>
    </row>
    <row r="132" s="200" customFormat="true" ht="22.5" hidden="false" customHeight="true" outlineLevel="0" collapsed="false">
      <c r="B132" s="201"/>
      <c r="D132" s="197" t="s">
        <v>150</v>
      </c>
      <c r="E132" s="202"/>
      <c r="F132" s="203" t="s">
        <v>582</v>
      </c>
      <c r="H132" s="204" t="n">
        <v>11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50</v>
      </c>
      <c r="AU132" s="202" t="s">
        <v>86</v>
      </c>
      <c r="AV132" s="200" t="s">
        <v>86</v>
      </c>
      <c r="AW132" s="200" t="s">
        <v>40</v>
      </c>
      <c r="AX132" s="200" t="s">
        <v>77</v>
      </c>
      <c r="AY132" s="202" t="s">
        <v>138</v>
      </c>
    </row>
    <row r="133" s="209" customFormat="true" ht="22.5" hidden="false" customHeight="true" outlineLevel="0" collapsed="false">
      <c r="B133" s="210"/>
      <c r="D133" s="218" t="s">
        <v>150</v>
      </c>
      <c r="E133" s="219"/>
      <c r="F133" s="220" t="s">
        <v>152</v>
      </c>
      <c r="H133" s="221" t="n">
        <v>11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0</v>
      </c>
      <c r="AU133" s="211" t="s">
        <v>86</v>
      </c>
      <c r="AV133" s="209" t="s">
        <v>146</v>
      </c>
      <c r="AW133" s="209" t="s">
        <v>40</v>
      </c>
      <c r="AX133" s="209" t="s">
        <v>24</v>
      </c>
      <c r="AY133" s="211" t="s">
        <v>138</v>
      </c>
    </row>
    <row r="134" s="30" customFormat="true" ht="31.5" hidden="false" customHeight="true" outlineLevel="0" collapsed="false">
      <c r="B134" s="184"/>
      <c r="C134" s="185" t="s">
        <v>243</v>
      </c>
      <c r="D134" s="185" t="s">
        <v>141</v>
      </c>
      <c r="E134" s="186" t="s">
        <v>583</v>
      </c>
      <c r="F134" s="187" t="s">
        <v>584</v>
      </c>
      <c r="G134" s="188" t="s">
        <v>530</v>
      </c>
      <c r="H134" s="189" t="n">
        <v>76</v>
      </c>
      <c r="I134" s="190"/>
      <c r="J134" s="191" t="n">
        <f aca="false">ROUND(I134*H134,2)</f>
        <v>0</v>
      </c>
      <c r="K134" s="187" t="s">
        <v>145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.00012</v>
      </c>
      <c r="R134" s="194" t="n">
        <f aca="false">Q134*H134</f>
        <v>0.00912</v>
      </c>
      <c r="S134" s="194" t="n">
        <v>0</v>
      </c>
      <c r="T134" s="195" t="n">
        <f aca="false">S134*H134</f>
        <v>0</v>
      </c>
      <c r="AR134" s="11" t="s">
        <v>167</v>
      </c>
      <c r="AT134" s="11" t="s">
        <v>141</v>
      </c>
      <c r="AU134" s="11" t="s">
        <v>86</v>
      </c>
      <c r="AY134" s="11" t="s">
        <v>138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4</v>
      </c>
      <c r="BK134" s="196" t="n">
        <f aca="false">ROUND(I134*H134,2)</f>
        <v>0</v>
      </c>
      <c r="BL134" s="11" t="s">
        <v>167</v>
      </c>
      <c r="BM134" s="11" t="s">
        <v>585</v>
      </c>
    </row>
    <row r="135" s="30" customFormat="true" ht="30" hidden="false" customHeight="true" outlineLevel="0" collapsed="false">
      <c r="B135" s="31"/>
      <c r="D135" s="197" t="s">
        <v>148</v>
      </c>
      <c r="F135" s="198" t="s">
        <v>586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8</v>
      </c>
      <c r="AU135" s="11" t="s">
        <v>86</v>
      </c>
    </row>
    <row r="136" s="200" customFormat="true" ht="22.5" hidden="false" customHeight="true" outlineLevel="0" collapsed="false">
      <c r="B136" s="201"/>
      <c r="D136" s="197" t="s">
        <v>150</v>
      </c>
      <c r="E136" s="202"/>
      <c r="F136" s="203" t="s">
        <v>587</v>
      </c>
      <c r="H136" s="204" t="n">
        <v>76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50</v>
      </c>
      <c r="AU136" s="202" t="s">
        <v>86</v>
      </c>
      <c r="AV136" s="200" t="s">
        <v>86</v>
      </c>
      <c r="AW136" s="200" t="s">
        <v>40</v>
      </c>
      <c r="AX136" s="200" t="s">
        <v>77</v>
      </c>
      <c r="AY136" s="202" t="s">
        <v>138</v>
      </c>
    </row>
    <row r="137" s="209" customFormat="true" ht="22.5" hidden="false" customHeight="true" outlineLevel="0" collapsed="false">
      <c r="B137" s="210"/>
      <c r="D137" s="218" t="s">
        <v>150</v>
      </c>
      <c r="E137" s="219"/>
      <c r="F137" s="220" t="s">
        <v>152</v>
      </c>
      <c r="H137" s="221" t="n">
        <v>76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0</v>
      </c>
      <c r="AU137" s="211" t="s">
        <v>86</v>
      </c>
      <c r="AV137" s="209" t="s">
        <v>146</v>
      </c>
      <c r="AW137" s="209" t="s">
        <v>40</v>
      </c>
      <c r="AX137" s="209" t="s">
        <v>24</v>
      </c>
      <c r="AY137" s="211" t="s">
        <v>138</v>
      </c>
    </row>
    <row r="138" s="30" customFormat="true" ht="31.5" hidden="false" customHeight="true" outlineLevel="0" collapsed="false">
      <c r="B138" s="184"/>
      <c r="C138" s="185" t="s">
        <v>251</v>
      </c>
      <c r="D138" s="185" t="s">
        <v>141</v>
      </c>
      <c r="E138" s="186" t="s">
        <v>588</v>
      </c>
      <c r="F138" s="187" t="s">
        <v>589</v>
      </c>
      <c r="G138" s="188" t="s">
        <v>530</v>
      </c>
      <c r="H138" s="189" t="n">
        <v>18</v>
      </c>
      <c r="I138" s="190"/>
      <c r="J138" s="191" t="n">
        <f aca="false">ROUND(I138*H138,2)</f>
        <v>0</v>
      </c>
      <c r="K138" s="187" t="s">
        <v>145</v>
      </c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.00016</v>
      </c>
      <c r="R138" s="194" t="n">
        <f aca="false">Q138*H138</f>
        <v>0.00288</v>
      </c>
      <c r="S138" s="194" t="n">
        <v>0</v>
      </c>
      <c r="T138" s="195" t="n">
        <f aca="false">S138*H138</f>
        <v>0</v>
      </c>
      <c r="AR138" s="11" t="s">
        <v>167</v>
      </c>
      <c r="AT138" s="11" t="s">
        <v>141</v>
      </c>
      <c r="AU138" s="11" t="s">
        <v>86</v>
      </c>
      <c r="AY138" s="11" t="s">
        <v>138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4</v>
      </c>
      <c r="BK138" s="196" t="n">
        <f aca="false">ROUND(I138*H138,2)</f>
        <v>0</v>
      </c>
      <c r="BL138" s="11" t="s">
        <v>167</v>
      </c>
      <c r="BM138" s="11" t="s">
        <v>590</v>
      </c>
    </row>
    <row r="139" s="30" customFormat="true" ht="30" hidden="false" customHeight="true" outlineLevel="0" collapsed="false">
      <c r="B139" s="31"/>
      <c r="D139" s="197" t="s">
        <v>148</v>
      </c>
      <c r="F139" s="198" t="s">
        <v>591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8</v>
      </c>
      <c r="AU139" s="11" t="s">
        <v>86</v>
      </c>
    </row>
    <row r="140" s="200" customFormat="true" ht="22.5" hidden="false" customHeight="true" outlineLevel="0" collapsed="false">
      <c r="B140" s="201"/>
      <c r="D140" s="197" t="s">
        <v>150</v>
      </c>
      <c r="E140" s="202"/>
      <c r="F140" s="203" t="s">
        <v>592</v>
      </c>
      <c r="H140" s="204" t="n">
        <v>18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50</v>
      </c>
      <c r="AU140" s="202" t="s">
        <v>86</v>
      </c>
      <c r="AV140" s="200" t="s">
        <v>86</v>
      </c>
      <c r="AW140" s="200" t="s">
        <v>40</v>
      </c>
      <c r="AX140" s="200" t="s">
        <v>77</v>
      </c>
      <c r="AY140" s="202" t="s">
        <v>138</v>
      </c>
    </row>
    <row r="141" s="209" customFormat="true" ht="22.5" hidden="false" customHeight="true" outlineLevel="0" collapsed="false">
      <c r="B141" s="210"/>
      <c r="D141" s="218" t="s">
        <v>150</v>
      </c>
      <c r="E141" s="219"/>
      <c r="F141" s="220" t="s">
        <v>152</v>
      </c>
      <c r="H141" s="221" t="n">
        <v>18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50</v>
      </c>
      <c r="AU141" s="211" t="s">
        <v>86</v>
      </c>
      <c r="AV141" s="209" t="s">
        <v>146</v>
      </c>
      <c r="AW141" s="209" t="s">
        <v>40</v>
      </c>
      <c r="AX141" s="209" t="s">
        <v>24</v>
      </c>
      <c r="AY141" s="211" t="s">
        <v>138</v>
      </c>
    </row>
    <row r="142" s="30" customFormat="true" ht="22.5" hidden="false" customHeight="true" outlineLevel="0" collapsed="false">
      <c r="B142" s="184"/>
      <c r="C142" s="185" t="s">
        <v>260</v>
      </c>
      <c r="D142" s="185" t="s">
        <v>141</v>
      </c>
      <c r="E142" s="186" t="s">
        <v>593</v>
      </c>
      <c r="F142" s="187" t="s">
        <v>594</v>
      </c>
      <c r="G142" s="188" t="s">
        <v>192</v>
      </c>
      <c r="H142" s="189" t="n">
        <v>2</v>
      </c>
      <c r="I142" s="190"/>
      <c r="J142" s="191" t="n">
        <f aca="false">ROUND(I142*H142,2)</f>
        <v>0</v>
      </c>
      <c r="K142" s="187" t="s">
        <v>145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67</v>
      </c>
      <c r="AT142" s="11" t="s">
        <v>141</v>
      </c>
      <c r="AU142" s="11" t="s">
        <v>86</v>
      </c>
      <c r="AY142" s="11" t="s">
        <v>138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4</v>
      </c>
      <c r="BK142" s="196" t="n">
        <f aca="false">ROUND(I142*H142,2)</f>
        <v>0</v>
      </c>
      <c r="BL142" s="11" t="s">
        <v>167</v>
      </c>
      <c r="BM142" s="11" t="s">
        <v>595</v>
      </c>
    </row>
    <row r="143" s="30" customFormat="true" ht="30" hidden="false" customHeight="true" outlineLevel="0" collapsed="false">
      <c r="B143" s="31"/>
      <c r="D143" s="218" t="s">
        <v>148</v>
      </c>
      <c r="F143" s="222" t="s">
        <v>596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8</v>
      </c>
      <c r="AU143" s="11" t="s">
        <v>86</v>
      </c>
    </row>
    <row r="144" s="30" customFormat="true" ht="22.5" hidden="false" customHeight="true" outlineLevel="0" collapsed="false">
      <c r="B144" s="184"/>
      <c r="C144" s="185" t="s">
        <v>266</v>
      </c>
      <c r="D144" s="185" t="s">
        <v>141</v>
      </c>
      <c r="E144" s="186" t="s">
        <v>597</v>
      </c>
      <c r="F144" s="187" t="s">
        <v>598</v>
      </c>
      <c r="G144" s="188" t="s">
        <v>530</v>
      </c>
      <c r="H144" s="189" t="n">
        <v>208</v>
      </c>
      <c r="I144" s="190"/>
      <c r="J144" s="191" t="n">
        <f aca="false">ROUND(I144*H144,2)</f>
        <v>0</v>
      </c>
      <c r="K144" s="187" t="s">
        <v>145</v>
      </c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.00019</v>
      </c>
      <c r="R144" s="194" t="n">
        <f aca="false">Q144*H144</f>
        <v>0.03952</v>
      </c>
      <c r="S144" s="194" t="n">
        <v>0</v>
      </c>
      <c r="T144" s="195" t="n">
        <f aca="false">S144*H144</f>
        <v>0</v>
      </c>
      <c r="AR144" s="11" t="s">
        <v>167</v>
      </c>
      <c r="AT144" s="11" t="s">
        <v>141</v>
      </c>
      <c r="AU144" s="11" t="s">
        <v>86</v>
      </c>
      <c r="AY144" s="11" t="s">
        <v>138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4</v>
      </c>
      <c r="BK144" s="196" t="n">
        <f aca="false">ROUND(I144*H144,2)</f>
        <v>0</v>
      </c>
      <c r="BL144" s="11" t="s">
        <v>167</v>
      </c>
      <c r="BM144" s="11" t="s">
        <v>599</v>
      </c>
    </row>
    <row r="145" s="30" customFormat="true" ht="30" hidden="false" customHeight="true" outlineLevel="0" collapsed="false">
      <c r="B145" s="31"/>
      <c r="D145" s="197" t="s">
        <v>148</v>
      </c>
      <c r="F145" s="198" t="s">
        <v>600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8</v>
      </c>
      <c r="AU145" s="11" t="s">
        <v>86</v>
      </c>
    </row>
    <row r="146" s="200" customFormat="true" ht="22.5" hidden="false" customHeight="true" outlineLevel="0" collapsed="false">
      <c r="B146" s="201"/>
      <c r="D146" s="197" t="s">
        <v>150</v>
      </c>
      <c r="E146" s="202"/>
      <c r="F146" s="203" t="s">
        <v>601</v>
      </c>
      <c r="H146" s="204" t="n">
        <v>208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50</v>
      </c>
      <c r="AU146" s="202" t="s">
        <v>86</v>
      </c>
      <c r="AV146" s="200" t="s">
        <v>86</v>
      </c>
      <c r="AW146" s="200" t="s">
        <v>40</v>
      </c>
      <c r="AX146" s="200" t="s">
        <v>77</v>
      </c>
      <c r="AY146" s="202" t="s">
        <v>138</v>
      </c>
    </row>
    <row r="147" s="209" customFormat="true" ht="22.5" hidden="false" customHeight="true" outlineLevel="0" collapsed="false">
      <c r="B147" s="210"/>
      <c r="D147" s="218" t="s">
        <v>150</v>
      </c>
      <c r="E147" s="219"/>
      <c r="F147" s="220" t="s">
        <v>152</v>
      </c>
      <c r="H147" s="221" t="n">
        <v>208</v>
      </c>
      <c r="I147" s="214"/>
      <c r="L147" s="210"/>
      <c r="M147" s="215"/>
      <c r="N147" s="216"/>
      <c r="O147" s="216"/>
      <c r="P147" s="216"/>
      <c r="Q147" s="216"/>
      <c r="R147" s="216"/>
      <c r="S147" s="216"/>
      <c r="T147" s="217"/>
      <c r="AT147" s="211" t="s">
        <v>150</v>
      </c>
      <c r="AU147" s="211" t="s">
        <v>86</v>
      </c>
      <c r="AV147" s="209" t="s">
        <v>146</v>
      </c>
      <c r="AW147" s="209" t="s">
        <v>40</v>
      </c>
      <c r="AX147" s="209" t="s">
        <v>24</v>
      </c>
      <c r="AY147" s="211" t="s">
        <v>138</v>
      </c>
    </row>
    <row r="148" s="30" customFormat="true" ht="22.5" hidden="false" customHeight="true" outlineLevel="0" collapsed="false">
      <c r="B148" s="184"/>
      <c r="C148" s="185" t="s">
        <v>9</v>
      </c>
      <c r="D148" s="185" t="s">
        <v>141</v>
      </c>
      <c r="E148" s="186" t="s">
        <v>602</v>
      </c>
      <c r="F148" s="187" t="s">
        <v>603</v>
      </c>
      <c r="G148" s="188" t="s">
        <v>530</v>
      </c>
      <c r="H148" s="189" t="n">
        <v>208</v>
      </c>
      <c r="I148" s="190"/>
      <c r="J148" s="191" t="n">
        <f aca="false">ROUND(I148*H148,2)</f>
        <v>0</v>
      </c>
      <c r="K148" s="187" t="s">
        <v>145</v>
      </c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1E-005</v>
      </c>
      <c r="R148" s="194" t="n">
        <f aca="false">Q148*H148</f>
        <v>0.00208</v>
      </c>
      <c r="S148" s="194" t="n">
        <v>0</v>
      </c>
      <c r="T148" s="195" t="n">
        <f aca="false">S148*H148</f>
        <v>0</v>
      </c>
      <c r="AR148" s="11" t="s">
        <v>167</v>
      </c>
      <c r="AT148" s="11" t="s">
        <v>141</v>
      </c>
      <c r="AU148" s="11" t="s">
        <v>86</v>
      </c>
      <c r="AY148" s="11" t="s">
        <v>138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4</v>
      </c>
      <c r="BK148" s="196" t="n">
        <f aca="false">ROUND(I148*H148,2)</f>
        <v>0</v>
      </c>
      <c r="BL148" s="11" t="s">
        <v>167</v>
      </c>
      <c r="BM148" s="11" t="s">
        <v>604</v>
      </c>
    </row>
    <row r="149" s="30" customFormat="true" ht="30" hidden="false" customHeight="true" outlineLevel="0" collapsed="false">
      <c r="B149" s="31"/>
      <c r="D149" s="218" t="s">
        <v>148</v>
      </c>
      <c r="F149" s="222" t="s">
        <v>60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8</v>
      </c>
      <c r="AU149" s="11" t="s">
        <v>86</v>
      </c>
    </row>
    <row r="150" s="30" customFormat="true" ht="31.5" hidden="false" customHeight="true" outlineLevel="0" collapsed="false">
      <c r="B150" s="184"/>
      <c r="C150" s="185" t="s">
        <v>279</v>
      </c>
      <c r="D150" s="185" t="s">
        <v>141</v>
      </c>
      <c r="E150" s="186" t="s">
        <v>606</v>
      </c>
      <c r="F150" s="187" t="s">
        <v>607</v>
      </c>
      <c r="G150" s="188" t="s">
        <v>179</v>
      </c>
      <c r="H150" s="189" t="n">
        <v>0.55</v>
      </c>
      <c r="I150" s="190"/>
      <c r="J150" s="191" t="n">
        <f aca="false">ROUND(I150*H150,2)</f>
        <v>0</v>
      </c>
      <c r="K150" s="187" t="s">
        <v>145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67</v>
      </c>
      <c r="AT150" s="11" t="s">
        <v>141</v>
      </c>
      <c r="AU150" s="11" t="s">
        <v>86</v>
      </c>
      <c r="AY150" s="11" t="s">
        <v>138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4</v>
      </c>
      <c r="BK150" s="196" t="n">
        <f aca="false">ROUND(I150*H150,2)</f>
        <v>0</v>
      </c>
      <c r="BL150" s="11" t="s">
        <v>167</v>
      </c>
      <c r="BM150" s="11" t="s">
        <v>608</v>
      </c>
    </row>
    <row r="151" s="30" customFormat="true" ht="30" hidden="false" customHeight="true" outlineLevel="0" collapsed="false">
      <c r="B151" s="31"/>
      <c r="D151" s="218" t="s">
        <v>148</v>
      </c>
      <c r="F151" s="222" t="s">
        <v>60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8</v>
      </c>
      <c r="AU151" s="11" t="s">
        <v>86</v>
      </c>
    </row>
    <row r="152" s="30" customFormat="true" ht="22.5" hidden="false" customHeight="true" outlineLevel="0" collapsed="false">
      <c r="B152" s="184"/>
      <c r="C152" s="185" t="s">
        <v>286</v>
      </c>
      <c r="D152" s="185" t="s">
        <v>141</v>
      </c>
      <c r="E152" s="186" t="s">
        <v>610</v>
      </c>
      <c r="F152" s="187" t="s">
        <v>611</v>
      </c>
      <c r="G152" s="188" t="s">
        <v>179</v>
      </c>
      <c r="H152" s="189" t="n">
        <v>0.291</v>
      </c>
      <c r="I152" s="190"/>
      <c r="J152" s="191" t="n">
        <f aca="false">ROUND(I152*H152,2)</f>
        <v>0</v>
      </c>
      <c r="K152" s="187" t="s">
        <v>145</v>
      </c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67</v>
      </c>
      <c r="AT152" s="11" t="s">
        <v>141</v>
      </c>
      <c r="AU152" s="11" t="s">
        <v>86</v>
      </c>
      <c r="AY152" s="11" t="s">
        <v>138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4</v>
      </c>
      <c r="BK152" s="196" t="n">
        <f aca="false">ROUND(I152*H152,2)</f>
        <v>0</v>
      </c>
      <c r="BL152" s="11" t="s">
        <v>167</v>
      </c>
      <c r="BM152" s="11" t="s">
        <v>612</v>
      </c>
    </row>
    <row r="153" s="30" customFormat="true" ht="30" hidden="false" customHeight="true" outlineLevel="0" collapsed="false">
      <c r="B153" s="31"/>
      <c r="D153" s="197" t="s">
        <v>148</v>
      </c>
      <c r="F153" s="198" t="s">
        <v>613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8</v>
      </c>
      <c r="AU153" s="11" t="s">
        <v>86</v>
      </c>
    </row>
    <row r="154" s="169" customFormat="true" ht="29.85" hidden="false" customHeight="true" outlineLevel="0" collapsed="false">
      <c r="B154" s="170"/>
      <c r="D154" s="181" t="s">
        <v>76</v>
      </c>
      <c r="E154" s="182" t="s">
        <v>614</v>
      </c>
      <c r="F154" s="182" t="s">
        <v>615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219)</f>
        <v>0</v>
      </c>
      <c r="Q154" s="176"/>
      <c r="R154" s="177" t="n">
        <f aca="false">SUM(R155:R219)</f>
        <v>0.89504</v>
      </c>
      <c r="S154" s="176"/>
      <c r="T154" s="178" t="n">
        <f aca="false">SUM(T155:T219)</f>
        <v>0.61684</v>
      </c>
      <c r="AR154" s="171" t="s">
        <v>86</v>
      </c>
      <c r="AT154" s="179" t="s">
        <v>76</v>
      </c>
      <c r="AU154" s="179" t="s">
        <v>24</v>
      </c>
      <c r="AY154" s="171" t="s">
        <v>138</v>
      </c>
      <c r="BK154" s="180" t="n">
        <f aca="false">SUM(BK155:BK219)</f>
        <v>0</v>
      </c>
    </row>
    <row r="155" s="30" customFormat="true" ht="22.5" hidden="false" customHeight="true" outlineLevel="0" collapsed="false">
      <c r="B155" s="184"/>
      <c r="C155" s="185" t="s">
        <v>291</v>
      </c>
      <c r="D155" s="185" t="s">
        <v>141</v>
      </c>
      <c r="E155" s="186" t="s">
        <v>616</v>
      </c>
      <c r="F155" s="187" t="s">
        <v>617</v>
      </c>
      <c r="G155" s="188" t="s">
        <v>618</v>
      </c>
      <c r="H155" s="189" t="n">
        <v>8</v>
      </c>
      <c r="I155" s="190"/>
      <c r="J155" s="191" t="n">
        <f aca="false">ROUND(I155*H155,2)</f>
        <v>0</v>
      </c>
      <c r="K155" s="187" t="s">
        <v>145</v>
      </c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.01933</v>
      </c>
      <c r="T155" s="195" t="n">
        <f aca="false">S155*H155</f>
        <v>0.15464</v>
      </c>
      <c r="AR155" s="11" t="s">
        <v>167</v>
      </c>
      <c r="AT155" s="11" t="s">
        <v>141</v>
      </c>
      <c r="AU155" s="11" t="s">
        <v>86</v>
      </c>
      <c r="AY155" s="11" t="s">
        <v>138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4</v>
      </c>
      <c r="BK155" s="196" t="n">
        <f aca="false">ROUND(I155*H155,2)</f>
        <v>0</v>
      </c>
      <c r="BL155" s="11" t="s">
        <v>167</v>
      </c>
      <c r="BM155" s="11" t="s">
        <v>619</v>
      </c>
    </row>
    <row r="156" s="30" customFormat="true" ht="22.5" hidden="false" customHeight="true" outlineLevel="0" collapsed="false">
      <c r="B156" s="31"/>
      <c r="D156" s="218" t="s">
        <v>148</v>
      </c>
      <c r="F156" s="222" t="s">
        <v>620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8</v>
      </c>
      <c r="AU156" s="11" t="s">
        <v>86</v>
      </c>
    </row>
    <row r="157" s="30" customFormat="true" ht="22.5" hidden="false" customHeight="true" outlineLevel="0" collapsed="false">
      <c r="B157" s="184"/>
      <c r="C157" s="185" t="s">
        <v>297</v>
      </c>
      <c r="D157" s="185" t="s">
        <v>141</v>
      </c>
      <c r="E157" s="186" t="s">
        <v>621</v>
      </c>
      <c r="F157" s="187" t="s">
        <v>622</v>
      </c>
      <c r="G157" s="188" t="s">
        <v>618</v>
      </c>
      <c r="H157" s="189" t="n">
        <v>8</v>
      </c>
      <c r="I157" s="190"/>
      <c r="J157" s="191" t="n">
        <f aca="false">ROUND(I157*H157,2)</f>
        <v>0</v>
      </c>
      <c r="K157" s="187" t="s">
        <v>145</v>
      </c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.0232</v>
      </c>
      <c r="R157" s="194" t="n">
        <f aca="false">Q157*H157</f>
        <v>0.1856</v>
      </c>
      <c r="S157" s="194" t="n">
        <v>0</v>
      </c>
      <c r="T157" s="195" t="n">
        <f aca="false">S157*H157</f>
        <v>0</v>
      </c>
      <c r="AR157" s="11" t="s">
        <v>167</v>
      </c>
      <c r="AT157" s="11" t="s">
        <v>141</v>
      </c>
      <c r="AU157" s="11" t="s">
        <v>86</v>
      </c>
      <c r="AY157" s="11" t="s">
        <v>138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4</v>
      </c>
      <c r="BK157" s="196" t="n">
        <f aca="false">ROUND(I157*H157,2)</f>
        <v>0</v>
      </c>
      <c r="BL157" s="11" t="s">
        <v>167</v>
      </c>
      <c r="BM157" s="11" t="s">
        <v>623</v>
      </c>
    </row>
    <row r="158" s="30" customFormat="true" ht="22.5" hidden="false" customHeight="true" outlineLevel="0" collapsed="false">
      <c r="B158" s="31"/>
      <c r="D158" s="218" t="s">
        <v>148</v>
      </c>
      <c r="F158" s="222" t="s">
        <v>624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8</v>
      </c>
      <c r="AU158" s="11" t="s">
        <v>86</v>
      </c>
    </row>
    <row r="159" s="30" customFormat="true" ht="22.5" hidden="false" customHeight="true" outlineLevel="0" collapsed="false">
      <c r="B159" s="184"/>
      <c r="C159" s="185" t="s">
        <v>302</v>
      </c>
      <c r="D159" s="185" t="s">
        <v>141</v>
      </c>
      <c r="E159" s="186" t="s">
        <v>625</v>
      </c>
      <c r="F159" s="187" t="s">
        <v>626</v>
      </c>
      <c r="G159" s="188" t="s">
        <v>618</v>
      </c>
      <c r="H159" s="189" t="n">
        <v>4</v>
      </c>
      <c r="I159" s="190"/>
      <c r="J159" s="191" t="n">
        <f aca="false">ROUND(I159*H159,2)</f>
        <v>0</v>
      </c>
      <c r="K159" s="187" t="s">
        <v>145</v>
      </c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.01808</v>
      </c>
      <c r="R159" s="194" t="n">
        <f aca="false">Q159*H159</f>
        <v>0.07232</v>
      </c>
      <c r="S159" s="194" t="n">
        <v>0</v>
      </c>
      <c r="T159" s="195" t="n">
        <f aca="false">S159*H159</f>
        <v>0</v>
      </c>
      <c r="AR159" s="11" t="s">
        <v>167</v>
      </c>
      <c r="AT159" s="11" t="s">
        <v>141</v>
      </c>
      <c r="AU159" s="11" t="s">
        <v>86</v>
      </c>
      <c r="AY159" s="11" t="s">
        <v>138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4</v>
      </c>
      <c r="BK159" s="196" t="n">
        <f aca="false">ROUND(I159*H159,2)</f>
        <v>0</v>
      </c>
      <c r="BL159" s="11" t="s">
        <v>167</v>
      </c>
      <c r="BM159" s="11" t="s">
        <v>627</v>
      </c>
    </row>
    <row r="160" s="30" customFormat="true" ht="22.5" hidden="false" customHeight="true" outlineLevel="0" collapsed="false">
      <c r="B160" s="31"/>
      <c r="D160" s="218" t="s">
        <v>148</v>
      </c>
      <c r="F160" s="222" t="s">
        <v>628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8</v>
      </c>
      <c r="AU160" s="11" t="s">
        <v>86</v>
      </c>
    </row>
    <row r="161" s="30" customFormat="true" ht="22.5" hidden="false" customHeight="true" outlineLevel="0" collapsed="false">
      <c r="B161" s="184"/>
      <c r="C161" s="185" t="s">
        <v>308</v>
      </c>
      <c r="D161" s="185" t="s">
        <v>141</v>
      </c>
      <c r="E161" s="186" t="s">
        <v>629</v>
      </c>
      <c r="F161" s="187" t="s">
        <v>630</v>
      </c>
      <c r="G161" s="188" t="s">
        <v>618</v>
      </c>
      <c r="H161" s="189" t="n">
        <v>4</v>
      </c>
      <c r="I161" s="190"/>
      <c r="J161" s="191" t="n">
        <f aca="false">ROUND(I161*H161,2)</f>
        <v>0</v>
      </c>
      <c r="K161" s="187" t="s">
        <v>145</v>
      </c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.0172</v>
      </c>
      <c r="T161" s="195" t="n">
        <f aca="false">S161*H161</f>
        <v>0.0688</v>
      </c>
      <c r="AR161" s="11" t="s">
        <v>167</v>
      </c>
      <c r="AT161" s="11" t="s">
        <v>141</v>
      </c>
      <c r="AU161" s="11" t="s">
        <v>86</v>
      </c>
      <c r="AY161" s="11" t="s">
        <v>138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4</v>
      </c>
      <c r="BK161" s="196" t="n">
        <f aca="false">ROUND(I161*H161,2)</f>
        <v>0</v>
      </c>
      <c r="BL161" s="11" t="s">
        <v>167</v>
      </c>
      <c r="BM161" s="11" t="s">
        <v>631</v>
      </c>
    </row>
    <row r="162" s="30" customFormat="true" ht="22.5" hidden="false" customHeight="true" outlineLevel="0" collapsed="false">
      <c r="B162" s="31"/>
      <c r="D162" s="218" t="s">
        <v>148</v>
      </c>
      <c r="F162" s="222" t="s">
        <v>632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48</v>
      </c>
      <c r="AU162" s="11" t="s">
        <v>86</v>
      </c>
    </row>
    <row r="163" s="30" customFormat="true" ht="22.5" hidden="false" customHeight="true" outlineLevel="0" collapsed="false">
      <c r="B163" s="184"/>
      <c r="C163" s="185" t="s">
        <v>315</v>
      </c>
      <c r="D163" s="185" t="s">
        <v>141</v>
      </c>
      <c r="E163" s="186" t="s">
        <v>633</v>
      </c>
      <c r="F163" s="187" t="s">
        <v>634</v>
      </c>
      <c r="G163" s="188" t="s">
        <v>618</v>
      </c>
      <c r="H163" s="189" t="n">
        <v>12</v>
      </c>
      <c r="I163" s="190"/>
      <c r="J163" s="191" t="n">
        <f aca="false">ROUND(I163*H163,2)</f>
        <v>0</v>
      </c>
      <c r="K163" s="187" t="s">
        <v>145</v>
      </c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.01946</v>
      </c>
      <c r="T163" s="195" t="n">
        <f aca="false">S163*H163</f>
        <v>0.23352</v>
      </c>
      <c r="AR163" s="11" t="s">
        <v>167</v>
      </c>
      <c r="AT163" s="11" t="s">
        <v>141</v>
      </c>
      <c r="AU163" s="11" t="s">
        <v>86</v>
      </c>
      <c r="AY163" s="11" t="s">
        <v>138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4</v>
      </c>
      <c r="BK163" s="196" t="n">
        <f aca="false">ROUND(I163*H163,2)</f>
        <v>0</v>
      </c>
      <c r="BL163" s="11" t="s">
        <v>167</v>
      </c>
      <c r="BM163" s="11" t="s">
        <v>635</v>
      </c>
    </row>
    <row r="164" s="30" customFormat="true" ht="22.5" hidden="false" customHeight="true" outlineLevel="0" collapsed="false">
      <c r="B164" s="31"/>
      <c r="D164" s="218" t="s">
        <v>148</v>
      </c>
      <c r="F164" s="222" t="s">
        <v>636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8</v>
      </c>
      <c r="AU164" s="11" t="s">
        <v>86</v>
      </c>
    </row>
    <row r="165" s="30" customFormat="true" ht="22.5" hidden="false" customHeight="true" outlineLevel="0" collapsed="false">
      <c r="B165" s="184"/>
      <c r="C165" s="185" t="s">
        <v>320</v>
      </c>
      <c r="D165" s="185" t="s">
        <v>141</v>
      </c>
      <c r="E165" s="186" t="s">
        <v>637</v>
      </c>
      <c r="F165" s="187" t="s">
        <v>638</v>
      </c>
      <c r="G165" s="188" t="s">
        <v>618</v>
      </c>
      <c r="H165" s="189" t="n">
        <v>12</v>
      </c>
      <c r="I165" s="190"/>
      <c r="J165" s="191" t="n">
        <f aca="false">ROUND(I165*H165,2)</f>
        <v>0</v>
      </c>
      <c r="K165" s="187" t="s">
        <v>145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.02519</v>
      </c>
      <c r="R165" s="194" t="n">
        <f aca="false">Q165*H165</f>
        <v>0.30228</v>
      </c>
      <c r="S165" s="194" t="n">
        <v>0</v>
      </c>
      <c r="T165" s="195" t="n">
        <f aca="false">S165*H165</f>
        <v>0</v>
      </c>
      <c r="AR165" s="11" t="s">
        <v>167</v>
      </c>
      <c r="AT165" s="11" t="s">
        <v>141</v>
      </c>
      <c r="AU165" s="11" t="s">
        <v>86</v>
      </c>
      <c r="AY165" s="11" t="s">
        <v>138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4</v>
      </c>
      <c r="BK165" s="196" t="n">
        <f aca="false">ROUND(I165*H165,2)</f>
        <v>0</v>
      </c>
      <c r="BL165" s="11" t="s">
        <v>167</v>
      </c>
      <c r="BM165" s="11" t="s">
        <v>639</v>
      </c>
    </row>
    <row r="166" s="30" customFormat="true" ht="30" hidden="false" customHeight="true" outlineLevel="0" collapsed="false">
      <c r="B166" s="31"/>
      <c r="D166" s="218" t="s">
        <v>148</v>
      </c>
      <c r="F166" s="222" t="s">
        <v>640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8</v>
      </c>
      <c r="AU166" s="11" t="s">
        <v>86</v>
      </c>
    </row>
    <row r="167" s="30" customFormat="true" ht="22.5" hidden="false" customHeight="true" outlineLevel="0" collapsed="false">
      <c r="B167" s="184"/>
      <c r="C167" s="185" t="s">
        <v>327</v>
      </c>
      <c r="D167" s="185" t="s">
        <v>141</v>
      </c>
      <c r="E167" s="186" t="s">
        <v>641</v>
      </c>
      <c r="F167" s="187" t="s">
        <v>642</v>
      </c>
      <c r="G167" s="188" t="s">
        <v>618</v>
      </c>
      <c r="H167" s="189" t="n">
        <v>1</v>
      </c>
      <c r="I167" s="190"/>
      <c r="J167" s="191" t="n">
        <f aca="false">ROUND(I167*H167,2)</f>
        <v>0</v>
      </c>
      <c r="K167" s="187" t="s">
        <v>145</v>
      </c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178</v>
      </c>
      <c r="T167" s="195" t="n">
        <f aca="false">S167*H167</f>
        <v>0.0178</v>
      </c>
      <c r="AR167" s="11" t="s">
        <v>167</v>
      </c>
      <c r="AT167" s="11" t="s">
        <v>141</v>
      </c>
      <c r="AU167" s="11" t="s">
        <v>86</v>
      </c>
      <c r="AY167" s="11" t="s">
        <v>138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4</v>
      </c>
      <c r="BK167" s="196" t="n">
        <f aca="false">ROUND(I167*H167,2)</f>
        <v>0</v>
      </c>
      <c r="BL167" s="11" t="s">
        <v>167</v>
      </c>
      <c r="BM167" s="11" t="s">
        <v>643</v>
      </c>
    </row>
    <row r="168" s="30" customFormat="true" ht="22.5" hidden="false" customHeight="true" outlineLevel="0" collapsed="false">
      <c r="B168" s="31"/>
      <c r="D168" s="218" t="s">
        <v>148</v>
      </c>
      <c r="F168" s="222" t="s">
        <v>642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8</v>
      </c>
      <c r="AU168" s="11" t="s">
        <v>86</v>
      </c>
    </row>
    <row r="169" s="30" customFormat="true" ht="31.5" hidden="false" customHeight="true" outlineLevel="0" collapsed="false">
      <c r="B169" s="184"/>
      <c r="C169" s="185" t="s">
        <v>334</v>
      </c>
      <c r="D169" s="185" t="s">
        <v>141</v>
      </c>
      <c r="E169" s="186" t="s">
        <v>644</v>
      </c>
      <c r="F169" s="187" t="s">
        <v>645</v>
      </c>
      <c r="G169" s="188" t="s">
        <v>618</v>
      </c>
      <c r="H169" s="189" t="n">
        <v>2</v>
      </c>
      <c r="I169" s="190"/>
      <c r="J169" s="191" t="n">
        <f aca="false">ROUND(I169*H169,2)</f>
        <v>0</v>
      </c>
      <c r="K169" s="187" t="s">
        <v>145</v>
      </c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.01326</v>
      </c>
      <c r="R169" s="194" t="n">
        <f aca="false">Q169*H169</f>
        <v>0.02652</v>
      </c>
      <c r="S169" s="194" t="n">
        <v>0</v>
      </c>
      <c r="T169" s="195" t="n">
        <f aca="false">S169*H169</f>
        <v>0</v>
      </c>
      <c r="AR169" s="11" t="s">
        <v>167</v>
      </c>
      <c r="AT169" s="11" t="s">
        <v>141</v>
      </c>
      <c r="AU169" s="11" t="s">
        <v>86</v>
      </c>
      <c r="AY169" s="11" t="s">
        <v>138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4</v>
      </c>
      <c r="BK169" s="196" t="n">
        <f aca="false">ROUND(I169*H169,2)</f>
        <v>0</v>
      </c>
      <c r="BL169" s="11" t="s">
        <v>167</v>
      </c>
      <c r="BM169" s="11" t="s">
        <v>646</v>
      </c>
    </row>
    <row r="170" s="30" customFormat="true" ht="22.5" hidden="false" customHeight="true" outlineLevel="0" collapsed="false">
      <c r="B170" s="31"/>
      <c r="D170" s="218" t="s">
        <v>148</v>
      </c>
      <c r="F170" s="222" t="s">
        <v>647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8</v>
      </c>
      <c r="AU170" s="11" t="s">
        <v>86</v>
      </c>
    </row>
    <row r="171" s="30" customFormat="true" ht="22.5" hidden="false" customHeight="true" outlineLevel="0" collapsed="false">
      <c r="B171" s="184"/>
      <c r="C171" s="185" t="s">
        <v>269</v>
      </c>
      <c r="D171" s="185" t="s">
        <v>141</v>
      </c>
      <c r="E171" s="186" t="s">
        <v>648</v>
      </c>
      <c r="F171" s="187" t="s">
        <v>649</v>
      </c>
      <c r="G171" s="188" t="s">
        <v>618</v>
      </c>
      <c r="H171" s="189" t="n">
        <v>1</v>
      </c>
      <c r="I171" s="190"/>
      <c r="J171" s="191" t="n">
        <f aca="false">ROUND(I171*H171,2)</f>
        <v>0</v>
      </c>
      <c r="K171" s="187" t="s">
        <v>145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.0176</v>
      </c>
      <c r="T171" s="195" t="n">
        <f aca="false">S171*H171</f>
        <v>0.0176</v>
      </c>
      <c r="AR171" s="11" t="s">
        <v>167</v>
      </c>
      <c r="AT171" s="11" t="s">
        <v>141</v>
      </c>
      <c r="AU171" s="11" t="s">
        <v>86</v>
      </c>
      <c r="AY171" s="11" t="s">
        <v>138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4</v>
      </c>
      <c r="BK171" s="196" t="n">
        <f aca="false">ROUND(I171*H171,2)</f>
        <v>0</v>
      </c>
      <c r="BL171" s="11" t="s">
        <v>167</v>
      </c>
      <c r="BM171" s="11" t="s">
        <v>650</v>
      </c>
    </row>
    <row r="172" s="30" customFormat="true" ht="22.5" hidden="false" customHeight="true" outlineLevel="0" collapsed="false">
      <c r="B172" s="31"/>
      <c r="D172" s="218" t="s">
        <v>148</v>
      </c>
      <c r="F172" s="222" t="s">
        <v>649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8</v>
      </c>
      <c r="AU172" s="11" t="s">
        <v>86</v>
      </c>
    </row>
    <row r="173" s="30" customFormat="true" ht="22.5" hidden="false" customHeight="true" outlineLevel="0" collapsed="false">
      <c r="B173" s="184"/>
      <c r="C173" s="185" t="s">
        <v>344</v>
      </c>
      <c r="D173" s="185" t="s">
        <v>141</v>
      </c>
      <c r="E173" s="186" t="s">
        <v>651</v>
      </c>
      <c r="F173" s="187" t="s">
        <v>652</v>
      </c>
      <c r="G173" s="188" t="s">
        <v>618</v>
      </c>
      <c r="H173" s="189" t="n">
        <v>1</v>
      </c>
      <c r="I173" s="190"/>
      <c r="J173" s="191" t="n">
        <f aca="false">ROUND(I173*H173,2)</f>
        <v>0</v>
      </c>
      <c r="K173" s="187" t="s">
        <v>145</v>
      </c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0.0145</v>
      </c>
      <c r="R173" s="194" t="n">
        <f aca="false">Q173*H173</f>
        <v>0.0145</v>
      </c>
      <c r="S173" s="194" t="n">
        <v>0</v>
      </c>
      <c r="T173" s="195" t="n">
        <f aca="false">S173*H173</f>
        <v>0</v>
      </c>
      <c r="AR173" s="11" t="s">
        <v>167</v>
      </c>
      <c r="AT173" s="11" t="s">
        <v>141</v>
      </c>
      <c r="AU173" s="11" t="s">
        <v>86</v>
      </c>
      <c r="AY173" s="11" t="s">
        <v>138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4</v>
      </c>
      <c r="BK173" s="196" t="n">
        <f aca="false">ROUND(I173*H173,2)</f>
        <v>0</v>
      </c>
      <c r="BL173" s="11" t="s">
        <v>167</v>
      </c>
      <c r="BM173" s="11" t="s">
        <v>653</v>
      </c>
    </row>
    <row r="174" s="30" customFormat="true" ht="22.5" hidden="false" customHeight="true" outlineLevel="0" collapsed="false">
      <c r="B174" s="31"/>
      <c r="D174" s="218" t="s">
        <v>148</v>
      </c>
      <c r="F174" s="222" t="s">
        <v>654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8</v>
      </c>
      <c r="AU174" s="11" t="s">
        <v>86</v>
      </c>
    </row>
    <row r="175" s="30" customFormat="true" ht="22.5" hidden="false" customHeight="true" outlineLevel="0" collapsed="false">
      <c r="B175" s="184"/>
      <c r="C175" s="185" t="s">
        <v>349</v>
      </c>
      <c r="D175" s="185" t="s">
        <v>141</v>
      </c>
      <c r="E175" s="186" t="s">
        <v>655</v>
      </c>
      <c r="F175" s="187" t="s">
        <v>656</v>
      </c>
      <c r="G175" s="188" t="s">
        <v>618</v>
      </c>
      <c r="H175" s="189" t="n">
        <v>12</v>
      </c>
      <c r="I175" s="190"/>
      <c r="J175" s="191" t="n">
        <f aca="false">ROUND(I175*H175,2)</f>
        <v>0</v>
      </c>
      <c r="K175" s="187" t="s">
        <v>145</v>
      </c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.00052</v>
      </c>
      <c r="R175" s="194" t="n">
        <f aca="false">Q175*H175</f>
        <v>0.00624</v>
      </c>
      <c r="S175" s="194" t="n">
        <v>0</v>
      </c>
      <c r="T175" s="195" t="n">
        <f aca="false">S175*H175</f>
        <v>0</v>
      </c>
      <c r="AR175" s="11" t="s">
        <v>167</v>
      </c>
      <c r="AT175" s="11" t="s">
        <v>141</v>
      </c>
      <c r="AU175" s="11" t="s">
        <v>86</v>
      </c>
      <c r="AY175" s="11" t="s">
        <v>138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4</v>
      </c>
      <c r="BK175" s="196" t="n">
        <f aca="false">ROUND(I175*H175,2)</f>
        <v>0</v>
      </c>
      <c r="BL175" s="11" t="s">
        <v>167</v>
      </c>
      <c r="BM175" s="11" t="s">
        <v>657</v>
      </c>
    </row>
    <row r="176" s="30" customFormat="true" ht="22.5" hidden="false" customHeight="true" outlineLevel="0" collapsed="false">
      <c r="B176" s="31"/>
      <c r="D176" s="197" t="s">
        <v>148</v>
      </c>
      <c r="F176" s="198" t="s">
        <v>656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8</v>
      </c>
      <c r="AU176" s="11" t="s">
        <v>86</v>
      </c>
    </row>
    <row r="177" s="200" customFormat="true" ht="22.5" hidden="false" customHeight="true" outlineLevel="0" collapsed="false">
      <c r="B177" s="201"/>
      <c r="D177" s="197" t="s">
        <v>150</v>
      </c>
      <c r="E177" s="202"/>
      <c r="F177" s="203" t="s">
        <v>658</v>
      </c>
      <c r="H177" s="204" t="n">
        <v>7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0</v>
      </c>
      <c r="AU177" s="202" t="s">
        <v>86</v>
      </c>
      <c r="AV177" s="200" t="s">
        <v>86</v>
      </c>
      <c r="AW177" s="200" t="s">
        <v>40</v>
      </c>
      <c r="AX177" s="200" t="s">
        <v>77</v>
      </c>
      <c r="AY177" s="202" t="s">
        <v>138</v>
      </c>
    </row>
    <row r="178" s="200" customFormat="true" ht="22.5" hidden="false" customHeight="true" outlineLevel="0" collapsed="false">
      <c r="B178" s="201"/>
      <c r="D178" s="197" t="s">
        <v>150</v>
      </c>
      <c r="E178" s="202"/>
      <c r="F178" s="203" t="s">
        <v>659</v>
      </c>
      <c r="H178" s="204" t="n">
        <v>5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50</v>
      </c>
      <c r="AU178" s="202" t="s">
        <v>86</v>
      </c>
      <c r="AV178" s="200" t="s">
        <v>86</v>
      </c>
      <c r="AW178" s="200" t="s">
        <v>40</v>
      </c>
      <c r="AX178" s="200" t="s">
        <v>77</v>
      </c>
      <c r="AY178" s="202" t="s">
        <v>138</v>
      </c>
    </row>
    <row r="179" s="209" customFormat="true" ht="22.5" hidden="false" customHeight="true" outlineLevel="0" collapsed="false">
      <c r="B179" s="210"/>
      <c r="D179" s="218" t="s">
        <v>150</v>
      </c>
      <c r="E179" s="219"/>
      <c r="F179" s="220" t="s">
        <v>152</v>
      </c>
      <c r="H179" s="221" t="n">
        <v>12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50</v>
      </c>
      <c r="AU179" s="211" t="s">
        <v>86</v>
      </c>
      <c r="AV179" s="209" t="s">
        <v>146</v>
      </c>
      <c r="AW179" s="209" t="s">
        <v>40</v>
      </c>
      <c r="AX179" s="209" t="s">
        <v>24</v>
      </c>
      <c r="AY179" s="211" t="s">
        <v>138</v>
      </c>
    </row>
    <row r="180" s="30" customFormat="true" ht="22.5" hidden="false" customHeight="true" outlineLevel="0" collapsed="false">
      <c r="B180" s="184"/>
      <c r="C180" s="185" t="s">
        <v>356</v>
      </c>
      <c r="D180" s="185" t="s">
        <v>141</v>
      </c>
      <c r="E180" s="186" t="s">
        <v>660</v>
      </c>
      <c r="F180" s="187" t="s">
        <v>661</v>
      </c>
      <c r="G180" s="188" t="s">
        <v>618</v>
      </c>
      <c r="H180" s="189" t="n">
        <v>3</v>
      </c>
      <c r="I180" s="190"/>
      <c r="J180" s="191" t="n">
        <f aca="false">ROUND(I180*H180,2)</f>
        <v>0</v>
      </c>
      <c r="K180" s="187" t="s">
        <v>145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.00052</v>
      </c>
      <c r="R180" s="194" t="n">
        <f aca="false">Q180*H180</f>
        <v>0.00156</v>
      </c>
      <c r="S180" s="194" t="n">
        <v>0</v>
      </c>
      <c r="T180" s="195" t="n">
        <f aca="false">S180*H180</f>
        <v>0</v>
      </c>
      <c r="AR180" s="11" t="s">
        <v>167</v>
      </c>
      <c r="AT180" s="11" t="s">
        <v>141</v>
      </c>
      <c r="AU180" s="11" t="s">
        <v>86</v>
      </c>
      <c r="AY180" s="11" t="s">
        <v>138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4</v>
      </c>
      <c r="BK180" s="196" t="n">
        <f aca="false">ROUND(I180*H180,2)</f>
        <v>0</v>
      </c>
      <c r="BL180" s="11" t="s">
        <v>167</v>
      </c>
      <c r="BM180" s="11" t="s">
        <v>662</v>
      </c>
    </row>
    <row r="181" s="30" customFormat="true" ht="22.5" hidden="false" customHeight="true" outlineLevel="0" collapsed="false">
      <c r="B181" s="31"/>
      <c r="D181" s="197" t="s">
        <v>148</v>
      </c>
      <c r="F181" s="198" t="s">
        <v>661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8</v>
      </c>
      <c r="AU181" s="11" t="s">
        <v>86</v>
      </c>
    </row>
    <row r="182" s="200" customFormat="true" ht="22.5" hidden="false" customHeight="true" outlineLevel="0" collapsed="false">
      <c r="B182" s="201"/>
      <c r="D182" s="197" t="s">
        <v>150</v>
      </c>
      <c r="E182" s="202"/>
      <c r="F182" s="203" t="s">
        <v>663</v>
      </c>
      <c r="H182" s="204" t="n">
        <v>2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0</v>
      </c>
      <c r="AU182" s="202" t="s">
        <v>86</v>
      </c>
      <c r="AV182" s="200" t="s">
        <v>86</v>
      </c>
      <c r="AW182" s="200" t="s">
        <v>40</v>
      </c>
      <c r="AX182" s="200" t="s">
        <v>77</v>
      </c>
      <c r="AY182" s="202" t="s">
        <v>138</v>
      </c>
    </row>
    <row r="183" s="200" customFormat="true" ht="22.5" hidden="false" customHeight="true" outlineLevel="0" collapsed="false">
      <c r="B183" s="201"/>
      <c r="D183" s="197" t="s">
        <v>150</v>
      </c>
      <c r="E183" s="202"/>
      <c r="F183" s="203" t="s">
        <v>393</v>
      </c>
      <c r="H183" s="204" t="n">
        <v>1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50</v>
      </c>
      <c r="AU183" s="202" t="s">
        <v>86</v>
      </c>
      <c r="AV183" s="200" t="s">
        <v>86</v>
      </c>
      <c r="AW183" s="200" t="s">
        <v>40</v>
      </c>
      <c r="AX183" s="200" t="s">
        <v>77</v>
      </c>
      <c r="AY183" s="202" t="s">
        <v>138</v>
      </c>
    </row>
    <row r="184" s="209" customFormat="true" ht="22.5" hidden="false" customHeight="true" outlineLevel="0" collapsed="false">
      <c r="B184" s="210"/>
      <c r="D184" s="218" t="s">
        <v>150</v>
      </c>
      <c r="E184" s="219"/>
      <c r="F184" s="220" t="s">
        <v>152</v>
      </c>
      <c r="H184" s="221" t="n">
        <v>3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0</v>
      </c>
      <c r="AU184" s="211" t="s">
        <v>86</v>
      </c>
      <c r="AV184" s="209" t="s">
        <v>146</v>
      </c>
      <c r="AW184" s="209" t="s">
        <v>40</v>
      </c>
      <c r="AX184" s="209" t="s">
        <v>24</v>
      </c>
      <c r="AY184" s="211" t="s">
        <v>138</v>
      </c>
    </row>
    <row r="185" s="30" customFormat="true" ht="22.5" hidden="false" customHeight="true" outlineLevel="0" collapsed="false">
      <c r="B185" s="184"/>
      <c r="C185" s="185" t="s">
        <v>363</v>
      </c>
      <c r="D185" s="185" t="s">
        <v>141</v>
      </c>
      <c r="E185" s="186" t="s">
        <v>664</v>
      </c>
      <c r="F185" s="187" t="s">
        <v>665</v>
      </c>
      <c r="G185" s="188" t="s">
        <v>618</v>
      </c>
      <c r="H185" s="189" t="n">
        <v>4</v>
      </c>
      <c r="I185" s="190"/>
      <c r="J185" s="191" t="n">
        <f aca="false">ROUND(I185*H185,2)</f>
        <v>0</v>
      </c>
      <c r="K185" s="187" t="s">
        <v>145</v>
      </c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.00052</v>
      </c>
      <c r="R185" s="194" t="n">
        <f aca="false">Q185*H185</f>
        <v>0.00208</v>
      </c>
      <c r="S185" s="194" t="n">
        <v>0</v>
      </c>
      <c r="T185" s="195" t="n">
        <f aca="false">S185*H185</f>
        <v>0</v>
      </c>
      <c r="AR185" s="11" t="s">
        <v>167</v>
      </c>
      <c r="AT185" s="11" t="s">
        <v>141</v>
      </c>
      <c r="AU185" s="11" t="s">
        <v>86</v>
      </c>
      <c r="AY185" s="11" t="s">
        <v>138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4</v>
      </c>
      <c r="BK185" s="196" t="n">
        <f aca="false">ROUND(I185*H185,2)</f>
        <v>0</v>
      </c>
      <c r="BL185" s="11" t="s">
        <v>167</v>
      </c>
      <c r="BM185" s="11" t="s">
        <v>666</v>
      </c>
    </row>
    <row r="186" s="30" customFormat="true" ht="22.5" hidden="false" customHeight="true" outlineLevel="0" collapsed="false">
      <c r="B186" s="31"/>
      <c r="D186" s="197" t="s">
        <v>148</v>
      </c>
      <c r="F186" s="198" t="s">
        <v>665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8</v>
      </c>
      <c r="AU186" s="11" t="s">
        <v>86</v>
      </c>
    </row>
    <row r="187" s="200" customFormat="true" ht="22.5" hidden="false" customHeight="true" outlineLevel="0" collapsed="false">
      <c r="B187" s="201"/>
      <c r="D187" s="197" t="s">
        <v>150</v>
      </c>
      <c r="E187" s="202"/>
      <c r="F187" s="203" t="s">
        <v>667</v>
      </c>
      <c r="H187" s="204" t="n">
        <v>3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50</v>
      </c>
      <c r="AU187" s="202" t="s">
        <v>86</v>
      </c>
      <c r="AV187" s="200" t="s">
        <v>86</v>
      </c>
      <c r="AW187" s="200" t="s">
        <v>40</v>
      </c>
      <c r="AX187" s="200" t="s">
        <v>77</v>
      </c>
      <c r="AY187" s="202" t="s">
        <v>138</v>
      </c>
    </row>
    <row r="188" s="200" customFormat="true" ht="22.5" hidden="false" customHeight="true" outlineLevel="0" collapsed="false">
      <c r="B188" s="201"/>
      <c r="D188" s="197" t="s">
        <v>150</v>
      </c>
      <c r="E188" s="202"/>
      <c r="F188" s="203" t="s">
        <v>393</v>
      </c>
      <c r="H188" s="204" t="n">
        <v>1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50</v>
      </c>
      <c r="AU188" s="202" t="s">
        <v>86</v>
      </c>
      <c r="AV188" s="200" t="s">
        <v>86</v>
      </c>
      <c r="AW188" s="200" t="s">
        <v>40</v>
      </c>
      <c r="AX188" s="200" t="s">
        <v>77</v>
      </c>
      <c r="AY188" s="202" t="s">
        <v>138</v>
      </c>
    </row>
    <row r="189" s="209" customFormat="true" ht="22.5" hidden="false" customHeight="true" outlineLevel="0" collapsed="false">
      <c r="B189" s="210"/>
      <c r="D189" s="218" t="s">
        <v>150</v>
      </c>
      <c r="E189" s="219"/>
      <c r="F189" s="220" t="s">
        <v>152</v>
      </c>
      <c r="H189" s="221" t="n">
        <v>4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0</v>
      </c>
      <c r="AU189" s="211" t="s">
        <v>86</v>
      </c>
      <c r="AV189" s="209" t="s">
        <v>146</v>
      </c>
      <c r="AW189" s="209" t="s">
        <v>40</v>
      </c>
      <c r="AX189" s="209" t="s">
        <v>24</v>
      </c>
      <c r="AY189" s="211" t="s">
        <v>138</v>
      </c>
    </row>
    <row r="190" s="30" customFormat="true" ht="22.5" hidden="false" customHeight="true" outlineLevel="0" collapsed="false">
      <c r="B190" s="184"/>
      <c r="C190" s="185" t="s">
        <v>370</v>
      </c>
      <c r="D190" s="185" t="s">
        <v>141</v>
      </c>
      <c r="E190" s="186" t="s">
        <v>668</v>
      </c>
      <c r="F190" s="187" t="s">
        <v>669</v>
      </c>
      <c r="G190" s="188" t="s">
        <v>618</v>
      </c>
      <c r="H190" s="189" t="n">
        <v>2</v>
      </c>
      <c r="I190" s="190"/>
      <c r="J190" s="191" t="n">
        <f aca="false">ROUND(I190*H190,2)</f>
        <v>0</v>
      </c>
      <c r="K190" s="187" t="s">
        <v>145</v>
      </c>
      <c r="L190" s="31"/>
      <c r="M190" s="192"/>
      <c r="N190" s="193" t="s">
        <v>48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347</v>
      </c>
      <c r="T190" s="195" t="n">
        <f aca="false">S190*H190</f>
        <v>0.0694</v>
      </c>
      <c r="AR190" s="11" t="s">
        <v>167</v>
      </c>
      <c r="AT190" s="11" t="s">
        <v>141</v>
      </c>
      <c r="AU190" s="11" t="s">
        <v>86</v>
      </c>
      <c r="AY190" s="11" t="s">
        <v>138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4</v>
      </c>
      <c r="BK190" s="196" t="n">
        <f aca="false">ROUND(I190*H190,2)</f>
        <v>0</v>
      </c>
      <c r="BL190" s="11" t="s">
        <v>167</v>
      </c>
      <c r="BM190" s="11" t="s">
        <v>670</v>
      </c>
    </row>
    <row r="191" s="30" customFormat="true" ht="22.5" hidden="false" customHeight="true" outlineLevel="0" collapsed="false">
      <c r="B191" s="31"/>
      <c r="D191" s="218" t="s">
        <v>148</v>
      </c>
      <c r="F191" s="222" t="s">
        <v>671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8</v>
      </c>
      <c r="AU191" s="11" t="s">
        <v>86</v>
      </c>
    </row>
    <row r="192" s="30" customFormat="true" ht="22.5" hidden="false" customHeight="true" outlineLevel="0" collapsed="false">
      <c r="B192" s="184"/>
      <c r="C192" s="185" t="s">
        <v>376</v>
      </c>
      <c r="D192" s="185" t="s">
        <v>141</v>
      </c>
      <c r="E192" s="186" t="s">
        <v>672</v>
      </c>
      <c r="F192" s="187" t="s">
        <v>673</v>
      </c>
      <c r="G192" s="188" t="s">
        <v>618</v>
      </c>
      <c r="H192" s="189" t="n">
        <v>1</v>
      </c>
      <c r="I192" s="190"/>
      <c r="J192" s="191" t="n">
        <f aca="false">ROUND(I192*H192,2)</f>
        <v>0</v>
      </c>
      <c r="K192" s="187" t="s">
        <v>145</v>
      </c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.0147</v>
      </c>
      <c r="R192" s="194" t="n">
        <f aca="false">Q192*H192</f>
        <v>0.0147</v>
      </c>
      <c r="S192" s="194" t="n">
        <v>0</v>
      </c>
      <c r="T192" s="195" t="n">
        <f aca="false">S192*H192</f>
        <v>0</v>
      </c>
      <c r="AR192" s="11" t="s">
        <v>167</v>
      </c>
      <c r="AT192" s="11" t="s">
        <v>141</v>
      </c>
      <c r="AU192" s="11" t="s">
        <v>86</v>
      </c>
      <c r="AY192" s="11" t="s">
        <v>138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4</v>
      </c>
      <c r="BK192" s="196" t="n">
        <f aca="false">ROUND(I192*H192,2)</f>
        <v>0</v>
      </c>
      <c r="BL192" s="11" t="s">
        <v>167</v>
      </c>
      <c r="BM192" s="11" t="s">
        <v>674</v>
      </c>
    </row>
    <row r="193" s="30" customFormat="true" ht="30" hidden="false" customHeight="true" outlineLevel="0" collapsed="false">
      <c r="B193" s="31"/>
      <c r="D193" s="218" t="s">
        <v>148</v>
      </c>
      <c r="F193" s="222" t="s">
        <v>675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8</v>
      </c>
      <c r="AU193" s="11" t="s">
        <v>86</v>
      </c>
    </row>
    <row r="194" s="30" customFormat="true" ht="22.5" hidden="false" customHeight="true" outlineLevel="0" collapsed="false">
      <c r="B194" s="184"/>
      <c r="C194" s="185" t="s">
        <v>383</v>
      </c>
      <c r="D194" s="185" t="s">
        <v>141</v>
      </c>
      <c r="E194" s="186" t="s">
        <v>676</v>
      </c>
      <c r="F194" s="187" t="s">
        <v>677</v>
      </c>
      <c r="G194" s="188" t="s">
        <v>618</v>
      </c>
      <c r="H194" s="189" t="n">
        <v>1</v>
      </c>
      <c r="I194" s="190"/>
      <c r="J194" s="191" t="n">
        <f aca="false">ROUND(I194*H194,2)</f>
        <v>0</v>
      </c>
      <c r="K194" s="187" t="s">
        <v>145</v>
      </c>
      <c r="L194" s="31"/>
      <c r="M194" s="192"/>
      <c r="N194" s="193" t="s">
        <v>48</v>
      </c>
      <c r="O194" s="32"/>
      <c r="P194" s="194" t="n">
        <f aca="false">O194*H194</f>
        <v>0</v>
      </c>
      <c r="Q194" s="194" t="n">
        <v>0.04625</v>
      </c>
      <c r="R194" s="194" t="n">
        <f aca="false">Q194*H194</f>
        <v>0.04625</v>
      </c>
      <c r="S194" s="194" t="n">
        <v>0</v>
      </c>
      <c r="T194" s="195" t="n">
        <f aca="false">S194*H194</f>
        <v>0</v>
      </c>
      <c r="AR194" s="11" t="s">
        <v>167</v>
      </c>
      <c r="AT194" s="11" t="s">
        <v>141</v>
      </c>
      <c r="AU194" s="11" t="s">
        <v>86</v>
      </c>
      <c r="AY194" s="11" t="s">
        <v>138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4</v>
      </c>
      <c r="BK194" s="196" t="n">
        <f aca="false">ROUND(I194*H194,2)</f>
        <v>0</v>
      </c>
      <c r="BL194" s="11" t="s">
        <v>167</v>
      </c>
      <c r="BM194" s="11" t="s">
        <v>678</v>
      </c>
    </row>
    <row r="195" s="30" customFormat="true" ht="30" hidden="false" customHeight="true" outlineLevel="0" collapsed="false">
      <c r="B195" s="31"/>
      <c r="D195" s="218" t="s">
        <v>148</v>
      </c>
      <c r="F195" s="222" t="s">
        <v>679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8</v>
      </c>
      <c r="AU195" s="11" t="s">
        <v>86</v>
      </c>
    </row>
    <row r="196" s="30" customFormat="true" ht="22.5" hidden="false" customHeight="true" outlineLevel="0" collapsed="false">
      <c r="B196" s="184"/>
      <c r="C196" s="185" t="s">
        <v>388</v>
      </c>
      <c r="D196" s="185" t="s">
        <v>141</v>
      </c>
      <c r="E196" s="186" t="s">
        <v>680</v>
      </c>
      <c r="F196" s="187" t="s">
        <v>681</v>
      </c>
      <c r="G196" s="188" t="s">
        <v>618</v>
      </c>
      <c r="H196" s="189" t="n">
        <v>2</v>
      </c>
      <c r="I196" s="190"/>
      <c r="J196" s="191" t="n">
        <f aca="false">ROUND(I196*H196,2)</f>
        <v>0</v>
      </c>
      <c r="K196" s="187" t="s">
        <v>145</v>
      </c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.08325</v>
      </c>
      <c r="R196" s="194" t="n">
        <f aca="false">Q196*H196</f>
        <v>0.1665</v>
      </c>
      <c r="S196" s="194" t="n">
        <v>0</v>
      </c>
      <c r="T196" s="195" t="n">
        <f aca="false">S196*H196</f>
        <v>0</v>
      </c>
      <c r="AR196" s="11" t="s">
        <v>167</v>
      </c>
      <c r="AT196" s="11" t="s">
        <v>141</v>
      </c>
      <c r="AU196" s="11" t="s">
        <v>86</v>
      </c>
      <c r="AY196" s="11" t="s">
        <v>138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4</v>
      </c>
      <c r="BK196" s="196" t="n">
        <f aca="false">ROUND(I196*H196,2)</f>
        <v>0</v>
      </c>
      <c r="BL196" s="11" t="s">
        <v>167</v>
      </c>
      <c r="BM196" s="11" t="s">
        <v>682</v>
      </c>
    </row>
    <row r="197" s="30" customFormat="true" ht="30" hidden="false" customHeight="true" outlineLevel="0" collapsed="false">
      <c r="B197" s="31"/>
      <c r="D197" s="218" t="s">
        <v>148</v>
      </c>
      <c r="F197" s="222" t="s">
        <v>683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48</v>
      </c>
      <c r="AU197" s="11" t="s">
        <v>86</v>
      </c>
    </row>
    <row r="198" s="30" customFormat="true" ht="31.5" hidden="false" customHeight="true" outlineLevel="0" collapsed="false">
      <c r="B198" s="184"/>
      <c r="C198" s="185" t="s">
        <v>394</v>
      </c>
      <c r="D198" s="185" t="s">
        <v>141</v>
      </c>
      <c r="E198" s="186" t="s">
        <v>684</v>
      </c>
      <c r="F198" s="187" t="s">
        <v>685</v>
      </c>
      <c r="G198" s="188" t="s">
        <v>179</v>
      </c>
      <c r="H198" s="189" t="n">
        <v>0.617</v>
      </c>
      <c r="I198" s="190"/>
      <c r="J198" s="191" t="n">
        <f aca="false">ROUND(I198*H198,2)</f>
        <v>0</v>
      </c>
      <c r="K198" s="187" t="s">
        <v>145</v>
      </c>
      <c r="L198" s="31"/>
      <c r="M198" s="192"/>
      <c r="N198" s="193" t="s">
        <v>48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7</v>
      </c>
      <c r="AT198" s="11" t="s">
        <v>141</v>
      </c>
      <c r="AU198" s="11" t="s">
        <v>86</v>
      </c>
      <c r="AY198" s="11" t="s">
        <v>138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4</v>
      </c>
      <c r="BK198" s="196" t="n">
        <f aca="false">ROUND(I198*H198,2)</f>
        <v>0</v>
      </c>
      <c r="BL198" s="11" t="s">
        <v>167</v>
      </c>
      <c r="BM198" s="11" t="s">
        <v>686</v>
      </c>
    </row>
    <row r="199" s="30" customFormat="true" ht="30" hidden="false" customHeight="true" outlineLevel="0" collapsed="false">
      <c r="B199" s="31"/>
      <c r="D199" s="218" t="s">
        <v>148</v>
      </c>
      <c r="F199" s="222" t="s">
        <v>687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8</v>
      </c>
      <c r="AU199" s="11" t="s">
        <v>86</v>
      </c>
    </row>
    <row r="200" s="30" customFormat="true" ht="22.5" hidden="false" customHeight="true" outlineLevel="0" collapsed="false">
      <c r="B200" s="184"/>
      <c r="C200" s="185" t="s">
        <v>401</v>
      </c>
      <c r="D200" s="185" t="s">
        <v>141</v>
      </c>
      <c r="E200" s="186" t="s">
        <v>688</v>
      </c>
      <c r="F200" s="187" t="s">
        <v>689</v>
      </c>
      <c r="G200" s="188" t="s">
        <v>618</v>
      </c>
      <c r="H200" s="189" t="n">
        <v>18</v>
      </c>
      <c r="I200" s="190"/>
      <c r="J200" s="191" t="n">
        <f aca="false">ROUND(I200*H200,2)</f>
        <v>0</v>
      </c>
      <c r="K200" s="187" t="s">
        <v>145</v>
      </c>
      <c r="L200" s="31"/>
      <c r="M200" s="192"/>
      <c r="N200" s="193" t="s">
        <v>48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.00156</v>
      </c>
      <c r="T200" s="195" t="n">
        <f aca="false">S200*H200</f>
        <v>0.02808</v>
      </c>
      <c r="AR200" s="11" t="s">
        <v>167</v>
      </c>
      <c r="AT200" s="11" t="s">
        <v>141</v>
      </c>
      <c r="AU200" s="11" t="s">
        <v>86</v>
      </c>
      <c r="AY200" s="11" t="s">
        <v>138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4</v>
      </c>
      <c r="BK200" s="196" t="n">
        <f aca="false">ROUND(I200*H200,2)</f>
        <v>0</v>
      </c>
      <c r="BL200" s="11" t="s">
        <v>167</v>
      </c>
      <c r="BM200" s="11" t="s">
        <v>690</v>
      </c>
    </row>
    <row r="201" s="30" customFormat="true" ht="22.5" hidden="false" customHeight="true" outlineLevel="0" collapsed="false">
      <c r="B201" s="31"/>
      <c r="D201" s="218" t="s">
        <v>148</v>
      </c>
      <c r="F201" s="222" t="s">
        <v>691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8</v>
      </c>
      <c r="AU201" s="11" t="s">
        <v>86</v>
      </c>
    </row>
    <row r="202" s="30" customFormat="true" ht="22.5" hidden="false" customHeight="true" outlineLevel="0" collapsed="false">
      <c r="B202" s="184"/>
      <c r="C202" s="185" t="s">
        <v>408</v>
      </c>
      <c r="D202" s="185" t="s">
        <v>141</v>
      </c>
      <c r="E202" s="186" t="s">
        <v>692</v>
      </c>
      <c r="F202" s="187" t="s">
        <v>693</v>
      </c>
      <c r="G202" s="188" t="s">
        <v>618</v>
      </c>
      <c r="H202" s="189" t="n">
        <v>3</v>
      </c>
      <c r="I202" s="190"/>
      <c r="J202" s="191" t="n">
        <f aca="false">ROUND(I202*H202,2)</f>
        <v>0</v>
      </c>
      <c r="K202" s="187" t="s">
        <v>145</v>
      </c>
      <c r="L202" s="31"/>
      <c r="M202" s="192"/>
      <c r="N202" s="193" t="s">
        <v>48</v>
      </c>
      <c r="O202" s="32"/>
      <c r="P202" s="194" t="n">
        <f aca="false">O202*H202</f>
        <v>0</v>
      </c>
      <c r="Q202" s="194" t="n">
        <v>0.00208</v>
      </c>
      <c r="R202" s="194" t="n">
        <f aca="false">Q202*H202</f>
        <v>0.00624</v>
      </c>
      <c r="S202" s="194" t="n">
        <v>0</v>
      </c>
      <c r="T202" s="195" t="n">
        <f aca="false">S202*H202</f>
        <v>0</v>
      </c>
      <c r="AR202" s="11" t="s">
        <v>167</v>
      </c>
      <c r="AT202" s="11" t="s">
        <v>141</v>
      </c>
      <c r="AU202" s="11" t="s">
        <v>86</v>
      </c>
      <c r="AY202" s="11" t="s">
        <v>138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4</v>
      </c>
      <c r="BK202" s="196" t="n">
        <f aca="false">ROUND(I202*H202,2)</f>
        <v>0</v>
      </c>
      <c r="BL202" s="11" t="s">
        <v>167</v>
      </c>
      <c r="BM202" s="11" t="s">
        <v>694</v>
      </c>
    </row>
    <row r="203" s="30" customFormat="true" ht="22.5" hidden="false" customHeight="true" outlineLevel="0" collapsed="false">
      <c r="B203" s="31"/>
      <c r="D203" s="218" t="s">
        <v>148</v>
      </c>
      <c r="F203" s="222" t="s">
        <v>693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48</v>
      </c>
      <c r="AU203" s="11" t="s">
        <v>86</v>
      </c>
    </row>
    <row r="204" s="30" customFormat="true" ht="22.5" hidden="false" customHeight="true" outlineLevel="0" collapsed="false">
      <c r="B204" s="184"/>
      <c r="C204" s="185" t="s">
        <v>414</v>
      </c>
      <c r="D204" s="185" t="s">
        <v>141</v>
      </c>
      <c r="E204" s="186" t="s">
        <v>695</v>
      </c>
      <c r="F204" s="187" t="s">
        <v>696</v>
      </c>
      <c r="G204" s="188" t="s">
        <v>618</v>
      </c>
      <c r="H204" s="189" t="n">
        <v>12</v>
      </c>
      <c r="I204" s="190"/>
      <c r="J204" s="191" t="n">
        <f aca="false">ROUND(I204*H204,2)</f>
        <v>0</v>
      </c>
      <c r="K204" s="187" t="s">
        <v>145</v>
      </c>
      <c r="L204" s="31"/>
      <c r="M204" s="192"/>
      <c r="N204" s="193" t="s">
        <v>48</v>
      </c>
      <c r="O204" s="32"/>
      <c r="P204" s="194" t="n">
        <f aca="false">O204*H204</f>
        <v>0</v>
      </c>
      <c r="Q204" s="194" t="n">
        <v>0.00184</v>
      </c>
      <c r="R204" s="194" t="n">
        <f aca="false">Q204*H204</f>
        <v>0.02208</v>
      </c>
      <c r="S204" s="194" t="n">
        <v>0</v>
      </c>
      <c r="T204" s="195" t="n">
        <f aca="false">S204*H204</f>
        <v>0</v>
      </c>
      <c r="AR204" s="11" t="s">
        <v>167</v>
      </c>
      <c r="AT204" s="11" t="s">
        <v>141</v>
      </c>
      <c r="AU204" s="11" t="s">
        <v>86</v>
      </c>
      <c r="AY204" s="11" t="s">
        <v>138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4</v>
      </c>
      <c r="BK204" s="196" t="n">
        <f aca="false">ROUND(I204*H204,2)</f>
        <v>0</v>
      </c>
      <c r="BL204" s="11" t="s">
        <v>167</v>
      </c>
      <c r="BM204" s="11" t="s">
        <v>697</v>
      </c>
    </row>
    <row r="205" s="30" customFormat="true" ht="22.5" hidden="false" customHeight="true" outlineLevel="0" collapsed="false">
      <c r="B205" s="31"/>
      <c r="D205" s="218" t="s">
        <v>148</v>
      </c>
      <c r="F205" s="222" t="s">
        <v>696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8</v>
      </c>
      <c r="AU205" s="11" t="s">
        <v>86</v>
      </c>
    </row>
    <row r="206" s="30" customFormat="true" ht="22.5" hidden="false" customHeight="true" outlineLevel="0" collapsed="false">
      <c r="B206" s="184"/>
      <c r="C206" s="185" t="s">
        <v>420</v>
      </c>
      <c r="D206" s="185" t="s">
        <v>141</v>
      </c>
      <c r="E206" s="186" t="s">
        <v>698</v>
      </c>
      <c r="F206" s="187" t="s">
        <v>699</v>
      </c>
      <c r="G206" s="188" t="s">
        <v>618</v>
      </c>
      <c r="H206" s="189" t="n">
        <v>1</v>
      </c>
      <c r="I206" s="190"/>
      <c r="J206" s="191" t="n">
        <f aca="false">ROUND(I206*H206,2)</f>
        <v>0</v>
      </c>
      <c r="K206" s="187" t="s">
        <v>145</v>
      </c>
      <c r="L206" s="31"/>
      <c r="M206" s="192"/>
      <c r="N206" s="193" t="s">
        <v>48</v>
      </c>
      <c r="O206" s="32"/>
      <c r="P206" s="194" t="n">
        <f aca="false">O206*H206</f>
        <v>0</v>
      </c>
      <c r="Q206" s="194" t="n">
        <v>0.00184</v>
      </c>
      <c r="R206" s="194" t="n">
        <f aca="false">Q206*H206</f>
        <v>0.00184</v>
      </c>
      <c r="S206" s="194" t="n">
        <v>0</v>
      </c>
      <c r="T206" s="195" t="n">
        <f aca="false">S206*H206</f>
        <v>0</v>
      </c>
      <c r="AR206" s="11" t="s">
        <v>167</v>
      </c>
      <c r="AT206" s="11" t="s">
        <v>141</v>
      </c>
      <c r="AU206" s="11" t="s">
        <v>86</v>
      </c>
      <c r="AY206" s="11" t="s">
        <v>138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4</v>
      </c>
      <c r="BK206" s="196" t="n">
        <f aca="false">ROUND(I206*H206,2)</f>
        <v>0</v>
      </c>
      <c r="BL206" s="11" t="s">
        <v>167</v>
      </c>
      <c r="BM206" s="11" t="s">
        <v>700</v>
      </c>
    </row>
    <row r="207" s="30" customFormat="true" ht="22.5" hidden="false" customHeight="true" outlineLevel="0" collapsed="false">
      <c r="B207" s="31"/>
      <c r="D207" s="218" t="s">
        <v>148</v>
      </c>
      <c r="F207" s="222" t="s">
        <v>699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8</v>
      </c>
      <c r="AU207" s="11" t="s">
        <v>86</v>
      </c>
    </row>
    <row r="208" s="30" customFormat="true" ht="22.5" hidden="false" customHeight="true" outlineLevel="0" collapsed="false">
      <c r="B208" s="184"/>
      <c r="C208" s="185" t="s">
        <v>426</v>
      </c>
      <c r="D208" s="185" t="s">
        <v>141</v>
      </c>
      <c r="E208" s="186" t="s">
        <v>701</v>
      </c>
      <c r="F208" s="187" t="s">
        <v>702</v>
      </c>
      <c r="G208" s="188" t="s">
        <v>192</v>
      </c>
      <c r="H208" s="189" t="n">
        <v>12</v>
      </c>
      <c r="I208" s="190"/>
      <c r="J208" s="191" t="n">
        <f aca="false">ROUND(I208*H208,2)</f>
        <v>0</v>
      </c>
      <c r="K208" s="187" t="s">
        <v>145</v>
      </c>
      <c r="L208" s="31"/>
      <c r="M208" s="192"/>
      <c r="N208" s="193" t="s">
        <v>48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.00225</v>
      </c>
      <c r="T208" s="195" t="n">
        <f aca="false">S208*H208</f>
        <v>0.027</v>
      </c>
      <c r="AR208" s="11" t="s">
        <v>167</v>
      </c>
      <c r="AT208" s="11" t="s">
        <v>141</v>
      </c>
      <c r="AU208" s="11" t="s">
        <v>86</v>
      </c>
      <c r="AY208" s="11" t="s">
        <v>138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4</v>
      </c>
      <c r="BK208" s="196" t="n">
        <f aca="false">ROUND(I208*H208,2)</f>
        <v>0</v>
      </c>
      <c r="BL208" s="11" t="s">
        <v>167</v>
      </c>
      <c r="BM208" s="11" t="s">
        <v>703</v>
      </c>
    </row>
    <row r="209" s="30" customFormat="true" ht="22.5" hidden="false" customHeight="true" outlineLevel="0" collapsed="false">
      <c r="B209" s="31"/>
      <c r="D209" s="218" t="s">
        <v>148</v>
      </c>
      <c r="F209" s="222" t="s">
        <v>704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48</v>
      </c>
      <c r="AU209" s="11" t="s">
        <v>86</v>
      </c>
    </row>
    <row r="210" s="30" customFormat="true" ht="22.5" hidden="false" customHeight="true" outlineLevel="0" collapsed="false">
      <c r="B210" s="184"/>
      <c r="C210" s="185" t="s">
        <v>431</v>
      </c>
      <c r="D210" s="185" t="s">
        <v>141</v>
      </c>
      <c r="E210" s="186" t="s">
        <v>705</v>
      </c>
      <c r="F210" s="187" t="s">
        <v>706</v>
      </c>
      <c r="G210" s="188" t="s">
        <v>618</v>
      </c>
      <c r="H210" s="189" t="n">
        <v>12</v>
      </c>
      <c r="I210" s="190"/>
      <c r="J210" s="191" t="n">
        <f aca="false">ROUND(I210*H210,2)</f>
        <v>0</v>
      </c>
      <c r="K210" s="187" t="s">
        <v>145</v>
      </c>
      <c r="L210" s="31"/>
      <c r="M210" s="192"/>
      <c r="N210" s="193" t="s">
        <v>48</v>
      </c>
      <c r="O210" s="32"/>
      <c r="P210" s="194" t="n">
        <f aca="false">O210*H210</f>
        <v>0</v>
      </c>
      <c r="Q210" s="194" t="n">
        <v>0.00185</v>
      </c>
      <c r="R210" s="194" t="n">
        <f aca="false">Q210*H210</f>
        <v>0.0222</v>
      </c>
      <c r="S210" s="194" t="n">
        <v>0</v>
      </c>
      <c r="T210" s="195" t="n">
        <f aca="false">S210*H210</f>
        <v>0</v>
      </c>
      <c r="AR210" s="11" t="s">
        <v>167</v>
      </c>
      <c r="AT210" s="11" t="s">
        <v>141</v>
      </c>
      <c r="AU210" s="11" t="s">
        <v>86</v>
      </c>
      <c r="AY210" s="11" t="s">
        <v>138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4</v>
      </c>
      <c r="BK210" s="196" t="n">
        <f aca="false">ROUND(I210*H210,2)</f>
        <v>0</v>
      </c>
      <c r="BL210" s="11" t="s">
        <v>167</v>
      </c>
      <c r="BM210" s="11" t="s">
        <v>707</v>
      </c>
    </row>
    <row r="211" s="30" customFormat="true" ht="22.5" hidden="false" customHeight="true" outlineLevel="0" collapsed="false">
      <c r="B211" s="31"/>
      <c r="D211" s="218" t="s">
        <v>148</v>
      </c>
      <c r="F211" s="222" t="s">
        <v>708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8</v>
      </c>
      <c r="AU211" s="11" t="s">
        <v>86</v>
      </c>
    </row>
    <row r="212" s="30" customFormat="true" ht="22.5" hidden="false" customHeight="true" outlineLevel="0" collapsed="false">
      <c r="B212" s="184"/>
      <c r="C212" s="185" t="s">
        <v>436</v>
      </c>
      <c r="D212" s="185" t="s">
        <v>141</v>
      </c>
      <c r="E212" s="186" t="s">
        <v>709</v>
      </c>
      <c r="F212" s="187" t="s">
        <v>710</v>
      </c>
      <c r="G212" s="188" t="s">
        <v>192</v>
      </c>
      <c r="H212" s="189" t="n">
        <v>12</v>
      </c>
      <c r="I212" s="190"/>
      <c r="J212" s="191" t="n">
        <f aca="false">ROUND(I212*H212,2)</f>
        <v>0</v>
      </c>
      <c r="K212" s="187" t="s">
        <v>145</v>
      </c>
      <c r="L212" s="31"/>
      <c r="M212" s="192"/>
      <c r="N212" s="193" t="s">
        <v>48</v>
      </c>
      <c r="O212" s="32"/>
      <c r="P212" s="194" t="n">
        <f aca="false">O212*H212</f>
        <v>0</v>
      </c>
      <c r="Q212" s="194" t="n">
        <v>0.00023</v>
      </c>
      <c r="R212" s="194" t="n">
        <f aca="false">Q212*H212</f>
        <v>0.00276</v>
      </c>
      <c r="S212" s="194" t="n">
        <v>0</v>
      </c>
      <c r="T212" s="195" t="n">
        <f aca="false">S212*H212</f>
        <v>0</v>
      </c>
      <c r="AR212" s="11" t="s">
        <v>167</v>
      </c>
      <c r="AT212" s="11" t="s">
        <v>141</v>
      </c>
      <c r="AU212" s="11" t="s">
        <v>86</v>
      </c>
      <c r="AY212" s="11" t="s">
        <v>138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4</v>
      </c>
      <c r="BK212" s="196" t="n">
        <f aca="false">ROUND(I212*H212,2)</f>
        <v>0</v>
      </c>
      <c r="BL212" s="11" t="s">
        <v>167</v>
      </c>
      <c r="BM212" s="11" t="s">
        <v>711</v>
      </c>
    </row>
    <row r="213" s="30" customFormat="true" ht="22.5" hidden="false" customHeight="true" outlineLevel="0" collapsed="false">
      <c r="B213" s="31"/>
      <c r="D213" s="218" t="s">
        <v>148</v>
      </c>
      <c r="F213" s="222" t="s">
        <v>712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8</v>
      </c>
      <c r="AU213" s="11" t="s">
        <v>86</v>
      </c>
    </row>
    <row r="214" s="30" customFormat="true" ht="22.5" hidden="false" customHeight="true" outlineLevel="0" collapsed="false">
      <c r="B214" s="184"/>
      <c r="C214" s="185" t="s">
        <v>443</v>
      </c>
      <c r="D214" s="185" t="s">
        <v>141</v>
      </c>
      <c r="E214" s="186" t="s">
        <v>713</v>
      </c>
      <c r="F214" s="187" t="s">
        <v>714</v>
      </c>
      <c r="G214" s="188" t="s">
        <v>192</v>
      </c>
      <c r="H214" s="189" t="n">
        <v>1</v>
      </c>
      <c r="I214" s="190"/>
      <c r="J214" s="191" t="n">
        <f aca="false">ROUND(I214*H214,2)</f>
        <v>0</v>
      </c>
      <c r="K214" s="187" t="s">
        <v>145</v>
      </c>
      <c r="L214" s="31"/>
      <c r="M214" s="192"/>
      <c r="N214" s="193" t="s">
        <v>48</v>
      </c>
      <c r="O214" s="32"/>
      <c r="P214" s="194" t="n">
        <f aca="false">O214*H214</f>
        <v>0</v>
      </c>
      <c r="Q214" s="194" t="n">
        <v>0.00036</v>
      </c>
      <c r="R214" s="194" t="n">
        <f aca="false">Q214*H214</f>
        <v>0.00036</v>
      </c>
      <c r="S214" s="194" t="n">
        <v>0</v>
      </c>
      <c r="T214" s="195" t="n">
        <f aca="false">S214*H214</f>
        <v>0</v>
      </c>
      <c r="AR214" s="11" t="s">
        <v>167</v>
      </c>
      <c r="AT214" s="11" t="s">
        <v>141</v>
      </c>
      <c r="AU214" s="11" t="s">
        <v>86</v>
      </c>
      <c r="AY214" s="11" t="s">
        <v>138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4</v>
      </c>
      <c r="BK214" s="196" t="n">
        <f aca="false">ROUND(I214*H214,2)</f>
        <v>0</v>
      </c>
      <c r="BL214" s="11" t="s">
        <v>167</v>
      </c>
      <c r="BM214" s="11" t="s">
        <v>715</v>
      </c>
    </row>
    <row r="215" s="30" customFormat="true" ht="22.5" hidden="false" customHeight="true" outlineLevel="0" collapsed="false">
      <c r="B215" s="31"/>
      <c r="D215" s="218" t="s">
        <v>148</v>
      </c>
      <c r="F215" s="222" t="s">
        <v>716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8</v>
      </c>
      <c r="AU215" s="11" t="s">
        <v>86</v>
      </c>
    </row>
    <row r="216" s="30" customFormat="true" ht="22.5" hidden="false" customHeight="true" outlineLevel="0" collapsed="false">
      <c r="B216" s="184"/>
      <c r="C216" s="185" t="s">
        <v>452</v>
      </c>
      <c r="D216" s="185" t="s">
        <v>141</v>
      </c>
      <c r="E216" s="186" t="s">
        <v>717</v>
      </c>
      <c r="F216" s="187" t="s">
        <v>718</v>
      </c>
      <c r="G216" s="188" t="s">
        <v>192</v>
      </c>
      <c r="H216" s="189" t="n">
        <v>1</v>
      </c>
      <c r="I216" s="190"/>
      <c r="J216" s="191" t="n">
        <f aca="false">ROUND(I216*H216,2)</f>
        <v>0</v>
      </c>
      <c r="K216" s="187" t="s">
        <v>145</v>
      </c>
      <c r="L216" s="31"/>
      <c r="M216" s="192"/>
      <c r="N216" s="193" t="s">
        <v>48</v>
      </c>
      <c r="O216" s="32"/>
      <c r="P216" s="194" t="n">
        <f aca="false">O216*H216</f>
        <v>0</v>
      </c>
      <c r="Q216" s="194" t="n">
        <v>0.00101</v>
      </c>
      <c r="R216" s="194" t="n">
        <f aca="false">Q216*H216</f>
        <v>0.00101</v>
      </c>
      <c r="S216" s="194" t="n">
        <v>0</v>
      </c>
      <c r="T216" s="195" t="n">
        <f aca="false">S216*H216</f>
        <v>0</v>
      </c>
      <c r="AR216" s="11" t="s">
        <v>167</v>
      </c>
      <c r="AT216" s="11" t="s">
        <v>141</v>
      </c>
      <c r="AU216" s="11" t="s">
        <v>86</v>
      </c>
      <c r="AY216" s="11" t="s">
        <v>138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4</v>
      </c>
      <c r="BK216" s="196" t="n">
        <f aca="false">ROUND(I216*H216,2)</f>
        <v>0</v>
      </c>
      <c r="BL216" s="11" t="s">
        <v>167</v>
      </c>
      <c r="BM216" s="11" t="s">
        <v>719</v>
      </c>
    </row>
    <row r="217" s="30" customFormat="true" ht="30" hidden="false" customHeight="true" outlineLevel="0" collapsed="false">
      <c r="B217" s="31"/>
      <c r="D217" s="218" t="s">
        <v>148</v>
      </c>
      <c r="F217" s="222" t="s">
        <v>720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8</v>
      </c>
      <c r="AU217" s="11" t="s">
        <v>86</v>
      </c>
    </row>
    <row r="218" s="30" customFormat="true" ht="22.5" hidden="false" customHeight="true" outlineLevel="0" collapsed="false">
      <c r="B218" s="184"/>
      <c r="C218" s="185" t="s">
        <v>461</v>
      </c>
      <c r="D218" s="185" t="s">
        <v>141</v>
      </c>
      <c r="E218" s="186" t="s">
        <v>721</v>
      </c>
      <c r="F218" s="187" t="s">
        <v>722</v>
      </c>
      <c r="G218" s="188" t="s">
        <v>179</v>
      </c>
      <c r="H218" s="189" t="n">
        <v>0.895</v>
      </c>
      <c r="I218" s="190"/>
      <c r="J218" s="191" t="n">
        <f aca="false">ROUND(I218*H218,2)</f>
        <v>0</v>
      </c>
      <c r="K218" s="187" t="s">
        <v>145</v>
      </c>
      <c r="L218" s="31"/>
      <c r="M218" s="192"/>
      <c r="N218" s="193" t="s">
        <v>48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67</v>
      </c>
      <c r="AT218" s="11" t="s">
        <v>141</v>
      </c>
      <c r="AU218" s="11" t="s">
        <v>86</v>
      </c>
      <c r="AY218" s="11" t="s">
        <v>138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4</v>
      </c>
      <c r="BK218" s="196" t="n">
        <f aca="false">ROUND(I218*H218,2)</f>
        <v>0</v>
      </c>
      <c r="BL218" s="11" t="s">
        <v>167</v>
      </c>
      <c r="BM218" s="11" t="s">
        <v>723</v>
      </c>
    </row>
    <row r="219" s="30" customFormat="true" ht="30" hidden="false" customHeight="true" outlineLevel="0" collapsed="false">
      <c r="B219" s="31"/>
      <c r="D219" s="197" t="s">
        <v>148</v>
      </c>
      <c r="F219" s="198" t="s">
        <v>724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48</v>
      </c>
      <c r="AU219" s="11" t="s">
        <v>86</v>
      </c>
    </row>
    <row r="220" s="169" customFormat="true" ht="29.85" hidden="false" customHeight="true" outlineLevel="0" collapsed="false">
      <c r="B220" s="170"/>
      <c r="D220" s="181" t="s">
        <v>76</v>
      </c>
      <c r="E220" s="182" t="s">
        <v>441</v>
      </c>
      <c r="F220" s="182" t="s">
        <v>442</v>
      </c>
      <c r="I220" s="173"/>
      <c r="J220" s="183" t="n">
        <f aca="false">BK220</f>
        <v>0</v>
      </c>
      <c r="L220" s="170"/>
      <c r="M220" s="175"/>
      <c r="N220" s="176"/>
      <c r="O220" s="176"/>
      <c r="P220" s="177" t="n">
        <f aca="false">SUM(P221:P228)</f>
        <v>0</v>
      </c>
      <c r="Q220" s="176"/>
      <c r="R220" s="177" t="n">
        <f aca="false">SUM(R221:R228)</f>
        <v>0.0508608</v>
      </c>
      <c r="S220" s="176"/>
      <c r="T220" s="178" t="n">
        <f aca="false">SUM(T221:T228)</f>
        <v>0</v>
      </c>
      <c r="AR220" s="171" t="s">
        <v>86</v>
      </c>
      <c r="AT220" s="179" t="s">
        <v>76</v>
      </c>
      <c r="AU220" s="179" t="s">
        <v>24</v>
      </c>
      <c r="AY220" s="171" t="s">
        <v>138</v>
      </c>
      <c r="BK220" s="180" t="n">
        <f aca="false">SUM(BK221:BK228)</f>
        <v>0</v>
      </c>
    </row>
    <row r="221" s="30" customFormat="true" ht="22.5" hidden="false" customHeight="true" outlineLevel="0" collapsed="false">
      <c r="B221" s="184"/>
      <c r="C221" s="185" t="s">
        <v>466</v>
      </c>
      <c r="D221" s="185" t="s">
        <v>141</v>
      </c>
      <c r="E221" s="186" t="s">
        <v>725</v>
      </c>
      <c r="F221" s="187" t="s">
        <v>726</v>
      </c>
      <c r="G221" s="188" t="s">
        <v>144</v>
      </c>
      <c r="H221" s="189" t="n">
        <v>5.76</v>
      </c>
      <c r="I221" s="190"/>
      <c r="J221" s="191" t="n">
        <f aca="false">ROUND(I221*H221,2)</f>
        <v>0</v>
      </c>
      <c r="K221" s="187" t="s">
        <v>145</v>
      </c>
      <c r="L221" s="31"/>
      <c r="M221" s="192"/>
      <c r="N221" s="193" t="s">
        <v>48</v>
      </c>
      <c r="O221" s="32"/>
      <c r="P221" s="194" t="n">
        <f aca="false">O221*H221</f>
        <v>0</v>
      </c>
      <c r="Q221" s="194" t="n">
        <v>0.00058</v>
      </c>
      <c r="R221" s="194" t="n">
        <f aca="false">Q221*H221</f>
        <v>0.0033408</v>
      </c>
      <c r="S221" s="194" t="n">
        <v>0</v>
      </c>
      <c r="T221" s="195" t="n">
        <f aca="false">S221*H221</f>
        <v>0</v>
      </c>
      <c r="AR221" s="11" t="s">
        <v>167</v>
      </c>
      <c r="AT221" s="11" t="s">
        <v>141</v>
      </c>
      <c r="AU221" s="11" t="s">
        <v>86</v>
      </c>
      <c r="AY221" s="11" t="s">
        <v>138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4</v>
      </c>
      <c r="BK221" s="196" t="n">
        <f aca="false">ROUND(I221*H221,2)</f>
        <v>0</v>
      </c>
      <c r="BL221" s="11" t="s">
        <v>167</v>
      </c>
      <c r="BM221" s="11" t="s">
        <v>727</v>
      </c>
    </row>
    <row r="222" s="30" customFormat="true" ht="22.5" hidden="false" customHeight="true" outlineLevel="0" collapsed="false">
      <c r="B222" s="31"/>
      <c r="D222" s="197" t="s">
        <v>148</v>
      </c>
      <c r="F222" s="198" t="s">
        <v>728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48</v>
      </c>
      <c r="AU222" s="11" t="s">
        <v>86</v>
      </c>
    </row>
    <row r="223" s="30" customFormat="true" ht="30" hidden="false" customHeight="true" outlineLevel="0" collapsed="false">
      <c r="B223" s="31"/>
      <c r="D223" s="197" t="s">
        <v>272</v>
      </c>
      <c r="F223" s="235" t="s">
        <v>729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272</v>
      </c>
      <c r="AU223" s="11" t="s">
        <v>86</v>
      </c>
    </row>
    <row r="224" s="200" customFormat="true" ht="22.5" hidden="false" customHeight="true" outlineLevel="0" collapsed="false">
      <c r="B224" s="201"/>
      <c r="D224" s="197" t="s">
        <v>150</v>
      </c>
      <c r="E224" s="202"/>
      <c r="F224" s="203" t="s">
        <v>730</v>
      </c>
      <c r="H224" s="204" t="n">
        <v>5.76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50</v>
      </c>
      <c r="AU224" s="202" t="s">
        <v>86</v>
      </c>
      <c r="AV224" s="200" t="s">
        <v>86</v>
      </c>
      <c r="AW224" s="200" t="s">
        <v>40</v>
      </c>
      <c r="AX224" s="200" t="s">
        <v>77</v>
      </c>
      <c r="AY224" s="202" t="s">
        <v>138</v>
      </c>
    </row>
    <row r="225" s="209" customFormat="true" ht="22.5" hidden="false" customHeight="true" outlineLevel="0" collapsed="false">
      <c r="B225" s="210"/>
      <c r="D225" s="218" t="s">
        <v>150</v>
      </c>
      <c r="E225" s="219"/>
      <c r="F225" s="220" t="s">
        <v>152</v>
      </c>
      <c r="H225" s="221" t="n">
        <v>5.76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50</v>
      </c>
      <c r="AU225" s="211" t="s">
        <v>86</v>
      </c>
      <c r="AV225" s="209" t="s">
        <v>146</v>
      </c>
      <c r="AW225" s="209" t="s">
        <v>40</v>
      </c>
      <c r="AX225" s="209" t="s">
        <v>24</v>
      </c>
      <c r="AY225" s="211" t="s">
        <v>138</v>
      </c>
    </row>
    <row r="226" s="30" customFormat="true" ht="22.5" hidden="false" customHeight="true" outlineLevel="0" collapsed="false">
      <c r="B226" s="184"/>
      <c r="C226" s="223" t="s">
        <v>471</v>
      </c>
      <c r="D226" s="223" t="s">
        <v>196</v>
      </c>
      <c r="E226" s="224" t="s">
        <v>731</v>
      </c>
      <c r="F226" s="225" t="s">
        <v>732</v>
      </c>
      <c r="G226" s="226" t="s">
        <v>144</v>
      </c>
      <c r="H226" s="227" t="n">
        <v>6.336</v>
      </c>
      <c r="I226" s="228"/>
      <c r="J226" s="229" t="n">
        <f aca="false">ROUND(I226*H226,2)</f>
        <v>0</v>
      </c>
      <c r="K226" s="225" t="s">
        <v>145</v>
      </c>
      <c r="L226" s="230"/>
      <c r="M226" s="231"/>
      <c r="N226" s="232" t="s">
        <v>48</v>
      </c>
      <c r="O226" s="32"/>
      <c r="P226" s="194" t="n">
        <f aca="false">O226*H226</f>
        <v>0</v>
      </c>
      <c r="Q226" s="194" t="n">
        <v>0.0075</v>
      </c>
      <c r="R226" s="194" t="n">
        <f aca="false">Q226*H226</f>
        <v>0.04752</v>
      </c>
      <c r="S226" s="194" t="n">
        <v>0</v>
      </c>
      <c r="T226" s="195" t="n">
        <f aca="false">S226*H226</f>
        <v>0</v>
      </c>
      <c r="AR226" s="11" t="s">
        <v>269</v>
      </c>
      <c r="AT226" s="11" t="s">
        <v>196</v>
      </c>
      <c r="AU226" s="11" t="s">
        <v>86</v>
      </c>
      <c r="AY226" s="11" t="s">
        <v>138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4</v>
      </c>
      <c r="BK226" s="196" t="n">
        <f aca="false">ROUND(I226*H226,2)</f>
        <v>0</v>
      </c>
      <c r="BL226" s="11" t="s">
        <v>167</v>
      </c>
      <c r="BM226" s="11" t="s">
        <v>733</v>
      </c>
    </row>
    <row r="227" s="30" customFormat="true" ht="22.5" hidden="false" customHeight="true" outlineLevel="0" collapsed="false">
      <c r="B227" s="31"/>
      <c r="D227" s="197" t="s">
        <v>148</v>
      </c>
      <c r="F227" s="198" t="s">
        <v>734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48</v>
      </c>
      <c r="AU227" s="11" t="s">
        <v>86</v>
      </c>
    </row>
    <row r="228" s="200" customFormat="true" ht="22.5" hidden="false" customHeight="true" outlineLevel="0" collapsed="false">
      <c r="B228" s="201"/>
      <c r="D228" s="197" t="s">
        <v>150</v>
      </c>
      <c r="F228" s="203" t="s">
        <v>735</v>
      </c>
      <c r="H228" s="204" t="n">
        <v>6.336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50</v>
      </c>
      <c r="AU228" s="202" t="s">
        <v>86</v>
      </c>
      <c r="AV228" s="200" t="s">
        <v>86</v>
      </c>
      <c r="AW228" s="200" t="s">
        <v>6</v>
      </c>
      <c r="AX228" s="200" t="s">
        <v>24</v>
      </c>
      <c r="AY228" s="202" t="s">
        <v>138</v>
      </c>
    </row>
    <row r="229" s="169" customFormat="true" ht="37.35" hidden="false" customHeight="true" outlineLevel="0" collapsed="false">
      <c r="B229" s="170"/>
      <c r="D229" s="181" t="s">
        <v>76</v>
      </c>
      <c r="E229" s="250" t="s">
        <v>736</v>
      </c>
      <c r="F229" s="250" t="s">
        <v>737</v>
      </c>
      <c r="I229" s="173"/>
      <c r="J229" s="251" t="n">
        <f aca="false">BK229</f>
        <v>0</v>
      </c>
      <c r="L229" s="170"/>
      <c r="M229" s="175"/>
      <c r="N229" s="176"/>
      <c r="O229" s="176"/>
      <c r="P229" s="177" t="n">
        <f aca="false">SUM(P230:P232)</f>
        <v>0</v>
      </c>
      <c r="Q229" s="176"/>
      <c r="R229" s="177" t="n">
        <f aca="false">SUM(R230:R232)</f>
        <v>0</v>
      </c>
      <c r="S229" s="176"/>
      <c r="T229" s="178" t="n">
        <f aca="false">SUM(T230:T232)</f>
        <v>0</v>
      </c>
      <c r="AR229" s="171" t="s">
        <v>146</v>
      </c>
      <c r="AT229" s="179" t="s">
        <v>76</v>
      </c>
      <c r="AU229" s="179" t="s">
        <v>77</v>
      </c>
      <c r="AY229" s="171" t="s">
        <v>138</v>
      </c>
      <c r="BK229" s="180" t="n">
        <f aca="false">SUM(BK230:BK232)</f>
        <v>0</v>
      </c>
    </row>
    <row r="230" s="30" customFormat="true" ht="22.5" hidden="false" customHeight="true" outlineLevel="0" collapsed="false">
      <c r="B230" s="184"/>
      <c r="C230" s="185" t="s">
        <v>478</v>
      </c>
      <c r="D230" s="185" t="s">
        <v>141</v>
      </c>
      <c r="E230" s="186" t="s">
        <v>738</v>
      </c>
      <c r="F230" s="187" t="s">
        <v>739</v>
      </c>
      <c r="G230" s="188" t="s">
        <v>740</v>
      </c>
      <c r="H230" s="189" t="n">
        <v>40</v>
      </c>
      <c r="I230" s="190"/>
      <c r="J230" s="191" t="n">
        <f aca="false">ROUND(I230*H230,2)</f>
        <v>0</v>
      </c>
      <c r="K230" s="187" t="s">
        <v>145</v>
      </c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741</v>
      </c>
      <c r="AT230" s="11" t="s">
        <v>141</v>
      </c>
      <c r="AU230" s="11" t="s">
        <v>24</v>
      </c>
      <c r="AY230" s="11" t="s">
        <v>138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4</v>
      </c>
      <c r="BK230" s="196" t="n">
        <f aca="false">ROUND(I230*H230,2)</f>
        <v>0</v>
      </c>
      <c r="BL230" s="11" t="s">
        <v>741</v>
      </c>
      <c r="BM230" s="11" t="s">
        <v>742</v>
      </c>
    </row>
    <row r="231" s="30" customFormat="true" ht="22.5" hidden="false" customHeight="true" outlineLevel="0" collapsed="false">
      <c r="B231" s="31"/>
      <c r="D231" s="197" t="s">
        <v>148</v>
      </c>
      <c r="F231" s="198" t="s">
        <v>743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8</v>
      </c>
      <c r="AU231" s="11" t="s">
        <v>24</v>
      </c>
    </row>
    <row r="232" s="30" customFormat="true" ht="30" hidden="false" customHeight="true" outlineLevel="0" collapsed="false">
      <c r="B232" s="31"/>
      <c r="D232" s="197" t="s">
        <v>272</v>
      </c>
      <c r="F232" s="235" t="s">
        <v>744</v>
      </c>
      <c r="I232" s="155"/>
      <c r="L232" s="31"/>
      <c r="M232" s="246"/>
      <c r="N232" s="247"/>
      <c r="O232" s="247"/>
      <c r="P232" s="247"/>
      <c r="Q232" s="247"/>
      <c r="R232" s="247"/>
      <c r="S232" s="247"/>
      <c r="T232" s="248"/>
      <c r="AT232" s="11" t="s">
        <v>272</v>
      </c>
      <c r="AU232" s="11" t="s">
        <v>24</v>
      </c>
    </row>
    <row r="233" s="30" customFormat="true" ht="6.95" hidden="false" customHeight="true" outlineLevel="0" collapsed="false">
      <c r="B233" s="52"/>
      <c r="C233" s="53"/>
      <c r="D233" s="53"/>
      <c r="E233" s="53"/>
      <c r="F233" s="53"/>
      <c r="G233" s="53"/>
      <c r="H233" s="53"/>
      <c r="I233" s="132"/>
      <c r="J233" s="53"/>
      <c r="K233" s="53"/>
      <c r="L233" s="31"/>
    </row>
    <row r="306" customFormat="false" ht="13.5" hidden="false" customHeight="false" outlineLevel="0" collapsed="false">
      <c r="AT306" s="249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4</v>
      </c>
      <c r="G1" s="5" t="s">
        <v>95</v>
      </c>
      <c r="H1" s="5"/>
      <c r="I1" s="110"/>
      <c r="J1" s="5" t="s">
        <v>96</v>
      </c>
      <c r="K1" s="109" t="s">
        <v>97</v>
      </c>
      <c r="L1" s="5" t="s">
        <v>9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prava sociálních zařízení pro příslušníky a zaměstnance objekt 35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6" t="s">
        <v>27</v>
      </c>
      <c r="J12" s="66" t="str">
        <f aca="false">'Rekapitulace stavby'!AN8</f>
        <v>24.8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16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2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79:BE86),2)</f>
        <v>0</v>
      </c>
      <c r="G30" s="32"/>
      <c r="H30" s="32"/>
      <c r="I30" s="127" t="n">
        <v>0.21</v>
      </c>
      <c r="J30" s="126" t="n">
        <f aca="false">ROUND(ROUND((SUM(BE79:BE8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79:BF86),2)</f>
        <v>0</v>
      </c>
      <c r="G31" s="32"/>
      <c r="H31" s="32"/>
      <c r="I31" s="127" t="n">
        <v>0.15</v>
      </c>
      <c r="J31" s="126" t="n">
        <f aca="false">ROUND(ROUND((SUM(BF79:BF8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79:BG8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79:BH8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79:BI8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prava sociálních zařízení pro příslušníky a zaměstnance objekt 35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518c - VR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Areál věznice Bělušice</v>
      </c>
      <c r="G49" s="32"/>
      <c r="H49" s="32"/>
      <c r="I49" s="116" t="s">
        <v>27</v>
      </c>
      <c r="J49" s="66" t="str">
        <f aca="false">IF(J12="","",J12)</f>
        <v>24.8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Vězeňská služba ČR, věznice Bělušice</v>
      </c>
      <c r="G51" s="32"/>
      <c r="H51" s="32"/>
      <c r="I51" s="116" t="s">
        <v>37</v>
      </c>
      <c r="J51" s="21" t="str">
        <f aca="false">E21</f>
        <v>NORDCLIMA CZ, s.r.o., Litvínov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3</v>
      </c>
      <c r="D54" s="45"/>
      <c r="E54" s="45"/>
      <c r="F54" s="45"/>
      <c r="G54" s="45"/>
      <c r="H54" s="45"/>
      <c r="I54" s="136"/>
      <c r="J54" s="137" t="s">
        <v>10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5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06</v>
      </c>
    </row>
    <row r="57" s="139" customFormat="true" ht="24.95" hidden="false" customHeight="true" outlineLevel="0" collapsed="false">
      <c r="B57" s="140"/>
      <c r="C57" s="141"/>
      <c r="D57" s="142" t="s">
        <v>746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747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748</v>
      </c>
      <c r="E59" s="151"/>
      <c r="F59" s="151"/>
      <c r="G59" s="151"/>
      <c r="H59" s="151"/>
      <c r="I59" s="152"/>
      <c r="J59" s="153" t="n">
        <f aca="false">J84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22</v>
      </c>
      <c r="I66" s="155"/>
      <c r="L66" s="31"/>
    </row>
    <row r="67" s="30" customFormat="true" ht="6.95" hidden="false" customHeight="true" outlineLevel="0" collapsed="false">
      <c r="B67" s="31"/>
      <c r="I67" s="155"/>
      <c r="L67" s="31"/>
    </row>
    <row r="68" s="30" customFormat="true" ht="14.45" hidden="false" customHeight="true" outlineLevel="0" collapsed="false">
      <c r="B68" s="31"/>
      <c r="C68" s="60" t="s">
        <v>18</v>
      </c>
      <c r="I68" s="155"/>
      <c r="L68" s="31"/>
    </row>
    <row r="69" s="30" customFormat="true" ht="22.5" hidden="false" customHeight="true" outlineLevel="0" collapsed="false">
      <c r="B69" s="31"/>
      <c r="E69" s="113" t="str">
        <f aca="false">E7</f>
        <v>Oprava sociálních zařízení pro příslušníky a zaměstnance objekt 35</v>
      </c>
      <c r="F69" s="113"/>
      <c r="G69" s="113"/>
      <c r="H69" s="113"/>
      <c r="I69" s="155"/>
      <c r="L69" s="31"/>
    </row>
    <row r="70" s="30" customFormat="true" ht="14.45" hidden="false" customHeight="true" outlineLevel="0" collapsed="false">
      <c r="B70" s="31"/>
      <c r="C70" s="60" t="s">
        <v>100</v>
      </c>
      <c r="I70" s="155"/>
      <c r="L70" s="31"/>
    </row>
    <row r="71" s="30" customFormat="true" ht="23.25" hidden="false" customHeight="true" outlineLevel="0" collapsed="false">
      <c r="B71" s="31"/>
      <c r="E71" s="64" t="str">
        <f aca="false">E9</f>
        <v>518c - VRN</v>
      </c>
      <c r="F71" s="64"/>
      <c r="G71" s="64"/>
      <c r="H71" s="64"/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5</v>
      </c>
      <c r="F73" s="156" t="str">
        <f aca="false">F12</f>
        <v>Areál věznice Bělušice</v>
      </c>
      <c r="I73" s="157" t="s">
        <v>27</v>
      </c>
      <c r="J73" s="158" t="str">
        <f aca="false">IF(J12="","",J12)</f>
        <v>24.8.2015</v>
      </c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5" hidden="false" customHeight="false" outlineLevel="0" collapsed="false">
      <c r="B75" s="31"/>
      <c r="C75" s="60" t="s">
        <v>31</v>
      </c>
      <c r="F75" s="156" t="str">
        <f aca="false">E15</f>
        <v>Vězeňská služba ČR, věznice Bělušice</v>
      </c>
      <c r="I75" s="157" t="s">
        <v>37</v>
      </c>
      <c r="J75" s="156" t="str">
        <f aca="false">E21</f>
        <v>NORDCLIMA CZ, s.r.o., Litvínov</v>
      </c>
      <c r="L75" s="31"/>
    </row>
    <row r="76" s="30" customFormat="true" ht="14.45" hidden="false" customHeight="true" outlineLevel="0" collapsed="false">
      <c r="B76" s="31"/>
      <c r="C76" s="60" t="s">
        <v>35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3</v>
      </c>
      <c r="D78" s="162" t="s">
        <v>62</v>
      </c>
      <c r="E78" s="162" t="s">
        <v>58</v>
      </c>
      <c r="F78" s="162" t="s">
        <v>124</v>
      </c>
      <c r="G78" s="162" t="s">
        <v>125</v>
      </c>
      <c r="H78" s="162" t="s">
        <v>126</v>
      </c>
      <c r="I78" s="163" t="s">
        <v>127</v>
      </c>
      <c r="J78" s="162" t="s">
        <v>104</v>
      </c>
      <c r="K78" s="164" t="s">
        <v>128</v>
      </c>
      <c r="L78" s="160"/>
      <c r="M78" s="76" t="s">
        <v>129</v>
      </c>
      <c r="N78" s="77" t="s">
        <v>47</v>
      </c>
      <c r="O78" s="77" t="s">
        <v>130</v>
      </c>
      <c r="P78" s="77" t="s">
        <v>131</v>
      </c>
      <c r="Q78" s="77" t="s">
        <v>132</v>
      </c>
      <c r="R78" s="77" t="s">
        <v>133</v>
      </c>
      <c r="S78" s="77" t="s">
        <v>134</v>
      </c>
      <c r="T78" s="78" t="s">
        <v>135</v>
      </c>
    </row>
    <row r="79" s="30" customFormat="true" ht="29.25" hidden="false" customHeight="true" outlineLevel="0" collapsed="false">
      <c r="B79" s="31"/>
      <c r="C79" s="80" t="s">
        <v>105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0</v>
      </c>
      <c r="S79" s="69"/>
      <c r="T79" s="167" t="n">
        <f aca="false">T80</f>
        <v>0</v>
      </c>
      <c r="AT79" s="11" t="s">
        <v>76</v>
      </c>
      <c r="AU79" s="11" t="s">
        <v>106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6</v>
      </c>
      <c r="E80" s="172" t="s">
        <v>91</v>
      </c>
      <c r="F80" s="172" t="s">
        <v>749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84</f>
        <v>0</v>
      </c>
      <c r="Q80" s="176"/>
      <c r="R80" s="177" t="n">
        <f aca="false">R81+R84</f>
        <v>0</v>
      </c>
      <c r="S80" s="176"/>
      <c r="T80" s="178" t="n">
        <f aca="false">T81+T84</f>
        <v>0</v>
      </c>
      <c r="AR80" s="171" t="s">
        <v>172</v>
      </c>
      <c r="AT80" s="179" t="s">
        <v>76</v>
      </c>
      <c r="AU80" s="179" t="s">
        <v>77</v>
      </c>
      <c r="AY80" s="171" t="s">
        <v>138</v>
      </c>
      <c r="BK80" s="180" t="n">
        <f aca="false">BK81+BK84</f>
        <v>0</v>
      </c>
    </row>
    <row r="81" s="169" customFormat="true" ht="19.9" hidden="false" customHeight="true" outlineLevel="0" collapsed="false">
      <c r="B81" s="170"/>
      <c r="D81" s="181" t="s">
        <v>76</v>
      </c>
      <c r="E81" s="182" t="s">
        <v>750</v>
      </c>
      <c r="F81" s="182" t="s">
        <v>751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83)</f>
        <v>0</v>
      </c>
      <c r="Q81" s="176"/>
      <c r="R81" s="177" t="n">
        <f aca="false">SUM(R82:R83)</f>
        <v>0</v>
      </c>
      <c r="S81" s="176"/>
      <c r="T81" s="178" t="n">
        <f aca="false">SUM(T82:T83)</f>
        <v>0</v>
      </c>
      <c r="AR81" s="171" t="s">
        <v>172</v>
      </c>
      <c r="AT81" s="179" t="s">
        <v>76</v>
      </c>
      <c r="AU81" s="179" t="s">
        <v>24</v>
      </c>
      <c r="AY81" s="171" t="s">
        <v>138</v>
      </c>
      <c r="BK81" s="180" t="n">
        <f aca="false">SUM(BK82:BK83)</f>
        <v>0</v>
      </c>
    </row>
    <row r="82" s="30" customFormat="true" ht="22.5" hidden="false" customHeight="true" outlineLevel="0" collapsed="false">
      <c r="B82" s="184"/>
      <c r="C82" s="185" t="s">
        <v>24</v>
      </c>
      <c r="D82" s="185" t="s">
        <v>141</v>
      </c>
      <c r="E82" s="186" t="s">
        <v>752</v>
      </c>
      <c r="F82" s="187" t="s">
        <v>753</v>
      </c>
      <c r="G82" s="188" t="s">
        <v>754</v>
      </c>
      <c r="H82" s="189" t="n">
        <v>1</v>
      </c>
      <c r="I82" s="190"/>
      <c r="J82" s="191" t="n">
        <f aca="false">ROUND(I82*H82,2)</f>
        <v>0</v>
      </c>
      <c r="K82" s="187" t="s">
        <v>145</v>
      </c>
      <c r="L82" s="31"/>
      <c r="M82" s="192"/>
      <c r="N82" s="193" t="s">
        <v>48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755</v>
      </c>
      <c r="AT82" s="11" t="s">
        <v>141</v>
      </c>
      <c r="AU82" s="11" t="s">
        <v>86</v>
      </c>
      <c r="AY82" s="11" t="s">
        <v>138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4</v>
      </c>
      <c r="BK82" s="196" t="n">
        <f aca="false">ROUND(I82*H82,2)</f>
        <v>0</v>
      </c>
      <c r="BL82" s="11" t="s">
        <v>755</v>
      </c>
      <c r="BM82" s="11" t="s">
        <v>756</v>
      </c>
    </row>
    <row r="83" s="30" customFormat="true" ht="22.5" hidden="false" customHeight="true" outlineLevel="0" collapsed="false">
      <c r="B83" s="31"/>
      <c r="D83" s="197" t="s">
        <v>148</v>
      </c>
      <c r="F83" s="198" t="s">
        <v>757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48</v>
      </c>
      <c r="AU83" s="11" t="s">
        <v>86</v>
      </c>
    </row>
    <row r="84" s="169" customFormat="true" ht="29.85" hidden="false" customHeight="true" outlineLevel="0" collapsed="false">
      <c r="B84" s="170"/>
      <c r="D84" s="181" t="s">
        <v>76</v>
      </c>
      <c r="E84" s="182" t="s">
        <v>758</v>
      </c>
      <c r="F84" s="182" t="s">
        <v>759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86)</f>
        <v>0</v>
      </c>
      <c r="Q84" s="176"/>
      <c r="R84" s="177" t="n">
        <f aca="false">SUM(R85:R86)</f>
        <v>0</v>
      </c>
      <c r="S84" s="176"/>
      <c r="T84" s="178" t="n">
        <f aca="false">SUM(T85:T86)</f>
        <v>0</v>
      </c>
      <c r="AR84" s="171" t="s">
        <v>172</v>
      </c>
      <c r="AT84" s="179" t="s">
        <v>76</v>
      </c>
      <c r="AU84" s="179" t="s">
        <v>24</v>
      </c>
      <c r="AY84" s="171" t="s">
        <v>138</v>
      </c>
      <c r="BK84" s="180" t="n">
        <f aca="false">SUM(BK85:BK86)</f>
        <v>0</v>
      </c>
    </row>
    <row r="85" s="30" customFormat="true" ht="22.5" hidden="false" customHeight="true" outlineLevel="0" collapsed="false">
      <c r="B85" s="184"/>
      <c r="C85" s="185" t="s">
        <v>86</v>
      </c>
      <c r="D85" s="185" t="s">
        <v>141</v>
      </c>
      <c r="E85" s="186" t="s">
        <v>760</v>
      </c>
      <c r="F85" s="187" t="s">
        <v>761</v>
      </c>
      <c r="G85" s="188" t="s">
        <v>754</v>
      </c>
      <c r="H85" s="189" t="n">
        <v>1</v>
      </c>
      <c r="I85" s="190"/>
      <c r="J85" s="191" t="n">
        <f aca="false">ROUND(I85*H85,2)</f>
        <v>0</v>
      </c>
      <c r="K85" s="187" t="s">
        <v>145</v>
      </c>
      <c r="L85" s="31"/>
      <c r="M85" s="192"/>
      <c r="N85" s="193" t="s">
        <v>48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755</v>
      </c>
      <c r="AT85" s="11" t="s">
        <v>141</v>
      </c>
      <c r="AU85" s="11" t="s">
        <v>86</v>
      </c>
      <c r="AY85" s="11" t="s">
        <v>138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4</v>
      </c>
      <c r="BK85" s="196" t="n">
        <f aca="false">ROUND(I85*H85,2)</f>
        <v>0</v>
      </c>
      <c r="BL85" s="11" t="s">
        <v>755</v>
      </c>
      <c r="BM85" s="11" t="s">
        <v>762</v>
      </c>
    </row>
    <row r="86" s="30" customFormat="true" ht="30" hidden="false" customHeight="true" outlineLevel="0" collapsed="false">
      <c r="B86" s="31"/>
      <c r="D86" s="197" t="s">
        <v>148</v>
      </c>
      <c r="F86" s="198" t="s">
        <v>763</v>
      </c>
      <c r="I86" s="155"/>
      <c r="L86" s="31"/>
      <c r="M86" s="246"/>
      <c r="N86" s="247"/>
      <c r="O86" s="247"/>
      <c r="P86" s="247"/>
      <c r="Q86" s="247"/>
      <c r="R86" s="247"/>
      <c r="S86" s="247"/>
      <c r="T86" s="248"/>
      <c r="AT86" s="11" t="s">
        <v>148</v>
      </c>
      <c r="AU86" s="11" t="s">
        <v>86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32"/>
      <c r="J87" s="53"/>
      <c r="K87" s="53"/>
      <c r="L87" s="31"/>
    </row>
    <row r="306" customFormat="false" ht="13.5" hidden="false" customHeight="false" outlineLevel="0" collapsed="false">
      <c r="AT306" s="249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7.14"/>
    <col collapsed="false" customWidth="true" hidden="false" outlineLevel="0" max="2" min="2" style="252" width="1.41"/>
    <col collapsed="false" customWidth="true" hidden="false" outlineLevel="0" max="4" min="3" style="252" width="4.28"/>
    <col collapsed="false" customWidth="true" hidden="false" outlineLevel="0" max="5" min="5" style="252" width="9.99"/>
    <col collapsed="false" customWidth="true" hidden="false" outlineLevel="0" max="6" min="6" style="252" width="7.85"/>
    <col collapsed="false" customWidth="true" hidden="false" outlineLevel="0" max="7" min="7" style="252" width="4.28"/>
    <col collapsed="false" customWidth="true" hidden="false" outlineLevel="0" max="8" min="8" style="252" width="66.7"/>
    <col collapsed="false" customWidth="true" hidden="false" outlineLevel="0" max="10" min="9" style="252" width="17.14"/>
    <col collapsed="false" customWidth="true" hidden="false" outlineLevel="0" max="11" min="11" style="252" width="1.41"/>
    <col collapsed="false" customWidth="false" hidden="false" outlineLevel="0" max="257" min="12" style="25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764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765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766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767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768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769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770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771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772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773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4</v>
      </c>
      <c r="F16" s="264" t="s">
        <v>774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775</v>
      </c>
      <c r="F17" s="264" t="s">
        <v>776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777</v>
      </c>
      <c r="F18" s="264" t="s">
        <v>778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92</v>
      </c>
      <c r="F19" s="264" t="s">
        <v>779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780</v>
      </c>
      <c r="F20" s="264" t="s">
        <v>781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782</v>
      </c>
      <c r="F21" s="264" t="s">
        <v>783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784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785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786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787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788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789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790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791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792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23</v>
      </c>
      <c r="F34" s="264"/>
      <c r="G34" s="264" t="s">
        <v>793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794</v>
      </c>
      <c r="F35" s="264"/>
      <c r="G35" s="264" t="s">
        <v>795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8</v>
      </c>
      <c r="F36" s="264"/>
      <c r="G36" s="264" t="s">
        <v>796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24</v>
      </c>
      <c r="F37" s="264"/>
      <c r="G37" s="264" t="s">
        <v>797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25</v>
      </c>
      <c r="F38" s="264"/>
      <c r="G38" s="264" t="s">
        <v>798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26</v>
      </c>
      <c r="F39" s="264"/>
      <c r="G39" s="264" t="s">
        <v>799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800</v>
      </c>
      <c r="F40" s="264"/>
      <c r="G40" s="264" t="s">
        <v>801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802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803</v>
      </c>
      <c r="F42" s="264"/>
      <c r="G42" s="264" t="s">
        <v>804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28</v>
      </c>
      <c r="F43" s="264"/>
      <c r="G43" s="264" t="s">
        <v>805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806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807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808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809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810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811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812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813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814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815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816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817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818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819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820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821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822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823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824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825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826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98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827</v>
      </c>
      <c r="D74" s="284"/>
      <c r="E74" s="284"/>
      <c r="F74" s="284" t="s">
        <v>828</v>
      </c>
      <c r="G74" s="285"/>
      <c r="H74" s="284" t="s">
        <v>124</v>
      </c>
      <c r="I74" s="284" t="s">
        <v>62</v>
      </c>
      <c r="J74" s="284" t="s">
        <v>829</v>
      </c>
      <c r="K74" s="283"/>
    </row>
    <row r="75" customFormat="false" ht="17.25" hidden="false" customHeight="true" outlineLevel="0" collapsed="false">
      <c r="B75" s="281"/>
      <c r="C75" s="286" t="s">
        <v>830</v>
      </c>
      <c r="D75" s="286"/>
      <c r="E75" s="286"/>
      <c r="F75" s="287" t="s">
        <v>831</v>
      </c>
      <c r="G75" s="288"/>
      <c r="H75" s="286"/>
      <c r="I75" s="286"/>
      <c r="J75" s="286" t="s">
        <v>832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8</v>
      </c>
      <c r="D77" s="289"/>
      <c r="E77" s="289"/>
      <c r="F77" s="291" t="s">
        <v>833</v>
      </c>
      <c r="G77" s="290"/>
      <c r="H77" s="270" t="s">
        <v>834</v>
      </c>
      <c r="I77" s="270" t="s">
        <v>835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836</v>
      </c>
      <c r="D78" s="270"/>
      <c r="E78" s="270"/>
      <c r="F78" s="291" t="s">
        <v>833</v>
      </c>
      <c r="G78" s="290"/>
      <c r="H78" s="270" t="s">
        <v>837</v>
      </c>
      <c r="I78" s="270" t="s">
        <v>835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838</v>
      </c>
      <c r="D79" s="270"/>
      <c r="E79" s="270"/>
      <c r="F79" s="291" t="s">
        <v>839</v>
      </c>
      <c r="G79" s="290"/>
      <c r="H79" s="270" t="s">
        <v>840</v>
      </c>
      <c r="I79" s="270" t="s">
        <v>835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841</v>
      </c>
      <c r="D80" s="270"/>
      <c r="E80" s="270"/>
      <c r="F80" s="291" t="s">
        <v>833</v>
      </c>
      <c r="G80" s="290"/>
      <c r="H80" s="270" t="s">
        <v>842</v>
      </c>
      <c r="I80" s="270" t="s">
        <v>843</v>
      </c>
      <c r="J80" s="270"/>
      <c r="K80" s="283"/>
    </row>
    <row r="81" customFormat="false" ht="15" hidden="false" customHeight="true" outlineLevel="0" collapsed="false">
      <c r="B81" s="292"/>
      <c r="C81" s="293" t="s">
        <v>844</v>
      </c>
      <c r="D81" s="293"/>
      <c r="E81" s="293"/>
      <c r="F81" s="294" t="s">
        <v>839</v>
      </c>
      <c r="G81" s="293"/>
      <c r="H81" s="293" t="s">
        <v>845</v>
      </c>
      <c r="I81" s="293" t="s">
        <v>835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846</v>
      </c>
      <c r="D82" s="293"/>
      <c r="E82" s="293"/>
      <c r="F82" s="294" t="s">
        <v>839</v>
      </c>
      <c r="G82" s="293"/>
      <c r="H82" s="293" t="s">
        <v>847</v>
      </c>
      <c r="I82" s="293" t="s">
        <v>835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848</v>
      </c>
      <c r="D83" s="293"/>
      <c r="E83" s="293"/>
      <c r="F83" s="294" t="s">
        <v>839</v>
      </c>
      <c r="G83" s="293"/>
      <c r="H83" s="293" t="s">
        <v>849</v>
      </c>
      <c r="I83" s="293" t="s">
        <v>835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850</v>
      </c>
      <c r="D84" s="293"/>
      <c r="E84" s="293"/>
      <c r="F84" s="294" t="s">
        <v>839</v>
      </c>
      <c r="G84" s="293"/>
      <c r="H84" s="293" t="s">
        <v>851</v>
      </c>
      <c r="I84" s="293" t="s">
        <v>835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852</v>
      </c>
      <c r="D85" s="270"/>
      <c r="E85" s="270"/>
      <c r="F85" s="291" t="s">
        <v>839</v>
      </c>
      <c r="G85" s="290"/>
      <c r="H85" s="270" t="s">
        <v>853</v>
      </c>
      <c r="I85" s="270" t="s">
        <v>835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854</v>
      </c>
      <c r="D86" s="270"/>
      <c r="E86" s="270"/>
      <c r="F86" s="291" t="s">
        <v>839</v>
      </c>
      <c r="G86" s="290"/>
      <c r="H86" s="270" t="s">
        <v>855</v>
      </c>
      <c r="I86" s="270" t="s">
        <v>835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856</v>
      </c>
      <c r="D87" s="270"/>
      <c r="E87" s="270"/>
      <c r="F87" s="291" t="s">
        <v>839</v>
      </c>
      <c r="G87" s="290"/>
      <c r="H87" s="270" t="s">
        <v>857</v>
      </c>
      <c r="I87" s="270" t="s">
        <v>835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858</v>
      </c>
      <c r="D88" s="270"/>
      <c r="E88" s="270"/>
      <c r="F88" s="291" t="s">
        <v>839</v>
      </c>
      <c r="G88" s="290"/>
      <c r="H88" s="270" t="s">
        <v>859</v>
      </c>
      <c r="I88" s="270" t="s">
        <v>835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860</v>
      </c>
      <c r="D89" s="270"/>
      <c r="E89" s="270"/>
      <c r="F89" s="291" t="s">
        <v>839</v>
      </c>
      <c r="G89" s="290"/>
      <c r="H89" s="270" t="s">
        <v>860</v>
      </c>
      <c r="I89" s="270" t="s">
        <v>835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29</v>
      </c>
      <c r="D90" s="270"/>
      <c r="E90" s="270"/>
      <c r="F90" s="291" t="s">
        <v>839</v>
      </c>
      <c r="G90" s="290"/>
      <c r="H90" s="270" t="s">
        <v>861</v>
      </c>
      <c r="I90" s="270" t="s">
        <v>835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862</v>
      </c>
      <c r="D91" s="270"/>
      <c r="E91" s="270"/>
      <c r="F91" s="291" t="s">
        <v>833</v>
      </c>
      <c r="G91" s="290"/>
      <c r="H91" s="270" t="s">
        <v>863</v>
      </c>
      <c r="I91" s="270" t="s">
        <v>864</v>
      </c>
      <c r="J91" s="270"/>
      <c r="K91" s="283"/>
    </row>
    <row r="92" customFormat="false" ht="15" hidden="false" customHeight="true" outlineLevel="0" collapsed="false">
      <c r="B92" s="292"/>
      <c r="C92" s="270" t="s">
        <v>865</v>
      </c>
      <c r="D92" s="270"/>
      <c r="E92" s="270"/>
      <c r="F92" s="291" t="s">
        <v>833</v>
      </c>
      <c r="G92" s="290"/>
      <c r="H92" s="270" t="s">
        <v>866</v>
      </c>
      <c r="I92" s="270" t="s">
        <v>867</v>
      </c>
      <c r="J92" s="270"/>
      <c r="K92" s="283"/>
    </row>
    <row r="93" customFormat="false" ht="15" hidden="false" customHeight="true" outlineLevel="0" collapsed="false">
      <c r="B93" s="292"/>
      <c r="C93" s="270" t="s">
        <v>868</v>
      </c>
      <c r="D93" s="270"/>
      <c r="E93" s="270"/>
      <c r="F93" s="291" t="s">
        <v>833</v>
      </c>
      <c r="G93" s="290"/>
      <c r="H93" s="270" t="s">
        <v>868</v>
      </c>
      <c r="I93" s="270" t="s">
        <v>867</v>
      </c>
      <c r="J93" s="270"/>
      <c r="K93" s="283"/>
    </row>
    <row r="94" customFormat="false" ht="15" hidden="false" customHeight="true" outlineLevel="0" collapsed="false">
      <c r="B94" s="292"/>
      <c r="C94" s="270" t="s">
        <v>43</v>
      </c>
      <c r="D94" s="270"/>
      <c r="E94" s="270"/>
      <c r="F94" s="291" t="s">
        <v>833</v>
      </c>
      <c r="G94" s="290"/>
      <c r="H94" s="270" t="s">
        <v>869</v>
      </c>
      <c r="I94" s="270" t="s">
        <v>867</v>
      </c>
      <c r="J94" s="270"/>
      <c r="K94" s="283"/>
    </row>
    <row r="95" customFormat="false" ht="15" hidden="false" customHeight="true" outlineLevel="0" collapsed="false">
      <c r="B95" s="292"/>
      <c r="C95" s="270" t="s">
        <v>53</v>
      </c>
      <c r="D95" s="270"/>
      <c r="E95" s="270"/>
      <c r="F95" s="291" t="s">
        <v>833</v>
      </c>
      <c r="G95" s="290"/>
      <c r="H95" s="270" t="s">
        <v>870</v>
      </c>
      <c r="I95" s="270" t="s">
        <v>867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871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827</v>
      </c>
      <c r="D101" s="284"/>
      <c r="E101" s="284"/>
      <c r="F101" s="284" t="s">
        <v>828</v>
      </c>
      <c r="G101" s="285"/>
      <c r="H101" s="284" t="s">
        <v>124</v>
      </c>
      <c r="I101" s="284" t="s">
        <v>62</v>
      </c>
      <c r="J101" s="284" t="s">
        <v>829</v>
      </c>
      <c r="K101" s="283"/>
    </row>
    <row r="102" customFormat="false" ht="17.25" hidden="false" customHeight="true" outlineLevel="0" collapsed="false">
      <c r="B102" s="281"/>
      <c r="C102" s="286" t="s">
        <v>830</v>
      </c>
      <c r="D102" s="286"/>
      <c r="E102" s="286"/>
      <c r="F102" s="287" t="s">
        <v>831</v>
      </c>
      <c r="G102" s="288"/>
      <c r="H102" s="286"/>
      <c r="I102" s="286"/>
      <c r="J102" s="286" t="s">
        <v>832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8</v>
      </c>
      <c r="D104" s="289"/>
      <c r="E104" s="289"/>
      <c r="F104" s="291" t="s">
        <v>833</v>
      </c>
      <c r="G104" s="300"/>
      <c r="H104" s="270" t="s">
        <v>872</v>
      </c>
      <c r="I104" s="270" t="s">
        <v>835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836</v>
      </c>
      <c r="D105" s="270"/>
      <c r="E105" s="270"/>
      <c r="F105" s="291" t="s">
        <v>833</v>
      </c>
      <c r="G105" s="270"/>
      <c r="H105" s="270" t="s">
        <v>872</v>
      </c>
      <c r="I105" s="270" t="s">
        <v>835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838</v>
      </c>
      <c r="D106" s="270"/>
      <c r="E106" s="270"/>
      <c r="F106" s="291" t="s">
        <v>839</v>
      </c>
      <c r="G106" s="270"/>
      <c r="H106" s="270" t="s">
        <v>872</v>
      </c>
      <c r="I106" s="270" t="s">
        <v>835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841</v>
      </c>
      <c r="D107" s="270"/>
      <c r="E107" s="270"/>
      <c r="F107" s="291" t="s">
        <v>833</v>
      </c>
      <c r="G107" s="270"/>
      <c r="H107" s="270" t="s">
        <v>872</v>
      </c>
      <c r="I107" s="270" t="s">
        <v>843</v>
      </c>
      <c r="J107" s="270"/>
      <c r="K107" s="283"/>
    </row>
    <row r="108" customFormat="false" ht="15" hidden="false" customHeight="true" outlineLevel="0" collapsed="false">
      <c r="B108" s="292"/>
      <c r="C108" s="270" t="s">
        <v>852</v>
      </c>
      <c r="D108" s="270"/>
      <c r="E108" s="270"/>
      <c r="F108" s="291" t="s">
        <v>839</v>
      </c>
      <c r="G108" s="270"/>
      <c r="H108" s="270" t="s">
        <v>872</v>
      </c>
      <c r="I108" s="270" t="s">
        <v>835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860</v>
      </c>
      <c r="D109" s="270"/>
      <c r="E109" s="270"/>
      <c r="F109" s="291" t="s">
        <v>839</v>
      </c>
      <c r="G109" s="270"/>
      <c r="H109" s="270" t="s">
        <v>872</v>
      </c>
      <c r="I109" s="270" t="s">
        <v>835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858</v>
      </c>
      <c r="D110" s="270"/>
      <c r="E110" s="270"/>
      <c r="F110" s="291" t="s">
        <v>839</v>
      </c>
      <c r="G110" s="270"/>
      <c r="H110" s="270" t="s">
        <v>872</v>
      </c>
      <c r="I110" s="270" t="s">
        <v>835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8</v>
      </c>
      <c r="D111" s="270"/>
      <c r="E111" s="270"/>
      <c r="F111" s="291" t="s">
        <v>833</v>
      </c>
      <c r="G111" s="270"/>
      <c r="H111" s="270" t="s">
        <v>873</v>
      </c>
      <c r="I111" s="270" t="s">
        <v>835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874</v>
      </c>
      <c r="D112" s="270"/>
      <c r="E112" s="270"/>
      <c r="F112" s="291" t="s">
        <v>833</v>
      </c>
      <c r="G112" s="270"/>
      <c r="H112" s="270" t="s">
        <v>875</v>
      </c>
      <c r="I112" s="270" t="s">
        <v>835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3</v>
      </c>
      <c r="D113" s="270"/>
      <c r="E113" s="270"/>
      <c r="F113" s="291" t="s">
        <v>833</v>
      </c>
      <c r="G113" s="270"/>
      <c r="H113" s="270" t="s">
        <v>876</v>
      </c>
      <c r="I113" s="270" t="s">
        <v>867</v>
      </c>
      <c r="J113" s="270"/>
      <c r="K113" s="283"/>
    </row>
    <row r="114" customFormat="false" ht="15" hidden="false" customHeight="true" outlineLevel="0" collapsed="false">
      <c r="B114" s="292"/>
      <c r="C114" s="270" t="s">
        <v>53</v>
      </c>
      <c r="D114" s="270"/>
      <c r="E114" s="270"/>
      <c r="F114" s="291" t="s">
        <v>833</v>
      </c>
      <c r="G114" s="270"/>
      <c r="H114" s="270" t="s">
        <v>877</v>
      </c>
      <c r="I114" s="270" t="s">
        <v>867</v>
      </c>
      <c r="J114" s="270"/>
      <c r="K114" s="283"/>
    </row>
    <row r="115" customFormat="false" ht="15" hidden="false" customHeight="true" outlineLevel="0" collapsed="false">
      <c r="B115" s="292"/>
      <c r="C115" s="270" t="s">
        <v>62</v>
      </c>
      <c r="D115" s="270"/>
      <c r="E115" s="270"/>
      <c r="F115" s="291" t="s">
        <v>833</v>
      </c>
      <c r="G115" s="270"/>
      <c r="H115" s="270" t="s">
        <v>878</v>
      </c>
      <c r="I115" s="270" t="s">
        <v>879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880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827</v>
      </c>
      <c r="D121" s="284"/>
      <c r="E121" s="284"/>
      <c r="F121" s="284" t="s">
        <v>828</v>
      </c>
      <c r="G121" s="285"/>
      <c r="H121" s="284" t="s">
        <v>124</v>
      </c>
      <c r="I121" s="284" t="s">
        <v>62</v>
      </c>
      <c r="J121" s="284" t="s">
        <v>829</v>
      </c>
      <c r="K121" s="310"/>
    </row>
    <row r="122" customFormat="false" ht="17.25" hidden="false" customHeight="true" outlineLevel="0" collapsed="false">
      <c r="B122" s="309"/>
      <c r="C122" s="286" t="s">
        <v>830</v>
      </c>
      <c r="D122" s="286"/>
      <c r="E122" s="286"/>
      <c r="F122" s="287" t="s">
        <v>831</v>
      </c>
      <c r="G122" s="288"/>
      <c r="H122" s="286"/>
      <c r="I122" s="286"/>
      <c r="J122" s="286" t="s">
        <v>832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836</v>
      </c>
      <c r="D124" s="289"/>
      <c r="E124" s="289"/>
      <c r="F124" s="291" t="s">
        <v>833</v>
      </c>
      <c r="G124" s="270"/>
      <c r="H124" s="270" t="s">
        <v>872</v>
      </c>
      <c r="I124" s="270" t="s">
        <v>835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881</v>
      </c>
      <c r="D125" s="270"/>
      <c r="E125" s="270"/>
      <c r="F125" s="291" t="s">
        <v>833</v>
      </c>
      <c r="G125" s="270"/>
      <c r="H125" s="270" t="s">
        <v>882</v>
      </c>
      <c r="I125" s="270" t="s">
        <v>835</v>
      </c>
      <c r="J125" s="270" t="s">
        <v>883</v>
      </c>
      <c r="K125" s="313"/>
    </row>
    <row r="126" customFormat="false" ht="15" hidden="false" customHeight="true" outlineLevel="0" collapsed="false">
      <c r="B126" s="311"/>
      <c r="C126" s="270" t="s">
        <v>782</v>
      </c>
      <c r="D126" s="270"/>
      <c r="E126" s="270"/>
      <c r="F126" s="291" t="s">
        <v>833</v>
      </c>
      <c r="G126" s="270"/>
      <c r="H126" s="270" t="s">
        <v>884</v>
      </c>
      <c r="I126" s="270" t="s">
        <v>835</v>
      </c>
      <c r="J126" s="270" t="s">
        <v>883</v>
      </c>
      <c r="K126" s="313"/>
    </row>
    <row r="127" customFormat="false" ht="15" hidden="false" customHeight="true" outlineLevel="0" collapsed="false">
      <c r="B127" s="311"/>
      <c r="C127" s="270" t="s">
        <v>844</v>
      </c>
      <c r="D127" s="270"/>
      <c r="E127" s="270"/>
      <c r="F127" s="291" t="s">
        <v>839</v>
      </c>
      <c r="G127" s="270"/>
      <c r="H127" s="270" t="s">
        <v>845</v>
      </c>
      <c r="I127" s="270" t="s">
        <v>835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846</v>
      </c>
      <c r="D128" s="293"/>
      <c r="E128" s="293"/>
      <c r="F128" s="294" t="s">
        <v>839</v>
      </c>
      <c r="G128" s="293"/>
      <c r="H128" s="293" t="s">
        <v>847</v>
      </c>
      <c r="I128" s="293" t="s">
        <v>835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848</v>
      </c>
      <c r="D129" s="293"/>
      <c r="E129" s="293"/>
      <c r="F129" s="294" t="s">
        <v>839</v>
      </c>
      <c r="G129" s="293"/>
      <c r="H129" s="293" t="s">
        <v>849</v>
      </c>
      <c r="I129" s="293" t="s">
        <v>835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850</v>
      </c>
      <c r="D130" s="293"/>
      <c r="E130" s="293"/>
      <c r="F130" s="294" t="s">
        <v>839</v>
      </c>
      <c r="G130" s="293"/>
      <c r="H130" s="293" t="s">
        <v>851</v>
      </c>
      <c r="I130" s="293" t="s">
        <v>835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838</v>
      </c>
      <c r="D131" s="270"/>
      <c r="E131" s="270"/>
      <c r="F131" s="291" t="s">
        <v>839</v>
      </c>
      <c r="G131" s="270"/>
      <c r="H131" s="270" t="s">
        <v>872</v>
      </c>
      <c r="I131" s="270" t="s">
        <v>835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852</v>
      </c>
      <c r="D132" s="270"/>
      <c r="E132" s="270"/>
      <c r="F132" s="291" t="s">
        <v>839</v>
      </c>
      <c r="G132" s="270"/>
      <c r="H132" s="270" t="s">
        <v>872</v>
      </c>
      <c r="I132" s="270" t="s">
        <v>835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858</v>
      </c>
      <c r="D133" s="270"/>
      <c r="E133" s="270"/>
      <c r="F133" s="291" t="s">
        <v>839</v>
      </c>
      <c r="G133" s="270"/>
      <c r="H133" s="270" t="s">
        <v>872</v>
      </c>
      <c r="I133" s="270" t="s">
        <v>835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860</v>
      </c>
      <c r="D134" s="270"/>
      <c r="E134" s="270"/>
      <c r="F134" s="291" t="s">
        <v>839</v>
      </c>
      <c r="G134" s="270"/>
      <c r="H134" s="270" t="s">
        <v>872</v>
      </c>
      <c r="I134" s="270" t="s">
        <v>835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29</v>
      </c>
      <c r="D135" s="270"/>
      <c r="E135" s="270"/>
      <c r="F135" s="291" t="s">
        <v>839</v>
      </c>
      <c r="G135" s="270"/>
      <c r="H135" s="270" t="s">
        <v>885</v>
      </c>
      <c r="I135" s="270" t="s">
        <v>835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862</v>
      </c>
      <c r="D136" s="270"/>
      <c r="E136" s="270"/>
      <c r="F136" s="291" t="s">
        <v>833</v>
      </c>
      <c r="G136" s="270"/>
      <c r="H136" s="270" t="s">
        <v>886</v>
      </c>
      <c r="I136" s="270" t="s">
        <v>864</v>
      </c>
      <c r="J136" s="270"/>
      <c r="K136" s="313"/>
    </row>
    <row r="137" customFormat="false" ht="15" hidden="false" customHeight="true" outlineLevel="0" collapsed="false">
      <c r="B137" s="311"/>
      <c r="C137" s="270" t="s">
        <v>865</v>
      </c>
      <c r="D137" s="270"/>
      <c r="E137" s="270"/>
      <c r="F137" s="291" t="s">
        <v>833</v>
      </c>
      <c r="G137" s="270"/>
      <c r="H137" s="270" t="s">
        <v>887</v>
      </c>
      <c r="I137" s="270" t="s">
        <v>867</v>
      </c>
      <c r="J137" s="270"/>
      <c r="K137" s="313"/>
    </row>
    <row r="138" customFormat="false" ht="15" hidden="false" customHeight="true" outlineLevel="0" collapsed="false">
      <c r="B138" s="311"/>
      <c r="C138" s="270" t="s">
        <v>868</v>
      </c>
      <c r="D138" s="270"/>
      <c r="E138" s="270"/>
      <c r="F138" s="291" t="s">
        <v>833</v>
      </c>
      <c r="G138" s="270"/>
      <c r="H138" s="270" t="s">
        <v>868</v>
      </c>
      <c r="I138" s="270" t="s">
        <v>867</v>
      </c>
      <c r="J138" s="270"/>
      <c r="K138" s="313"/>
    </row>
    <row r="139" customFormat="false" ht="15" hidden="false" customHeight="true" outlineLevel="0" collapsed="false">
      <c r="B139" s="311"/>
      <c r="C139" s="270" t="s">
        <v>43</v>
      </c>
      <c r="D139" s="270"/>
      <c r="E139" s="270"/>
      <c r="F139" s="291" t="s">
        <v>833</v>
      </c>
      <c r="G139" s="270"/>
      <c r="H139" s="270" t="s">
        <v>888</v>
      </c>
      <c r="I139" s="270" t="s">
        <v>867</v>
      </c>
      <c r="J139" s="270"/>
      <c r="K139" s="313"/>
    </row>
    <row r="140" customFormat="false" ht="15" hidden="false" customHeight="true" outlineLevel="0" collapsed="false">
      <c r="B140" s="311"/>
      <c r="C140" s="270" t="s">
        <v>889</v>
      </c>
      <c r="D140" s="270"/>
      <c r="E140" s="270"/>
      <c r="F140" s="291" t="s">
        <v>833</v>
      </c>
      <c r="G140" s="270"/>
      <c r="H140" s="270" t="s">
        <v>890</v>
      </c>
      <c r="I140" s="270" t="s">
        <v>867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891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827</v>
      </c>
      <c r="D146" s="284"/>
      <c r="E146" s="284"/>
      <c r="F146" s="284" t="s">
        <v>828</v>
      </c>
      <c r="G146" s="285"/>
      <c r="H146" s="284" t="s">
        <v>124</v>
      </c>
      <c r="I146" s="284" t="s">
        <v>62</v>
      </c>
      <c r="J146" s="284" t="s">
        <v>829</v>
      </c>
      <c r="K146" s="283"/>
    </row>
    <row r="147" customFormat="false" ht="17.25" hidden="false" customHeight="true" outlineLevel="0" collapsed="false">
      <c r="B147" s="281"/>
      <c r="C147" s="286" t="s">
        <v>830</v>
      </c>
      <c r="D147" s="286"/>
      <c r="E147" s="286"/>
      <c r="F147" s="287" t="s">
        <v>831</v>
      </c>
      <c r="G147" s="288"/>
      <c r="H147" s="286"/>
      <c r="I147" s="286"/>
      <c r="J147" s="286" t="s">
        <v>832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836</v>
      </c>
      <c r="D149" s="270"/>
      <c r="E149" s="270"/>
      <c r="F149" s="318" t="s">
        <v>833</v>
      </c>
      <c r="G149" s="270"/>
      <c r="H149" s="317" t="s">
        <v>872</v>
      </c>
      <c r="I149" s="317" t="s">
        <v>835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881</v>
      </c>
      <c r="D150" s="270"/>
      <c r="E150" s="270"/>
      <c r="F150" s="318" t="s">
        <v>833</v>
      </c>
      <c r="G150" s="270"/>
      <c r="H150" s="317" t="s">
        <v>892</v>
      </c>
      <c r="I150" s="317" t="s">
        <v>835</v>
      </c>
      <c r="J150" s="317" t="s">
        <v>883</v>
      </c>
      <c r="K150" s="313"/>
    </row>
    <row r="151" customFormat="false" ht="15" hidden="false" customHeight="true" outlineLevel="0" collapsed="false">
      <c r="B151" s="292"/>
      <c r="C151" s="317" t="s">
        <v>782</v>
      </c>
      <c r="D151" s="270"/>
      <c r="E151" s="270"/>
      <c r="F151" s="318" t="s">
        <v>833</v>
      </c>
      <c r="G151" s="270"/>
      <c r="H151" s="317" t="s">
        <v>893</v>
      </c>
      <c r="I151" s="317" t="s">
        <v>835</v>
      </c>
      <c r="J151" s="317" t="s">
        <v>883</v>
      </c>
      <c r="K151" s="313"/>
    </row>
    <row r="152" customFormat="false" ht="15" hidden="false" customHeight="true" outlineLevel="0" collapsed="false">
      <c r="B152" s="292"/>
      <c r="C152" s="317" t="s">
        <v>838</v>
      </c>
      <c r="D152" s="270"/>
      <c r="E152" s="270"/>
      <c r="F152" s="318" t="s">
        <v>839</v>
      </c>
      <c r="G152" s="270"/>
      <c r="H152" s="317" t="s">
        <v>872</v>
      </c>
      <c r="I152" s="317" t="s">
        <v>835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841</v>
      </c>
      <c r="D153" s="270"/>
      <c r="E153" s="270"/>
      <c r="F153" s="318" t="s">
        <v>833</v>
      </c>
      <c r="G153" s="270"/>
      <c r="H153" s="317" t="s">
        <v>872</v>
      </c>
      <c r="I153" s="317" t="s">
        <v>843</v>
      </c>
      <c r="J153" s="317"/>
      <c r="K153" s="313"/>
    </row>
    <row r="154" customFormat="false" ht="15" hidden="false" customHeight="true" outlineLevel="0" collapsed="false">
      <c r="B154" s="292"/>
      <c r="C154" s="317" t="s">
        <v>852</v>
      </c>
      <c r="D154" s="270"/>
      <c r="E154" s="270"/>
      <c r="F154" s="318" t="s">
        <v>839</v>
      </c>
      <c r="G154" s="270"/>
      <c r="H154" s="317" t="s">
        <v>872</v>
      </c>
      <c r="I154" s="317" t="s">
        <v>835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860</v>
      </c>
      <c r="D155" s="270"/>
      <c r="E155" s="270"/>
      <c r="F155" s="318" t="s">
        <v>839</v>
      </c>
      <c r="G155" s="270"/>
      <c r="H155" s="317" t="s">
        <v>872</v>
      </c>
      <c r="I155" s="317" t="s">
        <v>835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858</v>
      </c>
      <c r="D156" s="270"/>
      <c r="E156" s="270"/>
      <c r="F156" s="318" t="s">
        <v>839</v>
      </c>
      <c r="G156" s="270"/>
      <c r="H156" s="317" t="s">
        <v>872</v>
      </c>
      <c r="I156" s="317" t="s">
        <v>835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03</v>
      </c>
      <c r="D157" s="270"/>
      <c r="E157" s="270"/>
      <c r="F157" s="318" t="s">
        <v>833</v>
      </c>
      <c r="G157" s="270"/>
      <c r="H157" s="317" t="s">
        <v>894</v>
      </c>
      <c r="I157" s="317" t="s">
        <v>835</v>
      </c>
      <c r="J157" s="317" t="s">
        <v>895</v>
      </c>
      <c r="K157" s="313"/>
    </row>
    <row r="158" customFormat="false" ht="15" hidden="false" customHeight="true" outlineLevel="0" collapsed="false">
      <c r="B158" s="292"/>
      <c r="C158" s="317" t="s">
        <v>896</v>
      </c>
      <c r="D158" s="270"/>
      <c r="E158" s="270"/>
      <c r="F158" s="318" t="s">
        <v>833</v>
      </c>
      <c r="G158" s="270"/>
      <c r="H158" s="317" t="s">
        <v>897</v>
      </c>
      <c r="I158" s="317" t="s">
        <v>867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898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827</v>
      </c>
      <c r="D164" s="284"/>
      <c r="E164" s="284"/>
      <c r="F164" s="284" t="s">
        <v>828</v>
      </c>
      <c r="G164" s="321"/>
      <c r="H164" s="322" t="s">
        <v>124</v>
      </c>
      <c r="I164" s="322" t="s">
        <v>62</v>
      </c>
      <c r="J164" s="284" t="s">
        <v>829</v>
      </c>
      <c r="K164" s="259"/>
    </row>
    <row r="165" customFormat="false" ht="17.25" hidden="false" customHeight="true" outlineLevel="0" collapsed="false">
      <c r="B165" s="260"/>
      <c r="C165" s="286" t="s">
        <v>830</v>
      </c>
      <c r="D165" s="286"/>
      <c r="E165" s="286"/>
      <c r="F165" s="287" t="s">
        <v>831</v>
      </c>
      <c r="G165" s="323"/>
      <c r="H165" s="324"/>
      <c r="I165" s="324"/>
      <c r="J165" s="286" t="s">
        <v>832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836</v>
      </c>
      <c r="D167" s="270"/>
      <c r="E167" s="270"/>
      <c r="F167" s="291" t="s">
        <v>833</v>
      </c>
      <c r="G167" s="270"/>
      <c r="H167" s="270" t="s">
        <v>872</v>
      </c>
      <c r="I167" s="270" t="s">
        <v>835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881</v>
      </c>
      <c r="D168" s="270"/>
      <c r="E168" s="270"/>
      <c r="F168" s="291" t="s">
        <v>833</v>
      </c>
      <c r="G168" s="270"/>
      <c r="H168" s="270" t="s">
        <v>882</v>
      </c>
      <c r="I168" s="270" t="s">
        <v>835</v>
      </c>
      <c r="J168" s="270" t="s">
        <v>883</v>
      </c>
      <c r="K168" s="313"/>
    </row>
    <row r="169" customFormat="false" ht="15" hidden="false" customHeight="true" outlineLevel="0" collapsed="false">
      <c r="B169" s="292"/>
      <c r="C169" s="270" t="s">
        <v>782</v>
      </c>
      <c r="D169" s="270"/>
      <c r="E169" s="270"/>
      <c r="F169" s="291" t="s">
        <v>833</v>
      </c>
      <c r="G169" s="270"/>
      <c r="H169" s="270" t="s">
        <v>899</v>
      </c>
      <c r="I169" s="270" t="s">
        <v>835</v>
      </c>
      <c r="J169" s="270" t="s">
        <v>883</v>
      </c>
      <c r="K169" s="313"/>
    </row>
    <row r="170" customFormat="false" ht="15" hidden="false" customHeight="true" outlineLevel="0" collapsed="false">
      <c r="B170" s="292"/>
      <c r="C170" s="270" t="s">
        <v>838</v>
      </c>
      <c r="D170" s="270"/>
      <c r="E170" s="270"/>
      <c r="F170" s="291" t="s">
        <v>839</v>
      </c>
      <c r="G170" s="270"/>
      <c r="H170" s="270" t="s">
        <v>899</v>
      </c>
      <c r="I170" s="270" t="s">
        <v>835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841</v>
      </c>
      <c r="D171" s="270"/>
      <c r="E171" s="270"/>
      <c r="F171" s="291" t="s">
        <v>833</v>
      </c>
      <c r="G171" s="270"/>
      <c r="H171" s="270" t="s">
        <v>899</v>
      </c>
      <c r="I171" s="270" t="s">
        <v>843</v>
      </c>
      <c r="J171" s="270"/>
      <c r="K171" s="313"/>
    </row>
    <row r="172" customFormat="false" ht="15" hidden="false" customHeight="true" outlineLevel="0" collapsed="false">
      <c r="B172" s="292"/>
      <c r="C172" s="270" t="s">
        <v>852</v>
      </c>
      <c r="D172" s="270"/>
      <c r="E172" s="270"/>
      <c r="F172" s="291" t="s">
        <v>839</v>
      </c>
      <c r="G172" s="270"/>
      <c r="H172" s="270" t="s">
        <v>899</v>
      </c>
      <c r="I172" s="270" t="s">
        <v>835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860</v>
      </c>
      <c r="D173" s="270"/>
      <c r="E173" s="270"/>
      <c r="F173" s="291" t="s">
        <v>839</v>
      </c>
      <c r="G173" s="270"/>
      <c r="H173" s="270" t="s">
        <v>899</v>
      </c>
      <c r="I173" s="270" t="s">
        <v>835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858</v>
      </c>
      <c r="D174" s="270"/>
      <c r="E174" s="270"/>
      <c r="F174" s="291" t="s">
        <v>839</v>
      </c>
      <c r="G174" s="270"/>
      <c r="H174" s="270" t="s">
        <v>899</v>
      </c>
      <c r="I174" s="270" t="s">
        <v>835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23</v>
      </c>
      <c r="D175" s="270"/>
      <c r="E175" s="270"/>
      <c r="F175" s="291" t="s">
        <v>833</v>
      </c>
      <c r="G175" s="270"/>
      <c r="H175" s="270" t="s">
        <v>900</v>
      </c>
      <c r="I175" s="270" t="s">
        <v>901</v>
      </c>
      <c r="J175" s="270"/>
      <c r="K175" s="313"/>
    </row>
    <row r="176" customFormat="false" ht="15" hidden="false" customHeight="true" outlineLevel="0" collapsed="false">
      <c r="B176" s="292"/>
      <c r="C176" s="270" t="s">
        <v>62</v>
      </c>
      <c r="D176" s="270"/>
      <c r="E176" s="270"/>
      <c r="F176" s="291" t="s">
        <v>833</v>
      </c>
      <c r="G176" s="270"/>
      <c r="H176" s="270" t="s">
        <v>902</v>
      </c>
      <c r="I176" s="270" t="s">
        <v>903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8</v>
      </c>
      <c r="D177" s="270"/>
      <c r="E177" s="270"/>
      <c r="F177" s="291" t="s">
        <v>833</v>
      </c>
      <c r="G177" s="270"/>
      <c r="H177" s="270" t="s">
        <v>904</v>
      </c>
      <c r="I177" s="270" t="s">
        <v>835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24</v>
      </c>
      <c r="D178" s="270"/>
      <c r="E178" s="270"/>
      <c r="F178" s="291" t="s">
        <v>833</v>
      </c>
      <c r="G178" s="270"/>
      <c r="H178" s="270" t="s">
        <v>905</v>
      </c>
      <c r="I178" s="270" t="s">
        <v>835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25</v>
      </c>
      <c r="D179" s="270"/>
      <c r="E179" s="270"/>
      <c r="F179" s="291" t="s">
        <v>833</v>
      </c>
      <c r="G179" s="270"/>
      <c r="H179" s="270" t="s">
        <v>798</v>
      </c>
      <c r="I179" s="270" t="s">
        <v>835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26</v>
      </c>
      <c r="D180" s="270"/>
      <c r="E180" s="270"/>
      <c r="F180" s="291" t="s">
        <v>833</v>
      </c>
      <c r="G180" s="270"/>
      <c r="H180" s="270" t="s">
        <v>906</v>
      </c>
      <c r="I180" s="270" t="s">
        <v>867</v>
      </c>
      <c r="J180" s="270"/>
      <c r="K180" s="313"/>
    </row>
    <row r="181" customFormat="false" ht="15" hidden="false" customHeight="true" outlineLevel="0" collapsed="false">
      <c r="B181" s="292"/>
      <c r="C181" s="270" t="s">
        <v>907</v>
      </c>
      <c r="D181" s="270"/>
      <c r="E181" s="270"/>
      <c r="F181" s="291" t="s">
        <v>833</v>
      </c>
      <c r="G181" s="270"/>
      <c r="H181" s="270" t="s">
        <v>908</v>
      </c>
      <c r="I181" s="270" t="s">
        <v>867</v>
      </c>
      <c r="J181" s="270"/>
      <c r="K181" s="313"/>
    </row>
    <row r="182" customFormat="false" ht="15" hidden="false" customHeight="true" outlineLevel="0" collapsed="false">
      <c r="B182" s="292"/>
      <c r="C182" s="270" t="s">
        <v>896</v>
      </c>
      <c r="D182" s="270"/>
      <c r="E182" s="270"/>
      <c r="F182" s="291" t="s">
        <v>833</v>
      </c>
      <c r="G182" s="270"/>
      <c r="H182" s="270" t="s">
        <v>909</v>
      </c>
      <c r="I182" s="270" t="s">
        <v>867</v>
      </c>
      <c r="J182" s="270"/>
      <c r="K182" s="313"/>
    </row>
    <row r="183" customFormat="false" ht="15" hidden="false" customHeight="true" outlineLevel="0" collapsed="false">
      <c r="B183" s="292"/>
      <c r="C183" s="270" t="s">
        <v>128</v>
      </c>
      <c r="D183" s="270"/>
      <c r="E183" s="270"/>
      <c r="F183" s="291" t="s">
        <v>839</v>
      </c>
      <c r="G183" s="270"/>
      <c r="H183" s="270" t="s">
        <v>910</v>
      </c>
      <c r="I183" s="270" t="s">
        <v>835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911</v>
      </c>
      <c r="D184" s="270"/>
      <c r="E184" s="270"/>
      <c r="F184" s="291" t="s">
        <v>839</v>
      </c>
      <c r="G184" s="270"/>
      <c r="H184" s="270" t="s">
        <v>912</v>
      </c>
      <c r="I184" s="270" t="s">
        <v>913</v>
      </c>
      <c r="J184" s="270"/>
      <c r="K184" s="313"/>
    </row>
    <row r="185" customFormat="false" ht="15" hidden="false" customHeight="true" outlineLevel="0" collapsed="false">
      <c r="B185" s="292"/>
      <c r="C185" s="270" t="s">
        <v>914</v>
      </c>
      <c r="D185" s="270"/>
      <c r="E185" s="270"/>
      <c r="F185" s="291" t="s">
        <v>839</v>
      </c>
      <c r="G185" s="270"/>
      <c r="H185" s="270" t="s">
        <v>915</v>
      </c>
      <c r="I185" s="270" t="s">
        <v>913</v>
      </c>
      <c r="J185" s="270"/>
      <c r="K185" s="313"/>
    </row>
    <row r="186" customFormat="false" ht="15" hidden="false" customHeight="true" outlineLevel="0" collapsed="false">
      <c r="B186" s="292"/>
      <c r="C186" s="270" t="s">
        <v>916</v>
      </c>
      <c r="D186" s="270"/>
      <c r="E186" s="270"/>
      <c r="F186" s="291" t="s">
        <v>839</v>
      </c>
      <c r="G186" s="270"/>
      <c r="H186" s="270" t="s">
        <v>917</v>
      </c>
      <c r="I186" s="270" t="s">
        <v>913</v>
      </c>
      <c r="J186" s="270"/>
      <c r="K186" s="313"/>
    </row>
    <row r="187" customFormat="false" ht="15" hidden="false" customHeight="true" outlineLevel="0" collapsed="false">
      <c r="B187" s="292"/>
      <c r="C187" s="325" t="s">
        <v>918</v>
      </c>
      <c r="D187" s="270"/>
      <c r="E187" s="270"/>
      <c r="F187" s="291" t="s">
        <v>839</v>
      </c>
      <c r="G187" s="270"/>
      <c r="H187" s="270" t="s">
        <v>919</v>
      </c>
      <c r="I187" s="270" t="s">
        <v>920</v>
      </c>
      <c r="J187" s="326" t="s">
        <v>921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922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923</v>
      </c>
      <c r="D194" s="331"/>
      <c r="E194" s="331"/>
      <c r="F194" s="331" t="s">
        <v>924</v>
      </c>
      <c r="G194" s="332"/>
      <c r="H194" s="331" t="s">
        <v>925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926</v>
      </c>
      <c r="D196" s="270"/>
      <c r="E196" s="270"/>
      <c r="F196" s="291" t="s">
        <v>48</v>
      </c>
      <c r="G196" s="270"/>
      <c r="H196" s="270" t="s">
        <v>927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9</v>
      </c>
      <c r="G197" s="270"/>
      <c r="H197" s="270" t="s">
        <v>928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52</v>
      </c>
      <c r="G198" s="270"/>
      <c r="H198" s="270" t="s">
        <v>929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50</v>
      </c>
      <c r="G199" s="270"/>
      <c r="H199" s="270" t="s">
        <v>930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51</v>
      </c>
      <c r="G200" s="270"/>
      <c r="H200" s="270" t="s">
        <v>931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879</v>
      </c>
      <c r="D202" s="270"/>
      <c r="E202" s="270"/>
      <c r="F202" s="291" t="s">
        <v>84</v>
      </c>
      <c r="G202" s="270"/>
      <c r="H202" s="270" t="s">
        <v>932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777</v>
      </c>
      <c r="G203" s="270"/>
      <c r="H203" s="270" t="s">
        <v>778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775</v>
      </c>
      <c r="G204" s="270"/>
      <c r="H204" s="270" t="s">
        <v>933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92</v>
      </c>
      <c r="G205" s="276"/>
      <c r="H205" s="317" t="s">
        <v>779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780</v>
      </c>
      <c r="G206" s="276"/>
      <c r="H206" s="317" t="s">
        <v>934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903</v>
      </c>
      <c r="D208" s="298"/>
      <c r="E208" s="298"/>
      <c r="F208" s="291" t="n">
        <v>1</v>
      </c>
      <c r="G208" s="276"/>
      <c r="H208" s="317" t="s">
        <v>935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936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937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938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2:46Z</dcterms:created>
  <dc:creator>Jitule-PC\Jitule</dc:creator>
  <dc:description/>
  <dc:language>en-US</dc:language>
  <cp:lastModifiedBy>Jitule</cp:lastModifiedBy>
  <dcterms:modified xsi:type="dcterms:W3CDTF">2016-02-04T09:33:08Z</dcterms:modified>
  <cp:revision>0</cp:revision>
  <dc:subject/>
  <dc:title/>
</cp:coreProperties>
</file>