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Rekapitulace" sheetId="1" state="visible" r:id="rId2"/>
    <sheet name="SO01_ELNN" sheetId="2" state="visible" r:id="rId3"/>
  </sheets>
  <definedNames>
    <definedName function="false" hidden="false" localSheetId="0" name="_xlnm.Print_Titles" vbProcedure="false">Rekapitulace!$4:$10</definedName>
    <definedName function="false" hidden="false" localSheetId="1" name="_xlnm.Print_Area" vbProcedure="false">SO01_ELNN!$A$3:$G$187</definedName>
    <definedName function="false" hidden="false" localSheetId="1" name="_xlnm.Print_Titles" vbProcedure="false">SO01_ELNN!$3:$4</definedName>
    <definedName function="false" hidden="false" name="aaaaaaaa" vbProcedure="false">NA()</definedName>
    <definedName function="false" hidden="false" name="FVCWREC" vbProcedure="false">NA()</definedName>
    <definedName function="false" hidden="false" name="mila" vbProcedure="false">NA()</definedName>
    <definedName function="false" hidden="false" name="nový" vbProcedure="false">NA()</definedName>
    <definedName function="false" hidden="false" name="rozp" vbProcedure="false">NA()</definedName>
    <definedName function="false" hidden="false" name="smaz" vbProcedure="false">NA()</definedName>
    <definedName function="false" hidden="false" name="soupis" vbProcedure="false">NA()</definedName>
    <definedName function="false" hidden="false" name="SSSSSS" vbProcedure="false">NA()</definedName>
    <definedName function="false" hidden="false" name="summary" vbProcedure="false">NA()</definedName>
    <definedName function="false" hidden="false" name="VIZA" vbProcedure="false">NA()</definedName>
    <definedName function="false" hidden="false" name="VIZA12" vbProcedure="false">NA()</definedName>
    <definedName function="false" hidden="false" name="viza2" vbProcedure="false">NA()</definedName>
    <definedName function="false" hidden="false" name="VN" vbProcedure="false">NA()</definedName>
    <definedName function="false" hidden="false" name="wrn_Kontrolní___rozpoeet_" vbProcedure="false">NA()</definedName>
    <definedName function="false" hidden="false" name="wrn_Kontrolní___rozpočet_" vbProcedure="false">NA()</definedName>
    <definedName function="false" hidden="false" name="_SO16" vbProcedure="false">NA()</definedName>
    <definedName function="false" hidden="false" localSheetId="0" name="Print_Titles_0" vbProcedure="false">Rekapitulace!$4:$10</definedName>
    <definedName function="false" hidden="false" localSheetId="0" name="_xlnm_Print_Titles" vbProcedure="false">Rekapitulace!$4:$10</definedName>
    <definedName function="false" hidden="false" localSheetId="0" name="_xlnm_Print_Titles_0" vbProcedure="false">Rekapitulace!$4:$10</definedName>
    <definedName function="false" hidden="false" localSheetId="0" name="_xlnm_Print_Titles_0_0" vbProcedure="false">Rekapitulace!$4:$10</definedName>
    <definedName function="false" hidden="false" localSheetId="0" name="_xlnm_Print_Titles_0_0_0" vbProcedure="false">Rekapitulace!$4:$10</definedName>
    <definedName function="false" hidden="false" localSheetId="1" name="Print_Area_0" vbProcedure="false">SO01_ELNN!$A$3:$G$187</definedName>
    <definedName function="false" hidden="false" localSheetId="1" name="Print_Titles_0" vbProcedure="false">SO01_ELNN!$3:$4</definedName>
    <definedName function="false" hidden="false" localSheetId="1" name="_xlnm_Print_Area" vbProcedure="false">SO01_ELNN!$A$3:$G$187</definedName>
    <definedName function="false" hidden="false" localSheetId="1" name="_xlnm_Print_Area_0" vbProcedure="false">SO01_ELNN!$A$3:$G$187</definedName>
    <definedName function="false" hidden="false" localSheetId="1" name="_xlnm_Print_Area_0_0" vbProcedure="false">SO01_ELNN!$A$3:$G$187</definedName>
    <definedName function="false" hidden="false" localSheetId="1" name="_xlnm_Print_Area_0_0_0" vbProcedure="false">SO01_ELNN!$A$3:$G$187</definedName>
    <definedName function="false" hidden="false" localSheetId="1" name="_xlnm_Print_Titles" vbProcedure="false">SO01_ELNN!$3:$4</definedName>
    <definedName function="false" hidden="false" localSheetId="1" name="_xlnm_Print_Titles_0" vbProcedure="false">SO01_ELNN!$3:$4</definedName>
    <definedName function="false" hidden="false" localSheetId="1" name="_xlnm_Print_Titles_0_0" vbProcedure="false">SO01_ELNN!$3:$4</definedName>
    <definedName function="false" hidden="false" localSheetId="1" name="_xlnm_Print_Titles_0_0_0" vbProcedure="false">SO01_ELNN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0">
  <si>
    <t xml:space="preserve">Vězeňská služba České republiky</t>
  </si>
  <si>
    <t xml:space="preserve">Projekt :</t>
  </si>
  <si>
    <t xml:space="preserve">P-315026</t>
  </si>
  <si>
    <t xml:space="preserve">Zákazník:</t>
  </si>
  <si>
    <t xml:space="preserve">Věznice Stráž pod Ralskem</t>
  </si>
  <si>
    <t xml:space="preserve">Datum :</t>
  </si>
  <si>
    <t xml:space="preserve">Máchova 260, PO BOX 10, Stráž pod Ralskem , 471 27</t>
  </si>
  <si>
    <t xml:space="preserve">Projekt:</t>
  </si>
  <si>
    <t xml:space="preserve">Elektroinstalace</t>
  </si>
  <si>
    <t xml:space="preserve">Část:</t>
  </si>
  <si>
    <t xml:space="preserve">Stráž pd Ralskem - oprava elektroinstalace zdi, objekt č.31</t>
  </si>
  <si>
    <t xml:space="preserve">Výkaz výměr</t>
  </si>
  <si>
    <t xml:space="preserve">SO</t>
  </si>
  <si>
    <t xml:space="preserve">Stavební objekt</t>
  </si>
  <si>
    <t xml:space="preserve">Označení soupisu</t>
  </si>
  <si>
    <t xml:space="preserve">Cena
CZK</t>
  </si>
  <si>
    <t xml:space="preserve">SO 01</t>
  </si>
  <si>
    <t xml:space="preserve">Silnoproudá elektroinstalace</t>
  </si>
  <si>
    <t xml:space="preserve">SO01_ELNN</t>
  </si>
  <si>
    <t xml:space="preserve">Celkem 1:</t>
  </si>
  <si>
    <t xml:space="preserve">Zařízení staveniště dodavatele</t>
  </si>
  <si>
    <t xml:space="preserve">Celkem 2:</t>
  </si>
  <si>
    <t xml:space="preserve">Cena celkem /CZK/ bez DPH</t>
  </si>
  <si>
    <t xml:space="preserve">DPH  21%</t>
  </si>
  <si>
    <t xml:space="preserve">Konečná cena /CZK/ vč. DPH</t>
  </si>
  <si>
    <t xml:space="preserve">Prohlášení nabízejícího:</t>
  </si>
  <si>
    <t xml:space="preserve">Zhotovitel prohlašuje, že podmínky a rozsah poptávky ( výkresové a textové části a soupisu výkonů) podrobně prostudoval, že jsou mu zcela jasné a jednoznačné a tím bere na vědomí, že na veškeré nároky, které vyplynou dodatečně, z důvodu nepochopení či  nerespektování těchto podmínek, nebude brán zřetel.</t>
  </si>
  <si>
    <t xml:space="preserve">Zpracovatel nabídky prověřil specifikace a výměry uvedené v soupisu výkonů  s vlastní poptávkou . V případě zjištěných rozdílů na tyto písemně upozornil v nabídce.  Následné změny výměr v průběhu realizace nebudou akceptovány.</t>
  </si>
  <si>
    <t xml:space="preserve">veškeré položky na přípomoce, lešení, přesuny hmot a suti, uložení suti na skládku, dopravu, montáž, zpevněné montážní plochy, atd... jsou zahrnuty v jednotlivých jednotkových cenách</t>
  </si>
  <si>
    <t xml:space="preserve">součásti prací jsou veškeré zkoušky, potřebná měření, inspekce, uvedení zařízení do provozu, zaškolení obsluhy, provozní řády, manuály a revize v českém jazyce. Za komplexní vyzkoušení se považuje bezporuchový provoz po dobu minimálně 96 hod.</t>
  </si>
  <si>
    <t xml:space="preserve">součástí dodávky je zpracování veškeré dílenské dokumentace a podkladů pro dokumentaci skutečného provedení</t>
  </si>
  <si>
    <t xml:space="preserve">součástí dodávky je kompletní dokladová část díla nutná k získání kolaudačního souhlasu stavby</t>
  </si>
  <si>
    <t xml:space="preserve">v rozsahu prací zhotovitele jsou rovněž jakékoliv prvky, zařízení, práce a pomocné materiály, neuvedené v tomto soupisu výkonů, které jsou ale nezbytně nutné k dodání, instalaci , dokončení a provozování díla (např. požární ucpávky, štítky pro řádné a trvalé značení komponent, zařízení a potrubní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</t>
  </si>
  <si>
    <t xml:space="preserve">součástí dodávky jsou veškerá geodetická měření jako například vytyčení konstrukcí, kontrolní měření, zaměření skutečného stavu apod.</t>
  </si>
  <si>
    <t xml:space="preserve">součástí dodávky jsou i náklady na případně  opatření související s ochranou stávajících sítí, komunikací či staveb</t>
  </si>
  <si>
    <t xml:space="preserve">součástí jednotkových cen jsou i vícenáklady související s výstavbou v zimním období, průběžný úklid staveniště a přilehlých komunikací, likvidaci odpadů, dočasná dopravní omezení atd.</t>
  </si>
  <si>
    <t xml:space="preserve">Jméno společnosti:</t>
  </si>
  <si>
    <t xml:space="preserve">Zodpovědná osoba:</t>
  </si>
  <si>
    <t xml:space="preserve">Podpis:</t>
  </si>
  <si>
    <t xml:space="preserve">Datum:</t>
  </si>
  <si>
    <t xml:space="preserve">Poř. č.</t>
  </si>
  <si>
    <t xml:space="preserve">Označení/Výkres č.</t>
  </si>
  <si>
    <t xml:space="preserve">Popis, druh</t>
  </si>
  <si>
    <t xml:space="preserve">Jednotka</t>
  </si>
  <si>
    <t xml:space="preserve">Množství</t>
  </si>
  <si>
    <t xml:space="preserve">Jedn. cena (CZK)</t>
  </si>
  <si>
    <t xml:space="preserve">Cena (CZK)</t>
  </si>
  <si>
    <t xml:space="preserve">CELKEM SOUPIS VÝKONŮ</t>
  </si>
  <si>
    <t xml:space="preserve">1</t>
  </si>
  <si>
    <t xml:space="preserve">Materiál</t>
  </si>
  <si>
    <t xml:space="preserve">Krabice IP55 s nápní :</t>
  </si>
  <si>
    <t xml:space="preserve">ks</t>
  </si>
  <si>
    <t xml:space="preserve"> - vývodka pro CYKY-J 3x1,5mm2</t>
  </si>
  <si>
    <t xml:space="preserve"> - svorkovnice min 3x1,5mm2</t>
  </si>
  <si>
    <t xml:space="preserve"> - vývodka pro CYKY-J 5x1,5mm2</t>
  </si>
  <si>
    <t xml:space="preserve"> - vývodka pro CYKY-J 2x1,5mm2</t>
  </si>
  <si>
    <t xml:space="preserve"> - svorkovnice min 5x1,5mm2</t>
  </si>
  <si>
    <t xml:space="preserve">Trubka korugovaná - chránička pr. 100/91</t>
  </si>
  <si>
    <t xml:space="preserve">m</t>
  </si>
  <si>
    <t xml:space="preserve">Trubka korugovaná - chránička pr. 50/41</t>
  </si>
  <si>
    <t xml:space="preserve">Trubka ohebná HFX instal. R=29mm</t>
  </si>
  <si>
    <t xml:space="preserve">Vodič CY/CYA 6mm2 zelenožlutý</t>
  </si>
  <si>
    <t xml:space="preserve">Vodič CY/CYA 10mm2 zelenožlutý</t>
  </si>
  <si>
    <t xml:space="preserve">Vodič CY/CYA 16mm2 zelenožlutý</t>
  </si>
  <si>
    <t xml:space="preserve">CYKY 2Ax1,5 mm2</t>
  </si>
  <si>
    <t xml:space="preserve">CYKY-J 3x1.5mm2</t>
  </si>
  <si>
    <t xml:space="preserve">CYKY-J 5x4mm2</t>
  </si>
  <si>
    <t xml:space="preserve">CYKY 4Bx16mm2</t>
  </si>
  <si>
    <t xml:space="preserve">svorka BERNARD vč.CU pásky</t>
  </si>
  <si>
    <t xml:space="preserve">svazkovací páska  100-300/2,5-,2,8mm</t>
  </si>
  <si>
    <t xml:space="preserve">štítek kabelový do 18x35mm vč. pásky</t>
  </si>
  <si>
    <t xml:space="preserve">Páska FeZn 30x4mm</t>
  </si>
  <si>
    <t xml:space="preserve">Drát FeZn pr.10mm</t>
  </si>
  <si>
    <t xml:space="preserve">svorka hromosvodová universální</t>
  </si>
  <si>
    <t xml:space="preserve">Svítidlo výbojkové 70W s těmito parametry :</t>
  </si>
  <si>
    <t xml:space="preserve"> - např. ASTRA 1 / Pi=70W / sodík / NORDEX</t>
  </si>
  <si>
    <t xml:space="preserve"> - reflektor z vysoce leštěného hliníku</t>
  </si>
  <si>
    <t xml:space="preserve"> - základní těleso z hliníkového odlitku </t>
  </si>
  <si>
    <t xml:space="preserve"> - tělo a difuzor z polykarbonátu s odolností proti UV záření</t>
  </si>
  <si>
    <t xml:space="preserve"> - elektronický předřadník</t>
  </si>
  <si>
    <t xml:space="preserve"> - krytí IP65/23</t>
  </si>
  <si>
    <t xml:space="preserve"> - uchycení na výložník pr.60mm</t>
  </si>
  <si>
    <t xml:space="preserve">Rozvaděč RP1 viz výkres E-03 s náplní :</t>
  </si>
  <si>
    <t xml:space="preserve"> - skříň IP55 např, outTEGII Double Natural</t>
  </si>
  <si>
    <t xml:space="preserve"> - kabelová vývodka pro CYKY 4Bx16mm2 min IP55</t>
  </si>
  <si>
    <t xml:space="preserve"> - stoupací svorkovnice ( 3f + PEN )</t>
  </si>
  <si>
    <t xml:space="preserve"> - přípojnice hlavního pospojení</t>
  </si>
  <si>
    <t xml:space="preserve">Rozvaděč RP2 viz výkres E-04 s náplní :</t>
  </si>
  <si>
    <t xml:space="preserve"> - stoupací svorkovnice (3L+PEN )</t>
  </si>
  <si>
    <t xml:space="preserve">Rozvaděč RO2 viz výkres E-05 s náplní :</t>
  </si>
  <si>
    <t xml:space="preserve"> - jistič 1/6A</t>
  </si>
  <si>
    <t xml:space="preserve"> - vypínač 3/63A</t>
  </si>
  <si>
    <t xml:space="preserve"> - kabelová vývodka pro CYKY-J 3x1,5mm2 min IP55</t>
  </si>
  <si>
    <t xml:space="preserve"> - kabelová vývodka pro FeZn10mm2</t>
  </si>
  <si>
    <t xml:space="preserve"> - kabelová vývodka pro CY/CYA 6mm2 zž</t>
  </si>
  <si>
    <t xml:space="preserve"> - záslepka kabelové vývodky pro CYKY-J 3x1,5mm2 min IP55</t>
  </si>
  <si>
    <t xml:space="preserve"> - přepěťová ochrana B+C (3L+PEN)</t>
  </si>
  <si>
    <t xml:space="preserve">Rozvaděč RO3 viz výkres E-06 s náplní :</t>
  </si>
  <si>
    <t xml:space="preserve">Rozvaděč RO4 viz výkres E-07 s náplní :</t>
  </si>
  <si>
    <t xml:space="preserve">Rozvaděč RO5 viz výkres E-08 s náplní :</t>
  </si>
  <si>
    <t xml:space="preserve">Rozvaděč RO1 viz výkres E-09 s náplní :</t>
  </si>
  <si>
    <t xml:space="preserve"> - jistič 1/10A</t>
  </si>
  <si>
    <t xml:space="preserve"> - vypínač 3/40A</t>
  </si>
  <si>
    <t xml:space="preserve"> - kabelová vývodka pro CYKY-J 5x4mm2 min IP55</t>
  </si>
  <si>
    <t xml:space="preserve"> - zásuvka na DIN35 / ZO01</t>
  </si>
  <si>
    <t xml:space="preserve"> - vypínač na povrch 3/25A</t>
  </si>
  <si>
    <t xml:space="preserve">Úpravy v rozvaděči RS - lišta DIN 35 / 30cm</t>
  </si>
  <si>
    <t xml:space="preserve">Úpravy v rozvaděči RS - jistič 2/25A spřažený</t>
  </si>
  <si>
    <t xml:space="preserve">Úpravy v rozvaděči RS - ĆY16 č,m,ž</t>
  </si>
  <si>
    <t xml:space="preserve">Barva RAL šedá na kov</t>
  </si>
  <si>
    <t xml:space="preserve">kg</t>
  </si>
  <si>
    <t xml:space="preserve">Chránička vývodu kabelu na výložníku</t>
  </si>
  <si>
    <t xml:space="preserve">Kabelový drátěný žlab např. MERKUR 2 / žárový zinek 250/50 - 2000mm</t>
  </si>
  <si>
    <t xml:space="preserve">Spojka např. SZM1</t>
  </si>
  <si>
    <t xml:space="preserve">Kotvící hmoždinky kovové se šrouby  - podl tloušky zdi</t>
  </si>
  <si>
    <t xml:space="preserve">Výložník pro kabelový drátěný žlab 250/50</t>
  </si>
  <si>
    <t xml:space="preserve">Nastřelovací šrouby M8 s maticemi a podložkami</t>
  </si>
  <si>
    <t xml:space="preserve">Kotvící objímka pro trubku korugovanou 50/41</t>
  </si>
  <si>
    <t xml:space="preserve">Kotvící objímka pro trubku korugovanou 100/91</t>
  </si>
  <si>
    <t xml:space="preserve">Zdící malta - jádro</t>
  </si>
  <si>
    <t xml:space="preserve">Štuk vnější</t>
  </si>
  <si>
    <t xml:space="preserve">Barva bílá venkovní</t>
  </si>
  <si>
    <t xml:space="preserve">Písek kopaný</t>
  </si>
  <si>
    <t xml:space="preserve">m2</t>
  </si>
  <si>
    <t xml:space="preserve">Výstražná fólie</t>
  </si>
  <si>
    <t xml:space="preserve">Zemicí tyč se svorkou</t>
  </si>
  <si>
    <t xml:space="preserve">Pomocný spojovací, kotvící a utěsňovací materiál</t>
  </si>
  <si>
    <t xml:space="preserve">set</t>
  </si>
  <si>
    <t xml:space="preserve">Montáže</t>
  </si>
  <si>
    <t xml:space="preserve">Krabice IP55</t>
  </si>
  <si>
    <t xml:space="preserve">Svítidlo výbojkové 70W</t>
  </si>
  <si>
    <t xml:space="preserve">Demontáž svítidla</t>
  </si>
  <si>
    <t xml:space="preserve">Rozvaděč RP1 viz výkres E-03</t>
  </si>
  <si>
    <t xml:space="preserve">Rozvaděč RP2 viz výkres E-04</t>
  </si>
  <si>
    <t xml:space="preserve">Rozvaděč RO2 viz výkres E-05</t>
  </si>
  <si>
    <t xml:space="preserve">Rozvaděč RO3 viz výkres E-06</t>
  </si>
  <si>
    <t xml:space="preserve">Rozvaděč RO4 viz výkres E-07</t>
  </si>
  <si>
    <t xml:space="preserve">Rozvaděč RO5 viz výkres E-08</t>
  </si>
  <si>
    <t xml:space="preserve">Rozvaděč RO1 viz výkres E-09</t>
  </si>
  <si>
    <t xml:space="preserve">Barva RAL šedá na kov - nátěr</t>
  </si>
  <si>
    <t xml:space="preserve">Chránička kabelu na výložník</t>
  </si>
  <si>
    <t xml:space="preserve">Stavební přípomoce</t>
  </si>
  <si>
    <t xml:space="preserve">hod</t>
  </si>
  <si>
    <t xml:space="preserve">Demontáž výložníku</t>
  </si>
  <si>
    <t xml:space="preserve">Úpravy výložníku ( repase a vrtání )</t>
  </si>
  <si>
    <t xml:space="preserve">Montáž výložníku</t>
  </si>
  <si>
    <t xml:space="preserve">Úpravy v rozvaděči RS - doplnění spřažených jističů</t>
  </si>
  <si>
    <t xml:space="preserve">Výkop kabelové rýhy š.40cm hl 40cm zem tř.3</t>
  </si>
  <si>
    <t xml:space="preserve">Zához kabelové rýhy š.40cm hl 40cm zem tř.3</t>
  </si>
  <si>
    <t xml:space="preserve">Kabelové pískové lože</t>
  </si>
  <si>
    <t xml:space="preserve">Zemnící tyč se svorkou</t>
  </si>
  <si>
    <t xml:space="preserve">ukonč.vod.v rozv.vč.zap.a konc.do 2.5mm2</t>
  </si>
  <si>
    <t xml:space="preserve">ukonč.vod.v rozv.vč.zap.a konc.do 16mm2</t>
  </si>
  <si>
    <t xml:space="preserve">vybour.otv.cihl.malt.váp.do 0.0225m2 tl.do 300mm</t>
  </si>
  <si>
    <t xml:space="preserve">vysek.rýh do hl.100mm š.do 100mm</t>
  </si>
  <si>
    <t xml:space="preserve">práce ve výšce na 3m</t>
  </si>
  <si>
    <t xml:space="preserve">Výchozí revize elektroinstalace</t>
  </si>
  <si>
    <t xml:space="preserve">kpl</t>
  </si>
  <si>
    <t xml:space="preserve">Zakreslení skutečného stavu</t>
  </si>
  <si>
    <t xml:space="preserve">Měření intenzity osvětl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#,##0.0"/>
    <numFmt numFmtId="168" formatCode="@"/>
    <numFmt numFmtId="169" formatCode="#,##0.000"/>
    <numFmt numFmtId="170" formatCode="#,##0"/>
    <numFmt numFmtId="171" formatCode="0.00%"/>
    <numFmt numFmtId="172" formatCode="dd/mm/yyyy"/>
    <numFmt numFmtId="173" formatCode="#,##0.00\ ;[RED]\(#,##0.00\)"/>
    <numFmt numFmtId="174" formatCode="0"/>
    <numFmt numFmtId="175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333333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EAEAEA"/>
        <bgColor rgb="FFFFFFCC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8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8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TableStyleLight1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1.28"/>
    <col collapsed="false" customWidth="true" hidden="false" outlineLevel="0" max="3" min="3" style="0" width="14.56"/>
    <col collapsed="false" customWidth="true" hidden="false" outlineLevel="0" max="4" min="4" style="0" width="23.41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7" t="n">
        <v>42175</v>
      </c>
    </row>
    <row r="3" customFormat="false" ht="12.75" hidden="false" customHeight="false" outlineLevel="0" collapsed="false">
      <c r="A3" s="8"/>
      <c r="B3" s="6" t="s">
        <v>6</v>
      </c>
      <c r="C3" s="6"/>
      <c r="D3" s="9"/>
    </row>
    <row r="4" customFormat="false" ht="15" hidden="false" customHeight="true" outlineLevel="0" collapsed="false">
      <c r="A4" s="5"/>
      <c r="B4" s="2"/>
      <c r="C4" s="10"/>
      <c r="D4" s="11"/>
    </row>
    <row r="5" customFormat="false" ht="54.95" hidden="false" customHeight="true" outlineLevel="0" collapsed="false">
      <c r="A5" s="5" t="s">
        <v>7</v>
      </c>
      <c r="B5" s="12" t="s">
        <v>8</v>
      </c>
      <c r="C5" s="13"/>
      <c r="D5" s="13"/>
    </row>
    <row r="6" customFormat="false" ht="30" hidden="false" customHeight="true" outlineLevel="0" collapsed="false">
      <c r="A6" s="14" t="s">
        <v>9</v>
      </c>
      <c r="B6" s="15" t="s">
        <v>10</v>
      </c>
      <c r="C6" s="13"/>
      <c r="D6" s="13"/>
    </row>
    <row r="7" s="19" customFormat="true" ht="39.95" hidden="false" customHeight="true" outlineLevel="0" collapsed="false">
      <c r="A7" s="16"/>
      <c r="B7" s="17"/>
      <c r="C7" s="18" t="s">
        <v>11</v>
      </c>
      <c r="D7" s="18"/>
    </row>
    <row r="8" customFormat="false" ht="12.75" hidden="false" customHeight="false" outlineLevel="0" collapsed="false">
      <c r="A8" s="20"/>
      <c r="B8" s="21"/>
      <c r="C8" s="22"/>
      <c r="D8" s="23"/>
    </row>
    <row r="9" customFormat="false" ht="12.75" hidden="false" customHeight="false" outlineLevel="0" collapsed="false">
      <c r="A9" s="24"/>
      <c r="B9" s="25"/>
      <c r="C9" s="26"/>
      <c r="D9" s="27"/>
    </row>
    <row r="10" s="34" customFormat="true" ht="25.5" hidden="false" customHeight="false" outlineLevel="0" collapsed="false">
      <c r="A10" s="28" t="s">
        <v>12</v>
      </c>
      <c r="B10" s="29" t="s">
        <v>13</v>
      </c>
      <c r="C10" s="30" t="s">
        <v>14</v>
      </c>
      <c r="D10" s="31" t="s">
        <v>15</v>
      </c>
      <c r="E10" s="32"/>
      <c r="F10" s="33"/>
    </row>
    <row r="11" s="41" customFormat="true" ht="12.75" hidden="false" customHeight="false" outlineLevel="0" collapsed="false">
      <c r="A11" s="35"/>
      <c r="B11" s="36"/>
      <c r="C11" s="37"/>
      <c r="D11" s="38"/>
      <c r="E11" s="39"/>
      <c r="F11" s="40"/>
    </row>
    <row r="12" customFormat="false" ht="19.5" hidden="false" customHeight="true" outlineLevel="0" collapsed="false">
      <c r="A12" s="42" t="s">
        <v>16</v>
      </c>
      <c r="B12" s="43" t="s">
        <v>17</v>
      </c>
      <c r="C12" s="44" t="s">
        <v>18</v>
      </c>
      <c r="D12" s="45" t="n">
        <f aca="false">SO01_ELNN!G5</f>
        <v>0</v>
      </c>
    </row>
    <row r="13" s="41" customFormat="true" ht="12.75" hidden="false" customHeight="false" outlineLevel="0" collapsed="false">
      <c r="A13" s="46"/>
      <c r="B13" s="47" t="s">
        <v>19</v>
      </c>
      <c r="C13" s="48"/>
      <c r="D13" s="49" t="n">
        <f aca="false">SUBTOTAL(9,D11:D12)</f>
        <v>0</v>
      </c>
      <c r="E13" s="39"/>
      <c r="F13" s="40"/>
      <c r="G13" s="50"/>
      <c r="H13" s="51"/>
      <c r="I13" s="51"/>
      <c r="J13" s="51"/>
      <c r="K13" s="51"/>
      <c r="L13" s="51"/>
      <c r="M13" s="51"/>
      <c r="N13" s="51"/>
    </row>
    <row r="14" customFormat="false" ht="12.75" hidden="false" customHeight="false" outlineLevel="0" collapsed="false">
      <c r="A14" s="52"/>
      <c r="B14" s="43" t="s">
        <v>20</v>
      </c>
      <c r="C14" s="53"/>
      <c r="D14" s="54" t="n">
        <v>0</v>
      </c>
    </row>
    <row r="15" s="41" customFormat="true" ht="12.75" hidden="false" customHeight="false" outlineLevel="0" collapsed="false">
      <c r="A15" s="46"/>
      <c r="B15" s="47" t="s">
        <v>21</v>
      </c>
      <c r="C15" s="55"/>
      <c r="D15" s="56" t="n">
        <f aca="false">SUM(D14:D14)</f>
        <v>0</v>
      </c>
      <c r="E15" s="39"/>
      <c r="F15" s="40"/>
    </row>
    <row r="16" s="41" customFormat="true" ht="12.75" hidden="false" customHeight="false" outlineLevel="0" collapsed="false">
      <c r="A16" s="57"/>
      <c r="B16" s="58" t="s">
        <v>22</v>
      </c>
      <c r="C16" s="59"/>
      <c r="D16" s="60" t="n">
        <f aca="false">D13+D15</f>
        <v>0</v>
      </c>
      <c r="E16" s="39"/>
      <c r="F16" s="40"/>
    </row>
    <row r="17" s="41" customFormat="true" ht="12.75" hidden="false" customHeight="false" outlineLevel="0" collapsed="false">
      <c r="A17" s="61"/>
      <c r="B17" s="62" t="s">
        <v>23</v>
      </c>
      <c r="C17" s="63"/>
      <c r="D17" s="64" t="n">
        <f aca="false">D16*0.21</f>
        <v>0</v>
      </c>
      <c r="E17" s="39"/>
      <c r="F17" s="40"/>
    </row>
    <row r="18" s="51" customFormat="true" ht="12.75" hidden="false" customHeight="false" outlineLevel="0" collapsed="false">
      <c r="A18" s="52"/>
      <c r="B18" s="43"/>
      <c r="C18" s="65"/>
      <c r="D18" s="54"/>
      <c r="E18" s="32"/>
      <c r="F18" s="66"/>
    </row>
    <row r="19" s="41" customFormat="true" ht="12.75" hidden="false" customHeight="false" outlineLevel="0" collapsed="false">
      <c r="A19" s="67"/>
      <c r="B19" s="68" t="s">
        <v>24</v>
      </c>
      <c r="C19" s="69"/>
      <c r="D19" s="70" t="n">
        <f aca="false">D16+D17</f>
        <v>0</v>
      </c>
      <c r="E19" s="39"/>
      <c r="F19" s="40"/>
    </row>
    <row r="20" s="51" customFormat="true" ht="12.75" hidden="false" customHeight="false" outlineLevel="0" collapsed="false">
      <c r="A20" s="71"/>
      <c r="B20" s="72"/>
      <c r="C20" s="73"/>
      <c r="D20" s="74"/>
      <c r="E20" s="32"/>
      <c r="F20" s="66"/>
    </row>
    <row r="21" customFormat="false" ht="12.75" hidden="false" customHeight="false" outlineLevel="0" collapsed="false">
      <c r="A21" s="75"/>
      <c r="B21" s="76" t="s">
        <v>25</v>
      </c>
      <c r="C21" s="77"/>
      <c r="D21" s="78"/>
    </row>
    <row r="22" customFormat="false" ht="60" hidden="false" customHeight="false" outlineLevel="0" collapsed="false">
      <c r="A22" s="79"/>
      <c r="B22" s="80" t="s">
        <v>26</v>
      </c>
      <c r="C22" s="81"/>
      <c r="D22" s="82"/>
    </row>
    <row r="23" customFormat="false" ht="48" hidden="false" customHeight="false" outlineLevel="0" collapsed="false">
      <c r="A23" s="83"/>
      <c r="B23" s="84" t="s">
        <v>27</v>
      </c>
      <c r="C23" s="85"/>
      <c r="D23" s="86"/>
    </row>
    <row r="24" customFormat="false" ht="36" hidden="false" customHeight="false" outlineLevel="0" collapsed="false">
      <c r="A24" s="87"/>
      <c r="B24" s="88" t="s">
        <v>28</v>
      </c>
      <c r="C24" s="89"/>
      <c r="D24" s="90"/>
    </row>
    <row r="25" customFormat="false" ht="48" hidden="false" customHeight="false" outlineLevel="0" collapsed="false">
      <c r="A25" s="91"/>
      <c r="B25" s="92" t="s">
        <v>29</v>
      </c>
      <c r="C25" s="93"/>
      <c r="D25" s="94"/>
    </row>
    <row r="26" customFormat="false" ht="24" hidden="false" customHeight="false" outlineLevel="0" collapsed="false">
      <c r="A26" s="91"/>
      <c r="B26" s="92" t="s">
        <v>30</v>
      </c>
      <c r="C26" s="95"/>
      <c r="D26" s="94"/>
    </row>
    <row r="27" customFormat="false" ht="24" hidden="false" customHeight="false" outlineLevel="0" collapsed="false">
      <c r="A27" s="91"/>
      <c r="B27" s="92" t="s">
        <v>31</v>
      </c>
      <c r="C27" s="95"/>
      <c r="D27" s="94"/>
    </row>
    <row r="28" customFormat="false" ht="108" hidden="false" customHeight="false" outlineLevel="0" collapsed="false">
      <c r="A28" s="91"/>
      <c r="B28" s="92" t="s">
        <v>32</v>
      </c>
      <c r="C28" s="96"/>
      <c r="D28" s="94"/>
    </row>
    <row r="29" customFormat="false" ht="24" hidden="false" customHeight="false" outlineLevel="0" collapsed="false">
      <c r="A29" s="91"/>
      <c r="B29" s="92" t="s">
        <v>33</v>
      </c>
      <c r="C29" s="91"/>
      <c r="D29" s="91"/>
    </row>
    <row r="30" customFormat="false" ht="24" hidden="false" customHeight="false" outlineLevel="0" collapsed="false">
      <c r="A30" s="91"/>
      <c r="B30" s="92" t="s">
        <v>34</v>
      </c>
      <c r="C30" s="91"/>
      <c r="D30" s="91"/>
    </row>
    <row r="31" customFormat="false" ht="36" hidden="false" customHeight="false" outlineLevel="0" collapsed="false">
      <c r="A31" s="91"/>
      <c r="B31" s="92" t="s">
        <v>35</v>
      </c>
      <c r="C31" s="91"/>
      <c r="D31" s="91"/>
    </row>
    <row r="32" customFormat="false" ht="20.1" hidden="false" customHeight="true" outlineLevel="0" collapsed="false">
      <c r="A32" s="97" t="s">
        <v>36</v>
      </c>
      <c r="B32" s="98"/>
      <c r="C32" s="99"/>
      <c r="D32" s="100"/>
    </row>
    <row r="33" customFormat="false" ht="20.1" hidden="false" customHeight="true" outlineLevel="0" collapsed="false">
      <c r="A33" s="97" t="s">
        <v>37</v>
      </c>
      <c r="B33" s="98"/>
      <c r="C33" s="99"/>
      <c r="D33" s="100"/>
    </row>
    <row r="34" customFormat="false" ht="20.1" hidden="false" customHeight="true" outlineLevel="0" collapsed="false">
      <c r="A34" s="97" t="s">
        <v>38</v>
      </c>
      <c r="B34" s="98"/>
      <c r="C34" s="99"/>
      <c r="D34" s="100"/>
    </row>
    <row r="35" customFormat="false" ht="20.1" hidden="false" customHeight="true" outlineLevel="0" collapsed="false">
      <c r="A35" s="101" t="s">
        <v>39</v>
      </c>
      <c r="B35" s="98"/>
      <c r="C35" s="99"/>
      <c r="D35" s="100"/>
    </row>
  </sheetData>
  <mergeCells count="2">
    <mergeCell ref="C5:D6"/>
    <mergeCell ref="C7:D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7"/>
  <sheetViews>
    <sheetView showFormulas="false" showGridLines="fals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F197" activeCellId="0" sqref="F1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56"/>
    <col collapsed="false" customWidth="true" hidden="false" outlineLevel="0" max="3" min="3" style="0" width="61.28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7" min="17" style="0" width="9.7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102"/>
      <c r="B3" s="103"/>
      <c r="C3" s="104"/>
      <c r="D3" s="105"/>
      <c r="E3" s="106"/>
      <c r="F3" s="107"/>
      <c r="G3" s="108"/>
    </row>
    <row r="4" s="114" customFormat="true" ht="24.75" hidden="false" customHeight="false" outlineLevel="0" collapsed="false">
      <c r="A4" s="24" t="s">
        <v>40</v>
      </c>
      <c r="B4" s="26" t="s">
        <v>41</v>
      </c>
      <c r="C4" s="109" t="s">
        <v>42</v>
      </c>
      <c r="D4" s="26" t="s">
        <v>43</v>
      </c>
      <c r="E4" s="110" t="s">
        <v>44</v>
      </c>
      <c r="F4" s="111" t="s">
        <v>45</v>
      </c>
      <c r="G4" s="112" t="s">
        <v>46</v>
      </c>
      <c r="H4" s="0"/>
      <c r="I4" s="0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19.5" hidden="false" customHeight="true" outlineLevel="0" collapsed="false">
      <c r="A5" s="115"/>
      <c r="B5" s="116"/>
      <c r="C5" s="117" t="s">
        <v>47</v>
      </c>
      <c r="D5" s="118"/>
      <c r="E5" s="119"/>
      <c r="F5" s="120"/>
      <c r="G5" s="121" t="n">
        <f aca="false">G187</f>
        <v>0</v>
      </c>
    </row>
    <row r="6" customFormat="false" ht="13.5" hidden="false" customHeight="false" outlineLevel="0" collapsed="false">
      <c r="A6" s="122"/>
      <c r="B6" s="123"/>
      <c r="C6" s="123"/>
      <c r="D6" s="123"/>
      <c r="E6" s="123"/>
      <c r="F6" s="124"/>
      <c r="G6" s="125"/>
    </row>
    <row r="7" customFormat="false" ht="13.5" hidden="false" customHeight="false" outlineLevel="0" collapsed="false">
      <c r="A7" s="126" t="s">
        <v>48</v>
      </c>
      <c r="B7" s="127"/>
      <c r="C7" s="128"/>
      <c r="D7" s="129"/>
      <c r="E7" s="130"/>
      <c r="F7" s="131"/>
      <c r="G7" s="132"/>
    </row>
    <row r="8" customFormat="false" ht="12.75" hidden="false" customHeight="false" outlineLevel="0" collapsed="false">
      <c r="A8" s="133"/>
      <c r="B8" s="134"/>
      <c r="C8" s="135" t="s">
        <v>49</v>
      </c>
      <c r="D8" s="136"/>
      <c r="E8" s="137"/>
      <c r="F8" s="138"/>
      <c r="G8" s="139" t="n">
        <f aca="false">SUM(G9:G127)</f>
        <v>0</v>
      </c>
    </row>
    <row r="9" customFormat="false" ht="12.75" hidden="false" customHeight="false" outlineLevel="0" collapsed="false">
      <c r="A9" s="140"/>
      <c r="B9" s="141"/>
      <c r="C9" s="142" t="s">
        <v>50</v>
      </c>
      <c r="D9" s="143" t="s">
        <v>51</v>
      </c>
      <c r="E9" s="143" t="n">
        <v>4</v>
      </c>
      <c r="F9" s="144"/>
      <c r="G9" s="145" t="n">
        <f aca="false">E9*F9</f>
        <v>0</v>
      </c>
    </row>
    <row r="10" customFormat="false" ht="12.75" hidden="false" customHeight="false" outlineLevel="0" collapsed="false">
      <c r="A10" s="146"/>
      <c r="B10" s="147"/>
      <c r="C10" s="143" t="s">
        <v>52</v>
      </c>
      <c r="D10" s="143" t="s">
        <v>51</v>
      </c>
      <c r="E10" s="143" t="n">
        <v>2</v>
      </c>
      <c r="F10" s="148"/>
      <c r="G10" s="145"/>
    </row>
    <row r="11" customFormat="false" ht="12.75" hidden="false" customHeight="false" outlineLevel="0" collapsed="false">
      <c r="A11" s="146"/>
      <c r="B11" s="147"/>
      <c r="C11" s="143" t="s">
        <v>53</v>
      </c>
      <c r="D11" s="143" t="s">
        <v>51</v>
      </c>
      <c r="E11" s="143" t="n">
        <v>1</v>
      </c>
      <c r="F11" s="148"/>
      <c r="G11" s="145"/>
    </row>
    <row r="12" customFormat="false" ht="12.75" hidden="false" customHeight="false" outlineLevel="0" collapsed="false">
      <c r="A12" s="146"/>
      <c r="B12" s="147"/>
      <c r="C12" s="142" t="s">
        <v>50</v>
      </c>
      <c r="D12" s="143" t="s">
        <v>51</v>
      </c>
      <c r="E12" s="143" t="n">
        <v>1</v>
      </c>
      <c r="F12" s="144"/>
      <c r="G12" s="145" t="n">
        <f aca="false">E12*F12</f>
        <v>0</v>
      </c>
    </row>
    <row r="13" customFormat="false" ht="12.75" hidden="false" customHeight="false" outlineLevel="0" collapsed="false">
      <c r="A13" s="146"/>
      <c r="B13" s="147"/>
      <c r="C13" s="143" t="s">
        <v>54</v>
      </c>
      <c r="D13" s="143" t="s">
        <v>51</v>
      </c>
      <c r="E13" s="143" t="n">
        <v>1</v>
      </c>
      <c r="F13" s="144"/>
      <c r="G13" s="145"/>
    </row>
    <row r="14" customFormat="false" ht="12.75" hidden="false" customHeight="false" outlineLevel="0" collapsed="false">
      <c r="A14" s="146"/>
      <c r="B14" s="147"/>
      <c r="C14" s="143" t="s">
        <v>52</v>
      </c>
      <c r="D14" s="143" t="s">
        <v>51</v>
      </c>
      <c r="E14" s="143" t="n">
        <v>1</v>
      </c>
      <c r="F14" s="148"/>
      <c r="G14" s="145"/>
    </row>
    <row r="15" customFormat="false" ht="12.75" hidden="false" customHeight="false" outlineLevel="0" collapsed="false">
      <c r="A15" s="146"/>
      <c r="B15" s="147"/>
      <c r="C15" s="143" t="s">
        <v>55</v>
      </c>
      <c r="D15" s="143" t="s">
        <v>51</v>
      </c>
      <c r="E15" s="143" t="n">
        <v>1</v>
      </c>
      <c r="F15" s="148"/>
      <c r="G15" s="145"/>
    </row>
    <row r="16" customFormat="false" ht="12.75" hidden="false" customHeight="false" outlineLevel="0" collapsed="false">
      <c r="A16" s="146"/>
      <c r="B16" s="147"/>
      <c r="C16" s="143" t="s">
        <v>56</v>
      </c>
      <c r="D16" s="143" t="s">
        <v>51</v>
      </c>
      <c r="E16" s="143" t="n">
        <v>1</v>
      </c>
      <c r="F16" s="148"/>
      <c r="G16" s="145"/>
    </row>
    <row r="17" customFormat="false" ht="12.75" hidden="false" customHeight="false" outlineLevel="0" collapsed="false">
      <c r="A17" s="146"/>
      <c r="B17" s="147"/>
      <c r="C17" s="143" t="s">
        <v>57</v>
      </c>
      <c r="D17" s="143" t="s">
        <v>58</v>
      </c>
      <c r="E17" s="143" t="n">
        <v>80</v>
      </c>
      <c r="F17" s="148"/>
      <c r="G17" s="145" t="n">
        <f aca="false">E17*F17</f>
        <v>0</v>
      </c>
    </row>
    <row r="18" customFormat="false" ht="12.75" hidden="false" customHeight="false" outlineLevel="0" collapsed="false">
      <c r="A18" s="146"/>
      <c r="B18" s="147"/>
      <c r="C18" s="143" t="s">
        <v>59</v>
      </c>
      <c r="D18" s="143" t="s">
        <v>58</v>
      </c>
      <c r="E18" s="143" t="n">
        <v>70</v>
      </c>
      <c r="F18" s="148"/>
      <c r="G18" s="145" t="n">
        <f aca="false">E18*F18</f>
        <v>0</v>
      </c>
    </row>
    <row r="19" customFormat="false" ht="12.75" hidden="false" customHeight="false" outlineLevel="0" collapsed="false">
      <c r="A19" s="146"/>
      <c r="B19" s="147"/>
      <c r="C19" s="143" t="s">
        <v>60</v>
      </c>
      <c r="D19" s="143" t="s">
        <v>58</v>
      </c>
      <c r="E19" s="143" t="n">
        <v>40</v>
      </c>
      <c r="F19" s="148"/>
      <c r="G19" s="145" t="n">
        <f aca="false">E19*F19</f>
        <v>0</v>
      </c>
    </row>
    <row r="20" customFormat="false" ht="12.75" hidden="false" customHeight="false" outlineLevel="0" collapsed="false">
      <c r="A20" s="146"/>
      <c r="B20" s="147"/>
      <c r="C20" s="143" t="s">
        <v>61</v>
      </c>
      <c r="D20" s="143" t="s">
        <v>58</v>
      </c>
      <c r="E20" s="143" t="n">
        <v>210</v>
      </c>
      <c r="F20" s="148"/>
      <c r="G20" s="145" t="n">
        <f aca="false">E20*F20</f>
        <v>0</v>
      </c>
    </row>
    <row r="21" customFormat="false" ht="12.75" hidden="false" customHeight="false" outlineLevel="0" collapsed="false">
      <c r="A21" s="146"/>
      <c r="B21" s="147"/>
      <c r="C21" s="143" t="s">
        <v>62</v>
      </c>
      <c r="D21" s="143" t="s">
        <v>58</v>
      </c>
      <c r="E21" s="143" t="n">
        <v>40</v>
      </c>
      <c r="F21" s="148"/>
      <c r="G21" s="145" t="n">
        <f aca="false">E21*F21</f>
        <v>0</v>
      </c>
    </row>
    <row r="22" customFormat="false" ht="12.75" hidden="false" customHeight="false" outlineLevel="0" collapsed="false">
      <c r="A22" s="146"/>
      <c r="B22" s="147"/>
      <c r="C22" s="143" t="s">
        <v>63</v>
      </c>
      <c r="D22" s="143" t="s">
        <v>58</v>
      </c>
      <c r="E22" s="143" t="n">
        <v>40</v>
      </c>
      <c r="F22" s="148"/>
      <c r="G22" s="145" t="n">
        <f aca="false">E22*F22</f>
        <v>0</v>
      </c>
    </row>
    <row r="23" customFormat="false" ht="12.75" hidden="false" customHeight="false" outlineLevel="0" collapsed="false">
      <c r="A23" s="146"/>
      <c r="B23" s="147"/>
      <c r="C23" s="143" t="s">
        <v>64</v>
      </c>
      <c r="D23" s="143" t="s">
        <v>58</v>
      </c>
      <c r="E23" s="143" t="n">
        <v>40</v>
      </c>
      <c r="F23" s="148"/>
      <c r="G23" s="145" t="n">
        <f aca="false">E23*F23</f>
        <v>0</v>
      </c>
    </row>
    <row r="24" customFormat="false" ht="12.75" hidden="false" customHeight="false" outlineLevel="0" collapsed="false">
      <c r="A24" s="146"/>
      <c r="B24" s="147"/>
      <c r="C24" s="143" t="s">
        <v>65</v>
      </c>
      <c r="D24" s="143" t="s">
        <v>58</v>
      </c>
      <c r="E24" s="143" t="n">
        <v>6780</v>
      </c>
      <c r="F24" s="148"/>
      <c r="G24" s="145" t="n">
        <f aca="false">E24*F24</f>
        <v>0</v>
      </c>
    </row>
    <row r="25" customFormat="false" ht="12.75" hidden="false" customHeight="false" outlineLevel="0" collapsed="false">
      <c r="A25" s="146"/>
      <c r="B25" s="147"/>
      <c r="C25" s="143" t="s">
        <v>66</v>
      </c>
      <c r="D25" s="143" t="s">
        <v>58</v>
      </c>
      <c r="E25" s="143" t="n">
        <v>120</v>
      </c>
      <c r="F25" s="148"/>
      <c r="G25" s="145" t="n">
        <f aca="false">E25*F25</f>
        <v>0</v>
      </c>
    </row>
    <row r="26" customFormat="false" ht="12.75" hidden="false" customHeight="false" outlineLevel="0" collapsed="false">
      <c r="A26" s="146"/>
      <c r="B26" s="147"/>
      <c r="C26" s="143" t="s">
        <v>67</v>
      </c>
      <c r="D26" s="143" t="s">
        <v>58</v>
      </c>
      <c r="E26" s="149" t="n">
        <v>1050</v>
      </c>
      <c r="F26" s="148"/>
      <c r="G26" s="145" t="n">
        <f aca="false">E26*F26</f>
        <v>0</v>
      </c>
    </row>
    <row r="27" customFormat="false" ht="12.75" hidden="false" customHeight="false" outlineLevel="0" collapsed="false">
      <c r="A27" s="146"/>
      <c r="B27" s="147"/>
      <c r="C27" s="143" t="s">
        <v>68</v>
      </c>
      <c r="D27" s="143" t="s">
        <v>51</v>
      </c>
      <c r="E27" s="143" t="n">
        <v>12</v>
      </c>
      <c r="F27" s="148"/>
      <c r="G27" s="145" t="n">
        <f aca="false">E27*F27</f>
        <v>0</v>
      </c>
    </row>
    <row r="28" customFormat="false" ht="12.75" hidden="false" customHeight="false" outlineLevel="0" collapsed="false">
      <c r="A28" s="146"/>
      <c r="B28" s="147"/>
      <c r="C28" s="143" t="s">
        <v>69</v>
      </c>
      <c r="D28" s="143" t="s">
        <v>51</v>
      </c>
      <c r="E28" s="143" t="n">
        <v>3000</v>
      </c>
      <c r="F28" s="148"/>
      <c r="G28" s="145" t="n">
        <f aca="false">E28*F28</f>
        <v>0</v>
      </c>
    </row>
    <row r="29" customFormat="false" ht="12.75" hidden="false" customHeight="false" outlineLevel="0" collapsed="false">
      <c r="A29" s="146"/>
      <c r="B29" s="147"/>
      <c r="C29" s="143" t="s">
        <v>70</v>
      </c>
      <c r="D29" s="143" t="s">
        <v>51</v>
      </c>
      <c r="E29" s="143" t="n">
        <v>162</v>
      </c>
      <c r="F29" s="148"/>
      <c r="G29" s="145" t="n">
        <f aca="false">E29*F29</f>
        <v>0</v>
      </c>
    </row>
    <row r="30" customFormat="false" ht="12.75" hidden="false" customHeight="false" outlineLevel="0" collapsed="false">
      <c r="A30" s="146"/>
      <c r="B30" s="147"/>
      <c r="C30" s="143" t="s">
        <v>71</v>
      </c>
      <c r="D30" s="143" t="s">
        <v>58</v>
      </c>
      <c r="E30" s="143" t="n">
        <v>80</v>
      </c>
      <c r="F30" s="148"/>
      <c r="G30" s="145" t="n">
        <f aca="false">E30*F30</f>
        <v>0</v>
      </c>
    </row>
    <row r="31" customFormat="false" ht="12.75" hidden="false" customHeight="false" outlineLevel="0" collapsed="false">
      <c r="A31" s="146"/>
      <c r="B31" s="147"/>
      <c r="C31" s="143" t="s">
        <v>72</v>
      </c>
      <c r="D31" s="143" t="s">
        <v>58</v>
      </c>
      <c r="E31" s="143" t="n">
        <v>12</v>
      </c>
      <c r="F31" s="148"/>
      <c r="G31" s="145" t="n">
        <f aca="false">E31*F31</f>
        <v>0</v>
      </c>
    </row>
    <row r="32" customFormat="false" ht="12.75" hidden="false" customHeight="false" outlineLevel="0" collapsed="false">
      <c r="A32" s="146"/>
      <c r="B32" s="147"/>
      <c r="C32" s="143" t="s">
        <v>73</v>
      </c>
      <c r="D32" s="143" t="s">
        <v>51</v>
      </c>
      <c r="E32" s="143" t="n">
        <v>4</v>
      </c>
      <c r="F32" s="148"/>
      <c r="G32" s="145" t="n">
        <f aca="false">E32*F32</f>
        <v>0</v>
      </c>
    </row>
    <row r="33" customFormat="false" ht="12.75" hidden="false" customHeight="false" outlineLevel="0" collapsed="false">
      <c r="A33" s="150"/>
      <c r="B33" s="147"/>
      <c r="C33" s="142" t="s">
        <v>74</v>
      </c>
      <c r="D33" s="143" t="s">
        <v>51</v>
      </c>
      <c r="E33" s="143" t="n">
        <v>58</v>
      </c>
      <c r="F33" s="151"/>
      <c r="G33" s="145" t="n">
        <f aca="false">E33*F33</f>
        <v>0</v>
      </c>
    </row>
    <row r="34" customFormat="false" ht="12.75" hidden="false" customHeight="false" outlineLevel="0" collapsed="false">
      <c r="A34" s="150"/>
      <c r="B34" s="147"/>
      <c r="C34" s="143" t="s">
        <v>75</v>
      </c>
      <c r="D34" s="143"/>
      <c r="E34" s="143"/>
      <c r="F34" s="151"/>
      <c r="G34" s="145"/>
    </row>
    <row r="35" customFormat="false" ht="12.75" hidden="false" customHeight="false" outlineLevel="0" collapsed="false">
      <c r="A35" s="150"/>
      <c r="B35" s="147"/>
      <c r="C35" s="143" t="s">
        <v>76</v>
      </c>
      <c r="D35" s="143"/>
      <c r="E35" s="143"/>
      <c r="F35" s="151"/>
      <c r="G35" s="145"/>
    </row>
    <row r="36" customFormat="false" ht="12.75" hidden="false" customHeight="false" outlineLevel="0" collapsed="false">
      <c r="A36" s="150"/>
      <c r="B36" s="147"/>
      <c r="C36" s="143" t="s">
        <v>77</v>
      </c>
      <c r="D36" s="143"/>
      <c r="E36" s="143"/>
      <c r="F36" s="151"/>
      <c r="G36" s="145"/>
      <c r="I36" s="152"/>
    </row>
    <row r="37" customFormat="false" ht="12.75" hidden="false" customHeight="false" outlineLevel="0" collapsed="false">
      <c r="A37" s="150"/>
      <c r="B37" s="147"/>
      <c r="C37" s="143" t="s">
        <v>78</v>
      </c>
      <c r="D37" s="143"/>
      <c r="E37" s="143"/>
      <c r="F37" s="151"/>
      <c r="G37" s="145"/>
      <c r="I37" s="152"/>
    </row>
    <row r="38" customFormat="false" ht="12.75" hidden="false" customHeight="false" outlineLevel="0" collapsed="false">
      <c r="A38" s="150"/>
      <c r="B38" s="147"/>
      <c r="C38" s="143" t="s">
        <v>79</v>
      </c>
      <c r="D38" s="143"/>
      <c r="E38" s="143"/>
      <c r="F38" s="151"/>
      <c r="G38" s="145"/>
      <c r="I38" s="152"/>
    </row>
    <row r="39" customFormat="false" ht="12.75" hidden="false" customHeight="false" outlineLevel="0" collapsed="false">
      <c r="A39" s="150"/>
      <c r="B39" s="147"/>
      <c r="C39" s="143" t="s">
        <v>80</v>
      </c>
      <c r="D39" s="143"/>
      <c r="E39" s="143"/>
      <c r="F39" s="151"/>
      <c r="G39" s="145"/>
      <c r="I39" s="152"/>
    </row>
    <row r="40" customFormat="false" ht="12.75" hidden="false" customHeight="false" outlineLevel="0" collapsed="false">
      <c r="A40" s="150"/>
      <c r="B40" s="147"/>
      <c r="C40" s="143" t="s">
        <v>81</v>
      </c>
      <c r="D40" s="143"/>
      <c r="E40" s="143"/>
      <c r="F40" s="151"/>
      <c r="G40" s="145"/>
      <c r="I40" s="152"/>
    </row>
    <row r="41" customFormat="false" ht="12.75" hidden="false" customHeight="false" outlineLevel="0" collapsed="false">
      <c r="A41" s="150"/>
      <c r="B41" s="147"/>
      <c r="C41" s="142" t="s">
        <v>82</v>
      </c>
      <c r="D41" s="143" t="s">
        <v>51</v>
      </c>
      <c r="E41" s="143" t="n">
        <v>1</v>
      </c>
      <c r="F41" s="153"/>
      <c r="G41" s="145" t="n">
        <f aca="false">E41*F41</f>
        <v>0</v>
      </c>
    </row>
    <row r="42" customFormat="false" ht="12.75" hidden="false" customHeight="false" outlineLevel="0" collapsed="false">
      <c r="A42" s="150"/>
      <c r="B42" s="147"/>
      <c r="C42" s="143" t="s">
        <v>83</v>
      </c>
      <c r="D42" s="143" t="s">
        <v>51</v>
      </c>
      <c r="E42" s="143" t="n">
        <v>1</v>
      </c>
      <c r="F42" s="153"/>
      <c r="G42" s="154"/>
    </row>
    <row r="43" customFormat="false" ht="12.75" hidden="false" customHeight="false" outlineLevel="0" collapsed="false">
      <c r="A43" s="150"/>
      <c r="B43" s="147"/>
      <c r="C43" s="143" t="s">
        <v>84</v>
      </c>
      <c r="D43" s="143" t="s">
        <v>51</v>
      </c>
      <c r="E43" s="143" t="n">
        <v>6</v>
      </c>
      <c r="F43" s="153"/>
      <c r="G43" s="154"/>
    </row>
    <row r="44" customFormat="false" ht="12.75" hidden="false" customHeight="false" outlineLevel="0" collapsed="false">
      <c r="A44" s="150"/>
      <c r="B44" s="147"/>
      <c r="C44" s="143" t="s">
        <v>85</v>
      </c>
      <c r="D44" s="143" t="s">
        <v>51</v>
      </c>
      <c r="E44" s="143" t="n">
        <v>1</v>
      </c>
      <c r="F44" s="153"/>
      <c r="G44" s="154"/>
    </row>
    <row r="45" customFormat="false" ht="12.75" hidden="false" customHeight="false" outlineLevel="0" collapsed="false">
      <c r="A45" s="150"/>
      <c r="B45" s="147"/>
      <c r="C45" s="143" t="s">
        <v>86</v>
      </c>
      <c r="D45" s="143" t="s">
        <v>51</v>
      </c>
      <c r="E45" s="143" t="n">
        <v>1</v>
      </c>
      <c r="F45" s="153"/>
      <c r="G45" s="154"/>
    </row>
    <row r="46" customFormat="false" ht="12.75" hidden="false" customHeight="false" outlineLevel="0" collapsed="false">
      <c r="A46" s="150"/>
      <c r="B46" s="147"/>
      <c r="C46" s="142" t="s">
        <v>87</v>
      </c>
      <c r="D46" s="143" t="s">
        <v>51</v>
      </c>
      <c r="E46" s="143" t="n">
        <v>1</v>
      </c>
      <c r="F46" s="153"/>
      <c r="G46" s="145" t="n">
        <f aca="false">E46*F46</f>
        <v>0</v>
      </c>
    </row>
    <row r="47" customFormat="false" ht="12.75" hidden="false" customHeight="false" outlineLevel="0" collapsed="false">
      <c r="A47" s="150"/>
      <c r="B47" s="147"/>
      <c r="C47" s="143" t="s">
        <v>83</v>
      </c>
      <c r="D47" s="143" t="s">
        <v>51</v>
      </c>
      <c r="E47" s="143" t="n">
        <v>1</v>
      </c>
      <c r="F47" s="153"/>
      <c r="G47" s="154"/>
    </row>
    <row r="48" customFormat="false" ht="12.75" hidden="false" customHeight="false" outlineLevel="0" collapsed="false">
      <c r="A48" s="150"/>
      <c r="B48" s="147"/>
      <c r="C48" s="143" t="s">
        <v>84</v>
      </c>
      <c r="D48" s="143" t="s">
        <v>51</v>
      </c>
      <c r="E48" s="143" t="n">
        <v>6</v>
      </c>
      <c r="F48" s="153"/>
      <c r="G48" s="154"/>
    </row>
    <row r="49" customFormat="false" ht="12.75" hidden="false" customHeight="false" outlineLevel="0" collapsed="false">
      <c r="A49" s="150"/>
      <c r="B49" s="147"/>
      <c r="C49" s="143" t="s">
        <v>88</v>
      </c>
      <c r="D49" s="143" t="s">
        <v>51</v>
      </c>
      <c r="E49" s="143" t="n">
        <v>1</v>
      </c>
      <c r="F49" s="153"/>
      <c r="G49" s="154"/>
    </row>
    <row r="50" customFormat="false" ht="12.75" hidden="false" customHeight="false" outlineLevel="0" collapsed="false">
      <c r="A50" s="150"/>
      <c r="B50" s="147"/>
      <c r="C50" s="143" t="s">
        <v>86</v>
      </c>
      <c r="D50" s="143" t="s">
        <v>51</v>
      </c>
      <c r="E50" s="143" t="n">
        <v>1</v>
      </c>
      <c r="F50" s="153"/>
      <c r="G50" s="154"/>
    </row>
    <row r="51" customFormat="false" ht="12.75" hidden="false" customHeight="false" outlineLevel="0" collapsed="false">
      <c r="A51" s="150"/>
      <c r="B51" s="147"/>
      <c r="C51" s="142" t="s">
        <v>89</v>
      </c>
      <c r="D51" s="143" t="s">
        <v>51</v>
      </c>
      <c r="E51" s="143" t="n">
        <v>1</v>
      </c>
      <c r="F51" s="153"/>
      <c r="G51" s="145" t="n">
        <f aca="false">E51*F51</f>
        <v>0</v>
      </c>
    </row>
    <row r="52" customFormat="false" ht="12.75" hidden="false" customHeight="false" outlineLevel="0" collapsed="false">
      <c r="A52" s="150"/>
      <c r="B52" s="147"/>
      <c r="C52" s="143" t="s">
        <v>83</v>
      </c>
      <c r="D52" s="143" t="s">
        <v>51</v>
      </c>
      <c r="E52" s="143" t="n">
        <v>1</v>
      </c>
      <c r="F52" s="153"/>
      <c r="G52" s="154"/>
    </row>
    <row r="53" customFormat="false" ht="12.75" hidden="false" customHeight="false" outlineLevel="0" collapsed="false">
      <c r="A53" s="150"/>
      <c r="B53" s="147"/>
      <c r="C53" s="143" t="s">
        <v>90</v>
      </c>
      <c r="D53" s="143" t="s">
        <v>51</v>
      </c>
      <c r="E53" s="143" t="n">
        <v>38</v>
      </c>
      <c r="F53" s="153"/>
      <c r="G53" s="154"/>
    </row>
    <row r="54" customFormat="false" ht="12.75" hidden="false" customHeight="false" outlineLevel="0" collapsed="false">
      <c r="A54" s="150"/>
      <c r="B54" s="147"/>
      <c r="C54" s="143" t="s">
        <v>91</v>
      </c>
      <c r="D54" s="143" t="s">
        <v>51</v>
      </c>
      <c r="E54" s="143" t="n">
        <v>2</v>
      </c>
      <c r="F54" s="153"/>
      <c r="G54" s="154"/>
    </row>
    <row r="55" customFormat="false" ht="12.75" hidden="false" customHeight="false" outlineLevel="0" collapsed="false">
      <c r="A55" s="150"/>
      <c r="B55" s="147"/>
      <c r="C55" s="143" t="s">
        <v>84</v>
      </c>
      <c r="D55" s="143" t="s">
        <v>51</v>
      </c>
      <c r="E55" s="143" t="n">
        <v>2</v>
      </c>
      <c r="F55" s="153"/>
      <c r="G55" s="154"/>
    </row>
    <row r="56" customFormat="false" ht="12.75" hidden="false" customHeight="false" outlineLevel="0" collapsed="false">
      <c r="A56" s="150"/>
      <c r="B56" s="147"/>
      <c r="C56" s="143" t="s">
        <v>92</v>
      </c>
      <c r="D56" s="143" t="s">
        <v>51</v>
      </c>
      <c r="E56" s="143" t="n">
        <v>38</v>
      </c>
      <c r="F56" s="153"/>
      <c r="G56" s="154"/>
    </row>
    <row r="57" customFormat="false" ht="12.75" hidden="false" customHeight="false" outlineLevel="0" collapsed="false">
      <c r="A57" s="150"/>
      <c r="B57" s="147"/>
      <c r="C57" s="143" t="s">
        <v>93</v>
      </c>
      <c r="D57" s="143" t="s">
        <v>51</v>
      </c>
      <c r="E57" s="143" t="n">
        <v>1</v>
      </c>
      <c r="F57" s="153"/>
      <c r="G57" s="154"/>
    </row>
    <row r="58" customFormat="false" ht="12.75" hidden="false" customHeight="false" outlineLevel="0" collapsed="false">
      <c r="A58" s="150"/>
      <c r="B58" s="147"/>
      <c r="C58" s="143" t="s">
        <v>94</v>
      </c>
      <c r="D58" s="143" t="s">
        <v>51</v>
      </c>
      <c r="E58" s="143" t="n">
        <v>2</v>
      </c>
      <c r="F58" s="153"/>
      <c r="G58" s="154"/>
    </row>
    <row r="59" customFormat="false" ht="12.75" hidden="false" customHeight="false" outlineLevel="0" collapsed="false">
      <c r="A59" s="150"/>
      <c r="B59" s="147"/>
      <c r="C59" s="143" t="s">
        <v>95</v>
      </c>
      <c r="D59" s="143" t="s">
        <v>51</v>
      </c>
      <c r="E59" s="143" t="n">
        <v>6</v>
      </c>
      <c r="F59" s="153"/>
      <c r="G59" s="154"/>
    </row>
    <row r="60" customFormat="false" ht="12.75" hidden="false" customHeight="false" outlineLevel="0" collapsed="false">
      <c r="A60" s="150"/>
      <c r="B60" s="147"/>
      <c r="C60" s="143" t="s">
        <v>96</v>
      </c>
      <c r="D60" s="143" t="s">
        <v>51</v>
      </c>
      <c r="E60" s="143" t="n">
        <v>2</v>
      </c>
      <c r="F60" s="153"/>
      <c r="G60" s="154"/>
    </row>
    <row r="61" customFormat="false" ht="12.75" hidden="false" customHeight="false" outlineLevel="0" collapsed="false">
      <c r="A61" s="150"/>
      <c r="B61" s="147"/>
      <c r="C61" s="143" t="s">
        <v>86</v>
      </c>
      <c r="D61" s="143" t="s">
        <v>51</v>
      </c>
      <c r="E61" s="143" t="n">
        <v>1</v>
      </c>
      <c r="F61" s="153"/>
      <c r="G61" s="154"/>
    </row>
    <row r="62" customFormat="false" ht="12.75" hidden="false" customHeight="false" outlineLevel="0" collapsed="false">
      <c r="A62" s="150"/>
      <c r="B62" s="147"/>
      <c r="C62" s="142" t="s">
        <v>97</v>
      </c>
      <c r="D62" s="143" t="s">
        <v>51</v>
      </c>
      <c r="E62" s="143" t="n">
        <v>1</v>
      </c>
      <c r="F62" s="153"/>
      <c r="G62" s="145" t="n">
        <f aca="false">E62*F62</f>
        <v>0</v>
      </c>
    </row>
    <row r="63" customFormat="false" ht="12.75" hidden="false" customHeight="false" outlineLevel="0" collapsed="false">
      <c r="A63" s="150"/>
      <c r="B63" s="147"/>
      <c r="C63" s="143" t="s">
        <v>83</v>
      </c>
      <c r="D63" s="143" t="s">
        <v>51</v>
      </c>
      <c r="E63" s="143" t="n">
        <v>1</v>
      </c>
      <c r="F63" s="153"/>
      <c r="G63" s="154"/>
    </row>
    <row r="64" customFormat="false" ht="12.75" hidden="false" customHeight="false" outlineLevel="0" collapsed="false">
      <c r="A64" s="150"/>
      <c r="B64" s="147"/>
      <c r="C64" s="143" t="s">
        <v>90</v>
      </c>
      <c r="D64" s="143" t="s">
        <v>51</v>
      </c>
      <c r="E64" s="143" t="n">
        <v>38</v>
      </c>
      <c r="F64" s="153"/>
      <c r="G64" s="154"/>
    </row>
    <row r="65" customFormat="false" ht="12.75" hidden="false" customHeight="false" outlineLevel="0" collapsed="false">
      <c r="A65" s="150"/>
      <c r="B65" s="147"/>
      <c r="C65" s="143" t="s">
        <v>91</v>
      </c>
      <c r="D65" s="143" t="s">
        <v>51</v>
      </c>
      <c r="E65" s="143" t="n">
        <v>2</v>
      </c>
      <c r="F65" s="153"/>
      <c r="G65" s="154"/>
    </row>
    <row r="66" customFormat="false" ht="12.75" hidden="false" customHeight="false" outlineLevel="0" collapsed="false">
      <c r="A66" s="150"/>
      <c r="B66" s="147"/>
      <c r="C66" s="143" t="s">
        <v>84</v>
      </c>
      <c r="D66" s="143" t="s">
        <v>51</v>
      </c>
      <c r="E66" s="143" t="n">
        <v>2</v>
      </c>
      <c r="F66" s="153"/>
      <c r="G66" s="154"/>
    </row>
    <row r="67" customFormat="false" ht="12.75" hidden="false" customHeight="false" outlineLevel="0" collapsed="false">
      <c r="A67" s="150"/>
      <c r="B67" s="147"/>
      <c r="C67" s="143" t="s">
        <v>92</v>
      </c>
      <c r="D67" s="143" t="s">
        <v>51</v>
      </c>
      <c r="E67" s="143" t="n">
        <v>38</v>
      </c>
      <c r="F67" s="153"/>
      <c r="G67" s="154"/>
    </row>
    <row r="68" customFormat="false" ht="12.75" hidden="false" customHeight="false" outlineLevel="0" collapsed="false">
      <c r="A68" s="150"/>
      <c r="B68" s="147"/>
      <c r="C68" s="143" t="s">
        <v>93</v>
      </c>
      <c r="D68" s="143" t="s">
        <v>51</v>
      </c>
      <c r="E68" s="143" t="n">
        <v>1</v>
      </c>
      <c r="F68" s="153"/>
      <c r="G68" s="154"/>
    </row>
    <row r="69" customFormat="false" ht="12.75" hidden="false" customHeight="false" outlineLevel="0" collapsed="false">
      <c r="A69" s="150"/>
      <c r="B69" s="147"/>
      <c r="C69" s="143" t="s">
        <v>94</v>
      </c>
      <c r="D69" s="143" t="s">
        <v>51</v>
      </c>
      <c r="E69" s="143" t="n">
        <v>2</v>
      </c>
      <c r="F69" s="153"/>
      <c r="G69" s="154"/>
    </row>
    <row r="70" customFormat="false" ht="12.75" hidden="false" customHeight="false" outlineLevel="0" collapsed="false">
      <c r="A70" s="150"/>
      <c r="B70" s="147"/>
      <c r="C70" s="143" t="s">
        <v>95</v>
      </c>
      <c r="D70" s="143" t="s">
        <v>51</v>
      </c>
      <c r="E70" s="143" t="n">
        <v>6</v>
      </c>
      <c r="F70" s="153"/>
      <c r="G70" s="154"/>
    </row>
    <row r="71" customFormat="false" ht="12.75" hidden="false" customHeight="false" outlineLevel="0" collapsed="false">
      <c r="A71" s="150"/>
      <c r="B71" s="147"/>
      <c r="C71" s="143" t="s">
        <v>96</v>
      </c>
      <c r="D71" s="143" t="s">
        <v>51</v>
      </c>
      <c r="E71" s="143" t="n">
        <v>2</v>
      </c>
      <c r="F71" s="153"/>
      <c r="G71" s="154"/>
    </row>
    <row r="72" customFormat="false" ht="12.75" hidden="false" customHeight="false" outlineLevel="0" collapsed="false">
      <c r="A72" s="150"/>
      <c r="B72" s="147"/>
      <c r="C72" s="143" t="s">
        <v>86</v>
      </c>
      <c r="D72" s="143" t="s">
        <v>51</v>
      </c>
      <c r="E72" s="143" t="n">
        <v>1</v>
      </c>
      <c r="F72" s="153"/>
      <c r="G72" s="154"/>
    </row>
    <row r="73" customFormat="false" ht="12.75" hidden="false" customHeight="false" outlineLevel="0" collapsed="false">
      <c r="A73" s="150"/>
      <c r="B73" s="147"/>
      <c r="C73" s="142" t="s">
        <v>98</v>
      </c>
      <c r="D73" s="143" t="s">
        <v>51</v>
      </c>
      <c r="E73" s="143" t="n">
        <v>1</v>
      </c>
      <c r="F73" s="153"/>
      <c r="G73" s="145" t="n">
        <f aca="false">E73*F73</f>
        <v>0</v>
      </c>
    </row>
    <row r="74" customFormat="false" ht="12.75" hidden="false" customHeight="false" outlineLevel="0" collapsed="false">
      <c r="A74" s="150"/>
      <c r="B74" s="147"/>
      <c r="C74" s="143" t="s">
        <v>83</v>
      </c>
      <c r="D74" s="143" t="s">
        <v>51</v>
      </c>
      <c r="E74" s="143" t="n">
        <v>1</v>
      </c>
      <c r="F74" s="153"/>
      <c r="G74" s="154"/>
    </row>
    <row r="75" customFormat="false" ht="12.75" hidden="false" customHeight="false" outlineLevel="0" collapsed="false">
      <c r="A75" s="150"/>
      <c r="B75" s="147"/>
      <c r="C75" s="143" t="s">
        <v>90</v>
      </c>
      <c r="D75" s="143" t="s">
        <v>51</v>
      </c>
      <c r="E75" s="143" t="n">
        <v>37</v>
      </c>
      <c r="F75" s="153"/>
      <c r="G75" s="154"/>
    </row>
    <row r="76" customFormat="false" ht="12.75" hidden="false" customHeight="false" outlineLevel="0" collapsed="false">
      <c r="A76" s="150"/>
      <c r="B76" s="147"/>
      <c r="C76" s="143" t="s">
        <v>91</v>
      </c>
      <c r="D76" s="143" t="s">
        <v>51</v>
      </c>
      <c r="E76" s="143" t="n">
        <v>2</v>
      </c>
      <c r="F76" s="153"/>
      <c r="G76" s="154"/>
    </row>
    <row r="77" customFormat="false" ht="12.75" hidden="false" customHeight="false" outlineLevel="0" collapsed="false">
      <c r="A77" s="150"/>
      <c r="B77" s="147"/>
      <c r="C77" s="143" t="s">
        <v>84</v>
      </c>
      <c r="D77" s="143" t="s">
        <v>51</v>
      </c>
      <c r="E77" s="143" t="n">
        <v>2</v>
      </c>
      <c r="F77" s="153"/>
      <c r="G77" s="154"/>
    </row>
    <row r="78" customFormat="false" ht="12.75" hidden="false" customHeight="false" outlineLevel="0" collapsed="false">
      <c r="A78" s="150"/>
      <c r="B78" s="147"/>
      <c r="C78" s="143" t="s">
        <v>92</v>
      </c>
      <c r="D78" s="143" t="s">
        <v>51</v>
      </c>
      <c r="E78" s="143" t="n">
        <v>37</v>
      </c>
      <c r="F78" s="153"/>
      <c r="G78" s="154"/>
    </row>
    <row r="79" customFormat="false" ht="12.75" hidden="false" customHeight="false" outlineLevel="0" collapsed="false">
      <c r="A79" s="150"/>
      <c r="B79" s="147"/>
      <c r="C79" s="143" t="s">
        <v>93</v>
      </c>
      <c r="D79" s="143" t="s">
        <v>51</v>
      </c>
      <c r="E79" s="143" t="n">
        <v>1</v>
      </c>
      <c r="F79" s="153"/>
      <c r="G79" s="154"/>
    </row>
    <row r="80" customFormat="false" ht="12.75" hidden="false" customHeight="false" outlineLevel="0" collapsed="false">
      <c r="A80" s="150"/>
      <c r="B80" s="147"/>
      <c r="C80" s="143" t="s">
        <v>94</v>
      </c>
      <c r="D80" s="143" t="s">
        <v>51</v>
      </c>
      <c r="E80" s="143" t="n">
        <v>2</v>
      </c>
      <c r="F80" s="153"/>
      <c r="G80" s="154"/>
    </row>
    <row r="81" customFormat="false" ht="12.75" hidden="false" customHeight="false" outlineLevel="0" collapsed="false">
      <c r="A81" s="150"/>
      <c r="B81" s="147"/>
      <c r="C81" s="143" t="s">
        <v>95</v>
      </c>
      <c r="D81" s="143" t="s">
        <v>51</v>
      </c>
      <c r="E81" s="143" t="n">
        <v>6</v>
      </c>
      <c r="F81" s="153"/>
      <c r="G81" s="154"/>
    </row>
    <row r="82" customFormat="false" ht="12.75" hidden="false" customHeight="false" outlineLevel="0" collapsed="false">
      <c r="A82" s="150"/>
      <c r="B82" s="147"/>
      <c r="C82" s="143" t="s">
        <v>96</v>
      </c>
      <c r="D82" s="143" t="s">
        <v>51</v>
      </c>
      <c r="E82" s="143" t="n">
        <v>2</v>
      </c>
      <c r="F82" s="153"/>
      <c r="G82" s="154"/>
    </row>
    <row r="83" customFormat="false" ht="12.75" hidden="false" customHeight="false" outlineLevel="0" collapsed="false">
      <c r="A83" s="150"/>
      <c r="B83" s="147"/>
      <c r="C83" s="143" t="s">
        <v>86</v>
      </c>
      <c r="D83" s="143" t="s">
        <v>51</v>
      </c>
      <c r="E83" s="143" t="n">
        <v>1</v>
      </c>
      <c r="F83" s="153"/>
      <c r="G83" s="154"/>
    </row>
    <row r="84" customFormat="false" ht="12.75" hidden="false" customHeight="false" outlineLevel="0" collapsed="false">
      <c r="A84" s="150"/>
      <c r="B84" s="147"/>
      <c r="C84" s="142" t="s">
        <v>99</v>
      </c>
      <c r="D84" s="143" t="s">
        <v>51</v>
      </c>
      <c r="E84" s="143" t="n">
        <v>1</v>
      </c>
      <c r="F84" s="153"/>
      <c r="G84" s="145" t="n">
        <f aca="false">E84*F84</f>
        <v>0</v>
      </c>
    </row>
    <row r="85" customFormat="false" ht="12.75" hidden="false" customHeight="false" outlineLevel="0" collapsed="false">
      <c r="A85" s="150"/>
      <c r="B85" s="147"/>
      <c r="C85" s="143" t="s">
        <v>83</v>
      </c>
      <c r="D85" s="143" t="s">
        <v>51</v>
      </c>
      <c r="E85" s="143" t="n">
        <v>1</v>
      </c>
      <c r="F85" s="153"/>
      <c r="G85" s="154"/>
    </row>
    <row r="86" customFormat="false" ht="12.75" hidden="false" customHeight="false" outlineLevel="0" collapsed="false">
      <c r="A86" s="150"/>
      <c r="B86" s="147"/>
      <c r="C86" s="143" t="s">
        <v>90</v>
      </c>
      <c r="D86" s="143" t="s">
        <v>51</v>
      </c>
      <c r="E86" s="143" t="n">
        <v>36</v>
      </c>
      <c r="F86" s="153"/>
      <c r="G86" s="154"/>
    </row>
    <row r="87" customFormat="false" ht="12.75" hidden="false" customHeight="false" outlineLevel="0" collapsed="false">
      <c r="A87" s="150"/>
      <c r="B87" s="147"/>
      <c r="C87" s="143" t="s">
        <v>91</v>
      </c>
      <c r="D87" s="143" t="s">
        <v>51</v>
      </c>
      <c r="E87" s="143" t="n">
        <v>2</v>
      </c>
      <c r="F87" s="153"/>
      <c r="G87" s="154"/>
    </row>
    <row r="88" customFormat="false" ht="12.75" hidden="false" customHeight="false" outlineLevel="0" collapsed="false">
      <c r="A88" s="150"/>
      <c r="B88" s="147"/>
      <c r="C88" s="143" t="s">
        <v>84</v>
      </c>
      <c r="D88" s="143" t="s">
        <v>51</v>
      </c>
      <c r="E88" s="143" t="n">
        <v>2</v>
      </c>
      <c r="F88" s="153"/>
      <c r="G88" s="154"/>
    </row>
    <row r="89" customFormat="false" ht="12.75" hidden="false" customHeight="false" outlineLevel="0" collapsed="false">
      <c r="A89" s="150"/>
      <c r="B89" s="147"/>
      <c r="C89" s="143" t="s">
        <v>92</v>
      </c>
      <c r="D89" s="143" t="s">
        <v>51</v>
      </c>
      <c r="E89" s="143" t="n">
        <v>36</v>
      </c>
      <c r="F89" s="153"/>
      <c r="G89" s="154"/>
    </row>
    <row r="90" customFormat="false" ht="12.75" hidden="false" customHeight="false" outlineLevel="0" collapsed="false">
      <c r="A90" s="150"/>
      <c r="B90" s="147"/>
      <c r="C90" s="143" t="s">
        <v>93</v>
      </c>
      <c r="D90" s="143" t="s">
        <v>51</v>
      </c>
      <c r="E90" s="143" t="n">
        <v>1</v>
      </c>
      <c r="F90" s="153"/>
      <c r="G90" s="154"/>
    </row>
    <row r="91" customFormat="false" ht="12.75" hidden="false" customHeight="false" outlineLevel="0" collapsed="false">
      <c r="A91" s="150"/>
      <c r="B91" s="147"/>
      <c r="C91" s="143" t="s">
        <v>94</v>
      </c>
      <c r="D91" s="143" t="s">
        <v>51</v>
      </c>
      <c r="E91" s="143" t="n">
        <v>2</v>
      </c>
      <c r="F91" s="153"/>
      <c r="G91" s="154"/>
    </row>
    <row r="92" customFormat="false" ht="12.75" hidden="false" customHeight="false" outlineLevel="0" collapsed="false">
      <c r="A92" s="150"/>
      <c r="B92" s="147"/>
      <c r="C92" s="143" t="s">
        <v>95</v>
      </c>
      <c r="D92" s="143" t="s">
        <v>51</v>
      </c>
      <c r="E92" s="143" t="n">
        <v>6</v>
      </c>
      <c r="F92" s="153"/>
      <c r="G92" s="154"/>
    </row>
    <row r="93" customFormat="false" ht="12.75" hidden="false" customHeight="false" outlineLevel="0" collapsed="false">
      <c r="A93" s="150"/>
      <c r="B93" s="147"/>
      <c r="C93" s="143" t="s">
        <v>96</v>
      </c>
      <c r="D93" s="143" t="s">
        <v>51</v>
      </c>
      <c r="E93" s="143" t="n">
        <v>2</v>
      </c>
      <c r="F93" s="153"/>
      <c r="G93" s="154"/>
    </row>
    <row r="94" customFormat="false" ht="12.75" hidden="false" customHeight="false" outlineLevel="0" collapsed="false">
      <c r="A94" s="150"/>
      <c r="B94" s="147"/>
      <c r="C94" s="143" t="s">
        <v>86</v>
      </c>
      <c r="D94" s="143" t="s">
        <v>51</v>
      </c>
      <c r="E94" s="143" t="n">
        <v>1</v>
      </c>
      <c r="F94" s="153"/>
      <c r="G94" s="154"/>
    </row>
    <row r="95" customFormat="false" ht="12.75" hidden="false" customHeight="false" outlineLevel="0" collapsed="false">
      <c r="A95" s="150"/>
      <c r="B95" s="147"/>
      <c r="C95" s="142" t="s">
        <v>100</v>
      </c>
      <c r="D95" s="143" t="s">
        <v>51</v>
      </c>
      <c r="E95" s="143" t="n">
        <v>1</v>
      </c>
      <c r="F95" s="153"/>
      <c r="G95" s="145" t="n">
        <f aca="false">E95*F95</f>
        <v>0</v>
      </c>
    </row>
    <row r="96" customFormat="false" ht="12.75" hidden="false" customHeight="false" outlineLevel="0" collapsed="false">
      <c r="A96" s="150"/>
      <c r="B96" s="147"/>
      <c r="C96" s="143" t="s">
        <v>83</v>
      </c>
      <c r="D96" s="143" t="s">
        <v>51</v>
      </c>
      <c r="E96" s="143" t="n">
        <v>1</v>
      </c>
      <c r="F96" s="153"/>
      <c r="G96" s="154"/>
    </row>
    <row r="97" customFormat="false" ht="12.75" hidden="false" customHeight="false" outlineLevel="0" collapsed="false">
      <c r="A97" s="150"/>
      <c r="B97" s="147"/>
      <c r="C97" s="143" t="s">
        <v>90</v>
      </c>
      <c r="D97" s="143" t="s">
        <v>51</v>
      </c>
      <c r="E97" s="143" t="n">
        <v>6</v>
      </c>
      <c r="F97" s="153"/>
      <c r="G97" s="154"/>
    </row>
    <row r="98" customFormat="false" ht="12.75" hidden="false" customHeight="false" outlineLevel="0" collapsed="false">
      <c r="A98" s="150"/>
      <c r="B98" s="147"/>
      <c r="C98" s="143" t="s">
        <v>101</v>
      </c>
      <c r="D98" s="143" t="s">
        <v>51</v>
      </c>
      <c r="E98" s="143" t="n">
        <v>1</v>
      </c>
      <c r="F98" s="153"/>
      <c r="G98" s="154"/>
    </row>
    <row r="99" customFormat="false" ht="12.75" hidden="false" customHeight="false" outlineLevel="0" collapsed="false">
      <c r="A99" s="150"/>
      <c r="B99" s="147"/>
      <c r="C99" s="143" t="s">
        <v>102</v>
      </c>
      <c r="D99" s="143" t="s">
        <v>51</v>
      </c>
      <c r="E99" s="143" t="n">
        <v>2</v>
      </c>
      <c r="F99" s="153"/>
      <c r="G99" s="154"/>
    </row>
    <row r="100" customFormat="false" ht="12.75" hidden="false" customHeight="false" outlineLevel="0" collapsed="false">
      <c r="A100" s="150"/>
      <c r="B100" s="147"/>
      <c r="C100" s="143" t="s">
        <v>103</v>
      </c>
      <c r="D100" s="143" t="s">
        <v>51</v>
      </c>
      <c r="E100" s="143" t="n">
        <v>1</v>
      </c>
      <c r="F100" s="153"/>
      <c r="G100" s="154"/>
    </row>
    <row r="101" customFormat="false" ht="12.75" hidden="false" customHeight="false" outlineLevel="0" collapsed="false">
      <c r="A101" s="150"/>
      <c r="B101" s="147"/>
      <c r="C101" s="143" t="s">
        <v>92</v>
      </c>
      <c r="D101" s="143" t="s">
        <v>51</v>
      </c>
      <c r="E101" s="143" t="n">
        <v>6</v>
      </c>
      <c r="F101" s="153"/>
      <c r="G101" s="154"/>
    </row>
    <row r="102" customFormat="false" ht="12.75" hidden="false" customHeight="false" outlineLevel="0" collapsed="false">
      <c r="A102" s="150"/>
      <c r="B102" s="147"/>
      <c r="C102" s="143" t="s">
        <v>95</v>
      </c>
      <c r="D102" s="143" t="s">
        <v>51</v>
      </c>
      <c r="E102" s="143" t="n">
        <v>2</v>
      </c>
      <c r="F102" s="153"/>
      <c r="G102" s="154"/>
    </row>
    <row r="103" customFormat="false" ht="12.75" hidden="false" customHeight="false" outlineLevel="0" collapsed="false">
      <c r="A103" s="150"/>
      <c r="B103" s="147"/>
      <c r="C103" s="143" t="s">
        <v>93</v>
      </c>
      <c r="D103" s="143" t="s">
        <v>51</v>
      </c>
      <c r="E103" s="143" t="n">
        <v>1</v>
      </c>
      <c r="F103" s="153"/>
      <c r="G103" s="154"/>
    </row>
    <row r="104" customFormat="false" ht="12.75" hidden="false" customHeight="false" outlineLevel="0" collapsed="false">
      <c r="A104" s="150"/>
      <c r="B104" s="147"/>
      <c r="C104" s="143" t="s">
        <v>95</v>
      </c>
      <c r="D104" s="143" t="s">
        <v>51</v>
      </c>
      <c r="E104" s="143" t="n">
        <v>2</v>
      </c>
      <c r="F104" s="153"/>
      <c r="G104" s="154"/>
    </row>
    <row r="105" customFormat="false" ht="12.75" hidden="false" customHeight="false" outlineLevel="0" collapsed="false">
      <c r="A105" s="150"/>
      <c r="B105" s="147"/>
      <c r="C105" s="143" t="s">
        <v>104</v>
      </c>
      <c r="D105" s="143" t="s">
        <v>51</v>
      </c>
      <c r="E105" s="143" t="n">
        <v>1</v>
      </c>
      <c r="F105" s="153"/>
      <c r="G105" s="154"/>
    </row>
    <row r="106" customFormat="false" ht="12.75" hidden="false" customHeight="false" outlineLevel="0" collapsed="false">
      <c r="A106" s="150"/>
      <c r="B106" s="147"/>
      <c r="C106" s="143" t="s">
        <v>96</v>
      </c>
      <c r="D106" s="143" t="s">
        <v>51</v>
      </c>
      <c r="E106" s="143" t="n">
        <v>1</v>
      </c>
      <c r="F106" s="153"/>
      <c r="G106" s="154"/>
    </row>
    <row r="107" customFormat="false" ht="12.75" hidden="false" customHeight="false" outlineLevel="0" collapsed="false">
      <c r="A107" s="150"/>
      <c r="B107" s="147"/>
      <c r="C107" s="143" t="s">
        <v>105</v>
      </c>
      <c r="D107" s="143" t="s">
        <v>51</v>
      </c>
      <c r="E107" s="143" t="n">
        <v>1</v>
      </c>
      <c r="F107" s="153"/>
      <c r="G107" s="154"/>
    </row>
    <row r="108" customFormat="false" ht="12.75" hidden="false" customHeight="false" outlineLevel="0" collapsed="false">
      <c r="A108" s="150"/>
      <c r="B108" s="147"/>
      <c r="C108" s="143" t="s">
        <v>86</v>
      </c>
      <c r="D108" s="143" t="s">
        <v>51</v>
      </c>
      <c r="E108" s="143" t="n">
        <v>1</v>
      </c>
      <c r="F108" s="153"/>
      <c r="G108" s="154"/>
    </row>
    <row r="109" customFormat="false" ht="12.75" hidden="false" customHeight="false" outlineLevel="0" collapsed="false">
      <c r="A109" s="150"/>
      <c r="B109" s="147"/>
      <c r="C109" s="143" t="s">
        <v>106</v>
      </c>
      <c r="D109" s="143" t="s">
        <v>51</v>
      </c>
      <c r="E109" s="143" t="n">
        <v>2</v>
      </c>
      <c r="F109" s="153"/>
      <c r="G109" s="145" t="n">
        <f aca="false">E109*F109</f>
        <v>0</v>
      </c>
    </row>
    <row r="110" customFormat="false" ht="12.75" hidden="false" customHeight="false" outlineLevel="0" collapsed="false">
      <c r="A110" s="150"/>
      <c r="B110" s="147"/>
      <c r="C110" s="143" t="s">
        <v>107</v>
      </c>
      <c r="D110" s="143" t="s">
        <v>51</v>
      </c>
      <c r="E110" s="143" t="n">
        <v>6</v>
      </c>
      <c r="F110" s="153"/>
      <c r="G110" s="145" t="n">
        <f aca="false">E110*F110</f>
        <v>0</v>
      </c>
    </row>
    <row r="111" customFormat="false" ht="12.75" hidden="false" customHeight="false" outlineLevel="0" collapsed="false">
      <c r="A111" s="150"/>
      <c r="B111" s="147"/>
      <c r="C111" s="143" t="s">
        <v>108</v>
      </c>
      <c r="D111" s="143" t="s">
        <v>58</v>
      </c>
      <c r="E111" s="143" t="n">
        <v>10</v>
      </c>
      <c r="F111" s="153"/>
      <c r="G111" s="145" t="n">
        <f aca="false">E111*F111</f>
        <v>0</v>
      </c>
    </row>
    <row r="112" customFormat="false" ht="12.75" hidden="false" customHeight="false" outlineLevel="0" collapsed="false">
      <c r="A112" s="150"/>
      <c r="B112" s="147"/>
      <c r="C112" s="143" t="s">
        <v>109</v>
      </c>
      <c r="D112" s="143" t="s">
        <v>110</v>
      </c>
      <c r="E112" s="143" t="n">
        <v>20</v>
      </c>
      <c r="F112" s="153"/>
      <c r="G112" s="145" t="n">
        <f aca="false">E112*F112</f>
        <v>0</v>
      </c>
    </row>
    <row r="113" customFormat="false" ht="12.75" hidden="false" customHeight="false" outlineLevel="0" collapsed="false">
      <c r="A113" s="150"/>
      <c r="B113" s="147"/>
      <c r="C113" s="143" t="s">
        <v>111</v>
      </c>
      <c r="D113" s="143" t="s">
        <v>51</v>
      </c>
      <c r="E113" s="143" t="n">
        <v>58</v>
      </c>
      <c r="F113" s="153"/>
      <c r="G113" s="145" t="n">
        <f aca="false">E113*F113</f>
        <v>0</v>
      </c>
    </row>
    <row r="114" customFormat="false" ht="12.75" hidden="false" customHeight="false" outlineLevel="0" collapsed="false">
      <c r="A114" s="150"/>
      <c r="B114" s="147"/>
      <c r="C114" s="143" t="s">
        <v>112</v>
      </c>
      <c r="D114" s="143" t="s">
        <v>51</v>
      </c>
      <c r="E114" s="143" t="n">
        <v>602</v>
      </c>
      <c r="F114" s="153"/>
      <c r="G114" s="145" t="n">
        <f aca="false">E114*F114</f>
        <v>0</v>
      </c>
    </row>
    <row r="115" customFormat="false" ht="12.75" hidden="false" customHeight="false" outlineLevel="0" collapsed="false">
      <c r="A115" s="150"/>
      <c r="B115" s="147"/>
      <c r="C115" s="143" t="s">
        <v>113</v>
      </c>
      <c r="D115" s="143" t="s">
        <v>51</v>
      </c>
      <c r="E115" s="143" t="n">
        <v>602</v>
      </c>
      <c r="F115" s="153"/>
      <c r="G115" s="145" t="n">
        <f aca="false">E115*F115</f>
        <v>0</v>
      </c>
    </row>
    <row r="116" customFormat="false" ht="12.75" hidden="false" customHeight="false" outlineLevel="0" collapsed="false">
      <c r="A116" s="150"/>
      <c r="B116" s="147"/>
      <c r="C116" s="143" t="s">
        <v>114</v>
      </c>
      <c r="D116" s="143" t="s">
        <v>51</v>
      </c>
      <c r="E116" s="143" t="n">
        <v>400</v>
      </c>
      <c r="F116" s="153"/>
      <c r="G116" s="145" t="n">
        <f aca="false">E116*F116</f>
        <v>0</v>
      </c>
    </row>
    <row r="117" customFormat="false" ht="12.75" hidden="false" customHeight="false" outlineLevel="0" collapsed="false">
      <c r="A117" s="150"/>
      <c r="B117" s="147"/>
      <c r="C117" s="143" t="s">
        <v>115</v>
      </c>
      <c r="D117" s="143" t="s">
        <v>51</v>
      </c>
      <c r="E117" s="143" t="n">
        <v>401</v>
      </c>
      <c r="F117" s="153"/>
      <c r="G117" s="145" t="n">
        <f aca="false">E117*F117</f>
        <v>0</v>
      </c>
    </row>
    <row r="118" customFormat="false" ht="12.75" hidden="false" customHeight="false" outlineLevel="0" collapsed="false">
      <c r="A118" s="150"/>
      <c r="B118" s="147"/>
      <c r="C118" s="143" t="s">
        <v>116</v>
      </c>
      <c r="D118" s="143" t="s">
        <v>51</v>
      </c>
      <c r="E118" s="143" t="n">
        <v>400</v>
      </c>
      <c r="F118" s="153"/>
      <c r="G118" s="145" t="n">
        <f aca="false">E118*F118</f>
        <v>0</v>
      </c>
    </row>
    <row r="119" customFormat="false" ht="12.75" hidden="false" customHeight="false" outlineLevel="0" collapsed="false">
      <c r="A119" s="150"/>
      <c r="B119" s="147"/>
      <c r="C119" s="143" t="s">
        <v>117</v>
      </c>
      <c r="D119" s="143" t="s">
        <v>51</v>
      </c>
      <c r="E119" s="143" t="n">
        <v>3</v>
      </c>
      <c r="F119" s="153"/>
      <c r="G119" s="145" t="n">
        <f aca="false">E119*F119</f>
        <v>0</v>
      </c>
    </row>
    <row r="120" customFormat="false" ht="12.75" hidden="false" customHeight="false" outlineLevel="0" collapsed="false">
      <c r="A120" s="150"/>
      <c r="B120" s="147"/>
      <c r="C120" s="143" t="s">
        <v>118</v>
      </c>
      <c r="D120" s="143" t="s">
        <v>51</v>
      </c>
      <c r="E120" s="143" t="n">
        <v>48</v>
      </c>
      <c r="F120" s="153"/>
      <c r="G120" s="145" t="n">
        <f aca="false">E120*F120</f>
        <v>0</v>
      </c>
    </row>
    <row r="121" customFormat="false" ht="12.75" hidden="false" customHeight="false" outlineLevel="0" collapsed="false">
      <c r="A121" s="150"/>
      <c r="B121" s="147"/>
      <c r="C121" s="143" t="s">
        <v>119</v>
      </c>
      <c r="D121" s="143" t="s">
        <v>110</v>
      </c>
      <c r="E121" s="143" t="n">
        <v>300</v>
      </c>
      <c r="F121" s="153"/>
      <c r="G121" s="145" t="n">
        <f aca="false">E121*F121</f>
        <v>0</v>
      </c>
    </row>
    <row r="122" customFormat="false" ht="12.75" hidden="false" customHeight="false" outlineLevel="0" collapsed="false">
      <c r="A122" s="150"/>
      <c r="B122" s="147"/>
      <c r="C122" s="143" t="s">
        <v>120</v>
      </c>
      <c r="D122" s="143" t="s">
        <v>110</v>
      </c>
      <c r="E122" s="143" t="n">
        <v>150</v>
      </c>
      <c r="F122" s="153"/>
      <c r="G122" s="145" t="n">
        <f aca="false">E122*F122</f>
        <v>0</v>
      </c>
    </row>
    <row r="123" customFormat="false" ht="12.75" hidden="false" customHeight="false" outlineLevel="0" collapsed="false">
      <c r="A123" s="150"/>
      <c r="B123" s="147"/>
      <c r="C123" s="143" t="s">
        <v>121</v>
      </c>
      <c r="D123" s="143" t="s">
        <v>110</v>
      </c>
      <c r="E123" s="143" t="n">
        <v>80</v>
      </c>
      <c r="F123" s="153"/>
      <c r="G123" s="145" t="n">
        <f aca="false">E123*F123</f>
        <v>0</v>
      </c>
    </row>
    <row r="124" customFormat="false" ht="12.75" hidden="false" customHeight="false" outlineLevel="0" collapsed="false">
      <c r="A124" s="150"/>
      <c r="B124" s="147"/>
      <c r="C124" s="143" t="s">
        <v>122</v>
      </c>
      <c r="D124" s="143" t="s">
        <v>123</v>
      </c>
      <c r="E124" s="143" t="n">
        <v>80</v>
      </c>
      <c r="F124" s="153"/>
      <c r="G124" s="145" t="n">
        <f aca="false">E124*F124</f>
        <v>0</v>
      </c>
    </row>
    <row r="125" customFormat="false" ht="12.75" hidden="false" customHeight="false" outlineLevel="0" collapsed="false">
      <c r="A125" s="150"/>
      <c r="B125" s="147"/>
      <c r="C125" s="143" t="s">
        <v>124</v>
      </c>
      <c r="D125" s="143" t="s">
        <v>58</v>
      </c>
      <c r="E125" s="143" t="n">
        <v>80</v>
      </c>
      <c r="F125" s="153"/>
      <c r="G125" s="145" t="n">
        <f aca="false">E125*F125</f>
        <v>0</v>
      </c>
    </row>
    <row r="126" customFormat="false" ht="12.75" hidden="false" customHeight="false" outlineLevel="0" collapsed="false">
      <c r="A126" s="150"/>
      <c r="B126" s="147"/>
      <c r="C126" s="143" t="s">
        <v>125</v>
      </c>
      <c r="D126" s="143" t="s">
        <v>51</v>
      </c>
      <c r="E126" s="143" t="n">
        <v>15</v>
      </c>
      <c r="F126" s="153"/>
      <c r="G126" s="145" t="n">
        <f aca="false">E126*F126</f>
        <v>0</v>
      </c>
    </row>
    <row r="127" customFormat="false" ht="12.75" hidden="false" customHeight="false" outlineLevel="0" collapsed="false">
      <c r="A127" s="150"/>
      <c r="B127" s="147"/>
      <c r="C127" s="143" t="s">
        <v>126</v>
      </c>
      <c r="D127" s="143" t="s">
        <v>127</v>
      </c>
      <c r="E127" s="143" t="n">
        <v>1</v>
      </c>
      <c r="F127" s="153"/>
      <c r="G127" s="145" t="n">
        <f aca="false">E127*F127</f>
        <v>0</v>
      </c>
    </row>
    <row r="128" customFormat="false" ht="12.75" hidden="false" customHeight="false" outlineLevel="0" collapsed="false">
      <c r="A128" s="150"/>
      <c r="B128" s="147"/>
      <c r="C128" s="143"/>
      <c r="D128" s="143"/>
      <c r="E128" s="143"/>
      <c r="F128" s="153"/>
      <c r="G128" s="145"/>
    </row>
    <row r="129" customFormat="false" ht="12.75" hidden="false" customHeight="false" outlineLevel="0" collapsed="false">
      <c r="A129" s="150"/>
      <c r="B129" s="147"/>
      <c r="C129" s="143"/>
      <c r="D129" s="143"/>
      <c r="E129" s="143"/>
      <c r="F129" s="153"/>
      <c r="G129" s="145"/>
    </row>
    <row r="130" customFormat="false" ht="12.75" hidden="false" customHeight="false" outlineLevel="0" collapsed="false">
      <c r="A130" s="150"/>
      <c r="B130" s="147"/>
      <c r="C130" s="143"/>
      <c r="D130" s="143"/>
      <c r="E130" s="143"/>
      <c r="F130" s="153"/>
      <c r="G130" s="145"/>
    </row>
    <row r="131" customFormat="false" ht="12.75" hidden="false" customHeight="false" outlineLevel="0" collapsed="false">
      <c r="A131" s="150"/>
      <c r="B131" s="147"/>
      <c r="C131" s="143"/>
      <c r="D131" s="143"/>
      <c r="E131" s="155"/>
      <c r="F131" s="153"/>
      <c r="G131" s="154"/>
    </row>
    <row r="132" customFormat="false" ht="12.75" hidden="false" customHeight="false" outlineLevel="0" collapsed="false">
      <c r="A132" s="156"/>
      <c r="B132" s="157"/>
      <c r="C132" s="158" t="s">
        <v>128</v>
      </c>
      <c r="D132" s="159"/>
      <c r="E132" s="160"/>
      <c r="F132" s="161"/>
      <c r="G132" s="162" t="n">
        <f aca="false">SUM(G133:G186)</f>
        <v>0</v>
      </c>
    </row>
    <row r="133" customFormat="false" ht="12.75" hidden="false" customHeight="false" outlineLevel="0" collapsed="false">
      <c r="A133" s="150"/>
      <c r="B133" s="147"/>
      <c r="C133" s="143" t="s">
        <v>129</v>
      </c>
      <c r="D133" s="143" t="s">
        <v>51</v>
      </c>
      <c r="E133" s="143" t="n">
        <v>4</v>
      </c>
      <c r="F133" s="163"/>
      <c r="G133" s="145" t="n">
        <f aca="false">E133*F133</f>
        <v>0</v>
      </c>
    </row>
    <row r="134" customFormat="false" ht="12.75" hidden="false" customHeight="false" outlineLevel="0" collapsed="false">
      <c r="A134" s="150"/>
      <c r="B134" s="147"/>
      <c r="C134" s="143" t="s">
        <v>129</v>
      </c>
      <c r="D134" s="143" t="s">
        <v>51</v>
      </c>
      <c r="E134" s="143" t="n">
        <v>1</v>
      </c>
      <c r="F134" s="163"/>
      <c r="G134" s="145" t="n">
        <f aca="false">E134*F134</f>
        <v>0</v>
      </c>
    </row>
    <row r="135" customFormat="false" ht="12.75" hidden="false" customHeight="false" outlineLevel="0" collapsed="false">
      <c r="A135" s="150"/>
      <c r="B135" s="147"/>
      <c r="C135" s="143" t="s">
        <v>57</v>
      </c>
      <c r="D135" s="143" t="s">
        <v>58</v>
      </c>
      <c r="E135" s="143" t="n">
        <v>80</v>
      </c>
      <c r="F135" s="163"/>
      <c r="G135" s="145" t="n">
        <f aca="false">E135*F135</f>
        <v>0</v>
      </c>
    </row>
    <row r="136" customFormat="false" ht="12.75" hidden="false" customHeight="false" outlineLevel="0" collapsed="false">
      <c r="A136" s="150"/>
      <c r="B136" s="147"/>
      <c r="C136" s="143" t="s">
        <v>59</v>
      </c>
      <c r="D136" s="143" t="s">
        <v>58</v>
      </c>
      <c r="E136" s="143" t="n">
        <v>70</v>
      </c>
      <c r="F136" s="163"/>
      <c r="G136" s="145" t="n">
        <f aca="false">E136*F136</f>
        <v>0</v>
      </c>
    </row>
    <row r="137" customFormat="false" ht="12.75" hidden="false" customHeight="false" outlineLevel="0" collapsed="false">
      <c r="A137" s="150"/>
      <c r="B137" s="147"/>
      <c r="C137" s="143" t="s">
        <v>60</v>
      </c>
      <c r="D137" s="143" t="s">
        <v>58</v>
      </c>
      <c r="E137" s="143" t="n">
        <v>40</v>
      </c>
      <c r="F137" s="163"/>
      <c r="G137" s="145" t="n">
        <f aca="false">E137*F137</f>
        <v>0</v>
      </c>
    </row>
    <row r="138" customFormat="false" ht="12.75" hidden="false" customHeight="false" outlineLevel="0" collapsed="false">
      <c r="A138" s="150"/>
      <c r="B138" s="147"/>
      <c r="C138" s="143" t="s">
        <v>61</v>
      </c>
      <c r="D138" s="143" t="s">
        <v>58</v>
      </c>
      <c r="E138" s="143" t="n">
        <v>210</v>
      </c>
      <c r="F138" s="163"/>
      <c r="G138" s="145" t="n">
        <f aca="false">E138*F138</f>
        <v>0</v>
      </c>
    </row>
    <row r="139" customFormat="false" ht="12.75" hidden="false" customHeight="false" outlineLevel="0" collapsed="false">
      <c r="A139" s="150"/>
      <c r="B139" s="147"/>
      <c r="C139" s="143" t="s">
        <v>62</v>
      </c>
      <c r="D139" s="143" t="s">
        <v>58</v>
      </c>
      <c r="E139" s="143" t="n">
        <v>40</v>
      </c>
      <c r="F139" s="163"/>
      <c r="G139" s="145" t="n">
        <f aca="false">E139*F139</f>
        <v>0</v>
      </c>
    </row>
    <row r="140" customFormat="false" ht="12.75" hidden="false" customHeight="false" outlineLevel="0" collapsed="false">
      <c r="A140" s="150"/>
      <c r="B140" s="147"/>
      <c r="C140" s="143" t="s">
        <v>63</v>
      </c>
      <c r="D140" s="143" t="s">
        <v>58</v>
      </c>
      <c r="E140" s="143" t="n">
        <v>40</v>
      </c>
      <c r="F140" s="163"/>
      <c r="G140" s="145" t="n">
        <f aca="false">E140*F140</f>
        <v>0</v>
      </c>
    </row>
    <row r="141" customFormat="false" ht="12.75" hidden="false" customHeight="false" outlineLevel="0" collapsed="false">
      <c r="A141" s="150"/>
      <c r="B141" s="147"/>
      <c r="C141" s="143" t="s">
        <v>64</v>
      </c>
      <c r="D141" s="143" t="s">
        <v>58</v>
      </c>
      <c r="E141" s="143" t="n">
        <v>40</v>
      </c>
      <c r="F141" s="163"/>
      <c r="G141" s="145" t="n">
        <f aca="false">E141*F141</f>
        <v>0</v>
      </c>
    </row>
    <row r="142" customFormat="false" ht="12.75" hidden="false" customHeight="false" outlineLevel="0" collapsed="false">
      <c r="A142" s="150"/>
      <c r="B142" s="147"/>
      <c r="C142" s="143" t="s">
        <v>65</v>
      </c>
      <c r="D142" s="143" t="s">
        <v>58</v>
      </c>
      <c r="E142" s="143" t="n">
        <v>6780</v>
      </c>
      <c r="F142" s="163"/>
      <c r="G142" s="145" t="n">
        <f aca="false">E142*F142</f>
        <v>0</v>
      </c>
    </row>
    <row r="143" customFormat="false" ht="12.75" hidden="false" customHeight="false" outlineLevel="0" collapsed="false">
      <c r="A143" s="150"/>
      <c r="B143" s="147"/>
      <c r="C143" s="143" t="s">
        <v>66</v>
      </c>
      <c r="D143" s="143" t="s">
        <v>58</v>
      </c>
      <c r="E143" s="143" t="n">
        <v>120</v>
      </c>
      <c r="F143" s="163"/>
      <c r="G143" s="145" t="n">
        <f aca="false">E143*F143</f>
        <v>0</v>
      </c>
    </row>
    <row r="144" customFormat="false" ht="12.75" hidden="false" customHeight="false" outlineLevel="0" collapsed="false">
      <c r="A144" s="150"/>
      <c r="B144" s="147"/>
      <c r="C144" s="143" t="s">
        <v>67</v>
      </c>
      <c r="D144" s="143" t="s">
        <v>58</v>
      </c>
      <c r="E144" s="143" t="n">
        <v>1050</v>
      </c>
      <c r="F144" s="163"/>
      <c r="G144" s="145" t="n">
        <f aca="false">E144*F144</f>
        <v>0</v>
      </c>
    </row>
    <row r="145" customFormat="false" ht="12.75" hidden="false" customHeight="false" outlineLevel="0" collapsed="false">
      <c r="A145" s="150"/>
      <c r="B145" s="147"/>
      <c r="C145" s="143" t="s">
        <v>68</v>
      </c>
      <c r="D145" s="143" t="s">
        <v>51</v>
      </c>
      <c r="E145" s="143" t="n">
        <v>12</v>
      </c>
      <c r="F145" s="163"/>
      <c r="G145" s="145" t="n">
        <f aca="false">E145*F145</f>
        <v>0</v>
      </c>
    </row>
    <row r="146" customFormat="false" ht="12.75" hidden="false" customHeight="false" outlineLevel="0" collapsed="false">
      <c r="A146" s="150"/>
      <c r="B146" s="147"/>
      <c r="C146" s="143" t="s">
        <v>69</v>
      </c>
      <c r="D146" s="143" t="s">
        <v>51</v>
      </c>
      <c r="E146" s="143" t="n">
        <v>3000</v>
      </c>
      <c r="F146" s="163"/>
      <c r="G146" s="145" t="n">
        <f aca="false">E146*F146</f>
        <v>0</v>
      </c>
    </row>
    <row r="147" customFormat="false" ht="12.75" hidden="false" customHeight="false" outlineLevel="0" collapsed="false">
      <c r="A147" s="150"/>
      <c r="B147" s="147"/>
      <c r="C147" s="143" t="s">
        <v>70</v>
      </c>
      <c r="D147" s="143" t="s">
        <v>51</v>
      </c>
      <c r="E147" s="143" t="n">
        <v>162</v>
      </c>
      <c r="F147" s="163"/>
      <c r="G147" s="145" t="n">
        <f aca="false">E147*F147</f>
        <v>0</v>
      </c>
    </row>
    <row r="148" customFormat="false" ht="12.75" hidden="false" customHeight="false" outlineLevel="0" collapsed="false">
      <c r="A148" s="150"/>
      <c r="B148" s="147"/>
      <c r="C148" s="143" t="s">
        <v>71</v>
      </c>
      <c r="D148" s="143" t="s">
        <v>58</v>
      </c>
      <c r="E148" s="143" t="n">
        <v>80</v>
      </c>
      <c r="F148" s="163"/>
      <c r="G148" s="145" t="n">
        <f aca="false">E148*F148</f>
        <v>0</v>
      </c>
    </row>
    <row r="149" customFormat="false" ht="12.75" hidden="false" customHeight="false" outlineLevel="0" collapsed="false">
      <c r="A149" s="150"/>
      <c r="B149" s="147"/>
      <c r="C149" s="143" t="s">
        <v>72</v>
      </c>
      <c r="D149" s="143" t="s">
        <v>58</v>
      </c>
      <c r="E149" s="143" t="n">
        <v>12</v>
      </c>
      <c r="F149" s="163"/>
      <c r="G149" s="145" t="n">
        <f aca="false">E149*F149</f>
        <v>0</v>
      </c>
    </row>
    <row r="150" customFormat="false" ht="12.75" hidden="false" customHeight="false" outlineLevel="0" collapsed="false">
      <c r="A150" s="150"/>
      <c r="B150" s="147"/>
      <c r="C150" s="143" t="s">
        <v>73</v>
      </c>
      <c r="D150" s="143" t="s">
        <v>51</v>
      </c>
      <c r="E150" s="143" t="n">
        <v>4</v>
      </c>
      <c r="F150" s="163"/>
      <c r="G150" s="145" t="n">
        <f aca="false">E150*F150</f>
        <v>0</v>
      </c>
    </row>
    <row r="151" customFormat="false" ht="12.75" hidden="false" customHeight="false" outlineLevel="0" collapsed="false">
      <c r="A151" s="150"/>
      <c r="B151" s="147"/>
      <c r="C151" s="143" t="s">
        <v>130</v>
      </c>
      <c r="D151" s="143" t="s">
        <v>51</v>
      </c>
      <c r="E151" s="143" t="n">
        <v>58</v>
      </c>
      <c r="F151" s="163"/>
      <c r="G151" s="145" t="n">
        <f aca="false">E151*F151</f>
        <v>0</v>
      </c>
    </row>
    <row r="152" customFormat="false" ht="12.75" hidden="false" customHeight="false" outlineLevel="0" collapsed="false">
      <c r="A152" s="150"/>
      <c r="B152" s="147"/>
      <c r="C152" s="143" t="s">
        <v>131</v>
      </c>
      <c r="D152" s="143" t="s">
        <v>51</v>
      </c>
      <c r="E152" s="143" t="n">
        <v>58</v>
      </c>
      <c r="F152" s="163"/>
      <c r="G152" s="145" t="n">
        <f aca="false">E152*F152</f>
        <v>0</v>
      </c>
    </row>
    <row r="153" customFormat="false" ht="12.75" hidden="false" customHeight="false" outlineLevel="0" collapsed="false">
      <c r="A153" s="150"/>
      <c r="B153" s="147"/>
      <c r="C153" s="143" t="s">
        <v>132</v>
      </c>
      <c r="D153" s="143" t="s">
        <v>51</v>
      </c>
      <c r="E153" s="143" t="n">
        <v>1</v>
      </c>
      <c r="F153" s="163"/>
      <c r="G153" s="145" t="n">
        <f aca="false">E153*F153</f>
        <v>0</v>
      </c>
    </row>
    <row r="154" customFormat="false" ht="12.75" hidden="false" customHeight="false" outlineLevel="0" collapsed="false">
      <c r="A154" s="150"/>
      <c r="B154" s="147"/>
      <c r="C154" s="143" t="s">
        <v>133</v>
      </c>
      <c r="D154" s="143" t="s">
        <v>51</v>
      </c>
      <c r="E154" s="143" t="n">
        <v>1</v>
      </c>
      <c r="F154" s="164"/>
      <c r="G154" s="145" t="n">
        <f aca="false">E154*F154</f>
        <v>0</v>
      </c>
    </row>
    <row r="155" customFormat="false" ht="12.75" hidden="false" customHeight="false" outlineLevel="0" collapsed="false">
      <c r="A155" s="150"/>
      <c r="B155" s="147"/>
      <c r="C155" s="143" t="s">
        <v>134</v>
      </c>
      <c r="D155" s="143" t="s">
        <v>51</v>
      </c>
      <c r="E155" s="143" t="n">
        <v>1</v>
      </c>
      <c r="F155" s="165"/>
      <c r="G155" s="145" t="n">
        <f aca="false">E155*F155</f>
        <v>0</v>
      </c>
    </row>
    <row r="156" customFormat="false" ht="12.75" hidden="false" customHeight="false" outlineLevel="0" collapsed="false">
      <c r="A156" s="150"/>
      <c r="B156" s="147"/>
      <c r="C156" s="143" t="s">
        <v>135</v>
      </c>
      <c r="D156" s="143" t="s">
        <v>51</v>
      </c>
      <c r="E156" s="143" t="n">
        <v>1</v>
      </c>
      <c r="F156" s="153"/>
      <c r="G156" s="145" t="n">
        <f aca="false">E156*F156</f>
        <v>0</v>
      </c>
    </row>
    <row r="157" customFormat="false" ht="12.75" hidden="false" customHeight="false" outlineLevel="0" collapsed="false">
      <c r="A157" s="150"/>
      <c r="B157" s="147"/>
      <c r="C157" s="143" t="s">
        <v>136</v>
      </c>
      <c r="D157" s="143" t="s">
        <v>51</v>
      </c>
      <c r="E157" s="143" t="n">
        <v>1</v>
      </c>
      <c r="F157" s="153"/>
      <c r="G157" s="145" t="n">
        <f aca="false">E157*F157</f>
        <v>0</v>
      </c>
    </row>
    <row r="158" customFormat="false" ht="12.75" hidden="false" customHeight="false" outlineLevel="0" collapsed="false">
      <c r="A158" s="150"/>
      <c r="B158" s="147"/>
      <c r="C158" s="143" t="s">
        <v>137</v>
      </c>
      <c r="D158" s="143" t="s">
        <v>51</v>
      </c>
      <c r="E158" s="143" t="n">
        <v>1</v>
      </c>
      <c r="F158" s="153"/>
      <c r="G158" s="145" t="n">
        <f aca="false">E158*F158</f>
        <v>0</v>
      </c>
    </row>
    <row r="159" customFormat="false" ht="12.75" hidden="false" customHeight="false" outlineLevel="0" collapsed="false">
      <c r="A159" s="150"/>
      <c r="B159" s="147"/>
      <c r="C159" s="143" t="s">
        <v>138</v>
      </c>
      <c r="D159" s="143" t="s">
        <v>51</v>
      </c>
      <c r="E159" s="143" t="n">
        <v>1</v>
      </c>
      <c r="F159" s="165"/>
      <c r="G159" s="145" t="n">
        <f aca="false">E159*F159</f>
        <v>0</v>
      </c>
    </row>
    <row r="160" customFormat="false" ht="12.75" hidden="false" customHeight="false" outlineLevel="0" collapsed="false">
      <c r="A160" s="150"/>
      <c r="B160" s="147"/>
      <c r="C160" s="143" t="s">
        <v>139</v>
      </c>
      <c r="D160" s="143" t="s">
        <v>110</v>
      </c>
      <c r="E160" s="143" t="n">
        <v>20</v>
      </c>
      <c r="F160" s="153"/>
      <c r="G160" s="145" t="n">
        <f aca="false">E160*F160</f>
        <v>0</v>
      </c>
    </row>
    <row r="161" customFormat="false" ht="12.75" hidden="false" customHeight="false" outlineLevel="0" collapsed="false">
      <c r="A161" s="150"/>
      <c r="B161" s="147"/>
      <c r="C161" s="143" t="s">
        <v>140</v>
      </c>
      <c r="D161" s="143" t="s">
        <v>51</v>
      </c>
      <c r="E161" s="143" t="n">
        <v>58</v>
      </c>
      <c r="F161" s="153"/>
      <c r="G161" s="145" t="n">
        <f aca="false">E161*F161</f>
        <v>0</v>
      </c>
    </row>
    <row r="162" customFormat="false" ht="12.75" hidden="false" customHeight="false" outlineLevel="0" collapsed="false">
      <c r="A162" s="150"/>
      <c r="B162" s="147"/>
      <c r="C162" s="143" t="s">
        <v>112</v>
      </c>
      <c r="D162" s="143" t="s">
        <v>51</v>
      </c>
      <c r="E162" s="143" t="n">
        <v>602</v>
      </c>
      <c r="F162" s="153"/>
      <c r="G162" s="145" t="n">
        <f aca="false">E162*F162</f>
        <v>0</v>
      </c>
    </row>
    <row r="163" customFormat="false" ht="12.75" hidden="false" customHeight="false" outlineLevel="0" collapsed="false">
      <c r="A163" s="150"/>
      <c r="B163" s="147"/>
      <c r="C163" s="143" t="s">
        <v>113</v>
      </c>
      <c r="D163" s="143" t="s">
        <v>51</v>
      </c>
      <c r="E163" s="143" t="n">
        <v>602</v>
      </c>
      <c r="F163" s="153"/>
      <c r="G163" s="145" t="n">
        <f aca="false">E163*F163</f>
        <v>0</v>
      </c>
    </row>
    <row r="164" customFormat="false" ht="12.75" hidden="false" customHeight="false" outlineLevel="0" collapsed="false">
      <c r="A164" s="150"/>
      <c r="B164" s="147"/>
      <c r="C164" s="143" t="s">
        <v>114</v>
      </c>
      <c r="D164" s="143" t="s">
        <v>51</v>
      </c>
      <c r="E164" s="143" t="n">
        <v>400</v>
      </c>
      <c r="F164" s="153"/>
      <c r="G164" s="145" t="n">
        <f aca="false">E164*F164</f>
        <v>0</v>
      </c>
    </row>
    <row r="165" customFormat="false" ht="12.75" hidden="false" customHeight="false" outlineLevel="0" collapsed="false">
      <c r="A165" s="150"/>
      <c r="B165" s="147"/>
      <c r="C165" s="143" t="s">
        <v>115</v>
      </c>
      <c r="D165" s="143" t="s">
        <v>51</v>
      </c>
      <c r="E165" s="143" t="n">
        <v>401</v>
      </c>
      <c r="F165" s="153"/>
      <c r="G165" s="145" t="n">
        <f aca="false">E165*F165</f>
        <v>0</v>
      </c>
    </row>
    <row r="166" customFormat="false" ht="12.75" hidden="false" customHeight="false" outlineLevel="0" collapsed="false">
      <c r="A166" s="150"/>
      <c r="B166" s="147"/>
      <c r="C166" s="143" t="s">
        <v>116</v>
      </c>
      <c r="D166" s="143" t="s">
        <v>51</v>
      </c>
      <c r="E166" s="143" t="n">
        <v>400</v>
      </c>
      <c r="F166" s="153"/>
      <c r="G166" s="145" t="n">
        <f aca="false">E166*F166</f>
        <v>0</v>
      </c>
    </row>
    <row r="167" customFormat="false" ht="12.75" hidden="false" customHeight="false" outlineLevel="0" collapsed="false">
      <c r="A167" s="150"/>
      <c r="B167" s="147"/>
      <c r="C167" s="143" t="s">
        <v>117</v>
      </c>
      <c r="D167" s="143" t="s">
        <v>51</v>
      </c>
      <c r="E167" s="143" t="n">
        <v>3</v>
      </c>
      <c r="F167" s="153"/>
      <c r="G167" s="145" t="n">
        <f aca="false">E167*F167</f>
        <v>0</v>
      </c>
    </row>
    <row r="168" customFormat="false" ht="12.75" hidden="false" customHeight="false" outlineLevel="0" collapsed="false">
      <c r="A168" s="150"/>
      <c r="B168" s="147"/>
      <c r="C168" s="143" t="s">
        <v>118</v>
      </c>
      <c r="D168" s="143" t="s">
        <v>51</v>
      </c>
      <c r="E168" s="143" t="n">
        <v>48</v>
      </c>
      <c r="F168" s="153"/>
      <c r="G168" s="145" t="n">
        <f aca="false">E168*F168</f>
        <v>0</v>
      </c>
    </row>
    <row r="169" customFormat="false" ht="12.75" hidden="false" customHeight="false" outlineLevel="0" collapsed="false">
      <c r="A169" s="150"/>
      <c r="B169" s="147"/>
      <c r="C169" s="143" t="s">
        <v>141</v>
      </c>
      <c r="D169" s="143" t="s">
        <v>142</v>
      </c>
      <c r="E169" s="143" t="n">
        <v>80</v>
      </c>
      <c r="F169" s="153"/>
      <c r="G169" s="145" t="n">
        <f aca="false">E169*F169</f>
        <v>0</v>
      </c>
    </row>
    <row r="170" customFormat="false" ht="12.75" hidden="false" customHeight="false" outlineLevel="0" collapsed="false">
      <c r="A170" s="150"/>
      <c r="B170" s="147"/>
      <c r="C170" s="143" t="s">
        <v>143</v>
      </c>
      <c r="D170" s="143" t="s">
        <v>51</v>
      </c>
      <c r="E170" s="143" t="n">
        <v>58</v>
      </c>
      <c r="F170" s="165"/>
      <c r="G170" s="145" t="n">
        <f aca="false">E170*F170</f>
        <v>0</v>
      </c>
    </row>
    <row r="171" customFormat="false" ht="12.75" hidden="false" customHeight="false" outlineLevel="0" collapsed="false">
      <c r="A171" s="150"/>
      <c r="B171" s="147"/>
      <c r="C171" s="143" t="s">
        <v>144</v>
      </c>
      <c r="D171" s="143" t="s">
        <v>51</v>
      </c>
      <c r="E171" s="143" t="n">
        <v>58</v>
      </c>
      <c r="F171" s="165"/>
      <c r="G171" s="145" t="n">
        <f aca="false">E171*F171</f>
        <v>0</v>
      </c>
    </row>
    <row r="172" customFormat="false" ht="12.75" hidden="false" customHeight="false" outlineLevel="0" collapsed="false">
      <c r="A172" s="150"/>
      <c r="B172" s="147"/>
      <c r="C172" s="143" t="s">
        <v>145</v>
      </c>
      <c r="D172" s="143" t="s">
        <v>51</v>
      </c>
      <c r="E172" s="143" t="n">
        <v>58</v>
      </c>
      <c r="F172" s="165"/>
      <c r="G172" s="145" t="n">
        <f aca="false">E172*F172</f>
        <v>0</v>
      </c>
    </row>
    <row r="173" customFormat="false" ht="12.75" hidden="false" customHeight="false" outlineLevel="0" collapsed="false">
      <c r="A173" s="150"/>
      <c r="B173" s="147"/>
      <c r="C173" s="143" t="s">
        <v>146</v>
      </c>
      <c r="D173" s="143" t="s">
        <v>127</v>
      </c>
      <c r="E173" s="143" t="n">
        <v>1</v>
      </c>
      <c r="F173" s="165"/>
      <c r="G173" s="145" t="n">
        <f aca="false">E173*F173</f>
        <v>0</v>
      </c>
    </row>
    <row r="174" customFormat="false" ht="12.75" hidden="false" customHeight="false" outlineLevel="0" collapsed="false">
      <c r="A174" s="150"/>
      <c r="B174" s="147"/>
      <c r="C174" s="166" t="s">
        <v>147</v>
      </c>
      <c r="D174" s="166" t="s">
        <v>58</v>
      </c>
      <c r="E174" s="166" t="n">
        <v>80</v>
      </c>
      <c r="F174" s="165"/>
      <c r="G174" s="145" t="n">
        <f aca="false">E174*F174</f>
        <v>0</v>
      </c>
    </row>
    <row r="175" customFormat="false" ht="12.75" hidden="false" customHeight="false" outlineLevel="0" collapsed="false">
      <c r="A175" s="150"/>
      <c r="B175" s="147"/>
      <c r="C175" s="166" t="s">
        <v>148</v>
      </c>
      <c r="D175" s="166" t="s">
        <v>58</v>
      </c>
      <c r="E175" s="166" t="n">
        <v>80</v>
      </c>
      <c r="F175" s="165"/>
      <c r="G175" s="145" t="n">
        <f aca="false">E175*F175</f>
        <v>0</v>
      </c>
    </row>
    <row r="176" customFormat="false" ht="12.75" hidden="false" customHeight="false" outlineLevel="0" collapsed="false">
      <c r="A176" s="150"/>
      <c r="B176" s="147"/>
      <c r="C176" s="166" t="s">
        <v>149</v>
      </c>
      <c r="D176" s="166" t="s">
        <v>58</v>
      </c>
      <c r="E176" s="166" t="n">
        <v>80</v>
      </c>
      <c r="F176" s="165"/>
      <c r="G176" s="145" t="n">
        <f aca="false">E176*F176</f>
        <v>0</v>
      </c>
    </row>
    <row r="177" customFormat="false" ht="12.75" hidden="false" customHeight="false" outlineLevel="0" collapsed="false">
      <c r="A177" s="150"/>
      <c r="B177" s="147"/>
      <c r="C177" s="166" t="s">
        <v>124</v>
      </c>
      <c r="D177" s="166" t="s">
        <v>58</v>
      </c>
      <c r="E177" s="166" t="n">
        <v>80</v>
      </c>
      <c r="F177" s="165"/>
      <c r="G177" s="145" t="n">
        <f aca="false">E177*F177</f>
        <v>0</v>
      </c>
    </row>
    <row r="178" customFormat="false" ht="12.75" hidden="false" customHeight="false" outlineLevel="0" collapsed="false">
      <c r="A178" s="150"/>
      <c r="B178" s="147"/>
      <c r="C178" s="166" t="s">
        <v>150</v>
      </c>
      <c r="D178" s="166" t="s">
        <v>51</v>
      </c>
      <c r="E178" s="166" t="n">
        <v>15</v>
      </c>
      <c r="F178" s="165"/>
      <c r="G178" s="145" t="n">
        <f aca="false">E178*F178</f>
        <v>0</v>
      </c>
    </row>
    <row r="179" customFormat="false" ht="12.75" hidden="false" customHeight="false" outlineLevel="0" collapsed="false">
      <c r="A179" s="150"/>
      <c r="B179" s="147"/>
      <c r="C179" s="166" t="s">
        <v>151</v>
      </c>
      <c r="D179" s="166" t="s">
        <v>51</v>
      </c>
      <c r="E179" s="164" t="n">
        <v>456</v>
      </c>
      <c r="F179" s="165"/>
      <c r="G179" s="145" t="n">
        <f aca="false">E179*F179</f>
        <v>0</v>
      </c>
    </row>
    <row r="180" customFormat="false" ht="12.75" hidden="false" customHeight="false" outlineLevel="0" collapsed="false">
      <c r="A180" s="150"/>
      <c r="B180" s="147"/>
      <c r="C180" s="166" t="s">
        <v>152</v>
      </c>
      <c r="D180" s="167" t="s">
        <v>51</v>
      </c>
      <c r="E180" s="164" t="n">
        <v>26</v>
      </c>
      <c r="F180" s="165"/>
      <c r="G180" s="145" t="n">
        <f aca="false">E180*F180</f>
        <v>0</v>
      </c>
    </row>
    <row r="181" customFormat="false" ht="12.75" hidden="false" customHeight="false" outlineLevel="0" collapsed="false">
      <c r="A181" s="150"/>
      <c r="B181" s="147"/>
      <c r="C181" s="166" t="s">
        <v>153</v>
      </c>
      <c r="D181" s="167" t="s">
        <v>51</v>
      </c>
      <c r="E181" s="164" t="n">
        <v>6</v>
      </c>
      <c r="F181" s="165"/>
      <c r="G181" s="145" t="n">
        <f aca="false">E181*F181</f>
        <v>0</v>
      </c>
    </row>
    <row r="182" customFormat="false" ht="12.75" hidden="false" customHeight="false" outlineLevel="0" collapsed="false">
      <c r="A182" s="150"/>
      <c r="B182" s="168"/>
      <c r="C182" s="166" t="s">
        <v>154</v>
      </c>
      <c r="D182" s="169" t="s">
        <v>58</v>
      </c>
      <c r="E182" s="164" t="n">
        <v>8</v>
      </c>
      <c r="F182" s="165"/>
      <c r="G182" s="145" t="n">
        <f aca="false">E182*F182</f>
        <v>0</v>
      </c>
    </row>
    <row r="183" customFormat="false" ht="12.75" hidden="false" customHeight="false" outlineLevel="0" collapsed="false">
      <c r="A183" s="150"/>
      <c r="B183" s="168"/>
      <c r="C183" s="166" t="s">
        <v>155</v>
      </c>
      <c r="D183" s="170" t="s">
        <v>127</v>
      </c>
      <c r="E183" s="164" t="n">
        <v>116</v>
      </c>
      <c r="F183" s="165"/>
      <c r="G183" s="145" t="n">
        <f aca="false">E183*F183</f>
        <v>0</v>
      </c>
    </row>
    <row r="184" customFormat="false" ht="12.75" hidden="false" customHeight="false" outlineLevel="0" collapsed="false">
      <c r="A184" s="150"/>
      <c r="B184" s="168"/>
      <c r="C184" s="166" t="s">
        <v>156</v>
      </c>
      <c r="D184" s="166" t="s">
        <v>157</v>
      </c>
      <c r="E184" s="164" t="n">
        <v>1</v>
      </c>
      <c r="F184" s="153"/>
      <c r="G184" s="171" t="n">
        <f aca="false">E184*F184</f>
        <v>0</v>
      </c>
    </row>
    <row r="185" customFormat="false" ht="12.75" hidden="false" customHeight="false" outlineLevel="0" collapsed="false">
      <c r="A185" s="150"/>
      <c r="B185" s="168"/>
      <c r="C185" s="166" t="s">
        <v>158</v>
      </c>
      <c r="D185" s="166" t="s">
        <v>157</v>
      </c>
      <c r="E185" s="164" t="n">
        <v>1</v>
      </c>
      <c r="F185" s="153"/>
      <c r="G185" s="171" t="n">
        <f aca="false">E185*F185</f>
        <v>0</v>
      </c>
    </row>
    <row r="186" s="173" customFormat="true" ht="13.5" hidden="false" customHeight="false" outlineLevel="0" collapsed="false">
      <c r="A186" s="150"/>
      <c r="B186" s="172"/>
      <c r="C186" s="166" t="s">
        <v>159</v>
      </c>
      <c r="D186" s="170" t="s">
        <v>157</v>
      </c>
      <c r="E186" s="164" t="n">
        <v>1</v>
      </c>
      <c r="F186" s="153"/>
      <c r="G186" s="171" t="n">
        <f aca="false">E186*F186</f>
        <v>0</v>
      </c>
      <c r="H186" s="0"/>
      <c r="I186" s="0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</row>
    <row r="187" s="181" customFormat="true" ht="27.75" hidden="false" customHeight="true" outlineLevel="0" collapsed="false">
      <c r="A187" s="174"/>
      <c r="B187" s="175"/>
      <c r="C187" s="176" t="s">
        <v>47</v>
      </c>
      <c r="D187" s="177"/>
      <c r="E187" s="178"/>
      <c r="F187" s="179"/>
      <c r="G187" s="180" t="n">
        <f aca="false">G132+G8</f>
        <v>0</v>
      </c>
      <c r="H187" s="0"/>
      <c r="I187" s="0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9:33:01Z</dcterms:created>
  <dc:creator/>
  <dc:description/>
  <dc:language>en-US</dc:language>
  <cp:lastModifiedBy>Uživatel</cp:lastModifiedBy>
  <cp:lastPrinted>2015-06-28T12:18:32Z</cp:lastPrinted>
  <dcterms:modified xsi:type="dcterms:W3CDTF">2015-06-28T15:44:46Z</dcterms:modified>
  <cp:revision>0</cp:revision>
  <dc:subject/>
  <dc:title/>
</cp:coreProperties>
</file>