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č. 31 - Hala Sklot..." sheetId="1" state="visible" r:id="rId2"/>
  </sheets>
  <definedNames>
    <definedName function="false" hidden="false" localSheetId="0" name="_xlnm.Print_Titles" vbProcedure="false">'Objekt č. 31 - Hala Sklot...'!$13:$13</definedName>
    <definedName function="false" hidden="false" localSheetId="0" name="_xlnm.Print_Area" vbProcedure="false">'objekt č. 31 - hala sklot...'!#ref!,'objekt č. 31 - hala sklot...'!#ref!,'Objekt č. 31 - Hala Sklot...'!$C$3:$Q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157">
  <si>
    <t xml:space="preserve">SPECIFIKACE ZAŘÍZENÍ A MATERÁLU</t>
  </si>
  <si>
    <t xml:space="preserve">Stavba:</t>
  </si>
  <si>
    <t xml:space="preserve">Věznice Bělušice</t>
  </si>
  <si>
    <t xml:space="preserve">Objekt:</t>
  </si>
  <si>
    <t xml:space="preserve">Objekt č. 31 - Hala Sklotas Bělušice - úprava napájení pro ventilátory</t>
  </si>
  <si>
    <t xml:space="preserve">Místo:</t>
  </si>
  <si>
    <t xml:space="preserve">Bělušice 66</t>
  </si>
  <si>
    <t xml:space="preserve">Datum:</t>
  </si>
  <si>
    <t xml:space="preserve">Objednatel:</t>
  </si>
  <si>
    <t xml:space="preserve">Projektant:</t>
  </si>
  <si>
    <t xml:space="preserve">Richard Hubený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D1 - Kabely a vodiče</t>
  </si>
  <si>
    <t xml:space="preserve">1</t>
  </si>
  <si>
    <t xml:space="preserve">0</t>
  </si>
  <si>
    <t xml:space="preserve">ROZPOCET</t>
  </si>
  <si>
    <t xml:space="preserve">K</t>
  </si>
  <si>
    <t xml:space="preserve">210810055</t>
  </si>
  <si>
    <t xml:space="preserve">Montáž měděných kabelů CYKY, CYKYD, CYKYDY, NYM, NYY, YSLY 750 V 5x1,5 mm2 uložených pevně</t>
  </si>
  <si>
    <t xml:space="preserve">m</t>
  </si>
  <si>
    <t xml:space="preserve">základní</t>
  </si>
  <si>
    <t xml:space="preserve">4</t>
  </si>
  <si>
    <t xml:space="preserve">896306906</t>
  </si>
  <si>
    <t xml:space="preserve">2</t>
  </si>
  <si>
    <t xml:space="preserve">M</t>
  </si>
  <si>
    <t xml:space="preserve">11110087</t>
  </si>
  <si>
    <t xml:space="preserve">CYKY 5J1,5 (5Cx1,5)</t>
  </si>
  <si>
    <t xml:space="preserve">8</t>
  </si>
  <si>
    <t xml:space="preserve">3</t>
  </si>
  <si>
    <t xml:space="preserve">210810056</t>
  </si>
  <si>
    <t xml:space="preserve">Montáž měděných kabelů CYKY, CYKYD, CYKYDY, NYM, NYY, YSLY 750 V 5x2,5 mm2 uložených pevně</t>
  </si>
  <si>
    <t xml:space="preserve">1717519735</t>
  </si>
  <si>
    <t xml:space="preserve">11110082</t>
  </si>
  <si>
    <t xml:space="preserve">CYKY 5J2,5 (5Cx2,5)</t>
  </si>
  <si>
    <t xml:space="preserve">5</t>
  </si>
  <si>
    <t xml:space="preserve">210010453</t>
  </si>
  <si>
    <t xml:space="preserve">Montáž rozvodek pancéřových plastových čtyřhranných</t>
  </si>
  <si>
    <t xml:space="preserve">kus</t>
  </si>
  <si>
    <t xml:space="preserve">-1419660880</t>
  </si>
  <si>
    <t xml:space="preserve">6</t>
  </si>
  <si>
    <t xml:space="preserve">8595057655997</t>
  </si>
  <si>
    <t xml:space="preserve">Krabice 8110 XX z PH</t>
  </si>
  <si>
    <t xml:space="preserve">ks</t>
  </si>
  <si>
    <t xml:space="preserve">7</t>
  </si>
  <si>
    <t xml:space="preserve">210100096</t>
  </si>
  <si>
    <t xml:space="preserve">Ukončení vodičů na svorkovnici s otevřením a uzavřením krytu včetně zapojení průřezu žíly do 2,5mm2</t>
  </si>
  <si>
    <t xml:space="preserve">1366442620</t>
  </si>
  <si>
    <t xml:space="preserve">221-413</t>
  </si>
  <si>
    <t xml:space="preserve">Svorka WAGO 221-413</t>
  </si>
  <si>
    <t xml:space="preserve">D2 - KNS</t>
  </si>
  <si>
    <t xml:space="preserve">9</t>
  </si>
  <si>
    <t xml:space="preserve">210020302</t>
  </si>
  <si>
    <t xml:space="preserve">Montáž žlabů kovových šířky do 100 mm bez víka</t>
  </si>
  <si>
    <t xml:space="preserve">-222424447</t>
  </si>
  <si>
    <t xml:space="preserve">10</t>
  </si>
  <si>
    <t xml:space="preserve">8595057689893</t>
  </si>
  <si>
    <t xml:space="preserve">Žlab DZ 35x100 drátěný ZNCR</t>
  </si>
  <si>
    <t xml:space="preserve">11</t>
  </si>
  <si>
    <t xml:space="preserve">8595057689831</t>
  </si>
  <si>
    <t xml:space="preserve">Spojka DZS/B ZNCR</t>
  </si>
  <si>
    <t xml:space="preserve">12</t>
  </si>
  <si>
    <t xml:space="preserve">8595057689909</t>
  </si>
  <si>
    <t xml:space="preserve">Podpěra DZDS 100/B</t>
  </si>
  <si>
    <t xml:space="preserve">14</t>
  </si>
  <si>
    <t xml:space="preserve">13</t>
  </si>
  <si>
    <t xml:space="preserve">8595057691100</t>
  </si>
  <si>
    <t xml:space="preserve">Kotva odolná KPO 8X77 XX</t>
  </si>
  <si>
    <t xml:space="preserve">16</t>
  </si>
  <si>
    <t xml:space="preserve">210010132</t>
  </si>
  <si>
    <t xml:space="preserve">Montáž trubek ochranných plastových tuhých D do 32 mm uložených pevně</t>
  </si>
  <si>
    <t xml:space="preserve">-1821405502</t>
  </si>
  <si>
    <t xml:space="preserve">15</t>
  </si>
  <si>
    <t xml:space="preserve">8595057616875</t>
  </si>
  <si>
    <t xml:space="preserve">Trubka pevná 1532 pr.32 320N šedá</t>
  </si>
  <si>
    <t xml:space="preserve">18</t>
  </si>
  <si>
    <t xml:space="preserve">8595057617919</t>
  </si>
  <si>
    <t xml:space="preserve">Příchytka 5332 KB/CL</t>
  </si>
  <si>
    <t xml:space="preserve">20</t>
  </si>
  <si>
    <t xml:space="preserve">17</t>
  </si>
  <si>
    <t xml:space="preserve">859505761850</t>
  </si>
  <si>
    <t xml:space="preserve">Hmoždinka natloukací</t>
  </si>
  <si>
    <t xml:space="preserve">22</t>
  </si>
  <si>
    <t xml:space="preserve">D3 - Doplnění stávajícího rozvaděče</t>
  </si>
  <si>
    <t xml:space="preserve">210120453R</t>
  </si>
  <si>
    <t xml:space="preserve">Doplnění jističe do stávajícího rozvaděče</t>
  </si>
  <si>
    <t xml:space="preserve">hod</t>
  </si>
  <si>
    <t xml:space="preserve">-69063642</t>
  </si>
  <si>
    <t xml:space="preserve">19</t>
  </si>
  <si>
    <t xml:space="preserve">263409</t>
  </si>
  <si>
    <t xml:space="preserve">Jistič 16C/3 PL7</t>
  </si>
  <si>
    <t xml:space="preserve">24</t>
  </si>
  <si>
    <t xml:space="preserve">D4 - Rozvaděč R</t>
  </si>
  <si>
    <t xml:space="preserve">210190121</t>
  </si>
  <si>
    <t xml:space="preserve">Montáž rozvaděčů litinových, plastových nebo hliníkových sestavy do 50 kg</t>
  </si>
  <si>
    <t xml:space="preserve">-521276995</t>
  </si>
  <si>
    <t xml:space="preserve">21</t>
  </si>
  <si>
    <t xml:space="preserve">174191</t>
  </si>
  <si>
    <t xml:space="preserve">Skříň IKA-2/24-ST-UV na omítku IP65</t>
  </si>
  <si>
    <t xml:space="preserve">26</t>
  </si>
  <si>
    <t xml:space="preserve">210120453R1</t>
  </si>
  <si>
    <t xml:space="preserve">Montáž spínačů třípólových nn do 25 A ve skříni</t>
  </si>
  <si>
    <t xml:space="preserve">-1205465733</t>
  </si>
  <si>
    <t xml:space="preserve">23</t>
  </si>
  <si>
    <t xml:space="preserve">276260</t>
  </si>
  <si>
    <t xml:space="preserve">Spínač IS-20/3 3TE</t>
  </si>
  <si>
    <t xml:space="preserve">28</t>
  </si>
  <si>
    <t xml:space="preserve">210120453</t>
  </si>
  <si>
    <t xml:space="preserve">Montáž jističů třípólových nn do 25 A ve skříni</t>
  </si>
  <si>
    <t xml:space="preserve">-588131582</t>
  </si>
  <si>
    <t xml:space="preserve">25</t>
  </si>
  <si>
    <t xml:space="preserve">263407</t>
  </si>
  <si>
    <t xml:space="preserve">Jistič 10C/3 PL7</t>
  </si>
  <si>
    <t xml:space="preserve">30</t>
  </si>
  <si>
    <t xml:space="preserve">D5 - Ovládací skříňka</t>
  </si>
  <si>
    <t xml:space="preserve">210192121</t>
  </si>
  <si>
    <t xml:space="preserve">Montáž rozvaděčů litinových, plastových nebo hliníkových skříněk do 10 kg</t>
  </si>
  <si>
    <t xml:space="preserve">-1552624694</t>
  </si>
  <si>
    <t xml:space="preserve">27</t>
  </si>
  <si>
    <t xml:space="preserve">GV2MC02</t>
  </si>
  <si>
    <t xml:space="preserve">Kryt GV2MC02 spouštěče IP55</t>
  </si>
  <si>
    <t xml:space="preserve">34</t>
  </si>
  <si>
    <t xml:space="preserve">210140471</t>
  </si>
  <si>
    <t xml:space="preserve">Montáž a zapojení ovladačů tlačítkových</t>
  </si>
  <si>
    <t xml:space="preserve">1561519089</t>
  </si>
  <si>
    <t xml:space="preserve">29</t>
  </si>
  <si>
    <t xml:space="preserve">GZ1E01</t>
  </si>
  <si>
    <t xml:space="preserve">Spouštěč GZ1E01 motorů 0,10- 0,16A</t>
  </si>
  <si>
    <t xml:space="preserve">32</t>
  </si>
  <si>
    <t xml:space="preserve">D6 - Ostatní</t>
  </si>
  <si>
    <t xml:space="preserve">221L</t>
  </si>
  <si>
    <t xml:space="preserve">Lešení</t>
  </si>
  <si>
    <t xml:space="preserve">kpl</t>
  </si>
  <si>
    <t xml:space="preserve">-606213446</t>
  </si>
  <si>
    <t xml:space="preserve">31</t>
  </si>
  <si>
    <t xml:space="preserve">210280001</t>
  </si>
  <si>
    <t xml:space="preserve">Zkoušky a prohlídky el rozvodů a zařízení celková prohlídka pro objem mtž prací do 100 000 Kč</t>
  </si>
  <si>
    <t xml:space="preserve">8405897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000"/>
    <numFmt numFmtId="167" formatCode="@"/>
    <numFmt numFmtId="168" formatCode="#,##0.00"/>
  </numFmts>
  <fonts count="1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2</xdr:row>
      <xdr:rowOff>18720</xdr:rowOff>
    </xdr:to>
    <xdr:pic>
      <xdr:nvPicPr>
        <xdr:cNvPr id="0" name="rad7F390.tmp" descr="C:\KROSplusData\System\Temp\rad7F3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s="1" customFormat="true" ht="6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1" customFormat="true" ht="36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" customFormat="true" ht="6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s="1" customFormat="true" ht="30" hidden="false" customHeight="true" outlineLevel="0" collapsed="false">
      <c r="B5" s="5"/>
      <c r="C5" s="9" t="s">
        <v>1</v>
      </c>
      <c r="D5" s="8"/>
      <c r="E5" s="8"/>
      <c r="F5" s="10" t="s">
        <v>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7"/>
    </row>
    <row r="6" s="1" customFormat="true" ht="36.75" hidden="false" customHeight="true" outlineLevel="0" collapsed="false">
      <c r="B6" s="5"/>
      <c r="C6" s="11" t="s">
        <v>3</v>
      </c>
      <c r="D6" s="8"/>
      <c r="E6" s="8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8"/>
      <c r="R6" s="7"/>
    </row>
    <row r="7" s="1" customFormat="true" ht="6.75" hidden="false" customHeight="true" outlineLevel="0" collapsed="false"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</row>
    <row r="8" s="1" customFormat="true" ht="18" hidden="false" customHeight="true" outlineLevel="0" collapsed="false">
      <c r="B8" s="5"/>
      <c r="C8" s="9" t="s">
        <v>5</v>
      </c>
      <c r="D8" s="8"/>
      <c r="E8" s="8"/>
      <c r="F8" s="13" t="s">
        <v>6</v>
      </c>
      <c r="G8" s="8"/>
      <c r="H8" s="8"/>
      <c r="I8" s="8"/>
      <c r="J8" s="8"/>
      <c r="K8" s="9" t="s">
        <v>7</v>
      </c>
      <c r="L8" s="8"/>
      <c r="M8" s="14" t="n">
        <v>42778</v>
      </c>
      <c r="N8" s="14"/>
      <c r="O8" s="14"/>
      <c r="P8" s="14"/>
      <c r="Q8" s="8"/>
      <c r="R8" s="7"/>
    </row>
    <row r="9" s="1" customFormat="true" ht="6.75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7"/>
    </row>
    <row r="10" s="1" customFormat="true" ht="15" hidden="false" customHeight="false" outlineLevel="0" collapsed="false">
      <c r="B10" s="5"/>
      <c r="C10" s="9" t="s">
        <v>8</v>
      </c>
      <c r="D10" s="8"/>
      <c r="E10" s="8"/>
      <c r="F10" s="13"/>
      <c r="G10" s="8"/>
      <c r="H10" s="8"/>
      <c r="I10" s="8"/>
      <c r="J10" s="8"/>
      <c r="K10" s="9" t="s">
        <v>9</v>
      </c>
      <c r="L10" s="8"/>
      <c r="M10" s="13" t="s">
        <v>10</v>
      </c>
      <c r="N10" s="13"/>
      <c r="O10" s="13"/>
      <c r="P10" s="13"/>
      <c r="Q10" s="13"/>
      <c r="R10" s="7"/>
    </row>
    <row r="11" s="1" customFormat="true" ht="14.25" hidden="false" customHeight="true" outlineLevel="0" collapsed="false">
      <c r="B11" s="5"/>
      <c r="C11" s="9" t="s">
        <v>11</v>
      </c>
      <c r="D11" s="8"/>
      <c r="E11" s="8"/>
      <c r="F11" s="13" t="s">
        <v>10</v>
      </c>
      <c r="G11" s="8"/>
      <c r="H11" s="8"/>
      <c r="I11" s="8"/>
      <c r="J11" s="8"/>
      <c r="K11" s="9" t="s">
        <v>12</v>
      </c>
      <c r="L11" s="8"/>
      <c r="M11" s="13" t="s">
        <v>10</v>
      </c>
      <c r="N11" s="13"/>
      <c r="O11" s="13"/>
      <c r="P11" s="13"/>
      <c r="Q11" s="13"/>
      <c r="R11" s="7"/>
    </row>
    <row r="12" s="1" customFormat="true" ht="9.75" hidden="false" customHeight="tru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7"/>
    </row>
    <row r="13" s="15" customFormat="true" ht="29.25" hidden="false" customHeight="true" outlineLevel="0" collapsed="false">
      <c r="B13" s="16"/>
      <c r="C13" s="17" t="s">
        <v>13</v>
      </c>
      <c r="D13" s="18" t="s">
        <v>14</v>
      </c>
      <c r="E13" s="18" t="s">
        <v>15</v>
      </c>
      <c r="F13" s="18" t="s">
        <v>16</v>
      </c>
      <c r="G13" s="18"/>
      <c r="H13" s="18"/>
      <c r="I13" s="18"/>
      <c r="J13" s="18" t="s">
        <v>17</v>
      </c>
      <c r="K13" s="18" t="s">
        <v>18</v>
      </c>
      <c r="L13" s="19" t="s">
        <v>19</v>
      </c>
      <c r="M13" s="19"/>
      <c r="N13" s="20" t="s">
        <v>20</v>
      </c>
      <c r="O13" s="20"/>
      <c r="P13" s="20"/>
      <c r="Q13" s="20"/>
      <c r="R13" s="21"/>
      <c r="T13" s="22" t="s">
        <v>21</v>
      </c>
      <c r="U13" s="23" t="s">
        <v>22</v>
      </c>
      <c r="V13" s="23" t="s">
        <v>23</v>
      </c>
      <c r="W13" s="23" t="s">
        <v>24</v>
      </c>
      <c r="X13" s="23" t="s">
        <v>25</v>
      </c>
      <c r="Y13" s="23" t="s">
        <v>26</v>
      </c>
      <c r="Z13" s="23" t="s">
        <v>27</v>
      </c>
      <c r="AA13" s="24" t="s">
        <v>28</v>
      </c>
    </row>
    <row r="14" s="1" customFormat="true" ht="29.25" hidden="false" customHeight="true" outlineLevel="0" collapsed="false">
      <c r="B14" s="5"/>
      <c r="C14" s="25" t="s">
        <v>29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26" t="n">
        <f aca="false">BK14</f>
        <v>0</v>
      </c>
      <c r="O14" s="26"/>
      <c r="P14" s="26"/>
      <c r="Q14" s="26"/>
      <c r="R14" s="7"/>
      <c r="T14" s="27"/>
      <c r="U14" s="28"/>
      <c r="V14" s="28"/>
      <c r="W14" s="29" t="n">
        <f aca="false">W15+W24+W34+W37+W44+W49</f>
        <v>133.573</v>
      </c>
      <c r="X14" s="28"/>
      <c r="Y14" s="29" t="n">
        <f aca="false">Y15+Y24+Y34+Y37+Y44+Y49</f>
        <v>0</v>
      </c>
      <c r="Z14" s="28"/>
      <c r="AA14" s="30" t="n">
        <f aca="false">AA15+AA24+AA34+AA37+AA44+AA49</f>
        <v>0</v>
      </c>
      <c r="AT14" s="31" t="s">
        <v>30</v>
      </c>
      <c r="AU14" s="31" t="s">
        <v>31</v>
      </c>
      <c r="BK14" s="32" t="n">
        <f aca="false">BK15+BK24+BK34+BK37+BK44+BK49</f>
        <v>0</v>
      </c>
    </row>
    <row r="15" s="33" customFormat="true" ht="36.75" hidden="false" customHeight="true" outlineLevel="0" collapsed="false">
      <c r="B15" s="34"/>
      <c r="C15" s="35"/>
      <c r="D15" s="36" t="s">
        <v>32</v>
      </c>
      <c r="E15" s="36"/>
      <c r="F15" s="36"/>
      <c r="G15" s="36"/>
      <c r="H15" s="36"/>
      <c r="I15" s="36"/>
      <c r="J15" s="36"/>
      <c r="K15" s="36"/>
      <c r="L15" s="36"/>
      <c r="M15" s="36"/>
      <c r="N15" s="37" t="n">
        <f aca="false">BK15</f>
        <v>0</v>
      </c>
      <c r="O15" s="37"/>
      <c r="P15" s="37"/>
      <c r="Q15" s="37"/>
      <c r="R15" s="38"/>
      <c r="T15" s="39"/>
      <c r="U15" s="35"/>
      <c r="V15" s="35"/>
      <c r="W15" s="40" t="n">
        <f aca="false">SUM(W16:W23)</f>
        <v>61.518</v>
      </c>
      <c r="X15" s="35"/>
      <c r="Y15" s="40" t="n">
        <f aca="false">SUM(Y16:Y23)</f>
        <v>0</v>
      </c>
      <c r="Z15" s="35"/>
      <c r="AA15" s="41" t="n">
        <f aca="false">SUM(AA16:AA23)</f>
        <v>0</v>
      </c>
      <c r="AR15" s="42" t="s">
        <v>33</v>
      </c>
      <c r="AT15" s="43" t="s">
        <v>30</v>
      </c>
      <c r="AU15" s="43" t="s">
        <v>34</v>
      </c>
      <c r="AY15" s="42" t="s">
        <v>35</v>
      </c>
      <c r="BK15" s="44" t="n">
        <f aca="false">SUM(BK16:BK23)</f>
        <v>0</v>
      </c>
    </row>
    <row r="16" s="1" customFormat="true" ht="44.25" hidden="false" customHeight="true" outlineLevel="0" collapsed="false">
      <c r="B16" s="45"/>
      <c r="C16" s="46" t="s">
        <v>33</v>
      </c>
      <c r="D16" s="46" t="s">
        <v>36</v>
      </c>
      <c r="E16" s="47" t="s">
        <v>37</v>
      </c>
      <c r="F16" s="48" t="s">
        <v>38</v>
      </c>
      <c r="G16" s="48"/>
      <c r="H16" s="48"/>
      <c r="I16" s="48"/>
      <c r="J16" s="49" t="s">
        <v>39</v>
      </c>
      <c r="K16" s="50" t="n">
        <v>450</v>
      </c>
      <c r="L16" s="50"/>
      <c r="M16" s="50"/>
      <c r="N16" s="50"/>
      <c r="O16" s="50"/>
      <c r="P16" s="50"/>
      <c r="Q16" s="50"/>
      <c r="R16" s="51"/>
      <c r="T16" s="52"/>
      <c r="U16" s="53" t="s">
        <v>40</v>
      </c>
      <c r="V16" s="54" t="n">
        <v>0.09</v>
      </c>
      <c r="W16" s="54" t="n">
        <f aca="false">V16*K16</f>
        <v>40.5</v>
      </c>
      <c r="X16" s="54" t="n">
        <v>0</v>
      </c>
      <c r="Y16" s="54" t="n">
        <f aca="false">X16*K16</f>
        <v>0</v>
      </c>
      <c r="Z16" s="54" t="n">
        <v>0</v>
      </c>
      <c r="AA16" s="55" t="n">
        <f aca="false">Z16*K16</f>
        <v>0</v>
      </c>
      <c r="AR16" s="31" t="s">
        <v>41</v>
      </c>
      <c r="AT16" s="31" t="s">
        <v>36</v>
      </c>
      <c r="AU16" s="31" t="s">
        <v>33</v>
      </c>
      <c r="AY16" s="31" t="s">
        <v>35</v>
      </c>
      <c r="BE16" s="56" t="n">
        <f aca="false">IF(U16="základní",N16,0)</f>
        <v>0</v>
      </c>
      <c r="BF16" s="56" t="n">
        <f aca="false">IF(U16="snížená",N16,0)</f>
        <v>0</v>
      </c>
      <c r="BG16" s="56" t="n">
        <f aca="false">IF(U16="zákl. přenesená",N16,0)</f>
        <v>0</v>
      </c>
      <c r="BH16" s="56" t="n">
        <f aca="false">IF(U16="sníž. přenesená",N16,0)</f>
        <v>0</v>
      </c>
      <c r="BI16" s="56" t="n">
        <f aca="false">IF(U16="nulová",N16,0)</f>
        <v>0</v>
      </c>
      <c r="BJ16" s="31" t="s">
        <v>33</v>
      </c>
      <c r="BK16" s="57" t="n">
        <f aca="false">ROUND(L16*K16,5)</f>
        <v>0</v>
      </c>
      <c r="BL16" s="31" t="s">
        <v>41</v>
      </c>
      <c r="BM16" s="31" t="s">
        <v>42</v>
      </c>
    </row>
    <row r="17" s="1" customFormat="true" ht="22.5" hidden="false" customHeight="true" outlineLevel="0" collapsed="false">
      <c r="B17" s="45"/>
      <c r="C17" s="58" t="s">
        <v>43</v>
      </c>
      <c r="D17" s="58" t="s">
        <v>44</v>
      </c>
      <c r="E17" s="59" t="s">
        <v>45</v>
      </c>
      <c r="F17" s="60" t="s">
        <v>46</v>
      </c>
      <c r="G17" s="60"/>
      <c r="H17" s="60"/>
      <c r="I17" s="60"/>
      <c r="J17" s="61" t="s">
        <v>39</v>
      </c>
      <c r="K17" s="62" t="n">
        <v>450</v>
      </c>
      <c r="L17" s="62"/>
      <c r="M17" s="62"/>
      <c r="N17" s="62"/>
      <c r="O17" s="62"/>
      <c r="P17" s="62"/>
      <c r="Q17" s="62"/>
      <c r="R17" s="51"/>
      <c r="T17" s="52"/>
      <c r="U17" s="53" t="s">
        <v>40</v>
      </c>
      <c r="V17" s="54" t="n">
        <v>0</v>
      </c>
      <c r="W17" s="54" t="n">
        <f aca="false">V17*K17</f>
        <v>0</v>
      </c>
      <c r="X17" s="54" t="n">
        <v>0</v>
      </c>
      <c r="Y17" s="54" t="n">
        <f aca="false">X17*K17</f>
        <v>0</v>
      </c>
      <c r="Z17" s="54" t="n">
        <v>0</v>
      </c>
      <c r="AA17" s="55" t="n">
        <f aca="false">Z17*K17</f>
        <v>0</v>
      </c>
      <c r="AR17" s="31" t="s">
        <v>47</v>
      </c>
      <c r="AT17" s="31" t="s">
        <v>44</v>
      </c>
      <c r="AU17" s="31" t="s">
        <v>33</v>
      </c>
      <c r="AY17" s="31" t="s">
        <v>35</v>
      </c>
      <c r="BE17" s="56" t="n">
        <f aca="false">IF(U17="základní",N17,0)</f>
        <v>0</v>
      </c>
      <c r="BF17" s="56" t="n">
        <f aca="false">IF(U17="snížená",N17,0)</f>
        <v>0</v>
      </c>
      <c r="BG17" s="56" t="n">
        <f aca="false">IF(U17="zákl. přenesená",N17,0)</f>
        <v>0</v>
      </c>
      <c r="BH17" s="56" t="n">
        <f aca="false">IF(U17="sníž. přenesená",N17,0)</f>
        <v>0</v>
      </c>
      <c r="BI17" s="56" t="n">
        <f aca="false">IF(U17="nulová",N17,0)</f>
        <v>0</v>
      </c>
      <c r="BJ17" s="31" t="s">
        <v>33</v>
      </c>
      <c r="BK17" s="57" t="n">
        <f aca="false">ROUND(L17*K17,5)</f>
        <v>0</v>
      </c>
      <c r="BL17" s="31" t="s">
        <v>41</v>
      </c>
      <c r="BM17" s="31" t="s">
        <v>43</v>
      </c>
    </row>
    <row r="18" s="1" customFormat="true" ht="44.25" hidden="false" customHeight="true" outlineLevel="0" collapsed="false">
      <c r="B18" s="45"/>
      <c r="C18" s="46" t="s">
        <v>48</v>
      </c>
      <c r="D18" s="46" t="s">
        <v>36</v>
      </c>
      <c r="E18" s="47" t="s">
        <v>49</v>
      </c>
      <c r="F18" s="48" t="s">
        <v>50</v>
      </c>
      <c r="G18" s="48"/>
      <c r="H18" s="48"/>
      <c r="I18" s="48"/>
      <c r="J18" s="49" t="s">
        <v>39</v>
      </c>
      <c r="K18" s="50" t="n">
        <v>10</v>
      </c>
      <c r="L18" s="50"/>
      <c r="M18" s="50"/>
      <c r="N18" s="50"/>
      <c r="O18" s="50"/>
      <c r="P18" s="50"/>
      <c r="Q18" s="50"/>
      <c r="R18" s="51"/>
      <c r="T18" s="52"/>
      <c r="U18" s="53" t="s">
        <v>40</v>
      </c>
      <c r="V18" s="54" t="n">
        <v>0.09</v>
      </c>
      <c r="W18" s="54" t="n">
        <f aca="false">V18*K18</f>
        <v>0.9</v>
      </c>
      <c r="X18" s="54" t="n">
        <v>0</v>
      </c>
      <c r="Y18" s="54" t="n">
        <f aca="false">X18*K18</f>
        <v>0</v>
      </c>
      <c r="Z18" s="54" t="n">
        <v>0</v>
      </c>
      <c r="AA18" s="55" t="n">
        <f aca="false">Z18*K18</f>
        <v>0</v>
      </c>
      <c r="AR18" s="31" t="s">
        <v>41</v>
      </c>
      <c r="AT18" s="31" t="s">
        <v>36</v>
      </c>
      <c r="AU18" s="31" t="s">
        <v>33</v>
      </c>
      <c r="AY18" s="31" t="s">
        <v>35</v>
      </c>
      <c r="BE18" s="56" t="n">
        <f aca="false">IF(U18="základní",N18,0)</f>
        <v>0</v>
      </c>
      <c r="BF18" s="56" t="n">
        <f aca="false">IF(U18="snížená",N18,0)</f>
        <v>0</v>
      </c>
      <c r="BG18" s="56" t="n">
        <f aca="false">IF(U18="zákl. přenesená",N18,0)</f>
        <v>0</v>
      </c>
      <c r="BH18" s="56" t="n">
        <f aca="false">IF(U18="sníž. přenesená",N18,0)</f>
        <v>0</v>
      </c>
      <c r="BI18" s="56" t="n">
        <f aca="false">IF(U18="nulová",N18,0)</f>
        <v>0</v>
      </c>
      <c r="BJ18" s="31" t="s">
        <v>33</v>
      </c>
      <c r="BK18" s="57" t="n">
        <f aca="false">ROUND(L18*K18,5)</f>
        <v>0</v>
      </c>
      <c r="BL18" s="31" t="s">
        <v>41</v>
      </c>
      <c r="BM18" s="31" t="s">
        <v>51</v>
      </c>
    </row>
    <row r="19" s="1" customFormat="true" ht="22.5" hidden="false" customHeight="true" outlineLevel="0" collapsed="false">
      <c r="B19" s="45"/>
      <c r="C19" s="58" t="s">
        <v>41</v>
      </c>
      <c r="D19" s="58" t="s">
        <v>44</v>
      </c>
      <c r="E19" s="59" t="s">
        <v>52</v>
      </c>
      <c r="F19" s="60" t="s">
        <v>53</v>
      </c>
      <c r="G19" s="60"/>
      <c r="H19" s="60"/>
      <c r="I19" s="60"/>
      <c r="J19" s="61" t="s">
        <v>39</v>
      </c>
      <c r="K19" s="62" t="n">
        <v>10</v>
      </c>
      <c r="L19" s="62"/>
      <c r="M19" s="62"/>
      <c r="N19" s="62"/>
      <c r="O19" s="62"/>
      <c r="P19" s="62"/>
      <c r="Q19" s="62"/>
      <c r="R19" s="51"/>
      <c r="T19" s="52"/>
      <c r="U19" s="53" t="s">
        <v>40</v>
      </c>
      <c r="V19" s="54" t="n">
        <v>0</v>
      </c>
      <c r="W19" s="54" t="n">
        <f aca="false">V19*K19</f>
        <v>0</v>
      </c>
      <c r="X19" s="54" t="n">
        <v>0</v>
      </c>
      <c r="Y19" s="54" t="n">
        <f aca="false">X19*K19</f>
        <v>0</v>
      </c>
      <c r="Z19" s="54" t="n">
        <v>0</v>
      </c>
      <c r="AA19" s="55" t="n">
        <f aca="false">Z19*K19</f>
        <v>0</v>
      </c>
      <c r="AR19" s="31" t="s">
        <v>47</v>
      </c>
      <c r="AT19" s="31" t="s">
        <v>44</v>
      </c>
      <c r="AU19" s="31" t="s">
        <v>33</v>
      </c>
      <c r="AY19" s="31" t="s">
        <v>35</v>
      </c>
      <c r="BE19" s="56" t="n">
        <f aca="false">IF(U19="základní",N19,0)</f>
        <v>0</v>
      </c>
      <c r="BF19" s="56" t="n">
        <f aca="false">IF(U19="snížená",N19,0)</f>
        <v>0</v>
      </c>
      <c r="BG19" s="56" t="n">
        <f aca="false">IF(U19="zákl. přenesená",N19,0)</f>
        <v>0</v>
      </c>
      <c r="BH19" s="56" t="n">
        <f aca="false">IF(U19="sníž. přenesená",N19,0)</f>
        <v>0</v>
      </c>
      <c r="BI19" s="56" t="n">
        <f aca="false">IF(U19="nulová",N19,0)</f>
        <v>0</v>
      </c>
      <c r="BJ19" s="31" t="s">
        <v>33</v>
      </c>
      <c r="BK19" s="57" t="n">
        <f aca="false">ROUND(L19*K19,5)</f>
        <v>0</v>
      </c>
      <c r="BL19" s="31" t="s">
        <v>41</v>
      </c>
      <c r="BM19" s="31" t="s">
        <v>41</v>
      </c>
    </row>
    <row r="20" s="1" customFormat="true" ht="31.5" hidden="false" customHeight="true" outlineLevel="0" collapsed="false">
      <c r="B20" s="45"/>
      <c r="C20" s="46" t="s">
        <v>54</v>
      </c>
      <c r="D20" s="46" t="s">
        <v>36</v>
      </c>
      <c r="E20" s="47" t="s">
        <v>55</v>
      </c>
      <c r="F20" s="48" t="s">
        <v>56</v>
      </c>
      <c r="G20" s="48"/>
      <c r="H20" s="48"/>
      <c r="I20" s="48"/>
      <c r="J20" s="49" t="s">
        <v>57</v>
      </c>
      <c r="K20" s="50" t="n">
        <v>14</v>
      </c>
      <c r="L20" s="50"/>
      <c r="M20" s="50"/>
      <c r="N20" s="50"/>
      <c r="O20" s="50"/>
      <c r="P20" s="50"/>
      <c r="Q20" s="50"/>
      <c r="R20" s="51"/>
      <c r="T20" s="52"/>
      <c r="U20" s="53" t="s">
        <v>40</v>
      </c>
      <c r="V20" s="54" t="n">
        <v>0.612</v>
      </c>
      <c r="W20" s="54" t="n">
        <f aca="false">V20*K20</f>
        <v>8.568</v>
      </c>
      <c r="X20" s="54" t="n">
        <v>0</v>
      </c>
      <c r="Y20" s="54" t="n">
        <f aca="false">X20*K20</f>
        <v>0</v>
      </c>
      <c r="Z20" s="54" t="n">
        <v>0</v>
      </c>
      <c r="AA20" s="55" t="n">
        <f aca="false">Z20*K20</f>
        <v>0</v>
      </c>
      <c r="AR20" s="31" t="s">
        <v>41</v>
      </c>
      <c r="AT20" s="31" t="s">
        <v>36</v>
      </c>
      <c r="AU20" s="31" t="s">
        <v>33</v>
      </c>
      <c r="AY20" s="31" t="s">
        <v>35</v>
      </c>
      <c r="BE20" s="56" t="n">
        <f aca="false">IF(U20="základní",N20,0)</f>
        <v>0</v>
      </c>
      <c r="BF20" s="56" t="n">
        <f aca="false">IF(U20="snížená",N20,0)</f>
        <v>0</v>
      </c>
      <c r="BG20" s="56" t="n">
        <f aca="false">IF(U20="zákl. přenesená",N20,0)</f>
        <v>0</v>
      </c>
      <c r="BH20" s="56" t="n">
        <f aca="false">IF(U20="sníž. přenesená",N20,0)</f>
        <v>0</v>
      </c>
      <c r="BI20" s="56" t="n">
        <f aca="false">IF(U20="nulová",N20,0)</f>
        <v>0</v>
      </c>
      <c r="BJ20" s="31" t="s">
        <v>33</v>
      </c>
      <c r="BK20" s="57" t="n">
        <f aca="false">ROUND(L20*K20,5)</f>
        <v>0</v>
      </c>
      <c r="BL20" s="31" t="s">
        <v>41</v>
      </c>
      <c r="BM20" s="31" t="s">
        <v>58</v>
      </c>
    </row>
    <row r="21" s="1" customFormat="true" ht="22.5" hidden="false" customHeight="true" outlineLevel="0" collapsed="false">
      <c r="B21" s="45"/>
      <c r="C21" s="58" t="s">
        <v>59</v>
      </c>
      <c r="D21" s="58" t="s">
        <v>44</v>
      </c>
      <c r="E21" s="59" t="s">
        <v>60</v>
      </c>
      <c r="F21" s="60" t="s">
        <v>61</v>
      </c>
      <c r="G21" s="60"/>
      <c r="H21" s="60"/>
      <c r="I21" s="60"/>
      <c r="J21" s="61" t="s">
        <v>62</v>
      </c>
      <c r="K21" s="62" t="n">
        <v>14</v>
      </c>
      <c r="L21" s="62"/>
      <c r="M21" s="62"/>
      <c r="N21" s="62"/>
      <c r="O21" s="62"/>
      <c r="P21" s="62"/>
      <c r="Q21" s="62"/>
      <c r="R21" s="51"/>
      <c r="T21" s="52"/>
      <c r="U21" s="53" t="s">
        <v>40</v>
      </c>
      <c r="V21" s="54" t="n">
        <v>0</v>
      </c>
      <c r="W21" s="54" t="n">
        <f aca="false">V21*K21</f>
        <v>0</v>
      </c>
      <c r="X21" s="54" t="n">
        <v>0</v>
      </c>
      <c r="Y21" s="54" t="n">
        <f aca="false">X21*K21</f>
        <v>0</v>
      </c>
      <c r="Z21" s="54" t="n">
        <v>0</v>
      </c>
      <c r="AA21" s="55" t="n">
        <f aca="false">Z21*K21</f>
        <v>0</v>
      </c>
      <c r="AR21" s="31" t="s">
        <v>47</v>
      </c>
      <c r="AT21" s="31" t="s">
        <v>44</v>
      </c>
      <c r="AU21" s="31" t="s">
        <v>33</v>
      </c>
      <c r="AY21" s="31" t="s">
        <v>35</v>
      </c>
      <c r="BE21" s="56" t="n">
        <f aca="false">IF(U21="základní",N21,0)</f>
        <v>0</v>
      </c>
      <c r="BF21" s="56" t="n">
        <f aca="false">IF(U21="snížená",N21,0)</f>
        <v>0</v>
      </c>
      <c r="BG21" s="56" t="n">
        <f aca="false">IF(U21="zákl. přenesená",N21,0)</f>
        <v>0</v>
      </c>
      <c r="BH21" s="56" t="n">
        <f aca="false">IF(U21="sníž. přenesená",N21,0)</f>
        <v>0</v>
      </c>
      <c r="BI21" s="56" t="n">
        <f aca="false">IF(U21="nulová",N21,0)</f>
        <v>0</v>
      </c>
      <c r="BJ21" s="31" t="s">
        <v>33</v>
      </c>
      <c r="BK21" s="57" t="n">
        <f aca="false">ROUND(L21*K21,5)</f>
        <v>0</v>
      </c>
      <c r="BL21" s="31" t="s">
        <v>41</v>
      </c>
      <c r="BM21" s="31" t="s">
        <v>59</v>
      </c>
    </row>
    <row r="22" s="1" customFormat="true" ht="44.25" hidden="false" customHeight="true" outlineLevel="0" collapsed="false">
      <c r="B22" s="45"/>
      <c r="C22" s="46" t="s">
        <v>63</v>
      </c>
      <c r="D22" s="46" t="s">
        <v>36</v>
      </c>
      <c r="E22" s="47" t="s">
        <v>64</v>
      </c>
      <c r="F22" s="48" t="s">
        <v>65</v>
      </c>
      <c r="G22" s="48"/>
      <c r="H22" s="48"/>
      <c r="I22" s="48"/>
      <c r="J22" s="49" t="s">
        <v>57</v>
      </c>
      <c r="K22" s="50" t="n">
        <v>210</v>
      </c>
      <c r="L22" s="50"/>
      <c r="M22" s="50"/>
      <c r="N22" s="50"/>
      <c r="O22" s="50"/>
      <c r="P22" s="50"/>
      <c r="Q22" s="50"/>
      <c r="R22" s="51"/>
      <c r="T22" s="52"/>
      <c r="U22" s="53" t="s">
        <v>40</v>
      </c>
      <c r="V22" s="54" t="n">
        <v>0.055</v>
      </c>
      <c r="W22" s="54" t="n">
        <f aca="false">V22*K22</f>
        <v>11.55</v>
      </c>
      <c r="X22" s="54" t="n">
        <v>0</v>
      </c>
      <c r="Y22" s="54" t="n">
        <f aca="false">X22*K22</f>
        <v>0</v>
      </c>
      <c r="Z22" s="54" t="n">
        <v>0</v>
      </c>
      <c r="AA22" s="55" t="n">
        <f aca="false">Z22*K22</f>
        <v>0</v>
      </c>
      <c r="AR22" s="31" t="s">
        <v>41</v>
      </c>
      <c r="AT22" s="31" t="s">
        <v>36</v>
      </c>
      <c r="AU22" s="31" t="s">
        <v>33</v>
      </c>
      <c r="AY22" s="31" t="s">
        <v>35</v>
      </c>
      <c r="BE22" s="56" t="n">
        <f aca="false">IF(U22="základní",N22,0)</f>
        <v>0</v>
      </c>
      <c r="BF22" s="56" t="n">
        <f aca="false">IF(U22="snížená",N22,0)</f>
        <v>0</v>
      </c>
      <c r="BG22" s="56" t="n">
        <f aca="false">IF(U22="zákl. přenesená",N22,0)</f>
        <v>0</v>
      </c>
      <c r="BH22" s="56" t="n">
        <f aca="false">IF(U22="sníž. přenesená",N22,0)</f>
        <v>0</v>
      </c>
      <c r="BI22" s="56" t="n">
        <f aca="false">IF(U22="nulová",N22,0)</f>
        <v>0</v>
      </c>
      <c r="BJ22" s="31" t="s">
        <v>33</v>
      </c>
      <c r="BK22" s="57" t="n">
        <f aca="false">ROUND(L22*K22,5)</f>
        <v>0</v>
      </c>
      <c r="BL22" s="31" t="s">
        <v>41</v>
      </c>
      <c r="BM22" s="31" t="s">
        <v>66</v>
      </c>
    </row>
    <row r="23" s="1" customFormat="true" ht="22.5" hidden="false" customHeight="true" outlineLevel="0" collapsed="false">
      <c r="B23" s="45"/>
      <c r="C23" s="58" t="s">
        <v>47</v>
      </c>
      <c r="D23" s="58" t="s">
        <v>44</v>
      </c>
      <c r="E23" s="59" t="s">
        <v>67</v>
      </c>
      <c r="F23" s="60" t="s">
        <v>68</v>
      </c>
      <c r="G23" s="60"/>
      <c r="H23" s="60"/>
      <c r="I23" s="60"/>
      <c r="J23" s="61" t="s">
        <v>62</v>
      </c>
      <c r="K23" s="62" t="n">
        <v>70</v>
      </c>
      <c r="L23" s="62"/>
      <c r="M23" s="62"/>
      <c r="N23" s="62"/>
      <c r="O23" s="62"/>
      <c r="P23" s="62"/>
      <c r="Q23" s="62"/>
      <c r="R23" s="51"/>
      <c r="T23" s="52"/>
      <c r="U23" s="53" t="s">
        <v>40</v>
      </c>
      <c r="V23" s="54" t="n">
        <v>0</v>
      </c>
      <c r="W23" s="54" t="n">
        <f aca="false">V23*K23</f>
        <v>0</v>
      </c>
      <c r="X23" s="54" t="n">
        <v>0</v>
      </c>
      <c r="Y23" s="54" t="n">
        <f aca="false">X23*K23</f>
        <v>0</v>
      </c>
      <c r="Z23" s="54" t="n">
        <v>0</v>
      </c>
      <c r="AA23" s="55" t="n">
        <f aca="false">Z23*K23</f>
        <v>0</v>
      </c>
      <c r="AR23" s="31" t="s">
        <v>47</v>
      </c>
      <c r="AT23" s="31" t="s">
        <v>44</v>
      </c>
      <c r="AU23" s="31" t="s">
        <v>33</v>
      </c>
      <c r="AY23" s="31" t="s">
        <v>35</v>
      </c>
      <c r="BE23" s="56" t="n">
        <f aca="false">IF(U23="základní",N23,0)</f>
        <v>0</v>
      </c>
      <c r="BF23" s="56" t="n">
        <f aca="false">IF(U23="snížená",N23,0)</f>
        <v>0</v>
      </c>
      <c r="BG23" s="56" t="n">
        <f aca="false">IF(U23="zákl. přenesená",N23,0)</f>
        <v>0</v>
      </c>
      <c r="BH23" s="56" t="n">
        <f aca="false">IF(U23="sníž. přenesená",N23,0)</f>
        <v>0</v>
      </c>
      <c r="BI23" s="56" t="n">
        <f aca="false">IF(U23="nulová",N23,0)</f>
        <v>0</v>
      </c>
      <c r="BJ23" s="31" t="s">
        <v>33</v>
      </c>
      <c r="BK23" s="57" t="n">
        <f aca="false">ROUND(L23*K23,5)</f>
        <v>0</v>
      </c>
      <c r="BL23" s="31" t="s">
        <v>41</v>
      </c>
      <c r="BM23" s="31" t="s">
        <v>47</v>
      </c>
    </row>
    <row r="24" s="33" customFormat="true" ht="36.75" hidden="false" customHeight="true" outlineLevel="0" collapsed="false">
      <c r="B24" s="34"/>
      <c r="C24" s="35"/>
      <c r="D24" s="36" t="s">
        <v>69</v>
      </c>
      <c r="E24" s="36"/>
      <c r="F24" s="36"/>
      <c r="G24" s="36"/>
      <c r="H24" s="36"/>
      <c r="I24" s="36"/>
      <c r="J24" s="36"/>
      <c r="K24" s="36"/>
      <c r="L24" s="36"/>
      <c r="M24" s="36"/>
      <c r="N24" s="63" t="n">
        <f aca="false">BK24</f>
        <v>0</v>
      </c>
      <c r="O24" s="63"/>
      <c r="P24" s="63"/>
      <c r="Q24" s="63"/>
      <c r="R24" s="38"/>
      <c r="T24" s="39"/>
      <c r="U24" s="35"/>
      <c r="V24" s="35"/>
      <c r="W24" s="40" t="n">
        <f aca="false">SUM(W25:W33)</f>
        <v>31.734</v>
      </c>
      <c r="X24" s="35"/>
      <c r="Y24" s="40" t="n">
        <f aca="false">SUM(Y25:Y33)</f>
        <v>0</v>
      </c>
      <c r="Z24" s="35"/>
      <c r="AA24" s="41" t="n">
        <f aca="false">SUM(AA25:AA33)</f>
        <v>0</v>
      </c>
      <c r="AR24" s="42" t="s">
        <v>33</v>
      </c>
      <c r="AT24" s="43" t="s">
        <v>30</v>
      </c>
      <c r="AU24" s="43" t="s">
        <v>34</v>
      </c>
      <c r="AY24" s="42" t="s">
        <v>35</v>
      </c>
      <c r="BK24" s="44" t="n">
        <f aca="false">SUM(BK25:BK33)</f>
        <v>0</v>
      </c>
    </row>
    <row r="25" s="1" customFormat="true" ht="22.5" hidden="false" customHeight="true" outlineLevel="0" collapsed="false">
      <c r="B25" s="45"/>
      <c r="C25" s="46" t="s">
        <v>70</v>
      </c>
      <c r="D25" s="46" t="s">
        <v>36</v>
      </c>
      <c r="E25" s="47" t="s">
        <v>71</v>
      </c>
      <c r="F25" s="48" t="s">
        <v>72</v>
      </c>
      <c r="G25" s="48"/>
      <c r="H25" s="48"/>
      <c r="I25" s="48"/>
      <c r="J25" s="49" t="s">
        <v>39</v>
      </c>
      <c r="K25" s="50" t="n">
        <v>60</v>
      </c>
      <c r="L25" s="50"/>
      <c r="M25" s="50"/>
      <c r="N25" s="50"/>
      <c r="O25" s="50"/>
      <c r="P25" s="50"/>
      <c r="Q25" s="50"/>
      <c r="R25" s="51"/>
      <c r="T25" s="52"/>
      <c r="U25" s="53" t="s">
        <v>40</v>
      </c>
      <c r="V25" s="54" t="n">
        <v>0.44</v>
      </c>
      <c r="W25" s="54" t="n">
        <f aca="false">V25*K25</f>
        <v>26.4</v>
      </c>
      <c r="X25" s="54" t="n">
        <v>0</v>
      </c>
      <c r="Y25" s="54" t="n">
        <f aca="false">X25*K25</f>
        <v>0</v>
      </c>
      <c r="Z25" s="54" t="n">
        <v>0</v>
      </c>
      <c r="AA25" s="55" t="n">
        <f aca="false">Z25*K25</f>
        <v>0</v>
      </c>
      <c r="AR25" s="31" t="s">
        <v>41</v>
      </c>
      <c r="AT25" s="31" t="s">
        <v>36</v>
      </c>
      <c r="AU25" s="31" t="s">
        <v>33</v>
      </c>
      <c r="AY25" s="31" t="s">
        <v>35</v>
      </c>
      <c r="BE25" s="56" t="n">
        <f aca="false">IF(U25="základní",N25,0)</f>
        <v>0</v>
      </c>
      <c r="BF25" s="56" t="n">
        <f aca="false">IF(U25="snížená",N25,0)</f>
        <v>0</v>
      </c>
      <c r="BG25" s="56" t="n">
        <f aca="false">IF(U25="zákl. přenesená",N25,0)</f>
        <v>0</v>
      </c>
      <c r="BH25" s="56" t="n">
        <f aca="false">IF(U25="sníž. přenesená",N25,0)</f>
        <v>0</v>
      </c>
      <c r="BI25" s="56" t="n">
        <f aca="false">IF(U25="nulová",N25,0)</f>
        <v>0</v>
      </c>
      <c r="BJ25" s="31" t="s">
        <v>33</v>
      </c>
      <c r="BK25" s="57" t="n">
        <f aca="false">ROUND(L25*K25,5)</f>
        <v>0</v>
      </c>
      <c r="BL25" s="31" t="s">
        <v>41</v>
      </c>
      <c r="BM25" s="31" t="s">
        <v>73</v>
      </c>
    </row>
    <row r="26" s="1" customFormat="true" ht="22.5" hidden="false" customHeight="true" outlineLevel="0" collapsed="false">
      <c r="B26" s="45"/>
      <c r="C26" s="58" t="s">
        <v>74</v>
      </c>
      <c r="D26" s="58" t="s">
        <v>44</v>
      </c>
      <c r="E26" s="59" t="s">
        <v>75</v>
      </c>
      <c r="F26" s="60" t="s">
        <v>76</v>
      </c>
      <c r="G26" s="60"/>
      <c r="H26" s="60"/>
      <c r="I26" s="60"/>
      <c r="J26" s="61" t="s">
        <v>39</v>
      </c>
      <c r="K26" s="62" t="n">
        <v>60</v>
      </c>
      <c r="L26" s="62"/>
      <c r="M26" s="62"/>
      <c r="N26" s="62"/>
      <c r="O26" s="62"/>
      <c r="P26" s="62"/>
      <c r="Q26" s="62"/>
      <c r="R26" s="51"/>
      <c r="T26" s="52"/>
      <c r="U26" s="53" t="s">
        <v>40</v>
      </c>
      <c r="V26" s="54" t="n">
        <v>0</v>
      </c>
      <c r="W26" s="54" t="n">
        <f aca="false">V26*K26</f>
        <v>0</v>
      </c>
      <c r="X26" s="54" t="n">
        <v>0</v>
      </c>
      <c r="Y26" s="54" t="n">
        <f aca="false">X26*K26</f>
        <v>0</v>
      </c>
      <c r="Z26" s="54" t="n">
        <v>0</v>
      </c>
      <c r="AA26" s="55" t="n">
        <f aca="false">Z26*K26</f>
        <v>0</v>
      </c>
      <c r="AR26" s="31" t="s">
        <v>47</v>
      </c>
      <c r="AT26" s="31" t="s">
        <v>44</v>
      </c>
      <c r="AU26" s="31" t="s">
        <v>33</v>
      </c>
      <c r="AY26" s="31" t="s">
        <v>35</v>
      </c>
      <c r="BE26" s="56" t="n">
        <f aca="false">IF(U26="základní",N26,0)</f>
        <v>0</v>
      </c>
      <c r="BF26" s="56" t="n">
        <f aca="false">IF(U26="snížená",N26,0)</f>
        <v>0</v>
      </c>
      <c r="BG26" s="56" t="n">
        <f aca="false">IF(U26="zákl. přenesená",N26,0)</f>
        <v>0</v>
      </c>
      <c r="BH26" s="56" t="n">
        <f aca="false">IF(U26="sníž. přenesená",N26,0)</f>
        <v>0</v>
      </c>
      <c r="BI26" s="56" t="n">
        <f aca="false">IF(U26="nulová",N26,0)</f>
        <v>0</v>
      </c>
      <c r="BJ26" s="31" t="s">
        <v>33</v>
      </c>
      <c r="BK26" s="57" t="n">
        <f aca="false">ROUND(L26*K26,5)</f>
        <v>0</v>
      </c>
      <c r="BL26" s="31" t="s">
        <v>41</v>
      </c>
      <c r="BM26" s="31" t="s">
        <v>74</v>
      </c>
    </row>
    <row r="27" s="1" customFormat="true" ht="22.5" hidden="false" customHeight="true" outlineLevel="0" collapsed="false">
      <c r="B27" s="45"/>
      <c r="C27" s="58" t="s">
        <v>77</v>
      </c>
      <c r="D27" s="58" t="s">
        <v>44</v>
      </c>
      <c r="E27" s="59" t="s">
        <v>78</v>
      </c>
      <c r="F27" s="60" t="s">
        <v>79</v>
      </c>
      <c r="G27" s="60"/>
      <c r="H27" s="60"/>
      <c r="I27" s="60"/>
      <c r="J27" s="61" t="s">
        <v>62</v>
      </c>
      <c r="K27" s="62" t="n">
        <v>40</v>
      </c>
      <c r="L27" s="62"/>
      <c r="M27" s="62"/>
      <c r="N27" s="62"/>
      <c r="O27" s="62"/>
      <c r="P27" s="62"/>
      <c r="Q27" s="62"/>
      <c r="R27" s="51"/>
      <c r="T27" s="52"/>
      <c r="U27" s="53" t="s">
        <v>40</v>
      </c>
      <c r="V27" s="54" t="n">
        <v>0</v>
      </c>
      <c r="W27" s="54" t="n">
        <f aca="false">V27*K27</f>
        <v>0</v>
      </c>
      <c r="X27" s="54" t="n">
        <v>0</v>
      </c>
      <c r="Y27" s="54" t="n">
        <f aca="false">X27*K27</f>
        <v>0</v>
      </c>
      <c r="Z27" s="54" t="n">
        <v>0</v>
      </c>
      <c r="AA27" s="55" t="n">
        <f aca="false">Z27*K27</f>
        <v>0</v>
      </c>
      <c r="AR27" s="31" t="s">
        <v>47</v>
      </c>
      <c r="AT27" s="31" t="s">
        <v>44</v>
      </c>
      <c r="AU27" s="31" t="s">
        <v>33</v>
      </c>
      <c r="AY27" s="31" t="s">
        <v>35</v>
      </c>
      <c r="BE27" s="56" t="n">
        <f aca="false">IF(U27="základní",N27,0)</f>
        <v>0</v>
      </c>
      <c r="BF27" s="56" t="n">
        <f aca="false">IF(U27="snížená",N27,0)</f>
        <v>0</v>
      </c>
      <c r="BG27" s="56" t="n">
        <f aca="false">IF(U27="zákl. přenesená",N27,0)</f>
        <v>0</v>
      </c>
      <c r="BH27" s="56" t="n">
        <f aca="false">IF(U27="sníž. přenesená",N27,0)</f>
        <v>0</v>
      </c>
      <c r="BI27" s="56" t="n">
        <f aca="false">IF(U27="nulová",N27,0)</f>
        <v>0</v>
      </c>
      <c r="BJ27" s="31" t="s">
        <v>33</v>
      </c>
      <c r="BK27" s="57" t="n">
        <f aca="false">ROUND(L27*K27,5)</f>
        <v>0</v>
      </c>
      <c r="BL27" s="31" t="s">
        <v>41</v>
      </c>
      <c r="BM27" s="31" t="s">
        <v>80</v>
      </c>
    </row>
    <row r="28" s="1" customFormat="true" ht="22.5" hidden="false" customHeight="true" outlineLevel="0" collapsed="false">
      <c r="B28" s="45"/>
      <c r="C28" s="58" t="s">
        <v>80</v>
      </c>
      <c r="D28" s="58" t="s">
        <v>44</v>
      </c>
      <c r="E28" s="59" t="s">
        <v>81</v>
      </c>
      <c r="F28" s="60" t="s">
        <v>82</v>
      </c>
      <c r="G28" s="60"/>
      <c r="H28" s="60"/>
      <c r="I28" s="60"/>
      <c r="J28" s="61" t="s">
        <v>62</v>
      </c>
      <c r="K28" s="62" t="n">
        <v>40</v>
      </c>
      <c r="L28" s="62"/>
      <c r="M28" s="62"/>
      <c r="N28" s="62"/>
      <c r="O28" s="62"/>
      <c r="P28" s="62"/>
      <c r="Q28" s="62"/>
      <c r="R28" s="51"/>
      <c r="T28" s="52"/>
      <c r="U28" s="53" t="s">
        <v>40</v>
      </c>
      <c r="V28" s="54" t="n">
        <v>0</v>
      </c>
      <c r="W28" s="54" t="n">
        <f aca="false">V28*K28</f>
        <v>0</v>
      </c>
      <c r="X28" s="54" t="n">
        <v>0</v>
      </c>
      <c r="Y28" s="54" t="n">
        <f aca="false">X28*K28</f>
        <v>0</v>
      </c>
      <c r="Z28" s="54" t="n">
        <v>0</v>
      </c>
      <c r="AA28" s="55" t="n">
        <f aca="false">Z28*K28</f>
        <v>0</v>
      </c>
      <c r="AR28" s="31" t="s">
        <v>47</v>
      </c>
      <c r="AT28" s="31" t="s">
        <v>44</v>
      </c>
      <c r="AU28" s="31" t="s">
        <v>33</v>
      </c>
      <c r="AY28" s="31" t="s">
        <v>35</v>
      </c>
      <c r="BE28" s="56" t="n">
        <f aca="false">IF(U28="základní",N28,0)</f>
        <v>0</v>
      </c>
      <c r="BF28" s="56" t="n">
        <f aca="false">IF(U28="snížená",N28,0)</f>
        <v>0</v>
      </c>
      <c r="BG28" s="56" t="n">
        <f aca="false">IF(U28="zákl. přenesená",N28,0)</f>
        <v>0</v>
      </c>
      <c r="BH28" s="56" t="n">
        <f aca="false">IF(U28="sníž. přenesená",N28,0)</f>
        <v>0</v>
      </c>
      <c r="BI28" s="56" t="n">
        <f aca="false">IF(U28="nulová",N28,0)</f>
        <v>0</v>
      </c>
      <c r="BJ28" s="31" t="s">
        <v>33</v>
      </c>
      <c r="BK28" s="57" t="n">
        <f aca="false">ROUND(L28*K28,5)</f>
        <v>0</v>
      </c>
      <c r="BL28" s="31" t="s">
        <v>41</v>
      </c>
      <c r="BM28" s="31" t="s">
        <v>83</v>
      </c>
    </row>
    <row r="29" s="1" customFormat="true" ht="22.5" hidden="false" customHeight="true" outlineLevel="0" collapsed="false">
      <c r="B29" s="45"/>
      <c r="C29" s="58" t="s">
        <v>84</v>
      </c>
      <c r="D29" s="58" t="s">
        <v>44</v>
      </c>
      <c r="E29" s="59" t="s">
        <v>85</v>
      </c>
      <c r="F29" s="60" t="s">
        <v>86</v>
      </c>
      <c r="G29" s="60"/>
      <c r="H29" s="60"/>
      <c r="I29" s="60"/>
      <c r="J29" s="61" t="s">
        <v>62</v>
      </c>
      <c r="K29" s="62" t="n">
        <v>80</v>
      </c>
      <c r="L29" s="62"/>
      <c r="M29" s="62"/>
      <c r="N29" s="62"/>
      <c r="O29" s="62"/>
      <c r="P29" s="62"/>
      <c r="Q29" s="62"/>
      <c r="R29" s="51"/>
      <c r="T29" s="52"/>
      <c r="U29" s="53" t="s">
        <v>40</v>
      </c>
      <c r="V29" s="54" t="n">
        <v>0</v>
      </c>
      <c r="W29" s="54" t="n">
        <f aca="false">V29*K29</f>
        <v>0</v>
      </c>
      <c r="X29" s="54" t="n">
        <v>0</v>
      </c>
      <c r="Y29" s="54" t="n">
        <f aca="false">X29*K29</f>
        <v>0</v>
      </c>
      <c r="Z29" s="54" t="n">
        <v>0</v>
      </c>
      <c r="AA29" s="55" t="n">
        <f aca="false">Z29*K29</f>
        <v>0</v>
      </c>
      <c r="AR29" s="31" t="s">
        <v>47</v>
      </c>
      <c r="AT29" s="31" t="s">
        <v>44</v>
      </c>
      <c r="AU29" s="31" t="s">
        <v>33</v>
      </c>
      <c r="AY29" s="31" t="s">
        <v>35</v>
      </c>
      <c r="BE29" s="56" t="n">
        <f aca="false">IF(U29="základní",N29,0)</f>
        <v>0</v>
      </c>
      <c r="BF29" s="56" t="n">
        <f aca="false">IF(U29="snížená",N29,0)</f>
        <v>0</v>
      </c>
      <c r="BG29" s="56" t="n">
        <f aca="false">IF(U29="zákl. přenesená",N29,0)</f>
        <v>0</v>
      </c>
      <c r="BH29" s="56" t="n">
        <f aca="false">IF(U29="sníž. přenesená",N29,0)</f>
        <v>0</v>
      </c>
      <c r="BI29" s="56" t="n">
        <f aca="false">IF(U29="nulová",N29,0)</f>
        <v>0</v>
      </c>
      <c r="BJ29" s="31" t="s">
        <v>33</v>
      </c>
      <c r="BK29" s="57" t="n">
        <f aca="false">ROUND(L29*K29,5)</f>
        <v>0</v>
      </c>
      <c r="BL29" s="31" t="s">
        <v>41</v>
      </c>
      <c r="BM29" s="31" t="s">
        <v>87</v>
      </c>
    </row>
    <row r="30" s="1" customFormat="true" ht="31.5" hidden="false" customHeight="true" outlineLevel="0" collapsed="false">
      <c r="B30" s="45"/>
      <c r="C30" s="46" t="s">
        <v>83</v>
      </c>
      <c r="D30" s="46" t="s">
        <v>36</v>
      </c>
      <c r="E30" s="47" t="s">
        <v>88</v>
      </c>
      <c r="F30" s="48" t="s">
        <v>89</v>
      </c>
      <c r="G30" s="48"/>
      <c r="H30" s="48"/>
      <c r="I30" s="48"/>
      <c r="J30" s="49" t="s">
        <v>39</v>
      </c>
      <c r="K30" s="50" t="n">
        <v>42</v>
      </c>
      <c r="L30" s="50"/>
      <c r="M30" s="50"/>
      <c r="N30" s="50"/>
      <c r="O30" s="50"/>
      <c r="P30" s="50"/>
      <c r="Q30" s="50"/>
      <c r="R30" s="51"/>
      <c r="T30" s="52"/>
      <c r="U30" s="53" t="s">
        <v>40</v>
      </c>
      <c r="V30" s="54" t="n">
        <v>0.127</v>
      </c>
      <c r="W30" s="54" t="n">
        <f aca="false">V30*K30</f>
        <v>5.334</v>
      </c>
      <c r="X30" s="54" t="n">
        <v>0</v>
      </c>
      <c r="Y30" s="54" t="n">
        <f aca="false">X30*K30</f>
        <v>0</v>
      </c>
      <c r="Z30" s="54" t="n">
        <v>0</v>
      </c>
      <c r="AA30" s="55" t="n">
        <f aca="false">Z30*K30</f>
        <v>0</v>
      </c>
      <c r="AR30" s="31" t="s">
        <v>41</v>
      </c>
      <c r="AT30" s="31" t="s">
        <v>36</v>
      </c>
      <c r="AU30" s="31" t="s">
        <v>33</v>
      </c>
      <c r="AY30" s="31" t="s">
        <v>35</v>
      </c>
      <c r="BE30" s="56" t="n">
        <f aca="false">IF(U30="základní",N30,0)</f>
        <v>0</v>
      </c>
      <c r="BF30" s="56" t="n">
        <f aca="false">IF(U30="snížená",N30,0)</f>
        <v>0</v>
      </c>
      <c r="BG30" s="56" t="n">
        <f aca="false">IF(U30="zákl. přenesená",N30,0)</f>
        <v>0</v>
      </c>
      <c r="BH30" s="56" t="n">
        <f aca="false">IF(U30="sníž. přenesená",N30,0)</f>
        <v>0</v>
      </c>
      <c r="BI30" s="56" t="n">
        <f aca="false">IF(U30="nulová",N30,0)</f>
        <v>0</v>
      </c>
      <c r="BJ30" s="31" t="s">
        <v>33</v>
      </c>
      <c r="BK30" s="57" t="n">
        <f aca="false">ROUND(L30*K30,5)</f>
        <v>0</v>
      </c>
      <c r="BL30" s="31" t="s">
        <v>41</v>
      </c>
      <c r="BM30" s="31" t="s">
        <v>90</v>
      </c>
    </row>
    <row r="31" s="1" customFormat="true" ht="22.5" hidden="false" customHeight="true" outlineLevel="0" collapsed="false">
      <c r="B31" s="45"/>
      <c r="C31" s="58" t="s">
        <v>91</v>
      </c>
      <c r="D31" s="58" t="s">
        <v>44</v>
      </c>
      <c r="E31" s="59" t="s">
        <v>92</v>
      </c>
      <c r="F31" s="60" t="s">
        <v>93</v>
      </c>
      <c r="G31" s="60"/>
      <c r="H31" s="60"/>
      <c r="I31" s="60"/>
      <c r="J31" s="61" t="s">
        <v>39</v>
      </c>
      <c r="K31" s="62" t="n">
        <v>42</v>
      </c>
      <c r="L31" s="62"/>
      <c r="M31" s="62"/>
      <c r="N31" s="62"/>
      <c r="O31" s="62"/>
      <c r="P31" s="62"/>
      <c r="Q31" s="62"/>
      <c r="R31" s="51"/>
      <c r="T31" s="52"/>
      <c r="U31" s="53" t="s">
        <v>40</v>
      </c>
      <c r="V31" s="54" t="n">
        <v>0</v>
      </c>
      <c r="W31" s="54" t="n">
        <f aca="false">V31*K31</f>
        <v>0</v>
      </c>
      <c r="X31" s="54" t="n">
        <v>0</v>
      </c>
      <c r="Y31" s="54" t="n">
        <f aca="false">X31*K31</f>
        <v>0</v>
      </c>
      <c r="Z31" s="54" t="n">
        <v>0</v>
      </c>
      <c r="AA31" s="55" t="n">
        <f aca="false">Z31*K31</f>
        <v>0</v>
      </c>
      <c r="AR31" s="31" t="s">
        <v>47</v>
      </c>
      <c r="AT31" s="31" t="s">
        <v>44</v>
      </c>
      <c r="AU31" s="31" t="s">
        <v>33</v>
      </c>
      <c r="AY31" s="31" t="s">
        <v>35</v>
      </c>
      <c r="BE31" s="56" t="n">
        <f aca="false">IF(U31="základní",N31,0)</f>
        <v>0</v>
      </c>
      <c r="BF31" s="56" t="n">
        <f aca="false">IF(U31="snížená",N31,0)</f>
        <v>0</v>
      </c>
      <c r="BG31" s="56" t="n">
        <f aca="false">IF(U31="zákl. přenesená",N31,0)</f>
        <v>0</v>
      </c>
      <c r="BH31" s="56" t="n">
        <f aca="false">IF(U31="sníž. přenesená",N31,0)</f>
        <v>0</v>
      </c>
      <c r="BI31" s="56" t="n">
        <f aca="false">IF(U31="nulová",N31,0)</f>
        <v>0</v>
      </c>
      <c r="BJ31" s="31" t="s">
        <v>33</v>
      </c>
      <c r="BK31" s="57" t="n">
        <f aca="false">ROUND(L31*K31,5)</f>
        <v>0</v>
      </c>
      <c r="BL31" s="31" t="s">
        <v>41</v>
      </c>
      <c r="BM31" s="31" t="s">
        <v>94</v>
      </c>
    </row>
    <row r="32" s="1" customFormat="true" ht="22.5" hidden="false" customHeight="true" outlineLevel="0" collapsed="false">
      <c r="B32" s="45"/>
      <c r="C32" s="58" t="s">
        <v>87</v>
      </c>
      <c r="D32" s="58" t="s">
        <v>44</v>
      </c>
      <c r="E32" s="59" t="s">
        <v>95</v>
      </c>
      <c r="F32" s="60" t="s">
        <v>96</v>
      </c>
      <c r="G32" s="60"/>
      <c r="H32" s="60"/>
      <c r="I32" s="60"/>
      <c r="J32" s="61" t="s">
        <v>62</v>
      </c>
      <c r="K32" s="62" t="n">
        <v>42</v>
      </c>
      <c r="L32" s="62"/>
      <c r="M32" s="62"/>
      <c r="N32" s="62"/>
      <c r="O32" s="62"/>
      <c r="P32" s="62"/>
      <c r="Q32" s="62"/>
      <c r="R32" s="51"/>
      <c r="T32" s="52"/>
      <c r="U32" s="53" t="s">
        <v>40</v>
      </c>
      <c r="V32" s="54" t="n">
        <v>0</v>
      </c>
      <c r="W32" s="54" t="n">
        <f aca="false">V32*K32</f>
        <v>0</v>
      </c>
      <c r="X32" s="54" t="n">
        <v>0</v>
      </c>
      <c r="Y32" s="54" t="n">
        <f aca="false">X32*K32</f>
        <v>0</v>
      </c>
      <c r="Z32" s="54" t="n">
        <v>0</v>
      </c>
      <c r="AA32" s="55" t="n">
        <f aca="false">Z32*K32</f>
        <v>0</v>
      </c>
      <c r="AR32" s="31" t="s">
        <v>47</v>
      </c>
      <c r="AT32" s="31" t="s">
        <v>44</v>
      </c>
      <c r="AU32" s="31" t="s">
        <v>33</v>
      </c>
      <c r="AY32" s="31" t="s">
        <v>35</v>
      </c>
      <c r="BE32" s="56" t="n">
        <f aca="false">IF(U32="základní",N32,0)</f>
        <v>0</v>
      </c>
      <c r="BF32" s="56" t="n">
        <f aca="false">IF(U32="snížená",N32,0)</f>
        <v>0</v>
      </c>
      <c r="BG32" s="56" t="n">
        <f aca="false">IF(U32="zákl. přenesená",N32,0)</f>
        <v>0</v>
      </c>
      <c r="BH32" s="56" t="n">
        <f aca="false">IF(U32="sníž. přenesená",N32,0)</f>
        <v>0</v>
      </c>
      <c r="BI32" s="56" t="n">
        <f aca="false">IF(U32="nulová",N32,0)</f>
        <v>0</v>
      </c>
      <c r="BJ32" s="31" t="s">
        <v>33</v>
      </c>
      <c r="BK32" s="57" t="n">
        <f aca="false">ROUND(L32*K32,5)</f>
        <v>0</v>
      </c>
      <c r="BL32" s="31" t="s">
        <v>41</v>
      </c>
      <c r="BM32" s="31" t="s">
        <v>97</v>
      </c>
    </row>
    <row r="33" s="1" customFormat="true" ht="22.5" hidden="false" customHeight="true" outlineLevel="0" collapsed="false">
      <c r="B33" s="45"/>
      <c r="C33" s="58" t="s">
        <v>98</v>
      </c>
      <c r="D33" s="58" t="s">
        <v>44</v>
      </c>
      <c r="E33" s="59" t="s">
        <v>99</v>
      </c>
      <c r="F33" s="60" t="s">
        <v>100</v>
      </c>
      <c r="G33" s="60"/>
      <c r="H33" s="60"/>
      <c r="I33" s="60"/>
      <c r="J33" s="61" t="s">
        <v>62</v>
      </c>
      <c r="K33" s="62" t="n">
        <v>42</v>
      </c>
      <c r="L33" s="62"/>
      <c r="M33" s="62"/>
      <c r="N33" s="62"/>
      <c r="O33" s="62"/>
      <c r="P33" s="62"/>
      <c r="Q33" s="62"/>
      <c r="R33" s="51"/>
      <c r="T33" s="52"/>
      <c r="U33" s="53" t="s">
        <v>40</v>
      </c>
      <c r="V33" s="54" t="n">
        <v>0</v>
      </c>
      <c r="W33" s="54" t="n">
        <f aca="false">V33*K33</f>
        <v>0</v>
      </c>
      <c r="X33" s="54" t="n">
        <v>0</v>
      </c>
      <c r="Y33" s="54" t="n">
        <f aca="false">X33*K33</f>
        <v>0</v>
      </c>
      <c r="Z33" s="54" t="n">
        <v>0</v>
      </c>
      <c r="AA33" s="55" t="n">
        <f aca="false">Z33*K33</f>
        <v>0</v>
      </c>
      <c r="AR33" s="31" t="s">
        <v>47</v>
      </c>
      <c r="AT33" s="31" t="s">
        <v>44</v>
      </c>
      <c r="AU33" s="31" t="s">
        <v>33</v>
      </c>
      <c r="AY33" s="31" t="s">
        <v>35</v>
      </c>
      <c r="BE33" s="56" t="n">
        <f aca="false">IF(U33="základní",N33,0)</f>
        <v>0</v>
      </c>
      <c r="BF33" s="56" t="n">
        <f aca="false">IF(U33="snížená",N33,0)</f>
        <v>0</v>
      </c>
      <c r="BG33" s="56" t="n">
        <f aca="false">IF(U33="zákl. přenesená",N33,0)</f>
        <v>0</v>
      </c>
      <c r="BH33" s="56" t="n">
        <f aca="false">IF(U33="sníž. přenesená",N33,0)</f>
        <v>0</v>
      </c>
      <c r="BI33" s="56" t="n">
        <f aca="false">IF(U33="nulová",N33,0)</f>
        <v>0</v>
      </c>
      <c r="BJ33" s="31" t="s">
        <v>33</v>
      </c>
      <c r="BK33" s="57" t="n">
        <f aca="false">ROUND(L33*K33,5)</f>
        <v>0</v>
      </c>
      <c r="BL33" s="31" t="s">
        <v>41</v>
      </c>
      <c r="BM33" s="31" t="s">
        <v>101</v>
      </c>
    </row>
    <row r="34" s="33" customFormat="true" ht="36.75" hidden="false" customHeight="true" outlineLevel="0" collapsed="false">
      <c r="B34" s="34"/>
      <c r="C34" s="35"/>
      <c r="D34" s="36" t="s">
        <v>102</v>
      </c>
      <c r="E34" s="36"/>
      <c r="F34" s="36"/>
      <c r="G34" s="36"/>
      <c r="H34" s="36"/>
      <c r="I34" s="36"/>
      <c r="J34" s="36"/>
      <c r="K34" s="36"/>
      <c r="L34" s="36"/>
      <c r="M34" s="36"/>
      <c r="N34" s="63" t="n">
        <f aca="false">BK34</f>
        <v>0</v>
      </c>
      <c r="O34" s="63"/>
      <c r="P34" s="63"/>
      <c r="Q34" s="63"/>
      <c r="R34" s="38"/>
      <c r="T34" s="39"/>
      <c r="U34" s="35"/>
      <c r="V34" s="35"/>
      <c r="W34" s="40" t="n">
        <f aca="false">SUM(W35:W36)</f>
        <v>0</v>
      </c>
      <c r="X34" s="35"/>
      <c r="Y34" s="40" t="n">
        <f aca="false">SUM(Y35:Y36)</f>
        <v>0</v>
      </c>
      <c r="Z34" s="35"/>
      <c r="AA34" s="41" t="n">
        <f aca="false">SUM(AA35:AA36)</f>
        <v>0</v>
      </c>
      <c r="AR34" s="42" t="s">
        <v>33</v>
      </c>
      <c r="AT34" s="43" t="s">
        <v>30</v>
      </c>
      <c r="AU34" s="43" t="s">
        <v>34</v>
      </c>
      <c r="AY34" s="42" t="s">
        <v>35</v>
      </c>
      <c r="BK34" s="44" t="n">
        <f aca="false">SUM(BK35:BK36)</f>
        <v>0</v>
      </c>
    </row>
    <row r="35" s="1" customFormat="true" ht="22.5" hidden="false" customHeight="true" outlineLevel="0" collapsed="false">
      <c r="B35" s="45"/>
      <c r="C35" s="46" t="s">
        <v>94</v>
      </c>
      <c r="D35" s="46" t="s">
        <v>36</v>
      </c>
      <c r="E35" s="47" t="s">
        <v>103</v>
      </c>
      <c r="F35" s="48" t="s">
        <v>104</v>
      </c>
      <c r="G35" s="48"/>
      <c r="H35" s="48"/>
      <c r="I35" s="48"/>
      <c r="J35" s="49" t="s">
        <v>105</v>
      </c>
      <c r="K35" s="50" t="n">
        <v>2</v>
      </c>
      <c r="L35" s="50"/>
      <c r="M35" s="50"/>
      <c r="N35" s="50"/>
      <c r="O35" s="50"/>
      <c r="P35" s="50"/>
      <c r="Q35" s="50"/>
      <c r="R35" s="51"/>
      <c r="T35" s="52"/>
      <c r="U35" s="53" t="s">
        <v>40</v>
      </c>
      <c r="V35" s="54" t="n">
        <v>0</v>
      </c>
      <c r="W35" s="54" t="n">
        <f aca="false">V35*K35</f>
        <v>0</v>
      </c>
      <c r="X35" s="54" t="n">
        <v>0</v>
      </c>
      <c r="Y35" s="54" t="n">
        <f aca="false">X35*K35</f>
        <v>0</v>
      </c>
      <c r="Z35" s="54" t="n">
        <v>0</v>
      </c>
      <c r="AA35" s="55" t="n">
        <f aca="false">Z35*K35</f>
        <v>0</v>
      </c>
      <c r="AR35" s="31" t="s">
        <v>41</v>
      </c>
      <c r="AT35" s="31" t="s">
        <v>36</v>
      </c>
      <c r="AU35" s="31" t="s">
        <v>33</v>
      </c>
      <c r="AY35" s="31" t="s">
        <v>35</v>
      </c>
      <c r="BE35" s="56" t="n">
        <f aca="false">IF(U35="základní",N35,0)</f>
        <v>0</v>
      </c>
      <c r="BF35" s="56" t="n">
        <f aca="false">IF(U35="snížená",N35,0)</f>
        <v>0</v>
      </c>
      <c r="BG35" s="56" t="n">
        <f aca="false">IF(U35="zákl. přenesená",N35,0)</f>
        <v>0</v>
      </c>
      <c r="BH35" s="56" t="n">
        <f aca="false">IF(U35="sníž. přenesená",N35,0)</f>
        <v>0</v>
      </c>
      <c r="BI35" s="56" t="n">
        <f aca="false">IF(U35="nulová",N35,0)</f>
        <v>0</v>
      </c>
      <c r="BJ35" s="31" t="s">
        <v>33</v>
      </c>
      <c r="BK35" s="57" t="n">
        <f aca="false">ROUND(L35*K35,5)</f>
        <v>0</v>
      </c>
      <c r="BL35" s="31" t="s">
        <v>41</v>
      </c>
      <c r="BM35" s="31" t="s">
        <v>106</v>
      </c>
    </row>
    <row r="36" s="1" customFormat="true" ht="22.5" hidden="false" customHeight="true" outlineLevel="0" collapsed="false">
      <c r="B36" s="45"/>
      <c r="C36" s="58" t="s">
        <v>107</v>
      </c>
      <c r="D36" s="58" t="s">
        <v>44</v>
      </c>
      <c r="E36" s="59" t="s">
        <v>108</v>
      </c>
      <c r="F36" s="60" t="s">
        <v>109</v>
      </c>
      <c r="G36" s="60"/>
      <c r="H36" s="60"/>
      <c r="I36" s="60"/>
      <c r="J36" s="61" t="s">
        <v>62</v>
      </c>
      <c r="K36" s="62" t="n">
        <v>1</v>
      </c>
      <c r="L36" s="62"/>
      <c r="M36" s="62"/>
      <c r="N36" s="62"/>
      <c r="O36" s="62"/>
      <c r="P36" s="62"/>
      <c r="Q36" s="62"/>
      <c r="R36" s="51"/>
      <c r="T36" s="52"/>
      <c r="U36" s="53" t="s">
        <v>40</v>
      </c>
      <c r="V36" s="54" t="n">
        <v>0</v>
      </c>
      <c r="W36" s="54" t="n">
        <f aca="false">V36*K36</f>
        <v>0</v>
      </c>
      <c r="X36" s="54" t="n">
        <v>0</v>
      </c>
      <c r="Y36" s="54" t="n">
        <f aca="false">X36*K36</f>
        <v>0</v>
      </c>
      <c r="Z36" s="54" t="n">
        <v>0</v>
      </c>
      <c r="AA36" s="55" t="n">
        <f aca="false">Z36*K36</f>
        <v>0</v>
      </c>
      <c r="AR36" s="31" t="s">
        <v>47</v>
      </c>
      <c r="AT36" s="31" t="s">
        <v>44</v>
      </c>
      <c r="AU36" s="31" t="s">
        <v>33</v>
      </c>
      <c r="AY36" s="31" t="s">
        <v>35</v>
      </c>
      <c r="BE36" s="56" t="n">
        <f aca="false">IF(U36="základní",N36,0)</f>
        <v>0</v>
      </c>
      <c r="BF36" s="56" t="n">
        <f aca="false">IF(U36="snížená",N36,0)</f>
        <v>0</v>
      </c>
      <c r="BG36" s="56" t="n">
        <f aca="false">IF(U36="zákl. přenesená",N36,0)</f>
        <v>0</v>
      </c>
      <c r="BH36" s="56" t="n">
        <f aca="false">IF(U36="sníž. přenesená",N36,0)</f>
        <v>0</v>
      </c>
      <c r="BI36" s="56" t="n">
        <f aca="false">IF(U36="nulová",N36,0)</f>
        <v>0</v>
      </c>
      <c r="BJ36" s="31" t="s">
        <v>33</v>
      </c>
      <c r="BK36" s="57" t="n">
        <f aca="false">ROUND(L36*K36,5)</f>
        <v>0</v>
      </c>
      <c r="BL36" s="31" t="s">
        <v>41</v>
      </c>
      <c r="BM36" s="31" t="s">
        <v>110</v>
      </c>
    </row>
    <row r="37" s="33" customFormat="true" ht="36.75" hidden="false" customHeight="true" outlineLevel="0" collapsed="false">
      <c r="B37" s="34"/>
      <c r="C37" s="35"/>
      <c r="D37" s="36" t="s">
        <v>111</v>
      </c>
      <c r="E37" s="36"/>
      <c r="F37" s="36"/>
      <c r="G37" s="36"/>
      <c r="H37" s="36"/>
      <c r="I37" s="36"/>
      <c r="J37" s="36"/>
      <c r="K37" s="36"/>
      <c r="L37" s="36"/>
      <c r="M37" s="36"/>
      <c r="N37" s="63" t="n">
        <f aca="false">BK37</f>
        <v>0</v>
      </c>
      <c r="O37" s="63"/>
      <c r="P37" s="63"/>
      <c r="Q37" s="63"/>
      <c r="R37" s="38"/>
      <c r="T37" s="39"/>
      <c r="U37" s="35"/>
      <c r="V37" s="35"/>
      <c r="W37" s="40" t="n">
        <f aca="false">SUM(W38:W43)</f>
        <v>4.767</v>
      </c>
      <c r="X37" s="35"/>
      <c r="Y37" s="40" t="n">
        <f aca="false">SUM(Y38:Y43)</f>
        <v>0</v>
      </c>
      <c r="Z37" s="35"/>
      <c r="AA37" s="41" t="n">
        <f aca="false">SUM(AA38:AA43)</f>
        <v>0</v>
      </c>
      <c r="AR37" s="42" t="s">
        <v>33</v>
      </c>
      <c r="AT37" s="43" t="s">
        <v>30</v>
      </c>
      <c r="AU37" s="43" t="s">
        <v>34</v>
      </c>
      <c r="AY37" s="42" t="s">
        <v>35</v>
      </c>
      <c r="BK37" s="44" t="n">
        <f aca="false">SUM(BK38:BK43)</f>
        <v>0</v>
      </c>
    </row>
    <row r="38" s="1" customFormat="true" ht="31.5" hidden="false" customHeight="true" outlineLevel="0" collapsed="false">
      <c r="B38" s="45"/>
      <c r="C38" s="46" t="s">
        <v>97</v>
      </c>
      <c r="D38" s="46" t="s">
        <v>36</v>
      </c>
      <c r="E38" s="47" t="s">
        <v>112</v>
      </c>
      <c r="F38" s="48" t="s">
        <v>113</v>
      </c>
      <c r="G38" s="48"/>
      <c r="H38" s="48"/>
      <c r="I38" s="48"/>
      <c r="J38" s="49" t="s">
        <v>57</v>
      </c>
      <c r="K38" s="50" t="n">
        <v>1</v>
      </c>
      <c r="L38" s="50"/>
      <c r="M38" s="50"/>
      <c r="N38" s="50"/>
      <c r="O38" s="50"/>
      <c r="P38" s="50"/>
      <c r="Q38" s="50"/>
      <c r="R38" s="51"/>
      <c r="T38" s="52"/>
      <c r="U38" s="53" t="s">
        <v>40</v>
      </c>
      <c r="V38" s="54" t="n">
        <v>1.899</v>
      </c>
      <c r="W38" s="54" t="n">
        <f aca="false">V38*K38</f>
        <v>1.899</v>
      </c>
      <c r="X38" s="54" t="n">
        <v>0</v>
      </c>
      <c r="Y38" s="54" t="n">
        <f aca="false">X38*K38</f>
        <v>0</v>
      </c>
      <c r="Z38" s="54" t="n">
        <v>0</v>
      </c>
      <c r="AA38" s="55" t="n">
        <f aca="false">Z38*K38</f>
        <v>0</v>
      </c>
      <c r="AR38" s="31" t="s">
        <v>41</v>
      </c>
      <c r="AT38" s="31" t="s">
        <v>36</v>
      </c>
      <c r="AU38" s="31" t="s">
        <v>33</v>
      </c>
      <c r="AY38" s="31" t="s">
        <v>35</v>
      </c>
      <c r="BE38" s="56" t="n">
        <f aca="false">IF(U38="základní",N38,0)</f>
        <v>0</v>
      </c>
      <c r="BF38" s="56" t="n">
        <f aca="false">IF(U38="snížená",N38,0)</f>
        <v>0</v>
      </c>
      <c r="BG38" s="56" t="n">
        <f aca="false">IF(U38="zákl. přenesená",N38,0)</f>
        <v>0</v>
      </c>
      <c r="BH38" s="56" t="n">
        <f aca="false">IF(U38="sníž. přenesená",N38,0)</f>
        <v>0</v>
      </c>
      <c r="BI38" s="56" t="n">
        <f aca="false">IF(U38="nulová",N38,0)</f>
        <v>0</v>
      </c>
      <c r="BJ38" s="31" t="s">
        <v>33</v>
      </c>
      <c r="BK38" s="57" t="n">
        <f aca="false">ROUND(L38*K38,5)</f>
        <v>0</v>
      </c>
      <c r="BL38" s="31" t="s">
        <v>41</v>
      </c>
      <c r="BM38" s="31" t="s">
        <v>114</v>
      </c>
    </row>
    <row r="39" s="1" customFormat="true" ht="22.5" hidden="false" customHeight="true" outlineLevel="0" collapsed="false">
      <c r="B39" s="45"/>
      <c r="C39" s="58" t="s">
        <v>115</v>
      </c>
      <c r="D39" s="58" t="s">
        <v>44</v>
      </c>
      <c r="E39" s="59" t="s">
        <v>116</v>
      </c>
      <c r="F39" s="60" t="s">
        <v>117</v>
      </c>
      <c r="G39" s="60"/>
      <c r="H39" s="60"/>
      <c r="I39" s="60"/>
      <c r="J39" s="61" t="s">
        <v>62</v>
      </c>
      <c r="K39" s="62" t="n">
        <v>1</v>
      </c>
      <c r="L39" s="62"/>
      <c r="M39" s="62"/>
      <c r="N39" s="62"/>
      <c r="O39" s="62"/>
      <c r="P39" s="62"/>
      <c r="Q39" s="62"/>
      <c r="R39" s="51"/>
      <c r="T39" s="52"/>
      <c r="U39" s="53" t="s">
        <v>40</v>
      </c>
      <c r="V39" s="54" t="n">
        <v>0</v>
      </c>
      <c r="W39" s="54" t="n">
        <f aca="false">V39*K39</f>
        <v>0</v>
      </c>
      <c r="X39" s="54" t="n">
        <v>0</v>
      </c>
      <c r="Y39" s="54" t="n">
        <f aca="false">X39*K39</f>
        <v>0</v>
      </c>
      <c r="Z39" s="54" t="n">
        <v>0</v>
      </c>
      <c r="AA39" s="55" t="n">
        <f aca="false">Z39*K39</f>
        <v>0</v>
      </c>
      <c r="AR39" s="31" t="s">
        <v>47</v>
      </c>
      <c r="AT39" s="31" t="s">
        <v>44</v>
      </c>
      <c r="AU39" s="31" t="s">
        <v>33</v>
      </c>
      <c r="AY39" s="31" t="s">
        <v>35</v>
      </c>
      <c r="BE39" s="56" t="n">
        <f aca="false">IF(U39="základní",N39,0)</f>
        <v>0</v>
      </c>
      <c r="BF39" s="56" t="n">
        <f aca="false">IF(U39="snížená",N39,0)</f>
        <v>0</v>
      </c>
      <c r="BG39" s="56" t="n">
        <f aca="false">IF(U39="zákl. přenesená",N39,0)</f>
        <v>0</v>
      </c>
      <c r="BH39" s="56" t="n">
        <f aca="false">IF(U39="sníž. přenesená",N39,0)</f>
        <v>0</v>
      </c>
      <c r="BI39" s="56" t="n">
        <f aca="false">IF(U39="nulová",N39,0)</f>
        <v>0</v>
      </c>
      <c r="BJ39" s="31" t="s">
        <v>33</v>
      </c>
      <c r="BK39" s="57" t="n">
        <f aca="false">ROUND(L39*K39,5)</f>
        <v>0</v>
      </c>
      <c r="BL39" s="31" t="s">
        <v>41</v>
      </c>
      <c r="BM39" s="31" t="s">
        <v>118</v>
      </c>
    </row>
    <row r="40" s="1" customFormat="true" ht="22.5" hidden="false" customHeight="true" outlineLevel="0" collapsed="false">
      <c r="B40" s="45"/>
      <c r="C40" s="46" t="s">
        <v>101</v>
      </c>
      <c r="D40" s="46" t="s">
        <v>36</v>
      </c>
      <c r="E40" s="47" t="s">
        <v>119</v>
      </c>
      <c r="F40" s="48" t="s">
        <v>120</v>
      </c>
      <c r="G40" s="48"/>
      <c r="H40" s="48"/>
      <c r="I40" s="48"/>
      <c r="J40" s="49" t="s">
        <v>57</v>
      </c>
      <c r="K40" s="50" t="n">
        <v>1</v>
      </c>
      <c r="L40" s="50"/>
      <c r="M40" s="50"/>
      <c r="N40" s="50"/>
      <c r="O40" s="50"/>
      <c r="P40" s="50"/>
      <c r="Q40" s="50"/>
      <c r="R40" s="51"/>
      <c r="T40" s="52"/>
      <c r="U40" s="53" t="s">
        <v>40</v>
      </c>
      <c r="V40" s="54" t="n">
        <v>0.717</v>
      </c>
      <c r="W40" s="54" t="n">
        <f aca="false">V40*K40</f>
        <v>0.717</v>
      </c>
      <c r="X40" s="54" t="n">
        <v>0</v>
      </c>
      <c r="Y40" s="54" t="n">
        <f aca="false">X40*K40</f>
        <v>0</v>
      </c>
      <c r="Z40" s="54" t="n">
        <v>0</v>
      </c>
      <c r="AA40" s="55" t="n">
        <f aca="false">Z40*K40</f>
        <v>0</v>
      </c>
      <c r="AR40" s="31" t="s">
        <v>41</v>
      </c>
      <c r="AT40" s="31" t="s">
        <v>36</v>
      </c>
      <c r="AU40" s="31" t="s">
        <v>33</v>
      </c>
      <c r="AY40" s="31" t="s">
        <v>35</v>
      </c>
      <c r="BE40" s="56" t="n">
        <f aca="false">IF(U40="základní",N40,0)</f>
        <v>0</v>
      </c>
      <c r="BF40" s="56" t="n">
        <f aca="false">IF(U40="snížená",N40,0)</f>
        <v>0</v>
      </c>
      <c r="BG40" s="56" t="n">
        <f aca="false">IF(U40="zákl. přenesená",N40,0)</f>
        <v>0</v>
      </c>
      <c r="BH40" s="56" t="n">
        <f aca="false">IF(U40="sníž. přenesená",N40,0)</f>
        <v>0</v>
      </c>
      <c r="BI40" s="56" t="n">
        <f aca="false">IF(U40="nulová",N40,0)</f>
        <v>0</v>
      </c>
      <c r="BJ40" s="31" t="s">
        <v>33</v>
      </c>
      <c r="BK40" s="57" t="n">
        <f aca="false">ROUND(L40*K40,5)</f>
        <v>0</v>
      </c>
      <c r="BL40" s="31" t="s">
        <v>41</v>
      </c>
      <c r="BM40" s="31" t="s">
        <v>121</v>
      </c>
    </row>
    <row r="41" s="1" customFormat="true" ht="22.5" hidden="false" customHeight="true" outlineLevel="0" collapsed="false">
      <c r="B41" s="45"/>
      <c r="C41" s="58" t="s">
        <v>122</v>
      </c>
      <c r="D41" s="58" t="s">
        <v>44</v>
      </c>
      <c r="E41" s="59" t="s">
        <v>123</v>
      </c>
      <c r="F41" s="60" t="s">
        <v>124</v>
      </c>
      <c r="G41" s="60"/>
      <c r="H41" s="60"/>
      <c r="I41" s="60"/>
      <c r="J41" s="61" t="s">
        <v>62</v>
      </c>
      <c r="K41" s="62" t="n">
        <v>1</v>
      </c>
      <c r="L41" s="62"/>
      <c r="M41" s="62"/>
      <c r="N41" s="62"/>
      <c r="O41" s="62"/>
      <c r="P41" s="62"/>
      <c r="Q41" s="62"/>
      <c r="R41" s="51"/>
      <c r="T41" s="52"/>
      <c r="U41" s="53" t="s">
        <v>40</v>
      </c>
      <c r="V41" s="54" t="n">
        <v>0</v>
      </c>
      <c r="W41" s="54" t="n">
        <f aca="false">V41*K41</f>
        <v>0</v>
      </c>
      <c r="X41" s="54" t="n">
        <v>0</v>
      </c>
      <c r="Y41" s="54" t="n">
        <f aca="false">X41*K41</f>
        <v>0</v>
      </c>
      <c r="Z41" s="54" t="n">
        <v>0</v>
      </c>
      <c r="AA41" s="55" t="n">
        <f aca="false">Z41*K41</f>
        <v>0</v>
      </c>
      <c r="AR41" s="31" t="s">
        <v>47</v>
      </c>
      <c r="AT41" s="31" t="s">
        <v>44</v>
      </c>
      <c r="AU41" s="31" t="s">
        <v>33</v>
      </c>
      <c r="AY41" s="31" t="s">
        <v>35</v>
      </c>
      <c r="BE41" s="56" t="n">
        <f aca="false">IF(U41="základní",N41,0)</f>
        <v>0</v>
      </c>
      <c r="BF41" s="56" t="n">
        <f aca="false">IF(U41="snížená",N41,0)</f>
        <v>0</v>
      </c>
      <c r="BG41" s="56" t="n">
        <f aca="false">IF(U41="zákl. přenesená",N41,0)</f>
        <v>0</v>
      </c>
      <c r="BH41" s="56" t="n">
        <f aca="false">IF(U41="sníž. přenesená",N41,0)</f>
        <v>0</v>
      </c>
      <c r="BI41" s="56" t="n">
        <f aca="false">IF(U41="nulová",N41,0)</f>
        <v>0</v>
      </c>
      <c r="BJ41" s="31" t="s">
        <v>33</v>
      </c>
      <c r="BK41" s="57" t="n">
        <f aca="false">ROUND(L41*K41,5)</f>
        <v>0</v>
      </c>
      <c r="BL41" s="31" t="s">
        <v>41</v>
      </c>
      <c r="BM41" s="31" t="s">
        <v>125</v>
      </c>
    </row>
    <row r="42" s="1" customFormat="true" ht="22.5" hidden="false" customHeight="true" outlineLevel="0" collapsed="false">
      <c r="B42" s="45"/>
      <c r="C42" s="46" t="s">
        <v>110</v>
      </c>
      <c r="D42" s="46" t="s">
        <v>36</v>
      </c>
      <c r="E42" s="47" t="s">
        <v>126</v>
      </c>
      <c r="F42" s="48" t="s">
        <v>127</v>
      </c>
      <c r="G42" s="48"/>
      <c r="H42" s="48"/>
      <c r="I42" s="48"/>
      <c r="J42" s="49" t="s">
        <v>57</v>
      </c>
      <c r="K42" s="50" t="n">
        <v>3</v>
      </c>
      <c r="L42" s="50"/>
      <c r="M42" s="50"/>
      <c r="N42" s="50"/>
      <c r="O42" s="50"/>
      <c r="P42" s="50"/>
      <c r="Q42" s="50"/>
      <c r="R42" s="51"/>
      <c r="T42" s="52"/>
      <c r="U42" s="53" t="s">
        <v>40</v>
      </c>
      <c r="V42" s="54" t="n">
        <v>0.717</v>
      </c>
      <c r="W42" s="54" t="n">
        <f aca="false">V42*K42</f>
        <v>2.151</v>
      </c>
      <c r="X42" s="54" t="n">
        <v>0</v>
      </c>
      <c r="Y42" s="54" t="n">
        <f aca="false">X42*K42</f>
        <v>0</v>
      </c>
      <c r="Z42" s="54" t="n">
        <v>0</v>
      </c>
      <c r="AA42" s="55" t="n">
        <f aca="false">Z42*K42</f>
        <v>0</v>
      </c>
      <c r="AR42" s="31" t="s">
        <v>41</v>
      </c>
      <c r="AT42" s="31" t="s">
        <v>36</v>
      </c>
      <c r="AU42" s="31" t="s">
        <v>33</v>
      </c>
      <c r="AY42" s="31" t="s">
        <v>35</v>
      </c>
      <c r="BE42" s="56" t="n">
        <f aca="false">IF(U42="základní",N42,0)</f>
        <v>0</v>
      </c>
      <c r="BF42" s="56" t="n">
        <f aca="false">IF(U42="snížená",N42,0)</f>
        <v>0</v>
      </c>
      <c r="BG42" s="56" t="n">
        <f aca="false">IF(U42="zákl. přenesená",N42,0)</f>
        <v>0</v>
      </c>
      <c r="BH42" s="56" t="n">
        <f aca="false">IF(U42="sníž. přenesená",N42,0)</f>
        <v>0</v>
      </c>
      <c r="BI42" s="56" t="n">
        <f aca="false">IF(U42="nulová",N42,0)</f>
        <v>0</v>
      </c>
      <c r="BJ42" s="31" t="s">
        <v>33</v>
      </c>
      <c r="BK42" s="57" t="n">
        <f aca="false">ROUND(L42*K42,5)</f>
        <v>0</v>
      </c>
      <c r="BL42" s="31" t="s">
        <v>41</v>
      </c>
      <c r="BM42" s="31" t="s">
        <v>128</v>
      </c>
    </row>
    <row r="43" s="1" customFormat="true" ht="22.5" hidden="false" customHeight="true" outlineLevel="0" collapsed="false">
      <c r="B43" s="45"/>
      <c r="C43" s="58" t="s">
        <v>129</v>
      </c>
      <c r="D43" s="58" t="s">
        <v>44</v>
      </c>
      <c r="E43" s="59" t="s">
        <v>130</v>
      </c>
      <c r="F43" s="60" t="s">
        <v>131</v>
      </c>
      <c r="G43" s="60"/>
      <c r="H43" s="60"/>
      <c r="I43" s="60"/>
      <c r="J43" s="61" t="s">
        <v>62</v>
      </c>
      <c r="K43" s="62" t="n">
        <v>3</v>
      </c>
      <c r="L43" s="62"/>
      <c r="M43" s="62"/>
      <c r="N43" s="62"/>
      <c r="O43" s="62"/>
      <c r="P43" s="62"/>
      <c r="Q43" s="62"/>
      <c r="R43" s="51"/>
      <c r="T43" s="52"/>
      <c r="U43" s="53" t="s">
        <v>40</v>
      </c>
      <c r="V43" s="54" t="n">
        <v>0</v>
      </c>
      <c r="W43" s="54" t="n">
        <f aca="false">V43*K43</f>
        <v>0</v>
      </c>
      <c r="X43" s="54" t="n">
        <v>0</v>
      </c>
      <c r="Y43" s="54" t="n">
        <f aca="false">X43*K43</f>
        <v>0</v>
      </c>
      <c r="Z43" s="54" t="n">
        <v>0</v>
      </c>
      <c r="AA43" s="55" t="n">
        <f aca="false">Z43*K43</f>
        <v>0</v>
      </c>
      <c r="AR43" s="31" t="s">
        <v>47</v>
      </c>
      <c r="AT43" s="31" t="s">
        <v>44</v>
      </c>
      <c r="AU43" s="31" t="s">
        <v>33</v>
      </c>
      <c r="AY43" s="31" t="s">
        <v>35</v>
      </c>
      <c r="BE43" s="56" t="n">
        <f aca="false">IF(U43="základní",N43,0)</f>
        <v>0</v>
      </c>
      <c r="BF43" s="56" t="n">
        <f aca="false">IF(U43="snížená",N43,0)</f>
        <v>0</v>
      </c>
      <c r="BG43" s="56" t="n">
        <f aca="false">IF(U43="zákl. přenesená",N43,0)</f>
        <v>0</v>
      </c>
      <c r="BH43" s="56" t="n">
        <f aca="false">IF(U43="sníž. přenesená",N43,0)</f>
        <v>0</v>
      </c>
      <c r="BI43" s="56" t="n">
        <f aca="false">IF(U43="nulová",N43,0)</f>
        <v>0</v>
      </c>
      <c r="BJ43" s="31" t="s">
        <v>33</v>
      </c>
      <c r="BK43" s="57" t="n">
        <f aca="false">ROUND(L43*K43,5)</f>
        <v>0</v>
      </c>
      <c r="BL43" s="31" t="s">
        <v>41</v>
      </c>
      <c r="BM43" s="31" t="s">
        <v>132</v>
      </c>
    </row>
    <row r="44" s="33" customFormat="true" ht="36.75" hidden="false" customHeight="true" outlineLevel="0" collapsed="false">
      <c r="B44" s="34"/>
      <c r="C44" s="35"/>
      <c r="D44" s="36" t="s">
        <v>133</v>
      </c>
      <c r="E44" s="36"/>
      <c r="F44" s="36"/>
      <c r="G44" s="36"/>
      <c r="H44" s="36"/>
      <c r="I44" s="36"/>
      <c r="J44" s="36"/>
      <c r="K44" s="36"/>
      <c r="L44" s="36"/>
      <c r="M44" s="36"/>
      <c r="N44" s="63" t="n">
        <f aca="false">BK44</f>
        <v>0</v>
      </c>
      <c r="O44" s="63"/>
      <c r="P44" s="63"/>
      <c r="Q44" s="63"/>
      <c r="R44" s="38"/>
      <c r="T44" s="39"/>
      <c r="U44" s="35"/>
      <c r="V44" s="35"/>
      <c r="W44" s="40" t="n">
        <f aca="false">SUM(W45:W48)</f>
        <v>23.156</v>
      </c>
      <c r="X44" s="35"/>
      <c r="Y44" s="40" t="n">
        <f aca="false">SUM(Y45:Y48)</f>
        <v>0</v>
      </c>
      <c r="Z44" s="35"/>
      <c r="AA44" s="41" t="n">
        <f aca="false">SUM(AA45:AA48)</f>
        <v>0</v>
      </c>
      <c r="AR44" s="42" t="s">
        <v>33</v>
      </c>
      <c r="AT44" s="43" t="s">
        <v>30</v>
      </c>
      <c r="AU44" s="43" t="s">
        <v>34</v>
      </c>
      <c r="AY44" s="42" t="s">
        <v>35</v>
      </c>
      <c r="BK44" s="44" t="n">
        <f aca="false">SUM(BK45:BK48)</f>
        <v>0</v>
      </c>
    </row>
    <row r="45" s="1" customFormat="true" ht="31.5" hidden="false" customHeight="true" outlineLevel="0" collapsed="false">
      <c r="B45" s="45"/>
      <c r="C45" s="46" t="s">
        <v>118</v>
      </c>
      <c r="D45" s="46" t="s">
        <v>36</v>
      </c>
      <c r="E45" s="47" t="s">
        <v>134</v>
      </c>
      <c r="F45" s="48" t="s">
        <v>135</v>
      </c>
      <c r="G45" s="48"/>
      <c r="H45" s="48"/>
      <c r="I45" s="48"/>
      <c r="J45" s="49" t="s">
        <v>57</v>
      </c>
      <c r="K45" s="50" t="n">
        <v>14</v>
      </c>
      <c r="L45" s="50"/>
      <c r="M45" s="50"/>
      <c r="N45" s="50"/>
      <c r="O45" s="50"/>
      <c r="P45" s="50"/>
      <c r="Q45" s="50"/>
      <c r="R45" s="51"/>
      <c r="T45" s="52"/>
      <c r="U45" s="53" t="s">
        <v>40</v>
      </c>
      <c r="V45" s="54" t="n">
        <v>0.464</v>
      </c>
      <c r="W45" s="54" t="n">
        <f aca="false">V45*K45</f>
        <v>6.496</v>
      </c>
      <c r="X45" s="54" t="n">
        <v>0</v>
      </c>
      <c r="Y45" s="54" t="n">
        <f aca="false">X45*K45</f>
        <v>0</v>
      </c>
      <c r="Z45" s="54" t="n">
        <v>0</v>
      </c>
      <c r="AA45" s="55" t="n">
        <f aca="false">Z45*K45</f>
        <v>0</v>
      </c>
      <c r="AR45" s="31" t="s">
        <v>41</v>
      </c>
      <c r="AT45" s="31" t="s">
        <v>36</v>
      </c>
      <c r="AU45" s="31" t="s">
        <v>33</v>
      </c>
      <c r="AY45" s="31" t="s">
        <v>35</v>
      </c>
      <c r="BE45" s="56" t="n">
        <f aca="false">IF(U45="základní",N45,0)</f>
        <v>0</v>
      </c>
      <c r="BF45" s="56" t="n">
        <f aca="false">IF(U45="snížená",N45,0)</f>
        <v>0</v>
      </c>
      <c r="BG45" s="56" t="n">
        <f aca="false">IF(U45="zákl. přenesená",N45,0)</f>
        <v>0</v>
      </c>
      <c r="BH45" s="56" t="n">
        <f aca="false">IF(U45="sníž. přenesená",N45,0)</f>
        <v>0</v>
      </c>
      <c r="BI45" s="56" t="n">
        <f aca="false">IF(U45="nulová",N45,0)</f>
        <v>0</v>
      </c>
      <c r="BJ45" s="31" t="s">
        <v>33</v>
      </c>
      <c r="BK45" s="57" t="n">
        <f aca="false">ROUND(L45*K45,5)</f>
        <v>0</v>
      </c>
      <c r="BL45" s="31" t="s">
        <v>41</v>
      </c>
      <c r="BM45" s="31" t="s">
        <v>136</v>
      </c>
    </row>
    <row r="46" s="1" customFormat="true" ht="22.5" hidden="false" customHeight="true" outlineLevel="0" collapsed="false">
      <c r="B46" s="45"/>
      <c r="C46" s="58" t="s">
        <v>137</v>
      </c>
      <c r="D46" s="58" t="s">
        <v>44</v>
      </c>
      <c r="E46" s="59" t="s">
        <v>138</v>
      </c>
      <c r="F46" s="60" t="s">
        <v>139</v>
      </c>
      <c r="G46" s="60"/>
      <c r="H46" s="60"/>
      <c r="I46" s="60"/>
      <c r="J46" s="61" t="s">
        <v>62</v>
      </c>
      <c r="K46" s="62" t="n">
        <v>14</v>
      </c>
      <c r="L46" s="62"/>
      <c r="M46" s="62"/>
      <c r="N46" s="62"/>
      <c r="O46" s="62"/>
      <c r="P46" s="62"/>
      <c r="Q46" s="62"/>
      <c r="R46" s="51"/>
      <c r="T46" s="52"/>
      <c r="U46" s="53" t="s">
        <v>40</v>
      </c>
      <c r="V46" s="54" t="n">
        <v>0</v>
      </c>
      <c r="W46" s="54" t="n">
        <f aca="false">V46*K46</f>
        <v>0</v>
      </c>
      <c r="X46" s="54" t="n">
        <v>0</v>
      </c>
      <c r="Y46" s="54" t="n">
        <f aca="false">X46*K46</f>
        <v>0</v>
      </c>
      <c r="Z46" s="54" t="n">
        <v>0</v>
      </c>
      <c r="AA46" s="55" t="n">
        <f aca="false">Z46*K46</f>
        <v>0</v>
      </c>
      <c r="AR46" s="31" t="s">
        <v>47</v>
      </c>
      <c r="AT46" s="31" t="s">
        <v>44</v>
      </c>
      <c r="AU46" s="31" t="s">
        <v>33</v>
      </c>
      <c r="AY46" s="31" t="s">
        <v>35</v>
      </c>
      <c r="BE46" s="56" t="n">
        <f aca="false">IF(U46="základní",N46,0)</f>
        <v>0</v>
      </c>
      <c r="BF46" s="56" t="n">
        <f aca="false">IF(U46="snížená",N46,0)</f>
        <v>0</v>
      </c>
      <c r="BG46" s="56" t="n">
        <f aca="false">IF(U46="zákl. přenesená",N46,0)</f>
        <v>0</v>
      </c>
      <c r="BH46" s="56" t="n">
        <f aca="false">IF(U46="sníž. přenesená",N46,0)</f>
        <v>0</v>
      </c>
      <c r="BI46" s="56" t="n">
        <f aca="false">IF(U46="nulová",N46,0)</f>
        <v>0</v>
      </c>
      <c r="BJ46" s="31" t="s">
        <v>33</v>
      </c>
      <c r="BK46" s="57" t="n">
        <f aca="false">ROUND(L46*K46,5)</f>
        <v>0</v>
      </c>
      <c r="BL46" s="31" t="s">
        <v>41</v>
      </c>
      <c r="BM46" s="31" t="s">
        <v>140</v>
      </c>
    </row>
    <row r="47" s="1" customFormat="true" ht="22.5" hidden="false" customHeight="true" outlineLevel="0" collapsed="false">
      <c r="B47" s="45"/>
      <c r="C47" s="46" t="s">
        <v>125</v>
      </c>
      <c r="D47" s="46" t="s">
        <v>36</v>
      </c>
      <c r="E47" s="47" t="s">
        <v>141</v>
      </c>
      <c r="F47" s="48" t="s">
        <v>142</v>
      </c>
      <c r="G47" s="48"/>
      <c r="H47" s="48"/>
      <c r="I47" s="48"/>
      <c r="J47" s="49" t="s">
        <v>57</v>
      </c>
      <c r="K47" s="50" t="n">
        <v>14</v>
      </c>
      <c r="L47" s="50"/>
      <c r="M47" s="50"/>
      <c r="N47" s="50"/>
      <c r="O47" s="50"/>
      <c r="P47" s="50"/>
      <c r="Q47" s="50"/>
      <c r="R47" s="51"/>
      <c r="T47" s="52"/>
      <c r="U47" s="53" t="s">
        <v>40</v>
      </c>
      <c r="V47" s="54" t="n">
        <v>1.19</v>
      </c>
      <c r="W47" s="54" t="n">
        <f aca="false">V47*K47</f>
        <v>16.66</v>
      </c>
      <c r="X47" s="54" t="n">
        <v>0</v>
      </c>
      <c r="Y47" s="54" t="n">
        <f aca="false">X47*K47</f>
        <v>0</v>
      </c>
      <c r="Z47" s="54" t="n">
        <v>0</v>
      </c>
      <c r="AA47" s="55" t="n">
        <f aca="false">Z47*K47</f>
        <v>0</v>
      </c>
      <c r="AR47" s="31" t="s">
        <v>41</v>
      </c>
      <c r="AT47" s="31" t="s">
        <v>36</v>
      </c>
      <c r="AU47" s="31" t="s">
        <v>33</v>
      </c>
      <c r="AY47" s="31" t="s">
        <v>35</v>
      </c>
      <c r="BE47" s="56" t="n">
        <f aca="false">IF(U47="základní",N47,0)</f>
        <v>0</v>
      </c>
      <c r="BF47" s="56" t="n">
        <f aca="false">IF(U47="snížená",N47,0)</f>
        <v>0</v>
      </c>
      <c r="BG47" s="56" t="n">
        <f aca="false">IF(U47="zákl. přenesená",N47,0)</f>
        <v>0</v>
      </c>
      <c r="BH47" s="56" t="n">
        <f aca="false">IF(U47="sníž. přenesená",N47,0)</f>
        <v>0</v>
      </c>
      <c r="BI47" s="56" t="n">
        <f aca="false">IF(U47="nulová",N47,0)</f>
        <v>0</v>
      </c>
      <c r="BJ47" s="31" t="s">
        <v>33</v>
      </c>
      <c r="BK47" s="57" t="n">
        <f aca="false">ROUND(L47*K47,5)</f>
        <v>0</v>
      </c>
      <c r="BL47" s="31" t="s">
        <v>41</v>
      </c>
      <c r="BM47" s="31" t="s">
        <v>143</v>
      </c>
    </row>
    <row r="48" s="1" customFormat="true" ht="22.5" hidden="false" customHeight="true" outlineLevel="0" collapsed="false">
      <c r="B48" s="45"/>
      <c r="C48" s="58" t="s">
        <v>144</v>
      </c>
      <c r="D48" s="58" t="s">
        <v>44</v>
      </c>
      <c r="E48" s="59" t="s">
        <v>145</v>
      </c>
      <c r="F48" s="60" t="s">
        <v>146</v>
      </c>
      <c r="G48" s="60"/>
      <c r="H48" s="60"/>
      <c r="I48" s="60"/>
      <c r="J48" s="61" t="s">
        <v>62</v>
      </c>
      <c r="K48" s="62" t="n">
        <v>14</v>
      </c>
      <c r="L48" s="62"/>
      <c r="M48" s="62"/>
      <c r="N48" s="62"/>
      <c r="O48" s="62"/>
      <c r="P48" s="62"/>
      <c r="Q48" s="62"/>
      <c r="R48" s="51"/>
      <c r="T48" s="52"/>
      <c r="U48" s="53" t="s">
        <v>40</v>
      </c>
      <c r="V48" s="54" t="n">
        <v>0</v>
      </c>
      <c r="W48" s="54" t="n">
        <f aca="false">V48*K48</f>
        <v>0</v>
      </c>
      <c r="X48" s="54" t="n">
        <v>0</v>
      </c>
      <c r="Y48" s="54" t="n">
        <f aca="false">X48*K48</f>
        <v>0</v>
      </c>
      <c r="Z48" s="54" t="n">
        <v>0</v>
      </c>
      <c r="AA48" s="55" t="n">
        <f aca="false">Z48*K48</f>
        <v>0</v>
      </c>
      <c r="AR48" s="31" t="s">
        <v>47</v>
      </c>
      <c r="AT48" s="31" t="s">
        <v>44</v>
      </c>
      <c r="AU48" s="31" t="s">
        <v>33</v>
      </c>
      <c r="AY48" s="31" t="s">
        <v>35</v>
      </c>
      <c r="BE48" s="56" t="n">
        <f aca="false">IF(U48="základní",N48,0)</f>
        <v>0</v>
      </c>
      <c r="BF48" s="56" t="n">
        <f aca="false">IF(U48="snížená",N48,0)</f>
        <v>0</v>
      </c>
      <c r="BG48" s="56" t="n">
        <f aca="false">IF(U48="zákl. přenesená",N48,0)</f>
        <v>0</v>
      </c>
      <c r="BH48" s="56" t="n">
        <f aca="false">IF(U48="sníž. přenesená",N48,0)</f>
        <v>0</v>
      </c>
      <c r="BI48" s="56" t="n">
        <f aca="false">IF(U48="nulová",N48,0)</f>
        <v>0</v>
      </c>
      <c r="BJ48" s="31" t="s">
        <v>33</v>
      </c>
      <c r="BK48" s="57" t="n">
        <f aca="false">ROUND(L48*K48,5)</f>
        <v>0</v>
      </c>
      <c r="BL48" s="31" t="s">
        <v>41</v>
      </c>
      <c r="BM48" s="31" t="s">
        <v>147</v>
      </c>
    </row>
    <row r="49" s="33" customFormat="true" ht="36.75" hidden="false" customHeight="true" outlineLevel="0" collapsed="false">
      <c r="B49" s="34"/>
      <c r="C49" s="35"/>
      <c r="D49" s="36" t="s">
        <v>148</v>
      </c>
      <c r="E49" s="36"/>
      <c r="F49" s="36"/>
      <c r="G49" s="36"/>
      <c r="H49" s="36"/>
      <c r="I49" s="36"/>
      <c r="J49" s="36"/>
      <c r="K49" s="36"/>
      <c r="L49" s="36"/>
      <c r="M49" s="36"/>
      <c r="N49" s="63" t="n">
        <f aca="false">BK49</f>
        <v>0</v>
      </c>
      <c r="O49" s="63"/>
      <c r="P49" s="63"/>
      <c r="Q49" s="63"/>
      <c r="R49" s="38"/>
      <c r="T49" s="39"/>
      <c r="U49" s="35"/>
      <c r="V49" s="35"/>
      <c r="W49" s="40" t="n">
        <f aca="false">SUM(W50:W51)</f>
        <v>12.398</v>
      </c>
      <c r="X49" s="35"/>
      <c r="Y49" s="40" t="n">
        <f aca="false">SUM(Y50:Y51)</f>
        <v>0</v>
      </c>
      <c r="Z49" s="35"/>
      <c r="AA49" s="41" t="n">
        <f aca="false">SUM(AA50:AA51)</f>
        <v>0</v>
      </c>
      <c r="AR49" s="42" t="s">
        <v>33</v>
      </c>
      <c r="AT49" s="43" t="s">
        <v>30</v>
      </c>
      <c r="AU49" s="43" t="s">
        <v>34</v>
      </c>
      <c r="AY49" s="42" t="s">
        <v>35</v>
      </c>
      <c r="BK49" s="44" t="n">
        <f aca="false">SUM(BK50:BK51)</f>
        <v>0</v>
      </c>
    </row>
    <row r="50" s="1" customFormat="true" ht="22.5" hidden="false" customHeight="true" outlineLevel="0" collapsed="false">
      <c r="B50" s="45"/>
      <c r="C50" s="46" t="s">
        <v>132</v>
      </c>
      <c r="D50" s="46" t="s">
        <v>36</v>
      </c>
      <c r="E50" s="47" t="s">
        <v>149</v>
      </c>
      <c r="F50" s="48" t="s">
        <v>150</v>
      </c>
      <c r="G50" s="48"/>
      <c r="H50" s="48"/>
      <c r="I50" s="48"/>
      <c r="J50" s="49" t="s">
        <v>151</v>
      </c>
      <c r="K50" s="50" t="n">
        <v>1</v>
      </c>
      <c r="L50" s="50"/>
      <c r="M50" s="50"/>
      <c r="N50" s="50"/>
      <c r="O50" s="50"/>
      <c r="P50" s="50"/>
      <c r="Q50" s="50"/>
      <c r="R50" s="51"/>
      <c r="T50" s="52"/>
      <c r="U50" s="53" t="s">
        <v>40</v>
      </c>
      <c r="V50" s="54" t="n">
        <v>0</v>
      </c>
      <c r="W50" s="54" t="n">
        <f aca="false">V50*K50</f>
        <v>0</v>
      </c>
      <c r="X50" s="54" t="n">
        <v>0</v>
      </c>
      <c r="Y50" s="54" t="n">
        <f aca="false">X50*K50</f>
        <v>0</v>
      </c>
      <c r="Z50" s="54" t="n">
        <v>0</v>
      </c>
      <c r="AA50" s="55" t="n">
        <f aca="false">Z50*K50</f>
        <v>0</v>
      </c>
      <c r="AR50" s="31" t="s">
        <v>41</v>
      </c>
      <c r="AT50" s="31" t="s">
        <v>36</v>
      </c>
      <c r="AU50" s="31" t="s">
        <v>33</v>
      </c>
      <c r="AY50" s="31" t="s">
        <v>35</v>
      </c>
      <c r="BE50" s="56" t="n">
        <f aca="false">IF(U50="základní",N50,0)</f>
        <v>0</v>
      </c>
      <c r="BF50" s="56" t="n">
        <f aca="false">IF(U50="snížená",N50,0)</f>
        <v>0</v>
      </c>
      <c r="BG50" s="56" t="n">
        <f aca="false">IF(U50="zákl. přenesená",N50,0)</f>
        <v>0</v>
      </c>
      <c r="BH50" s="56" t="n">
        <f aca="false">IF(U50="sníž. přenesená",N50,0)</f>
        <v>0</v>
      </c>
      <c r="BI50" s="56" t="n">
        <f aca="false">IF(U50="nulová",N50,0)</f>
        <v>0</v>
      </c>
      <c r="BJ50" s="31" t="s">
        <v>33</v>
      </c>
      <c r="BK50" s="57" t="n">
        <f aca="false">ROUND(L50*K50,5)</f>
        <v>0</v>
      </c>
      <c r="BL50" s="31" t="s">
        <v>41</v>
      </c>
      <c r="BM50" s="31" t="s">
        <v>152</v>
      </c>
    </row>
    <row r="51" s="1" customFormat="true" ht="44.25" hidden="false" customHeight="true" outlineLevel="0" collapsed="false">
      <c r="B51" s="45"/>
      <c r="C51" s="46" t="s">
        <v>153</v>
      </c>
      <c r="D51" s="46" t="s">
        <v>36</v>
      </c>
      <c r="E51" s="47" t="s">
        <v>154</v>
      </c>
      <c r="F51" s="48" t="s">
        <v>155</v>
      </c>
      <c r="G51" s="48"/>
      <c r="H51" s="48"/>
      <c r="I51" s="48"/>
      <c r="J51" s="49" t="s">
        <v>57</v>
      </c>
      <c r="K51" s="50" t="n">
        <v>1</v>
      </c>
      <c r="L51" s="50"/>
      <c r="M51" s="50"/>
      <c r="N51" s="50"/>
      <c r="O51" s="50"/>
      <c r="P51" s="50"/>
      <c r="Q51" s="50"/>
      <c r="R51" s="51"/>
      <c r="T51" s="52"/>
      <c r="U51" s="64" t="s">
        <v>40</v>
      </c>
      <c r="V51" s="65" t="n">
        <v>12.398</v>
      </c>
      <c r="W51" s="65" t="n">
        <f aca="false">V51*K51</f>
        <v>12.398</v>
      </c>
      <c r="X51" s="65" t="n">
        <v>0</v>
      </c>
      <c r="Y51" s="65" t="n">
        <f aca="false">X51*K51</f>
        <v>0</v>
      </c>
      <c r="Z51" s="65" t="n">
        <v>0</v>
      </c>
      <c r="AA51" s="66" t="n">
        <f aca="false">Z51*K51</f>
        <v>0</v>
      </c>
      <c r="AR51" s="31" t="s">
        <v>41</v>
      </c>
      <c r="AT51" s="31" t="s">
        <v>36</v>
      </c>
      <c r="AU51" s="31" t="s">
        <v>33</v>
      </c>
      <c r="AY51" s="31" t="s">
        <v>35</v>
      </c>
      <c r="BE51" s="56" t="n">
        <f aca="false">IF(U51="základní",N51,0)</f>
        <v>0</v>
      </c>
      <c r="BF51" s="56" t="n">
        <f aca="false">IF(U51="snížená",N51,0)</f>
        <v>0</v>
      </c>
      <c r="BG51" s="56" t="n">
        <f aca="false">IF(U51="zákl. přenesená",N51,0)</f>
        <v>0</v>
      </c>
      <c r="BH51" s="56" t="n">
        <f aca="false">IF(U51="sníž. přenesená",N51,0)</f>
        <v>0</v>
      </c>
      <c r="BI51" s="56" t="n">
        <f aca="false">IF(U51="nulová",N51,0)</f>
        <v>0</v>
      </c>
      <c r="BJ51" s="31" t="s">
        <v>33</v>
      </c>
      <c r="BK51" s="57" t="n">
        <f aca="false">ROUND(L51*K51,5)</f>
        <v>0</v>
      </c>
      <c r="BL51" s="31" t="s">
        <v>41</v>
      </c>
      <c r="BM51" s="31" t="s">
        <v>156</v>
      </c>
    </row>
    <row r="52" s="1" customFormat="true" ht="6.75" hidden="false" customHeight="true" outlineLevel="0" collapsed="false"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</sheetData>
  <mergeCells count="109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N34:Q34"/>
    <mergeCell ref="F35:I35"/>
    <mergeCell ref="L35:M35"/>
    <mergeCell ref="N35:Q35"/>
    <mergeCell ref="F36:I36"/>
    <mergeCell ref="L36:M36"/>
    <mergeCell ref="N36:Q36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N49:Q49"/>
    <mergeCell ref="F50:I50"/>
    <mergeCell ref="L50:M50"/>
    <mergeCell ref="N50:Q50"/>
    <mergeCell ref="F51:I51"/>
    <mergeCell ref="L51:M51"/>
    <mergeCell ref="N51:Q5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7:33:08Z</dcterms:created>
  <dc:creator>Adminn-PC\Adminn</dc:creator>
  <dc:description/>
  <dc:language>en-US</dc:language>
  <cp:lastModifiedBy>Václav</cp:lastModifiedBy>
  <dcterms:modified xsi:type="dcterms:W3CDTF">2017-02-13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