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9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9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8</xdr:col>
                <xdr:colOff>-11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"Kynšperk n.O. - výměna lapače tuků u objektu č.003"</t>
  </si>
  <si>
    <t xml:space="preserve">Objekt:</t>
  </si>
  <si>
    <t xml:space="preserve">Rozpočet:</t>
  </si>
  <si>
    <t xml:space="preserve">Objednatel:</t>
  </si>
  <si>
    <t xml:space="preserve">Vězeňská služba České republiky</t>
  </si>
  <si>
    <t xml:space="preserve">IČ:</t>
  </si>
  <si>
    <t xml:space="preserve">00212423</t>
  </si>
  <si>
    <t xml:space="preserve">Soudní 1672/1a</t>
  </si>
  <si>
    <t xml:space="preserve">DIČ:</t>
  </si>
  <si>
    <t xml:space="preserve">CZ00212423</t>
  </si>
  <si>
    <t xml:space="preserve">14000</t>
  </si>
  <si>
    <t xml:space="preserve">Praha-Nus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távající odlučovač tuků stávajícího kuchyňského bloku č.003 lapol T5 již nevyhovuje požadavkům provozovatele a bude tak nahrazen novým lapákem tuku, osazeným v těsné blízkosti stávajícího lapáku T5 tak, aby nebyl narušen provoz kuchyně. Stávající lapol T5 bude po přepojení potrubí přípojky na nový lapák tuků vyčištěn a opraven tak, aby mohl sloužit jako rezervní zařízení pro případ odstávky nového lapáku tuků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95</t>
  </si>
  <si>
    <t xml:space="preserve">Dokončovací kce na pozem.stav.</t>
  </si>
  <si>
    <t xml:space="preserve">711</t>
  </si>
  <si>
    <t xml:space="preserve">Izolace proti vodě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101101R00</t>
  </si>
  <si>
    <t xml:space="preserve">Odstranění travin, rákosu na ploše do 0,1 ha</t>
  </si>
  <si>
    <t xml:space="preserve">ha</t>
  </si>
  <si>
    <t xml:space="preserve">POL1_0</t>
  </si>
  <si>
    <t xml:space="preserve">115101201R00</t>
  </si>
  <si>
    <t xml:space="preserve">Čerpání vody na výšku do 10 m, přítok do 500 l/min</t>
  </si>
  <si>
    <t xml:space="preserve">h</t>
  </si>
  <si>
    <t xml:space="preserve">119001421R00</t>
  </si>
  <si>
    <t xml:space="preserve">Dočasné zajištění kabelů - do počtu 3 kabelů</t>
  </si>
  <si>
    <t xml:space="preserve">m</t>
  </si>
  <si>
    <t xml:space="preserve">119001412R00</t>
  </si>
  <si>
    <t xml:space="preserve">Dočasné zajištění beton.a plast.potrubí DN 200-500</t>
  </si>
  <si>
    <t xml:space="preserve">120001101R00</t>
  </si>
  <si>
    <t xml:space="preserve">Příplatek za ztížení vykopávky v blízkosti vedení</t>
  </si>
  <si>
    <t xml:space="preserve">m3</t>
  </si>
  <si>
    <t xml:space="preserve">121101100R00</t>
  </si>
  <si>
    <t xml:space="preserve">Sejmutí ornice, pl. do 400 m2, přemístění do 50 m</t>
  </si>
  <si>
    <t xml:space="preserve">131201112R00</t>
  </si>
  <si>
    <t xml:space="preserve">Hloubení nezapaž. jam hor.3 do 1000 m3, STROJNĚ</t>
  </si>
  <si>
    <t xml:space="preserve">131201202R00</t>
  </si>
  <si>
    <t xml:space="preserve">Hloubení zapažených jam v hor.3 do 1000 m3</t>
  </si>
  <si>
    <t xml:space="preserve">151101212R00</t>
  </si>
  <si>
    <t xml:space="preserve">Odstranění pažení stěn - příložné - hl. do 8 m</t>
  </si>
  <si>
    <t xml:space="preserve">m2</t>
  </si>
  <si>
    <t xml:space="preserve">151101103R00</t>
  </si>
  <si>
    <t xml:space="preserve">Pažení a rozepření stěn rýh - příložné - hl.do 8 m</t>
  </si>
  <si>
    <t xml:space="preserve">161101103R00</t>
  </si>
  <si>
    <t xml:space="preserve">Svislé přemístění výkopku z hor.1-4 do 6,0 m</t>
  </si>
  <si>
    <t xml:space="preserve">167101102R00</t>
  </si>
  <si>
    <t xml:space="preserve">Nakládání výkopku z hor.1-4 v množství nad 100 m3</t>
  </si>
  <si>
    <t xml:space="preserve">181101101R00</t>
  </si>
  <si>
    <t xml:space="preserve">Úprava pláně v zářezech v hor. 1-4, bez zhutnění</t>
  </si>
  <si>
    <t xml:space="preserve">166101101R00</t>
  </si>
  <si>
    <t xml:space="preserve">Přehození výkopku z hor.1-4</t>
  </si>
  <si>
    <t xml:space="preserve">182301122R00</t>
  </si>
  <si>
    <t xml:space="preserve">Rozprostření ornice, svah, tl. 10-15 cm, do 500 m2</t>
  </si>
  <si>
    <t xml:space="preserve">199000002R00</t>
  </si>
  <si>
    <t xml:space="preserve">Poplatek za skládku horniny 1- 4</t>
  </si>
  <si>
    <t xml:space="preserve">174101102R00</t>
  </si>
  <si>
    <t xml:space="preserve">Zásyp ruční se zhutněním</t>
  </si>
  <si>
    <t xml:space="preserve">215901101RT5</t>
  </si>
  <si>
    <t xml:space="preserve">Zhutnění podloží z hornin nesoudržných do 92% PS, vibrační deskou</t>
  </si>
  <si>
    <t xml:space="preserve">289971212R00</t>
  </si>
  <si>
    <t xml:space="preserve">Zřízení vrstvy z geotextilie sklon do 1:5 š.do 6 m</t>
  </si>
  <si>
    <t xml:space="preserve">67313121R</t>
  </si>
  <si>
    <t xml:space="preserve">Geotextilie kokosová K 400 š. 400 cm</t>
  </si>
  <si>
    <t xml:space="preserve">POL3_0</t>
  </si>
  <si>
    <t xml:space="preserve">58761510R</t>
  </si>
  <si>
    <t xml:space="preserve">Keramzit Liaflor  fr. 4 -   8/400   VL</t>
  </si>
  <si>
    <t xml:space="preserve">273310030RA0</t>
  </si>
  <si>
    <t xml:space="preserve">Základová deska z betonu C 16/20, včetně bednění</t>
  </si>
  <si>
    <t xml:space="preserve">POL2_0</t>
  </si>
  <si>
    <t xml:space="preserve">273320030RAA</t>
  </si>
  <si>
    <t xml:space="preserve">Základová deska ŽB z betonu C 16/20, vč.bednění, výztuž 90 kg/m3, štěrkopískový polštář 25 cm</t>
  </si>
  <si>
    <t xml:space="preserve">311310019RA0</t>
  </si>
  <si>
    <t xml:space="preserve">Zdi nadzákladové z betonu C 12/15 tl. 20 cm</t>
  </si>
  <si>
    <t xml:space="preserve">317120014RAB</t>
  </si>
  <si>
    <t xml:space="preserve">Osazení překladů prefa, otvor šířky do 375 cm, včetně dodávky RZP 5/10  254 x 14 x 14</t>
  </si>
  <si>
    <t xml:space="preserve">kus</t>
  </si>
  <si>
    <t xml:space="preserve">317120012RAA</t>
  </si>
  <si>
    <t xml:space="preserve">Osazení překladů prefa, otvor šířky do 180 cm, včetně dodávky RZP 2/10  149 x 14 x 14</t>
  </si>
  <si>
    <t xml:space="preserve">386942113R00</t>
  </si>
  <si>
    <t xml:space="preserve">Montáž odlučovačů tuků velikosti LTH-20</t>
  </si>
  <si>
    <t xml:space="preserve">417320020RAB</t>
  </si>
  <si>
    <t xml:space="preserve">Ztužující věnec ŽB beton C 12/15, 30 x 20 cm, bednění, výztuž 120 kg/m3</t>
  </si>
  <si>
    <t xml:space="preserve">596100030RAD</t>
  </si>
  <si>
    <t xml:space="preserve">Chodník z dlažby betonové, podklad štěrkodrť, dlažba HBB 50 x 50 x 5 cm</t>
  </si>
  <si>
    <t xml:space="preserve">612450014RAA</t>
  </si>
  <si>
    <t xml:space="preserve">Omítka stěn vnitřní cementová hladká, montáž a demontáž pomocného lešení</t>
  </si>
  <si>
    <t xml:space="preserve">622450010RAA</t>
  </si>
  <si>
    <t xml:space="preserve">Omítka stěn vnější cementová štuková, stupeň složitosti 2, lešení</t>
  </si>
  <si>
    <t xml:space="preserve">631310001RA0</t>
  </si>
  <si>
    <t xml:space="preserve">Mazanina podkladní z betonu C 8/10, tl. 5 cm</t>
  </si>
  <si>
    <t xml:space="preserve">894414111R00</t>
  </si>
  <si>
    <t xml:space="preserve">Osazení železobet. skruží základových  100/100/10</t>
  </si>
  <si>
    <t xml:space="preserve">894421111RT1</t>
  </si>
  <si>
    <t xml:space="preserve">Osazení betonových dílců šachet, skruže rovné, na kroužek, do 0,5 t</t>
  </si>
  <si>
    <t xml:space="preserve">59224150R</t>
  </si>
  <si>
    <t xml:space="preserve">Skruž TBS-Q 1000/250/120 SP</t>
  </si>
  <si>
    <t xml:space="preserve">59224152R</t>
  </si>
  <si>
    <t xml:space="preserve">Skruž TBS-Q 1000/500/120/SP</t>
  </si>
  <si>
    <t xml:space="preserve">59224154R</t>
  </si>
  <si>
    <t xml:space="preserve">Skruž TBS-Q 1000/1000/120 SP</t>
  </si>
  <si>
    <t xml:space="preserve">899511112R00</t>
  </si>
  <si>
    <t xml:space="preserve">Stupadla do šachet litinová osazovaná do otvorů</t>
  </si>
  <si>
    <t xml:space="preserve">831350012RAD</t>
  </si>
  <si>
    <t xml:space="preserve">Kanalizace z trub PVC hrdlových D 160 mm, hloubka 3,0 m</t>
  </si>
  <si>
    <t xml:space="preserve">892571111R00</t>
  </si>
  <si>
    <t xml:space="preserve">Zkouška těsnosti kanalizace DN do 200, vodou</t>
  </si>
  <si>
    <t xml:space="preserve">894402211RT2</t>
  </si>
  <si>
    <t xml:space="preserve">Osazení beton. skruží přechodových 60/100/70/9, včetně skruže přechod. TBR-Q 625/600/90/SPK (SLK)</t>
  </si>
  <si>
    <t xml:space="preserve">953171002R00</t>
  </si>
  <si>
    <t xml:space="preserve">Poklopy litinové, ocelové do 100 kg, vč. dod.</t>
  </si>
  <si>
    <t xml:space="preserve">711261111R00</t>
  </si>
  <si>
    <t xml:space="preserve">Izolace proti vlhkosti vodorovná, izolač.pás, tmel</t>
  </si>
  <si>
    <t xml:space="preserve">711482011R00</t>
  </si>
  <si>
    <t xml:space="preserve">Izolační systém fólií Platon, svisle</t>
  </si>
  <si>
    <t xml:space="preserve">28324326.AR</t>
  </si>
  <si>
    <t xml:space="preserve">Membrána Platon P20 1,36x19,5 m</t>
  </si>
  <si>
    <t xml:space="preserve">56241550R</t>
  </si>
  <si>
    <t xml:space="preserve">Odlučovač tuků plastový LTH-20 2 poklopy</t>
  </si>
  <si>
    <t xml:space="preserve">711212001RT1</t>
  </si>
  <si>
    <t xml:space="preserve">Hydroizolační povlak - nátěr, Saniflex (fa Schömburg), proti vlhkosti</t>
  </si>
  <si>
    <t xml:space="preserve">783220010RAC</t>
  </si>
  <si>
    <t xml:space="preserve">Nátěr kovových doplňkových konstrukcí syntetický, dvojnásobný krycí s 1x emailování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7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7"/>
    <col collapsed="false" customWidth="true" hidden="false" outlineLevel="0" max="6" min="6" style="0" width="11.44"/>
    <col collapsed="false" customWidth="true" hidden="false" outlineLevel="0" max="7" min="7" style="3" width="12.72"/>
    <col collapsed="false" customWidth="true" hidden="false" outlineLevel="0" max="8" min="8" style="0" width="12.72"/>
    <col collapsed="false" customWidth="true" hidden="false" outlineLevel="0" max="9" min="9" style="3" width="12.72"/>
    <col collapsed="false" customWidth="true" hidden="false" outlineLevel="0" max="10" min="10" style="3" width="6.72"/>
    <col collapsed="false" customWidth="true" hidden="false" outlineLevel="0" max="11" min="11" style="0" width="4.26"/>
    <col collapsed="false" customWidth="true" hidden="false" outlineLevel="0" max="15" min="12" style="0" width="10.72"/>
    <col collapsed="false" customWidth="true" hidden="false" outlineLevel="0" max="52" min="52" style="0" width="93.9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 t="s">
        <v>21</v>
      </c>
      <c r="F15" s="59"/>
      <c r="G15" s="60" t="s">
        <v>22</v>
      </c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 t="n">
        <f aca="false">SUMIF(F49:F60,A16,G49:G60)+SUMIF(F49:F60,"PSU",G49:G60)</f>
        <v>0</v>
      </c>
      <c r="F16" s="66"/>
      <c r="G16" s="66" t="n">
        <f aca="false">SUMIF(F49:F60,A16,H49:H60)+SUMIF(F49:F60,"PSU",H49:H60)</f>
        <v>0</v>
      </c>
      <c r="H16" s="66"/>
      <c r="I16" s="67" t="n">
        <f aca="false">SUMIF(F49:F60,A16,I49:I60)+SUMIF(F49:F60,"PSU",I49:I60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 t="n">
        <f aca="false">SUMIF(F49:F60,A17,G49:G60)</f>
        <v>0</v>
      </c>
      <c r="F17" s="66"/>
      <c r="G17" s="66" t="n">
        <f aca="false">SUMIF(F49:F60,A17,H49:H60)</f>
        <v>0</v>
      </c>
      <c r="H17" s="66"/>
      <c r="I17" s="67" t="n">
        <f aca="false">SUMIF(F49:F60,A17,I49:I60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 t="n">
        <f aca="false">SUMIF(F49:F60,A18,G49:G60)</f>
        <v>0</v>
      </c>
      <c r="F18" s="66"/>
      <c r="G18" s="66" t="n">
        <f aca="false">SUMIF(F49:F60,A18,H49:H60)</f>
        <v>0</v>
      </c>
      <c r="H18" s="66"/>
      <c r="I18" s="67" t="n">
        <f aca="false">SUMIF(F49:F60,A18,I49:I60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 t="n">
        <f aca="false">SUMIF(F49:F60,A19,G49:G60)</f>
        <v>0</v>
      </c>
      <c r="F19" s="66"/>
      <c r="G19" s="66" t="n">
        <f aca="false">SUMIF(F49:F60,A19,H49:H60)</f>
        <v>0</v>
      </c>
      <c r="H19" s="66"/>
      <c r="I19" s="67" t="n">
        <f aca="false">SUMIF(F49:F60,A19,I49:I60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 t="n">
        <f aca="false">SUMIF(F49:F60,A20,G49:G60)</f>
        <v>0</v>
      </c>
      <c r="F20" s="66"/>
      <c r="G20" s="66" t="n">
        <f aca="false">SUMIF(F49:F60,A20,H49:H60)</f>
        <v>0</v>
      </c>
      <c r="H20" s="66"/>
      <c r="I20" s="67" t="n">
        <f aca="false">SUMIF(F49:F60,A20,I49:I60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69</f>
        <v>0</v>
      </c>
      <c r="G39" s="132" t="n">
        <f aca="false">' Pol'!AD6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1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5" hidden="false" customHeight="false" outlineLevel="0" collapsed="false">
      <c r="B42" s="0" t="s">
        <v>52</v>
      </c>
    </row>
    <row r="43" customFormat="false" ht="50" hidden="false" customHeight="true" outlineLevel="0" collapsed="false">
      <c r="B43" s="139" t="s">
        <v>53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Stávající odlučovač tuků stávajícího kuchyňského bloku č.003 lapol T5 již nevyhovuje požadavkům provozovatele a bude tak nahrazen novým lapákem tuku, osazeným v těsné blízkosti stávajícího lapáku T5 tak, aby nebyl narušen provoz kuchyně. Stávající lapol T5 bude po přepojení potrubí přípojky na nový lapák tuků vyčištěn a opraven tak, aby mohl sloužit jako rezervní zařízení pro případ odstávky nového lapáku tuků.</v>
      </c>
    </row>
    <row r="46" customFormat="false" ht="15.5" hidden="false" customHeight="false" outlineLevel="0" collapsed="false">
      <c r="B46" s="141" t="s">
        <v>54</v>
      </c>
    </row>
    <row r="48" customFormat="false" ht="25.5" hidden="false" customHeight="true" outlineLevel="0" collapsed="false">
      <c r="A48" s="142"/>
      <c r="B48" s="143" t="s">
        <v>47</v>
      </c>
      <c r="C48" s="143" t="s">
        <v>48</v>
      </c>
      <c r="D48" s="144"/>
      <c r="E48" s="144"/>
      <c r="F48" s="145" t="s">
        <v>55</v>
      </c>
      <c r="G48" s="145" t="s">
        <v>21</v>
      </c>
      <c r="H48" s="145" t="s">
        <v>22</v>
      </c>
      <c r="I48" s="145" t="s">
        <v>23</v>
      </c>
      <c r="J48" s="145"/>
    </row>
    <row r="49" customFormat="false" ht="25.5" hidden="false" customHeight="true" outlineLevel="0" collapsed="false">
      <c r="A49" s="146"/>
      <c r="B49" s="147" t="s">
        <v>56</v>
      </c>
      <c r="C49" s="148" t="s">
        <v>57</v>
      </c>
      <c r="D49" s="148"/>
      <c r="E49" s="148"/>
      <c r="F49" s="149" t="s">
        <v>24</v>
      </c>
      <c r="G49" s="150" t="n">
        <f aca="false">' Pol'!I8</f>
        <v>0</v>
      </c>
      <c r="H49" s="150" t="n">
        <f aca="false">' Pol'!K8</f>
        <v>0</v>
      </c>
      <c r="I49" s="150"/>
      <c r="J49" s="150"/>
    </row>
    <row r="50" customFormat="false" ht="25.5" hidden="false" customHeight="true" outlineLevel="0" collapsed="false">
      <c r="A50" s="146"/>
      <c r="B50" s="151" t="s">
        <v>58</v>
      </c>
      <c r="C50" s="152" t="s">
        <v>59</v>
      </c>
      <c r="D50" s="152"/>
      <c r="E50" s="152"/>
      <c r="F50" s="153" t="s">
        <v>24</v>
      </c>
      <c r="G50" s="154" t="n">
        <f aca="false">' Pol'!I26</f>
        <v>0</v>
      </c>
      <c r="H50" s="154" t="n">
        <f aca="false">' Pol'!K26</f>
        <v>0</v>
      </c>
      <c r="I50" s="154"/>
      <c r="J50" s="154"/>
    </row>
    <row r="51" customFormat="false" ht="25.5" hidden="false" customHeight="true" outlineLevel="0" collapsed="false">
      <c r="A51" s="146"/>
      <c r="B51" s="151" t="s">
        <v>60</v>
      </c>
      <c r="C51" s="152" t="s">
        <v>61</v>
      </c>
      <c r="D51" s="152"/>
      <c r="E51" s="152"/>
      <c r="F51" s="153" t="s">
        <v>24</v>
      </c>
      <c r="G51" s="154" t="n">
        <f aca="false">' Pol'!I33</f>
        <v>0</v>
      </c>
      <c r="H51" s="154" t="n">
        <f aca="false">' Pol'!K33</f>
        <v>0</v>
      </c>
      <c r="I51" s="154"/>
      <c r="J51" s="154"/>
    </row>
    <row r="52" customFormat="false" ht="25.5" hidden="false" customHeight="true" outlineLevel="0" collapsed="false">
      <c r="A52" s="146"/>
      <c r="B52" s="151" t="s">
        <v>62</v>
      </c>
      <c r="C52" s="152" t="s">
        <v>63</v>
      </c>
      <c r="D52" s="152"/>
      <c r="E52" s="152"/>
      <c r="F52" s="153" t="s">
        <v>24</v>
      </c>
      <c r="G52" s="154" t="n">
        <f aca="false">' Pol'!I38</f>
        <v>0</v>
      </c>
      <c r="H52" s="154" t="n">
        <f aca="false">' Pol'!K38</f>
        <v>0</v>
      </c>
      <c r="I52" s="154"/>
      <c r="J52" s="154"/>
    </row>
    <row r="53" customFormat="false" ht="25.5" hidden="false" customHeight="true" outlineLevel="0" collapsed="false">
      <c r="A53" s="146"/>
      <c r="B53" s="151" t="s">
        <v>64</v>
      </c>
      <c r="C53" s="152" t="s">
        <v>65</v>
      </c>
      <c r="D53" s="152"/>
      <c r="E53" s="152"/>
      <c r="F53" s="153" t="s">
        <v>24</v>
      </c>
      <c r="G53" s="154" t="n">
        <f aca="false">' Pol'!I40</f>
        <v>0</v>
      </c>
      <c r="H53" s="154" t="n">
        <f aca="false">' Pol'!K40</f>
        <v>0</v>
      </c>
      <c r="I53" s="154"/>
      <c r="J53" s="154"/>
    </row>
    <row r="54" customFormat="false" ht="25.5" hidden="false" customHeight="true" outlineLevel="0" collapsed="false">
      <c r="A54" s="146"/>
      <c r="B54" s="151" t="s">
        <v>66</v>
      </c>
      <c r="C54" s="152" t="s">
        <v>67</v>
      </c>
      <c r="D54" s="152"/>
      <c r="E54" s="152"/>
      <c r="F54" s="153" t="s">
        <v>24</v>
      </c>
      <c r="G54" s="154" t="n">
        <f aca="false">' Pol'!I42</f>
        <v>0</v>
      </c>
      <c r="H54" s="154" t="n">
        <f aca="false">' Pol'!K42</f>
        <v>0</v>
      </c>
      <c r="I54" s="154"/>
      <c r="J54" s="154"/>
    </row>
    <row r="55" customFormat="false" ht="25.5" hidden="false" customHeight="true" outlineLevel="0" collapsed="false">
      <c r="A55" s="146"/>
      <c r="B55" s="151" t="s">
        <v>68</v>
      </c>
      <c r="C55" s="152" t="s">
        <v>69</v>
      </c>
      <c r="D55" s="152"/>
      <c r="E55" s="152"/>
      <c r="F55" s="153" t="s">
        <v>24</v>
      </c>
      <c r="G55" s="154" t="n">
        <f aca="false">' Pol'!I44</f>
        <v>0</v>
      </c>
      <c r="H55" s="154" t="n">
        <f aca="false">' Pol'!K44</f>
        <v>0</v>
      </c>
      <c r="I55" s="154"/>
      <c r="J55" s="154"/>
    </row>
    <row r="56" customFormat="false" ht="25.5" hidden="false" customHeight="true" outlineLevel="0" collapsed="false">
      <c r="A56" s="146"/>
      <c r="B56" s="151" t="s">
        <v>70</v>
      </c>
      <c r="C56" s="152" t="s">
        <v>71</v>
      </c>
      <c r="D56" s="152"/>
      <c r="E56" s="152"/>
      <c r="F56" s="153" t="s">
        <v>24</v>
      </c>
      <c r="G56" s="154" t="n">
        <f aca="false">' Pol'!I46</f>
        <v>0</v>
      </c>
      <c r="H56" s="154" t="n">
        <f aca="false">' Pol'!K46</f>
        <v>0</v>
      </c>
      <c r="I56" s="154"/>
      <c r="J56" s="154"/>
    </row>
    <row r="57" customFormat="false" ht="25.5" hidden="false" customHeight="true" outlineLevel="0" collapsed="false">
      <c r="A57" s="146"/>
      <c r="B57" s="151" t="s">
        <v>72</v>
      </c>
      <c r="C57" s="152"/>
      <c r="D57" s="152"/>
      <c r="E57" s="152"/>
      <c r="F57" s="153" t="s">
        <v>24</v>
      </c>
      <c r="G57" s="154" t="n">
        <f aca="false">' Pol'!I48</f>
        <v>0</v>
      </c>
      <c r="H57" s="154" t="n">
        <f aca="false">' Pol'!K48</f>
        <v>0</v>
      </c>
      <c r="I57" s="154"/>
      <c r="J57" s="154"/>
    </row>
    <row r="58" customFormat="false" ht="25.5" hidden="false" customHeight="true" outlineLevel="0" collapsed="false">
      <c r="A58" s="146"/>
      <c r="B58" s="151" t="s">
        <v>73</v>
      </c>
      <c r="C58" s="152" t="s">
        <v>74</v>
      </c>
      <c r="D58" s="152"/>
      <c r="E58" s="152"/>
      <c r="F58" s="153" t="s">
        <v>24</v>
      </c>
      <c r="G58" s="154" t="n">
        <f aca="false">' Pol'!I58</f>
        <v>0</v>
      </c>
      <c r="H58" s="154" t="n">
        <f aca="false">' Pol'!K58</f>
        <v>0</v>
      </c>
      <c r="I58" s="154"/>
      <c r="J58" s="154"/>
    </row>
    <row r="59" customFormat="false" ht="25.5" hidden="false" customHeight="true" outlineLevel="0" collapsed="false">
      <c r="A59" s="146"/>
      <c r="B59" s="151" t="s">
        <v>75</v>
      </c>
      <c r="C59" s="152" t="s">
        <v>76</v>
      </c>
      <c r="D59" s="152"/>
      <c r="E59" s="152"/>
      <c r="F59" s="153" t="s">
        <v>25</v>
      </c>
      <c r="G59" s="154" t="n">
        <f aca="false">' Pol'!I60</f>
        <v>0</v>
      </c>
      <c r="H59" s="154" t="n">
        <f aca="false">' Pol'!K60</f>
        <v>0</v>
      </c>
      <c r="I59" s="154"/>
      <c r="J59" s="154"/>
    </row>
    <row r="60" customFormat="false" ht="25.5" hidden="false" customHeight="true" outlineLevel="0" collapsed="false">
      <c r="A60" s="146"/>
      <c r="B60" s="155" t="s">
        <v>77</v>
      </c>
      <c r="C60" s="156" t="s">
        <v>78</v>
      </c>
      <c r="D60" s="156"/>
      <c r="E60" s="156"/>
      <c r="F60" s="157" t="s">
        <v>25</v>
      </c>
      <c r="G60" s="158" t="n">
        <f aca="false">' Pol'!I66</f>
        <v>0</v>
      </c>
      <c r="H60" s="158" t="n">
        <f aca="false">' Pol'!K66</f>
        <v>0</v>
      </c>
      <c r="I60" s="158"/>
      <c r="J60" s="158"/>
    </row>
    <row r="61" customFormat="false" ht="25.5" hidden="false" customHeight="true" outlineLevel="0" collapsed="false">
      <c r="A61" s="159"/>
      <c r="B61" s="160" t="s">
        <v>50</v>
      </c>
      <c r="C61" s="160"/>
      <c r="D61" s="161"/>
      <c r="E61" s="161"/>
      <c r="F61" s="162"/>
      <c r="G61" s="163" t="n">
        <f aca="false">SUM(G49:G60)</f>
        <v>0</v>
      </c>
      <c r="H61" s="163" t="n">
        <f aca="false">SUM(H49:H60)</f>
        <v>0</v>
      </c>
      <c r="I61" s="163" t="n">
        <f aca="false">SUM(I49:I60)</f>
        <v>0</v>
      </c>
      <c r="J61" s="163"/>
    </row>
    <row r="62" customFormat="false" ht="12.5" hidden="false" customHeight="false" outlineLevel="0" collapsed="false">
      <c r="F62" s="164"/>
      <c r="G62" s="165"/>
      <c r="H62" s="164"/>
      <c r="I62" s="165"/>
      <c r="J62" s="165"/>
    </row>
    <row r="63" customFormat="false" ht="12.5" hidden="false" customHeight="false" outlineLevel="0" collapsed="false">
      <c r="F63" s="164"/>
      <c r="G63" s="165"/>
      <c r="H63" s="164"/>
      <c r="I63" s="165"/>
      <c r="J63" s="165"/>
    </row>
    <row r="64" customFormat="false" ht="12.5" hidden="false" customHeight="false" outlineLevel="0" collapsed="false">
      <c r="F64" s="164"/>
      <c r="G64" s="165"/>
      <c r="H64" s="164"/>
      <c r="I64" s="165"/>
      <c r="J64" s="165"/>
    </row>
  </sheetData>
  <mergeCells count="6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71875" defaultRowHeight="12.5" zeroHeight="false" outlineLevelRow="0" outlineLevelCol="0"/>
  <cols>
    <col collapsed="false" customWidth="true" hidden="false" outlineLevel="0" max="1" min="1" style="166" width="4.26"/>
    <col collapsed="false" customWidth="true" hidden="false" outlineLevel="0" max="2" min="2" style="166" width="14.44"/>
    <col collapsed="false" customWidth="true" hidden="false" outlineLevel="0" max="3" min="3" style="167" width="38.26"/>
    <col collapsed="false" customWidth="true" hidden="false" outlineLevel="0" max="4" min="4" style="166" width="4.53"/>
    <col collapsed="false" customWidth="true" hidden="false" outlineLevel="0" max="5" min="5" style="166" width="10.53"/>
    <col collapsed="false" customWidth="true" hidden="false" outlineLevel="0" max="6" min="6" style="166" width="9.81"/>
    <col collapsed="false" customWidth="true" hidden="false" outlineLevel="0" max="7" min="7" style="166" width="12.72"/>
    <col collapsed="false" customWidth="false" hidden="false" outlineLevel="0" max="257" min="8" style="166" width="9.17"/>
  </cols>
  <sheetData>
    <row r="1" customFormat="false" ht="15.5" hidden="false" customHeight="false" outlineLevel="0" collapsed="false">
      <c r="A1" s="168" t="s">
        <v>79</v>
      </c>
      <c r="B1" s="168"/>
      <c r="C1" s="168"/>
      <c r="D1" s="168"/>
      <c r="E1" s="168"/>
      <c r="F1" s="168"/>
      <c r="G1" s="168"/>
    </row>
    <row r="2" customFormat="false" ht="25" hidden="false" customHeight="true" outlineLevel="0" collapsed="false">
      <c r="A2" s="169" t="s">
        <v>80</v>
      </c>
      <c r="B2" s="170"/>
      <c r="C2" s="171"/>
      <c r="D2" s="171"/>
      <c r="E2" s="171"/>
      <c r="F2" s="171"/>
      <c r="G2" s="171"/>
    </row>
    <row r="3" customFormat="false" ht="25" hidden="true" customHeight="true" outlineLevel="0" collapsed="false">
      <c r="A3" s="169" t="s">
        <v>81</v>
      </c>
      <c r="B3" s="170"/>
      <c r="C3" s="171"/>
      <c r="D3" s="171"/>
      <c r="E3" s="171"/>
      <c r="F3" s="171"/>
      <c r="G3" s="171"/>
    </row>
    <row r="4" customFormat="false" ht="25" hidden="true" customHeight="true" outlineLevel="0" collapsed="false">
      <c r="A4" s="169" t="s">
        <v>82</v>
      </c>
      <c r="B4" s="170"/>
      <c r="C4" s="171"/>
      <c r="D4" s="171"/>
      <c r="E4" s="171"/>
      <c r="F4" s="171"/>
      <c r="G4" s="171"/>
    </row>
    <row r="5" customFormat="false" ht="12.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4.17"/>
    <col collapsed="false" customWidth="true" hidden="false" outlineLevel="0" max="2" min="2" style="175" width="14.35"/>
    <col collapsed="false" customWidth="true" hidden="false" outlineLevel="0" max="3" min="3" style="175" width="38.17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9.81"/>
    <col collapsed="false" customWidth="true" hidden="false" outlineLevel="0" max="7" min="7" style="0" width="12.62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AE1" s="0" t="s">
        <v>83</v>
      </c>
    </row>
    <row r="2" customFormat="false" ht="25" hidden="false" customHeight="true" outlineLevel="0" collapsed="false">
      <c r="A2" s="169" t="s">
        <v>84</v>
      </c>
      <c r="B2" s="170"/>
      <c r="C2" s="177" t="s">
        <v>5</v>
      </c>
      <c r="D2" s="177"/>
      <c r="E2" s="177"/>
      <c r="F2" s="177"/>
      <c r="G2" s="177"/>
      <c r="AE2" s="0" t="s">
        <v>85</v>
      </c>
    </row>
    <row r="3" customFormat="false" ht="25" hidden="true" customHeight="true" outlineLevel="0" collapsed="false">
      <c r="A3" s="169" t="s">
        <v>81</v>
      </c>
      <c r="B3" s="170"/>
      <c r="C3" s="178"/>
      <c r="D3" s="178"/>
      <c r="E3" s="178"/>
      <c r="F3" s="178"/>
      <c r="G3" s="178"/>
      <c r="AE3" s="0" t="s">
        <v>86</v>
      </c>
    </row>
    <row r="4" customFormat="false" ht="25" hidden="true" customHeight="true" outlineLevel="0" collapsed="false">
      <c r="A4" s="169" t="s">
        <v>82</v>
      </c>
      <c r="B4" s="170"/>
      <c r="C4" s="177"/>
      <c r="D4" s="177"/>
      <c r="E4" s="177"/>
      <c r="F4" s="177"/>
      <c r="G4" s="177"/>
      <c r="AE4" s="0" t="s">
        <v>87</v>
      </c>
    </row>
    <row r="5" customFormat="false" ht="12.5" hidden="true" customHeight="false" outlineLevel="0" collapsed="false">
      <c r="A5" s="179" t="s">
        <v>88</v>
      </c>
      <c r="B5" s="180"/>
      <c r="C5" s="181"/>
      <c r="D5" s="182"/>
      <c r="E5" s="182"/>
      <c r="F5" s="182"/>
      <c r="G5" s="183"/>
      <c r="AE5" s="0" t="s">
        <v>89</v>
      </c>
    </row>
    <row r="7" customFormat="false" ht="37.5" hidden="false" customHeight="false" outlineLevel="0" collapsed="false">
      <c r="A7" s="179" t="s">
        <v>90</v>
      </c>
      <c r="B7" s="184" t="s">
        <v>91</v>
      </c>
      <c r="C7" s="184" t="s">
        <v>92</v>
      </c>
      <c r="D7" s="179" t="s">
        <v>93</v>
      </c>
      <c r="E7" s="179" t="s">
        <v>94</v>
      </c>
      <c r="F7" s="179" t="s">
        <v>95</v>
      </c>
      <c r="G7" s="179" t="s">
        <v>23</v>
      </c>
      <c r="H7" s="185" t="s">
        <v>21</v>
      </c>
      <c r="I7" s="185" t="s">
        <v>96</v>
      </c>
      <c r="J7" s="185" t="s">
        <v>22</v>
      </c>
      <c r="K7" s="185" t="s">
        <v>97</v>
      </c>
      <c r="L7" s="185" t="s">
        <v>98</v>
      </c>
      <c r="M7" s="185" t="s">
        <v>99</v>
      </c>
      <c r="N7" s="185" t="s">
        <v>100</v>
      </c>
      <c r="O7" s="185" t="s">
        <v>101</v>
      </c>
      <c r="P7" s="185" t="s">
        <v>102</v>
      </c>
      <c r="Q7" s="185" t="s">
        <v>103</v>
      </c>
      <c r="R7" s="185" t="s">
        <v>104</v>
      </c>
      <c r="S7" s="185" t="s">
        <v>105</v>
      </c>
      <c r="T7" s="185" t="s">
        <v>106</v>
      </c>
      <c r="U7" s="185" t="s">
        <v>107</v>
      </c>
    </row>
    <row r="8" customFormat="false" ht="12.5" hidden="false" customHeight="false" outlineLevel="0" collapsed="false">
      <c r="A8" s="186" t="s">
        <v>108</v>
      </c>
      <c r="B8" s="187" t="s">
        <v>56</v>
      </c>
      <c r="C8" s="188" t="s">
        <v>57</v>
      </c>
      <c r="D8" s="189"/>
      <c r="E8" s="190"/>
      <c r="F8" s="191"/>
      <c r="G8" s="191" t="n">
        <f aca="false">SUMIF(AE9:AE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89"/>
      <c r="O8" s="189" t="n">
        <f aca="false">SUM(O9:O25)</f>
        <v>0.21767</v>
      </c>
      <c r="P8" s="189"/>
      <c r="Q8" s="189" t="n">
        <f aca="false">SUM(Q9:Q25)</f>
        <v>0</v>
      </c>
      <c r="R8" s="189"/>
      <c r="S8" s="189"/>
      <c r="T8" s="189"/>
      <c r="U8" s="189" t="n">
        <f aca="false">SUM(U9:U25)</f>
        <v>851.21</v>
      </c>
      <c r="AE8" s="0" t="s">
        <v>109</v>
      </c>
    </row>
    <row r="9" customFormat="false" ht="12.5" hidden="false" customHeight="false" outlineLevel="1" collapsed="false">
      <c r="A9" s="192" t="n">
        <v>1</v>
      </c>
      <c r="B9" s="193" t="s">
        <v>110</v>
      </c>
      <c r="C9" s="194" t="s">
        <v>111</v>
      </c>
      <c r="D9" s="195" t="s">
        <v>112</v>
      </c>
      <c r="E9" s="196" t="n">
        <v>0.0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5" t="n">
        <v>111</v>
      </c>
      <c r="U9" s="195" t="n">
        <f aca="false">ROUND(E9*T9,2)</f>
        <v>1.11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13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5" hidden="false" customHeight="false" outlineLevel="1" collapsed="false">
      <c r="A10" s="192" t="n">
        <v>2</v>
      </c>
      <c r="B10" s="193" t="s">
        <v>114</v>
      </c>
      <c r="C10" s="194" t="s">
        <v>115</v>
      </c>
      <c r="D10" s="195" t="s">
        <v>116</v>
      </c>
      <c r="E10" s="196" t="n">
        <v>45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</v>
      </c>
      <c r="Q10" s="195" t="n">
        <f aca="false">ROUND(E10*P10,5)</f>
        <v>0</v>
      </c>
      <c r="R10" s="195"/>
      <c r="S10" s="195"/>
      <c r="T10" s="195" t="n">
        <v>0.203</v>
      </c>
      <c r="U10" s="195" t="n">
        <f aca="false">ROUND(E10*T10,2)</f>
        <v>9.14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13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5" hidden="false" customHeight="false" outlineLevel="1" collapsed="false">
      <c r="A11" s="192" t="n">
        <v>3</v>
      </c>
      <c r="B11" s="193" t="s">
        <v>117</v>
      </c>
      <c r="C11" s="194" t="s">
        <v>118</v>
      </c>
      <c r="D11" s="195" t="s">
        <v>119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5" t="n">
        <v>0.02478</v>
      </c>
      <c r="O11" s="195" t="n">
        <f aca="false">ROUND(E11*N11,5)</f>
        <v>0.07434</v>
      </c>
      <c r="P11" s="195" t="n">
        <v>0</v>
      </c>
      <c r="Q11" s="195" t="n">
        <f aca="false">ROUND(E11*P11,5)</f>
        <v>0</v>
      </c>
      <c r="R11" s="195"/>
      <c r="S11" s="195"/>
      <c r="T11" s="195" t="n">
        <v>0.547</v>
      </c>
      <c r="U11" s="195" t="n">
        <f aca="false">ROUND(E11*T11,2)</f>
        <v>1.64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13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5" hidden="false" customHeight="false" outlineLevel="1" collapsed="false">
      <c r="A12" s="192" t="n">
        <v>4</v>
      </c>
      <c r="B12" s="193" t="s">
        <v>120</v>
      </c>
      <c r="C12" s="194" t="s">
        <v>121</v>
      </c>
      <c r="D12" s="195" t="s">
        <v>119</v>
      </c>
      <c r="E12" s="196" t="n">
        <v>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 t="n">
        <v>0.01271</v>
      </c>
      <c r="O12" s="195" t="n">
        <f aca="false">ROUND(E12*N12,5)</f>
        <v>0.10168</v>
      </c>
      <c r="P12" s="195" t="n">
        <v>0</v>
      </c>
      <c r="Q12" s="195" t="n">
        <f aca="false">ROUND(E12*P12,5)</f>
        <v>0</v>
      </c>
      <c r="R12" s="195"/>
      <c r="S12" s="195"/>
      <c r="T12" s="195" t="n">
        <v>1.153</v>
      </c>
      <c r="U12" s="195" t="n">
        <f aca="false">ROUND(E12*T12,2)</f>
        <v>9.22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13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5" hidden="false" customHeight="false" outlineLevel="1" collapsed="false">
      <c r="A13" s="192" t="n">
        <v>5</v>
      </c>
      <c r="B13" s="193" t="s">
        <v>122</v>
      </c>
      <c r="C13" s="194" t="s">
        <v>123</v>
      </c>
      <c r="D13" s="195" t="s">
        <v>124</v>
      </c>
      <c r="E13" s="196" t="n">
        <v>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5" t="n">
        <v>1.548</v>
      </c>
      <c r="U13" s="195" t="n">
        <f aca="false">ROUND(E13*T13,2)</f>
        <v>12.38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13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5" hidden="false" customHeight="false" outlineLevel="1" collapsed="false">
      <c r="A14" s="192" t="n">
        <v>6</v>
      </c>
      <c r="B14" s="193" t="s">
        <v>125</v>
      </c>
      <c r="C14" s="194" t="s">
        <v>126</v>
      </c>
      <c r="D14" s="195" t="s">
        <v>124</v>
      </c>
      <c r="E14" s="196" t="n">
        <v>2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5" t="n">
        <v>0.0952</v>
      </c>
      <c r="U14" s="195" t="n">
        <f aca="false">ROUND(E14*T14,2)</f>
        <v>2.38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13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5" hidden="false" customHeight="false" outlineLevel="1" collapsed="false">
      <c r="A15" s="192" t="n">
        <v>7</v>
      </c>
      <c r="B15" s="193" t="s">
        <v>127</v>
      </c>
      <c r="C15" s="194" t="s">
        <v>128</v>
      </c>
      <c r="D15" s="195" t="s">
        <v>124</v>
      </c>
      <c r="E15" s="196" t="n">
        <v>32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5" t="n">
        <v>0.11</v>
      </c>
      <c r="U15" s="195" t="n">
        <f aca="false">ROUND(E15*T15,2)</f>
        <v>35.2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13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5" hidden="false" customHeight="false" outlineLevel="1" collapsed="false">
      <c r="A16" s="192" t="n">
        <v>8</v>
      </c>
      <c r="B16" s="193" t="s">
        <v>129</v>
      </c>
      <c r="C16" s="194" t="s">
        <v>130</v>
      </c>
      <c r="D16" s="195" t="s">
        <v>124</v>
      </c>
      <c r="E16" s="196" t="n">
        <v>15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5" t="n">
        <v>1.556</v>
      </c>
      <c r="U16" s="195" t="n">
        <f aca="false">ROUND(E16*T16,2)</f>
        <v>233.4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13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5" hidden="false" customHeight="false" outlineLevel="1" collapsed="false">
      <c r="A17" s="192" t="n">
        <v>9</v>
      </c>
      <c r="B17" s="193" t="s">
        <v>131</v>
      </c>
      <c r="C17" s="194" t="s">
        <v>132</v>
      </c>
      <c r="D17" s="195" t="s">
        <v>133</v>
      </c>
      <c r="E17" s="196" t="n">
        <v>3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5" t="n">
        <v>0.171</v>
      </c>
      <c r="U17" s="195" t="n">
        <f aca="false">ROUND(E17*T17,2)</f>
        <v>5.99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13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5" hidden="false" customHeight="false" outlineLevel="1" collapsed="false">
      <c r="A18" s="192" t="n">
        <v>10</v>
      </c>
      <c r="B18" s="193" t="s">
        <v>134</v>
      </c>
      <c r="C18" s="194" t="s">
        <v>135</v>
      </c>
      <c r="D18" s="195" t="s">
        <v>133</v>
      </c>
      <c r="E18" s="196" t="n">
        <v>3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5" t="n">
        <v>0.00119</v>
      </c>
      <c r="O18" s="195" t="n">
        <f aca="false">ROUND(E18*N18,5)</f>
        <v>0.04165</v>
      </c>
      <c r="P18" s="195" t="n">
        <v>0</v>
      </c>
      <c r="Q18" s="195" t="n">
        <f aca="false">ROUND(E18*P18,5)</f>
        <v>0</v>
      </c>
      <c r="R18" s="195"/>
      <c r="S18" s="195"/>
      <c r="T18" s="195" t="n">
        <v>0.637</v>
      </c>
      <c r="U18" s="195" t="n">
        <f aca="false">ROUND(E18*T18,2)</f>
        <v>22.3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13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5" hidden="false" customHeight="false" outlineLevel="1" collapsed="false">
      <c r="A19" s="192" t="n">
        <v>11</v>
      </c>
      <c r="B19" s="193" t="s">
        <v>136</v>
      </c>
      <c r="C19" s="194" t="s">
        <v>137</v>
      </c>
      <c r="D19" s="195" t="s">
        <v>124</v>
      </c>
      <c r="E19" s="196" t="n">
        <v>47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5" t="n">
        <v>0.626</v>
      </c>
      <c r="U19" s="195" t="n">
        <f aca="false">ROUND(E19*T19,2)</f>
        <v>294.22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13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5" hidden="false" customHeight="false" outlineLevel="1" collapsed="false">
      <c r="A20" s="192" t="n">
        <v>12</v>
      </c>
      <c r="B20" s="193" t="s">
        <v>138</v>
      </c>
      <c r="C20" s="194" t="s">
        <v>139</v>
      </c>
      <c r="D20" s="195" t="s">
        <v>124</v>
      </c>
      <c r="E20" s="196" t="n">
        <v>47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5" t="n">
        <v>0.053</v>
      </c>
      <c r="U20" s="195" t="n">
        <f aca="false">ROUND(E20*T20,2)</f>
        <v>24.91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13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5" hidden="false" customHeight="false" outlineLevel="1" collapsed="false">
      <c r="A21" s="192" t="n">
        <v>13</v>
      </c>
      <c r="B21" s="193" t="s">
        <v>140</v>
      </c>
      <c r="C21" s="194" t="s">
        <v>141</v>
      </c>
      <c r="D21" s="195" t="s">
        <v>133</v>
      </c>
      <c r="E21" s="196" t="n">
        <v>10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5" t="n">
        <v>0.013</v>
      </c>
      <c r="U21" s="195" t="n">
        <f aca="false">ROUND(E21*T21,2)</f>
        <v>1.3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13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5" hidden="false" customHeight="false" outlineLevel="1" collapsed="false">
      <c r="A22" s="192" t="n">
        <v>14</v>
      </c>
      <c r="B22" s="193" t="s">
        <v>142</v>
      </c>
      <c r="C22" s="194" t="s">
        <v>143</v>
      </c>
      <c r="D22" s="195" t="s">
        <v>124</v>
      </c>
      <c r="E22" s="196" t="n">
        <v>47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5" t="n">
        <v>0.31</v>
      </c>
      <c r="U22" s="195" t="n">
        <f aca="false">ROUND(E22*T22,2)</f>
        <v>145.7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13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5" hidden="false" customHeight="false" outlineLevel="1" collapsed="false">
      <c r="A23" s="192" t="n">
        <v>15</v>
      </c>
      <c r="B23" s="193" t="s">
        <v>144</v>
      </c>
      <c r="C23" s="194" t="s">
        <v>145</v>
      </c>
      <c r="D23" s="195" t="s">
        <v>133</v>
      </c>
      <c r="E23" s="196" t="n">
        <v>10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5" t="n">
        <v>0.263</v>
      </c>
      <c r="U23" s="195" t="n">
        <f aca="false">ROUND(E23*T23,2)</f>
        <v>26.3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13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5" hidden="false" customHeight="false" outlineLevel="1" collapsed="false">
      <c r="A24" s="192" t="n">
        <v>16</v>
      </c>
      <c r="B24" s="193" t="s">
        <v>146</v>
      </c>
      <c r="C24" s="194" t="s">
        <v>147</v>
      </c>
      <c r="D24" s="195" t="s">
        <v>124</v>
      </c>
      <c r="E24" s="196" t="n">
        <v>5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5" t="n">
        <v>0</v>
      </c>
      <c r="U24" s="195" t="n">
        <f aca="false">ROUND(E24*T24,2)</f>
        <v>0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13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5" hidden="false" customHeight="false" outlineLevel="1" collapsed="false">
      <c r="A25" s="192" t="n">
        <v>17</v>
      </c>
      <c r="B25" s="193" t="s">
        <v>148</v>
      </c>
      <c r="C25" s="194" t="s">
        <v>149</v>
      </c>
      <c r="D25" s="195" t="s">
        <v>124</v>
      </c>
      <c r="E25" s="196" t="n">
        <v>2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5" t="n">
        <v>1.239</v>
      </c>
      <c r="U25" s="195" t="n">
        <f aca="false">ROUND(E25*T25,2)</f>
        <v>26.02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13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5" hidden="false" customHeight="false" outlineLevel="0" collapsed="false">
      <c r="A26" s="200" t="s">
        <v>108</v>
      </c>
      <c r="B26" s="201" t="s">
        <v>58</v>
      </c>
      <c r="C26" s="202" t="s">
        <v>59</v>
      </c>
      <c r="D26" s="203"/>
      <c r="E26" s="204"/>
      <c r="F26" s="205"/>
      <c r="G26" s="205" t="n">
        <f aca="false">SUMIF(AE27:AE32,"&lt;&gt;NOR",G27:G32)</f>
        <v>0</v>
      </c>
      <c r="H26" s="205"/>
      <c r="I26" s="205" t="n">
        <f aca="false">SUM(I27:I32)</f>
        <v>0</v>
      </c>
      <c r="J26" s="205"/>
      <c r="K26" s="205" t="n">
        <f aca="false">SUM(K27:K32)</f>
        <v>0</v>
      </c>
      <c r="L26" s="205"/>
      <c r="M26" s="205" t="n">
        <f aca="false">SUM(M27:M32)</f>
        <v>0</v>
      </c>
      <c r="N26" s="203"/>
      <c r="O26" s="203" t="n">
        <f aca="false">SUM(O27:O32)</f>
        <v>23.67288</v>
      </c>
      <c r="P26" s="203"/>
      <c r="Q26" s="203" t="n">
        <f aca="false">SUM(Q27:Q32)</f>
        <v>0</v>
      </c>
      <c r="R26" s="203"/>
      <c r="S26" s="203"/>
      <c r="T26" s="203"/>
      <c r="U26" s="203" t="n">
        <f aca="false">SUM(U27:U32)</f>
        <v>36.71</v>
      </c>
      <c r="AE26" s="0" t="s">
        <v>109</v>
      </c>
    </row>
    <row r="27" customFormat="false" ht="20" hidden="false" customHeight="false" outlineLevel="1" collapsed="false">
      <c r="A27" s="192" t="n">
        <v>18</v>
      </c>
      <c r="B27" s="193" t="s">
        <v>150</v>
      </c>
      <c r="C27" s="194" t="s">
        <v>151</v>
      </c>
      <c r="D27" s="195" t="s">
        <v>133</v>
      </c>
      <c r="E27" s="196" t="n">
        <v>10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5" t="n">
        <v>0.15</v>
      </c>
      <c r="U27" s="195" t="n">
        <f aca="false">ROUND(E27*T27,2)</f>
        <v>15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13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5" hidden="false" customHeight="false" outlineLevel="1" collapsed="false">
      <c r="A28" s="192" t="n">
        <v>19</v>
      </c>
      <c r="B28" s="193" t="s">
        <v>152</v>
      </c>
      <c r="C28" s="194" t="s">
        <v>153</v>
      </c>
      <c r="D28" s="195" t="s">
        <v>133</v>
      </c>
      <c r="E28" s="196" t="n">
        <v>6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5" t="n">
        <v>3E-005</v>
      </c>
      <c r="O28" s="195" t="n">
        <f aca="false">ROUND(E28*N28,5)</f>
        <v>0.00195</v>
      </c>
      <c r="P28" s="195" t="n">
        <v>0</v>
      </c>
      <c r="Q28" s="195" t="n">
        <f aca="false">ROUND(E28*P28,5)</f>
        <v>0</v>
      </c>
      <c r="R28" s="195"/>
      <c r="S28" s="195"/>
      <c r="T28" s="195" t="n">
        <v>0.031</v>
      </c>
      <c r="U28" s="195" t="n">
        <f aca="false">ROUND(E28*T28,2)</f>
        <v>2.02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13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5" hidden="false" customHeight="false" outlineLevel="1" collapsed="false">
      <c r="A29" s="192" t="n">
        <v>20</v>
      </c>
      <c r="B29" s="193" t="s">
        <v>154</v>
      </c>
      <c r="C29" s="194" t="s">
        <v>155</v>
      </c>
      <c r="D29" s="195" t="s">
        <v>133</v>
      </c>
      <c r="E29" s="196" t="n">
        <v>6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 t="n">
        <v>0.0004</v>
      </c>
      <c r="O29" s="195" t="n">
        <f aca="false">ROUND(E29*N29,5)</f>
        <v>0.026</v>
      </c>
      <c r="P29" s="195" t="n">
        <v>0</v>
      </c>
      <c r="Q29" s="195" t="n">
        <f aca="false">ROUND(E29*P29,5)</f>
        <v>0</v>
      </c>
      <c r="R29" s="195"/>
      <c r="S29" s="195"/>
      <c r="T29" s="195" t="n">
        <v>0</v>
      </c>
      <c r="U29" s="195" t="n">
        <f aca="false">ROUND(E29*T29,2)</f>
        <v>0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56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5" hidden="false" customHeight="false" outlineLevel="1" collapsed="false">
      <c r="A30" s="192" t="n">
        <v>21</v>
      </c>
      <c r="B30" s="193" t="s">
        <v>157</v>
      </c>
      <c r="C30" s="194" t="s">
        <v>158</v>
      </c>
      <c r="D30" s="195" t="s">
        <v>124</v>
      </c>
      <c r="E30" s="196" t="n">
        <v>2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5" t="n">
        <v>0.45</v>
      </c>
      <c r="O30" s="195" t="n">
        <f aca="false">ROUND(E30*N30,5)</f>
        <v>9.45</v>
      </c>
      <c r="P30" s="195" t="n">
        <v>0</v>
      </c>
      <c r="Q30" s="195" t="n">
        <f aca="false">ROUND(E30*P30,5)</f>
        <v>0</v>
      </c>
      <c r="R30" s="195"/>
      <c r="S30" s="195"/>
      <c r="T30" s="195" t="n">
        <v>0</v>
      </c>
      <c r="U30" s="195" t="n">
        <f aca="false">ROUND(E30*T30,2)</f>
        <v>0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156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5" hidden="false" customHeight="false" outlineLevel="1" collapsed="false">
      <c r="A31" s="192" t="n">
        <v>22</v>
      </c>
      <c r="B31" s="193" t="s">
        <v>159</v>
      </c>
      <c r="C31" s="194" t="s">
        <v>160</v>
      </c>
      <c r="D31" s="195" t="s">
        <v>124</v>
      </c>
      <c r="E31" s="196" t="n">
        <v>0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 t="n">
        <v>3.02639</v>
      </c>
      <c r="O31" s="195" t="n">
        <f aca="false">ROUND(E31*N31,5)</f>
        <v>1.5132</v>
      </c>
      <c r="P31" s="195" t="n">
        <v>0</v>
      </c>
      <c r="Q31" s="195" t="n">
        <f aca="false">ROUND(E31*P31,5)</f>
        <v>0</v>
      </c>
      <c r="R31" s="195"/>
      <c r="S31" s="195"/>
      <c r="T31" s="195" t="n">
        <v>2.45376</v>
      </c>
      <c r="U31" s="195" t="n">
        <f aca="false">ROUND(E31*T31,2)</f>
        <v>1.23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61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" hidden="false" customHeight="false" outlineLevel="1" collapsed="false">
      <c r="A32" s="192" t="n">
        <v>23</v>
      </c>
      <c r="B32" s="193" t="s">
        <v>162</v>
      </c>
      <c r="C32" s="194" t="s">
        <v>163</v>
      </c>
      <c r="D32" s="195" t="s">
        <v>124</v>
      </c>
      <c r="E32" s="196" t="n">
        <v>3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3.62335</v>
      </c>
      <c r="O32" s="195" t="n">
        <f aca="false">ROUND(E32*N32,5)</f>
        <v>12.68173</v>
      </c>
      <c r="P32" s="195" t="n">
        <v>0</v>
      </c>
      <c r="Q32" s="195" t="n">
        <f aca="false">ROUND(E32*P32,5)</f>
        <v>0</v>
      </c>
      <c r="R32" s="195"/>
      <c r="S32" s="195"/>
      <c r="T32" s="195" t="n">
        <v>5.2738</v>
      </c>
      <c r="U32" s="195" t="n">
        <f aca="false">ROUND(E32*T32,2)</f>
        <v>18.46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161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5" hidden="false" customHeight="false" outlineLevel="0" collapsed="false">
      <c r="A33" s="200" t="s">
        <v>108</v>
      </c>
      <c r="B33" s="201" t="s">
        <v>60</v>
      </c>
      <c r="C33" s="202" t="s">
        <v>61</v>
      </c>
      <c r="D33" s="203"/>
      <c r="E33" s="204"/>
      <c r="F33" s="205"/>
      <c r="G33" s="205" t="n">
        <f aca="false">SUMIF(AE34:AE37,"&lt;&gt;NOR",G34:G37)</f>
        <v>0</v>
      </c>
      <c r="H33" s="205"/>
      <c r="I33" s="205" t="n">
        <f aca="false">SUM(I34:I37)</f>
        <v>0</v>
      </c>
      <c r="J33" s="205"/>
      <c r="K33" s="205" t="n">
        <f aca="false">SUM(K34:K37)</f>
        <v>0</v>
      </c>
      <c r="L33" s="205"/>
      <c r="M33" s="205" t="n">
        <f aca="false">SUM(M34:M37)</f>
        <v>0</v>
      </c>
      <c r="N33" s="203"/>
      <c r="O33" s="203" t="n">
        <f aca="false">SUM(O34:O37)</f>
        <v>18.00838</v>
      </c>
      <c r="P33" s="203"/>
      <c r="Q33" s="203" t="n">
        <f aca="false">SUM(Q34:Q37)</f>
        <v>0</v>
      </c>
      <c r="R33" s="203"/>
      <c r="S33" s="203"/>
      <c r="T33" s="203"/>
      <c r="U33" s="203" t="n">
        <f aca="false">SUM(U34:U37)</f>
        <v>78.31</v>
      </c>
      <c r="AE33" s="0" t="s">
        <v>109</v>
      </c>
    </row>
    <row r="34" customFormat="false" ht="12.5" hidden="false" customHeight="false" outlineLevel="1" collapsed="false">
      <c r="A34" s="192" t="n">
        <v>24</v>
      </c>
      <c r="B34" s="193" t="s">
        <v>164</v>
      </c>
      <c r="C34" s="194" t="s">
        <v>165</v>
      </c>
      <c r="D34" s="195" t="s">
        <v>133</v>
      </c>
      <c r="E34" s="196" t="n">
        <v>2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5" t="n">
        <v>0.58415</v>
      </c>
      <c r="O34" s="195" t="n">
        <f aca="false">ROUND(E34*N34,5)</f>
        <v>14.60375</v>
      </c>
      <c r="P34" s="195" t="n">
        <v>0</v>
      </c>
      <c r="Q34" s="195" t="n">
        <f aca="false">ROUND(E34*P34,5)</f>
        <v>0</v>
      </c>
      <c r="R34" s="195"/>
      <c r="S34" s="195"/>
      <c r="T34" s="195" t="n">
        <v>2.37473</v>
      </c>
      <c r="U34" s="195" t="n">
        <f aca="false">ROUND(E34*T34,2)</f>
        <v>59.37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61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0" hidden="false" customHeight="false" outlineLevel="1" collapsed="false">
      <c r="A35" s="192" t="n">
        <v>25</v>
      </c>
      <c r="B35" s="193" t="s">
        <v>166</v>
      </c>
      <c r="C35" s="194" t="s">
        <v>167</v>
      </c>
      <c r="D35" s="195" t="s">
        <v>168</v>
      </c>
      <c r="E35" s="196" t="n">
        <v>1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.13813</v>
      </c>
      <c r="O35" s="195" t="n">
        <f aca="false">ROUND(E35*N35,5)</f>
        <v>2.07195</v>
      </c>
      <c r="P35" s="195" t="n">
        <v>0</v>
      </c>
      <c r="Q35" s="195" t="n">
        <f aca="false">ROUND(E35*P35,5)</f>
        <v>0</v>
      </c>
      <c r="R35" s="195"/>
      <c r="S35" s="195"/>
      <c r="T35" s="195" t="n">
        <v>0.57368</v>
      </c>
      <c r="U35" s="195" t="n">
        <f aca="false">ROUND(E35*T35,2)</f>
        <v>8.61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61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" hidden="false" customHeight="false" outlineLevel="1" collapsed="false">
      <c r="A36" s="192" t="n">
        <v>26</v>
      </c>
      <c r="B36" s="193" t="s">
        <v>169</v>
      </c>
      <c r="C36" s="194" t="s">
        <v>170</v>
      </c>
      <c r="D36" s="195" t="s">
        <v>168</v>
      </c>
      <c r="E36" s="196" t="n">
        <v>1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5" t="n">
        <v>0.08323</v>
      </c>
      <c r="O36" s="195" t="n">
        <f aca="false">ROUND(E36*N36,5)</f>
        <v>1.33168</v>
      </c>
      <c r="P36" s="195" t="n">
        <v>0</v>
      </c>
      <c r="Q36" s="195" t="n">
        <f aca="false">ROUND(E36*P36,5)</f>
        <v>0</v>
      </c>
      <c r="R36" s="195"/>
      <c r="S36" s="195"/>
      <c r="T36" s="195" t="n">
        <v>0.37191</v>
      </c>
      <c r="U36" s="195" t="n">
        <f aca="false">ROUND(E36*T36,2)</f>
        <v>5.95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161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5" hidden="false" customHeight="false" outlineLevel="1" collapsed="false">
      <c r="A37" s="192" t="n">
        <v>27</v>
      </c>
      <c r="B37" s="193" t="s">
        <v>171</v>
      </c>
      <c r="C37" s="194" t="s">
        <v>172</v>
      </c>
      <c r="D37" s="195" t="s">
        <v>168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 t="n">
        <v>0.001</v>
      </c>
      <c r="O37" s="195" t="n">
        <f aca="false">ROUND(E37*N37,5)</f>
        <v>0.001</v>
      </c>
      <c r="P37" s="195" t="n">
        <v>0</v>
      </c>
      <c r="Q37" s="195" t="n">
        <f aca="false">ROUND(E37*P37,5)</f>
        <v>0</v>
      </c>
      <c r="R37" s="195"/>
      <c r="S37" s="195"/>
      <c r="T37" s="195" t="n">
        <v>4.38</v>
      </c>
      <c r="U37" s="195" t="n">
        <f aca="false">ROUND(E37*T37,2)</f>
        <v>4.38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13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5" hidden="false" customHeight="false" outlineLevel="0" collapsed="false">
      <c r="A38" s="200" t="s">
        <v>108</v>
      </c>
      <c r="B38" s="201" t="s">
        <v>62</v>
      </c>
      <c r="C38" s="202" t="s">
        <v>63</v>
      </c>
      <c r="D38" s="203"/>
      <c r="E38" s="204"/>
      <c r="F38" s="205"/>
      <c r="G38" s="205" t="n">
        <f aca="false">SUMIF(AE39:AE39,"&lt;&gt;NOR",G39:G39)</f>
        <v>0</v>
      </c>
      <c r="H38" s="205"/>
      <c r="I38" s="205" t="n">
        <f aca="false">SUM(I39:I39)</f>
        <v>0</v>
      </c>
      <c r="J38" s="205"/>
      <c r="K38" s="205" t="n">
        <f aca="false">SUM(K39:K39)</f>
        <v>0</v>
      </c>
      <c r="L38" s="205"/>
      <c r="M38" s="205" t="n">
        <f aca="false">SUM(M39:M39)</f>
        <v>0</v>
      </c>
      <c r="N38" s="203"/>
      <c r="O38" s="203" t="n">
        <f aca="false">SUM(O39:O39)</f>
        <v>2.32204</v>
      </c>
      <c r="P38" s="203"/>
      <c r="Q38" s="203" t="n">
        <f aca="false">SUM(Q39:Q39)</f>
        <v>0</v>
      </c>
      <c r="R38" s="203"/>
      <c r="S38" s="203"/>
      <c r="T38" s="203"/>
      <c r="U38" s="203" t="n">
        <f aca="false">SUM(U39:U39)</f>
        <v>18.96</v>
      </c>
      <c r="AE38" s="0" t="s">
        <v>109</v>
      </c>
    </row>
    <row r="39" customFormat="false" ht="20" hidden="false" customHeight="false" outlineLevel="1" collapsed="false">
      <c r="A39" s="192" t="n">
        <v>28</v>
      </c>
      <c r="B39" s="193" t="s">
        <v>173</v>
      </c>
      <c r="C39" s="194" t="s">
        <v>174</v>
      </c>
      <c r="D39" s="195" t="s">
        <v>119</v>
      </c>
      <c r="E39" s="196" t="n">
        <v>1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5" t="n">
        <v>0.16586</v>
      </c>
      <c r="O39" s="195" t="n">
        <f aca="false">ROUND(E39*N39,5)</f>
        <v>2.32204</v>
      </c>
      <c r="P39" s="195" t="n">
        <v>0</v>
      </c>
      <c r="Q39" s="195" t="n">
        <f aca="false">ROUND(E39*P39,5)</f>
        <v>0</v>
      </c>
      <c r="R39" s="195"/>
      <c r="S39" s="195"/>
      <c r="T39" s="195" t="n">
        <v>1.35443</v>
      </c>
      <c r="U39" s="195" t="n">
        <f aca="false">ROUND(E39*T39,2)</f>
        <v>18.96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61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5" hidden="false" customHeight="false" outlineLevel="0" collapsed="false">
      <c r="A40" s="200" t="s">
        <v>108</v>
      </c>
      <c r="B40" s="201" t="s">
        <v>64</v>
      </c>
      <c r="C40" s="202" t="s">
        <v>65</v>
      </c>
      <c r="D40" s="203"/>
      <c r="E40" s="204"/>
      <c r="F40" s="205"/>
      <c r="G40" s="205" t="n">
        <f aca="false">SUMIF(AE41:AE41,"&lt;&gt;NOR",G41:G41)</f>
        <v>0</v>
      </c>
      <c r="H40" s="205"/>
      <c r="I40" s="205" t="n">
        <f aca="false">SUM(I41:I41)</f>
        <v>0</v>
      </c>
      <c r="J40" s="205"/>
      <c r="K40" s="205" t="n">
        <f aca="false">SUM(K41:K41)</f>
        <v>0</v>
      </c>
      <c r="L40" s="205"/>
      <c r="M40" s="205" t="n">
        <f aca="false">SUM(M41:M41)</f>
        <v>0</v>
      </c>
      <c r="N40" s="203"/>
      <c r="O40" s="203" t="n">
        <f aca="false">SUM(O41:O41)</f>
        <v>3.59022</v>
      </c>
      <c r="P40" s="203"/>
      <c r="Q40" s="203" t="n">
        <f aca="false">SUM(Q41:Q41)</f>
        <v>0</v>
      </c>
      <c r="R40" s="203"/>
      <c r="S40" s="203"/>
      <c r="T40" s="203"/>
      <c r="U40" s="203" t="n">
        <f aca="false">SUM(U41:U41)</f>
        <v>4.79</v>
      </c>
      <c r="AE40" s="0" t="s">
        <v>109</v>
      </c>
    </row>
    <row r="41" customFormat="false" ht="20" hidden="false" customHeight="false" outlineLevel="1" collapsed="false">
      <c r="A41" s="192" t="n">
        <v>29</v>
      </c>
      <c r="B41" s="193" t="s">
        <v>175</v>
      </c>
      <c r="C41" s="194" t="s">
        <v>176</v>
      </c>
      <c r="D41" s="195" t="s">
        <v>133</v>
      </c>
      <c r="E41" s="196" t="n">
        <v>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 t="n">
        <v>0.59837</v>
      </c>
      <c r="O41" s="195" t="n">
        <f aca="false">ROUND(E41*N41,5)</f>
        <v>3.59022</v>
      </c>
      <c r="P41" s="195" t="n">
        <v>0</v>
      </c>
      <c r="Q41" s="195" t="n">
        <f aca="false">ROUND(E41*P41,5)</f>
        <v>0</v>
      </c>
      <c r="R41" s="195"/>
      <c r="S41" s="195"/>
      <c r="T41" s="195" t="n">
        <v>0.79814</v>
      </c>
      <c r="U41" s="195" t="n">
        <f aca="false">ROUND(E41*T41,2)</f>
        <v>4.79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161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5" hidden="false" customHeight="false" outlineLevel="0" collapsed="false">
      <c r="A42" s="200" t="s">
        <v>108</v>
      </c>
      <c r="B42" s="201" t="s">
        <v>66</v>
      </c>
      <c r="C42" s="202" t="s">
        <v>67</v>
      </c>
      <c r="D42" s="203"/>
      <c r="E42" s="204"/>
      <c r="F42" s="205"/>
      <c r="G42" s="205" t="n">
        <f aca="false">SUMIF(AE43:AE43,"&lt;&gt;NOR",G43:G43)</f>
        <v>0</v>
      </c>
      <c r="H42" s="205"/>
      <c r="I42" s="205" t="n">
        <f aca="false">SUM(I43:I43)</f>
        <v>0</v>
      </c>
      <c r="J42" s="205"/>
      <c r="K42" s="205" t="n">
        <f aca="false">SUM(K43:K43)</f>
        <v>0</v>
      </c>
      <c r="L42" s="205"/>
      <c r="M42" s="205" t="n">
        <f aca="false">SUM(M43:M43)</f>
        <v>0</v>
      </c>
      <c r="N42" s="203"/>
      <c r="O42" s="203" t="n">
        <f aca="false">SUM(O43:O43)</f>
        <v>1.31043</v>
      </c>
      <c r="P42" s="203"/>
      <c r="Q42" s="203" t="n">
        <f aca="false">SUM(Q43:Q43)</f>
        <v>0</v>
      </c>
      <c r="R42" s="203"/>
      <c r="S42" s="203"/>
      <c r="T42" s="203"/>
      <c r="U42" s="203" t="n">
        <f aca="false">SUM(U43:U43)</f>
        <v>19.41</v>
      </c>
      <c r="AE42" s="0" t="s">
        <v>109</v>
      </c>
    </row>
    <row r="43" customFormat="false" ht="20" hidden="false" customHeight="false" outlineLevel="1" collapsed="false">
      <c r="A43" s="192" t="n">
        <v>30</v>
      </c>
      <c r="B43" s="193" t="s">
        <v>177</v>
      </c>
      <c r="C43" s="194" t="s">
        <v>178</v>
      </c>
      <c r="D43" s="195" t="s">
        <v>133</v>
      </c>
      <c r="E43" s="196" t="n">
        <v>28.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5" t="n">
        <v>0.04598</v>
      </c>
      <c r="O43" s="195" t="n">
        <f aca="false">ROUND(E43*N43,5)</f>
        <v>1.31043</v>
      </c>
      <c r="P43" s="195" t="n">
        <v>0</v>
      </c>
      <c r="Q43" s="195" t="n">
        <f aca="false">ROUND(E43*P43,5)</f>
        <v>0</v>
      </c>
      <c r="R43" s="195"/>
      <c r="S43" s="195"/>
      <c r="T43" s="195" t="n">
        <v>0.68105</v>
      </c>
      <c r="U43" s="195" t="n">
        <f aca="false">ROUND(E43*T43,2)</f>
        <v>19.41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161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5" hidden="false" customHeight="false" outlineLevel="0" collapsed="false">
      <c r="A44" s="200" t="s">
        <v>108</v>
      </c>
      <c r="B44" s="201" t="s">
        <v>68</v>
      </c>
      <c r="C44" s="202" t="s">
        <v>69</v>
      </c>
      <c r="D44" s="203"/>
      <c r="E44" s="204"/>
      <c r="F44" s="205"/>
      <c r="G44" s="205" t="n">
        <f aca="false">SUMIF(AE45:AE45,"&lt;&gt;NOR",G45:G45)</f>
        <v>0</v>
      </c>
      <c r="H44" s="205"/>
      <c r="I44" s="205" t="n">
        <f aca="false">SUM(I45:I45)</f>
        <v>0</v>
      </c>
      <c r="J44" s="205"/>
      <c r="K44" s="205" t="n">
        <f aca="false">SUM(K45:K45)</f>
        <v>0</v>
      </c>
      <c r="L44" s="205"/>
      <c r="M44" s="205" t="n">
        <f aca="false">SUM(M45:M45)</f>
        <v>0</v>
      </c>
      <c r="N44" s="203"/>
      <c r="O44" s="203" t="n">
        <f aca="false">SUM(O45:O45)</f>
        <v>0.49542</v>
      </c>
      <c r="P44" s="203"/>
      <c r="Q44" s="203" t="n">
        <f aca="false">SUM(Q45:Q45)</f>
        <v>0</v>
      </c>
      <c r="R44" s="203"/>
      <c r="S44" s="203"/>
      <c r="T44" s="203"/>
      <c r="U44" s="203" t="n">
        <f aca="false">SUM(U45:U45)</f>
        <v>8.78</v>
      </c>
      <c r="AE44" s="0" t="s">
        <v>109</v>
      </c>
    </row>
    <row r="45" customFormat="false" ht="20" hidden="false" customHeight="false" outlineLevel="1" collapsed="false">
      <c r="A45" s="192" t="n">
        <v>31</v>
      </c>
      <c r="B45" s="193" t="s">
        <v>179</v>
      </c>
      <c r="C45" s="194" t="s">
        <v>180</v>
      </c>
      <c r="D45" s="195" t="s">
        <v>133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5" t="n">
        <v>0.08257</v>
      </c>
      <c r="O45" s="195" t="n">
        <f aca="false">ROUND(E45*N45,5)</f>
        <v>0.49542</v>
      </c>
      <c r="P45" s="195" t="n">
        <v>0</v>
      </c>
      <c r="Q45" s="195" t="n">
        <f aca="false">ROUND(E45*P45,5)</f>
        <v>0</v>
      </c>
      <c r="R45" s="195"/>
      <c r="S45" s="195"/>
      <c r="T45" s="195" t="n">
        <v>1.46295</v>
      </c>
      <c r="U45" s="195" t="n">
        <f aca="false">ROUND(E45*T45,2)</f>
        <v>8.78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161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5" hidden="false" customHeight="false" outlineLevel="0" collapsed="false">
      <c r="A46" s="200" t="s">
        <v>108</v>
      </c>
      <c r="B46" s="201" t="s">
        <v>70</v>
      </c>
      <c r="C46" s="202" t="s">
        <v>71</v>
      </c>
      <c r="D46" s="203"/>
      <c r="E46" s="204"/>
      <c r="F46" s="205"/>
      <c r="G46" s="205" t="n">
        <f aca="false">SUMIF(AE47:AE47,"&lt;&gt;NOR",G47:G47)</f>
        <v>0</v>
      </c>
      <c r="H46" s="205"/>
      <c r="I46" s="205" t="n">
        <f aca="false">SUM(I47:I47)</f>
        <v>0</v>
      </c>
      <c r="J46" s="205"/>
      <c r="K46" s="205" t="n">
        <f aca="false">SUM(K47:K47)</f>
        <v>0</v>
      </c>
      <c r="L46" s="205"/>
      <c r="M46" s="205" t="n">
        <f aca="false">SUM(M47:M47)</f>
        <v>0</v>
      </c>
      <c r="N46" s="203"/>
      <c r="O46" s="203" t="n">
        <f aca="false">SUM(O47:O47)</f>
        <v>0.92985</v>
      </c>
      <c r="P46" s="203"/>
      <c r="Q46" s="203" t="n">
        <f aca="false">SUM(Q47:Q47)</f>
        <v>0</v>
      </c>
      <c r="R46" s="203"/>
      <c r="S46" s="203"/>
      <c r="T46" s="203"/>
      <c r="U46" s="203" t="n">
        <f aca="false">SUM(U47:U47)</f>
        <v>1.82</v>
      </c>
      <c r="AE46" s="0" t="s">
        <v>109</v>
      </c>
    </row>
    <row r="47" customFormat="false" ht="12.5" hidden="false" customHeight="false" outlineLevel="1" collapsed="false">
      <c r="A47" s="192" t="n">
        <v>32</v>
      </c>
      <c r="B47" s="193" t="s">
        <v>181</v>
      </c>
      <c r="C47" s="194" t="s">
        <v>182</v>
      </c>
      <c r="D47" s="195" t="s">
        <v>133</v>
      </c>
      <c r="E47" s="196" t="n">
        <v>3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5" t="n">
        <v>0.30995</v>
      </c>
      <c r="O47" s="195" t="n">
        <f aca="false">ROUND(E47*N47,5)</f>
        <v>0.92985</v>
      </c>
      <c r="P47" s="195" t="n">
        <v>0</v>
      </c>
      <c r="Q47" s="195" t="n">
        <f aca="false">ROUND(E47*P47,5)</f>
        <v>0</v>
      </c>
      <c r="R47" s="195"/>
      <c r="S47" s="195"/>
      <c r="T47" s="195" t="n">
        <v>0.60832</v>
      </c>
      <c r="U47" s="195" t="n">
        <f aca="false">ROUND(E47*T47,2)</f>
        <v>1.82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161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5" hidden="false" customHeight="false" outlineLevel="0" collapsed="false">
      <c r="A48" s="200" t="s">
        <v>108</v>
      </c>
      <c r="B48" s="201" t="s">
        <v>72</v>
      </c>
      <c r="C48" s="202"/>
      <c r="D48" s="203"/>
      <c r="E48" s="204"/>
      <c r="F48" s="205"/>
      <c r="G48" s="205" t="n">
        <f aca="false">SUMIF(AE49:AE57,"&lt;&gt;NOR",G49:G57)</f>
        <v>0</v>
      </c>
      <c r="H48" s="205"/>
      <c r="I48" s="205" t="n">
        <f aca="false">SUM(I49:I57)</f>
        <v>0</v>
      </c>
      <c r="J48" s="205"/>
      <c r="K48" s="205" t="n">
        <f aca="false">SUM(K49:K57)</f>
        <v>0</v>
      </c>
      <c r="L48" s="205"/>
      <c r="M48" s="205" t="n">
        <f aca="false">SUM(M49:M57)</f>
        <v>0</v>
      </c>
      <c r="N48" s="203"/>
      <c r="O48" s="203" t="n">
        <f aca="false">SUM(O49:O57)</f>
        <v>24.44178</v>
      </c>
      <c r="P48" s="203"/>
      <c r="Q48" s="203" t="n">
        <f aca="false">SUM(Q49:Q57)</f>
        <v>0</v>
      </c>
      <c r="R48" s="203"/>
      <c r="S48" s="203"/>
      <c r="T48" s="203"/>
      <c r="U48" s="203" t="n">
        <f aca="false">SUM(U49:U57)</f>
        <v>131.75</v>
      </c>
      <c r="AE48" s="0" t="s">
        <v>109</v>
      </c>
    </row>
    <row r="49" customFormat="false" ht="12.5" hidden="false" customHeight="false" outlineLevel="1" collapsed="false">
      <c r="A49" s="192" t="n">
        <v>33</v>
      </c>
      <c r="B49" s="193" t="s">
        <v>183</v>
      </c>
      <c r="C49" s="194" t="s">
        <v>184</v>
      </c>
      <c r="D49" s="195" t="s">
        <v>168</v>
      </c>
      <c r="E49" s="196" t="n">
        <v>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5" t="n">
        <v>0.28652</v>
      </c>
      <c r="O49" s="195" t="n">
        <f aca="false">ROUND(E49*N49,5)</f>
        <v>2.29216</v>
      </c>
      <c r="P49" s="195" t="n">
        <v>0</v>
      </c>
      <c r="Q49" s="195" t="n">
        <f aca="false">ROUND(E49*P49,5)</f>
        <v>0</v>
      </c>
      <c r="R49" s="195"/>
      <c r="S49" s="195"/>
      <c r="T49" s="195" t="n">
        <v>3.286</v>
      </c>
      <c r="U49" s="195" t="n">
        <f aca="false">ROUND(E49*T49,2)</f>
        <v>26.29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113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0" hidden="false" customHeight="false" outlineLevel="1" collapsed="false">
      <c r="A50" s="192" t="n">
        <v>34</v>
      </c>
      <c r="B50" s="193" t="s">
        <v>185</v>
      </c>
      <c r="C50" s="194" t="s">
        <v>186</v>
      </c>
      <c r="D50" s="195" t="s">
        <v>168</v>
      </c>
      <c r="E50" s="196" t="n">
        <v>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5" t="n">
        <v>0.79</v>
      </c>
      <c r="U50" s="195" t="n">
        <f aca="false">ROUND(E50*T50,2)</f>
        <v>3.95</v>
      </c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113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5" hidden="false" customHeight="false" outlineLevel="1" collapsed="false">
      <c r="A51" s="192" t="n">
        <v>35</v>
      </c>
      <c r="B51" s="193" t="s">
        <v>187</v>
      </c>
      <c r="C51" s="194" t="s">
        <v>188</v>
      </c>
      <c r="D51" s="195" t="s">
        <v>168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5" t="n">
        <v>0.25</v>
      </c>
      <c r="O51" s="195" t="n">
        <f aca="false">ROUND(E51*N51,5)</f>
        <v>0.25</v>
      </c>
      <c r="P51" s="195" t="n">
        <v>0</v>
      </c>
      <c r="Q51" s="195" t="n">
        <f aca="false">ROUND(E51*P51,5)</f>
        <v>0</v>
      </c>
      <c r="R51" s="195"/>
      <c r="S51" s="195"/>
      <c r="T51" s="195" t="n">
        <v>0</v>
      </c>
      <c r="U51" s="195" t="n">
        <f aca="false">ROUND(E51*T51,2)</f>
        <v>0</v>
      </c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56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5" hidden="false" customHeight="false" outlineLevel="1" collapsed="false">
      <c r="A52" s="192" t="n">
        <v>36</v>
      </c>
      <c r="B52" s="193" t="s">
        <v>189</v>
      </c>
      <c r="C52" s="194" t="s">
        <v>190</v>
      </c>
      <c r="D52" s="195" t="s">
        <v>168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5" t="n">
        <v>0.52</v>
      </c>
      <c r="O52" s="195" t="n">
        <f aca="false">ROUND(E52*N52,5)</f>
        <v>2.08</v>
      </c>
      <c r="P52" s="195" t="n">
        <v>0</v>
      </c>
      <c r="Q52" s="195" t="n">
        <f aca="false">ROUND(E52*P52,5)</f>
        <v>0</v>
      </c>
      <c r="R52" s="195"/>
      <c r="S52" s="195"/>
      <c r="T52" s="195" t="n">
        <v>0</v>
      </c>
      <c r="U52" s="195" t="n">
        <f aca="false">ROUND(E52*T52,2)</f>
        <v>0</v>
      </c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56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5" hidden="false" customHeight="false" outlineLevel="1" collapsed="false">
      <c r="A53" s="192" t="n">
        <v>37</v>
      </c>
      <c r="B53" s="193" t="s">
        <v>191</v>
      </c>
      <c r="C53" s="194" t="s">
        <v>192</v>
      </c>
      <c r="D53" s="195" t="s">
        <v>168</v>
      </c>
      <c r="E53" s="196" t="n">
        <v>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5" t="n">
        <v>1.035</v>
      </c>
      <c r="O53" s="195" t="n">
        <f aca="false">ROUND(E53*N53,5)</f>
        <v>8.28</v>
      </c>
      <c r="P53" s="195" t="n">
        <v>0</v>
      </c>
      <c r="Q53" s="195" t="n">
        <f aca="false">ROUND(E53*P53,5)</f>
        <v>0</v>
      </c>
      <c r="R53" s="195"/>
      <c r="S53" s="195"/>
      <c r="T53" s="195" t="n">
        <v>0</v>
      </c>
      <c r="U53" s="195" t="n">
        <f aca="false">ROUND(E53*T53,2)</f>
        <v>0</v>
      </c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56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5" hidden="false" customHeight="false" outlineLevel="1" collapsed="false">
      <c r="A54" s="192" t="n">
        <v>38</v>
      </c>
      <c r="B54" s="193" t="s">
        <v>193</v>
      </c>
      <c r="C54" s="194" t="s">
        <v>194</v>
      </c>
      <c r="D54" s="195" t="s">
        <v>168</v>
      </c>
      <c r="E54" s="196" t="n">
        <v>3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5" t="n">
        <v>0.00337</v>
      </c>
      <c r="O54" s="195" t="n">
        <f aca="false">ROUND(E54*N54,5)</f>
        <v>0.10784</v>
      </c>
      <c r="P54" s="195" t="n">
        <v>0</v>
      </c>
      <c r="Q54" s="195" t="n">
        <f aca="false">ROUND(E54*P54,5)</f>
        <v>0</v>
      </c>
      <c r="R54" s="195"/>
      <c r="S54" s="195"/>
      <c r="T54" s="195" t="n">
        <v>0.25</v>
      </c>
      <c r="U54" s="195" t="n">
        <f aca="false">ROUND(E54*T54,2)</f>
        <v>8</v>
      </c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13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0" hidden="false" customHeight="false" outlineLevel="1" collapsed="false">
      <c r="A55" s="192" t="n">
        <v>39</v>
      </c>
      <c r="B55" s="193" t="s">
        <v>195</v>
      </c>
      <c r="C55" s="194" t="s">
        <v>196</v>
      </c>
      <c r="D55" s="195" t="s">
        <v>119</v>
      </c>
      <c r="E55" s="196" t="n">
        <v>1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5" t="n">
        <v>0.83133</v>
      </c>
      <c r="O55" s="195" t="n">
        <f aca="false">ROUND(E55*N55,5)</f>
        <v>9.14463</v>
      </c>
      <c r="P55" s="195" t="n">
        <v>0</v>
      </c>
      <c r="Q55" s="195" t="n">
        <f aca="false">ROUND(E55*P55,5)</f>
        <v>0</v>
      </c>
      <c r="R55" s="195"/>
      <c r="S55" s="195"/>
      <c r="T55" s="195" t="n">
        <v>7.85003</v>
      </c>
      <c r="U55" s="195" t="n">
        <f aca="false">ROUND(E55*T55,2)</f>
        <v>86.35</v>
      </c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61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5" hidden="false" customHeight="false" outlineLevel="1" collapsed="false">
      <c r="A56" s="192" t="n">
        <v>40</v>
      </c>
      <c r="B56" s="193" t="s">
        <v>197</v>
      </c>
      <c r="C56" s="194" t="s">
        <v>198</v>
      </c>
      <c r="D56" s="195" t="s">
        <v>119</v>
      </c>
      <c r="E56" s="196" t="n">
        <v>1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5" t="n">
        <v>0</v>
      </c>
      <c r="O56" s="195" t="n">
        <f aca="false">ROUND(E56*N56,5)</f>
        <v>0</v>
      </c>
      <c r="P56" s="195" t="n">
        <v>0</v>
      </c>
      <c r="Q56" s="195" t="n">
        <f aca="false">ROUND(E56*P56,5)</f>
        <v>0</v>
      </c>
      <c r="R56" s="195"/>
      <c r="S56" s="195"/>
      <c r="T56" s="195" t="n">
        <v>0.059</v>
      </c>
      <c r="U56" s="195" t="n">
        <f aca="false">ROUND(E56*T56,2)</f>
        <v>0.65</v>
      </c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13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0" hidden="false" customHeight="false" outlineLevel="1" collapsed="false">
      <c r="A57" s="192" t="n">
        <v>41</v>
      </c>
      <c r="B57" s="193" t="s">
        <v>199</v>
      </c>
      <c r="C57" s="194" t="s">
        <v>200</v>
      </c>
      <c r="D57" s="195" t="s">
        <v>168</v>
      </c>
      <c r="E57" s="196" t="n">
        <v>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5" t="n">
        <v>0.45743</v>
      </c>
      <c r="O57" s="195" t="n">
        <f aca="false">ROUND(E57*N57,5)</f>
        <v>2.28715</v>
      </c>
      <c r="P57" s="195" t="n">
        <v>0</v>
      </c>
      <c r="Q57" s="195" t="n">
        <f aca="false">ROUND(E57*P57,5)</f>
        <v>0</v>
      </c>
      <c r="R57" s="195"/>
      <c r="S57" s="195"/>
      <c r="T57" s="195" t="n">
        <v>1.302</v>
      </c>
      <c r="U57" s="195" t="n">
        <f aca="false">ROUND(E57*T57,2)</f>
        <v>6.51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113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5" hidden="false" customHeight="false" outlineLevel="0" collapsed="false">
      <c r="A58" s="200" t="s">
        <v>108</v>
      </c>
      <c r="B58" s="201" t="s">
        <v>73</v>
      </c>
      <c r="C58" s="202" t="s">
        <v>74</v>
      </c>
      <c r="D58" s="203"/>
      <c r="E58" s="204"/>
      <c r="F58" s="205"/>
      <c r="G58" s="205" t="n">
        <f aca="false">SUMIF(AE59:AE59,"&lt;&gt;NOR",G59:G59)</f>
        <v>0</v>
      </c>
      <c r="H58" s="205"/>
      <c r="I58" s="205" t="n">
        <f aca="false">SUM(I59:I59)</f>
        <v>0</v>
      </c>
      <c r="J58" s="205"/>
      <c r="K58" s="205" t="n">
        <f aca="false">SUM(K59:K59)</f>
        <v>0</v>
      </c>
      <c r="L58" s="205"/>
      <c r="M58" s="205" t="n">
        <f aca="false">SUM(M59:M59)</f>
        <v>0</v>
      </c>
      <c r="N58" s="203"/>
      <c r="O58" s="203" t="n">
        <f aca="false">SUM(O59:O59)</f>
        <v>0.03565</v>
      </c>
      <c r="P58" s="203"/>
      <c r="Q58" s="203" t="n">
        <f aca="false">SUM(Q59:Q59)</f>
        <v>0</v>
      </c>
      <c r="R58" s="203"/>
      <c r="S58" s="203"/>
      <c r="T58" s="203"/>
      <c r="U58" s="203" t="n">
        <f aca="false">SUM(U59:U59)</f>
        <v>4.45</v>
      </c>
      <c r="AE58" s="0" t="s">
        <v>109</v>
      </c>
    </row>
    <row r="59" customFormat="false" ht="12.5" hidden="false" customHeight="false" outlineLevel="1" collapsed="false">
      <c r="A59" s="192" t="n">
        <v>42</v>
      </c>
      <c r="B59" s="193" t="s">
        <v>201</v>
      </c>
      <c r="C59" s="194" t="s">
        <v>202</v>
      </c>
      <c r="D59" s="195" t="s">
        <v>168</v>
      </c>
      <c r="E59" s="196" t="n">
        <v>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 t="n">
        <v>0.00713</v>
      </c>
      <c r="O59" s="195" t="n">
        <f aca="false">ROUND(E59*N59,5)</f>
        <v>0.03565</v>
      </c>
      <c r="P59" s="195" t="n">
        <v>0</v>
      </c>
      <c r="Q59" s="195" t="n">
        <f aca="false">ROUND(E59*P59,5)</f>
        <v>0</v>
      </c>
      <c r="R59" s="195"/>
      <c r="S59" s="195"/>
      <c r="T59" s="195" t="n">
        <v>0.89</v>
      </c>
      <c r="U59" s="195" t="n">
        <f aca="false">ROUND(E59*T59,2)</f>
        <v>4.45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113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5" hidden="false" customHeight="false" outlineLevel="0" collapsed="false">
      <c r="A60" s="200" t="s">
        <v>108</v>
      </c>
      <c r="B60" s="201" t="s">
        <v>75</v>
      </c>
      <c r="C60" s="202" t="s">
        <v>76</v>
      </c>
      <c r="D60" s="203"/>
      <c r="E60" s="204"/>
      <c r="F60" s="205"/>
      <c r="G60" s="205" t="n">
        <f aca="false">SUMIF(AE61:AE65,"&lt;&gt;NOR",G61:G65)</f>
        <v>0</v>
      </c>
      <c r="H60" s="205"/>
      <c r="I60" s="205" t="n">
        <f aca="false">SUM(I61:I65)</f>
        <v>0</v>
      </c>
      <c r="J60" s="205"/>
      <c r="K60" s="205" t="n">
        <f aca="false">SUM(K61:K65)</f>
        <v>0</v>
      </c>
      <c r="L60" s="205"/>
      <c r="M60" s="205" t="n">
        <f aca="false">SUM(M61:M65)</f>
        <v>0</v>
      </c>
      <c r="N60" s="203"/>
      <c r="O60" s="203" t="n">
        <f aca="false">SUM(O61:O65)</f>
        <v>0.38596</v>
      </c>
      <c r="P60" s="203"/>
      <c r="Q60" s="203" t="n">
        <f aca="false">SUM(Q61:Q65)</f>
        <v>0</v>
      </c>
      <c r="R60" s="203"/>
      <c r="S60" s="203"/>
      <c r="T60" s="203"/>
      <c r="U60" s="203" t="n">
        <f aca="false">SUM(U61:U65)</f>
        <v>23.71</v>
      </c>
      <c r="AE60" s="0" t="s">
        <v>109</v>
      </c>
    </row>
    <row r="61" customFormat="false" ht="12.5" hidden="false" customHeight="false" outlineLevel="1" collapsed="false">
      <c r="A61" s="192" t="n">
        <v>43</v>
      </c>
      <c r="B61" s="193" t="s">
        <v>203</v>
      </c>
      <c r="C61" s="194" t="s">
        <v>204</v>
      </c>
      <c r="D61" s="195" t="s">
        <v>133</v>
      </c>
      <c r="E61" s="196" t="n">
        <v>1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5" t="n">
        <v>0.00209</v>
      </c>
      <c r="O61" s="195" t="n">
        <f aca="false">ROUND(E61*N61,5)</f>
        <v>0.03135</v>
      </c>
      <c r="P61" s="195" t="n">
        <v>0</v>
      </c>
      <c r="Q61" s="195" t="n">
        <f aca="false">ROUND(E61*P61,5)</f>
        <v>0</v>
      </c>
      <c r="R61" s="195"/>
      <c r="S61" s="195"/>
      <c r="T61" s="195" t="n">
        <v>0.215</v>
      </c>
      <c r="U61" s="195" t="n">
        <f aca="false">ROUND(E61*T61,2)</f>
        <v>3.23</v>
      </c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113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5" hidden="false" customHeight="false" outlineLevel="1" collapsed="false">
      <c r="A62" s="192" t="n">
        <v>44</v>
      </c>
      <c r="B62" s="193" t="s">
        <v>205</v>
      </c>
      <c r="C62" s="194" t="s">
        <v>206</v>
      </c>
      <c r="D62" s="195" t="s">
        <v>133</v>
      </c>
      <c r="E62" s="196" t="n">
        <v>3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5" t="n">
        <v>0.00068</v>
      </c>
      <c r="O62" s="195" t="n">
        <f aca="false">ROUND(E62*N62,5)</f>
        <v>0.02584</v>
      </c>
      <c r="P62" s="195" t="n">
        <v>0</v>
      </c>
      <c r="Q62" s="195" t="n">
        <f aca="false">ROUND(E62*P62,5)</f>
        <v>0</v>
      </c>
      <c r="R62" s="195"/>
      <c r="S62" s="195"/>
      <c r="T62" s="195" t="n">
        <v>0.34</v>
      </c>
      <c r="U62" s="195" t="n">
        <f aca="false">ROUND(E62*T62,2)</f>
        <v>12.92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113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5" hidden="false" customHeight="false" outlineLevel="1" collapsed="false">
      <c r="A63" s="192" t="n">
        <v>45</v>
      </c>
      <c r="B63" s="193" t="s">
        <v>207</v>
      </c>
      <c r="C63" s="194" t="s">
        <v>208</v>
      </c>
      <c r="D63" s="195" t="s">
        <v>133</v>
      </c>
      <c r="E63" s="196" t="n">
        <v>3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5" t="n">
        <v>0.00066</v>
      </c>
      <c r="O63" s="195" t="n">
        <f aca="false">ROUND(E63*N63,5)</f>
        <v>0.02508</v>
      </c>
      <c r="P63" s="195" t="n">
        <v>0</v>
      </c>
      <c r="Q63" s="195" t="n">
        <f aca="false">ROUND(E63*P63,5)</f>
        <v>0</v>
      </c>
      <c r="R63" s="195"/>
      <c r="S63" s="195"/>
      <c r="T63" s="195" t="n">
        <v>0</v>
      </c>
      <c r="U63" s="195" t="n">
        <f aca="false">ROUND(E63*T63,2)</f>
        <v>0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156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5" hidden="false" customHeight="false" outlineLevel="1" collapsed="false">
      <c r="A64" s="192" t="n">
        <v>46</v>
      </c>
      <c r="B64" s="193" t="s">
        <v>209</v>
      </c>
      <c r="C64" s="194" t="s">
        <v>210</v>
      </c>
      <c r="D64" s="195" t="s">
        <v>168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264</v>
      </c>
      <c r="O64" s="195" t="n">
        <f aca="false">ROUND(E64*N64,5)</f>
        <v>0.264</v>
      </c>
      <c r="P64" s="195" t="n">
        <v>0</v>
      </c>
      <c r="Q64" s="195" t="n">
        <f aca="false">ROUND(E64*P64,5)</f>
        <v>0</v>
      </c>
      <c r="R64" s="195"/>
      <c r="S64" s="195"/>
      <c r="T64" s="195" t="n">
        <v>0</v>
      </c>
      <c r="U64" s="195" t="n">
        <f aca="false">ROUND(E64*T64,2)</f>
        <v>0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156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0" hidden="false" customHeight="false" outlineLevel="1" collapsed="false">
      <c r="A65" s="192" t="n">
        <v>47</v>
      </c>
      <c r="B65" s="193" t="s">
        <v>211</v>
      </c>
      <c r="C65" s="194" t="s">
        <v>212</v>
      </c>
      <c r="D65" s="195" t="s">
        <v>133</v>
      </c>
      <c r="E65" s="196" t="n">
        <v>31.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5" t="n">
        <v>0.00126</v>
      </c>
      <c r="O65" s="195" t="n">
        <f aca="false">ROUND(E65*N65,5)</f>
        <v>0.03969</v>
      </c>
      <c r="P65" s="195" t="n">
        <v>0</v>
      </c>
      <c r="Q65" s="195" t="n">
        <f aca="false">ROUND(E65*P65,5)</f>
        <v>0</v>
      </c>
      <c r="R65" s="195"/>
      <c r="S65" s="195"/>
      <c r="T65" s="195" t="n">
        <v>0.24</v>
      </c>
      <c r="U65" s="195" t="n">
        <f aca="false">ROUND(E65*T65,2)</f>
        <v>7.56</v>
      </c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13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5" hidden="false" customHeight="false" outlineLevel="0" collapsed="false">
      <c r="A66" s="200" t="s">
        <v>108</v>
      </c>
      <c r="B66" s="201" t="s">
        <v>77</v>
      </c>
      <c r="C66" s="202" t="s">
        <v>78</v>
      </c>
      <c r="D66" s="203"/>
      <c r="E66" s="204"/>
      <c r="F66" s="205"/>
      <c r="G66" s="205" t="n">
        <f aca="false">SUMIF(AE67:AE67,"&lt;&gt;NOR",G67:G67)</f>
        <v>0</v>
      </c>
      <c r="H66" s="205"/>
      <c r="I66" s="205" t="n">
        <f aca="false">SUM(I67:I67)</f>
        <v>0</v>
      </c>
      <c r="J66" s="205"/>
      <c r="K66" s="205" t="n">
        <f aca="false">SUM(K67:K67)</f>
        <v>0</v>
      </c>
      <c r="L66" s="205"/>
      <c r="M66" s="205" t="n">
        <f aca="false">SUM(M67:M67)</f>
        <v>0</v>
      </c>
      <c r="N66" s="203"/>
      <c r="O66" s="203" t="n">
        <f aca="false">SUM(O67:O67)</f>
        <v>0.00128</v>
      </c>
      <c r="P66" s="203"/>
      <c r="Q66" s="203" t="n">
        <f aca="false">SUM(Q67:Q67)</f>
        <v>0</v>
      </c>
      <c r="R66" s="203"/>
      <c r="S66" s="203"/>
      <c r="T66" s="203"/>
      <c r="U66" s="203" t="n">
        <f aca="false">SUM(U67:U67)</f>
        <v>1.75</v>
      </c>
      <c r="AE66" s="0" t="s">
        <v>109</v>
      </c>
    </row>
    <row r="67" customFormat="false" ht="20" hidden="false" customHeight="false" outlineLevel="1" collapsed="false">
      <c r="A67" s="206" t="n">
        <v>48</v>
      </c>
      <c r="B67" s="207" t="s">
        <v>213</v>
      </c>
      <c r="C67" s="208" t="s">
        <v>214</v>
      </c>
      <c r="D67" s="209" t="s">
        <v>133</v>
      </c>
      <c r="E67" s="210" t="n">
        <v>4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09" t="n">
        <v>0.00032</v>
      </c>
      <c r="O67" s="209" t="n">
        <f aca="false">ROUND(E67*N67,5)</f>
        <v>0.00128</v>
      </c>
      <c r="P67" s="209" t="n">
        <v>0</v>
      </c>
      <c r="Q67" s="209" t="n">
        <f aca="false">ROUND(E67*P67,5)</f>
        <v>0</v>
      </c>
      <c r="R67" s="209"/>
      <c r="S67" s="209"/>
      <c r="T67" s="209" t="n">
        <v>0.43675</v>
      </c>
      <c r="U67" s="209" t="n">
        <f aca="false">ROUND(E67*T67,2)</f>
        <v>1.75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61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5" hidden="false" customHeight="false" outlineLevel="0" collapsed="false">
      <c r="A68" s="166"/>
      <c r="B68" s="172"/>
      <c r="C68" s="213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AC68" s="0" t="n">
        <v>15</v>
      </c>
      <c r="AD68" s="0" t="n">
        <v>21</v>
      </c>
    </row>
    <row r="69" customFormat="false" ht="13" hidden="false" customHeight="false" outlineLevel="0" collapsed="false">
      <c r="A69" s="214"/>
      <c r="B69" s="215" t="n">
        <v>26</v>
      </c>
      <c r="C69" s="216"/>
      <c r="D69" s="217"/>
      <c r="E69" s="217"/>
      <c r="F69" s="217"/>
      <c r="G69" s="218" t="n">
        <f aca="false">G8+G26+G33+G38+G40+G42+G44+G46+G48+G58+G60+G66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AC69" s="0" t="n">
        <f aca="false">SUMIF(L7:L67,AC68,G7:G67)</f>
        <v>0</v>
      </c>
      <c r="AD69" s="0" t="n">
        <f aca="false">SUMIF(L7:L67,AD68,G7:G67)</f>
        <v>0</v>
      </c>
      <c r="AE69" s="0" t="s">
        <v>215</v>
      </c>
    </row>
    <row r="70" customFormat="false" ht="12.5" hidden="false" customHeight="false" outlineLevel="0" collapsed="false">
      <c r="A70" s="166"/>
      <c r="B70" s="172"/>
      <c r="C70" s="213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</row>
    <row r="71" customFormat="false" ht="12.5" hidden="false" customHeight="false" outlineLevel="0" collapsed="false">
      <c r="A71" s="166"/>
      <c r="B71" s="172"/>
      <c r="C71" s="213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</row>
    <row r="72" customFormat="false" ht="12.5" hidden="false" customHeight="false" outlineLevel="0" collapsed="false">
      <c r="A72" s="219" t="n">
        <v>33</v>
      </c>
      <c r="B72" s="219"/>
      <c r="C72" s="219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</row>
    <row r="73" customFormat="false" ht="12.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AE73" s="0" t="s">
        <v>216</v>
      </c>
    </row>
    <row r="74" customFormat="false" ht="12.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</row>
    <row r="75" customFormat="false" ht="12.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</row>
    <row r="76" customFormat="false" ht="12.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</row>
    <row r="77" customFormat="false" ht="12.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</row>
    <row r="78" customFormat="false" ht="12.5" hidden="false" customHeight="false" outlineLevel="0" collapsed="false">
      <c r="A78" s="166"/>
      <c r="B78" s="172"/>
      <c r="C78" s="213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</row>
    <row r="79" customFormat="false" ht="12.5" hidden="false" customHeight="false" outlineLevel="0" collapsed="false">
      <c r="C79" s="221"/>
      <c r="AE79" s="0" t="s">
        <v>217</v>
      </c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Honza</cp:lastModifiedBy>
  <cp:lastPrinted>2014-02-28T09:52:57Z</cp:lastPrinted>
  <dcterms:modified xsi:type="dcterms:W3CDTF">2017-03-24T09:39:20Z</dcterms:modified>
  <cp:revision>0</cp:revision>
  <dc:subject/>
  <dc:title/>
</cp:coreProperties>
</file>