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ústředny CCTV" sheetId="2" state="visible" r:id="rId3"/>
    <sheet name="Rekapitulace kamer a pracovišť" sheetId="3" state="visible" r:id="rId4"/>
    <sheet name="Výkaz výměr" sheetId="4" state="visible" r:id="rId5"/>
  </sheets>
  <definedNames>
    <definedName function="false" hidden="false" localSheetId="2" name="_xlnm.Print_Area" vbProcedure="false">'Rekapitulace kamer a pracovišť'!$A$1:$F$38</definedName>
    <definedName function="false" hidden="false" localSheetId="1" name="_xlnm.Print_Area" vbProcedure="false">'Rekapitulace ústředny CCTV'!$A$1:$F$38</definedName>
    <definedName function="false" hidden="false" localSheetId="3" name="_xlnm.Print_Area" vbProcedure="false">'Výkaz výměr'!$A$1:$I$8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1" uniqueCount="303">
  <si>
    <t xml:space="preserve">KRYCÍ LIST POLOŽKOVÉHO VÝKAZU  VÝMĚRU</t>
  </si>
  <si>
    <t xml:space="preserve">Objednatel:</t>
  </si>
  <si>
    <t xml:space="preserve">Česká republika,</t>
  </si>
  <si>
    <t xml:space="preserve">Vězeňská služba České republiky, Soudní 1672/1a, 140 67 Praha 4, </t>
  </si>
  <si>
    <t xml:space="preserve">Věžeňská služba  ČR, Věznice Pardubice, Husova 194, P.O. BOX 18, 530 44 Pardubice</t>
  </si>
  <si>
    <t xml:space="preserve">Provozní celek:</t>
  </si>
  <si>
    <t xml:space="preserve">Slaboproud - průmyslová televize CCTV</t>
  </si>
  <si>
    <t xml:space="preserve">Zakázka:</t>
  </si>
  <si>
    <t xml:space="preserve">Pardubice - Reko CCTV - projekt</t>
  </si>
  <si>
    <t xml:space="preserve">Projektant: </t>
  </si>
  <si>
    <t xml:space="preserve">Ing. Karel Hlaváč</t>
  </si>
  <si>
    <t xml:space="preserve">Staveniště:</t>
  </si>
  <si>
    <t xml:space="preserve">Zpracovatel projektu:</t>
  </si>
  <si>
    <t xml:space="preserve">Ing. Karel Hlaváč, Žežice 112, 261 01 Příbram</t>
  </si>
  <si>
    <t xml:space="preserve">NÁKLADY</t>
  </si>
  <si>
    <t xml:space="preserve">Části nákladů:</t>
  </si>
  <si>
    <t xml:space="preserve">Technologická část - ústředna CCTV</t>
  </si>
  <si>
    <t xml:space="preserve">Technologická část - kamery, uživatelská pracoviště</t>
  </si>
  <si>
    <t xml:space="preserve">Stavební část - ústředna CCTV, kamery, uživatelská pracoviště</t>
  </si>
  <si>
    <t xml:space="preserve">Základ pro DPH</t>
  </si>
  <si>
    <t xml:space="preserve">DPH</t>
  </si>
  <si>
    <t xml:space="preserve">Cena včetně DPH v Kč</t>
  </si>
  <si>
    <t xml:space="preserve">Cena včetně DPH v Kč zaokrouhleno</t>
  </si>
  <si>
    <t xml:space="preserve">Uchazeč:</t>
  </si>
  <si>
    <t xml:space="preserve">Datum:</t>
  </si>
  <si>
    <t xml:space="preserve">Rekonctrukce ústředny CCTV</t>
  </si>
  <si>
    <t xml:space="preserve">Název</t>
  </si>
  <si>
    <t xml:space="preserve">Ceník</t>
  </si>
  <si>
    <t xml:space="preserve">Parametr %</t>
  </si>
  <si>
    <t xml:space="preserve">Technologická část</t>
  </si>
  <si>
    <t xml:space="preserve">Stavební část</t>
  </si>
  <si>
    <t xml:space="preserve">Celkem</t>
  </si>
  <si>
    <t xml:space="preserve">Základní rozpočtové náklady - ZRN</t>
  </si>
  <si>
    <t xml:space="preserve">Materiál technologické části</t>
  </si>
  <si>
    <t xml:space="preserve">Montáž technologické části</t>
  </si>
  <si>
    <t xml:space="preserve">Dodávky technologické části</t>
  </si>
  <si>
    <t xml:space="preserve">Doprava (% z dodávek)</t>
  </si>
  <si>
    <t xml:space="preserve">Přesun (% z dodávek)</t>
  </si>
  <si>
    <t xml:space="preserve">Montážní materiál - MM</t>
  </si>
  <si>
    <t xml:space="preserve">Montážní práce - MP</t>
  </si>
  <si>
    <t xml:space="preserve">Podíl přidružených výkonů PPV (% z MM + MP ze stavební části)</t>
  </si>
  <si>
    <t xml:space="preserve">Základní rozpočtové náklady - ZRN celkem</t>
  </si>
  <si>
    <t xml:space="preserve">Vedlejší rozpočtové náklady - VRN (% ze ZRN)</t>
  </si>
  <si>
    <t xml:space="preserve">Zařízení staveniště - vybudování zařízení staveniště</t>
  </si>
  <si>
    <t xml:space="preserve">Zařízení staveniště - odstranění zařízení staveniště</t>
  </si>
  <si>
    <t xml:space="preserve">Zařízení staveniště - provoz zařízení staveniště</t>
  </si>
  <si>
    <t xml:space="preserve">Provozní vlivy - provoz objednatele</t>
  </si>
  <si>
    <t xml:space="preserve">Inženýrská činnost - koordinační činnost</t>
  </si>
  <si>
    <t xml:space="preserve">Vedlejší rozpočtové náklady - VRN celkem</t>
  </si>
  <si>
    <t xml:space="preserve">Ostatní přímé náklady - OPN (% ze ZRN celkem)</t>
  </si>
  <si>
    <t xml:space="preserve">Zkoušky a revize:</t>
  </si>
  <si>
    <t xml:space="preserve">Revize elektro</t>
  </si>
  <si>
    <t xml:space="preserve">Iindividuelní  a komplexní vyzkoušení</t>
  </si>
  <si>
    <t xml:space="preserve">Zkušební provoz</t>
  </si>
  <si>
    <t xml:space="preserve">Provozní řády</t>
  </si>
  <si>
    <t xml:space="preserve">Předání a převzetí díla:</t>
  </si>
  <si>
    <t xml:space="preserve">Dokumentace skutečného provedení</t>
  </si>
  <si>
    <t xml:space="preserve">Ostatní přímé náklady - OPN celkem</t>
  </si>
  <si>
    <t xml:space="preserve">Náklady celkem bez DPH</t>
  </si>
  <si>
    <t xml:space="preserve">Instalace kamer a uživatelských pracovišť</t>
  </si>
  <si>
    <t xml:space="preserve">Rekonstrukce ústředny CCTV, objekt č.1</t>
  </si>
  <si>
    <t xml:space="preserve">Mj</t>
  </si>
  <si>
    <t xml:space="preserve">Počet</t>
  </si>
  <si>
    <t xml:space="preserve">Materiál / Mj</t>
  </si>
  <si>
    <t xml:space="preserve">Materiál celkem</t>
  </si>
  <si>
    <t xml:space="preserve">Ceník montáž</t>
  </si>
  <si>
    <t xml:space="preserve">Montáž / Mj</t>
  </si>
  <si>
    <t xml:space="preserve">Montáž celkem</t>
  </si>
  <si>
    <t xml:space="preserve">Cena celkem</t>
  </si>
  <si>
    <t xml:space="preserve">Úprava rozvaděče CCTV Elicross (EL)</t>
  </si>
  <si>
    <t xml:space="preserve">Rozšiření matice 128 vstupů, 16 výstupů</t>
  </si>
  <si>
    <t xml:space="preserve">sada</t>
  </si>
  <si>
    <t xml:space="preserve">Rozbočovač signálu CCTV</t>
  </si>
  <si>
    <t xml:space="preserve">ks</t>
  </si>
  <si>
    <t xml:space="preserve">Demontáž koponentů</t>
  </si>
  <si>
    <t xml:space="preserve">hod.</t>
  </si>
  <si>
    <t xml:space="preserve">Úprava rozvaděče</t>
  </si>
  <si>
    <t xml:space="preserve">Úprava SW rozvaděče</t>
  </si>
  <si>
    <t xml:space="preserve">Drobný montážní materiál</t>
  </si>
  <si>
    <t xml:space="preserve">Závěrečné práce v rozvaděči</t>
  </si>
  <si>
    <t xml:space="preserve">Zkoušení a testování</t>
  </si>
  <si>
    <t xml:space="preserve">Datový rozvaděč - nová zařízení CCTV (RD1B) </t>
  </si>
  <si>
    <t xml:space="preserve">Stojanový 19" rozvaděč 42U-600x600mm</t>
  </si>
  <si>
    <t xml:space="preserve">Ventilace rozvaděče 19"</t>
  </si>
  <si>
    <t xml:space="preserve">Příslušenství rozvaděče 19"</t>
  </si>
  <si>
    <t xml:space="preserve">Analogový videorekordér, specifikace dle P167-TZ, dodávka</t>
  </si>
  <si>
    <t xml:space="preserve">Analogový videorekordér do 8 kanálů, montáž a připojení</t>
  </si>
  <si>
    <t xml:space="preserve">Disk HDD SATA</t>
  </si>
  <si>
    <t xml:space="preserve">Datový přepínač (switch) s napájecím zdrojem, specifikace dle P167-TZ</t>
  </si>
  <si>
    <t xml:space="preserve">Datové úložiště s diskem</t>
  </si>
  <si>
    <t xml:space="preserve">zálohovací SW </t>
  </si>
  <si>
    <t xml:space="preserve">Komunikační převodník Ethernet metal/opto, specifikace dle P167-TZ</t>
  </si>
  <si>
    <t xml:space="preserve">Převodník signálu CCTV opto SC/metal koax. BNC, přijímač 4 kanály, specifikace dle P167-TZ</t>
  </si>
  <si>
    <t xml:space="preserve">Převodník signálu CCTV opto SC/metal koax. BNC, přijímač 8 kanálů, specifikace dle P167-TZ</t>
  </si>
  <si>
    <t xml:space="preserve">Převodník signálu CCTV metalický pár/koax. BNC, aktivní, přijímač, specifikace dle P167-TZ</t>
  </si>
  <si>
    <t xml:space="preserve">Galvanický oddělovač signálu CCTV, specifikace dle P167-TZ, specifikace dle P167-TZ</t>
  </si>
  <si>
    <t xml:space="preserve">Napájecí zdroj 230V AC/DC, výstupní napětí a proud dle převodníků analogového CCTV signálu </t>
  </si>
  <si>
    <t xml:space="preserve">Záložní zdroj UPS 1x230VAC/1kVA, online</t>
  </si>
  <si>
    <t xml:space="preserve">Optický propojovací kabel duplex SC/ST, 5m, specifikace dle P167-TZ</t>
  </si>
  <si>
    <t xml:space="preserve">Optický propojovací kabel duplex SC/SC, 5m, specifikace dle P167-TZ</t>
  </si>
  <si>
    <t xml:space="preserve">Metalický propojovací kabel (patch kabel) 2xRJ45, Cat.5E, 2m</t>
  </si>
  <si>
    <t xml:space="preserve">Metalický propojovací kabel (patch kabel) 2xRJ45, Cat.5E, 3m</t>
  </si>
  <si>
    <t xml:space="preserve">Metalický propojovací koaxiální kabel 2xBNC, 5-6mm, 3m</t>
  </si>
  <si>
    <t xml:space="preserve">Zásuvkový blok 230V, 2P+PE, 16A</t>
  </si>
  <si>
    <t xml:space="preserve">Přepěťová ochrana 230V/10A AC s VF filtrem</t>
  </si>
  <si>
    <t xml:space="preserve">Přepěťová ochrana 230V/2A AC s VF filtrem</t>
  </si>
  <si>
    <t xml:space="preserve">Přepěťová ochrana kombinovaná, koax BNC 75 Ohm, RS485, dvoudrát</t>
  </si>
  <si>
    <t xml:space="preserve">Příplatek za ukončení stínění kabelů + zapojení</t>
  </si>
  <si>
    <t xml:space="preserve">Drobný montážní a spojovací materiál</t>
  </si>
  <si>
    <t xml:space="preserve">Kompletace skříně</t>
  </si>
  <si>
    <t xml:space="preserve">Celkem technologická část</t>
  </si>
  <si>
    <r>
      <rPr>
        <sz val="8"/>
        <color rgb="FF000000"/>
        <rFont val="Arial"/>
        <family val="2"/>
        <charset val="238"/>
      </rPr>
      <t xml:space="preserve">Kabel CYKY 3Jx2,5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pevně uložený, včetně dodávky kabelu</t>
    </r>
  </si>
  <si>
    <t xml:space="preserve">m</t>
  </si>
  <si>
    <r>
      <rPr>
        <sz val="8"/>
        <color rgb="FF000000"/>
        <rFont val="Arial"/>
        <family val="2"/>
        <charset val="238"/>
      </rPr>
      <t xml:space="preserve">Ukončení vodičů v rozvaděči + zapojení do 2,5m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Vedení uzemňovací na povrchu Cu do 50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včetně dodávky CY 6m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Kabel koaxiální 75 Ohm, průměr 6mm, PVC, útlum na 100m do 2,5dB/5MHz, 5dB/50MHz</t>
  </si>
  <si>
    <t xml:space="preserve">Ukončení koaxiálního kabelu do 10mm, včetně konektoru</t>
  </si>
  <si>
    <t xml:space="preserve">Celkem stavební část</t>
  </si>
  <si>
    <t xml:space="preserve">Obměna stávajících venkovních kamer</t>
  </si>
  <si>
    <t xml:space="preserve">Kamera kompaktní CCTV, včetmě mont. boxu, specifikace dle P167-TZ, s montáží</t>
  </si>
  <si>
    <t xml:space="preserve">Kamera dome CCTV, včetmě mont. boxu, specifikace dle P167-TZ, s montáží</t>
  </si>
  <si>
    <t xml:space="preserve">Osazení hmoždinky 6mm v cihelné zdi</t>
  </si>
  <si>
    <t xml:space="preserve">Napájecí spínaný zdroj 230V AC/12V DC/6A, se zapojením a přezkoušením</t>
  </si>
  <si>
    <t xml:space="preserve">Demontáž starých kamer a zdrojů</t>
  </si>
  <si>
    <t xml:space="preserve">Kompletace přístrojů</t>
  </si>
  <si>
    <r>
      <rPr>
        <sz val="8"/>
        <color rgb="FF000000"/>
        <rFont val="Arial"/>
        <family val="2"/>
        <charset val="238"/>
      </rPr>
      <t xml:space="preserve">Kabel CMFM 2x1,5m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Zatažení šňůry sdělovací do trubek / lišt</t>
  </si>
  <si>
    <t xml:space="preserve">Zapojení 2 vodičů v krabici (u kamery)</t>
  </si>
  <si>
    <t xml:space="preserve">Ukončení koaxiálního kabelu do 10mm, včetně dodávky  konektoru</t>
  </si>
  <si>
    <t xml:space="preserve">Demontáž starých kabelů</t>
  </si>
  <si>
    <t xml:space="preserve">Obměna stávající kamery, tělocvična, objekt č.4</t>
  </si>
  <si>
    <t xml:space="preserve">Plastová skříňka 300x300x150mm, montáž koncového rozvaděče</t>
  </si>
  <si>
    <t xml:space="preserve">Převodník signálu CCTV metalický pár/koax. BNC, aktivní, vysílač</t>
  </si>
  <si>
    <t xml:space="preserve">Napájecí spínaný zdroj 230V AC/12V DC/1A, se zapojením a přezkoušením</t>
  </si>
  <si>
    <t xml:space="preserve">Lišta elektroinstalační PVC 40x20mm, šroubováním do šířky 40mm</t>
  </si>
  <si>
    <t xml:space="preserve">Instalace nových kamer, ubytovna A, objekt č.6</t>
  </si>
  <si>
    <t xml:space="preserve">Osazení hmoždinky 6mm v cihelné zdi (kamery mimo K6.3)</t>
  </si>
  <si>
    <t xml:space="preserve">Vrtání otvoru v konstrukci (příprava úchytných bodů kamery K6.3)</t>
  </si>
  <si>
    <t xml:space="preserve">Převodník signálu CCTV opto SC/metal. BNC, vysílač 8 kanálů, s montáží</t>
  </si>
  <si>
    <t xml:space="preserve">Montáž zdroje (adaptéru) do zásuvky NN</t>
  </si>
  <si>
    <t xml:space="preserve">Optický propojovací kabel duplex SC/ST 2m, se zapojením</t>
  </si>
  <si>
    <t xml:space="preserve">Trubka ohebná plastová 16mm, s montáží</t>
  </si>
  <si>
    <t xml:space="preserve">Spojka optického vlákna do panelu duplex</t>
  </si>
  <si>
    <t xml:space="preserve">Optický pigtail SC 50/125um, 1m</t>
  </si>
  <si>
    <r>
      <rPr>
        <sz val="8"/>
        <color rgb="FF000000"/>
        <rFont val="Arial"/>
        <family val="2"/>
        <charset val="238"/>
      </rPr>
      <t xml:space="preserve">Kabel CMFM 2x2,5m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Montáž šňůry pevně</t>
  </si>
  <si>
    <t xml:space="preserve">Uložení kabelu do 0,5kg/m do žlabu</t>
  </si>
  <si>
    <t xml:space="preserve">Trubka pancéřová PG21, montáž trubky pancéřové 21 a 25 na povrchu</t>
  </si>
  <si>
    <t xml:space="preserve">Koleno pancéřové PG21-90°</t>
  </si>
  <si>
    <t xml:space="preserve">Trubka ohebná kovová s vyšší pevností průměr 16/22mm, montáž volně/pod omítku 16mm</t>
  </si>
  <si>
    <t xml:space="preserve">Drážka pro trubku nebo kabel do  D 29mm</t>
  </si>
  <si>
    <t xml:space="preserve">Trubka plastová ohebná průměr 18/25mm, montáž 23mm pod omítku včetně drážky</t>
  </si>
  <si>
    <r>
      <rPr>
        <sz val="8"/>
        <rFont val="Arial"/>
        <family val="2"/>
        <charset val="238"/>
      </rPr>
      <t xml:space="preserve">Vybourání otvoru ve zdivu cihelném do 0,022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loušťky 60 až 75cm</t>
    </r>
  </si>
  <si>
    <t xml:space="preserve">Trubka plastová ohebná  průměr 18/25mm, montáž trubka ohebná pod omítku typ 23,  23mm</t>
  </si>
  <si>
    <t xml:space="preserve">Krabice KO97 ve zdi včetně vysekání lůžka, včetně krabice</t>
  </si>
  <si>
    <t xml:space="preserve">Vyplnění a omítnutí rýh ve stěnách do hloubky 3-5cm a šířky do 5cm</t>
  </si>
  <si>
    <t xml:space="preserve">Malířské práce z malířských směsí otěruvzdorných za suc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Zásuvka IP44, 230V, 2P+PE, 16A</t>
  </si>
  <si>
    <t xml:space="preserve">Otický kabel multimode 50/125um,12 vláken</t>
  </si>
  <si>
    <t xml:space="preserve">Optický kabel v trubce</t>
  </si>
  <si>
    <t xml:space="preserve">Optický kabel v kabelové rýze</t>
  </si>
  <si>
    <t xml:space="preserve">Ukončení kabelu FO v univerzálním distribučním rozvaděči</t>
  </si>
  <si>
    <t xml:space="preserve">Koncovka teplem smrštitelná do 30mm</t>
  </si>
  <si>
    <t xml:space="preserve">Svár optického vlákna včetně ochrany a pigtailu, první svár</t>
  </si>
  <si>
    <t xml:space="preserve">Svár optického vlákna včetně ochrany a pigtailu, další svár</t>
  </si>
  <si>
    <t xml:space="preserve">Měření optického kabelu reflektometrickou metodou </t>
  </si>
  <si>
    <t xml:space="preserve">Vyhotovení protokolu o měření optických kabelů</t>
  </si>
  <si>
    <t xml:space="preserve">Instalace nových kamer, ubytovna B, objekt č.3</t>
  </si>
  <si>
    <r>
      <rPr>
        <sz val="8"/>
        <rFont val="Arial"/>
        <family val="2"/>
        <charset val="238"/>
      </rPr>
      <t xml:space="preserve">Vybourání otvoru ve zdivu cihelném do 0,022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loušťky 75 až 90cm</t>
    </r>
  </si>
  <si>
    <t xml:space="preserve">Vyplnění a omítnutí rých ve stěnách do hloubky 3-5cm a šířky do 5cm</t>
  </si>
  <si>
    <t xml:space="preserve">Instalace nových kamer, ubytovna C, objekt č.25</t>
  </si>
  <si>
    <t xml:space="preserve">Osazení hmoždinky 6mm v cihelné zdi (kamera K25.1)</t>
  </si>
  <si>
    <t xml:space="preserve">Osazení hmoždinky 8mm v cihelné zdi (kamery K25.3)</t>
  </si>
  <si>
    <t xml:space="preserve">Vrtání otvoru v konstrukci (příprava úchytných bodů kamery K25.2)</t>
  </si>
  <si>
    <t xml:space="preserve">Konzole do 3m o nosnosti do 5kg na zeď (kamera K25.3)</t>
  </si>
  <si>
    <t xml:space="preserve">Převodník signálu CCTV opto SC/metal. BNC, vysílač 4 kanálů, s montáží</t>
  </si>
  <si>
    <t xml:space="preserve">Napájecí spínaný zdroj 230V AC/12V DC/3A, se zapojením a přezkoušením</t>
  </si>
  <si>
    <t xml:space="preserve">Úprava stávajícího datového rozvaděče</t>
  </si>
  <si>
    <t xml:space="preserve">Trubka pancéřová PG19, montáž trubky pancéřové 21 a 25 na povrchu</t>
  </si>
  <si>
    <t xml:space="preserve">Krabice kovová 150x150mm 4xPG21</t>
  </si>
  <si>
    <r>
      <rPr>
        <sz val="8"/>
        <rFont val="Arial"/>
        <family val="2"/>
        <charset val="238"/>
      </rPr>
      <t xml:space="preserve">Vybourání otvoru ve zdivu cihelném do 0,022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loušťky 15 až 30cm</t>
    </r>
  </si>
  <si>
    <t xml:space="preserve">Vyplnění a omítnutí rýh ve stěnách do hloubky 5-7cm a šířky 10-15cm</t>
  </si>
  <si>
    <t xml:space="preserve">Instalace nových kamer, ubytovna D, objekt č.20</t>
  </si>
  <si>
    <t xml:space="preserve">Úprava stávajících stožárů pro kamery K20.9 a K20.10</t>
  </si>
  <si>
    <t xml:space="preserve">Plastová skříň MIS1a (přepěťové ochrany)</t>
  </si>
  <si>
    <t xml:space="preserve">Přepěťová ochrana 12V/1A DC</t>
  </si>
  <si>
    <t xml:space="preserve">Přepěťová ochrana koax BNC 75 Ohm</t>
  </si>
  <si>
    <t xml:space="preserve">Zapojení 2 vodičů v krabici (u kamery, přepěťové ochrany)</t>
  </si>
  <si>
    <t xml:space="preserve">Zapojení uzemnění (přepěťové ochrany)</t>
  </si>
  <si>
    <t xml:space="preserve">Kabel koaxiální 75 Ohm, průměr 6mm, PE, útlum na 100m do 2,5dB/5MHz, 5dB/50MHz (K20.9, K20.10)</t>
  </si>
  <si>
    <r>
      <rPr>
        <sz val="8"/>
        <rFont val="Arial"/>
        <family val="2"/>
        <charset val="238"/>
      </rPr>
      <t xml:space="preserve">Vybourání otvoru ve zdivu cihelném do 0,022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loušťky do 15cm</t>
    </r>
  </si>
  <si>
    <t xml:space="preserve">Závěrečné práce ve skříni KS1, MIS1, BOX</t>
  </si>
  <si>
    <t xml:space="preserve">Instalace nových kamer, ubytovna E, objekt č.7</t>
  </si>
  <si>
    <t xml:space="preserve">Krabice kovová nebo plastová 150x150mm 4xPG29</t>
  </si>
  <si>
    <t xml:space="preserve">Krabice KO100 ve zdi včetně vysekání lůžka, včetně krabice</t>
  </si>
  <si>
    <r>
      <rPr>
        <sz val="8"/>
        <color rgb="FF000000"/>
        <rFont val="Arial"/>
        <family val="2"/>
        <charset val="238"/>
      </rPr>
      <t xml:space="preserve">Vybourání otvoru ve zdivu cihelném do 0,0225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a tloušťky 30 až 45cm</t>
    </r>
  </si>
  <si>
    <t xml:space="preserve">Instalace nových kamer, ubytovna F, objekt č.13</t>
  </si>
  <si>
    <t xml:space="preserve">Kovová uzamykatelná skříň 300x300x210mm, montáž nástěnné skříně</t>
  </si>
  <si>
    <t xml:space="preserve">Trubka plastová ohebná průměr 23/28,5mm, montáž 29mm pod omítku včetně drážky</t>
  </si>
  <si>
    <t xml:space="preserve">Lišta elektroinstalační PVC 40x40mm, šroubováním do šířky 40mm</t>
  </si>
  <si>
    <t xml:space="preserve">Zatažení šňůry sdělovací do trubek / lišt (optická spojka)</t>
  </si>
  <si>
    <r>
      <rPr>
        <sz val="8"/>
        <rFont val="Arial"/>
        <family val="2"/>
        <charset val="238"/>
      </rPr>
      <t xml:space="preserve">Vybourání otvoru ve zdivu cihelném do 0,022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loušťky 45 až 60cm</t>
    </r>
  </si>
  <si>
    <r>
      <rPr>
        <sz val="8"/>
        <color rgb="FF000000"/>
        <rFont val="Arial"/>
        <family val="2"/>
        <charset val="238"/>
      </rPr>
      <t xml:space="preserve">Vybourání otvoru ve zdivu cihelném do 0,0225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a tloušťky do 15cm</t>
    </r>
  </si>
  <si>
    <t xml:space="preserve">Instalace nové kamery, domeček, objekt č.2</t>
  </si>
  <si>
    <r>
      <rPr>
        <sz val="8"/>
        <color rgb="FF000000"/>
        <rFont val="Arial"/>
        <family val="2"/>
        <charset val="238"/>
      </rPr>
      <t xml:space="preserve">Kabel CYKY 3Jx2,5mm</t>
    </r>
    <r>
      <rPr>
        <vertAlign val="superscript"/>
        <sz val="8"/>
        <color rgb="FF000000"/>
        <rFont val="Arial"/>
        <family val="2"/>
        <charset val="238"/>
      </rPr>
      <t xml:space="preserve">2 </t>
    </r>
    <r>
      <rPr>
        <sz val="8"/>
        <color rgb="FF000000"/>
        <rFont val="Arial"/>
        <family val="2"/>
        <charset val="238"/>
      </rPr>
      <t xml:space="preserve">pevně uložený, včetně dodávky kabelu</t>
    </r>
  </si>
  <si>
    <t xml:space="preserve">Ukončení vodičů v rozvaděči + zapojení do 2,5mm2</t>
  </si>
  <si>
    <r>
      <rPr>
        <sz val="8"/>
        <rFont val="Arial"/>
        <family val="2"/>
        <charset val="238"/>
      </rPr>
      <t xml:space="preserve">Vybourání otvoru ve zdivu cihelném do 0,022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loušťky 15 až 30cm</t>
    </r>
  </si>
  <si>
    <r>
      <rPr>
        <sz val="8"/>
        <color rgb="FF000000"/>
        <rFont val="Arial"/>
        <family val="2"/>
        <charset val="238"/>
      </rPr>
      <t xml:space="preserve">Vybourání otvoru ve zdivu cihelném do 0,0225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a tloušťky 45 až 60cm</t>
    </r>
  </si>
  <si>
    <t xml:space="preserve">Instalace nové kamery, objekt č.5</t>
  </si>
  <si>
    <t xml:space="preserve">Kovová uzamykatelná skříň 300x400x210mm, montáž nástěnné skříně</t>
  </si>
  <si>
    <t xml:space="preserve">Optický box 6xSC duplex</t>
  </si>
  <si>
    <r>
      <rPr>
        <sz val="8"/>
        <color rgb="FF000000"/>
        <rFont val="Arial"/>
        <family val="2"/>
        <charset val="238"/>
      </rPr>
      <t xml:space="preserve">Vybourání otvoru ve zdivu cihelném do 0,0225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a tloušťky 15 až 30cm</t>
    </r>
  </si>
  <si>
    <t xml:space="preserve">Instalace nových kamer, terapie, objekt č.10</t>
  </si>
  <si>
    <t xml:space="preserve">Osazení hmoždinky 6mm v cihelné zdi (kamera K10.3)</t>
  </si>
  <si>
    <t xml:space="preserve">Plastová 300x300x150mm, montáž nástěnné skříně</t>
  </si>
  <si>
    <t xml:space="preserve">Krabice instalační KO 125, upevněná na povrchu</t>
  </si>
  <si>
    <t xml:space="preserve">Trubka plastová ohebná průměr 23/28,5mm, montáž trubka ohebná volně/pod omítku, 29mm</t>
  </si>
  <si>
    <t xml:space="preserve">Trubka plastová ohebná průměr 18/25mm, montáž trubka ohebná volně/pod omítku, 23mm</t>
  </si>
  <si>
    <t xml:space="preserve">Instalace nové kamery, prevence, objekt č.27</t>
  </si>
  <si>
    <t xml:space="preserve">Osazení hmoždinky 6mm v cihelné zdi </t>
  </si>
  <si>
    <r>
      <rPr>
        <sz val="8"/>
        <color rgb="FF000000"/>
        <rFont val="Arial"/>
        <family val="2"/>
        <charset val="238"/>
      </rPr>
      <t xml:space="preserve">Kabel CMFM 4x2,5m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Kabel koaxiální 75 Ohm, průměr 7mm, PVC, útlum na 100m do 2,5dB/5MHz, 4dB/50MHz</t>
  </si>
  <si>
    <t xml:space="preserve">Kabel CYKY 3Jx2,5mm2 pevně uložený, včetně dodávky kabelu</t>
  </si>
  <si>
    <r>
      <rPr>
        <sz val="8"/>
        <rFont val="Arial"/>
        <family val="2"/>
        <charset val="238"/>
      </rPr>
      <t xml:space="preserve">Vybourání otvoru ve zdivu cihelném do 0,022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loušťky 30 až 45cm</t>
    </r>
  </si>
  <si>
    <t xml:space="preserve">Instalace nových kamer, kuchyň odsouzených, objekt č.28</t>
  </si>
  <si>
    <t xml:space="preserve">Lišta elektroinstalační PVC 40x60mm, šroubováním do šířky 80mm</t>
  </si>
  <si>
    <r>
      <rPr>
        <sz val="8"/>
        <rFont val="Arial"/>
        <family val="2"/>
        <charset val="238"/>
      </rPr>
      <t xml:space="preserve">Vybourání otvoru ve zdivu cihelném do 0,022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loušťky do 15cm</t>
    </r>
  </si>
  <si>
    <t xml:space="preserve">Malířské práce z malířských směsí otěruvzdorných za mokra</t>
  </si>
  <si>
    <t xml:space="preserve">Instalace nových kamer, věž č.1, objekt č.36</t>
  </si>
  <si>
    <t xml:space="preserve">Plastová 300x200x150mm, montáž nástěnné skříně</t>
  </si>
  <si>
    <t xml:space="preserve">speciální sestava konektorů pro napojení stávajícího zemního koaxiálního kabelu</t>
  </si>
  <si>
    <t xml:space="preserve">Kabel EZS, EPS, DT do 6mm v trubkách</t>
  </si>
  <si>
    <t xml:space="preserve">Zapojení 2 vodičů v krabici (v převodníku, v slaboproudém rozvacěči)</t>
  </si>
  <si>
    <r>
      <rPr>
        <sz val="8"/>
        <rFont val="Arial"/>
        <family val="2"/>
        <charset val="238"/>
      </rPr>
      <t xml:space="preserve">Vybourání otvoru ve zdivu cihelném do 0,022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loušťky 30 až 45cm</t>
    </r>
  </si>
  <si>
    <r>
      <rPr>
        <sz val="8"/>
        <color rgb="FF000000"/>
        <rFont val="Arial"/>
        <family val="2"/>
        <charset val="238"/>
      </rPr>
      <t xml:space="preserve">Vybourání otvoru ve zdivu cihelném do 0,0225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a tloušťky do 15cm</t>
    </r>
  </si>
  <si>
    <t xml:space="preserve">Instalace nové kamery, věž č.3, objekt č.38</t>
  </si>
  <si>
    <t xml:space="preserve">Instalace nové kamery, zadní vjezd, objekt č.40</t>
  </si>
  <si>
    <t xml:space="preserve">Úprava stávajících stožárů pro kameru K40.1</t>
  </si>
  <si>
    <t xml:space="preserve">Zapojení 2 vodičů v krabici (u kamery, přepěťová ochrana)</t>
  </si>
  <si>
    <t xml:space="preserve">Kabel koaxiální 75 Ohm, průměr 6mm, PE, útlum na 100m do 2,5dB/5MHz, 5dB/50MHz</t>
  </si>
  <si>
    <r>
      <rPr>
        <sz val="8"/>
        <color rgb="FF000000"/>
        <rFont val="Arial"/>
        <family val="2"/>
        <charset val="238"/>
      </rPr>
      <t xml:space="preserve">Vedení uzemňovací na povrchu Cu do 50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včetně dodávky CY 6mm2</t>
    </r>
  </si>
  <si>
    <t xml:space="preserve">Chránička dvouplášťová 40mm, montáž 23mm pod omítku včetně drážky</t>
  </si>
  <si>
    <t xml:space="preserve">Instalace nové kamery, mezi objekty č.4 a č.5</t>
  </si>
  <si>
    <t xml:space="preserve">Kamera otočná PTZ, včetně napájecího adaptéru, specifikace dle P167-TZ, s montáží</t>
  </si>
  <si>
    <t xml:space="preserve">Plastová skříň MIS1a (adaptér a přepěťové ochrany)</t>
  </si>
  <si>
    <t xml:space="preserve">Kabel TCEKPFLE 1x4x0,6</t>
  </si>
  <si>
    <t xml:space="preserve">Montáž šňůry pevně na Niedax</t>
  </si>
  <si>
    <t xml:space="preserve">Zapojení 2 vodičů v krabici (u kamery, přepěťová ochrana a v ústředně)</t>
  </si>
  <si>
    <r>
      <rPr>
        <sz val="8"/>
        <color rgb="FF000000"/>
        <rFont val="Arial"/>
        <family val="2"/>
        <charset val="238"/>
      </rPr>
      <t xml:space="preserve">Vedení uzemňovací na povrchu Cu do 50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včetně dodávky CY 6mm2 (přepěťové ochrany)</t>
    </r>
  </si>
  <si>
    <t xml:space="preserve">Kabel koaxiální 75 Ohm, průměr min. 10mm, PE, útlum na 100m do 1dB/5MHz, 2,3dB/50MHz</t>
  </si>
  <si>
    <t xml:space="preserve"> </t>
  </si>
  <si>
    <r>
      <rPr>
        <sz val="8"/>
        <color rgb="FF000000"/>
        <rFont val="Arial"/>
        <family val="2"/>
        <charset val="238"/>
      </rPr>
      <t xml:space="preserve">Kabel CYKY 3Jx1,5m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Kabel CYKY 2Ox2,5m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Zatažení šňůry silnoproudé  3pramenné do trubek / lišt</t>
  </si>
  <si>
    <t xml:space="preserve">Montáž kabelu do 10 žil na Niedax</t>
  </si>
  <si>
    <t xml:space="preserve">Instalace uživatelských pracovišť, objekt č.1</t>
  </si>
  <si>
    <t xml:space="preserve">Sestava počítače, monitoru a operačního sytému - dodávka VS-ČR</t>
  </si>
  <si>
    <t xml:space="preserve">Odinstalování stávajícího SW počítace, odstranění stávajícíh dat, kontrola počítače</t>
  </si>
  <si>
    <t xml:space="preserve">Klientské programové vybavení pro správu zařízení DVR - součástí dodávky DVR</t>
  </si>
  <si>
    <t xml:space="preserve">Instalace klientského programového vybavení DVR, klientské nastavení a zprovoznění</t>
  </si>
  <si>
    <t xml:space="preserve">metalický síťový  propojovací kabel UTP, 2xRJ45, Cat.5E, 5m</t>
  </si>
  <si>
    <t xml:space="preserve">metalický síťový  propojovací kabel UTP, 2xRJ45, Cat.5E, 3m</t>
  </si>
  <si>
    <r>
      <rPr>
        <b val="true"/>
        <sz val="11"/>
        <color rgb="FF000000"/>
        <rFont val="Arial"/>
        <family val="2"/>
        <charset val="238"/>
      </rPr>
      <t xml:space="preserve">Stavební část 1.NP </t>
    </r>
    <r>
      <rPr>
        <sz val="9"/>
        <color rgb="FF000000"/>
        <rFont val="Arial"/>
        <family val="2"/>
        <charset val="238"/>
      </rPr>
      <t xml:space="preserve">( pro 2.NP bude použito stávajícího rozvodu počítačové sítě)</t>
    </r>
  </si>
  <si>
    <t xml:space="preserve">Kabel UPT, Cat.5E, pro vnitřní použití</t>
  </si>
  <si>
    <t xml:space="preserve">Dvojzásuvka 2xRJ45 UTP Cat.5E na omítku</t>
  </si>
  <si>
    <t xml:space="preserve">Zapojení 4 vodičů v krabici (v zásuvce RJ45 a v patch panelu)</t>
  </si>
  <si>
    <t xml:space="preserve">Instalace uživatelských pracovišť, objekt č.7</t>
  </si>
  <si>
    <t xml:space="preserve">Převodník opto/metal Ethernet s napájecím zdrojem, 1Gb/s, 1xSC, 1xRJ45, 0,5km/kabel 50/125um</t>
  </si>
  <si>
    <t xml:space="preserve">Ukládací police</t>
  </si>
  <si>
    <t xml:space="preserve">Datový panel (patch), Cat.5E, 24xRJ45, 1U, černý</t>
  </si>
  <si>
    <t xml:space="preserve">Montáž převodníku, aktivní síťový prvek bez konfigurace</t>
  </si>
  <si>
    <t xml:space="preserve">metalický síťový  propojovací kabel UTP, 2xRJ45, Cat.5E, 1m</t>
  </si>
  <si>
    <t xml:space="preserve">Instalace uživatelských pracovišť, objekt č.11</t>
  </si>
  <si>
    <t xml:space="preserve">Datový přepínač (switch) s napájecím zdrojem, 1Gb/s, přepínací kapacita  10Gb/s, min 5 portů RJ45</t>
  </si>
  <si>
    <t xml:space="preserve">Montáž převodníku a datového přepínače, aktivní síťový prvek bez konfigurace</t>
  </si>
  <si>
    <r>
      <rPr>
        <b val="true"/>
        <sz val="11"/>
        <color rgb="FF000000"/>
        <rFont val="Arial"/>
        <family val="2"/>
        <charset val="238"/>
      </rPr>
      <t xml:space="preserve">Stavební část </t>
    </r>
    <r>
      <rPr>
        <sz val="9"/>
        <color rgb="FF000000"/>
        <rFont val="Arial"/>
        <family val="2"/>
        <charset val="238"/>
      </rPr>
      <t xml:space="preserve"> (v objektu č.11 bude použito stávajícího rozvodu počítačové sítě)</t>
    </r>
  </si>
  <si>
    <t xml:space="preserve">Instalace uživatelských pracovišť, objekt č.20</t>
  </si>
  <si>
    <t xml:space="preserve">Instalace uživatelských pracovišť, objekt č.27</t>
  </si>
  <si>
    <r>
      <rPr>
        <b val="true"/>
        <sz val="11"/>
        <color rgb="FF000000"/>
        <rFont val="Arial"/>
        <family val="2"/>
        <charset val="238"/>
      </rPr>
      <t xml:space="preserve">Stavební část </t>
    </r>
    <r>
      <rPr>
        <sz val="9"/>
        <color rgb="FF000000"/>
        <rFont val="Arial"/>
        <family val="2"/>
        <charset val="238"/>
      </rPr>
      <t xml:space="preserve"> (v objektu č.27 bude použito stávajícího rozvodu počítačové sítě)</t>
    </r>
  </si>
  <si>
    <t xml:space="preserve">Instalace uživatelských pracovišť, objekt č.33</t>
  </si>
  <si>
    <r>
      <rPr>
        <b val="true"/>
        <sz val="11"/>
        <color rgb="FF000000"/>
        <rFont val="Arial"/>
        <family val="2"/>
        <charset val="238"/>
      </rPr>
      <t xml:space="preserve">Stavební část </t>
    </r>
    <r>
      <rPr>
        <sz val="9"/>
        <color rgb="FF000000"/>
        <rFont val="Arial"/>
        <family val="2"/>
        <charset val="238"/>
      </rPr>
      <t xml:space="preserve"> (v objektu č.33 bude použito stávajícího rozvodu počítačové sítě)</t>
    </r>
  </si>
  <si>
    <t xml:space="preserve">Instalace uživatelských pracovišť, objekt č.41</t>
  </si>
  <si>
    <t xml:space="preserve">Datový přepínač (switch) s napájecím zdrojem, 1Gb/s, min 5 portů RJ45</t>
  </si>
  <si>
    <t xml:space="preserve">Instalace nového optického vedení, z objektu č.1 do č.11 a č.20</t>
  </si>
  <si>
    <t xml:space="preserve">Optická vana 16xSC duplex, 1U do racku 19", včetně kazety a průchodek (do RD1, RD11, RD20)</t>
  </si>
  <si>
    <t xml:space="preserve">Úprava datových rozvaděčů RD1, RD11 a RD20</t>
  </si>
  <si>
    <t xml:space="preserve">Optický kabel multimode 50/125um,12 vláken</t>
  </si>
  <si>
    <t xml:space="preserve">Trubka elektroinstalační pevná 13,7/16mm, montáž trubky tuhé z PVC uložené pevně 16mm</t>
  </si>
  <si>
    <t xml:space="preserve">Trubka elektroinstalační pevná 13,7/16mm - koleno 90°</t>
  </si>
  <si>
    <t xml:space="preserve">Trubka plastová ohebná 10/16mm, zatažení do trubek/lišt</t>
  </si>
  <si>
    <t xml:space="preserve">Trubka HDPE do D25 v kabelové rýze</t>
  </si>
  <si>
    <t xml:space="preserve">Práce spojené s rekonstrukcí kamerového systému</t>
  </si>
  <si>
    <t xml:space="preserve">Kamerové zkoušky pro 46 nově instalovaných kamer a 10 obměněných kamer</t>
  </si>
  <si>
    <r>
      <rPr>
        <sz val="8"/>
        <rFont val="Arial"/>
        <family val="2"/>
        <charset val="238"/>
      </rPr>
      <t xml:space="preserve">Přemístění horniny, suti a vybouraných hmot vodorovně do 50-500m (cihelná suť  - 1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=1,3t)</t>
    </r>
  </si>
  <si>
    <r>
      <rPr>
        <sz val="8"/>
        <color rgb="FF000000"/>
        <rFont val="Arial"/>
        <family val="2"/>
        <charset val="238"/>
      </rPr>
      <t xml:space="preserve">m</t>
    </r>
    <r>
      <rPr>
        <b val="true"/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Svislá doprava suti a vybouraných hmot za první podlaží</t>
  </si>
  <si>
    <t xml:space="preserve">t</t>
  </si>
  <si>
    <t xml:space="preserve">Svislá doprava suti a vybouraných hmot za další podlaží</t>
  </si>
  <si>
    <t xml:space="preserve">Odvoz suti a vybouraných hmot do 1km</t>
  </si>
  <si>
    <t xml:space="preserve">Odvoz suti a vybouraných hmot za každý další i započetý km</t>
  </si>
  <si>
    <t xml:space="preserve">Úklid</t>
  </si>
  <si>
    <t xml:space="preserve">Celkem materiál / celkem montáž / celkem materiál a montá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BFBFBF"/>
      </right>
      <top style="medium"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medium"/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medium"/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57"/>
    <col collapsed="false" customWidth="true" hidden="true" outlineLevel="0" max="2" min="2" style="0" width="0.14"/>
    <col collapsed="false" customWidth="true" hidden="false" outlineLevel="0" max="3" min="3" style="0" width="39.42"/>
    <col collapsed="false" customWidth="true" hidden="false" outlineLevel="0" max="4" min="4" style="0" width="23.86"/>
  </cols>
  <sheetData>
    <row r="3" customFormat="false" ht="13.5" hidden="false" customHeight="false" outlineLevel="0" collapsed="false"/>
    <row r="4" customFormat="false" ht="21" hidden="false" customHeight="false" outlineLevel="0" collapsed="false">
      <c r="A4" s="1" t="s">
        <v>0</v>
      </c>
      <c r="B4" s="1"/>
      <c r="C4" s="1"/>
      <c r="D4" s="1"/>
    </row>
    <row r="5" customFormat="false" ht="15" hidden="false" customHeight="false" outlineLevel="0" collapsed="false">
      <c r="A5" s="2" t="s">
        <v>1</v>
      </c>
      <c r="B5" s="3"/>
      <c r="C5" s="3"/>
      <c r="D5" s="3"/>
    </row>
    <row r="6" customFormat="false" ht="15" hidden="false" customHeight="false" outlineLevel="0" collapsed="false">
      <c r="A6" s="4" t="s">
        <v>2</v>
      </c>
      <c r="B6" s="4"/>
      <c r="C6" s="4"/>
      <c r="D6" s="4"/>
    </row>
    <row r="7" customFormat="false" ht="15" hidden="false" customHeight="false" outlineLevel="0" collapsed="false">
      <c r="A7" s="4" t="s">
        <v>3</v>
      </c>
      <c r="B7" s="4"/>
      <c r="C7" s="4"/>
      <c r="D7" s="4"/>
    </row>
    <row r="8" customFormat="false" ht="15" hidden="false" customHeight="false" outlineLevel="0" collapsed="false">
      <c r="A8" s="5" t="s">
        <v>4</v>
      </c>
      <c r="B8" s="5"/>
      <c r="C8" s="5"/>
      <c r="D8" s="5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6" t="s">
        <v>5</v>
      </c>
      <c r="B10" s="7"/>
      <c r="C10" s="7"/>
      <c r="D10" s="7"/>
    </row>
    <row r="11" customFormat="false" ht="15" hidden="false" customHeight="false" outlineLevel="0" collapsed="false">
      <c r="A11" s="4" t="s">
        <v>6</v>
      </c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8" t="s">
        <v>7</v>
      </c>
      <c r="B13" s="9"/>
      <c r="C13" s="10"/>
      <c r="D13" s="10"/>
    </row>
    <row r="14" customFormat="false" ht="15" hidden="false" customHeight="false" outlineLevel="0" collapsed="false">
      <c r="A14" s="11" t="s">
        <v>8</v>
      </c>
      <c r="B14" s="11"/>
      <c r="C14" s="11"/>
      <c r="D14" s="11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6" t="s">
        <v>9</v>
      </c>
      <c r="B16" s="12"/>
      <c r="C16" s="12"/>
      <c r="D16" s="12"/>
    </row>
    <row r="17" customFormat="false" ht="15" hidden="false" customHeight="false" outlineLevel="0" collapsed="false">
      <c r="A17" s="13" t="s">
        <v>10</v>
      </c>
      <c r="B17" s="13"/>
      <c r="C17" s="13"/>
      <c r="D17" s="13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6" t="s">
        <v>11</v>
      </c>
      <c r="B19" s="12"/>
      <c r="C19" s="12"/>
      <c r="D19" s="12"/>
    </row>
    <row r="20" customFormat="false" ht="15" hidden="false" customHeight="false" outlineLevel="0" collapsed="false">
      <c r="A20" s="5" t="s">
        <v>4</v>
      </c>
      <c r="B20" s="5"/>
      <c r="C20" s="5"/>
      <c r="D20" s="5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8" t="s">
        <v>12</v>
      </c>
      <c r="B22" s="9"/>
      <c r="C22" s="12"/>
      <c r="D22" s="12"/>
    </row>
    <row r="23" customFormat="false" ht="15" hidden="false" customHeight="false" outlineLevel="0" collapsed="false">
      <c r="A23" s="13" t="s">
        <v>13</v>
      </c>
      <c r="B23" s="13"/>
      <c r="C23" s="13"/>
      <c r="D23" s="13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8" hidden="false" customHeight="false" outlineLevel="0" collapsed="false">
      <c r="A25" s="14" t="s">
        <v>14</v>
      </c>
      <c r="B25" s="14"/>
      <c r="C25" s="14"/>
      <c r="D25" s="14"/>
    </row>
    <row r="26" customFormat="false" ht="15.75" hidden="false" customHeight="false" outlineLevel="0" collapsed="false">
      <c r="A26" s="15" t="s">
        <v>15</v>
      </c>
      <c r="B26" s="15"/>
      <c r="C26" s="15"/>
      <c r="D26" s="16"/>
    </row>
    <row r="27" customFormat="false" ht="15.75" hidden="false" customHeight="false" outlineLevel="0" collapsed="false">
      <c r="A27" s="17" t="s">
        <v>16</v>
      </c>
      <c r="B27" s="17"/>
      <c r="C27" s="17"/>
      <c r="D27" s="16" t="n">
        <f aca="false">'Rekapitulace ústředny CCTV'!D34</f>
        <v>0</v>
      </c>
    </row>
    <row r="28" customFormat="false" ht="15.75" hidden="false" customHeight="false" outlineLevel="0" collapsed="false">
      <c r="A28" s="17" t="s">
        <v>17</v>
      </c>
      <c r="B28" s="17"/>
      <c r="C28" s="17"/>
      <c r="D28" s="16" t="n">
        <f aca="false">'Rekapitulace kamer a pracovišť'!D34</f>
        <v>0</v>
      </c>
    </row>
    <row r="29" customFormat="false" ht="15.75" hidden="false" customHeight="false" outlineLevel="0" collapsed="false">
      <c r="A29" s="17" t="s">
        <v>18</v>
      </c>
      <c r="B29" s="17"/>
      <c r="C29" s="17"/>
      <c r="D29" s="16" t="n">
        <f aca="false">'Rekapitulace ústředny CCTV'!E34+'Rekapitulace kamer a pracovišť'!E34</f>
        <v>0</v>
      </c>
    </row>
    <row r="30" customFormat="false" ht="15.75" hidden="false" customHeight="false" outlineLevel="0" collapsed="false">
      <c r="A30" s="17" t="s">
        <v>19</v>
      </c>
      <c r="B30" s="17"/>
      <c r="C30" s="17"/>
      <c r="D30" s="16" t="n">
        <f aca="false">D27+D28+D29</f>
        <v>0</v>
      </c>
    </row>
    <row r="31" customFormat="false" ht="15.75" hidden="false" customHeight="false" outlineLevel="0" collapsed="false">
      <c r="A31" s="17" t="s">
        <v>20</v>
      </c>
      <c r="B31" s="17"/>
      <c r="C31" s="18" t="n">
        <v>0.21</v>
      </c>
      <c r="D31" s="16" t="n">
        <f aca="false">D30*0.21</f>
        <v>0</v>
      </c>
    </row>
    <row r="32" customFormat="false" ht="15.75" hidden="false" customHeight="false" outlineLevel="0" collapsed="false">
      <c r="A32" s="19" t="s">
        <v>21</v>
      </c>
      <c r="B32" s="19"/>
      <c r="C32" s="19"/>
      <c r="D32" s="16" t="n">
        <f aca="false">D30*1.21</f>
        <v>0</v>
      </c>
    </row>
    <row r="33" customFormat="false" ht="16.5" hidden="false" customHeight="false" outlineLevel="0" collapsed="false">
      <c r="A33" s="19" t="s">
        <v>22</v>
      </c>
      <c r="B33" s="19"/>
      <c r="C33" s="19"/>
      <c r="D33" s="20" t="n">
        <f aca="false">ROUND(D32,0)</f>
        <v>0</v>
      </c>
    </row>
    <row r="34" customFormat="false" ht="15.75" hidden="false" customHeight="false" outlineLevel="0" collapsed="false">
      <c r="A34" s="21" t="s">
        <v>23</v>
      </c>
      <c r="B34" s="22"/>
      <c r="C34" s="22"/>
      <c r="D34" s="22"/>
    </row>
    <row r="35" customFormat="false" ht="15" hidden="false" customHeight="false" outlineLevel="0" collapsed="false">
      <c r="A35" s="23"/>
      <c r="B35" s="23"/>
      <c r="C35" s="23"/>
      <c r="D35" s="23"/>
    </row>
    <row r="36" customFormat="false" ht="15" hidden="false" customHeight="false" outlineLevel="0" collapsed="false">
      <c r="A36" s="13"/>
      <c r="B36" s="13"/>
      <c r="C36" s="13"/>
      <c r="D36" s="13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.75" hidden="false" customHeight="false" outlineLevel="0" collapsed="false">
      <c r="A38" s="24" t="s">
        <v>24</v>
      </c>
      <c r="B38" s="25"/>
      <c r="C38" s="25"/>
      <c r="D38" s="25"/>
    </row>
    <row r="39" customFormat="false" ht="15" hidden="false" customHeight="false" outlineLevel="0" collapsed="false">
      <c r="A39" s="26"/>
      <c r="B39" s="26"/>
      <c r="C39" s="26"/>
      <c r="D39" s="26"/>
    </row>
    <row r="40" customFormat="false" ht="15" hidden="false" customHeight="false" outlineLevel="0" collapsed="false">
      <c r="A40" s="27"/>
      <c r="B40" s="28"/>
      <c r="C40" s="28"/>
      <c r="D40" s="28"/>
    </row>
  </sheetData>
  <mergeCells count="35">
    <mergeCell ref="A4:D4"/>
    <mergeCell ref="B5:D5"/>
    <mergeCell ref="A6:D6"/>
    <mergeCell ref="A7:D7"/>
    <mergeCell ref="A8:D8"/>
    <mergeCell ref="A9:D9"/>
    <mergeCell ref="B10:D10"/>
    <mergeCell ref="A11:D11"/>
    <mergeCell ref="A12:D12"/>
    <mergeCell ref="C13:D13"/>
    <mergeCell ref="A14:D14"/>
    <mergeCell ref="A15:D15"/>
    <mergeCell ref="B16:D16"/>
    <mergeCell ref="A17:D17"/>
    <mergeCell ref="A18:D18"/>
    <mergeCell ref="B19:D19"/>
    <mergeCell ref="A20:D20"/>
    <mergeCell ref="A21:D21"/>
    <mergeCell ref="C22:D22"/>
    <mergeCell ref="A23:D23"/>
    <mergeCell ref="A24:D24"/>
    <mergeCell ref="A25:D25"/>
    <mergeCell ref="A26:C26"/>
    <mergeCell ref="A27:C27"/>
    <mergeCell ref="A28:C28"/>
    <mergeCell ref="A30:C30"/>
    <mergeCell ref="A31:B31"/>
    <mergeCell ref="A32:C32"/>
    <mergeCell ref="A33:C33"/>
    <mergeCell ref="B34:D34"/>
    <mergeCell ref="A35:D35"/>
    <mergeCell ref="A36:D36"/>
    <mergeCell ref="A37:D37"/>
    <mergeCell ref="B38:D38"/>
    <mergeCell ref="B40:D40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vestor: VS-ČR, Věznice Pardubice
Zakázka: Reko CCTV - projekt&amp;RDatum
List: 1/1</oddHeader>
    <oddFooter>&amp;LVypracoval: Ing. Karel Hlaváč
Dokument: P167-KLPVV&amp;CKRYC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9" width="50"/>
    <col collapsed="false" customWidth="true" hidden="false" outlineLevel="0" max="2" min="2" style="29" width="12.15"/>
    <col collapsed="false" customWidth="true" hidden="false" outlineLevel="0" max="3" min="3" style="29" width="10"/>
    <col collapsed="false" customWidth="true" hidden="false" outlineLevel="0" max="5" min="4" style="30" width="15"/>
    <col collapsed="false" customWidth="true" hidden="false" outlineLevel="0" max="6" min="6" style="0" width="15"/>
    <col collapsed="false" customWidth="true" hidden="true" outlineLevel="0" max="8" min="8" style="31" width="11.53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2" t="s">
        <v>25</v>
      </c>
      <c r="B3" s="33"/>
      <c r="C3" s="34"/>
      <c r="D3" s="35"/>
      <c r="E3" s="35"/>
      <c r="F3" s="36"/>
    </row>
    <row r="4" customFormat="false" ht="13.5" hidden="false" customHeight="false" outlineLevel="0" collapsed="false">
      <c r="A4" s="37" t="s">
        <v>26</v>
      </c>
      <c r="B4" s="38" t="s">
        <v>27</v>
      </c>
      <c r="C4" s="39" t="s">
        <v>28</v>
      </c>
      <c r="D4" s="40" t="s">
        <v>29</v>
      </c>
      <c r="E4" s="40" t="s">
        <v>30</v>
      </c>
      <c r="F4" s="41" t="s">
        <v>31</v>
      </c>
    </row>
    <row r="5" customFormat="false" ht="13.5" hidden="false" customHeight="false" outlineLevel="0" collapsed="false">
      <c r="A5" s="42" t="s">
        <v>32</v>
      </c>
      <c r="B5" s="43"/>
      <c r="C5" s="44"/>
      <c r="D5" s="45"/>
      <c r="E5" s="45"/>
      <c r="F5" s="46"/>
    </row>
    <row r="6" customFormat="false" ht="12.75" hidden="false" customHeight="false" outlineLevel="0" collapsed="false">
      <c r="A6" s="47" t="s">
        <v>33</v>
      </c>
      <c r="B6" s="48"/>
      <c r="C6" s="44"/>
      <c r="D6" s="49" t="n">
        <f aca="false">('Výkaz výměr'!E44)</f>
        <v>0</v>
      </c>
      <c r="E6" s="50"/>
      <c r="F6" s="51"/>
    </row>
    <row r="7" customFormat="false" ht="12.75" hidden="false" customHeight="false" outlineLevel="0" collapsed="false">
      <c r="A7" s="47" t="s">
        <v>34</v>
      </c>
      <c r="B7" s="48"/>
      <c r="C7" s="44"/>
      <c r="D7" s="49" t="n">
        <f aca="false">('Výkaz výměr'!H44)</f>
        <v>0</v>
      </c>
      <c r="E7" s="45"/>
      <c r="F7" s="46"/>
    </row>
    <row r="8" customFormat="false" ht="12.75" hidden="false" customHeight="false" outlineLevel="0" collapsed="false">
      <c r="A8" s="52" t="s">
        <v>35</v>
      </c>
      <c r="B8" s="53"/>
      <c r="C8" s="54"/>
      <c r="D8" s="55" t="n">
        <f aca="false">D6+D7</f>
        <v>0</v>
      </c>
      <c r="E8" s="56"/>
      <c r="F8" s="51" t="n">
        <f aca="false">D8+E8</f>
        <v>0</v>
      </c>
    </row>
    <row r="9" customFormat="false" ht="12.75" hidden="false" customHeight="false" outlineLevel="0" collapsed="false">
      <c r="A9" s="52" t="s">
        <v>36</v>
      </c>
      <c r="B9" s="53"/>
      <c r="C9" s="57"/>
      <c r="D9" s="50" t="n">
        <f aca="false">D8*C9/100</f>
        <v>0</v>
      </c>
      <c r="E9" s="50"/>
      <c r="F9" s="51" t="n">
        <f aca="false">D9+E9</f>
        <v>0</v>
      </c>
    </row>
    <row r="10" customFormat="false" ht="12.75" hidden="false" customHeight="false" outlineLevel="0" collapsed="false">
      <c r="A10" s="52" t="s">
        <v>37</v>
      </c>
      <c r="B10" s="53"/>
      <c r="C10" s="57"/>
      <c r="D10" s="50"/>
      <c r="E10" s="50" t="n">
        <f aca="false">D8*C10/100</f>
        <v>0</v>
      </c>
      <c r="F10" s="51" t="n">
        <f aca="false">D10+E10</f>
        <v>0</v>
      </c>
    </row>
    <row r="11" customFormat="false" ht="12.75" hidden="false" customHeight="false" outlineLevel="0" collapsed="false">
      <c r="A11" s="52" t="s">
        <v>38</v>
      </c>
      <c r="B11" s="53"/>
      <c r="C11" s="58"/>
      <c r="D11" s="50"/>
      <c r="E11" s="49" t="n">
        <f aca="false">('Výkaz výměr'!E52)</f>
        <v>0</v>
      </c>
      <c r="F11" s="51" t="n">
        <f aca="false">D11+E11</f>
        <v>0</v>
      </c>
    </row>
    <row r="12" customFormat="false" ht="12.75" hidden="false" customHeight="false" outlineLevel="0" collapsed="false">
      <c r="A12" s="52" t="s">
        <v>39</v>
      </c>
      <c r="B12" s="53"/>
      <c r="C12" s="58"/>
      <c r="D12" s="50"/>
      <c r="E12" s="49" t="n">
        <f aca="false">('Výkaz výměr'!H52)</f>
        <v>0</v>
      </c>
      <c r="F12" s="51" t="n">
        <f aca="false">D12+E12</f>
        <v>0</v>
      </c>
    </row>
    <row r="13" customFormat="false" ht="12.75" hidden="false" customHeight="false" outlineLevel="0" collapsed="false">
      <c r="A13" s="52" t="s">
        <v>40</v>
      </c>
      <c r="B13" s="53"/>
      <c r="C13" s="57"/>
      <c r="D13" s="50"/>
      <c r="E13" s="55" t="n">
        <f aca="false">(E11+E12)*C13/100</f>
        <v>0</v>
      </c>
      <c r="F13" s="51" t="n">
        <f aca="false">D13+E13</f>
        <v>0</v>
      </c>
    </row>
    <row r="14" customFormat="false" ht="12.75" hidden="false" customHeight="false" outlineLevel="0" collapsed="false">
      <c r="A14" s="59" t="s">
        <v>41</v>
      </c>
      <c r="B14" s="60"/>
      <c r="C14" s="61"/>
      <c r="D14" s="62" t="n">
        <f aca="false">SUM(D8:D13)</f>
        <v>0</v>
      </c>
      <c r="E14" s="62" t="n">
        <f aca="false">SUM(E10:E13)</f>
        <v>0</v>
      </c>
      <c r="F14" s="63" t="n">
        <f aca="false">D14+E14</f>
        <v>0</v>
      </c>
    </row>
    <row r="15" customFormat="false" ht="12.75" hidden="false" customHeight="false" outlineLevel="0" collapsed="false">
      <c r="A15" s="52"/>
      <c r="B15" s="53"/>
      <c r="C15" s="58"/>
      <c r="D15" s="50"/>
      <c r="E15" s="50"/>
      <c r="F15" s="51"/>
    </row>
    <row r="16" customFormat="false" ht="12.75" hidden="false" customHeight="false" outlineLevel="0" collapsed="false">
      <c r="A16" s="59" t="s">
        <v>42</v>
      </c>
      <c r="B16" s="60"/>
      <c r="C16" s="61"/>
      <c r="D16" s="62"/>
      <c r="E16" s="62"/>
      <c r="F16" s="63"/>
    </row>
    <row r="17" customFormat="false" ht="12.75" hidden="false" customHeight="false" outlineLevel="0" collapsed="false">
      <c r="A17" s="52" t="s">
        <v>43</v>
      </c>
      <c r="B17" s="53"/>
      <c r="C17" s="57"/>
      <c r="D17" s="62"/>
      <c r="E17" s="50" t="n">
        <f aca="false">F14*C17/100</f>
        <v>0</v>
      </c>
      <c r="F17" s="51" t="n">
        <f aca="false">D17+E17</f>
        <v>0</v>
      </c>
    </row>
    <row r="18" customFormat="false" ht="12.75" hidden="false" customHeight="false" outlineLevel="0" collapsed="false">
      <c r="A18" s="52" t="s">
        <v>44</v>
      </c>
      <c r="B18" s="53"/>
      <c r="C18" s="57"/>
      <c r="D18" s="62"/>
      <c r="E18" s="50" t="n">
        <f aca="false">F14*C18/100</f>
        <v>0</v>
      </c>
      <c r="F18" s="51" t="n">
        <f aca="false">D18+E18</f>
        <v>0</v>
      </c>
    </row>
    <row r="19" customFormat="false" ht="12.75" hidden="false" customHeight="false" outlineLevel="0" collapsed="false">
      <c r="A19" s="52" t="s">
        <v>45</v>
      </c>
      <c r="B19" s="53"/>
      <c r="C19" s="57"/>
      <c r="D19" s="62"/>
      <c r="E19" s="50" t="n">
        <f aca="false">F14*C19/100</f>
        <v>0</v>
      </c>
      <c r="F19" s="51" t="n">
        <f aca="false">D19+E19</f>
        <v>0</v>
      </c>
    </row>
    <row r="20" customFormat="false" ht="12.75" hidden="false" customHeight="false" outlineLevel="0" collapsed="false">
      <c r="A20" s="52" t="s">
        <v>46</v>
      </c>
      <c r="B20" s="53"/>
      <c r="C20" s="57"/>
      <c r="D20" s="62"/>
      <c r="E20" s="50" t="n">
        <f aca="false">E14*C20/100</f>
        <v>0</v>
      </c>
      <c r="F20" s="51" t="n">
        <f aca="false">D20+E20</f>
        <v>0</v>
      </c>
    </row>
    <row r="21" customFormat="false" ht="12.75" hidden="false" customHeight="false" outlineLevel="0" collapsed="false">
      <c r="A21" s="52" t="s">
        <v>47</v>
      </c>
      <c r="B21" s="53"/>
      <c r="C21" s="57"/>
      <c r="D21" s="50" t="n">
        <f aca="false">D14*C21/100</f>
        <v>0</v>
      </c>
      <c r="E21" s="50" t="n">
        <f aca="false">E14*C21/100</f>
        <v>0</v>
      </c>
      <c r="F21" s="51" t="n">
        <f aca="false">D21+E21</f>
        <v>0</v>
      </c>
    </row>
    <row r="22" customFormat="false" ht="12.75" hidden="false" customHeight="false" outlineLevel="0" collapsed="false">
      <c r="A22" s="59" t="s">
        <v>48</v>
      </c>
      <c r="B22" s="60"/>
      <c r="C22" s="61"/>
      <c r="D22" s="62" t="n">
        <f aca="false">SUM(D17:D21)</f>
        <v>0</v>
      </c>
      <c r="E22" s="62" t="n">
        <f aca="false">SUM(E17:E21)</f>
        <v>0</v>
      </c>
      <c r="F22" s="63" t="n">
        <f aca="false">D22+E22</f>
        <v>0</v>
      </c>
    </row>
    <row r="23" customFormat="false" ht="12.75" hidden="false" customHeight="false" outlineLevel="0" collapsed="false">
      <c r="A23" s="59"/>
      <c r="B23" s="60"/>
      <c r="C23" s="61"/>
      <c r="D23" s="62"/>
      <c r="E23" s="62"/>
      <c r="F23" s="63"/>
    </row>
    <row r="24" customFormat="false" ht="12.75" hidden="false" customHeight="false" outlineLevel="0" collapsed="false">
      <c r="A24" s="59" t="s">
        <v>49</v>
      </c>
      <c r="B24" s="60"/>
      <c r="C24" s="61"/>
      <c r="D24" s="62"/>
      <c r="E24" s="62"/>
      <c r="F24" s="63"/>
    </row>
    <row r="25" customFormat="false" ht="12.75" hidden="false" customHeight="false" outlineLevel="0" collapsed="false">
      <c r="A25" s="64" t="s">
        <v>50</v>
      </c>
      <c r="B25" s="60"/>
      <c r="C25" s="61"/>
      <c r="D25" s="50"/>
      <c r="E25" s="62"/>
      <c r="F25" s="65"/>
    </row>
    <row r="26" customFormat="false" ht="12.75" hidden="false" customHeight="false" outlineLevel="0" collapsed="false">
      <c r="A26" s="52" t="s">
        <v>51</v>
      </c>
      <c r="B26" s="53"/>
      <c r="C26" s="57"/>
      <c r="D26" s="50" t="n">
        <f aca="false">F14*C26/100</f>
        <v>0</v>
      </c>
      <c r="E26" s="50"/>
      <c r="F26" s="66" t="n">
        <f aca="false">D26+E26</f>
        <v>0</v>
      </c>
    </row>
    <row r="27" customFormat="false" ht="12.75" hidden="false" customHeight="false" outlineLevel="0" collapsed="false">
      <c r="A27" s="52" t="s">
        <v>52</v>
      </c>
      <c r="B27" s="53"/>
      <c r="C27" s="57"/>
      <c r="D27" s="50" t="n">
        <f aca="false">F14*C27/100</f>
        <v>0</v>
      </c>
      <c r="E27" s="50"/>
      <c r="F27" s="66" t="n">
        <f aca="false">D27+E27</f>
        <v>0</v>
      </c>
    </row>
    <row r="28" customFormat="false" ht="12.75" hidden="false" customHeight="false" outlineLevel="0" collapsed="false">
      <c r="A28" s="52" t="s">
        <v>53</v>
      </c>
      <c r="B28" s="53"/>
      <c r="C28" s="57"/>
      <c r="D28" s="50" t="n">
        <f aca="false">F14*C28/100</f>
        <v>0</v>
      </c>
      <c r="E28" s="50"/>
      <c r="F28" s="66" t="n">
        <f aca="false">D28+E28</f>
        <v>0</v>
      </c>
    </row>
    <row r="29" customFormat="false" ht="12.75" hidden="false" customHeight="false" outlineLevel="0" collapsed="false">
      <c r="A29" s="52" t="s">
        <v>54</v>
      </c>
      <c r="B29" s="53"/>
      <c r="C29" s="57"/>
      <c r="D29" s="50" t="n">
        <f aca="false">F14*C29/100</f>
        <v>0</v>
      </c>
      <c r="E29" s="50"/>
      <c r="F29" s="66" t="n">
        <f aca="false">D29+E29</f>
        <v>0</v>
      </c>
    </row>
    <row r="30" customFormat="false" ht="12.75" hidden="false" customHeight="false" outlineLevel="0" collapsed="false">
      <c r="A30" s="64" t="s">
        <v>55</v>
      </c>
      <c r="B30" s="53"/>
      <c r="C30" s="57"/>
      <c r="D30" s="50"/>
      <c r="E30" s="50"/>
      <c r="F30" s="66"/>
    </row>
    <row r="31" customFormat="false" ht="12.75" hidden="false" customHeight="false" outlineLevel="0" collapsed="false">
      <c r="A31" s="52" t="s">
        <v>56</v>
      </c>
      <c r="B31" s="53"/>
      <c r="C31" s="57"/>
      <c r="D31" s="50" t="n">
        <f aca="false">D14*C31/100</f>
        <v>0</v>
      </c>
      <c r="E31" s="50" t="n">
        <f aca="false">E14*C31/100</f>
        <v>0</v>
      </c>
      <c r="F31" s="66" t="n">
        <f aca="false">D31+E31</f>
        <v>0</v>
      </c>
    </row>
    <row r="32" customFormat="false" ht="12.75" hidden="false" customHeight="false" outlineLevel="0" collapsed="false">
      <c r="A32" s="59" t="s">
        <v>57</v>
      </c>
      <c r="B32" s="60"/>
      <c r="C32" s="61"/>
      <c r="D32" s="62" t="n">
        <f aca="false">SUM(D26:D31)</f>
        <v>0</v>
      </c>
      <c r="E32" s="62" t="n">
        <f aca="false">SUM(E26:E31)</f>
        <v>0</v>
      </c>
      <c r="F32" s="63" t="n">
        <f aca="false">D32+E32</f>
        <v>0</v>
      </c>
    </row>
    <row r="33" customFormat="false" ht="12.75" hidden="false" customHeight="false" outlineLevel="0" collapsed="false">
      <c r="A33" s="42"/>
      <c r="B33" s="48"/>
      <c r="C33" s="67"/>
      <c r="D33" s="68"/>
      <c r="E33" s="68"/>
      <c r="F33" s="69"/>
    </row>
    <row r="34" customFormat="false" ht="16.5" hidden="false" customHeight="false" outlineLevel="0" collapsed="false">
      <c r="A34" s="70" t="s">
        <v>58</v>
      </c>
      <c r="B34" s="71"/>
      <c r="C34" s="72"/>
      <c r="D34" s="73" t="n">
        <f aca="false">D14+D22+D32</f>
        <v>0</v>
      </c>
      <c r="E34" s="73" t="n">
        <f aca="false">E14+E22+E32</f>
        <v>0</v>
      </c>
      <c r="F34" s="74" t="n">
        <f aca="false">D34+E34</f>
        <v>0</v>
      </c>
    </row>
    <row r="35" customFormat="false" ht="15.75" hidden="false" customHeight="false" outlineLevel="0" collapsed="false">
      <c r="A35" s="75"/>
      <c r="B35" s="75"/>
      <c r="C35" s="76"/>
      <c r="D35" s="77"/>
      <c r="E35" s="77"/>
      <c r="F35" s="78"/>
    </row>
    <row r="36" customFormat="false" ht="12.75" hidden="false" customHeight="false" outlineLevel="0" collapsed="false">
      <c r="F36" s="30"/>
    </row>
    <row r="40" customFormat="false" ht="12.75" hidden="false" customHeight="false" outlineLevel="0" collapsed="false">
      <c r="B40" s="7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Investor: VS-ČR, Věznice Pardubice
Zakázka: Reko CCTV - projekt&amp;RDatum
List: 1/1</oddHeader>
    <oddFooter>&amp;LVypracoval: Ing. Karel Hlaváč
Dokument: P167-PVV-R1&amp;CREKAPITULACE  ÚSTŘEDNY CCTV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9" width="50"/>
    <col collapsed="false" customWidth="true" hidden="false" outlineLevel="0" max="2" min="2" style="29" width="12.15"/>
    <col collapsed="false" customWidth="true" hidden="false" outlineLevel="0" max="3" min="3" style="29" width="10"/>
    <col collapsed="false" customWidth="true" hidden="false" outlineLevel="0" max="5" min="4" style="30" width="15"/>
    <col collapsed="false" customWidth="true" hidden="false" outlineLevel="0" max="6" min="6" style="0" width="15"/>
    <col collapsed="false" customWidth="true" hidden="true" outlineLevel="0" max="8" min="8" style="31" width="11.53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2" t="s">
        <v>59</v>
      </c>
      <c r="B3" s="80"/>
      <c r="C3" s="81"/>
      <c r="D3" s="82"/>
      <c r="E3" s="82"/>
      <c r="F3" s="83"/>
    </row>
    <row r="4" customFormat="false" ht="13.5" hidden="false" customHeight="false" outlineLevel="0" collapsed="false">
      <c r="A4" s="37" t="s">
        <v>26</v>
      </c>
      <c r="B4" s="38" t="s">
        <v>27</v>
      </c>
      <c r="C4" s="39" t="s">
        <v>28</v>
      </c>
      <c r="D4" s="40" t="s">
        <v>29</v>
      </c>
      <c r="E4" s="40" t="s">
        <v>30</v>
      </c>
      <c r="F4" s="41" t="s">
        <v>31</v>
      </c>
    </row>
    <row r="5" customFormat="false" ht="13.5" hidden="false" customHeight="false" outlineLevel="0" collapsed="false">
      <c r="A5" s="42" t="s">
        <v>32</v>
      </c>
      <c r="B5" s="48"/>
      <c r="C5" s="44"/>
      <c r="D5" s="45"/>
      <c r="E5" s="45"/>
      <c r="F5" s="46"/>
    </row>
    <row r="6" customFormat="false" ht="12.75" hidden="false" customHeight="false" outlineLevel="0" collapsed="false">
      <c r="A6" s="47" t="s">
        <v>33</v>
      </c>
      <c r="B6" s="48"/>
      <c r="C6" s="44"/>
      <c r="D6" s="49" t="n">
        <f aca="false">('Výkaz výměr'!E63) + ('Výkaz výměr'!E86) + ('Výkaz výměr'!E117) + ('Výkaz výměr'!E169) + ('Výkaz výměr'!E215) + ('Výkaz výměr'!E255) + ('Výkaz výměr'!E297) + ('Výkaz výměr'!E336) + ('Výkaz výměr'!E370) + ('Výkaz výměr'!E408) + ('Výkaz výměr'!E448) + ('Výkaz výměr'!E484) + ('Výkaz výměr'!E522) + ('Výkaz výměr'!E563) + ('Výkaz výměr'!E598) + ('Výkaz výměr'!E632) + ('Výkaz výměr'!E659) + ('Výkaz výměr'!E692) + ('Výkaz výměr'!E718) + ('Výkaz výměr'!E743) + ('Výkaz výměr'!E763) + ('Výkaz výměr'!E788) + ('Výkaz výměr'!E808) + ('Výkaz výměr'!E831) + ('Výkaz výměr'!E848) + ('Výkaz výměr'!E869)</f>
        <v>0</v>
      </c>
      <c r="E6" s="50"/>
      <c r="F6" s="51"/>
    </row>
    <row r="7" customFormat="false" ht="12.75" hidden="false" customHeight="false" outlineLevel="0" collapsed="false">
      <c r="A7" s="47" t="s">
        <v>34</v>
      </c>
      <c r="B7" s="48"/>
      <c r="C7" s="44"/>
      <c r="D7" s="49" t="n">
        <f aca="false">('Výkaz výměr'!H63) + ('Výkaz výměr'!H86) + ('Výkaz výměr'!H117) + ('Výkaz výměr'!H169) + ('Výkaz výměr'!H215) + ('Výkaz výměr'!H255) + ('Výkaz výměr'!H297) + ('Výkaz výměr'!H336) + ('Výkaz výměr'!H370) + ('Výkaz výměr'!H408) + ('Výkaz výměr'!H448) + ('Výkaz výměr'!H484) + ('Výkaz výměr'!H522) + ('Výkaz výměr'!H563) + ('Výkaz výměr'!H598) + ('Výkaz výměr'!H632) + ('Výkaz výměr'!H659) + ('Výkaz výměr'!H692) + ('Výkaz výměr'!H718) + ('Výkaz výměr'!H743) + ('Výkaz výměr'!H763) + ('Výkaz výměr'!H788) + ('Výkaz výměr'!H808) + ('Výkaz výměr'!H831) + ('Výkaz výměr'!H848) + ('Výkaz výměr'!H869)</f>
        <v>0</v>
      </c>
      <c r="E7" s="45"/>
      <c r="F7" s="46"/>
    </row>
    <row r="8" customFormat="false" ht="12.75" hidden="false" customHeight="false" outlineLevel="0" collapsed="false">
      <c r="A8" s="52" t="s">
        <v>35</v>
      </c>
      <c r="B8" s="84"/>
      <c r="C8" s="54"/>
      <c r="D8" s="55" t="n">
        <f aca="false">D6+D7</f>
        <v>0</v>
      </c>
      <c r="E8" s="56"/>
      <c r="F8" s="51" t="n">
        <f aca="false">D8+E8</f>
        <v>0</v>
      </c>
    </row>
    <row r="9" customFormat="false" ht="12.75" hidden="false" customHeight="false" outlineLevel="0" collapsed="false">
      <c r="A9" s="52" t="s">
        <v>36</v>
      </c>
      <c r="B9" s="84"/>
      <c r="C9" s="57"/>
      <c r="D9" s="50" t="n">
        <f aca="false">D8*C9/100</f>
        <v>0</v>
      </c>
      <c r="E9" s="50"/>
      <c r="F9" s="51" t="n">
        <f aca="false">D9+E9</f>
        <v>0</v>
      </c>
    </row>
    <row r="10" customFormat="false" ht="12.75" hidden="false" customHeight="false" outlineLevel="0" collapsed="false">
      <c r="A10" s="52" t="s">
        <v>37</v>
      </c>
      <c r="B10" s="84"/>
      <c r="C10" s="57"/>
      <c r="D10" s="50"/>
      <c r="E10" s="50" t="n">
        <f aca="false">D8*C10/100</f>
        <v>0</v>
      </c>
      <c r="F10" s="51" t="n">
        <f aca="false">D10+E10</f>
        <v>0</v>
      </c>
    </row>
    <row r="11" customFormat="false" ht="12.75" hidden="false" customHeight="false" outlineLevel="0" collapsed="false">
      <c r="A11" s="52" t="s">
        <v>38</v>
      </c>
      <c r="B11" s="84"/>
      <c r="C11" s="58"/>
      <c r="D11" s="50"/>
      <c r="E11" s="49" t="n">
        <f aca="false">('Výkaz výměr'!E75)+('Výkaz výměr'!E100)+('Výkaz výměr'!E155)+('Výkaz výměr'!E199)+('Výkaz výměr'!E236)+('Výkaz výměr'!E283)+('Výkaz výměr'!E323)+('Výkaz výměr'!E359)+('Výkaz výměr'!E391)+('Výkaz výměr'!E434)+('Výkaz výměr'!E471)+('Výkaz výměr'!E508)+('Výkaz výměr'!E552)+('Výkaz výměr'!E587)+('Výkaz výměr'!E620)+('Výkaz výměr'!E648)+('Výkaz výměr'!E681)+('Výkaz výměr'!E700)+('Výkaz výměr'!E726)+('Výkaz výměr'!E747)+('Výkaz výměr'!E772)+('Výkaz výměr'!E792)+('Výkaz výměr'!E812)+('Výkaz výměr'!E839)+('Výkaz výměr'!E864)+('Výkaz výměr'!E879)</f>
        <v>0</v>
      </c>
      <c r="F11" s="51" t="n">
        <f aca="false">D11+E11</f>
        <v>0</v>
      </c>
    </row>
    <row r="12" customFormat="false" ht="12.75" hidden="false" customHeight="false" outlineLevel="0" collapsed="false">
      <c r="A12" s="52" t="s">
        <v>39</v>
      </c>
      <c r="B12" s="84"/>
      <c r="C12" s="58"/>
      <c r="D12" s="50"/>
      <c r="E12" s="49" t="n">
        <f aca="false">('Výkaz výměr'!H75)+('Výkaz výměr'!H100)+('Výkaz výměr'!H155)+('Výkaz výměr'!H199)+('Výkaz výměr'!H236)+('Výkaz výměr'!H283)+('Výkaz výměr'!H323)+('Výkaz výměr'!H359)+('Výkaz výměr'!H391)+('Výkaz výměr'!H434)+('Výkaz výměr'!H471)+('Výkaz výměr'!H508)+('Výkaz výměr'!H552)+('Výkaz výměr'!H587)+('Výkaz výměr'!H620)+('Výkaz výměr'!H648)+('Výkaz výměr'!H681)+('Výkaz výměr'!H700)+('Výkaz výměr'!H726)+('Výkaz výměr'!H747)+('Výkaz výměr'!H772)+('Výkaz výměr'!H792)+('Výkaz výměr'!H812)+('Výkaz výměr'!H839)+('Výkaz výměr'!H864)+('Výkaz výměr'!H879)</f>
        <v>0</v>
      </c>
      <c r="F12" s="51" t="n">
        <f aca="false">D12+E12</f>
        <v>0</v>
      </c>
    </row>
    <row r="13" customFormat="false" ht="12.75" hidden="false" customHeight="false" outlineLevel="0" collapsed="false">
      <c r="A13" s="52" t="s">
        <v>40</v>
      </c>
      <c r="B13" s="84"/>
      <c r="C13" s="57"/>
      <c r="D13" s="50"/>
      <c r="E13" s="55" t="n">
        <f aca="false">(E11+E12)*C13/100</f>
        <v>0</v>
      </c>
      <c r="F13" s="51" t="n">
        <f aca="false">D13+E13</f>
        <v>0</v>
      </c>
    </row>
    <row r="14" customFormat="false" ht="12.75" hidden="false" customHeight="false" outlineLevel="0" collapsed="false">
      <c r="A14" s="59" t="s">
        <v>41</v>
      </c>
      <c r="B14" s="60"/>
      <c r="C14" s="61"/>
      <c r="D14" s="62" t="n">
        <f aca="false">SUM(D8:D13)</f>
        <v>0</v>
      </c>
      <c r="E14" s="62" t="n">
        <f aca="false">SUM(E10:E13)</f>
        <v>0</v>
      </c>
      <c r="F14" s="63" t="n">
        <f aca="false">D14+E14</f>
        <v>0</v>
      </c>
    </row>
    <row r="15" customFormat="false" ht="12.75" hidden="false" customHeight="false" outlineLevel="0" collapsed="false">
      <c r="A15" s="52"/>
      <c r="B15" s="84"/>
      <c r="C15" s="58"/>
      <c r="D15" s="50"/>
      <c r="E15" s="50"/>
      <c r="F15" s="51"/>
    </row>
    <row r="16" customFormat="false" ht="12.75" hidden="false" customHeight="false" outlineLevel="0" collapsed="false">
      <c r="A16" s="59" t="s">
        <v>42</v>
      </c>
      <c r="B16" s="60"/>
      <c r="C16" s="61"/>
      <c r="D16" s="62"/>
      <c r="E16" s="62"/>
      <c r="F16" s="63"/>
    </row>
    <row r="17" customFormat="false" ht="12.75" hidden="false" customHeight="false" outlineLevel="0" collapsed="false">
      <c r="A17" s="52" t="s">
        <v>43</v>
      </c>
      <c r="B17" s="84"/>
      <c r="C17" s="57"/>
      <c r="D17" s="50"/>
      <c r="E17" s="50" t="n">
        <f aca="false">F14*C17/100</f>
        <v>0</v>
      </c>
      <c r="F17" s="51" t="n">
        <f aca="false">D17+E17</f>
        <v>0</v>
      </c>
    </row>
    <row r="18" customFormat="false" ht="12.75" hidden="false" customHeight="false" outlineLevel="0" collapsed="false">
      <c r="A18" s="52" t="s">
        <v>44</v>
      </c>
      <c r="B18" s="84"/>
      <c r="C18" s="57"/>
      <c r="D18" s="50"/>
      <c r="E18" s="50" t="n">
        <f aca="false">F14*C18/100</f>
        <v>0</v>
      </c>
      <c r="F18" s="51" t="n">
        <f aca="false">D18+E18</f>
        <v>0</v>
      </c>
    </row>
    <row r="19" customFormat="false" ht="12.75" hidden="false" customHeight="false" outlineLevel="0" collapsed="false">
      <c r="A19" s="52" t="s">
        <v>45</v>
      </c>
      <c r="B19" s="84"/>
      <c r="C19" s="57"/>
      <c r="D19" s="50"/>
      <c r="E19" s="50" t="n">
        <f aca="false">F14*C19/100</f>
        <v>0</v>
      </c>
      <c r="F19" s="51" t="n">
        <f aca="false">D19+E19</f>
        <v>0</v>
      </c>
    </row>
    <row r="20" customFormat="false" ht="12.75" hidden="false" customHeight="false" outlineLevel="0" collapsed="false">
      <c r="A20" s="52" t="s">
        <v>46</v>
      </c>
      <c r="B20" s="84"/>
      <c r="C20" s="57"/>
      <c r="D20" s="50"/>
      <c r="E20" s="50" t="n">
        <f aca="false">E14*C20/100</f>
        <v>0</v>
      </c>
      <c r="F20" s="51" t="n">
        <f aca="false">D20+E20</f>
        <v>0</v>
      </c>
    </row>
    <row r="21" customFormat="false" ht="12.75" hidden="false" customHeight="false" outlineLevel="0" collapsed="false">
      <c r="A21" s="52" t="s">
        <v>47</v>
      </c>
      <c r="B21" s="84"/>
      <c r="C21" s="57"/>
      <c r="D21" s="50" t="n">
        <f aca="false">D14*C21/100</f>
        <v>0</v>
      </c>
      <c r="E21" s="50" t="n">
        <f aca="false">E14*C21/100</f>
        <v>0</v>
      </c>
      <c r="F21" s="51" t="n">
        <f aca="false">D21+E21</f>
        <v>0</v>
      </c>
    </row>
    <row r="22" customFormat="false" ht="12.75" hidden="false" customHeight="false" outlineLevel="0" collapsed="false">
      <c r="A22" s="59" t="s">
        <v>48</v>
      </c>
      <c r="B22" s="60"/>
      <c r="C22" s="61"/>
      <c r="D22" s="62" t="n">
        <f aca="false">SUM(D17:D21)</f>
        <v>0</v>
      </c>
      <c r="E22" s="62" t="n">
        <f aca="false">SUM(E17:E21)</f>
        <v>0</v>
      </c>
      <c r="F22" s="63" t="n">
        <f aca="false">D22+E22</f>
        <v>0</v>
      </c>
    </row>
    <row r="23" customFormat="false" ht="12.75" hidden="false" customHeight="false" outlineLevel="0" collapsed="false">
      <c r="A23" s="59"/>
      <c r="B23" s="60"/>
      <c r="C23" s="61"/>
      <c r="D23" s="62"/>
      <c r="E23" s="62"/>
      <c r="F23" s="63"/>
    </row>
    <row r="24" customFormat="false" ht="12.75" hidden="false" customHeight="false" outlineLevel="0" collapsed="false">
      <c r="A24" s="59" t="s">
        <v>49</v>
      </c>
      <c r="B24" s="60"/>
      <c r="C24" s="61"/>
      <c r="D24" s="62"/>
      <c r="E24" s="62"/>
      <c r="F24" s="63"/>
    </row>
    <row r="25" customFormat="false" ht="12.75" hidden="false" customHeight="false" outlineLevel="0" collapsed="false">
      <c r="A25" s="64" t="s">
        <v>50</v>
      </c>
      <c r="B25" s="60"/>
      <c r="C25" s="61"/>
      <c r="D25" s="50"/>
      <c r="E25" s="50"/>
      <c r="F25" s="65"/>
    </row>
    <row r="26" customFormat="false" ht="12.75" hidden="false" customHeight="false" outlineLevel="0" collapsed="false">
      <c r="A26" s="52" t="s">
        <v>51</v>
      </c>
      <c r="B26" s="84"/>
      <c r="C26" s="57"/>
      <c r="D26" s="50" t="n">
        <f aca="false">F14*C26/100</f>
        <v>0</v>
      </c>
      <c r="E26" s="50"/>
      <c r="F26" s="66" t="n">
        <f aca="false">D26+E26</f>
        <v>0</v>
      </c>
    </row>
    <row r="27" customFormat="false" ht="12.75" hidden="false" customHeight="false" outlineLevel="0" collapsed="false">
      <c r="A27" s="52" t="s">
        <v>52</v>
      </c>
      <c r="B27" s="84"/>
      <c r="C27" s="57"/>
      <c r="D27" s="50" t="n">
        <f aca="false">F14*C27/100</f>
        <v>0</v>
      </c>
      <c r="E27" s="50"/>
      <c r="F27" s="66" t="n">
        <f aca="false">D27+E27</f>
        <v>0</v>
      </c>
    </row>
    <row r="28" customFormat="false" ht="12.75" hidden="false" customHeight="false" outlineLevel="0" collapsed="false">
      <c r="A28" s="52" t="s">
        <v>53</v>
      </c>
      <c r="B28" s="84"/>
      <c r="C28" s="57"/>
      <c r="D28" s="50" t="n">
        <f aca="false">F14*C28/100</f>
        <v>0</v>
      </c>
      <c r="E28" s="50"/>
      <c r="F28" s="66" t="n">
        <f aca="false">D28+E28</f>
        <v>0</v>
      </c>
    </row>
    <row r="29" customFormat="false" ht="12.75" hidden="false" customHeight="false" outlineLevel="0" collapsed="false">
      <c r="A29" s="52" t="s">
        <v>54</v>
      </c>
      <c r="B29" s="84"/>
      <c r="C29" s="57"/>
      <c r="D29" s="50" t="n">
        <f aca="false">F14*C29/100</f>
        <v>0</v>
      </c>
      <c r="E29" s="50"/>
      <c r="F29" s="66" t="n">
        <f aca="false">D29+E29</f>
        <v>0</v>
      </c>
    </row>
    <row r="30" customFormat="false" ht="12.75" hidden="false" customHeight="false" outlineLevel="0" collapsed="false">
      <c r="A30" s="64" t="s">
        <v>55</v>
      </c>
      <c r="B30" s="84"/>
      <c r="C30" s="57"/>
      <c r="D30" s="50"/>
      <c r="E30" s="50"/>
      <c r="F30" s="66"/>
    </row>
    <row r="31" customFormat="false" ht="12.75" hidden="false" customHeight="false" outlineLevel="0" collapsed="false">
      <c r="A31" s="52" t="s">
        <v>56</v>
      </c>
      <c r="B31" s="84"/>
      <c r="C31" s="57"/>
      <c r="D31" s="50" t="n">
        <f aca="false">D14*C31/100</f>
        <v>0</v>
      </c>
      <c r="E31" s="50" t="n">
        <f aca="false">E14*C31/100</f>
        <v>0</v>
      </c>
      <c r="F31" s="66" t="n">
        <f aca="false">D31+E31</f>
        <v>0</v>
      </c>
    </row>
    <row r="32" customFormat="false" ht="12.75" hidden="false" customHeight="false" outlineLevel="0" collapsed="false">
      <c r="A32" s="59" t="s">
        <v>57</v>
      </c>
      <c r="B32" s="60"/>
      <c r="C32" s="61"/>
      <c r="D32" s="62" t="n">
        <f aca="false">SUM(D26:D31)</f>
        <v>0</v>
      </c>
      <c r="E32" s="62" t="n">
        <f aca="false">SUM(E26:E31)</f>
        <v>0</v>
      </c>
      <c r="F32" s="63" t="n">
        <f aca="false">D32+E32</f>
        <v>0</v>
      </c>
    </row>
    <row r="33" customFormat="false" ht="12.75" hidden="false" customHeight="false" outlineLevel="0" collapsed="false">
      <c r="A33" s="42"/>
      <c r="B33" s="48"/>
      <c r="C33" s="67"/>
      <c r="D33" s="68"/>
      <c r="E33" s="68"/>
      <c r="F33" s="69"/>
    </row>
    <row r="34" customFormat="false" ht="16.5" hidden="false" customHeight="false" outlineLevel="0" collapsed="false">
      <c r="A34" s="70" t="s">
        <v>58</v>
      </c>
      <c r="B34" s="85"/>
      <c r="C34" s="72"/>
      <c r="D34" s="73" t="n">
        <f aca="false">D14+D22+D32</f>
        <v>0</v>
      </c>
      <c r="E34" s="73" t="n">
        <f aca="false">E14+E22+E32</f>
        <v>0</v>
      </c>
      <c r="F34" s="74" t="n">
        <f aca="false">D34+E34</f>
        <v>0</v>
      </c>
    </row>
    <row r="35" customFormat="false" ht="15.75" hidden="false" customHeight="false" outlineLevel="0" collapsed="false">
      <c r="A35" s="75"/>
      <c r="B35" s="75"/>
      <c r="C35" s="76"/>
      <c r="D35" s="77"/>
      <c r="E35" s="77"/>
      <c r="F35" s="78"/>
    </row>
    <row r="36" customFormat="false" ht="12.75" hidden="false" customHeight="false" outlineLevel="0" collapsed="false">
      <c r="F36" s="30"/>
    </row>
    <row r="40" customFormat="false" ht="12.75" hidden="false" customHeight="false" outlineLevel="0" collapsed="false">
      <c r="B40" s="7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Investor: VS-ČR, Věznice Pardubice
Zakázka: Reko CCTV - projekt&amp;RDatum
List: 1/1</oddHeader>
    <oddFooter>&amp;LVypracoval: Ing. Karel Hlaváč
Dokument: P167-PVV-R2&amp;CREKAPITULACE KAMER A PRACOVIŠ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9" width="70"/>
    <col collapsed="false" customWidth="true" hidden="false" outlineLevel="0" max="2" min="2" style="29" width="6.43"/>
    <col collapsed="false" customWidth="true" hidden="false" outlineLevel="0" max="3" min="3" style="30" width="6.43"/>
    <col collapsed="false" customWidth="true" hidden="false" outlineLevel="0" max="8" min="4" style="30" width="12.86"/>
    <col collapsed="false" customWidth="true" hidden="false" outlineLevel="0" max="9" min="9" style="30" width="13.57"/>
  </cols>
  <sheetData>
    <row r="1" customFormat="false" ht="15" hidden="false" customHeight="false" outlineLevel="0" collapsed="false">
      <c r="A1" s="86" t="s">
        <v>60</v>
      </c>
      <c r="B1" s="87"/>
      <c r="C1" s="88"/>
      <c r="D1" s="88"/>
      <c r="E1" s="88"/>
      <c r="F1" s="87"/>
      <c r="G1" s="88"/>
      <c r="H1" s="88"/>
      <c r="I1" s="89"/>
      <c r="J1" s="90"/>
      <c r="K1" s="90"/>
    </row>
    <row r="2" customFormat="false" ht="15" hidden="false" customHeight="false" outlineLevel="0" collapsed="false">
      <c r="A2" s="91" t="s">
        <v>29</v>
      </c>
      <c r="B2" s="92"/>
      <c r="C2" s="93"/>
      <c r="D2" s="93"/>
      <c r="E2" s="93"/>
      <c r="F2" s="92"/>
      <c r="G2" s="93"/>
      <c r="H2" s="93"/>
      <c r="I2" s="94"/>
      <c r="J2" s="90"/>
      <c r="K2" s="90"/>
    </row>
    <row r="3" customFormat="false" ht="12.75" hidden="false" customHeight="false" outlineLevel="0" collapsed="false">
      <c r="A3" s="95" t="s">
        <v>26</v>
      </c>
      <c r="B3" s="96" t="s">
        <v>61</v>
      </c>
      <c r="C3" s="97" t="s">
        <v>62</v>
      </c>
      <c r="D3" s="97" t="s">
        <v>63</v>
      </c>
      <c r="E3" s="97" t="s">
        <v>64</v>
      </c>
      <c r="F3" s="96" t="s">
        <v>65</v>
      </c>
      <c r="G3" s="97" t="s">
        <v>66</v>
      </c>
      <c r="H3" s="97" t="s">
        <v>67</v>
      </c>
      <c r="I3" s="98" t="s">
        <v>68</v>
      </c>
      <c r="J3" s="90"/>
      <c r="K3" s="90"/>
    </row>
    <row r="4" customFormat="false" ht="12.75" hidden="false" customHeight="false" outlineLevel="0" collapsed="false">
      <c r="A4" s="99" t="s">
        <v>69</v>
      </c>
      <c r="B4" s="100"/>
      <c r="C4" s="101"/>
      <c r="D4" s="101"/>
      <c r="E4" s="101"/>
      <c r="F4" s="100"/>
      <c r="G4" s="101"/>
      <c r="H4" s="101"/>
      <c r="I4" s="102"/>
      <c r="J4" s="90"/>
      <c r="K4" s="90"/>
    </row>
    <row r="5" customFormat="false" ht="12.75" hidden="false" customHeight="false" outlineLevel="0" collapsed="false">
      <c r="A5" s="103" t="s">
        <v>70</v>
      </c>
      <c r="B5" s="104" t="s">
        <v>71</v>
      </c>
      <c r="C5" s="105" t="n">
        <v>1</v>
      </c>
      <c r="D5" s="105"/>
      <c r="E5" s="105" t="n">
        <f aca="false">C5*D5</f>
        <v>0</v>
      </c>
      <c r="F5" s="104"/>
      <c r="G5" s="105"/>
      <c r="H5" s="105"/>
      <c r="I5" s="106" t="n">
        <f aca="false">E5+H5</f>
        <v>0</v>
      </c>
      <c r="J5" s="90"/>
      <c r="K5" s="90"/>
    </row>
    <row r="6" customFormat="false" ht="12.75" hidden="false" customHeight="false" outlineLevel="0" collapsed="false">
      <c r="A6" s="103" t="s">
        <v>72</v>
      </c>
      <c r="B6" s="104" t="s">
        <v>73</v>
      </c>
      <c r="C6" s="105" t="n">
        <v>41</v>
      </c>
      <c r="D6" s="105"/>
      <c r="E6" s="105" t="n">
        <f aca="false">C6*D6</f>
        <v>0</v>
      </c>
      <c r="F6" s="104"/>
      <c r="G6" s="105"/>
      <c r="H6" s="105"/>
      <c r="I6" s="106" t="n">
        <f aca="false">E6+H6</f>
        <v>0</v>
      </c>
      <c r="J6" s="90"/>
      <c r="K6" s="90"/>
    </row>
    <row r="7" customFormat="false" ht="12.75" hidden="false" customHeight="false" outlineLevel="0" collapsed="false">
      <c r="A7" s="103" t="s">
        <v>74</v>
      </c>
      <c r="B7" s="104" t="s">
        <v>75</v>
      </c>
      <c r="C7" s="105" t="n">
        <v>4</v>
      </c>
      <c r="D7" s="105"/>
      <c r="E7" s="105"/>
      <c r="F7" s="104"/>
      <c r="G7" s="105"/>
      <c r="H7" s="105" t="n">
        <f aca="false">C7*G7</f>
        <v>0</v>
      </c>
      <c r="I7" s="106" t="n">
        <f aca="false">E7+H7</f>
        <v>0</v>
      </c>
      <c r="J7" s="90"/>
      <c r="K7" s="90"/>
    </row>
    <row r="8" customFormat="false" ht="12.75" hidden="false" customHeight="false" outlineLevel="0" collapsed="false">
      <c r="A8" s="103" t="s">
        <v>76</v>
      </c>
      <c r="B8" s="104" t="s">
        <v>75</v>
      </c>
      <c r="C8" s="105" t="n">
        <v>8</v>
      </c>
      <c r="D8" s="105"/>
      <c r="E8" s="105"/>
      <c r="F8" s="104"/>
      <c r="G8" s="105"/>
      <c r="H8" s="105" t="n">
        <f aca="false">C8*G8</f>
        <v>0</v>
      </c>
      <c r="I8" s="106" t="n">
        <f aca="false">E8+H8</f>
        <v>0</v>
      </c>
      <c r="J8" s="90"/>
      <c r="K8" s="90"/>
    </row>
    <row r="9" customFormat="false" ht="12.75" hidden="false" customHeight="false" outlineLevel="0" collapsed="false">
      <c r="A9" s="103" t="s">
        <v>77</v>
      </c>
      <c r="B9" s="104" t="s">
        <v>75</v>
      </c>
      <c r="C9" s="105" t="n">
        <v>32</v>
      </c>
      <c r="D9" s="105"/>
      <c r="E9" s="105"/>
      <c r="F9" s="104"/>
      <c r="G9" s="105"/>
      <c r="H9" s="105" t="n">
        <f aca="false">C9*G9</f>
        <v>0</v>
      </c>
      <c r="I9" s="106" t="n">
        <f aca="false">E9+H9</f>
        <v>0</v>
      </c>
      <c r="J9" s="90"/>
      <c r="K9" s="90"/>
    </row>
    <row r="10" customFormat="false" ht="12.75" hidden="false" customHeight="false" outlineLevel="0" collapsed="false">
      <c r="A10" s="103" t="s">
        <v>78</v>
      </c>
      <c r="B10" s="104" t="s">
        <v>71</v>
      </c>
      <c r="C10" s="105" t="n">
        <v>1</v>
      </c>
      <c r="D10" s="105"/>
      <c r="E10" s="105" t="n">
        <f aca="false">C10*D10</f>
        <v>0</v>
      </c>
      <c r="F10" s="104"/>
      <c r="G10" s="105"/>
      <c r="H10" s="105"/>
      <c r="I10" s="106" t="n">
        <f aca="false">E10+H10</f>
        <v>0</v>
      </c>
      <c r="J10" s="90"/>
      <c r="K10" s="90"/>
    </row>
    <row r="11" customFormat="false" ht="12.75" hidden="false" customHeight="false" outlineLevel="0" collapsed="false">
      <c r="A11" s="103" t="s">
        <v>79</v>
      </c>
      <c r="B11" s="104" t="s">
        <v>73</v>
      </c>
      <c r="C11" s="105" t="n">
        <v>1</v>
      </c>
      <c r="D11" s="105"/>
      <c r="E11" s="105"/>
      <c r="F11" s="104"/>
      <c r="G11" s="105"/>
      <c r="H11" s="105" t="n">
        <f aca="false">C11*G11</f>
        <v>0</v>
      </c>
      <c r="I11" s="106" t="n">
        <f aca="false">E11+H11</f>
        <v>0</v>
      </c>
      <c r="J11" s="90"/>
      <c r="K11" s="90"/>
    </row>
    <row r="12" customFormat="false" ht="12.75" hidden="false" customHeight="false" outlineLevel="0" collapsed="false">
      <c r="A12" s="103" t="s">
        <v>80</v>
      </c>
      <c r="B12" s="104" t="s">
        <v>75</v>
      </c>
      <c r="C12" s="105" t="n">
        <v>16</v>
      </c>
      <c r="D12" s="105"/>
      <c r="E12" s="105"/>
      <c r="F12" s="104"/>
      <c r="G12" s="105"/>
      <c r="H12" s="105" t="n">
        <f aca="false">C12*G12</f>
        <v>0</v>
      </c>
      <c r="I12" s="106" t="n">
        <f aca="false">E12+H12</f>
        <v>0</v>
      </c>
      <c r="J12" s="90"/>
      <c r="K12" s="90"/>
    </row>
    <row r="13" customFormat="false" ht="12.75" hidden="false" customHeight="false" outlineLevel="0" collapsed="false">
      <c r="A13" s="99" t="s">
        <v>81</v>
      </c>
      <c r="B13" s="100"/>
      <c r="C13" s="101"/>
      <c r="D13" s="101"/>
      <c r="E13" s="101"/>
      <c r="F13" s="100"/>
      <c r="G13" s="101"/>
      <c r="H13" s="101"/>
      <c r="I13" s="102"/>
      <c r="J13" s="90"/>
      <c r="K13" s="90"/>
    </row>
    <row r="14" customFormat="false" ht="12.75" hidden="false" customHeight="false" outlineLevel="0" collapsed="false">
      <c r="A14" s="103" t="s">
        <v>82</v>
      </c>
      <c r="B14" s="104" t="s">
        <v>73</v>
      </c>
      <c r="C14" s="105" t="n">
        <v>1</v>
      </c>
      <c r="D14" s="105"/>
      <c r="E14" s="105" t="n">
        <f aca="false">C14*D14</f>
        <v>0</v>
      </c>
      <c r="F14" s="104"/>
      <c r="G14" s="105"/>
      <c r="H14" s="105" t="n">
        <f aca="false">C14*G14</f>
        <v>0</v>
      </c>
      <c r="I14" s="106" t="n">
        <f aca="false">E14+H14</f>
        <v>0</v>
      </c>
      <c r="J14" s="90"/>
      <c r="K14" s="90"/>
    </row>
    <row r="15" customFormat="false" ht="12.75" hidden="false" customHeight="false" outlineLevel="0" collapsed="false">
      <c r="A15" s="103" t="s">
        <v>83</v>
      </c>
      <c r="B15" s="104" t="s">
        <v>73</v>
      </c>
      <c r="C15" s="105" t="n">
        <v>1</v>
      </c>
      <c r="D15" s="105"/>
      <c r="E15" s="105" t="n">
        <f aca="false">C15*D15</f>
        <v>0</v>
      </c>
      <c r="F15" s="104"/>
      <c r="G15" s="105"/>
      <c r="H15" s="105"/>
      <c r="I15" s="106" t="n">
        <f aca="false">E15+H15</f>
        <v>0</v>
      </c>
      <c r="J15" s="90"/>
      <c r="K15" s="90"/>
    </row>
    <row r="16" customFormat="false" ht="12.75" hidden="false" customHeight="false" outlineLevel="0" collapsed="false">
      <c r="A16" s="103" t="s">
        <v>84</v>
      </c>
      <c r="B16" s="104" t="s">
        <v>71</v>
      </c>
      <c r="C16" s="105" t="n">
        <v>1</v>
      </c>
      <c r="D16" s="105"/>
      <c r="E16" s="105" t="n">
        <f aca="false">C16*D16</f>
        <v>0</v>
      </c>
      <c r="F16" s="104"/>
      <c r="G16" s="105"/>
      <c r="H16" s="105"/>
      <c r="I16" s="106" t="n">
        <f aca="false">E16+H16</f>
        <v>0</v>
      </c>
      <c r="J16" s="90"/>
      <c r="K16" s="90"/>
    </row>
    <row r="17" customFormat="false" ht="12.75" hidden="false" customHeight="false" outlineLevel="0" collapsed="false">
      <c r="A17" s="103" t="s">
        <v>85</v>
      </c>
      <c r="B17" s="104" t="s">
        <v>73</v>
      </c>
      <c r="C17" s="105" t="n">
        <v>7</v>
      </c>
      <c r="D17" s="105"/>
      <c r="E17" s="105" t="n">
        <f aca="false">C17*D17</f>
        <v>0</v>
      </c>
      <c r="F17" s="104"/>
      <c r="G17" s="105"/>
      <c r="H17" s="105"/>
      <c r="I17" s="106" t="n">
        <f aca="false">E17+H17</f>
        <v>0</v>
      </c>
      <c r="J17" s="90"/>
      <c r="K17" s="90"/>
    </row>
    <row r="18" customFormat="false" ht="12.75" hidden="false" customHeight="false" outlineLevel="0" collapsed="false">
      <c r="A18" s="103" t="s">
        <v>86</v>
      </c>
      <c r="B18" s="104" t="s">
        <v>73</v>
      </c>
      <c r="C18" s="105" t="n">
        <v>14</v>
      </c>
      <c r="D18" s="105"/>
      <c r="E18" s="105"/>
      <c r="F18" s="104"/>
      <c r="G18" s="105"/>
      <c r="H18" s="105" t="n">
        <f aca="false">C18*G18</f>
        <v>0</v>
      </c>
      <c r="I18" s="106" t="n">
        <f aca="false">E18+H18</f>
        <v>0</v>
      </c>
      <c r="J18" s="90"/>
      <c r="K18" s="90"/>
    </row>
    <row r="19" customFormat="false" ht="12.75" hidden="false" customHeight="false" outlineLevel="0" collapsed="false">
      <c r="A19" s="103" t="s">
        <v>87</v>
      </c>
      <c r="B19" s="104" t="s">
        <v>73</v>
      </c>
      <c r="C19" s="105" t="n">
        <v>7</v>
      </c>
      <c r="D19" s="105"/>
      <c r="E19" s="105" t="n">
        <f aca="false">C19*D19</f>
        <v>0</v>
      </c>
      <c r="F19" s="104"/>
      <c r="G19" s="105"/>
      <c r="H19" s="105"/>
      <c r="I19" s="106" t="n">
        <f aca="false">E19+H19</f>
        <v>0</v>
      </c>
      <c r="J19" s="90"/>
      <c r="K19" s="90"/>
    </row>
    <row r="20" customFormat="false" ht="12.75" hidden="false" customHeight="false" outlineLevel="0" collapsed="false">
      <c r="A20" s="103" t="s">
        <v>88</v>
      </c>
      <c r="B20" s="104" t="s">
        <v>73</v>
      </c>
      <c r="C20" s="105" t="n">
        <v>1</v>
      </c>
      <c r="D20" s="105"/>
      <c r="E20" s="105" t="n">
        <f aca="false">C20*D20</f>
        <v>0</v>
      </c>
      <c r="F20" s="104"/>
      <c r="G20" s="105"/>
      <c r="H20" s="105"/>
      <c r="I20" s="106" t="n">
        <f aca="false">E20+H20</f>
        <v>0</v>
      </c>
      <c r="J20" s="90"/>
      <c r="K20" s="90"/>
    </row>
    <row r="21" customFormat="false" ht="12.75" hidden="false" customHeight="false" outlineLevel="0" collapsed="false">
      <c r="A21" s="103" t="s">
        <v>89</v>
      </c>
      <c r="B21" s="104" t="s">
        <v>73</v>
      </c>
      <c r="C21" s="105" t="n">
        <v>1</v>
      </c>
      <c r="D21" s="105"/>
      <c r="E21" s="105" t="n">
        <f aca="false">C21*D21</f>
        <v>0</v>
      </c>
      <c r="F21" s="104"/>
      <c r="G21" s="105"/>
      <c r="H21" s="105"/>
      <c r="I21" s="106" t="n">
        <f aca="false">E21+H21</f>
        <v>0</v>
      </c>
      <c r="J21" s="90"/>
      <c r="K21" s="90"/>
    </row>
    <row r="22" customFormat="false" ht="12.75" hidden="false" customHeight="false" outlineLevel="0" collapsed="false">
      <c r="A22" s="103" t="s">
        <v>90</v>
      </c>
      <c r="B22" s="104" t="s">
        <v>75</v>
      </c>
      <c r="C22" s="105" t="n">
        <v>24</v>
      </c>
      <c r="D22" s="105"/>
      <c r="E22" s="105"/>
      <c r="F22" s="104"/>
      <c r="G22" s="105"/>
      <c r="H22" s="105" t="n">
        <f aca="false">C22*G22</f>
        <v>0</v>
      </c>
      <c r="I22" s="106" t="n">
        <f aca="false">E22+H22</f>
        <v>0</v>
      </c>
      <c r="J22" s="90"/>
      <c r="K22" s="90"/>
    </row>
    <row r="23" customFormat="false" ht="12.75" hidden="false" customHeight="false" outlineLevel="0" collapsed="false">
      <c r="A23" s="103" t="s">
        <v>91</v>
      </c>
      <c r="B23" s="104" t="s">
        <v>73</v>
      </c>
      <c r="C23" s="105" t="n">
        <v>6</v>
      </c>
      <c r="D23" s="105"/>
      <c r="E23" s="105" t="n">
        <f aca="false">C23*D23</f>
        <v>0</v>
      </c>
      <c r="F23" s="104"/>
      <c r="G23" s="105"/>
      <c r="H23" s="105"/>
      <c r="I23" s="106" t="n">
        <f aca="false">E23+H23</f>
        <v>0</v>
      </c>
      <c r="J23" s="90"/>
      <c r="K23" s="90"/>
    </row>
    <row r="24" customFormat="false" ht="12.75" hidden="false" customHeight="false" outlineLevel="0" collapsed="false">
      <c r="A24" s="103" t="s">
        <v>92</v>
      </c>
      <c r="B24" s="104" t="s">
        <v>73</v>
      </c>
      <c r="C24" s="105" t="n">
        <v>4</v>
      </c>
      <c r="D24" s="105"/>
      <c r="E24" s="105" t="n">
        <f aca="false">C24*D24</f>
        <v>0</v>
      </c>
      <c r="F24" s="104"/>
      <c r="G24" s="105"/>
      <c r="H24" s="105"/>
      <c r="I24" s="106" t="n">
        <f aca="false">E24+H24</f>
        <v>0</v>
      </c>
      <c r="J24" s="90"/>
      <c r="K24" s="90"/>
    </row>
    <row r="25" customFormat="false" ht="12.75" hidden="false" customHeight="false" outlineLevel="0" collapsed="false">
      <c r="A25" s="103" t="s">
        <v>93</v>
      </c>
      <c r="B25" s="104" t="s">
        <v>73</v>
      </c>
      <c r="C25" s="105" t="n">
        <v>8</v>
      </c>
      <c r="D25" s="105"/>
      <c r="E25" s="105" t="n">
        <f aca="false">C25*D25</f>
        <v>0</v>
      </c>
      <c r="F25" s="104"/>
      <c r="G25" s="105"/>
      <c r="H25" s="105"/>
      <c r="I25" s="106" t="n">
        <f aca="false">E25+H25</f>
        <v>0</v>
      </c>
      <c r="J25" s="90"/>
      <c r="K25" s="90"/>
    </row>
    <row r="26" customFormat="false" ht="12.75" hidden="false" customHeight="false" outlineLevel="0" collapsed="false">
      <c r="A26" s="103" t="s">
        <v>94</v>
      </c>
      <c r="B26" s="104" t="s">
        <v>73</v>
      </c>
      <c r="C26" s="105" t="n">
        <v>5</v>
      </c>
      <c r="D26" s="105"/>
      <c r="E26" s="105" t="n">
        <f aca="false">C26*D26</f>
        <v>0</v>
      </c>
      <c r="F26" s="104"/>
      <c r="G26" s="105"/>
      <c r="H26" s="105"/>
      <c r="I26" s="106" t="n">
        <f aca="false">E26+H26</f>
        <v>0</v>
      </c>
      <c r="J26" s="90"/>
      <c r="K26" s="90"/>
    </row>
    <row r="27" customFormat="false" ht="12.75" hidden="false" customHeight="false" outlineLevel="0" collapsed="false">
      <c r="A27" s="103" t="s">
        <v>95</v>
      </c>
      <c r="B27" s="104" t="s">
        <v>73</v>
      </c>
      <c r="C27" s="105" t="n">
        <v>4</v>
      </c>
      <c r="D27" s="105"/>
      <c r="E27" s="105" t="n">
        <f aca="false">C27*D27</f>
        <v>0</v>
      </c>
      <c r="F27" s="104"/>
      <c r="G27" s="105"/>
      <c r="H27" s="105"/>
      <c r="I27" s="106" t="n">
        <f aca="false">E27+H27</f>
        <v>0</v>
      </c>
      <c r="J27" s="90"/>
      <c r="K27" s="90"/>
    </row>
    <row r="28" customFormat="false" ht="12.75" hidden="false" customHeight="false" outlineLevel="0" collapsed="false">
      <c r="A28" s="103" t="s">
        <v>72</v>
      </c>
      <c r="B28" s="104" t="s">
        <v>73</v>
      </c>
      <c r="C28" s="105" t="n">
        <v>57</v>
      </c>
      <c r="D28" s="105"/>
      <c r="E28" s="105" t="n">
        <f aca="false">C28*D28</f>
        <v>0</v>
      </c>
      <c r="F28" s="104"/>
      <c r="G28" s="105"/>
      <c r="H28" s="105"/>
      <c r="I28" s="106" t="n">
        <f aca="false">E28+H28</f>
        <v>0</v>
      </c>
      <c r="J28" s="90"/>
      <c r="K28" s="90"/>
    </row>
    <row r="29" customFormat="false" ht="12.75" hidden="false" customHeight="false" outlineLevel="0" collapsed="false">
      <c r="A29" s="103" t="s">
        <v>96</v>
      </c>
      <c r="B29" s="104" t="s">
        <v>73</v>
      </c>
      <c r="C29" s="105" t="n">
        <v>6</v>
      </c>
      <c r="D29" s="105"/>
      <c r="E29" s="105" t="n">
        <f aca="false">C29*D29</f>
        <v>0</v>
      </c>
      <c r="F29" s="104"/>
      <c r="G29" s="105"/>
      <c r="H29" s="105"/>
      <c r="I29" s="106" t="n">
        <f aca="false">E29+H29</f>
        <v>0</v>
      </c>
      <c r="J29" s="90"/>
      <c r="K29" s="90"/>
    </row>
    <row r="30" customFormat="false" ht="12.75" hidden="false" customHeight="false" outlineLevel="0" collapsed="false">
      <c r="A30" s="103" t="s">
        <v>97</v>
      </c>
      <c r="B30" s="104" t="s">
        <v>73</v>
      </c>
      <c r="C30" s="105" t="n">
        <v>1</v>
      </c>
      <c r="D30" s="105"/>
      <c r="E30" s="105" t="n">
        <f aca="false">C30*D30</f>
        <v>0</v>
      </c>
      <c r="F30" s="104"/>
      <c r="G30" s="105"/>
      <c r="H30" s="105"/>
      <c r="I30" s="106" t="n">
        <f aca="false">E30+H30</f>
        <v>0</v>
      </c>
      <c r="J30" s="90"/>
      <c r="K30" s="90"/>
    </row>
    <row r="31" customFormat="false" ht="12.75" hidden="false" customHeight="false" outlineLevel="0" collapsed="false">
      <c r="A31" s="103" t="s">
        <v>98</v>
      </c>
      <c r="B31" s="104" t="s">
        <v>73</v>
      </c>
      <c r="C31" s="105" t="n">
        <v>6</v>
      </c>
      <c r="D31" s="105"/>
      <c r="E31" s="105" t="n">
        <f aca="false">C31*D31</f>
        <v>0</v>
      </c>
      <c r="F31" s="104"/>
      <c r="G31" s="105"/>
      <c r="H31" s="105"/>
      <c r="I31" s="106" t="n">
        <f aca="false">E31+H31</f>
        <v>0</v>
      </c>
      <c r="J31" s="90"/>
      <c r="K31" s="90"/>
    </row>
    <row r="32" customFormat="false" ht="12.75" hidden="false" customHeight="false" outlineLevel="0" collapsed="false">
      <c r="A32" s="103" t="s">
        <v>99</v>
      </c>
      <c r="B32" s="104" t="s">
        <v>73</v>
      </c>
      <c r="C32" s="105" t="n">
        <v>6</v>
      </c>
      <c r="D32" s="105"/>
      <c r="E32" s="105" t="n">
        <f aca="false">C32*D32</f>
        <v>0</v>
      </c>
      <c r="F32" s="104"/>
      <c r="G32" s="105"/>
      <c r="H32" s="105"/>
      <c r="I32" s="106" t="n">
        <f aca="false">E32+H32</f>
        <v>0</v>
      </c>
      <c r="J32" s="90"/>
      <c r="K32" s="90"/>
    </row>
    <row r="33" customFormat="false" ht="12.75" hidden="false" customHeight="false" outlineLevel="0" collapsed="false">
      <c r="A33" s="103" t="s">
        <v>100</v>
      </c>
      <c r="B33" s="104" t="s">
        <v>73</v>
      </c>
      <c r="C33" s="105" t="n">
        <v>6</v>
      </c>
      <c r="D33" s="105"/>
      <c r="E33" s="105" t="n">
        <f aca="false">C33*D33</f>
        <v>0</v>
      </c>
      <c r="F33" s="104"/>
      <c r="G33" s="105"/>
      <c r="H33" s="105"/>
      <c r="I33" s="106" t="n">
        <f aca="false">E33+H33</f>
        <v>0</v>
      </c>
      <c r="J33" s="90"/>
      <c r="K33" s="90"/>
    </row>
    <row r="34" customFormat="false" ht="12.75" hidden="false" customHeight="false" outlineLevel="0" collapsed="false">
      <c r="A34" s="103" t="s">
        <v>101</v>
      </c>
      <c r="B34" s="104" t="s">
        <v>73</v>
      </c>
      <c r="C34" s="105" t="n">
        <v>8</v>
      </c>
      <c r="D34" s="105"/>
      <c r="E34" s="105" t="n">
        <f aca="false">C34*D34</f>
        <v>0</v>
      </c>
      <c r="F34" s="104"/>
      <c r="G34" s="105"/>
      <c r="H34" s="105"/>
      <c r="I34" s="106" t="n">
        <f aca="false">E34+H34</f>
        <v>0</v>
      </c>
      <c r="J34" s="90"/>
      <c r="K34" s="90"/>
    </row>
    <row r="35" customFormat="false" ht="12.75" hidden="false" customHeight="false" outlineLevel="0" collapsed="false">
      <c r="A35" s="103" t="s">
        <v>102</v>
      </c>
      <c r="B35" s="104" t="s">
        <v>73</v>
      </c>
      <c r="C35" s="105" t="n">
        <v>57</v>
      </c>
      <c r="D35" s="105"/>
      <c r="E35" s="105" t="n">
        <f aca="false">C35*D35</f>
        <v>0</v>
      </c>
      <c r="F35" s="104"/>
      <c r="G35" s="105"/>
      <c r="H35" s="105"/>
      <c r="I35" s="106" t="n">
        <f aca="false">E35+H35</f>
        <v>0</v>
      </c>
      <c r="J35" s="90"/>
      <c r="K35" s="90"/>
    </row>
    <row r="36" customFormat="false" ht="12.75" hidden="false" customHeight="false" outlineLevel="0" collapsed="false">
      <c r="A36" s="103" t="s">
        <v>103</v>
      </c>
      <c r="B36" s="104" t="s">
        <v>73</v>
      </c>
      <c r="C36" s="105" t="n">
        <v>2</v>
      </c>
      <c r="D36" s="105"/>
      <c r="E36" s="105" t="n">
        <f aca="false">C36*D36</f>
        <v>0</v>
      </c>
      <c r="F36" s="104"/>
      <c r="G36" s="105"/>
      <c r="H36" s="105" t="n">
        <f aca="false">C36*G36</f>
        <v>0</v>
      </c>
      <c r="I36" s="106" t="n">
        <f aca="false">E36+H36</f>
        <v>0</v>
      </c>
      <c r="J36" s="90"/>
      <c r="K36" s="90"/>
    </row>
    <row r="37" customFormat="false" ht="12.75" hidden="false" customHeight="false" outlineLevel="0" collapsed="false">
      <c r="A37" s="103" t="s">
        <v>104</v>
      </c>
      <c r="B37" s="104" t="s">
        <v>73</v>
      </c>
      <c r="C37" s="105" t="n">
        <v>1</v>
      </c>
      <c r="D37" s="105"/>
      <c r="E37" s="105" t="n">
        <f aca="false">C37*D37</f>
        <v>0</v>
      </c>
      <c r="F37" s="104"/>
      <c r="G37" s="105"/>
      <c r="H37" s="105"/>
      <c r="I37" s="106" t="n">
        <f aca="false">E37+H37</f>
        <v>0</v>
      </c>
      <c r="J37" s="90"/>
      <c r="K37" s="90"/>
    </row>
    <row r="38" customFormat="false" ht="12.75" hidden="false" customHeight="false" outlineLevel="0" collapsed="false">
      <c r="A38" s="103" t="s">
        <v>105</v>
      </c>
      <c r="B38" s="104" t="s">
        <v>73</v>
      </c>
      <c r="C38" s="105" t="n">
        <v>1</v>
      </c>
      <c r="D38" s="105"/>
      <c r="E38" s="105" t="n">
        <f aca="false">C38*D38</f>
        <v>0</v>
      </c>
      <c r="F38" s="104"/>
      <c r="G38" s="105"/>
      <c r="H38" s="105"/>
      <c r="I38" s="106" t="n">
        <f aca="false">E38+H38</f>
        <v>0</v>
      </c>
      <c r="J38" s="90"/>
      <c r="K38" s="90"/>
    </row>
    <row r="39" customFormat="false" ht="12.75" hidden="false" customHeight="false" outlineLevel="0" collapsed="false">
      <c r="A39" s="103" t="s">
        <v>106</v>
      </c>
      <c r="B39" s="104" t="s">
        <v>73</v>
      </c>
      <c r="C39" s="105" t="n">
        <v>1</v>
      </c>
      <c r="D39" s="105"/>
      <c r="E39" s="105" t="n">
        <f aca="false">C39*D39</f>
        <v>0</v>
      </c>
      <c r="F39" s="104"/>
      <c r="G39" s="105"/>
      <c r="H39" s="105"/>
      <c r="I39" s="106" t="n">
        <f aca="false">E39+H39</f>
        <v>0</v>
      </c>
      <c r="J39" s="90"/>
      <c r="K39" s="90"/>
    </row>
    <row r="40" customFormat="false" ht="12.75" hidden="false" customHeight="false" outlineLevel="0" collapsed="false">
      <c r="A40" s="103" t="s">
        <v>107</v>
      </c>
      <c r="B40" s="104" t="s">
        <v>73</v>
      </c>
      <c r="C40" s="105" t="n">
        <v>2</v>
      </c>
      <c r="D40" s="105"/>
      <c r="E40" s="105"/>
      <c r="F40" s="104"/>
      <c r="G40" s="105"/>
      <c r="H40" s="105" t="n">
        <f aca="false">C40*G40</f>
        <v>0</v>
      </c>
      <c r="I40" s="106" t="n">
        <f aca="false">E40+H40</f>
        <v>0</v>
      </c>
      <c r="J40" s="90"/>
      <c r="K40" s="90"/>
    </row>
    <row r="41" customFormat="false" ht="12.75" hidden="false" customHeight="false" outlineLevel="0" collapsed="false">
      <c r="A41" s="103" t="s">
        <v>79</v>
      </c>
      <c r="B41" s="104" t="s">
        <v>73</v>
      </c>
      <c r="C41" s="105" t="n">
        <v>1</v>
      </c>
      <c r="D41" s="105"/>
      <c r="E41" s="105"/>
      <c r="F41" s="104"/>
      <c r="G41" s="105"/>
      <c r="H41" s="105" t="n">
        <f aca="false">C41*G41</f>
        <v>0</v>
      </c>
      <c r="I41" s="106" t="n">
        <f aca="false">E41+H41</f>
        <v>0</v>
      </c>
      <c r="J41" s="90"/>
      <c r="K41" s="90"/>
    </row>
    <row r="42" customFormat="false" ht="12.75" hidden="false" customHeight="false" outlineLevel="0" collapsed="false">
      <c r="A42" s="103" t="s">
        <v>108</v>
      </c>
      <c r="B42" s="104" t="s">
        <v>71</v>
      </c>
      <c r="C42" s="105" t="n">
        <v>1</v>
      </c>
      <c r="D42" s="105"/>
      <c r="E42" s="105" t="n">
        <f aca="false">C42*D42</f>
        <v>0</v>
      </c>
      <c r="F42" s="104"/>
      <c r="G42" s="105"/>
      <c r="H42" s="105"/>
      <c r="I42" s="106" t="n">
        <f aca="false">E42+H42</f>
        <v>0</v>
      </c>
      <c r="J42" s="90"/>
      <c r="K42" s="90"/>
    </row>
    <row r="43" customFormat="false" ht="12.75" hidden="false" customHeight="false" outlineLevel="0" collapsed="false">
      <c r="A43" s="103" t="s">
        <v>109</v>
      </c>
      <c r="B43" s="104" t="s">
        <v>75</v>
      </c>
      <c r="C43" s="105" t="n">
        <v>32</v>
      </c>
      <c r="D43" s="105"/>
      <c r="E43" s="105"/>
      <c r="F43" s="104"/>
      <c r="G43" s="105"/>
      <c r="H43" s="105" t="n">
        <f aca="false">C43*G43</f>
        <v>0</v>
      </c>
      <c r="I43" s="106" t="n">
        <f aca="false">E43+H43</f>
        <v>0</v>
      </c>
      <c r="J43" s="90"/>
      <c r="K43" s="90"/>
    </row>
    <row r="44" customFormat="false" ht="15" hidden="false" customHeight="false" outlineLevel="0" collapsed="false">
      <c r="A44" s="91" t="s">
        <v>110</v>
      </c>
      <c r="B44" s="92"/>
      <c r="C44" s="93"/>
      <c r="D44" s="93"/>
      <c r="E44" s="93" t="n">
        <f aca="false">SUM(E5:E43)</f>
        <v>0</v>
      </c>
      <c r="F44" s="92"/>
      <c r="G44" s="93"/>
      <c r="H44" s="93" t="n">
        <f aca="false">SUM(H5:H43)</f>
        <v>0</v>
      </c>
      <c r="I44" s="94" t="n">
        <f aca="false">SUM(I5:I43)</f>
        <v>0</v>
      </c>
      <c r="J44" s="90"/>
      <c r="K44" s="90"/>
    </row>
    <row r="45" customFormat="false" ht="15" hidden="false" customHeight="false" outlineLevel="0" collapsed="false">
      <c r="A45" s="91" t="s">
        <v>30</v>
      </c>
      <c r="B45" s="92"/>
      <c r="C45" s="93"/>
      <c r="D45" s="93"/>
      <c r="E45" s="93"/>
      <c r="F45" s="92"/>
      <c r="G45" s="93"/>
      <c r="H45" s="93"/>
      <c r="I45" s="94"/>
      <c r="J45" s="90"/>
      <c r="K45" s="90"/>
    </row>
    <row r="46" customFormat="false" ht="12.75" hidden="false" customHeight="false" outlineLevel="0" collapsed="false">
      <c r="A46" s="103" t="s">
        <v>111</v>
      </c>
      <c r="B46" s="104" t="s">
        <v>112</v>
      </c>
      <c r="C46" s="105" t="n">
        <v>24</v>
      </c>
      <c r="D46" s="107"/>
      <c r="E46" s="105"/>
      <c r="F46" s="104"/>
      <c r="G46" s="105"/>
      <c r="H46" s="105" t="n">
        <f aca="false">C46*G46</f>
        <v>0</v>
      </c>
      <c r="I46" s="106" t="n">
        <f aca="false">E46+H46</f>
        <v>0</v>
      </c>
      <c r="J46" s="90"/>
      <c r="K46" s="90"/>
    </row>
    <row r="47" customFormat="false" ht="12.75" hidden="false" customHeight="false" outlineLevel="0" collapsed="false">
      <c r="A47" s="103" t="s">
        <v>113</v>
      </c>
      <c r="B47" s="104" t="s">
        <v>73</v>
      </c>
      <c r="C47" s="105" t="n">
        <v>3</v>
      </c>
      <c r="D47" s="105"/>
      <c r="E47" s="105"/>
      <c r="F47" s="104"/>
      <c r="G47" s="105"/>
      <c r="H47" s="105" t="n">
        <f aca="false">C47*G47</f>
        <v>0</v>
      </c>
      <c r="I47" s="106" t="n">
        <f aca="false">E47+H47</f>
        <v>0</v>
      </c>
      <c r="J47" s="90"/>
      <c r="K47" s="90"/>
    </row>
    <row r="48" customFormat="false" ht="12.75" hidden="false" customHeight="false" outlineLevel="0" collapsed="false">
      <c r="A48" s="103" t="s">
        <v>114</v>
      </c>
      <c r="B48" s="104" t="s">
        <v>112</v>
      </c>
      <c r="C48" s="105" t="n">
        <v>10</v>
      </c>
      <c r="D48" s="105"/>
      <c r="E48" s="105"/>
      <c r="F48" s="104"/>
      <c r="G48" s="105"/>
      <c r="H48" s="105" t="n">
        <f aca="false">C48*G48</f>
        <v>0</v>
      </c>
      <c r="I48" s="106" t="n">
        <f aca="false">E48+H48</f>
        <v>0</v>
      </c>
      <c r="J48" s="90"/>
      <c r="K48" s="90"/>
    </row>
    <row r="49" customFormat="false" ht="12.75" hidden="false" customHeight="false" outlineLevel="0" collapsed="false">
      <c r="A49" s="103" t="s">
        <v>115</v>
      </c>
      <c r="B49" s="104" t="s">
        <v>112</v>
      </c>
      <c r="C49" s="105" t="n">
        <v>1067</v>
      </c>
      <c r="D49" s="105"/>
      <c r="E49" s="105" t="n">
        <f aca="false">C49*D49</f>
        <v>0</v>
      </c>
      <c r="F49" s="104"/>
      <c r="G49" s="105"/>
      <c r="H49" s="105" t="n">
        <f aca="false">C49*G49</f>
        <v>0</v>
      </c>
      <c r="I49" s="106" t="n">
        <f aca="false">E49+H49</f>
        <v>0</v>
      </c>
      <c r="J49" s="90"/>
      <c r="K49" s="90"/>
      <c r="P49" s="90"/>
    </row>
    <row r="50" customFormat="false" ht="12.75" hidden="false" customHeight="false" outlineLevel="0" collapsed="false">
      <c r="A50" s="108" t="s">
        <v>116</v>
      </c>
      <c r="B50" s="109" t="s">
        <v>73</v>
      </c>
      <c r="C50" s="110" t="n">
        <v>196</v>
      </c>
      <c r="D50" s="110"/>
      <c r="E50" s="110"/>
      <c r="F50" s="110"/>
      <c r="G50" s="110"/>
      <c r="H50" s="105" t="n">
        <f aca="false">C50*G50</f>
        <v>0</v>
      </c>
      <c r="I50" s="106" t="n">
        <f aca="false">E50+H50</f>
        <v>0</v>
      </c>
      <c r="J50" s="90"/>
      <c r="K50" s="90"/>
    </row>
    <row r="51" customFormat="false" ht="12.75" hidden="false" customHeight="false" outlineLevel="0" collapsed="false">
      <c r="A51" s="103" t="s">
        <v>78</v>
      </c>
      <c r="B51" s="104" t="s">
        <v>71</v>
      </c>
      <c r="C51" s="105" t="n">
        <v>1</v>
      </c>
      <c r="D51" s="105"/>
      <c r="E51" s="105" t="n">
        <f aca="false">C51*D51</f>
        <v>0</v>
      </c>
      <c r="F51" s="104"/>
      <c r="G51" s="105"/>
      <c r="H51" s="105"/>
      <c r="I51" s="106" t="n">
        <f aca="false">E51+H51</f>
        <v>0</v>
      </c>
      <c r="J51" s="90"/>
      <c r="K51" s="90"/>
    </row>
    <row r="52" customFormat="false" ht="15" hidden="false" customHeight="false" outlineLevel="0" collapsed="false">
      <c r="A52" s="91" t="s">
        <v>117</v>
      </c>
      <c r="B52" s="92"/>
      <c r="C52" s="93"/>
      <c r="D52" s="93"/>
      <c r="E52" s="93" t="n">
        <f aca="false">SUM(E46:E51)</f>
        <v>0</v>
      </c>
      <c r="F52" s="92"/>
      <c r="G52" s="93"/>
      <c r="H52" s="93" t="n">
        <f aca="false">SUM(H46:H51)</f>
        <v>0</v>
      </c>
      <c r="I52" s="94" t="n">
        <f aca="false">SUM(I46:I51)</f>
        <v>0</v>
      </c>
      <c r="J52" s="90"/>
      <c r="K52" s="90"/>
    </row>
    <row r="53" customFormat="false" ht="15" hidden="false" customHeight="false" outlineLevel="0" collapsed="false">
      <c r="A53" s="91" t="s">
        <v>118</v>
      </c>
      <c r="B53" s="92"/>
      <c r="C53" s="93"/>
      <c r="D53" s="93"/>
      <c r="E53" s="93"/>
      <c r="F53" s="92"/>
      <c r="G53" s="93"/>
      <c r="H53" s="93"/>
      <c r="I53" s="94"/>
      <c r="J53" s="90"/>
      <c r="K53" s="90"/>
    </row>
    <row r="54" customFormat="false" ht="15" hidden="false" customHeight="false" outlineLevel="0" collapsed="false">
      <c r="A54" s="91" t="s">
        <v>29</v>
      </c>
      <c r="B54" s="92"/>
      <c r="C54" s="93"/>
      <c r="D54" s="93"/>
      <c r="E54" s="93"/>
      <c r="F54" s="92"/>
      <c r="G54" s="93"/>
      <c r="H54" s="93"/>
      <c r="I54" s="94"/>
      <c r="J54" s="90"/>
      <c r="K54" s="90"/>
    </row>
    <row r="55" customFormat="false" ht="12.75" hidden="false" customHeight="false" outlineLevel="0" collapsed="false">
      <c r="A55" s="95" t="s">
        <v>26</v>
      </c>
      <c r="B55" s="96" t="s">
        <v>61</v>
      </c>
      <c r="C55" s="97" t="s">
        <v>62</v>
      </c>
      <c r="D55" s="97" t="s">
        <v>63</v>
      </c>
      <c r="E55" s="97" t="s">
        <v>64</v>
      </c>
      <c r="F55" s="96" t="s">
        <v>65</v>
      </c>
      <c r="G55" s="97" t="s">
        <v>66</v>
      </c>
      <c r="H55" s="97" t="s">
        <v>67</v>
      </c>
      <c r="I55" s="98" t="s">
        <v>68</v>
      </c>
      <c r="J55" s="90"/>
      <c r="K55" s="90"/>
    </row>
    <row r="56" customFormat="false" ht="12.75" hidden="false" customHeight="false" outlineLevel="0" collapsed="false">
      <c r="A56" s="103" t="s">
        <v>119</v>
      </c>
      <c r="B56" s="104" t="s">
        <v>73</v>
      </c>
      <c r="C56" s="105" t="n">
        <v>9</v>
      </c>
      <c r="D56" s="105"/>
      <c r="E56" s="105" t="n">
        <f aca="false">C56*D56</f>
        <v>0</v>
      </c>
      <c r="F56" s="104"/>
      <c r="G56" s="105"/>
      <c r="H56" s="105" t="n">
        <f aca="false">C56*G56</f>
        <v>0</v>
      </c>
      <c r="I56" s="106" t="n">
        <f aca="false">E56+H56</f>
        <v>0</v>
      </c>
      <c r="J56" s="90"/>
      <c r="K56" s="90"/>
    </row>
    <row r="57" customFormat="false" ht="12.75" hidden="false" customHeight="false" outlineLevel="0" collapsed="false">
      <c r="A57" s="103" t="s">
        <v>120</v>
      </c>
      <c r="B57" s="104" t="s">
        <v>73</v>
      </c>
      <c r="C57" s="105" t="n">
        <v>1</v>
      </c>
      <c r="D57" s="105"/>
      <c r="E57" s="105" t="n">
        <f aca="false">C57*D57</f>
        <v>0</v>
      </c>
      <c r="F57" s="104"/>
      <c r="G57" s="105"/>
      <c r="H57" s="105" t="n">
        <f aca="false">C57*G57</f>
        <v>0</v>
      </c>
      <c r="I57" s="106" t="n">
        <f aca="false">E57+H57</f>
        <v>0</v>
      </c>
      <c r="J57" s="90"/>
      <c r="K57" s="90"/>
    </row>
    <row r="58" customFormat="false" ht="12.75" hidden="false" customHeight="false" outlineLevel="0" collapsed="false">
      <c r="A58" s="103" t="s">
        <v>121</v>
      </c>
      <c r="B58" s="104" t="s">
        <v>73</v>
      </c>
      <c r="C58" s="105" t="n">
        <v>40</v>
      </c>
      <c r="D58" s="105"/>
      <c r="E58" s="105" t="n">
        <f aca="false">C58*D58</f>
        <v>0</v>
      </c>
      <c r="F58" s="104"/>
      <c r="G58" s="105"/>
      <c r="H58" s="105" t="n">
        <f aca="false">C58*G58</f>
        <v>0</v>
      </c>
      <c r="I58" s="106" t="n">
        <f aca="false">E58+H58</f>
        <v>0</v>
      </c>
      <c r="J58" s="90"/>
      <c r="K58" s="90"/>
    </row>
    <row r="59" customFormat="false" ht="12.75" hidden="false" customHeight="false" outlineLevel="0" collapsed="false">
      <c r="A59" s="103" t="s">
        <v>122</v>
      </c>
      <c r="B59" s="104" t="s">
        <v>73</v>
      </c>
      <c r="C59" s="105" t="n">
        <v>6</v>
      </c>
      <c r="D59" s="105"/>
      <c r="E59" s="105" t="n">
        <f aca="false">C59*D59</f>
        <v>0</v>
      </c>
      <c r="F59" s="104"/>
      <c r="G59" s="105"/>
      <c r="H59" s="105" t="n">
        <f aca="false">C59*G59</f>
        <v>0</v>
      </c>
      <c r="I59" s="106" t="n">
        <f aca="false">E59+H59</f>
        <v>0</v>
      </c>
      <c r="J59" s="90"/>
      <c r="K59" s="90"/>
    </row>
    <row r="60" customFormat="false" ht="12.75" hidden="false" customHeight="false" outlineLevel="0" collapsed="false">
      <c r="A60" s="103" t="s">
        <v>78</v>
      </c>
      <c r="B60" s="104" t="s">
        <v>71</v>
      </c>
      <c r="C60" s="105" t="n">
        <v>1</v>
      </c>
      <c r="D60" s="105"/>
      <c r="E60" s="105" t="n">
        <f aca="false">C60*D60</f>
        <v>0</v>
      </c>
      <c r="F60" s="104"/>
      <c r="G60" s="105"/>
      <c r="H60" s="105"/>
      <c r="I60" s="106" t="n">
        <f aca="false">E60+H60</f>
        <v>0</v>
      </c>
      <c r="J60" s="90"/>
      <c r="K60" s="90"/>
    </row>
    <row r="61" customFormat="false" ht="12.75" hidden="false" customHeight="false" outlineLevel="0" collapsed="false">
      <c r="A61" s="103" t="s">
        <v>123</v>
      </c>
      <c r="B61" s="104" t="s">
        <v>75</v>
      </c>
      <c r="C61" s="105" t="n">
        <v>4.5</v>
      </c>
      <c r="D61" s="105"/>
      <c r="E61" s="105"/>
      <c r="F61" s="104"/>
      <c r="G61" s="105"/>
      <c r="H61" s="105" t="n">
        <f aca="false">C61*G61</f>
        <v>0</v>
      </c>
      <c r="I61" s="106" t="n">
        <f aca="false">E61+H61</f>
        <v>0</v>
      </c>
      <c r="J61" s="90"/>
      <c r="K61" s="90"/>
    </row>
    <row r="62" customFormat="false" ht="12.75" hidden="false" customHeight="false" outlineLevel="0" collapsed="false">
      <c r="A62" s="103" t="s">
        <v>124</v>
      </c>
      <c r="B62" s="104" t="s">
        <v>75</v>
      </c>
      <c r="C62" s="105" t="n">
        <v>8</v>
      </c>
      <c r="D62" s="105"/>
      <c r="E62" s="105"/>
      <c r="F62" s="104"/>
      <c r="G62" s="105"/>
      <c r="H62" s="105" t="n">
        <f aca="false">C62*G62</f>
        <v>0</v>
      </c>
      <c r="I62" s="106" t="n">
        <f aca="false">E62+H62</f>
        <v>0</v>
      </c>
      <c r="J62" s="90"/>
      <c r="K62" s="90"/>
    </row>
    <row r="63" customFormat="false" ht="15" hidden="false" customHeight="false" outlineLevel="0" collapsed="false">
      <c r="A63" s="91" t="s">
        <v>110</v>
      </c>
      <c r="B63" s="92"/>
      <c r="C63" s="93"/>
      <c r="D63" s="93"/>
      <c r="E63" s="93" t="n">
        <f aca="false">SUM(E56:E62)</f>
        <v>0</v>
      </c>
      <c r="F63" s="92"/>
      <c r="G63" s="93"/>
      <c r="H63" s="93" t="n">
        <f aca="false">SUM(H56:H62)</f>
        <v>0</v>
      </c>
      <c r="I63" s="94" t="n">
        <f aca="false">SUM(I56:I62)</f>
        <v>0</v>
      </c>
      <c r="J63" s="90"/>
      <c r="K63" s="90"/>
    </row>
    <row r="64" customFormat="false" ht="12.75" hidden="false" customHeight="false" outlineLevel="0" collapsed="false">
      <c r="A64" s="103"/>
      <c r="B64" s="104"/>
      <c r="C64" s="105"/>
      <c r="D64" s="105"/>
      <c r="E64" s="105"/>
      <c r="F64" s="104"/>
      <c r="G64" s="105"/>
      <c r="H64" s="105"/>
      <c r="I64" s="106"/>
      <c r="J64" s="90"/>
      <c r="K64" s="90"/>
    </row>
    <row r="65" customFormat="false" ht="15" hidden="false" customHeight="false" outlineLevel="0" collapsed="false">
      <c r="A65" s="91" t="s">
        <v>30</v>
      </c>
      <c r="B65" s="92"/>
      <c r="C65" s="93"/>
      <c r="D65" s="93"/>
      <c r="E65" s="93"/>
      <c r="F65" s="92"/>
      <c r="G65" s="93"/>
      <c r="H65" s="93"/>
      <c r="I65" s="94"/>
      <c r="J65" s="90"/>
      <c r="K65" s="90"/>
    </row>
    <row r="66" customFormat="false" ht="12.75" hidden="false" customHeight="false" outlineLevel="0" collapsed="false">
      <c r="A66" s="103" t="s">
        <v>125</v>
      </c>
      <c r="B66" s="104" t="s">
        <v>112</v>
      </c>
      <c r="C66" s="105" t="n">
        <v>54</v>
      </c>
      <c r="D66" s="105"/>
      <c r="E66" s="105" t="n">
        <f aca="false">C66*D66</f>
        <v>0</v>
      </c>
      <c r="F66" s="104"/>
      <c r="G66" s="105"/>
      <c r="H66" s="105"/>
      <c r="I66" s="106" t="n">
        <f aca="false">E66+H66</f>
        <v>0</v>
      </c>
      <c r="J66" s="90"/>
      <c r="K66" s="90"/>
    </row>
    <row r="67" customFormat="false" ht="12.75" hidden="false" customHeight="false" outlineLevel="0" collapsed="false">
      <c r="A67" s="103" t="s">
        <v>107</v>
      </c>
      <c r="B67" s="104" t="s">
        <v>73</v>
      </c>
      <c r="C67" s="105" t="n">
        <v>10</v>
      </c>
      <c r="D67" s="105"/>
      <c r="E67" s="105"/>
      <c r="F67" s="104"/>
      <c r="G67" s="105"/>
      <c r="H67" s="105" t="n">
        <f aca="false">C67*G67</f>
        <v>0</v>
      </c>
      <c r="I67" s="106" t="n">
        <f aca="false">E67+H67</f>
        <v>0</v>
      </c>
      <c r="J67" s="90"/>
      <c r="K67" s="90"/>
    </row>
    <row r="68" customFormat="false" ht="12.75" hidden="false" customHeight="false" outlineLevel="0" collapsed="false">
      <c r="A68" s="103" t="s">
        <v>126</v>
      </c>
      <c r="B68" s="104" t="s">
        <v>112</v>
      </c>
      <c r="C68" s="105" t="n">
        <v>45</v>
      </c>
      <c r="D68" s="105"/>
      <c r="E68" s="105"/>
      <c r="F68" s="104"/>
      <c r="G68" s="105"/>
      <c r="H68" s="105" t="n">
        <f aca="false">C68*G68</f>
        <v>0</v>
      </c>
      <c r="I68" s="106" t="n">
        <f aca="false">E68+H68</f>
        <v>0</v>
      </c>
      <c r="J68" s="90"/>
      <c r="K68" s="90"/>
    </row>
    <row r="69" customFormat="false" ht="12.75" hidden="false" customHeight="false" outlineLevel="0" collapsed="false">
      <c r="A69" s="103" t="s">
        <v>127</v>
      </c>
      <c r="B69" s="104" t="s">
        <v>73</v>
      </c>
      <c r="C69" s="105" t="n">
        <v>10</v>
      </c>
      <c r="D69" s="105"/>
      <c r="E69" s="105"/>
      <c r="F69" s="104"/>
      <c r="G69" s="105"/>
      <c r="H69" s="105" t="n">
        <f aca="false">C69*G69</f>
        <v>0</v>
      </c>
      <c r="I69" s="106" t="n">
        <f aca="false">E69+H69</f>
        <v>0</v>
      </c>
      <c r="J69" s="90"/>
      <c r="K69" s="90"/>
    </row>
    <row r="70" customFormat="false" ht="12.75" hidden="false" customHeight="false" outlineLevel="0" collapsed="false">
      <c r="A70" s="103" t="s">
        <v>115</v>
      </c>
      <c r="B70" s="104" t="s">
        <v>112</v>
      </c>
      <c r="C70" s="105" t="n">
        <v>54</v>
      </c>
      <c r="D70" s="105"/>
      <c r="E70" s="105" t="n">
        <f aca="false">C70*D70</f>
        <v>0</v>
      </c>
      <c r="F70" s="104"/>
      <c r="G70" s="105"/>
      <c r="H70" s="105"/>
      <c r="I70" s="106" t="n">
        <f aca="false">E70+H70</f>
        <v>0</v>
      </c>
      <c r="J70" s="90"/>
      <c r="K70" s="90"/>
    </row>
    <row r="71" customFormat="false" ht="12.75" hidden="false" customHeight="false" outlineLevel="0" collapsed="false">
      <c r="A71" s="108" t="s">
        <v>128</v>
      </c>
      <c r="B71" s="109" t="s">
        <v>73</v>
      </c>
      <c r="C71" s="110" t="n">
        <v>20</v>
      </c>
      <c r="D71" s="110"/>
      <c r="E71" s="110"/>
      <c r="F71" s="110"/>
      <c r="G71" s="110"/>
      <c r="H71" s="105" t="n">
        <f aca="false">C71*G71</f>
        <v>0</v>
      </c>
      <c r="I71" s="106" t="n">
        <f aca="false">E71+H71</f>
        <v>0</v>
      </c>
      <c r="J71" s="90"/>
      <c r="K71" s="90"/>
    </row>
    <row r="72" customFormat="false" ht="12.75" hidden="false" customHeight="false" outlineLevel="0" collapsed="false">
      <c r="A72" s="103" t="s">
        <v>126</v>
      </c>
      <c r="B72" s="104" t="s">
        <v>112</v>
      </c>
      <c r="C72" s="105" t="n">
        <v>45</v>
      </c>
      <c r="D72" s="105"/>
      <c r="E72" s="105"/>
      <c r="F72" s="104"/>
      <c r="G72" s="105"/>
      <c r="H72" s="105" t="n">
        <f aca="false">C72*G72</f>
        <v>0</v>
      </c>
      <c r="I72" s="106" t="n">
        <f aca="false">E72+H72</f>
        <v>0</v>
      </c>
      <c r="J72" s="90"/>
      <c r="K72" s="90"/>
    </row>
    <row r="73" customFormat="false" ht="12.75" hidden="false" customHeight="false" outlineLevel="0" collapsed="false">
      <c r="A73" s="103" t="s">
        <v>129</v>
      </c>
      <c r="B73" s="104" t="s">
        <v>75</v>
      </c>
      <c r="C73" s="105" t="n">
        <v>4.5</v>
      </c>
      <c r="D73" s="105"/>
      <c r="E73" s="105"/>
      <c r="F73" s="104"/>
      <c r="G73" s="105"/>
      <c r="H73" s="105" t="n">
        <f aca="false">C73*G73</f>
        <v>0</v>
      </c>
      <c r="I73" s="106" t="n">
        <f aca="false">E73+H73</f>
        <v>0</v>
      </c>
      <c r="J73" s="90"/>
      <c r="K73" s="90"/>
    </row>
    <row r="74" customFormat="false" ht="12.75" hidden="false" customHeight="false" outlineLevel="0" collapsed="false">
      <c r="A74" s="103" t="s">
        <v>78</v>
      </c>
      <c r="B74" s="104" t="s">
        <v>71</v>
      </c>
      <c r="C74" s="105" t="n">
        <v>1</v>
      </c>
      <c r="D74" s="105"/>
      <c r="E74" s="105" t="n">
        <f aca="false">C74*D74</f>
        <v>0</v>
      </c>
      <c r="F74" s="104"/>
      <c r="G74" s="105"/>
      <c r="H74" s="105"/>
      <c r="I74" s="106" t="n">
        <f aca="false">E74+H74</f>
        <v>0</v>
      </c>
      <c r="J74" s="90"/>
      <c r="K74" s="90"/>
    </row>
    <row r="75" customFormat="false" ht="15" hidden="false" customHeight="false" outlineLevel="0" collapsed="false">
      <c r="A75" s="91" t="s">
        <v>117</v>
      </c>
      <c r="B75" s="92"/>
      <c r="C75" s="93"/>
      <c r="D75" s="93"/>
      <c r="E75" s="93" t="n">
        <f aca="false">SUM(E66:E74)</f>
        <v>0</v>
      </c>
      <c r="F75" s="92"/>
      <c r="G75" s="93"/>
      <c r="H75" s="93" t="n">
        <f aca="false">SUM(H66:H74)</f>
        <v>0</v>
      </c>
      <c r="I75" s="94" t="n">
        <f aca="false">SUM(I66:I74)</f>
        <v>0</v>
      </c>
      <c r="J75" s="90"/>
      <c r="K75" s="90"/>
    </row>
    <row r="76" customFormat="false" ht="15" hidden="false" customHeight="false" outlineLevel="0" collapsed="false">
      <c r="A76" s="91" t="s">
        <v>130</v>
      </c>
      <c r="B76" s="92"/>
      <c r="C76" s="93"/>
      <c r="D76" s="93"/>
      <c r="E76" s="93"/>
      <c r="F76" s="92"/>
      <c r="G76" s="93"/>
      <c r="H76" s="93"/>
      <c r="I76" s="94"/>
      <c r="J76" s="90"/>
      <c r="K76" s="90"/>
    </row>
    <row r="77" customFormat="false" ht="15" hidden="false" customHeight="false" outlineLevel="0" collapsed="false">
      <c r="A77" s="91" t="s">
        <v>29</v>
      </c>
      <c r="B77" s="92"/>
      <c r="C77" s="93"/>
      <c r="D77" s="93"/>
      <c r="E77" s="93"/>
      <c r="F77" s="92"/>
      <c r="G77" s="93"/>
      <c r="H77" s="93"/>
      <c r="I77" s="94"/>
      <c r="J77" s="90"/>
      <c r="K77" s="90"/>
    </row>
    <row r="78" customFormat="false" ht="12.75" hidden="false" customHeight="false" outlineLevel="0" collapsed="false">
      <c r="A78" s="95" t="s">
        <v>26</v>
      </c>
      <c r="B78" s="96" t="s">
        <v>61</v>
      </c>
      <c r="C78" s="97" t="s">
        <v>62</v>
      </c>
      <c r="D78" s="97" t="s">
        <v>63</v>
      </c>
      <c r="E78" s="97" t="s">
        <v>64</v>
      </c>
      <c r="F78" s="96" t="s">
        <v>65</v>
      </c>
      <c r="G78" s="97" t="s">
        <v>66</v>
      </c>
      <c r="H78" s="97" t="s">
        <v>67</v>
      </c>
      <c r="I78" s="98" t="s">
        <v>68</v>
      </c>
      <c r="J78" s="90"/>
      <c r="K78" s="90"/>
    </row>
    <row r="79" customFormat="false" ht="12.75" hidden="false" customHeight="false" outlineLevel="0" collapsed="false">
      <c r="A79" s="103" t="s">
        <v>120</v>
      </c>
      <c r="B79" s="104" t="s">
        <v>73</v>
      </c>
      <c r="C79" s="105" t="n">
        <v>1</v>
      </c>
      <c r="D79" s="105"/>
      <c r="E79" s="105" t="n">
        <f aca="false">C79*D79</f>
        <v>0</v>
      </c>
      <c r="F79" s="104"/>
      <c r="G79" s="105"/>
      <c r="H79" s="105" t="n">
        <f aca="false">C79*G79</f>
        <v>0</v>
      </c>
      <c r="I79" s="106" t="n">
        <f aca="false">E79+H79</f>
        <v>0</v>
      </c>
      <c r="J79" s="90"/>
      <c r="K79" s="90"/>
    </row>
    <row r="80" customFormat="false" ht="12.75" hidden="false" customHeight="false" outlineLevel="0" collapsed="false">
      <c r="A80" s="103" t="s">
        <v>121</v>
      </c>
      <c r="B80" s="104" t="s">
        <v>73</v>
      </c>
      <c r="C80" s="105" t="n">
        <v>4</v>
      </c>
      <c r="D80" s="105"/>
      <c r="E80" s="105" t="n">
        <f aca="false">C80*D80</f>
        <v>0</v>
      </c>
      <c r="F80" s="104"/>
      <c r="G80" s="105"/>
      <c r="H80" s="105" t="n">
        <f aca="false">C80*G80</f>
        <v>0</v>
      </c>
      <c r="I80" s="106" t="n">
        <f aca="false">E80+H80</f>
        <v>0</v>
      </c>
      <c r="J80" s="90"/>
      <c r="K80" s="90"/>
    </row>
    <row r="81" customFormat="false" ht="12.75" hidden="false" customHeight="false" outlineLevel="0" collapsed="false">
      <c r="A81" s="103" t="s">
        <v>131</v>
      </c>
      <c r="B81" s="104" t="s">
        <v>73</v>
      </c>
      <c r="C81" s="105" t="n">
        <v>1</v>
      </c>
      <c r="D81" s="105"/>
      <c r="E81" s="105" t="n">
        <f aca="false">C81*D81</f>
        <v>0</v>
      </c>
      <c r="F81" s="104"/>
      <c r="G81" s="105"/>
      <c r="H81" s="105" t="n">
        <f aca="false">C81*G81</f>
        <v>0</v>
      </c>
      <c r="I81" s="106" t="n">
        <f aca="false">E81+H81</f>
        <v>0</v>
      </c>
      <c r="J81" s="90"/>
      <c r="K81" s="90"/>
    </row>
    <row r="82" customFormat="false" ht="12.75" hidden="false" customHeight="false" outlineLevel="0" collapsed="false">
      <c r="A82" s="103" t="s">
        <v>132</v>
      </c>
      <c r="B82" s="104" t="s">
        <v>73</v>
      </c>
      <c r="C82" s="105" t="n">
        <v>1</v>
      </c>
      <c r="D82" s="105"/>
      <c r="E82" s="105" t="n">
        <f aca="false">C82*D82</f>
        <v>0</v>
      </c>
      <c r="F82" s="104"/>
      <c r="G82" s="105"/>
      <c r="H82" s="105" t="n">
        <f aca="false">C82*G82</f>
        <v>0</v>
      </c>
      <c r="I82" s="106" t="n">
        <f aca="false">E82+H82</f>
        <v>0</v>
      </c>
      <c r="J82" s="90"/>
      <c r="K82" s="90"/>
    </row>
    <row r="83" customFormat="false" ht="12.75" hidden="false" customHeight="false" outlineLevel="0" collapsed="false">
      <c r="A83" s="103" t="s">
        <v>133</v>
      </c>
      <c r="B83" s="104" t="s">
        <v>73</v>
      </c>
      <c r="C83" s="105" t="n">
        <v>1</v>
      </c>
      <c r="D83" s="105"/>
      <c r="E83" s="105" t="n">
        <f aca="false">C83*D83</f>
        <v>0</v>
      </c>
      <c r="F83" s="104"/>
      <c r="G83" s="105"/>
      <c r="H83" s="105" t="n">
        <f aca="false">C83*G83</f>
        <v>0</v>
      </c>
      <c r="I83" s="106" t="n">
        <f aca="false">E83+H83</f>
        <v>0</v>
      </c>
      <c r="J83" s="90"/>
      <c r="K83" s="90"/>
    </row>
    <row r="84" customFormat="false" ht="12.75" hidden="false" customHeight="false" outlineLevel="0" collapsed="false">
      <c r="A84" s="103" t="s">
        <v>78</v>
      </c>
      <c r="B84" s="104" t="s">
        <v>71</v>
      </c>
      <c r="C84" s="105" t="n">
        <v>1</v>
      </c>
      <c r="D84" s="105"/>
      <c r="E84" s="105" t="n">
        <f aca="false">C84*D84</f>
        <v>0</v>
      </c>
      <c r="F84" s="104"/>
      <c r="G84" s="105"/>
      <c r="H84" s="105"/>
      <c r="I84" s="106" t="n">
        <f aca="false">E84+H84</f>
        <v>0</v>
      </c>
      <c r="J84" s="90"/>
      <c r="K84" s="90"/>
    </row>
    <row r="85" customFormat="false" ht="12.75" hidden="false" customHeight="false" outlineLevel="0" collapsed="false">
      <c r="A85" s="103" t="s">
        <v>124</v>
      </c>
      <c r="B85" s="104" t="s">
        <v>75</v>
      </c>
      <c r="C85" s="105" t="n">
        <v>1</v>
      </c>
      <c r="D85" s="105"/>
      <c r="E85" s="105"/>
      <c r="F85" s="104"/>
      <c r="G85" s="105"/>
      <c r="H85" s="105" t="n">
        <f aca="false">C85*G85</f>
        <v>0</v>
      </c>
      <c r="I85" s="106" t="n">
        <f aca="false">E85+H85</f>
        <v>0</v>
      </c>
      <c r="J85" s="90"/>
      <c r="K85" s="90"/>
    </row>
    <row r="86" customFormat="false" ht="15" hidden="false" customHeight="false" outlineLevel="0" collapsed="false">
      <c r="A86" s="91" t="s">
        <v>110</v>
      </c>
      <c r="B86" s="92"/>
      <c r="C86" s="93"/>
      <c r="D86" s="93"/>
      <c r="E86" s="93" t="n">
        <f aca="false">SUM(E79:E85)</f>
        <v>0</v>
      </c>
      <c r="F86" s="92"/>
      <c r="G86" s="93"/>
      <c r="H86" s="93" t="n">
        <f aca="false">SUM(H79:H85)</f>
        <v>0</v>
      </c>
      <c r="I86" s="94" t="n">
        <f aca="false">SUM(I79:I85)</f>
        <v>0</v>
      </c>
      <c r="J86" s="90"/>
      <c r="K86" s="90"/>
    </row>
    <row r="87" customFormat="false" ht="12.75" hidden="false" customHeight="false" outlineLevel="0" collapsed="false">
      <c r="A87" s="103"/>
      <c r="B87" s="104"/>
      <c r="C87" s="105"/>
      <c r="D87" s="105"/>
      <c r="E87" s="105"/>
      <c r="F87" s="104"/>
      <c r="G87" s="105"/>
      <c r="H87" s="105"/>
      <c r="I87" s="106"/>
      <c r="J87" s="90"/>
      <c r="K87" s="90"/>
    </row>
    <row r="88" customFormat="false" ht="15" hidden="false" customHeight="false" outlineLevel="0" collapsed="false">
      <c r="A88" s="91" t="s">
        <v>30</v>
      </c>
      <c r="B88" s="92"/>
      <c r="C88" s="93"/>
      <c r="D88" s="93"/>
      <c r="E88" s="93"/>
      <c r="F88" s="92"/>
      <c r="G88" s="93"/>
      <c r="H88" s="93"/>
      <c r="I88" s="94"/>
      <c r="J88" s="90"/>
      <c r="K88" s="90"/>
    </row>
    <row r="89" customFormat="false" ht="12.75" hidden="false" customHeight="false" outlineLevel="0" collapsed="false">
      <c r="A89" s="103" t="s">
        <v>125</v>
      </c>
      <c r="B89" s="104" t="s">
        <v>112</v>
      </c>
      <c r="C89" s="105" t="n">
        <v>7</v>
      </c>
      <c r="D89" s="105"/>
      <c r="E89" s="105" t="n">
        <f aca="false">C89*D89</f>
        <v>0</v>
      </c>
      <c r="F89" s="104"/>
      <c r="G89" s="105"/>
      <c r="H89" s="105"/>
      <c r="I89" s="106" t="n">
        <f aca="false">E89+H89</f>
        <v>0</v>
      </c>
      <c r="J89" s="90"/>
      <c r="K89" s="90"/>
    </row>
    <row r="90" customFormat="false" ht="12.75" hidden="false" customHeight="false" outlineLevel="0" collapsed="false">
      <c r="A90" s="103" t="s">
        <v>107</v>
      </c>
      <c r="B90" s="104" t="s">
        <v>73</v>
      </c>
      <c r="C90" s="105" t="n">
        <v>1</v>
      </c>
      <c r="D90" s="105"/>
      <c r="E90" s="105"/>
      <c r="F90" s="104"/>
      <c r="G90" s="105"/>
      <c r="H90" s="105" t="n">
        <f aca="false">C90*G90</f>
        <v>0</v>
      </c>
      <c r="I90" s="106" t="n">
        <f aca="false">E90+H90</f>
        <v>0</v>
      </c>
      <c r="J90" s="90"/>
      <c r="K90" s="90"/>
    </row>
    <row r="91" customFormat="false" ht="12.75" hidden="false" customHeight="false" outlineLevel="0" collapsed="false">
      <c r="A91" s="103" t="s">
        <v>126</v>
      </c>
      <c r="B91" s="104" t="s">
        <v>112</v>
      </c>
      <c r="C91" s="105" t="n">
        <v>5</v>
      </c>
      <c r="D91" s="105"/>
      <c r="E91" s="105"/>
      <c r="F91" s="104"/>
      <c r="G91" s="105"/>
      <c r="H91" s="105" t="n">
        <f aca="false">C91*G91</f>
        <v>0</v>
      </c>
      <c r="I91" s="106" t="n">
        <f aca="false">E91+H91</f>
        <v>0</v>
      </c>
      <c r="J91" s="90"/>
      <c r="K91" s="90"/>
    </row>
    <row r="92" customFormat="false" ht="12.75" hidden="false" customHeight="false" outlineLevel="0" collapsed="false">
      <c r="A92" s="103" t="s">
        <v>127</v>
      </c>
      <c r="B92" s="104" t="s">
        <v>73</v>
      </c>
      <c r="C92" s="105" t="n">
        <v>1</v>
      </c>
      <c r="D92" s="105"/>
      <c r="E92" s="105"/>
      <c r="F92" s="104"/>
      <c r="G92" s="105"/>
      <c r="H92" s="105" t="n">
        <f aca="false">C92*G92</f>
        <v>0</v>
      </c>
      <c r="I92" s="106" t="n">
        <f aca="false">E92+H92</f>
        <v>0</v>
      </c>
      <c r="J92" s="90"/>
      <c r="K92" s="90"/>
    </row>
    <row r="93" customFormat="false" ht="12.75" hidden="false" customHeight="false" outlineLevel="0" collapsed="false">
      <c r="A93" s="103" t="s">
        <v>115</v>
      </c>
      <c r="B93" s="104" t="s">
        <v>112</v>
      </c>
      <c r="C93" s="105" t="n">
        <v>7</v>
      </c>
      <c r="D93" s="105"/>
      <c r="E93" s="105" t="n">
        <f aca="false">C93*D93</f>
        <v>0</v>
      </c>
      <c r="F93" s="104"/>
      <c r="G93" s="105"/>
      <c r="H93" s="105"/>
      <c r="I93" s="106" t="n">
        <f aca="false">E93+H93</f>
        <v>0</v>
      </c>
      <c r="J93" s="90"/>
      <c r="K93" s="90"/>
    </row>
    <row r="94" customFormat="false" ht="12.75" hidden="false" customHeight="false" outlineLevel="0" collapsed="false">
      <c r="A94" s="108" t="s">
        <v>128</v>
      </c>
      <c r="B94" s="109" t="s">
        <v>73</v>
      </c>
      <c r="C94" s="110" t="n">
        <v>2</v>
      </c>
      <c r="D94" s="110"/>
      <c r="E94" s="110"/>
      <c r="F94" s="110"/>
      <c r="G94" s="110"/>
      <c r="H94" s="105" t="n">
        <f aca="false">C94*G94</f>
        <v>0</v>
      </c>
      <c r="I94" s="106" t="n">
        <f aca="false">E94+H94</f>
        <v>0</v>
      </c>
      <c r="J94" s="90"/>
      <c r="K94" s="90"/>
    </row>
    <row r="95" customFormat="false" ht="12.75" hidden="false" customHeight="false" outlineLevel="0" collapsed="false">
      <c r="A95" s="103" t="s">
        <v>126</v>
      </c>
      <c r="B95" s="104" t="s">
        <v>112</v>
      </c>
      <c r="C95" s="105" t="n">
        <v>5</v>
      </c>
      <c r="D95" s="105"/>
      <c r="E95" s="105"/>
      <c r="F95" s="104"/>
      <c r="G95" s="105"/>
      <c r="H95" s="105" t="n">
        <f aca="false">C95*G95</f>
        <v>0</v>
      </c>
      <c r="I95" s="106" t="n">
        <f aca="false">E95+H95</f>
        <v>0</v>
      </c>
      <c r="J95" s="90"/>
      <c r="K95" s="90"/>
    </row>
    <row r="96" customFormat="false" ht="12.75" hidden="false" customHeight="false" outlineLevel="0" collapsed="false">
      <c r="A96" s="108" t="s">
        <v>134</v>
      </c>
      <c r="B96" s="109" t="s">
        <v>112</v>
      </c>
      <c r="C96" s="110" t="n">
        <v>5</v>
      </c>
      <c r="D96" s="110"/>
      <c r="E96" s="105" t="n">
        <f aca="false">C96*D96</f>
        <v>0</v>
      </c>
      <c r="F96" s="110"/>
      <c r="G96" s="110"/>
      <c r="H96" s="105" t="n">
        <f aca="false">C96*G96</f>
        <v>0</v>
      </c>
      <c r="I96" s="106" t="n">
        <f aca="false">E96+H96</f>
        <v>0</v>
      </c>
      <c r="J96" s="90"/>
      <c r="K96" s="90"/>
    </row>
    <row r="97" customFormat="false" ht="12.75" hidden="false" customHeight="false" outlineLevel="0" collapsed="false">
      <c r="A97" s="103" t="s">
        <v>111</v>
      </c>
      <c r="B97" s="104" t="s">
        <v>112</v>
      </c>
      <c r="C97" s="105" t="n">
        <v>4</v>
      </c>
      <c r="D97" s="107"/>
      <c r="E97" s="105"/>
      <c r="F97" s="104"/>
      <c r="G97" s="105"/>
      <c r="H97" s="105" t="n">
        <f aca="false">C97*G97</f>
        <v>0</v>
      </c>
      <c r="I97" s="106" t="n">
        <f aca="false">E97+H97</f>
        <v>0</v>
      </c>
      <c r="J97" s="90"/>
      <c r="K97" s="90"/>
    </row>
    <row r="98" customFormat="false" ht="12.75" hidden="false" customHeight="false" outlineLevel="0" collapsed="false">
      <c r="A98" s="103" t="s">
        <v>113</v>
      </c>
      <c r="B98" s="104" t="s">
        <v>73</v>
      </c>
      <c r="C98" s="105" t="n">
        <v>3</v>
      </c>
      <c r="D98" s="105"/>
      <c r="E98" s="105"/>
      <c r="F98" s="104"/>
      <c r="G98" s="105"/>
      <c r="H98" s="105" t="n">
        <f aca="false">C98*G98</f>
        <v>0</v>
      </c>
      <c r="I98" s="106" t="n">
        <f aca="false">E98+H98</f>
        <v>0</v>
      </c>
      <c r="J98" s="90"/>
      <c r="K98" s="90"/>
    </row>
    <row r="99" customFormat="false" ht="12.75" hidden="false" customHeight="false" outlineLevel="0" collapsed="false">
      <c r="A99" s="103" t="s">
        <v>78</v>
      </c>
      <c r="B99" s="104" t="s">
        <v>71</v>
      </c>
      <c r="C99" s="105" t="n">
        <v>1</v>
      </c>
      <c r="D99" s="105"/>
      <c r="E99" s="105" t="n">
        <f aca="false">C99*D99</f>
        <v>0</v>
      </c>
      <c r="F99" s="104"/>
      <c r="G99" s="105"/>
      <c r="H99" s="105"/>
      <c r="I99" s="106" t="n">
        <f aca="false">E99+H99</f>
        <v>0</v>
      </c>
      <c r="J99" s="90"/>
      <c r="K99" s="90"/>
    </row>
    <row r="100" customFormat="false" ht="15" hidden="false" customHeight="false" outlineLevel="0" collapsed="false">
      <c r="A100" s="91" t="s">
        <v>117</v>
      </c>
      <c r="B100" s="92"/>
      <c r="C100" s="93"/>
      <c r="D100" s="93"/>
      <c r="E100" s="93" t="n">
        <f aca="false">SUM(E89:E99)</f>
        <v>0</v>
      </c>
      <c r="F100" s="92"/>
      <c r="G100" s="93"/>
      <c r="H100" s="93" t="n">
        <f aca="false">SUM(H89:H99)</f>
        <v>0</v>
      </c>
      <c r="I100" s="94" t="n">
        <f aca="false">SUM(I89:I99)</f>
        <v>0</v>
      </c>
      <c r="J100" s="90"/>
      <c r="K100" s="90"/>
    </row>
    <row r="101" customFormat="false" ht="15" hidden="false" customHeight="false" outlineLevel="0" collapsed="false">
      <c r="A101" s="91" t="s">
        <v>135</v>
      </c>
      <c r="B101" s="92"/>
      <c r="C101" s="93"/>
      <c r="D101" s="93"/>
      <c r="E101" s="93"/>
      <c r="F101" s="92"/>
      <c r="G101" s="93"/>
      <c r="H101" s="93"/>
      <c r="I101" s="94"/>
      <c r="J101" s="90"/>
      <c r="K101" s="90"/>
    </row>
    <row r="102" customFormat="false" ht="15" hidden="false" customHeight="false" outlineLevel="0" collapsed="false">
      <c r="A102" s="91" t="s">
        <v>29</v>
      </c>
      <c r="B102" s="92"/>
      <c r="C102" s="93"/>
      <c r="D102" s="93"/>
      <c r="E102" s="93"/>
      <c r="F102" s="92"/>
      <c r="G102" s="93"/>
      <c r="H102" s="93"/>
      <c r="I102" s="94"/>
      <c r="J102" s="90"/>
      <c r="K102" s="90"/>
    </row>
    <row r="103" customFormat="false" ht="12.75" hidden="false" customHeight="false" outlineLevel="0" collapsed="false">
      <c r="A103" s="95" t="s">
        <v>26</v>
      </c>
      <c r="B103" s="96" t="s">
        <v>61</v>
      </c>
      <c r="C103" s="97" t="s">
        <v>62</v>
      </c>
      <c r="D103" s="97" t="s">
        <v>63</v>
      </c>
      <c r="E103" s="97" t="s">
        <v>64</v>
      </c>
      <c r="F103" s="96" t="s">
        <v>65</v>
      </c>
      <c r="G103" s="97" t="s">
        <v>66</v>
      </c>
      <c r="H103" s="97" t="s">
        <v>67</v>
      </c>
      <c r="I103" s="98" t="s">
        <v>68</v>
      </c>
      <c r="J103" s="90"/>
      <c r="K103" s="90"/>
    </row>
    <row r="104" customFormat="false" ht="12.75" hidden="false" customHeight="false" outlineLevel="0" collapsed="false">
      <c r="A104" s="103" t="s">
        <v>120</v>
      </c>
      <c r="B104" s="104" t="s">
        <v>73</v>
      </c>
      <c r="C104" s="105" t="n">
        <v>5</v>
      </c>
      <c r="D104" s="105"/>
      <c r="E104" s="105" t="n">
        <f aca="false">C104*D104</f>
        <v>0</v>
      </c>
      <c r="F104" s="104"/>
      <c r="G104" s="105"/>
      <c r="H104" s="105" t="n">
        <f aca="false">C104*G104</f>
        <v>0</v>
      </c>
      <c r="I104" s="106" t="n">
        <f aca="false">E104+H104</f>
        <v>0</v>
      </c>
      <c r="J104" s="90"/>
      <c r="K104" s="90"/>
    </row>
    <row r="105" customFormat="false" ht="12.75" hidden="false" customHeight="false" outlineLevel="0" collapsed="false">
      <c r="A105" s="103" t="s">
        <v>136</v>
      </c>
      <c r="B105" s="104" t="s">
        <v>73</v>
      </c>
      <c r="C105" s="105" t="n">
        <v>16</v>
      </c>
      <c r="D105" s="105"/>
      <c r="E105" s="105" t="n">
        <f aca="false">C105*D105</f>
        <v>0</v>
      </c>
      <c r="F105" s="104"/>
      <c r="G105" s="105"/>
      <c r="H105" s="105" t="n">
        <f aca="false">C105*G105</f>
        <v>0</v>
      </c>
      <c r="I105" s="106" t="n">
        <f aca="false">E105+H105</f>
        <v>0</v>
      </c>
      <c r="J105" s="90"/>
      <c r="K105" s="90"/>
    </row>
    <row r="106" customFormat="false" ht="12.75" hidden="false" customHeight="false" outlineLevel="0" collapsed="false">
      <c r="A106" s="103" t="s">
        <v>137</v>
      </c>
      <c r="B106" s="104" t="s">
        <v>73</v>
      </c>
      <c r="C106" s="105" t="n">
        <v>4</v>
      </c>
      <c r="D106" s="105"/>
      <c r="E106" s="105"/>
      <c r="F106" s="104"/>
      <c r="G106" s="105"/>
      <c r="H106" s="105" t="n">
        <f aca="false">C106*G106</f>
        <v>0</v>
      </c>
      <c r="I106" s="106" t="n">
        <f aca="false">E106+H106</f>
        <v>0</v>
      </c>
      <c r="J106" s="90"/>
      <c r="K106" s="90"/>
    </row>
    <row r="107" customFormat="false" ht="12.75" hidden="false" customHeight="false" outlineLevel="0" collapsed="false">
      <c r="A107" s="103" t="s">
        <v>138</v>
      </c>
      <c r="B107" s="104" t="s">
        <v>73</v>
      </c>
      <c r="C107" s="105" t="n">
        <v>1</v>
      </c>
      <c r="D107" s="105"/>
      <c r="E107" s="105" t="n">
        <f aca="false">C107*D107</f>
        <v>0</v>
      </c>
      <c r="F107" s="104"/>
      <c r="G107" s="105"/>
      <c r="H107" s="105" t="n">
        <f aca="false">C107*G107</f>
        <v>0</v>
      </c>
      <c r="I107" s="106" t="n">
        <f aca="false">E107+H107</f>
        <v>0</v>
      </c>
      <c r="J107" s="90"/>
      <c r="K107" s="90"/>
    </row>
    <row r="108" customFormat="false" ht="12.75" hidden="false" customHeight="false" outlineLevel="0" collapsed="false">
      <c r="A108" s="103" t="s">
        <v>139</v>
      </c>
      <c r="B108" s="104" t="s">
        <v>73</v>
      </c>
      <c r="C108" s="105" t="n">
        <v>1</v>
      </c>
      <c r="D108" s="105"/>
      <c r="E108" s="105"/>
      <c r="F108" s="104"/>
      <c r="G108" s="105"/>
      <c r="H108" s="105" t="n">
        <f aca="false">C108*G108</f>
        <v>0</v>
      </c>
      <c r="I108" s="106" t="n">
        <f aca="false">E108+H108</f>
        <v>0</v>
      </c>
      <c r="J108" s="90"/>
      <c r="K108" s="90"/>
    </row>
    <row r="109" customFormat="false" ht="12.75" hidden="false" customHeight="false" outlineLevel="0" collapsed="false">
      <c r="A109" s="103" t="s">
        <v>140</v>
      </c>
      <c r="B109" s="104" t="s">
        <v>73</v>
      </c>
      <c r="C109" s="105" t="n">
        <v>1</v>
      </c>
      <c r="D109" s="105"/>
      <c r="E109" s="105" t="n">
        <f aca="false">C109*D109</f>
        <v>0</v>
      </c>
      <c r="F109" s="111"/>
      <c r="G109" s="112"/>
      <c r="H109" s="105" t="n">
        <f aca="false">C109*G109</f>
        <v>0</v>
      </c>
      <c r="I109" s="106" t="n">
        <f aca="false">E109+H109</f>
        <v>0</v>
      </c>
      <c r="J109" s="113"/>
      <c r="K109" s="114"/>
      <c r="L109" s="115"/>
      <c r="M109" s="115"/>
      <c r="N109" s="115"/>
      <c r="O109" s="116"/>
      <c r="P109" s="117"/>
      <c r="Q109" s="115"/>
      <c r="R109" s="115"/>
    </row>
    <row r="110" customFormat="false" ht="12.75" hidden="false" customHeight="false" outlineLevel="0" collapsed="false">
      <c r="A110" s="103" t="s">
        <v>141</v>
      </c>
      <c r="B110" s="104" t="s">
        <v>112</v>
      </c>
      <c r="C110" s="105" t="n">
        <v>2</v>
      </c>
      <c r="D110" s="105"/>
      <c r="E110" s="105" t="n">
        <f aca="false">C110*D110</f>
        <v>0</v>
      </c>
      <c r="F110" s="111"/>
      <c r="G110" s="112"/>
      <c r="H110" s="105" t="n">
        <f aca="false">C110*G110</f>
        <v>0</v>
      </c>
      <c r="I110" s="106" t="n">
        <f aca="false">E110+H110</f>
        <v>0</v>
      </c>
      <c r="J110" s="90"/>
      <c r="K110" s="90"/>
    </row>
    <row r="111" customFormat="false" ht="12.75" hidden="false" customHeight="false" outlineLevel="0" collapsed="false">
      <c r="A111" s="103" t="s">
        <v>126</v>
      </c>
      <c r="B111" s="104" t="s">
        <v>112</v>
      </c>
      <c r="C111" s="105" t="n">
        <v>2</v>
      </c>
      <c r="D111" s="105"/>
      <c r="E111" s="105"/>
      <c r="F111" s="104"/>
      <c r="G111" s="105"/>
      <c r="H111" s="105" t="n">
        <f aca="false">C111*G111</f>
        <v>0</v>
      </c>
      <c r="I111" s="106" t="n">
        <f aca="false">E111+H111</f>
        <v>0</v>
      </c>
      <c r="J111" s="90"/>
      <c r="K111" s="90"/>
    </row>
    <row r="112" customFormat="false" ht="12.75" hidden="false" customHeight="false" outlineLevel="0" collapsed="false">
      <c r="A112" s="103" t="s">
        <v>122</v>
      </c>
      <c r="B112" s="104" t="s">
        <v>73</v>
      </c>
      <c r="C112" s="105" t="n">
        <v>1</v>
      </c>
      <c r="D112" s="105"/>
      <c r="E112" s="105" t="n">
        <f aca="false">C112*D112</f>
        <v>0</v>
      </c>
      <c r="F112" s="104"/>
      <c r="G112" s="105"/>
      <c r="H112" s="105" t="n">
        <f aca="false">C112*G112</f>
        <v>0</v>
      </c>
      <c r="I112" s="106" t="n">
        <f aca="false">E112+H112</f>
        <v>0</v>
      </c>
      <c r="J112" s="90"/>
      <c r="K112" s="90"/>
    </row>
    <row r="113" customFormat="false" ht="12.75" hidden="false" customHeight="false" outlineLevel="0" collapsed="false">
      <c r="A113" s="118" t="s">
        <v>142</v>
      </c>
      <c r="B113" s="104" t="s">
        <v>73</v>
      </c>
      <c r="C113" s="105" t="n">
        <v>6</v>
      </c>
      <c r="D113" s="105"/>
      <c r="E113" s="105" t="n">
        <f aca="false">C113*D113</f>
        <v>0</v>
      </c>
      <c r="F113" s="111"/>
      <c r="G113" s="112"/>
      <c r="H113" s="105" t="n">
        <f aca="false">C113*G113</f>
        <v>0</v>
      </c>
      <c r="I113" s="106" t="n">
        <f aca="false">E113+H113</f>
        <v>0</v>
      </c>
      <c r="J113" s="90"/>
      <c r="K113" s="90"/>
    </row>
    <row r="114" customFormat="false" ht="12.75" hidden="false" customHeight="false" outlineLevel="0" collapsed="false">
      <c r="A114" s="118" t="s">
        <v>143</v>
      </c>
      <c r="B114" s="104" t="s">
        <v>73</v>
      </c>
      <c r="C114" s="105" t="n">
        <v>12</v>
      </c>
      <c r="D114" s="105"/>
      <c r="E114" s="105" t="n">
        <f aca="false">C114*D114</f>
        <v>0</v>
      </c>
      <c r="F114" s="111"/>
      <c r="G114" s="112"/>
      <c r="H114" s="105"/>
      <c r="I114" s="106" t="n">
        <f aca="false">E114+H114</f>
        <v>0</v>
      </c>
      <c r="J114" s="90"/>
      <c r="K114" s="90"/>
    </row>
    <row r="115" customFormat="false" ht="12.75" hidden="false" customHeight="false" outlineLevel="0" collapsed="false">
      <c r="A115" s="103" t="s">
        <v>78</v>
      </c>
      <c r="B115" s="104" t="s">
        <v>71</v>
      </c>
      <c r="C115" s="105" t="n">
        <v>1</v>
      </c>
      <c r="D115" s="105"/>
      <c r="E115" s="105" t="n">
        <f aca="false">C115*D115</f>
        <v>0</v>
      </c>
      <c r="F115" s="104"/>
      <c r="G115" s="105"/>
      <c r="H115" s="105"/>
      <c r="I115" s="106" t="n">
        <f aca="false">E115+H115</f>
        <v>0</v>
      </c>
      <c r="J115" s="90"/>
      <c r="K115" s="90"/>
    </row>
    <row r="116" customFormat="false" ht="12.75" hidden="false" customHeight="false" outlineLevel="0" collapsed="false">
      <c r="A116" s="103" t="s">
        <v>124</v>
      </c>
      <c r="B116" s="104" t="s">
        <v>75</v>
      </c>
      <c r="C116" s="105" t="n">
        <v>3.5</v>
      </c>
      <c r="D116" s="105"/>
      <c r="E116" s="105"/>
      <c r="F116" s="104"/>
      <c r="G116" s="105"/>
      <c r="H116" s="105" t="n">
        <f aca="false">C116*G116</f>
        <v>0</v>
      </c>
      <c r="I116" s="106" t="n">
        <f aca="false">E116+H116</f>
        <v>0</v>
      </c>
      <c r="J116" s="90"/>
      <c r="K116" s="90"/>
    </row>
    <row r="117" customFormat="false" ht="15" hidden="false" customHeight="false" outlineLevel="0" collapsed="false">
      <c r="A117" s="91" t="s">
        <v>110</v>
      </c>
      <c r="B117" s="92"/>
      <c r="C117" s="93"/>
      <c r="D117" s="93"/>
      <c r="E117" s="93" t="n">
        <f aca="false">SUM(E104:E116)</f>
        <v>0</v>
      </c>
      <c r="F117" s="92"/>
      <c r="G117" s="93"/>
      <c r="H117" s="93" t="n">
        <f aca="false">SUM(H104:H116)</f>
        <v>0</v>
      </c>
      <c r="I117" s="94" t="n">
        <f aca="false">SUM(I104:I116)</f>
        <v>0</v>
      </c>
      <c r="J117" s="90"/>
      <c r="K117" s="90"/>
    </row>
    <row r="118" customFormat="false" ht="12.75" hidden="false" customHeight="false" outlineLevel="0" collapsed="false">
      <c r="A118" s="103"/>
      <c r="B118" s="104"/>
      <c r="C118" s="105"/>
      <c r="D118" s="105"/>
      <c r="E118" s="105"/>
      <c r="F118" s="104"/>
      <c r="G118" s="105"/>
      <c r="H118" s="105"/>
      <c r="I118" s="106"/>
      <c r="J118" s="90"/>
      <c r="K118" s="90"/>
    </row>
    <row r="119" customFormat="false" ht="15" hidden="false" customHeight="false" outlineLevel="0" collapsed="false">
      <c r="A119" s="91" t="s">
        <v>30</v>
      </c>
      <c r="B119" s="92"/>
      <c r="C119" s="93"/>
      <c r="D119" s="93"/>
      <c r="E119" s="93"/>
      <c r="F119" s="92"/>
      <c r="G119" s="93"/>
      <c r="H119" s="93"/>
      <c r="I119" s="94"/>
      <c r="J119" s="90"/>
      <c r="K119" s="90"/>
    </row>
    <row r="120" customFormat="false" ht="12.75" hidden="false" customHeight="false" outlineLevel="0" collapsed="false">
      <c r="A120" s="103" t="s">
        <v>125</v>
      </c>
      <c r="B120" s="104" t="s">
        <v>112</v>
      </c>
      <c r="C120" s="105" t="n">
        <v>64</v>
      </c>
      <c r="D120" s="105"/>
      <c r="E120" s="105" t="n">
        <f aca="false">C120*D120</f>
        <v>0</v>
      </c>
      <c r="F120" s="104"/>
      <c r="G120" s="105"/>
      <c r="H120" s="105"/>
      <c r="I120" s="106" t="n">
        <f aca="false">E120+H120</f>
        <v>0</v>
      </c>
      <c r="J120" s="119"/>
      <c r="K120" s="90"/>
    </row>
    <row r="121" customFormat="false" ht="12.75" hidden="false" customHeight="false" outlineLevel="0" collapsed="false">
      <c r="A121" s="103" t="s">
        <v>144</v>
      </c>
      <c r="B121" s="104" t="s">
        <v>112</v>
      </c>
      <c r="C121" s="105" t="n">
        <v>78</v>
      </c>
      <c r="D121" s="105"/>
      <c r="E121" s="105" t="n">
        <f aca="false">C121*D121</f>
        <v>0</v>
      </c>
      <c r="F121" s="104"/>
      <c r="G121" s="105"/>
      <c r="H121" s="105"/>
      <c r="I121" s="106" t="n">
        <f aca="false">E121+H121</f>
        <v>0</v>
      </c>
      <c r="J121" s="119"/>
      <c r="K121" s="90"/>
    </row>
    <row r="122" customFormat="false" ht="12.75" hidden="false" customHeight="false" outlineLevel="0" collapsed="false">
      <c r="A122" s="103" t="s">
        <v>107</v>
      </c>
      <c r="B122" s="104" t="s">
        <v>73</v>
      </c>
      <c r="C122" s="105" t="n">
        <v>5</v>
      </c>
      <c r="D122" s="105"/>
      <c r="E122" s="105"/>
      <c r="F122" s="104"/>
      <c r="G122" s="105"/>
      <c r="H122" s="105" t="n">
        <f aca="false">C122*G122</f>
        <v>0</v>
      </c>
      <c r="I122" s="106" t="n">
        <f aca="false">E122+H122</f>
        <v>0</v>
      </c>
      <c r="J122" s="119"/>
      <c r="K122" s="90"/>
    </row>
    <row r="123" customFormat="false" ht="12.75" hidden="false" customHeight="false" outlineLevel="0" collapsed="false">
      <c r="A123" s="103" t="s">
        <v>126</v>
      </c>
      <c r="B123" s="104" t="s">
        <v>112</v>
      </c>
      <c r="C123" s="105" t="n">
        <v>71</v>
      </c>
      <c r="D123" s="105"/>
      <c r="E123" s="105"/>
      <c r="F123" s="104"/>
      <c r="G123" s="105"/>
      <c r="H123" s="105" t="n">
        <f aca="false">C123*G123</f>
        <v>0</v>
      </c>
      <c r="I123" s="106" t="n">
        <f aca="false">E123+H123</f>
        <v>0</v>
      </c>
      <c r="J123" s="119"/>
      <c r="K123" s="90"/>
    </row>
    <row r="124" customFormat="false" ht="12.75" hidden="false" customHeight="false" outlineLevel="0" collapsed="false">
      <c r="A124" s="103" t="s">
        <v>145</v>
      </c>
      <c r="B124" s="104" t="s">
        <v>112</v>
      </c>
      <c r="C124" s="105" t="n">
        <v>14</v>
      </c>
      <c r="D124" s="105"/>
      <c r="E124" s="105"/>
      <c r="F124" s="104"/>
      <c r="G124" s="105"/>
      <c r="H124" s="105" t="n">
        <f aca="false">C124*G124</f>
        <v>0</v>
      </c>
      <c r="I124" s="106" t="n">
        <f aca="false">E124+H124</f>
        <v>0</v>
      </c>
      <c r="J124" s="119"/>
      <c r="K124" s="90"/>
    </row>
    <row r="125" customFormat="false" ht="12.75" hidden="false" customHeight="false" outlineLevel="0" collapsed="false">
      <c r="A125" s="103" t="s">
        <v>146</v>
      </c>
      <c r="B125" s="104" t="s">
        <v>112</v>
      </c>
      <c r="C125" s="105" t="n">
        <v>38</v>
      </c>
      <c r="D125" s="105"/>
      <c r="E125" s="105"/>
      <c r="F125" s="104"/>
      <c r="G125" s="105"/>
      <c r="H125" s="105" t="n">
        <f aca="false">C125*G125</f>
        <v>0</v>
      </c>
      <c r="I125" s="106" t="n">
        <f aca="false">E125+H125</f>
        <v>0</v>
      </c>
      <c r="J125" s="119"/>
      <c r="K125" s="90"/>
    </row>
    <row r="126" customFormat="false" ht="12.75" hidden="false" customHeight="false" outlineLevel="0" collapsed="false">
      <c r="A126" s="103" t="s">
        <v>127</v>
      </c>
      <c r="B126" s="104" t="s">
        <v>73</v>
      </c>
      <c r="C126" s="105" t="n">
        <v>5</v>
      </c>
      <c r="D126" s="105"/>
      <c r="E126" s="105"/>
      <c r="F126" s="104"/>
      <c r="G126" s="105"/>
      <c r="H126" s="105" t="n">
        <f aca="false">C126*G126</f>
        <v>0</v>
      </c>
      <c r="I126" s="106" t="n">
        <f aca="false">E126+H126</f>
        <v>0</v>
      </c>
      <c r="J126" s="119"/>
      <c r="K126" s="90"/>
    </row>
    <row r="127" customFormat="false" ht="12.75" hidden="false" customHeight="false" outlineLevel="0" collapsed="false">
      <c r="A127" s="103" t="s">
        <v>115</v>
      </c>
      <c r="B127" s="104" t="s">
        <v>112</v>
      </c>
      <c r="C127" s="105" t="n">
        <v>142</v>
      </c>
      <c r="D127" s="105"/>
      <c r="E127" s="105" t="n">
        <f aca="false">C127*D127</f>
        <v>0</v>
      </c>
      <c r="F127" s="104"/>
      <c r="G127" s="105"/>
      <c r="H127" s="105"/>
      <c r="I127" s="106" t="n">
        <f aca="false">E127+H127</f>
        <v>0</v>
      </c>
      <c r="J127" s="119"/>
      <c r="K127" s="90"/>
    </row>
    <row r="128" customFormat="false" ht="12.75" hidden="false" customHeight="false" outlineLevel="0" collapsed="false">
      <c r="A128" s="108" t="s">
        <v>128</v>
      </c>
      <c r="B128" s="109" t="s">
        <v>73</v>
      </c>
      <c r="C128" s="110" t="n">
        <v>10</v>
      </c>
      <c r="D128" s="110"/>
      <c r="E128" s="110"/>
      <c r="F128" s="110"/>
      <c r="G128" s="110"/>
      <c r="H128" s="105" t="n">
        <f aca="false">C128*G128</f>
        <v>0</v>
      </c>
      <c r="I128" s="106" t="n">
        <f aca="false">E128+H128</f>
        <v>0</v>
      </c>
      <c r="J128" s="119"/>
      <c r="K128" s="90"/>
    </row>
    <row r="129" customFormat="false" ht="12.75" hidden="false" customHeight="false" outlineLevel="0" collapsed="false">
      <c r="A129" s="103" t="s">
        <v>126</v>
      </c>
      <c r="B129" s="104" t="s">
        <v>112</v>
      </c>
      <c r="C129" s="105" t="n">
        <v>71</v>
      </c>
      <c r="D129" s="105"/>
      <c r="E129" s="105"/>
      <c r="F129" s="104"/>
      <c r="G129" s="105"/>
      <c r="H129" s="105" t="n">
        <f aca="false">C129*G129</f>
        <v>0</v>
      </c>
      <c r="I129" s="106" t="n">
        <f aca="false">E129+H129</f>
        <v>0</v>
      </c>
      <c r="J129" s="119"/>
      <c r="K129" s="90"/>
    </row>
    <row r="130" customFormat="false" ht="12.75" hidden="false" customHeight="false" outlineLevel="0" collapsed="false">
      <c r="A130" s="103" t="s">
        <v>145</v>
      </c>
      <c r="B130" s="104" t="s">
        <v>112</v>
      </c>
      <c r="C130" s="105" t="n">
        <v>14</v>
      </c>
      <c r="D130" s="105"/>
      <c r="E130" s="105"/>
      <c r="F130" s="104"/>
      <c r="G130" s="105"/>
      <c r="H130" s="105" t="n">
        <f aca="false">C130*G130</f>
        <v>0</v>
      </c>
      <c r="I130" s="106" t="n">
        <f aca="false">E130+H130</f>
        <v>0</v>
      </c>
      <c r="J130" s="119"/>
      <c r="K130" s="90"/>
    </row>
    <row r="131" customFormat="false" ht="12.75" hidden="false" customHeight="false" outlineLevel="0" collapsed="false">
      <c r="A131" s="103" t="s">
        <v>146</v>
      </c>
      <c r="B131" s="104" t="s">
        <v>112</v>
      </c>
      <c r="C131" s="105" t="n">
        <v>38</v>
      </c>
      <c r="D131" s="105"/>
      <c r="E131" s="105"/>
      <c r="F131" s="104"/>
      <c r="G131" s="105"/>
      <c r="H131" s="105" t="n">
        <f aca="false">C131*G131</f>
        <v>0</v>
      </c>
      <c r="I131" s="106" t="n">
        <f aca="false">E131+H131</f>
        <v>0</v>
      </c>
      <c r="J131" s="119"/>
      <c r="K131" s="90"/>
    </row>
    <row r="132" customFormat="false" ht="12.75" hidden="false" customHeight="false" outlineLevel="0" collapsed="false">
      <c r="A132" s="103" t="s">
        <v>147</v>
      </c>
      <c r="B132" s="104" t="s">
        <v>112</v>
      </c>
      <c r="C132" s="105" t="n">
        <v>23</v>
      </c>
      <c r="D132" s="105"/>
      <c r="E132" s="105" t="n">
        <f aca="false">C132*D132</f>
        <v>0</v>
      </c>
      <c r="F132" s="104"/>
      <c r="G132" s="105"/>
      <c r="H132" s="105" t="n">
        <f aca="false">C132*G132</f>
        <v>0</v>
      </c>
      <c r="I132" s="106" t="n">
        <f aca="false">E132+H132</f>
        <v>0</v>
      </c>
      <c r="J132" s="119"/>
      <c r="K132" s="90"/>
    </row>
    <row r="133" customFormat="false" ht="12.75" hidden="false" customHeight="false" outlineLevel="0" collapsed="false">
      <c r="A133" s="103" t="s">
        <v>148</v>
      </c>
      <c r="B133" s="104" t="s">
        <v>73</v>
      </c>
      <c r="C133" s="105" t="n">
        <v>2</v>
      </c>
      <c r="D133" s="105"/>
      <c r="E133" s="105" t="n">
        <f aca="false">C133*D133</f>
        <v>0</v>
      </c>
      <c r="F133" s="104"/>
      <c r="G133" s="105"/>
      <c r="H133" s="105"/>
      <c r="I133" s="106" t="n">
        <f aca="false">E133+H133</f>
        <v>0</v>
      </c>
      <c r="J133" s="119"/>
      <c r="K133" s="90"/>
    </row>
    <row r="134" customFormat="false" ht="12.75" hidden="false" customHeight="false" outlineLevel="0" collapsed="false">
      <c r="A134" s="108" t="s">
        <v>149</v>
      </c>
      <c r="B134" s="109" t="s">
        <v>112</v>
      </c>
      <c r="C134" s="110" t="n">
        <v>7</v>
      </c>
      <c r="D134" s="110"/>
      <c r="E134" s="105" t="n">
        <f aca="false">C134*D134</f>
        <v>0</v>
      </c>
      <c r="F134" s="110"/>
      <c r="G134" s="105"/>
      <c r="H134" s="105" t="n">
        <f aca="false">C134*G134</f>
        <v>0</v>
      </c>
      <c r="I134" s="106" t="n">
        <f aca="false">E134+H134</f>
        <v>0</v>
      </c>
      <c r="J134" s="119"/>
      <c r="K134" s="90"/>
    </row>
    <row r="135" customFormat="false" ht="12.75" hidden="false" customHeight="false" outlineLevel="0" collapsed="false">
      <c r="A135" s="108" t="s">
        <v>150</v>
      </c>
      <c r="B135" s="109" t="s">
        <v>112</v>
      </c>
      <c r="C135" s="110" t="n">
        <v>2</v>
      </c>
      <c r="D135" s="110"/>
      <c r="E135" s="105"/>
      <c r="F135" s="110"/>
      <c r="G135" s="105"/>
      <c r="H135" s="105" t="n">
        <f aca="false">C135*G135</f>
        <v>0</v>
      </c>
      <c r="I135" s="106" t="n">
        <f aca="false">E135+H135</f>
        <v>0</v>
      </c>
      <c r="J135" s="119"/>
      <c r="K135" s="90"/>
    </row>
    <row r="136" customFormat="false" ht="12.75" hidden="false" customHeight="false" outlineLevel="0" collapsed="false">
      <c r="A136" s="103" t="s">
        <v>151</v>
      </c>
      <c r="B136" s="104" t="s">
        <v>112</v>
      </c>
      <c r="C136" s="105" t="n">
        <v>43</v>
      </c>
      <c r="D136" s="105"/>
      <c r="E136" s="105" t="n">
        <f aca="false">C136*D136</f>
        <v>0</v>
      </c>
      <c r="F136" s="104"/>
      <c r="G136" s="105"/>
      <c r="H136" s="105" t="n">
        <f aca="false">C136*G136</f>
        <v>0</v>
      </c>
      <c r="I136" s="106" t="n">
        <f aca="false">E136+H136</f>
        <v>0</v>
      </c>
      <c r="J136" s="119"/>
      <c r="K136" s="90"/>
    </row>
    <row r="137" customFormat="false" ht="12.75" hidden="false" customHeight="false" outlineLevel="0" collapsed="false">
      <c r="A137" s="108" t="s">
        <v>152</v>
      </c>
      <c r="B137" s="109" t="s">
        <v>73</v>
      </c>
      <c r="C137" s="110" t="n">
        <v>1</v>
      </c>
      <c r="D137" s="110"/>
      <c r="E137" s="110"/>
      <c r="F137" s="110"/>
      <c r="G137" s="110"/>
      <c r="H137" s="105" t="n">
        <f aca="false">C137*G137</f>
        <v>0</v>
      </c>
      <c r="I137" s="106" t="n">
        <f aca="false">E137+H137</f>
        <v>0</v>
      </c>
      <c r="J137" s="119"/>
      <c r="K137" s="90"/>
    </row>
    <row r="138" customFormat="false" ht="12.75" hidden="false" customHeight="false" outlineLevel="0" collapsed="false">
      <c r="A138" s="103" t="s">
        <v>153</v>
      </c>
      <c r="B138" s="104" t="s">
        <v>112</v>
      </c>
      <c r="C138" s="105" t="n">
        <v>2</v>
      </c>
      <c r="D138" s="105"/>
      <c r="E138" s="105" t="n">
        <f aca="false">C138*D138</f>
        <v>0</v>
      </c>
      <c r="F138" s="110"/>
      <c r="G138" s="110"/>
      <c r="H138" s="105" t="n">
        <f aca="false">C138*G138</f>
        <v>0</v>
      </c>
      <c r="I138" s="106" t="n">
        <f aca="false">E138+H138</f>
        <v>0</v>
      </c>
      <c r="J138" s="119"/>
      <c r="K138" s="90"/>
    </row>
    <row r="139" customFormat="false" ht="12.75" hidden="false" customHeight="false" outlineLevel="0" collapsed="false">
      <c r="A139" s="108" t="s">
        <v>154</v>
      </c>
      <c r="B139" s="104" t="s">
        <v>73</v>
      </c>
      <c r="C139" s="105" t="n">
        <v>4</v>
      </c>
      <c r="D139" s="105"/>
      <c r="E139" s="105"/>
      <c r="F139" s="110"/>
      <c r="G139" s="110"/>
      <c r="H139" s="105" t="n">
        <f aca="false">C139*G139</f>
        <v>0</v>
      </c>
      <c r="I139" s="106" t="n">
        <f aca="false">E139+H139</f>
        <v>0</v>
      </c>
      <c r="J139" s="119"/>
      <c r="K139" s="90"/>
    </row>
    <row r="140" customFormat="false" ht="12.75" hidden="false" customHeight="false" outlineLevel="0" collapsed="false">
      <c r="A140" s="120" t="s">
        <v>155</v>
      </c>
      <c r="B140" s="109" t="s">
        <v>112</v>
      </c>
      <c r="C140" s="110" t="n">
        <v>44</v>
      </c>
      <c r="D140" s="110"/>
      <c r="E140" s="110"/>
      <c r="F140" s="110"/>
      <c r="G140" s="110"/>
      <c r="H140" s="105" t="n">
        <f aca="false">C140*G140</f>
        <v>0</v>
      </c>
      <c r="I140" s="106" t="n">
        <f aca="false">E140+H140</f>
        <v>0</v>
      </c>
      <c r="J140" s="119"/>
      <c r="K140" s="90"/>
    </row>
    <row r="141" customFormat="false" ht="12.75" hidden="false" customHeight="false" outlineLevel="0" collapsed="false">
      <c r="A141" s="120" t="s">
        <v>156</v>
      </c>
      <c r="B141" s="109" t="s">
        <v>157</v>
      </c>
      <c r="C141" s="110" t="n">
        <v>22</v>
      </c>
      <c r="D141" s="110"/>
      <c r="E141" s="110"/>
      <c r="F141" s="110"/>
      <c r="G141" s="110"/>
      <c r="H141" s="105" t="n">
        <f aca="false">C141*G141</f>
        <v>0</v>
      </c>
      <c r="I141" s="106" t="n">
        <f aca="false">E141+H141</f>
        <v>0</v>
      </c>
      <c r="J141" s="119"/>
      <c r="K141" s="90"/>
    </row>
    <row r="142" customFormat="false" ht="12.75" hidden="false" customHeight="false" outlineLevel="0" collapsed="false">
      <c r="A142" s="103" t="s">
        <v>111</v>
      </c>
      <c r="B142" s="104" t="s">
        <v>112</v>
      </c>
      <c r="C142" s="105" t="n">
        <v>5</v>
      </c>
      <c r="D142" s="107"/>
      <c r="E142" s="105"/>
      <c r="F142" s="104"/>
      <c r="G142" s="105"/>
      <c r="H142" s="105" t="n">
        <f aca="false">C142*G142</f>
        <v>0</v>
      </c>
      <c r="I142" s="106" t="n">
        <f aca="false">E142+H142</f>
        <v>0</v>
      </c>
      <c r="J142" s="119"/>
      <c r="K142" s="90"/>
    </row>
    <row r="143" customFormat="false" ht="12.75" hidden="false" customHeight="false" outlineLevel="0" collapsed="false">
      <c r="A143" s="103" t="s">
        <v>158</v>
      </c>
      <c r="B143" s="104" t="s">
        <v>73</v>
      </c>
      <c r="C143" s="105" t="n">
        <v>2</v>
      </c>
      <c r="D143" s="105"/>
      <c r="E143" s="105" t="n">
        <f aca="false">C143*D143</f>
        <v>0</v>
      </c>
      <c r="F143" s="104"/>
      <c r="G143" s="105"/>
      <c r="H143" s="105" t="n">
        <f aca="false">C143*G143</f>
        <v>0</v>
      </c>
      <c r="I143" s="106" t="n">
        <f aca="false">E143+H143</f>
        <v>0</v>
      </c>
      <c r="J143" s="119"/>
      <c r="K143" s="90"/>
    </row>
    <row r="144" customFormat="false" ht="12.75" hidden="false" customHeight="false" outlineLevel="0" collapsed="false">
      <c r="A144" s="103" t="s">
        <v>113</v>
      </c>
      <c r="B144" s="104" t="s">
        <v>73</v>
      </c>
      <c r="C144" s="105" t="n">
        <v>3</v>
      </c>
      <c r="D144" s="105"/>
      <c r="E144" s="105"/>
      <c r="F144" s="104"/>
      <c r="G144" s="105"/>
      <c r="H144" s="105" t="n">
        <f aca="false">C144*G144</f>
        <v>0</v>
      </c>
      <c r="I144" s="106" t="n">
        <f aca="false">E144+H144</f>
        <v>0</v>
      </c>
      <c r="J144" s="119"/>
      <c r="K144" s="90"/>
    </row>
    <row r="145" customFormat="false" ht="12.75" hidden="false" customHeight="false" outlineLevel="0" collapsed="false">
      <c r="A145" s="103" t="s">
        <v>78</v>
      </c>
      <c r="B145" s="104" t="s">
        <v>71</v>
      </c>
      <c r="C145" s="105" t="n">
        <v>1</v>
      </c>
      <c r="D145" s="105"/>
      <c r="E145" s="105" t="n">
        <f aca="false">C145*D145</f>
        <v>0</v>
      </c>
      <c r="F145" s="104"/>
      <c r="G145" s="105"/>
      <c r="H145" s="105"/>
      <c r="I145" s="106" t="n">
        <f aca="false">E145+H145</f>
        <v>0</v>
      </c>
      <c r="J145" s="119"/>
      <c r="K145" s="90"/>
    </row>
    <row r="146" customFormat="false" ht="12.75" hidden="false" customHeight="false" outlineLevel="0" collapsed="false">
      <c r="A146" s="108" t="s">
        <v>159</v>
      </c>
      <c r="B146" s="109" t="s">
        <v>112</v>
      </c>
      <c r="C146" s="110" t="n">
        <v>42</v>
      </c>
      <c r="D146" s="105"/>
      <c r="E146" s="105" t="n">
        <f aca="false">C146*D146</f>
        <v>0</v>
      </c>
      <c r="F146" s="111"/>
      <c r="G146" s="112"/>
      <c r="H146" s="105"/>
      <c r="I146" s="106" t="n">
        <f aca="false">E146+H146</f>
        <v>0</v>
      </c>
      <c r="J146" s="119"/>
      <c r="K146" s="90"/>
    </row>
    <row r="147" customFormat="false" ht="12.75" hidden="false" customHeight="false" outlineLevel="0" collapsed="false">
      <c r="A147" s="118" t="s">
        <v>160</v>
      </c>
      <c r="B147" s="111" t="s">
        <v>112</v>
      </c>
      <c r="C147" s="112" t="n">
        <v>27</v>
      </c>
      <c r="D147" s="105"/>
      <c r="E147" s="105"/>
      <c r="F147" s="111"/>
      <c r="G147" s="112"/>
      <c r="H147" s="105" t="n">
        <f aca="false">C147*G147</f>
        <v>0</v>
      </c>
      <c r="I147" s="106" t="n">
        <f aca="false">E147+H147</f>
        <v>0</v>
      </c>
      <c r="J147" s="121"/>
      <c r="K147" s="90"/>
    </row>
    <row r="148" customFormat="false" ht="12.75" hidden="false" customHeight="false" outlineLevel="0" collapsed="false">
      <c r="A148" s="118" t="s">
        <v>161</v>
      </c>
      <c r="B148" s="111" t="s">
        <v>112</v>
      </c>
      <c r="C148" s="112" t="n">
        <v>10</v>
      </c>
      <c r="D148" s="105"/>
      <c r="E148" s="105"/>
      <c r="F148" s="111"/>
      <c r="G148" s="112"/>
      <c r="H148" s="105" t="n">
        <f aca="false">C148*G148</f>
        <v>0</v>
      </c>
      <c r="I148" s="106" t="n">
        <f aca="false">E148+H148</f>
        <v>0</v>
      </c>
      <c r="J148" s="121"/>
      <c r="K148" s="90"/>
    </row>
    <row r="149" customFormat="false" ht="12.75" hidden="false" customHeight="false" outlineLevel="0" collapsed="false">
      <c r="A149" s="118" t="s">
        <v>162</v>
      </c>
      <c r="B149" s="111" t="s">
        <v>73</v>
      </c>
      <c r="C149" s="105" t="n">
        <v>1</v>
      </c>
      <c r="D149" s="105"/>
      <c r="E149" s="105"/>
      <c r="F149" s="111"/>
      <c r="G149" s="112"/>
      <c r="H149" s="105" t="n">
        <f aca="false">C149*G149</f>
        <v>0</v>
      </c>
      <c r="I149" s="106" t="n">
        <f aca="false">E149+H149</f>
        <v>0</v>
      </c>
      <c r="J149" s="121"/>
      <c r="K149" s="90"/>
    </row>
    <row r="150" customFormat="false" ht="12.75" hidden="false" customHeight="false" outlineLevel="0" collapsed="false">
      <c r="A150" s="118" t="s">
        <v>163</v>
      </c>
      <c r="B150" s="111" t="s">
        <v>73</v>
      </c>
      <c r="C150" s="105" t="n">
        <v>1</v>
      </c>
      <c r="D150" s="105"/>
      <c r="E150" s="105"/>
      <c r="F150" s="111"/>
      <c r="G150" s="112"/>
      <c r="H150" s="105" t="n">
        <f aca="false">C150*G150</f>
        <v>0</v>
      </c>
      <c r="I150" s="106" t="n">
        <f aca="false">E150+H150</f>
        <v>0</v>
      </c>
      <c r="J150" s="121"/>
      <c r="K150" s="90"/>
    </row>
    <row r="151" customFormat="false" ht="12.75" hidden="false" customHeight="false" outlineLevel="0" collapsed="false">
      <c r="A151" s="118" t="s">
        <v>164</v>
      </c>
      <c r="B151" s="104" t="s">
        <v>73</v>
      </c>
      <c r="C151" s="105" t="n">
        <v>1</v>
      </c>
      <c r="D151" s="105"/>
      <c r="E151" s="105"/>
      <c r="F151" s="111"/>
      <c r="G151" s="112"/>
      <c r="H151" s="105" t="n">
        <f aca="false">C151*G151</f>
        <v>0</v>
      </c>
      <c r="I151" s="106" t="n">
        <f aca="false">E151+H151</f>
        <v>0</v>
      </c>
      <c r="J151" s="121"/>
      <c r="K151" s="90"/>
    </row>
    <row r="152" customFormat="false" ht="12.75" hidden="false" customHeight="false" outlineLevel="0" collapsed="false">
      <c r="A152" s="118" t="s">
        <v>165</v>
      </c>
      <c r="B152" s="104" t="s">
        <v>73</v>
      </c>
      <c r="C152" s="105" t="n">
        <v>11</v>
      </c>
      <c r="D152" s="105"/>
      <c r="E152" s="105"/>
      <c r="F152" s="111"/>
      <c r="G152" s="112"/>
      <c r="H152" s="105" t="n">
        <f aca="false">C152*G152</f>
        <v>0</v>
      </c>
      <c r="I152" s="106" t="n">
        <f aca="false">E152+H152</f>
        <v>0</v>
      </c>
      <c r="J152" s="121"/>
      <c r="K152" s="90"/>
    </row>
    <row r="153" customFormat="false" ht="12.75" hidden="false" customHeight="false" outlineLevel="0" collapsed="false">
      <c r="A153" s="118" t="s">
        <v>166</v>
      </c>
      <c r="B153" s="111" t="s">
        <v>73</v>
      </c>
      <c r="C153" s="105" t="n">
        <v>1</v>
      </c>
      <c r="D153" s="105"/>
      <c r="E153" s="105"/>
      <c r="F153" s="111"/>
      <c r="G153" s="112"/>
      <c r="H153" s="105" t="n">
        <f aca="false">C153*G153</f>
        <v>0</v>
      </c>
      <c r="I153" s="106" t="n">
        <f aca="false">E153+H153</f>
        <v>0</v>
      </c>
      <c r="J153" s="121"/>
      <c r="K153" s="90"/>
    </row>
    <row r="154" customFormat="false" ht="12.75" hidden="false" customHeight="false" outlineLevel="0" collapsed="false">
      <c r="A154" s="118" t="s">
        <v>167</v>
      </c>
      <c r="B154" s="111" t="s">
        <v>73</v>
      </c>
      <c r="C154" s="105" t="n">
        <v>1</v>
      </c>
      <c r="D154" s="105"/>
      <c r="E154" s="105"/>
      <c r="F154" s="111"/>
      <c r="G154" s="112"/>
      <c r="H154" s="105" t="n">
        <f aca="false">C154*G154</f>
        <v>0</v>
      </c>
      <c r="I154" s="106" t="n">
        <f aca="false">E154+H154</f>
        <v>0</v>
      </c>
      <c r="J154" s="121"/>
      <c r="K154" s="90"/>
    </row>
    <row r="155" customFormat="false" ht="15" hidden="false" customHeight="false" outlineLevel="0" collapsed="false">
      <c r="A155" s="91" t="s">
        <v>117</v>
      </c>
      <c r="B155" s="92"/>
      <c r="C155" s="93"/>
      <c r="D155" s="93"/>
      <c r="E155" s="93" t="n">
        <f aca="false">SUM(E120:E154)</f>
        <v>0</v>
      </c>
      <c r="F155" s="92"/>
      <c r="G155" s="93"/>
      <c r="H155" s="93" t="n">
        <f aca="false">SUM(H120:H154)</f>
        <v>0</v>
      </c>
      <c r="I155" s="94" t="n">
        <f aca="false">SUM(I120:I154)</f>
        <v>0</v>
      </c>
      <c r="J155" s="121"/>
      <c r="K155" s="90"/>
    </row>
    <row r="156" customFormat="false" ht="15" hidden="false" customHeight="false" outlineLevel="0" collapsed="false">
      <c r="A156" s="91" t="s">
        <v>168</v>
      </c>
      <c r="B156" s="92"/>
      <c r="C156" s="93"/>
      <c r="D156" s="93"/>
      <c r="E156" s="93"/>
      <c r="F156" s="92"/>
      <c r="G156" s="93"/>
      <c r="H156" s="93"/>
      <c r="I156" s="94"/>
      <c r="J156" s="121"/>
      <c r="K156" s="90"/>
    </row>
    <row r="157" customFormat="false" ht="15" hidden="false" customHeight="false" outlineLevel="0" collapsed="false">
      <c r="A157" s="91" t="s">
        <v>29</v>
      </c>
      <c r="B157" s="92"/>
      <c r="C157" s="93"/>
      <c r="D157" s="93"/>
      <c r="E157" s="93"/>
      <c r="F157" s="92"/>
      <c r="G157" s="93"/>
      <c r="H157" s="93"/>
      <c r="I157" s="94"/>
      <c r="J157" s="121"/>
      <c r="K157" s="90"/>
    </row>
    <row r="158" customFormat="false" ht="12.75" hidden="false" customHeight="false" outlineLevel="0" collapsed="false">
      <c r="A158" s="95" t="s">
        <v>26</v>
      </c>
      <c r="B158" s="96" t="s">
        <v>61</v>
      </c>
      <c r="C158" s="97" t="s">
        <v>62</v>
      </c>
      <c r="D158" s="97" t="s">
        <v>63</v>
      </c>
      <c r="E158" s="97" t="s">
        <v>64</v>
      </c>
      <c r="F158" s="96" t="s">
        <v>65</v>
      </c>
      <c r="G158" s="97" t="s">
        <v>66</v>
      </c>
      <c r="H158" s="97" t="s">
        <v>67</v>
      </c>
      <c r="I158" s="98" t="s">
        <v>68</v>
      </c>
      <c r="J158" s="121"/>
      <c r="K158" s="90"/>
    </row>
    <row r="159" customFormat="false" ht="12.75" hidden="false" customHeight="false" outlineLevel="0" collapsed="false">
      <c r="A159" s="103" t="s">
        <v>120</v>
      </c>
      <c r="B159" s="104" t="s">
        <v>73</v>
      </c>
      <c r="C159" s="105" t="n">
        <v>6</v>
      </c>
      <c r="D159" s="105"/>
      <c r="E159" s="105" t="n">
        <f aca="false">C159*D159</f>
        <v>0</v>
      </c>
      <c r="F159" s="104"/>
      <c r="G159" s="105"/>
      <c r="H159" s="105" t="n">
        <f aca="false">C159*G159</f>
        <v>0</v>
      </c>
      <c r="I159" s="106" t="n">
        <f aca="false">E159+H159</f>
        <v>0</v>
      </c>
      <c r="J159" s="121"/>
      <c r="K159" s="90"/>
    </row>
    <row r="160" customFormat="false" ht="12.75" hidden="false" customHeight="false" outlineLevel="0" collapsed="false">
      <c r="A160" s="103" t="s">
        <v>121</v>
      </c>
      <c r="B160" s="104" t="s">
        <v>73</v>
      </c>
      <c r="C160" s="105" t="n">
        <v>24</v>
      </c>
      <c r="D160" s="105"/>
      <c r="E160" s="105" t="n">
        <f aca="false">C160*D160</f>
        <v>0</v>
      </c>
      <c r="F160" s="104"/>
      <c r="G160" s="105"/>
      <c r="H160" s="105" t="n">
        <f aca="false">C160*G160</f>
        <v>0</v>
      </c>
      <c r="I160" s="106" t="n">
        <f aca="false">E160+H160</f>
        <v>0</v>
      </c>
      <c r="J160" s="121"/>
      <c r="K160" s="90"/>
    </row>
    <row r="161" customFormat="false" ht="12.75" hidden="false" customHeight="false" outlineLevel="0" collapsed="false">
      <c r="A161" s="103" t="s">
        <v>138</v>
      </c>
      <c r="B161" s="104" t="s">
        <v>73</v>
      </c>
      <c r="C161" s="105" t="n">
        <v>1</v>
      </c>
      <c r="D161" s="105"/>
      <c r="E161" s="105" t="n">
        <f aca="false">C161*D161</f>
        <v>0</v>
      </c>
      <c r="F161" s="104"/>
      <c r="G161" s="105"/>
      <c r="H161" s="105" t="n">
        <f aca="false">C161*G161</f>
        <v>0</v>
      </c>
      <c r="I161" s="106" t="n">
        <f aca="false">E161+H161</f>
        <v>0</v>
      </c>
      <c r="J161" s="121"/>
      <c r="K161" s="90"/>
    </row>
    <row r="162" customFormat="false" ht="12.75" hidden="false" customHeight="false" outlineLevel="0" collapsed="false">
      <c r="A162" s="103" t="s">
        <v>139</v>
      </c>
      <c r="B162" s="104" t="s">
        <v>73</v>
      </c>
      <c r="C162" s="105" t="n">
        <v>1</v>
      </c>
      <c r="D162" s="105"/>
      <c r="E162" s="105"/>
      <c r="F162" s="104"/>
      <c r="G162" s="105"/>
      <c r="H162" s="105" t="n">
        <f aca="false">C162*G162</f>
        <v>0</v>
      </c>
      <c r="I162" s="106" t="n">
        <f aca="false">E162+H162</f>
        <v>0</v>
      </c>
      <c r="J162" s="121"/>
      <c r="K162" s="90"/>
    </row>
    <row r="163" customFormat="false" ht="12.75" hidden="false" customHeight="false" outlineLevel="0" collapsed="false">
      <c r="A163" s="103" t="s">
        <v>140</v>
      </c>
      <c r="B163" s="104" t="s">
        <v>73</v>
      </c>
      <c r="C163" s="105" t="n">
        <v>1</v>
      </c>
      <c r="D163" s="105"/>
      <c r="E163" s="105" t="n">
        <f aca="false">C163*D163</f>
        <v>0</v>
      </c>
      <c r="F163" s="111"/>
      <c r="G163" s="112"/>
      <c r="H163" s="105" t="n">
        <f aca="false">C163*G163</f>
        <v>0</v>
      </c>
      <c r="I163" s="106" t="n">
        <f aca="false">E163+H163</f>
        <v>0</v>
      </c>
      <c r="J163" s="121"/>
      <c r="K163" s="90"/>
    </row>
    <row r="164" customFormat="false" ht="12.75" hidden="false" customHeight="false" outlineLevel="0" collapsed="false">
      <c r="A164" s="103" t="s">
        <v>141</v>
      </c>
      <c r="B164" s="104" t="s">
        <v>112</v>
      </c>
      <c r="C164" s="105" t="n">
        <v>2</v>
      </c>
      <c r="D164" s="105"/>
      <c r="E164" s="105" t="n">
        <f aca="false">C164*D164</f>
        <v>0</v>
      </c>
      <c r="F164" s="111"/>
      <c r="G164" s="112"/>
      <c r="H164" s="105" t="n">
        <f aca="false">C164*G164</f>
        <v>0</v>
      </c>
      <c r="I164" s="106" t="n">
        <f aca="false">E164+H164</f>
        <v>0</v>
      </c>
      <c r="J164" s="121"/>
      <c r="K164" s="90"/>
    </row>
    <row r="165" customFormat="false" ht="12.75" hidden="false" customHeight="false" outlineLevel="0" collapsed="false">
      <c r="A165" s="103" t="s">
        <v>126</v>
      </c>
      <c r="B165" s="104" t="s">
        <v>112</v>
      </c>
      <c r="C165" s="105" t="n">
        <v>2</v>
      </c>
      <c r="D165" s="105"/>
      <c r="E165" s="105"/>
      <c r="F165" s="104"/>
      <c r="G165" s="105"/>
      <c r="H165" s="105" t="n">
        <f aca="false">C165*G165</f>
        <v>0</v>
      </c>
      <c r="I165" s="106" t="n">
        <f aca="false">E165+H165</f>
        <v>0</v>
      </c>
      <c r="J165" s="121"/>
      <c r="K165" s="90"/>
    </row>
    <row r="166" customFormat="false" ht="12.75" hidden="false" customHeight="false" outlineLevel="0" collapsed="false">
      <c r="A166" s="103" t="s">
        <v>122</v>
      </c>
      <c r="B166" s="104" t="s">
        <v>73</v>
      </c>
      <c r="C166" s="105" t="n">
        <v>1</v>
      </c>
      <c r="D166" s="105"/>
      <c r="E166" s="105" t="n">
        <f aca="false">C166*D166</f>
        <v>0</v>
      </c>
      <c r="F166" s="104"/>
      <c r="G166" s="105"/>
      <c r="H166" s="105" t="n">
        <f aca="false">C166*G166</f>
        <v>0</v>
      </c>
      <c r="I166" s="106" t="n">
        <f aca="false">E166+H166</f>
        <v>0</v>
      </c>
      <c r="J166" s="121"/>
      <c r="K166" s="90"/>
    </row>
    <row r="167" customFormat="false" ht="12.75" hidden="false" customHeight="false" outlineLevel="0" collapsed="false">
      <c r="A167" s="103" t="s">
        <v>78</v>
      </c>
      <c r="B167" s="104" t="s">
        <v>71</v>
      </c>
      <c r="C167" s="105" t="n">
        <v>1</v>
      </c>
      <c r="D167" s="105"/>
      <c r="E167" s="105" t="n">
        <f aca="false">C167*D167</f>
        <v>0</v>
      </c>
      <c r="F167" s="104"/>
      <c r="G167" s="105"/>
      <c r="H167" s="105"/>
      <c r="I167" s="106" t="n">
        <f aca="false">E167+H167</f>
        <v>0</v>
      </c>
      <c r="J167" s="121"/>
      <c r="K167" s="90"/>
    </row>
    <row r="168" customFormat="false" ht="12.75" hidden="false" customHeight="false" outlineLevel="0" collapsed="false">
      <c r="A168" s="103" t="s">
        <v>124</v>
      </c>
      <c r="B168" s="104" t="s">
        <v>75</v>
      </c>
      <c r="C168" s="105" t="n">
        <v>4</v>
      </c>
      <c r="D168" s="105"/>
      <c r="E168" s="105"/>
      <c r="F168" s="104"/>
      <c r="G168" s="105"/>
      <c r="H168" s="105" t="n">
        <f aca="false">C168*G168</f>
        <v>0</v>
      </c>
      <c r="I168" s="106" t="n">
        <f aca="false">E168+H168</f>
        <v>0</v>
      </c>
      <c r="J168" s="121"/>
      <c r="K168" s="90"/>
    </row>
    <row r="169" customFormat="false" ht="15" hidden="false" customHeight="false" outlineLevel="0" collapsed="false">
      <c r="A169" s="91" t="s">
        <v>110</v>
      </c>
      <c r="B169" s="92"/>
      <c r="C169" s="93"/>
      <c r="D169" s="93"/>
      <c r="E169" s="93" t="n">
        <f aca="false">SUM(E159:E168)</f>
        <v>0</v>
      </c>
      <c r="F169" s="92"/>
      <c r="G169" s="93"/>
      <c r="H169" s="93" t="n">
        <f aca="false">SUM(H159:H168)</f>
        <v>0</v>
      </c>
      <c r="I169" s="94" t="n">
        <f aca="false">SUM(I159:I168)</f>
        <v>0</v>
      </c>
      <c r="J169" s="121"/>
      <c r="K169" s="90"/>
    </row>
    <row r="170" customFormat="false" ht="12.75" hidden="false" customHeight="false" outlineLevel="0" collapsed="false">
      <c r="A170" s="103"/>
      <c r="B170" s="104"/>
      <c r="C170" s="105"/>
      <c r="D170" s="105"/>
      <c r="E170" s="105"/>
      <c r="F170" s="104"/>
      <c r="G170" s="105"/>
      <c r="H170" s="105"/>
      <c r="I170" s="106"/>
      <c r="J170" s="121"/>
      <c r="K170" s="90"/>
    </row>
    <row r="171" customFormat="false" ht="15" hidden="false" customHeight="false" outlineLevel="0" collapsed="false">
      <c r="A171" s="91" t="s">
        <v>30</v>
      </c>
      <c r="B171" s="92"/>
      <c r="C171" s="93"/>
      <c r="D171" s="93"/>
      <c r="E171" s="93"/>
      <c r="F171" s="92"/>
      <c r="G171" s="93"/>
      <c r="H171" s="93"/>
      <c r="I171" s="94"/>
      <c r="J171" s="121"/>
      <c r="K171" s="90"/>
    </row>
    <row r="172" customFormat="false" ht="12.75" hidden="false" customHeight="false" outlineLevel="0" collapsed="false">
      <c r="A172" s="103" t="s">
        <v>125</v>
      </c>
      <c r="B172" s="104" t="s">
        <v>112</v>
      </c>
      <c r="C172" s="105" t="n">
        <v>64</v>
      </c>
      <c r="D172" s="105"/>
      <c r="E172" s="105" t="n">
        <f aca="false">C172*D172</f>
        <v>0</v>
      </c>
      <c r="F172" s="104"/>
      <c r="G172" s="105"/>
      <c r="H172" s="105"/>
      <c r="I172" s="106" t="n">
        <f aca="false">E172+H172</f>
        <v>0</v>
      </c>
      <c r="J172" s="119"/>
      <c r="K172" s="90"/>
    </row>
    <row r="173" customFormat="false" ht="12.75" hidden="false" customHeight="false" outlineLevel="0" collapsed="false">
      <c r="A173" s="103" t="s">
        <v>144</v>
      </c>
      <c r="B173" s="104" t="s">
        <v>112</v>
      </c>
      <c r="C173" s="105" t="n">
        <v>160</v>
      </c>
      <c r="D173" s="105"/>
      <c r="E173" s="105" t="n">
        <f aca="false">C173*D173</f>
        <v>0</v>
      </c>
      <c r="F173" s="104"/>
      <c r="G173" s="105"/>
      <c r="H173" s="105"/>
      <c r="I173" s="106" t="n">
        <f aca="false">E173+H173</f>
        <v>0</v>
      </c>
      <c r="J173" s="119"/>
      <c r="K173" s="90"/>
    </row>
    <row r="174" customFormat="false" ht="12.75" hidden="false" customHeight="false" outlineLevel="0" collapsed="false">
      <c r="A174" s="103" t="s">
        <v>107</v>
      </c>
      <c r="B174" s="104" t="s">
        <v>73</v>
      </c>
      <c r="C174" s="105" t="n">
        <v>6</v>
      </c>
      <c r="D174" s="105"/>
      <c r="E174" s="105"/>
      <c r="F174" s="104"/>
      <c r="G174" s="105"/>
      <c r="H174" s="105" t="n">
        <f aca="false">C174*G174</f>
        <v>0</v>
      </c>
      <c r="I174" s="106" t="n">
        <f aca="false">E174+H174</f>
        <v>0</v>
      </c>
      <c r="J174" s="119"/>
      <c r="K174" s="90"/>
    </row>
    <row r="175" customFormat="false" ht="12.75" hidden="false" customHeight="false" outlineLevel="0" collapsed="false">
      <c r="A175" s="103" t="s">
        <v>126</v>
      </c>
      <c r="B175" s="104" t="s">
        <v>112</v>
      </c>
      <c r="C175" s="105" t="n">
        <v>137</v>
      </c>
      <c r="D175" s="105"/>
      <c r="E175" s="105"/>
      <c r="F175" s="104"/>
      <c r="G175" s="105"/>
      <c r="H175" s="105" t="n">
        <f aca="false">C175*G175</f>
        <v>0</v>
      </c>
      <c r="I175" s="106" t="n">
        <f aca="false">E175+H175</f>
        <v>0</v>
      </c>
      <c r="J175" s="119"/>
      <c r="K175" s="90"/>
    </row>
    <row r="176" customFormat="false" ht="12.75" hidden="false" customHeight="false" outlineLevel="0" collapsed="false">
      <c r="A176" s="103" t="s">
        <v>145</v>
      </c>
      <c r="B176" s="104" t="s">
        <v>112</v>
      </c>
      <c r="C176" s="105" t="n">
        <v>38</v>
      </c>
      <c r="D176" s="105"/>
      <c r="E176" s="105"/>
      <c r="F176" s="104"/>
      <c r="G176" s="105"/>
      <c r="H176" s="105" t="n">
        <f aca="false">C176*G176</f>
        <v>0</v>
      </c>
      <c r="I176" s="106" t="n">
        <f aca="false">E176+H176</f>
        <v>0</v>
      </c>
      <c r="J176" s="119"/>
      <c r="K176" s="90"/>
    </row>
    <row r="177" customFormat="false" ht="12.75" hidden="false" customHeight="false" outlineLevel="0" collapsed="false">
      <c r="A177" s="103" t="s">
        <v>146</v>
      </c>
      <c r="B177" s="104" t="s">
        <v>112</v>
      </c>
      <c r="C177" s="105" t="n">
        <v>26</v>
      </c>
      <c r="D177" s="105"/>
      <c r="E177" s="105"/>
      <c r="F177" s="104"/>
      <c r="G177" s="105"/>
      <c r="H177" s="105" t="n">
        <f aca="false">C177*G177</f>
        <v>0</v>
      </c>
      <c r="I177" s="106" t="n">
        <f aca="false">E177+H177</f>
        <v>0</v>
      </c>
      <c r="J177" s="119"/>
      <c r="K177" s="90"/>
    </row>
    <row r="178" customFormat="false" ht="12.75" hidden="false" customHeight="false" outlineLevel="0" collapsed="false">
      <c r="A178" s="103" t="s">
        <v>127</v>
      </c>
      <c r="B178" s="104" t="s">
        <v>73</v>
      </c>
      <c r="C178" s="105" t="n">
        <v>6</v>
      </c>
      <c r="D178" s="105"/>
      <c r="E178" s="105"/>
      <c r="F178" s="104"/>
      <c r="G178" s="105"/>
      <c r="H178" s="105" t="n">
        <f aca="false">C178*G178</f>
        <v>0</v>
      </c>
      <c r="I178" s="106" t="n">
        <f aca="false">E178+H178</f>
        <v>0</v>
      </c>
      <c r="J178" s="119"/>
      <c r="K178" s="90"/>
    </row>
    <row r="179" customFormat="false" ht="12.75" hidden="false" customHeight="false" outlineLevel="0" collapsed="false">
      <c r="A179" s="103" t="s">
        <v>115</v>
      </c>
      <c r="B179" s="104" t="s">
        <v>112</v>
      </c>
      <c r="C179" s="105" t="n">
        <v>224</v>
      </c>
      <c r="D179" s="105"/>
      <c r="E179" s="105" t="n">
        <f aca="false">C179*D179</f>
        <v>0</v>
      </c>
      <c r="F179" s="104"/>
      <c r="G179" s="105"/>
      <c r="H179" s="105"/>
      <c r="I179" s="106" t="n">
        <f aca="false">E179+H179</f>
        <v>0</v>
      </c>
      <c r="J179" s="119"/>
      <c r="K179" s="90"/>
    </row>
    <row r="180" customFormat="false" ht="12.75" hidden="false" customHeight="false" outlineLevel="0" collapsed="false">
      <c r="A180" s="108" t="s">
        <v>128</v>
      </c>
      <c r="B180" s="109" t="s">
        <v>73</v>
      </c>
      <c r="C180" s="110" t="n">
        <v>12</v>
      </c>
      <c r="D180" s="110"/>
      <c r="E180" s="110"/>
      <c r="F180" s="110"/>
      <c r="G180" s="110"/>
      <c r="H180" s="105" t="n">
        <f aca="false">C180*G180</f>
        <v>0</v>
      </c>
      <c r="I180" s="106" t="n">
        <f aca="false">E180+H180</f>
        <v>0</v>
      </c>
      <c r="J180" s="119"/>
      <c r="K180" s="90"/>
    </row>
    <row r="181" customFormat="false" ht="12.75" hidden="false" customHeight="false" outlineLevel="0" collapsed="false">
      <c r="A181" s="103" t="s">
        <v>126</v>
      </c>
      <c r="B181" s="104" t="s">
        <v>112</v>
      </c>
      <c r="C181" s="105" t="n">
        <v>137</v>
      </c>
      <c r="D181" s="105"/>
      <c r="E181" s="105"/>
      <c r="F181" s="104"/>
      <c r="G181" s="105"/>
      <c r="H181" s="105" t="n">
        <f aca="false">C181*G181</f>
        <v>0</v>
      </c>
      <c r="I181" s="106" t="n">
        <f aca="false">E181+H181</f>
        <v>0</v>
      </c>
      <c r="J181" s="119"/>
      <c r="K181" s="90"/>
    </row>
    <row r="182" customFormat="false" ht="12.75" hidden="false" customHeight="false" outlineLevel="0" collapsed="false">
      <c r="A182" s="103" t="s">
        <v>145</v>
      </c>
      <c r="B182" s="104" t="s">
        <v>112</v>
      </c>
      <c r="C182" s="105" t="n">
        <v>38</v>
      </c>
      <c r="D182" s="105"/>
      <c r="E182" s="105"/>
      <c r="F182" s="104"/>
      <c r="G182" s="105"/>
      <c r="H182" s="105" t="n">
        <f aca="false">C182*G182</f>
        <v>0</v>
      </c>
      <c r="I182" s="106" t="n">
        <f aca="false">E182+H182</f>
        <v>0</v>
      </c>
      <c r="J182" s="119"/>
      <c r="K182" s="90"/>
    </row>
    <row r="183" customFormat="false" ht="12.75" hidden="false" customHeight="false" outlineLevel="0" collapsed="false">
      <c r="A183" s="103" t="s">
        <v>146</v>
      </c>
      <c r="B183" s="104" t="s">
        <v>112</v>
      </c>
      <c r="C183" s="105" t="n">
        <v>26</v>
      </c>
      <c r="D183" s="105"/>
      <c r="E183" s="105"/>
      <c r="F183" s="104"/>
      <c r="G183" s="105"/>
      <c r="H183" s="105" t="n">
        <f aca="false">C183*G183</f>
        <v>0</v>
      </c>
      <c r="I183" s="106" t="n">
        <f aca="false">E183+H183</f>
        <v>0</v>
      </c>
      <c r="J183" s="119"/>
      <c r="K183" s="90"/>
    </row>
    <row r="184" customFormat="false" ht="12.75" hidden="false" customHeight="false" outlineLevel="0" collapsed="false">
      <c r="A184" s="103" t="s">
        <v>147</v>
      </c>
      <c r="B184" s="104" t="s">
        <v>112</v>
      </c>
      <c r="C184" s="105" t="n">
        <v>45</v>
      </c>
      <c r="D184" s="105"/>
      <c r="E184" s="105" t="n">
        <f aca="false">C184*D184</f>
        <v>0</v>
      </c>
      <c r="F184" s="104"/>
      <c r="G184" s="105"/>
      <c r="H184" s="105" t="n">
        <f aca="false">C184*G184</f>
        <v>0</v>
      </c>
      <c r="I184" s="106" t="n">
        <f aca="false">E184+H184</f>
        <v>0</v>
      </c>
      <c r="J184" s="119"/>
      <c r="K184" s="90"/>
    </row>
    <row r="185" customFormat="false" ht="12.75" hidden="false" customHeight="false" outlineLevel="0" collapsed="false">
      <c r="A185" s="103" t="s">
        <v>148</v>
      </c>
      <c r="B185" s="104" t="s">
        <v>73</v>
      </c>
      <c r="C185" s="105" t="n">
        <v>2</v>
      </c>
      <c r="D185" s="105"/>
      <c r="E185" s="105" t="n">
        <f aca="false">C185*D185</f>
        <v>0</v>
      </c>
      <c r="F185" s="104"/>
      <c r="G185" s="105"/>
      <c r="H185" s="105"/>
      <c r="I185" s="106" t="n">
        <f aca="false">E185+H185</f>
        <v>0</v>
      </c>
      <c r="J185" s="122"/>
      <c r="K185" s="90"/>
    </row>
    <row r="186" customFormat="false" ht="12.75" hidden="false" customHeight="false" outlineLevel="0" collapsed="false">
      <c r="A186" s="108" t="s">
        <v>149</v>
      </c>
      <c r="B186" s="109" t="s">
        <v>73</v>
      </c>
      <c r="C186" s="110" t="n">
        <v>5</v>
      </c>
      <c r="D186" s="110"/>
      <c r="E186" s="105" t="n">
        <f aca="false">C186*D186</f>
        <v>0</v>
      </c>
      <c r="F186" s="110"/>
      <c r="G186" s="105"/>
      <c r="H186" s="105" t="n">
        <f aca="false">C186*G186</f>
        <v>0</v>
      </c>
      <c r="I186" s="106" t="n">
        <f aca="false">E186+H186</f>
        <v>0</v>
      </c>
      <c r="J186" s="119"/>
      <c r="K186" s="90"/>
    </row>
    <row r="187" customFormat="false" ht="12.75" hidden="false" customHeight="false" outlineLevel="0" collapsed="false">
      <c r="A187" s="108" t="s">
        <v>150</v>
      </c>
      <c r="B187" s="109" t="s">
        <v>112</v>
      </c>
      <c r="C187" s="110" t="n">
        <v>5</v>
      </c>
      <c r="D187" s="110"/>
      <c r="E187" s="105"/>
      <c r="F187" s="110"/>
      <c r="G187" s="105"/>
      <c r="H187" s="105" t="n">
        <f aca="false">C187*G187</f>
        <v>0</v>
      </c>
      <c r="I187" s="106" t="n">
        <f aca="false">E187+H187</f>
        <v>0</v>
      </c>
      <c r="J187" s="119"/>
      <c r="K187" s="90"/>
    </row>
    <row r="188" customFormat="false" ht="12.75" hidden="false" customHeight="false" outlineLevel="0" collapsed="false">
      <c r="A188" s="103" t="s">
        <v>151</v>
      </c>
      <c r="B188" s="104" t="s">
        <v>112</v>
      </c>
      <c r="C188" s="105" t="n">
        <v>94</v>
      </c>
      <c r="D188" s="105"/>
      <c r="E188" s="105" t="n">
        <f aca="false">C188*D188</f>
        <v>0</v>
      </c>
      <c r="F188" s="104"/>
      <c r="G188" s="105"/>
      <c r="H188" s="105" t="n">
        <f aca="false">C188*G188</f>
        <v>0</v>
      </c>
      <c r="I188" s="106" t="n">
        <f aca="false">E188+H188</f>
        <v>0</v>
      </c>
      <c r="J188" s="122"/>
      <c r="K188" s="90"/>
    </row>
    <row r="189" customFormat="false" ht="12.75" hidden="false" customHeight="false" outlineLevel="0" collapsed="false">
      <c r="A189" s="108" t="s">
        <v>152</v>
      </c>
      <c r="B189" s="109" t="s">
        <v>73</v>
      </c>
      <c r="C189" s="110" t="n">
        <v>2</v>
      </c>
      <c r="D189" s="110"/>
      <c r="E189" s="110"/>
      <c r="F189" s="110"/>
      <c r="G189" s="110"/>
      <c r="H189" s="105" t="n">
        <f aca="false">C189*G189</f>
        <v>0</v>
      </c>
      <c r="I189" s="106" t="n">
        <f aca="false">E189+H189</f>
        <v>0</v>
      </c>
      <c r="J189" s="119"/>
      <c r="K189" s="90"/>
    </row>
    <row r="190" customFormat="false" ht="12.75" hidden="false" customHeight="false" outlineLevel="0" collapsed="false">
      <c r="A190" s="108" t="s">
        <v>169</v>
      </c>
      <c r="B190" s="109" t="s">
        <v>73</v>
      </c>
      <c r="C190" s="110" t="n">
        <v>1</v>
      </c>
      <c r="D190" s="110"/>
      <c r="E190" s="110"/>
      <c r="F190" s="110"/>
      <c r="G190" s="110"/>
      <c r="H190" s="105" t="n">
        <f aca="false">C190*G190</f>
        <v>0</v>
      </c>
      <c r="I190" s="106" t="n">
        <f aca="false">E190+H190</f>
        <v>0</v>
      </c>
      <c r="J190" s="119"/>
      <c r="K190" s="90"/>
    </row>
    <row r="191" customFormat="false" ht="12.75" hidden="false" customHeight="false" outlineLevel="0" collapsed="false">
      <c r="A191" s="103" t="s">
        <v>153</v>
      </c>
      <c r="B191" s="104" t="s">
        <v>112</v>
      </c>
      <c r="C191" s="105" t="n">
        <v>4</v>
      </c>
      <c r="D191" s="105"/>
      <c r="E191" s="105" t="n">
        <f aca="false">C191*D191</f>
        <v>0</v>
      </c>
      <c r="F191" s="110"/>
      <c r="G191" s="110"/>
      <c r="H191" s="105" t="n">
        <f aca="false">C191*G191</f>
        <v>0</v>
      </c>
      <c r="I191" s="106" t="n">
        <f aca="false">E191+H191</f>
        <v>0</v>
      </c>
      <c r="J191" s="122"/>
      <c r="K191" s="90"/>
    </row>
    <row r="192" customFormat="false" ht="12.75" hidden="false" customHeight="false" outlineLevel="0" collapsed="false">
      <c r="A192" s="108" t="s">
        <v>154</v>
      </c>
      <c r="B192" s="104" t="s">
        <v>73</v>
      </c>
      <c r="C192" s="105" t="n">
        <v>6</v>
      </c>
      <c r="D192" s="105"/>
      <c r="E192" s="105"/>
      <c r="F192" s="110"/>
      <c r="G192" s="110"/>
      <c r="H192" s="105" t="n">
        <f aca="false">C192*G192</f>
        <v>0</v>
      </c>
      <c r="I192" s="106" t="n">
        <f aca="false">E192+H192</f>
        <v>0</v>
      </c>
      <c r="J192" s="119"/>
      <c r="K192" s="90"/>
    </row>
    <row r="193" customFormat="false" ht="12.75" hidden="false" customHeight="false" outlineLevel="0" collapsed="false">
      <c r="A193" s="108" t="s">
        <v>170</v>
      </c>
      <c r="B193" s="109" t="s">
        <v>112</v>
      </c>
      <c r="C193" s="110" t="n">
        <v>88</v>
      </c>
      <c r="D193" s="110"/>
      <c r="E193" s="110"/>
      <c r="F193" s="110"/>
      <c r="G193" s="110"/>
      <c r="H193" s="105" t="n">
        <f aca="false">C193*G193</f>
        <v>0</v>
      </c>
      <c r="I193" s="106" t="n">
        <f aca="false">E193+H193</f>
        <v>0</v>
      </c>
      <c r="J193" s="119"/>
      <c r="K193" s="90"/>
    </row>
    <row r="194" customFormat="false" ht="12.75" hidden="false" customHeight="false" outlineLevel="0" collapsed="false">
      <c r="A194" s="120" t="s">
        <v>156</v>
      </c>
      <c r="B194" s="109" t="s">
        <v>157</v>
      </c>
      <c r="C194" s="110" t="n">
        <v>44</v>
      </c>
      <c r="D194" s="110"/>
      <c r="E194" s="110"/>
      <c r="F194" s="110"/>
      <c r="G194" s="110"/>
      <c r="H194" s="105" t="n">
        <f aca="false">C194*G194</f>
        <v>0</v>
      </c>
      <c r="I194" s="106" t="n">
        <f aca="false">E194+H194</f>
        <v>0</v>
      </c>
      <c r="J194" s="119"/>
      <c r="K194" s="90"/>
    </row>
    <row r="195" customFormat="false" ht="12.75" hidden="false" customHeight="false" outlineLevel="0" collapsed="false">
      <c r="A195" s="103" t="s">
        <v>111</v>
      </c>
      <c r="B195" s="104" t="s">
        <v>112</v>
      </c>
      <c r="C195" s="105" t="n">
        <v>5</v>
      </c>
      <c r="D195" s="107"/>
      <c r="E195" s="105"/>
      <c r="F195" s="104"/>
      <c r="G195" s="105"/>
      <c r="H195" s="105" t="n">
        <f aca="false">C195*G195</f>
        <v>0</v>
      </c>
      <c r="I195" s="106" t="n">
        <f aca="false">E195+H195</f>
        <v>0</v>
      </c>
      <c r="J195" s="119"/>
      <c r="K195" s="90"/>
    </row>
    <row r="196" customFormat="false" ht="12.75" hidden="false" customHeight="false" outlineLevel="0" collapsed="false">
      <c r="A196" s="103" t="s">
        <v>158</v>
      </c>
      <c r="B196" s="104" t="s">
        <v>73</v>
      </c>
      <c r="C196" s="105" t="n">
        <v>2</v>
      </c>
      <c r="D196" s="105"/>
      <c r="E196" s="105" t="n">
        <f aca="false">C196*D196</f>
        <v>0</v>
      </c>
      <c r="F196" s="104"/>
      <c r="G196" s="105"/>
      <c r="H196" s="105" t="n">
        <f aca="false">C196*G196</f>
        <v>0</v>
      </c>
      <c r="I196" s="106" t="n">
        <f aca="false">E196+H196</f>
        <v>0</v>
      </c>
      <c r="J196" s="119"/>
      <c r="K196" s="90"/>
    </row>
    <row r="197" customFormat="false" ht="12.75" hidden="false" customHeight="false" outlineLevel="0" collapsed="false">
      <c r="A197" s="103" t="s">
        <v>113</v>
      </c>
      <c r="B197" s="104" t="s">
        <v>73</v>
      </c>
      <c r="C197" s="105" t="n">
        <v>3</v>
      </c>
      <c r="D197" s="105"/>
      <c r="E197" s="105"/>
      <c r="F197" s="104"/>
      <c r="G197" s="105"/>
      <c r="H197" s="105" t="n">
        <f aca="false">C197*G197</f>
        <v>0</v>
      </c>
      <c r="I197" s="106" t="n">
        <f aca="false">E197+H197</f>
        <v>0</v>
      </c>
      <c r="J197" s="121"/>
      <c r="K197" s="90"/>
    </row>
    <row r="198" customFormat="false" ht="12.75" hidden="false" customHeight="false" outlineLevel="0" collapsed="false">
      <c r="A198" s="103" t="s">
        <v>78</v>
      </c>
      <c r="B198" s="104" t="s">
        <v>71</v>
      </c>
      <c r="C198" s="105" t="n">
        <v>1</v>
      </c>
      <c r="D198" s="105"/>
      <c r="E198" s="105" t="n">
        <f aca="false">C198*D198</f>
        <v>0</v>
      </c>
      <c r="F198" s="104"/>
      <c r="G198" s="105"/>
      <c r="H198" s="105"/>
      <c r="I198" s="106" t="n">
        <f aca="false">E198+H198</f>
        <v>0</v>
      </c>
      <c r="J198" s="121"/>
      <c r="K198" s="90"/>
    </row>
    <row r="199" customFormat="false" ht="15" hidden="false" customHeight="false" outlineLevel="0" collapsed="false">
      <c r="A199" s="91" t="s">
        <v>117</v>
      </c>
      <c r="B199" s="92"/>
      <c r="C199" s="93"/>
      <c r="D199" s="93"/>
      <c r="E199" s="93" t="n">
        <f aca="false">SUM(E172:E198)</f>
        <v>0</v>
      </c>
      <c r="F199" s="92"/>
      <c r="G199" s="93"/>
      <c r="H199" s="93" t="n">
        <f aca="false">SUM(H172:H198)</f>
        <v>0</v>
      </c>
      <c r="I199" s="94" t="n">
        <f aca="false">SUM(I172:I198)</f>
        <v>0</v>
      </c>
      <c r="J199" s="121"/>
      <c r="K199" s="90"/>
    </row>
    <row r="200" customFormat="false" ht="15" hidden="false" customHeight="false" outlineLevel="0" collapsed="false">
      <c r="A200" s="91" t="s">
        <v>171</v>
      </c>
      <c r="B200" s="92"/>
      <c r="C200" s="93"/>
      <c r="D200" s="93"/>
      <c r="E200" s="93"/>
      <c r="F200" s="92"/>
      <c r="G200" s="93"/>
      <c r="H200" s="93"/>
      <c r="I200" s="94"/>
      <c r="J200" s="121"/>
      <c r="K200" s="90"/>
    </row>
    <row r="201" customFormat="false" ht="15" hidden="false" customHeight="false" outlineLevel="0" collapsed="false">
      <c r="A201" s="91" t="s">
        <v>29</v>
      </c>
      <c r="B201" s="92"/>
      <c r="C201" s="93"/>
      <c r="D201" s="93"/>
      <c r="E201" s="93"/>
      <c r="F201" s="92"/>
      <c r="G201" s="93"/>
      <c r="H201" s="93"/>
      <c r="I201" s="94"/>
      <c r="J201" s="121"/>
      <c r="K201" s="90"/>
    </row>
    <row r="202" customFormat="false" ht="12.75" hidden="false" customHeight="false" outlineLevel="0" collapsed="false">
      <c r="A202" s="95" t="s">
        <v>26</v>
      </c>
      <c r="B202" s="96" t="s">
        <v>61</v>
      </c>
      <c r="C202" s="97" t="s">
        <v>62</v>
      </c>
      <c r="D202" s="97" t="s">
        <v>63</v>
      </c>
      <c r="E202" s="97" t="s">
        <v>64</v>
      </c>
      <c r="F202" s="96" t="s">
        <v>65</v>
      </c>
      <c r="G202" s="97" t="s">
        <v>66</v>
      </c>
      <c r="H202" s="97" t="s">
        <v>67</v>
      </c>
      <c r="I202" s="98" t="s">
        <v>68</v>
      </c>
      <c r="J202" s="121"/>
      <c r="K202" s="90"/>
    </row>
    <row r="203" customFormat="false" ht="12.75" hidden="false" customHeight="false" outlineLevel="0" collapsed="false">
      <c r="A203" s="103" t="s">
        <v>120</v>
      </c>
      <c r="B203" s="104" t="s">
        <v>73</v>
      </c>
      <c r="C203" s="105" t="n">
        <v>3</v>
      </c>
      <c r="D203" s="105"/>
      <c r="E203" s="105" t="n">
        <f aca="false">C203*D203</f>
        <v>0</v>
      </c>
      <c r="F203" s="104"/>
      <c r="G203" s="105"/>
      <c r="H203" s="105" t="n">
        <f aca="false">C203*G203</f>
        <v>0</v>
      </c>
      <c r="I203" s="106" t="n">
        <f aca="false">E203+H203</f>
        <v>0</v>
      </c>
      <c r="J203" s="121"/>
      <c r="K203" s="90"/>
    </row>
    <row r="204" customFormat="false" ht="12.75" hidden="false" customHeight="false" outlineLevel="0" collapsed="false">
      <c r="A204" s="103" t="s">
        <v>172</v>
      </c>
      <c r="B204" s="104" t="s">
        <v>73</v>
      </c>
      <c r="C204" s="105" t="n">
        <v>4</v>
      </c>
      <c r="D204" s="105"/>
      <c r="E204" s="105" t="n">
        <f aca="false">C204*D204</f>
        <v>0</v>
      </c>
      <c r="F204" s="104"/>
      <c r="G204" s="105"/>
      <c r="H204" s="105" t="n">
        <f aca="false">C204*G204</f>
        <v>0</v>
      </c>
      <c r="I204" s="106" t="n">
        <f aca="false">E204+H204</f>
        <v>0</v>
      </c>
      <c r="J204" s="121"/>
      <c r="K204" s="90"/>
    </row>
    <row r="205" customFormat="false" ht="12.75" hidden="false" customHeight="false" outlineLevel="0" collapsed="false">
      <c r="A205" s="103" t="s">
        <v>173</v>
      </c>
      <c r="B205" s="104" t="s">
        <v>73</v>
      </c>
      <c r="C205" s="105" t="n">
        <v>4</v>
      </c>
      <c r="D205" s="105"/>
      <c r="E205" s="105" t="n">
        <f aca="false">C205*D205</f>
        <v>0</v>
      </c>
      <c r="F205" s="104"/>
      <c r="G205" s="105"/>
      <c r="H205" s="105" t="n">
        <f aca="false">C205*G205</f>
        <v>0</v>
      </c>
      <c r="I205" s="106" t="n">
        <f aca="false">E205+H205</f>
        <v>0</v>
      </c>
      <c r="J205" s="121"/>
      <c r="K205" s="90"/>
    </row>
    <row r="206" customFormat="false" ht="12.75" hidden="false" customHeight="false" outlineLevel="0" collapsed="false">
      <c r="A206" s="103" t="s">
        <v>174</v>
      </c>
      <c r="B206" s="104" t="s">
        <v>73</v>
      </c>
      <c r="C206" s="105" t="n">
        <v>4</v>
      </c>
      <c r="D206" s="105"/>
      <c r="E206" s="105"/>
      <c r="F206" s="104"/>
      <c r="G206" s="105"/>
      <c r="H206" s="105" t="n">
        <f aca="false">C206*G206</f>
        <v>0</v>
      </c>
      <c r="I206" s="106" t="n">
        <f aca="false">E206+H206</f>
        <v>0</v>
      </c>
      <c r="J206" s="121"/>
      <c r="K206" s="90"/>
    </row>
    <row r="207" customFormat="false" ht="12.75" hidden="false" customHeight="false" outlineLevel="0" collapsed="false">
      <c r="A207" s="103" t="s">
        <v>175</v>
      </c>
      <c r="B207" s="104" t="s">
        <v>73</v>
      </c>
      <c r="C207" s="105" t="n">
        <v>1</v>
      </c>
      <c r="D207" s="105"/>
      <c r="E207" s="105" t="n">
        <f aca="false">C207*D207</f>
        <v>0</v>
      </c>
      <c r="F207" s="104"/>
      <c r="G207" s="105"/>
      <c r="H207" s="105" t="n">
        <f aca="false">C207*G207</f>
        <v>0</v>
      </c>
      <c r="I207" s="106" t="n">
        <f aca="false">E207+H207</f>
        <v>0</v>
      </c>
      <c r="J207" s="121"/>
      <c r="K207" s="90"/>
    </row>
    <row r="208" customFormat="false" ht="12.75" hidden="false" customHeight="false" outlineLevel="0" collapsed="false">
      <c r="A208" s="103" t="s">
        <v>176</v>
      </c>
      <c r="B208" s="104" t="s">
        <v>73</v>
      </c>
      <c r="C208" s="105" t="n">
        <v>1</v>
      </c>
      <c r="D208" s="105"/>
      <c r="E208" s="105" t="n">
        <f aca="false">C208*D208</f>
        <v>0</v>
      </c>
      <c r="F208" s="104"/>
      <c r="G208" s="105"/>
      <c r="H208" s="105" t="n">
        <f aca="false">C208*G208</f>
        <v>0</v>
      </c>
      <c r="I208" s="106" t="n">
        <f aca="false">E208+H208</f>
        <v>0</v>
      </c>
      <c r="J208" s="121"/>
      <c r="K208" s="90"/>
    </row>
    <row r="209" customFormat="false" ht="12.75" hidden="false" customHeight="false" outlineLevel="0" collapsed="false">
      <c r="A209" s="103" t="s">
        <v>139</v>
      </c>
      <c r="B209" s="104" t="s">
        <v>73</v>
      </c>
      <c r="C209" s="105" t="n">
        <v>1</v>
      </c>
      <c r="D209" s="105"/>
      <c r="E209" s="105"/>
      <c r="F209" s="104"/>
      <c r="G209" s="105"/>
      <c r="H209" s="105" t="n">
        <f aca="false">C209*G209</f>
        <v>0</v>
      </c>
      <c r="I209" s="106" t="n">
        <f aca="false">E209+H209</f>
        <v>0</v>
      </c>
      <c r="J209" s="121"/>
      <c r="K209" s="90"/>
    </row>
    <row r="210" customFormat="false" ht="12.75" hidden="false" customHeight="false" outlineLevel="0" collapsed="false">
      <c r="A210" s="103" t="s">
        <v>140</v>
      </c>
      <c r="B210" s="104" t="s">
        <v>73</v>
      </c>
      <c r="C210" s="105" t="n">
        <v>1</v>
      </c>
      <c r="D210" s="105"/>
      <c r="E210" s="105" t="n">
        <f aca="false">C210*D210</f>
        <v>0</v>
      </c>
      <c r="F210" s="111"/>
      <c r="G210" s="112"/>
      <c r="H210" s="105" t="n">
        <f aca="false">C210*G210</f>
        <v>0</v>
      </c>
      <c r="I210" s="106" t="n">
        <f aca="false">E210+H210</f>
        <v>0</v>
      </c>
      <c r="J210" s="121"/>
      <c r="K210" s="90"/>
    </row>
    <row r="211" customFormat="false" ht="12.75" hidden="false" customHeight="false" outlineLevel="0" collapsed="false">
      <c r="A211" s="103" t="s">
        <v>177</v>
      </c>
      <c r="B211" s="104" t="s">
        <v>73</v>
      </c>
      <c r="C211" s="105" t="n">
        <v>1</v>
      </c>
      <c r="D211" s="105"/>
      <c r="E211" s="105" t="n">
        <f aca="false">C211*D211</f>
        <v>0</v>
      </c>
      <c r="F211" s="104"/>
      <c r="G211" s="105"/>
      <c r="H211" s="105" t="n">
        <f aca="false">C211*G211</f>
        <v>0</v>
      </c>
      <c r="I211" s="106" t="n">
        <f aca="false">E211+H211</f>
        <v>0</v>
      </c>
      <c r="J211" s="121"/>
      <c r="K211" s="90"/>
    </row>
    <row r="212" customFormat="false" ht="12.75" hidden="false" customHeight="false" outlineLevel="0" collapsed="false">
      <c r="A212" s="103" t="s">
        <v>178</v>
      </c>
      <c r="B212" s="104" t="s">
        <v>75</v>
      </c>
      <c r="C212" s="105" t="n">
        <v>3</v>
      </c>
      <c r="D212" s="105"/>
      <c r="E212" s="105"/>
      <c r="F212" s="104"/>
      <c r="G212" s="105"/>
      <c r="H212" s="105" t="n">
        <f aca="false">C212*G212</f>
        <v>0</v>
      </c>
      <c r="I212" s="106" t="n">
        <f aca="false">E212+H212</f>
        <v>0</v>
      </c>
      <c r="J212" s="121"/>
      <c r="K212" s="90"/>
    </row>
    <row r="213" customFormat="false" ht="12.75" hidden="false" customHeight="false" outlineLevel="0" collapsed="false">
      <c r="A213" s="103" t="s">
        <v>78</v>
      </c>
      <c r="B213" s="104" t="s">
        <v>71</v>
      </c>
      <c r="C213" s="105" t="n">
        <v>1</v>
      </c>
      <c r="D213" s="105"/>
      <c r="E213" s="105" t="n">
        <f aca="false">C213*D213</f>
        <v>0</v>
      </c>
      <c r="F213" s="104"/>
      <c r="G213" s="105"/>
      <c r="H213" s="105"/>
      <c r="I213" s="106" t="n">
        <f aca="false">E213+H213</f>
        <v>0</v>
      </c>
      <c r="J213" s="121"/>
      <c r="K213" s="90"/>
    </row>
    <row r="214" customFormat="false" ht="12.75" hidden="false" customHeight="false" outlineLevel="0" collapsed="false">
      <c r="A214" s="103" t="s">
        <v>124</v>
      </c>
      <c r="B214" s="104" t="s">
        <v>75</v>
      </c>
      <c r="C214" s="105" t="n">
        <v>2.5</v>
      </c>
      <c r="D214" s="105"/>
      <c r="E214" s="105"/>
      <c r="F214" s="104"/>
      <c r="G214" s="105"/>
      <c r="H214" s="105" t="n">
        <f aca="false">C214*G214</f>
        <v>0</v>
      </c>
      <c r="I214" s="106" t="n">
        <f aca="false">E214+H214</f>
        <v>0</v>
      </c>
      <c r="J214" s="121"/>
      <c r="K214" s="90"/>
    </row>
    <row r="215" customFormat="false" ht="15" hidden="false" customHeight="false" outlineLevel="0" collapsed="false">
      <c r="A215" s="91" t="s">
        <v>110</v>
      </c>
      <c r="B215" s="92"/>
      <c r="C215" s="93"/>
      <c r="D215" s="93"/>
      <c r="E215" s="93" t="n">
        <f aca="false">SUM(E203:E214)</f>
        <v>0</v>
      </c>
      <c r="F215" s="92"/>
      <c r="G215" s="93"/>
      <c r="H215" s="93" t="n">
        <f aca="false">SUM(H203:H214)</f>
        <v>0</v>
      </c>
      <c r="I215" s="94" t="n">
        <f aca="false">SUM(I203:I214)</f>
        <v>0</v>
      </c>
      <c r="J215" s="121"/>
      <c r="K215" s="90"/>
    </row>
    <row r="216" customFormat="false" ht="12.75" hidden="false" customHeight="false" outlineLevel="0" collapsed="false">
      <c r="A216" s="103"/>
      <c r="B216" s="104"/>
      <c r="C216" s="105"/>
      <c r="D216" s="105"/>
      <c r="E216" s="105"/>
      <c r="F216" s="104"/>
      <c r="G216" s="105"/>
      <c r="H216" s="105"/>
      <c r="I216" s="106"/>
      <c r="J216" s="121"/>
      <c r="K216" s="90"/>
    </row>
    <row r="217" customFormat="false" ht="15" hidden="false" customHeight="false" outlineLevel="0" collapsed="false">
      <c r="A217" s="91" t="s">
        <v>30</v>
      </c>
      <c r="B217" s="92"/>
      <c r="C217" s="93"/>
      <c r="D217" s="93"/>
      <c r="E217" s="93"/>
      <c r="F217" s="92"/>
      <c r="G217" s="93"/>
      <c r="H217" s="93"/>
      <c r="I217" s="94"/>
      <c r="J217" s="121"/>
      <c r="K217" s="90"/>
    </row>
    <row r="218" customFormat="false" ht="12.75" hidden="false" customHeight="false" outlineLevel="0" collapsed="false">
      <c r="A218" s="103" t="s">
        <v>125</v>
      </c>
      <c r="B218" s="104" t="s">
        <v>112</v>
      </c>
      <c r="C218" s="105" t="n">
        <v>40</v>
      </c>
      <c r="D218" s="105"/>
      <c r="E218" s="105" t="n">
        <f aca="false">C218*D218</f>
        <v>0</v>
      </c>
      <c r="F218" s="104"/>
      <c r="G218" s="105"/>
      <c r="H218" s="105"/>
      <c r="I218" s="106" t="n">
        <f aca="false">E218+H218</f>
        <v>0</v>
      </c>
      <c r="J218" s="121"/>
      <c r="K218" s="90"/>
    </row>
    <row r="219" customFormat="false" ht="12.75" hidden="false" customHeight="false" outlineLevel="0" collapsed="false">
      <c r="A219" s="103" t="s">
        <v>144</v>
      </c>
      <c r="B219" s="104" t="s">
        <v>112</v>
      </c>
      <c r="C219" s="105" t="n">
        <v>24</v>
      </c>
      <c r="D219" s="105"/>
      <c r="E219" s="105" t="n">
        <f aca="false">C219*D219</f>
        <v>0</v>
      </c>
      <c r="F219" s="104"/>
      <c r="G219" s="105"/>
      <c r="H219" s="105"/>
      <c r="I219" s="106" t="n">
        <f aca="false">E219+H219</f>
        <v>0</v>
      </c>
      <c r="J219" s="121"/>
      <c r="K219" s="90"/>
    </row>
    <row r="220" customFormat="false" ht="12.75" hidden="false" customHeight="false" outlineLevel="0" collapsed="false">
      <c r="A220" s="103" t="s">
        <v>107</v>
      </c>
      <c r="B220" s="104" t="s">
        <v>73</v>
      </c>
      <c r="C220" s="105" t="n">
        <v>5</v>
      </c>
      <c r="D220" s="105"/>
      <c r="E220" s="105"/>
      <c r="F220" s="104"/>
      <c r="G220" s="105"/>
      <c r="H220" s="105" t="n">
        <f aca="false">C220*G220</f>
        <v>0</v>
      </c>
      <c r="I220" s="106" t="n">
        <f aca="false">E220+H220</f>
        <v>0</v>
      </c>
      <c r="J220" s="121"/>
      <c r="K220" s="90"/>
    </row>
    <row r="221" customFormat="false" ht="12.75" hidden="false" customHeight="false" outlineLevel="0" collapsed="false">
      <c r="A221" s="103" t="s">
        <v>126</v>
      </c>
      <c r="B221" s="104" t="s">
        <v>112</v>
      </c>
      <c r="C221" s="105" t="n">
        <v>55</v>
      </c>
      <c r="D221" s="105"/>
      <c r="E221" s="105"/>
      <c r="F221" s="104"/>
      <c r="G221" s="105"/>
      <c r="H221" s="105" t="n">
        <f aca="false">C221*G221</f>
        <v>0</v>
      </c>
      <c r="I221" s="106" t="n">
        <f aca="false">E221+H221</f>
        <v>0</v>
      </c>
      <c r="J221" s="121"/>
      <c r="K221" s="90"/>
    </row>
    <row r="222" customFormat="false" ht="12.75" hidden="false" customHeight="false" outlineLevel="0" collapsed="false">
      <c r="A222" s="103" t="s">
        <v>127</v>
      </c>
      <c r="B222" s="104" t="s">
        <v>73</v>
      </c>
      <c r="C222" s="105" t="n">
        <v>3</v>
      </c>
      <c r="D222" s="105"/>
      <c r="E222" s="105"/>
      <c r="F222" s="104"/>
      <c r="G222" s="105"/>
      <c r="H222" s="105" t="n">
        <f aca="false">C222*G222</f>
        <v>0</v>
      </c>
      <c r="I222" s="106" t="n">
        <f aca="false">E222+H222</f>
        <v>0</v>
      </c>
      <c r="J222" s="121"/>
      <c r="K222" s="90"/>
    </row>
    <row r="223" customFormat="false" ht="12.75" hidden="false" customHeight="false" outlineLevel="0" collapsed="false">
      <c r="A223" s="103" t="s">
        <v>115</v>
      </c>
      <c r="B223" s="104" t="s">
        <v>112</v>
      </c>
      <c r="C223" s="105" t="n">
        <v>87</v>
      </c>
      <c r="D223" s="105"/>
      <c r="E223" s="105" t="n">
        <f aca="false">C223*D223</f>
        <v>0</v>
      </c>
      <c r="F223" s="104"/>
      <c r="G223" s="105"/>
      <c r="H223" s="105"/>
      <c r="I223" s="106" t="n">
        <f aca="false">E223+H223</f>
        <v>0</v>
      </c>
      <c r="J223" s="121"/>
      <c r="K223" s="90"/>
    </row>
    <row r="224" customFormat="false" ht="12.75" hidden="false" customHeight="false" outlineLevel="0" collapsed="false">
      <c r="A224" s="108" t="s">
        <v>128</v>
      </c>
      <c r="B224" s="109" t="s">
        <v>73</v>
      </c>
      <c r="C224" s="110" t="n">
        <v>6</v>
      </c>
      <c r="D224" s="110"/>
      <c r="E224" s="110"/>
      <c r="F224" s="110"/>
      <c r="G224" s="110"/>
      <c r="H224" s="105" t="n">
        <f aca="false">C224*G224</f>
        <v>0</v>
      </c>
      <c r="I224" s="106" t="n">
        <f aca="false">E224+H224</f>
        <v>0</v>
      </c>
      <c r="J224" s="121"/>
      <c r="K224" s="90"/>
    </row>
    <row r="225" customFormat="false" ht="12.75" hidden="false" customHeight="false" outlineLevel="0" collapsed="false">
      <c r="A225" s="103" t="s">
        <v>126</v>
      </c>
      <c r="B225" s="104" t="s">
        <v>112</v>
      </c>
      <c r="C225" s="105" t="n">
        <v>76</v>
      </c>
      <c r="D225" s="105"/>
      <c r="E225" s="105"/>
      <c r="F225" s="104"/>
      <c r="G225" s="105"/>
      <c r="H225" s="105" t="n">
        <f aca="false">C225*G225</f>
        <v>0</v>
      </c>
      <c r="I225" s="106" t="n">
        <f aca="false">E225+H225</f>
        <v>0</v>
      </c>
      <c r="J225" s="121"/>
      <c r="K225" s="90"/>
    </row>
    <row r="226" customFormat="false" ht="12.75" hidden="false" customHeight="false" outlineLevel="0" collapsed="false">
      <c r="A226" s="103" t="s">
        <v>179</v>
      </c>
      <c r="B226" s="104" t="s">
        <v>112</v>
      </c>
      <c r="C226" s="105" t="n">
        <v>44</v>
      </c>
      <c r="D226" s="105"/>
      <c r="E226" s="105" t="n">
        <f aca="false">C226*D226</f>
        <v>0</v>
      </c>
      <c r="F226" s="104"/>
      <c r="G226" s="105"/>
      <c r="H226" s="105" t="n">
        <f aca="false">C226*G226</f>
        <v>0</v>
      </c>
      <c r="I226" s="106" t="n">
        <f aca="false">E226+H226</f>
        <v>0</v>
      </c>
      <c r="J226" s="121"/>
      <c r="K226" s="90"/>
    </row>
    <row r="227" customFormat="false" ht="12.75" hidden="false" customHeight="false" outlineLevel="0" collapsed="false">
      <c r="A227" s="103" t="s">
        <v>148</v>
      </c>
      <c r="B227" s="104" t="s">
        <v>73</v>
      </c>
      <c r="C227" s="105" t="n">
        <v>2</v>
      </c>
      <c r="D227" s="105"/>
      <c r="E227" s="105" t="n">
        <f aca="false">C227*D227</f>
        <v>0</v>
      </c>
      <c r="F227" s="104"/>
      <c r="G227" s="105"/>
      <c r="H227" s="105"/>
      <c r="I227" s="106" t="n">
        <f aca="false">E227+H227</f>
        <v>0</v>
      </c>
      <c r="J227" s="121"/>
      <c r="K227" s="90"/>
    </row>
    <row r="228" customFormat="false" ht="12.75" hidden="false" customHeight="false" outlineLevel="0" collapsed="false">
      <c r="A228" s="103" t="s">
        <v>180</v>
      </c>
      <c r="B228" s="104" t="s">
        <v>73</v>
      </c>
      <c r="C228" s="105" t="n">
        <v>2</v>
      </c>
      <c r="D228" s="105"/>
      <c r="E228" s="105" t="n">
        <f aca="false">C228*D228</f>
        <v>0</v>
      </c>
      <c r="F228" s="104"/>
      <c r="G228" s="105"/>
      <c r="H228" s="105" t="n">
        <f aca="false">C228*G228</f>
        <v>0</v>
      </c>
      <c r="I228" s="106" t="n">
        <f aca="false">E228+H228</f>
        <v>0</v>
      </c>
      <c r="J228" s="121"/>
      <c r="K228" s="90"/>
    </row>
    <row r="229" customFormat="false" ht="12.75" hidden="false" customHeight="false" outlineLevel="0" collapsed="false">
      <c r="A229" s="108" t="s">
        <v>149</v>
      </c>
      <c r="B229" s="109" t="s">
        <v>73</v>
      </c>
      <c r="C229" s="110" t="n">
        <v>4</v>
      </c>
      <c r="D229" s="110"/>
      <c r="E229" s="105" t="n">
        <f aca="false">C229*D229</f>
        <v>0</v>
      </c>
      <c r="F229" s="110"/>
      <c r="G229" s="105"/>
      <c r="H229" s="105" t="n">
        <f aca="false">C229*G229</f>
        <v>0</v>
      </c>
      <c r="I229" s="106" t="n">
        <f aca="false">E229+H229</f>
        <v>0</v>
      </c>
      <c r="J229" s="121"/>
      <c r="K229" s="90"/>
    </row>
    <row r="230" customFormat="false" ht="12.75" hidden="false" customHeight="false" outlineLevel="0" collapsed="false">
      <c r="A230" s="108" t="s">
        <v>134</v>
      </c>
      <c r="B230" s="109" t="s">
        <v>112</v>
      </c>
      <c r="C230" s="110" t="n">
        <v>5</v>
      </c>
      <c r="D230" s="110"/>
      <c r="E230" s="105" t="n">
        <f aca="false">C230*D230</f>
        <v>0</v>
      </c>
      <c r="F230" s="110"/>
      <c r="G230" s="110"/>
      <c r="H230" s="105" t="n">
        <f aca="false">C230*G230</f>
        <v>0</v>
      </c>
      <c r="I230" s="106" t="n">
        <f aca="false">E230+H230</f>
        <v>0</v>
      </c>
      <c r="J230" s="121"/>
      <c r="K230" s="90"/>
    </row>
    <row r="231" customFormat="false" ht="12.75" hidden="false" customHeight="false" outlineLevel="0" collapsed="false">
      <c r="A231" s="103" t="s">
        <v>78</v>
      </c>
      <c r="B231" s="104" t="s">
        <v>71</v>
      </c>
      <c r="C231" s="105" t="n">
        <v>1</v>
      </c>
      <c r="D231" s="105"/>
      <c r="E231" s="105" t="n">
        <f aca="false">C231*D231</f>
        <v>0</v>
      </c>
      <c r="F231" s="104"/>
      <c r="G231" s="105"/>
      <c r="H231" s="105"/>
      <c r="I231" s="106" t="n">
        <f aca="false">E231+H231</f>
        <v>0</v>
      </c>
      <c r="J231" s="121"/>
      <c r="K231" s="90"/>
    </row>
    <row r="232" customFormat="false" ht="12.75" hidden="false" customHeight="false" outlineLevel="0" collapsed="false">
      <c r="A232" s="103" t="s">
        <v>79</v>
      </c>
      <c r="B232" s="104" t="s">
        <v>73</v>
      </c>
      <c r="C232" s="105" t="n">
        <v>1</v>
      </c>
      <c r="D232" s="105"/>
      <c r="E232" s="105"/>
      <c r="F232" s="104"/>
      <c r="G232" s="105"/>
      <c r="H232" s="105" t="n">
        <f aca="false">C232*G232</f>
        <v>0</v>
      </c>
      <c r="I232" s="106" t="n">
        <f aca="false">E232+H232</f>
        <v>0</v>
      </c>
      <c r="J232" s="121"/>
      <c r="K232" s="90"/>
    </row>
    <row r="233" customFormat="false" ht="12.75" hidden="false" customHeight="false" outlineLevel="0" collapsed="false">
      <c r="A233" s="108" t="s">
        <v>181</v>
      </c>
      <c r="B233" s="109" t="s">
        <v>73</v>
      </c>
      <c r="C233" s="110" t="n">
        <v>1</v>
      </c>
      <c r="D233" s="110"/>
      <c r="E233" s="110"/>
      <c r="F233" s="110"/>
      <c r="G233" s="110"/>
      <c r="H233" s="105" t="n">
        <f aca="false">C233*G233</f>
        <v>0</v>
      </c>
      <c r="I233" s="106" t="n">
        <f aca="false">E233+H233</f>
        <v>0</v>
      </c>
      <c r="J233" s="121"/>
      <c r="K233" s="90"/>
    </row>
    <row r="234" customFormat="false" ht="12.75" hidden="false" customHeight="false" outlineLevel="0" collapsed="false">
      <c r="A234" s="120" t="s">
        <v>182</v>
      </c>
      <c r="B234" s="109" t="s">
        <v>112</v>
      </c>
      <c r="C234" s="110" t="n">
        <v>2</v>
      </c>
      <c r="D234" s="110"/>
      <c r="E234" s="110"/>
      <c r="F234" s="110"/>
      <c r="G234" s="110"/>
      <c r="H234" s="105" t="n">
        <f aca="false">C234*G234</f>
        <v>0</v>
      </c>
      <c r="I234" s="106" t="n">
        <f aca="false">E234+H234</f>
        <v>0</v>
      </c>
      <c r="J234" s="121"/>
      <c r="K234" s="90"/>
    </row>
    <row r="235" customFormat="false" ht="12.75" hidden="false" customHeight="false" outlineLevel="0" collapsed="false">
      <c r="A235" s="108" t="s">
        <v>156</v>
      </c>
      <c r="B235" s="109" t="s">
        <v>157</v>
      </c>
      <c r="C235" s="110" t="n">
        <v>2</v>
      </c>
      <c r="D235" s="110"/>
      <c r="E235" s="110"/>
      <c r="F235" s="110"/>
      <c r="G235" s="110"/>
      <c r="H235" s="105" t="n">
        <f aca="false">C235*G235</f>
        <v>0</v>
      </c>
      <c r="I235" s="106" t="n">
        <f aca="false">E235+H235</f>
        <v>0</v>
      </c>
      <c r="J235" s="121"/>
      <c r="K235" s="90"/>
    </row>
    <row r="236" customFormat="false" ht="15" hidden="false" customHeight="false" outlineLevel="0" collapsed="false">
      <c r="A236" s="91" t="s">
        <v>117</v>
      </c>
      <c r="B236" s="92"/>
      <c r="C236" s="93"/>
      <c r="D236" s="93"/>
      <c r="E236" s="93" t="n">
        <f aca="false">SUM(E218:E235)</f>
        <v>0</v>
      </c>
      <c r="F236" s="92"/>
      <c r="G236" s="93"/>
      <c r="H236" s="93" t="n">
        <f aca="false">SUM(H218:H235)</f>
        <v>0</v>
      </c>
      <c r="I236" s="94" t="n">
        <f aca="false">SUM(I218:I235)</f>
        <v>0</v>
      </c>
      <c r="J236" s="121"/>
      <c r="K236" s="90"/>
    </row>
    <row r="237" customFormat="false" ht="15" hidden="false" customHeight="false" outlineLevel="0" collapsed="false">
      <c r="A237" s="91" t="s">
        <v>183</v>
      </c>
      <c r="B237" s="92"/>
      <c r="C237" s="93"/>
      <c r="D237" s="93"/>
      <c r="E237" s="93"/>
      <c r="F237" s="92"/>
      <c r="G237" s="93"/>
      <c r="H237" s="93"/>
      <c r="I237" s="94"/>
      <c r="J237" s="121"/>
      <c r="K237" s="90"/>
    </row>
    <row r="238" customFormat="false" ht="15" hidden="false" customHeight="false" outlineLevel="0" collapsed="false">
      <c r="A238" s="91" t="s">
        <v>29</v>
      </c>
      <c r="B238" s="92"/>
      <c r="C238" s="93"/>
      <c r="D238" s="93"/>
      <c r="E238" s="93"/>
      <c r="F238" s="92"/>
      <c r="G238" s="93"/>
      <c r="H238" s="93"/>
      <c r="I238" s="94"/>
      <c r="J238" s="121"/>
      <c r="K238" s="90"/>
    </row>
    <row r="239" customFormat="false" ht="12.75" hidden="false" customHeight="false" outlineLevel="0" collapsed="false">
      <c r="A239" s="95" t="s">
        <v>26</v>
      </c>
      <c r="B239" s="96" t="s">
        <v>61</v>
      </c>
      <c r="C239" s="97" t="s">
        <v>62</v>
      </c>
      <c r="D239" s="97" t="s">
        <v>63</v>
      </c>
      <c r="E239" s="97" t="s">
        <v>64</v>
      </c>
      <c r="F239" s="96" t="s">
        <v>65</v>
      </c>
      <c r="G239" s="97" t="s">
        <v>66</v>
      </c>
      <c r="H239" s="97" t="s">
        <v>67</v>
      </c>
      <c r="I239" s="98" t="s">
        <v>68</v>
      </c>
      <c r="J239" s="121"/>
      <c r="K239" s="90"/>
    </row>
    <row r="240" customFormat="false" ht="12.75" hidden="false" customHeight="false" outlineLevel="0" collapsed="false">
      <c r="A240" s="103" t="s">
        <v>120</v>
      </c>
      <c r="B240" s="104" t="s">
        <v>73</v>
      </c>
      <c r="C240" s="105" t="n">
        <v>8</v>
      </c>
      <c r="D240" s="105"/>
      <c r="E240" s="105" t="n">
        <f aca="false">C240*D240</f>
        <v>0</v>
      </c>
      <c r="F240" s="104"/>
      <c r="G240" s="105"/>
      <c r="H240" s="105" t="n">
        <f aca="false">C240*G240</f>
        <v>0</v>
      </c>
      <c r="I240" s="106" t="n">
        <f aca="false">E240+H240</f>
        <v>0</v>
      </c>
      <c r="J240" s="121"/>
      <c r="K240" s="90"/>
    </row>
    <row r="241" customFormat="false" ht="12.75" hidden="false" customHeight="false" outlineLevel="0" collapsed="false">
      <c r="A241" s="103" t="s">
        <v>119</v>
      </c>
      <c r="B241" s="104" t="s">
        <v>73</v>
      </c>
      <c r="C241" s="105" t="n">
        <v>2</v>
      </c>
      <c r="D241" s="105"/>
      <c r="E241" s="105" t="n">
        <f aca="false">C241*D241</f>
        <v>0</v>
      </c>
      <c r="F241" s="104"/>
      <c r="G241" s="105"/>
      <c r="H241" s="105" t="n">
        <f aca="false">C241*G241</f>
        <v>0</v>
      </c>
      <c r="I241" s="106" t="n">
        <f aca="false">E241+H241</f>
        <v>0</v>
      </c>
      <c r="J241" s="121"/>
      <c r="K241" s="90"/>
    </row>
    <row r="242" customFormat="false" ht="12.75" hidden="false" customHeight="false" outlineLevel="0" collapsed="false">
      <c r="A242" s="103" t="s">
        <v>184</v>
      </c>
      <c r="B242" s="104" t="s">
        <v>75</v>
      </c>
      <c r="C242" s="105" t="n">
        <v>5</v>
      </c>
      <c r="D242" s="105"/>
      <c r="E242" s="105"/>
      <c r="F242" s="104"/>
      <c r="G242" s="105"/>
      <c r="H242" s="105" t="n">
        <f aca="false">C242*G242</f>
        <v>0</v>
      </c>
      <c r="I242" s="106" t="n">
        <f aca="false">E242+H242</f>
        <v>0</v>
      </c>
      <c r="J242" s="121"/>
      <c r="K242" s="90"/>
    </row>
    <row r="243" customFormat="false" ht="12.75" hidden="false" customHeight="false" outlineLevel="0" collapsed="false">
      <c r="A243" s="103" t="s">
        <v>121</v>
      </c>
      <c r="B243" s="104" t="s">
        <v>73</v>
      </c>
      <c r="C243" s="105" t="n">
        <v>32</v>
      </c>
      <c r="D243" s="105"/>
      <c r="E243" s="105" t="n">
        <f aca="false">C243*D243</f>
        <v>0</v>
      </c>
      <c r="F243" s="104"/>
      <c r="G243" s="105"/>
      <c r="H243" s="105" t="n">
        <f aca="false">C243*G243</f>
        <v>0</v>
      </c>
      <c r="I243" s="106" t="n">
        <f aca="false">E243+H243</f>
        <v>0</v>
      </c>
      <c r="J243" s="121"/>
      <c r="K243" s="90"/>
    </row>
    <row r="244" customFormat="false" ht="12.75" hidden="false" customHeight="false" outlineLevel="0" collapsed="false">
      <c r="A244" s="103" t="s">
        <v>138</v>
      </c>
      <c r="B244" s="104" t="s">
        <v>73</v>
      </c>
      <c r="C244" s="105" t="n">
        <v>2</v>
      </c>
      <c r="D244" s="105"/>
      <c r="E244" s="105" t="n">
        <f aca="false">C244*D244</f>
        <v>0</v>
      </c>
      <c r="F244" s="104"/>
      <c r="G244" s="105"/>
      <c r="H244" s="105" t="n">
        <f aca="false">C244*G244</f>
        <v>0</v>
      </c>
      <c r="I244" s="106" t="n">
        <f aca="false">E244+H244</f>
        <v>0</v>
      </c>
      <c r="J244" s="121"/>
      <c r="K244" s="90"/>
    </row>
    <row r="245" customFormat="false" ht="12.75" hidden="false" customHeight="false" outlineLevel="0" collapsed="false">
      <c r="A245" s="103" t="s">
        <v>185</v>
      </c>
      <c r="B245" s="104" t="s">
        <v>73</v>
      </c>
      <c r="C245" s="105" t="n">
        <v>2</v>
      </c>
      <c r="D245" s="105"/>
      <c r="E245" s="105" t="n">
        <f aca="false">C245*D245</f>
        <v>0</v>
      </c>
      <c r="F245" s="104"/>
      <c r="G245" s="105"/>
      <c r="H245" s="105" t="n">
        <f aca="false">C245*G245</f>
        <v>0</v>
      </c>
      <c r="I245" s="106" t="n">
        <f aca="false">E245+H245</f>
        <v>0</v>
      </c>
      <c r="J245" s="121"/>
      <c r="K245" s="90"/>
    </row>
    <row r="246" customFormat="false" ht="12.75" hidden="false" customHeight="false" outlineLevel="0" collapsed="false">
      <c r="A246" s="103" t="s">
        <v>186</v>
      </c>
      <c r="B246" s="104" t="s">
        <v>73</v>
      </c>
      <c r="C246" s="105" t="n">
        <v>2</v>
      </c>
      <c r="D246" s="105"/>
      <c r="E246" s="105" t="n">
        <f aca="false">C246*D246</f>
        <v>0</v>
      </c>
      <c r="F246" s="104"/>
      <c r="G246" s="105"/>
      <c r="H246" s="105"/>
      <c r="I246" s="106" t="n">
        <f aca="false">E246+H246</f>
        <v>0</v>
      </c>
      <c r="J246" s="121"/>
      <c r="K246" s="90"/>
    </row>
    <row r="247" customFormat="false" ht="12.75" hidden="false" customHeight="false" outlineLevel="0" collapsed="false">
      <c r="A247" s="103" t="s">
        <v>187</v>
      </c>
      <c r="B247" s="104" t="s">
        <v>73</v>
      </c>
      <c r="C247" s="105" t="n">
        <v>2</v>
      </c>
      <c r="D247" s="105"/>
      <c r="E247" s="105" t="n">
        <f aca="false">C247*D247</f>
        <v>0</v>
      </c>
      <c r="F247" s="104"/>
      <c r="G247" s="105"/>
      <c r="H247" s="105"/>
      <c r="I247" s="106" t="n">
        <f aca="false">E247+H247</f>
        <v>0</v>
      </c>
      <c r="J247" s="121"/>
      <c r="K247" s="90"/>
    </row>
    <row r="248" customFormat="false" ht="12.75" hidden="false" customHeight="false" outlineLevel="0" collapsed="false">
      <c r="A248" s="103" t="s">
        <v>139</v>
      </c>
      <c r="B248" s="104" t="s">
        <v>73</v>
      </c>
      <c r="C248" s="105" t="n">
        <v>2</v>
      </c>
      <c r="D248" s="105"/>
      <c r="E248" s="105"/>
      <c r="F248" s="104"/>
      <c r="G248" s="105"/>
      <c r="H248" s="105" t="n">
        <f aca="false">C248*G248</f>
        <v>0</v>
      </c>
      <c r="I248" s="106" t="n">
        <f aca="false">E248+H248</f>
        <v>0</v>
      </c>
      <c r="J248" s="121"/>
      <c r="K248" s="90"/>
    </row>
    <row r="249" customFormat="false" ht="12.75" hidden="false" customHeight="false" outlineLevel="0" collapsed="false">
      <c r="A249" s="103" t="s">
        <v>140</v>
      </c>
      <c r="B249" s="104" t="s">
        <v>73</v>
      </c>
      <c r="C249" s="105" t="n">
        <v>2</v>
      </c>
      <c r="D249" s="105"/>
      <c r="E249" s="105" t="n">
        <f aca="false">C249*D249</f>
        <v>0</v>
      </c>
      <c r="F249" s="111"/>
      <c r="G249" s="112"/>
      <c r="H249" s="105" t="n">
        <f aca="false">C249*G249</f>
        <v>0</v>
      </c>
      <c r="I249" s="106" t="n">
        <f aca="false">E249+H249</f>
        <v>0</v>
      </c>
      <c r="J249" s="121"/>
      <c r="K249" s="90"/>
    </row>
    <row r="250" customFormat="false" ht="12.75" hidden="false" customHeight="false" outlineLevel="0" collapsed="false">
      <c r="A250" s="103" t="s">
        <v>141</v>
      </c>
      <c r="B250" s="104" t="s">
        <v>112</v>
      </c>
      <c r="C250" s="105" t="n">
        <v>4</v>
      </c>
      <c r="D250" s="105"/>
      <c r="E250" s="105" t="n">
        <f aca="false">C250*D250</f>
        <v>0</v>
      </c>
      <c r="F250" s="111"/>
      <c r="G250" s="112"/>
      <c r="H250" s="105" t="n">
        <f aca="false">C250*G250</f>
        <v>0</v>
      </c>
      <c r="I250" s="106" t="n">
        <f aca="false">E250+H250</f>
        <v>0</v>
      </c>
      <c r="J250" s="121"/>
      <c r="K250" s="90"/>
    </row>
    <row r="251" customFormat="false" ht="12.75" hidden="false" customHeight="false" outlineLevel="0" collapsed="false">
      <c r="A251" s="103" t="s">
        <v>126</v>
      </c>
      <c r="B251" s="104" t="s">
        <v>112</v>
      </c>
      <c r="C251" s="105" t="n">
        <v>4</v>
      </c>
      <c r="D251" s="105"/>
      <c r="E251" s="105"/>
      <c r="F251" s="104"/>
      <c r="G251" s="105"/>
      <c r="H251" s="105" t="n">
        <f aca="false">C251*G251</f>
        <v>0</v>
      </c>
      <c r="I251" s="106" t="n">
        <f aca="false">E251+H251</f>
        <v>0</v>
      </c>
      <c r="J251" s="121"/>
      <c r="K251" s="90"/>
    </row>
    <row r="252" customFormat="false" ht="12.75" hidden="false" customHeight="false" outlineLevel="0" collapsed="false">
      <c r="A252" s="103" t="s">
        <v>122</v>
      </c>
      <c r="B252" s="104" t="s">
        <v>73</v>
      </c>
      <c r="C252" s="105" t="n">
        <v>2</v>
      </c>
      <c r="D252" s="105"/>
      <c r="E252" s="105" t="n">
        <f aca="false">C252*D252</f>
        <v>0</v>
      </c>
      <c r="F252" s="104"/>
      <c r="G252" s="105"/>
      <c r="H252" s="105" t="n">
        <f aca="false">C252*G252</f>
        <v>0</v>
      </c>
      <c r="I252" s="106" t="n">
        <f aca="false">E252+H252</f>
        <v>0</v>
      </c>
      <c r="J252" s="121"/>
      <c r="K252" s="90"/>
    </row>
    <row r="253" customFormat="false" ht="12.75" hidden="false" customHeight="false" outlineLevel="0" collapsed="false">
      <c r="A253" s="103" t="s">
        <v>78</v>
      </c>
      <c r="B253" s="104" t="s">
        <v>71</v>
      </c>
      <c r="C253" s="105" t="n">
        <v>1</v>
      </c>
      <c r="D253" s="105"/>
      <c r="E253" s="105" t="n">
        <f aca="false">C253*D253</f>
        <v>0</v>
      </c>
      <c r="F253" s="104"/>
      <c r="G253" s="105"/>
      <c r="H253" s="105"/>
      <c r="I253" s="106" t="n">
        <f aca="false">E253+H253</f>
        <v>0</v>
      </c>
      <c r="J253" s="121"/>
      <c r="K253" s="90"/>
    </row>
    <row r="254" customFormat="false" ht="12.75" hidden="false" customHeight="false" outlineLevel="0" collapsed="false">
      <c r="A254" s="103" t="s">
        <v>124</v>
      </c>
      <c r="B254" s="104" t="s">
        <v>75</v>
      </c>
      <c r="C254" s="105" t="n">
        <v>6</v>
      </c>
      <c r="D254" s="105"/>
      <c r="E254" s="105"/>
      <c r="F254" s="104"/>
      <c r="G254" s="105"/>
      <c r="H254" s="105" t="n">
        <f aca="false">C254*G254</f>
        <v>0</v>
      </c>
      <c r="I254" s="106" t="n">
        <f aca="false">E254+H254</f>
        <v>0</v>
      </c>
      <c r="J254" s="121"/>
      <c r="K254" s="90"/>
    </row>
    <row r="255" customFormat="false" ht="15" hidden="false" customHeight="false" outlineLevel="0" collapsed="false">
      <c r="A255" s="91" t="s">
        <v>110</v>
      </c>
      <c r="B255" s="92"/>
      <c r="C255" s="93"/>
      <c r="D255" s="93"/>
      <c r="E255" s="93" t="n">
        <f aca="false">SUM(E240:E254)</f>
        <v>0</v>
      </c>
      <c r="F255" s="92"/>
      <c r="G255" s="93"/>
      <c r="H255" s="93" t="n">
        <f aca="false">SUM(H240:H254)</f>
        <v>0</v>
      </c>
      <c r="I255" s="94" t="n">
        <f aca="false">SUM(I240:I254)</f>
        <v>0</v>
      </c>
      <c r="J255" s="121"/>
      <c r="K255" s="90"/>
    </row>
    <row r="256" customFormat="false" ht="12.75" hidden="false" customHeight="false" outlineLevel="0" collapsed="false">
      <c r="A256" s="123"/>
      <c r="B256" s="114"/>
      <c r="C256" s="115"/>
      <c r="D256" s="115"/>
      <c r="E256" s="115"/>
      <c r="F256" s="114"/>
      <c r="G256" s="115"/>
      <c r="H256" s="105"/>
      <c r="I256" s="106"/>
      <c r="J256" s="121"/>
      <c r="K256" s="90"/>
    </row>
    <row r="257" customFormat="false" ht="15" hidden="false" customHeight="false" outlineLevel="0" collapsed="false">
      <c r="A257" s="91" t="s">
        <v>30</v>
      </c>
      <c r="B257" s="92"/>
      <c r="C257" s="93"/>
      <c r="D257" s="93"/>
      <c r="E257" s="93"/>
      <c r="F257" s="92"/>
      <c r="G257" s="93"/>
      <c r="H257" s="93"/>
      <c r="I257" s="94"/>
      <c r="J257" s="121"/>
      <c r="K257" s="90"/>
    </row>
    <row r="258" customFormat="false" ht="12.75" hidden="false" customHeight="false" outlineLevel="0" collapsed="false">
      <c r="A258" s="103" t="s">
        <v>125</v>
      </c>
      <c r="B258" s="104" t="s">
        <v>112</v>
      </c>
      <c r="C258" s="105" t="n">
        <v>60</v>
      </c>
      <c r="D258" s="105"/>
      <c r="E258" s="105" t="n">
        <f aca="false">C258*D258</f>
        <v>0</v>
      </c>
      <c r="F258" s="104"/>
      <c r="G258" s="105"/>
      <c r="H258" s="105"/>
      <c r="I258" s="106" t="n">
        <f aca="false">E258+H258</f>
        <v>0</v>
      </c>
      <c r="J258" s="119"/>
      <c r="K258" s="90"/>
    </row>
    <row r="259" customFormat="false" ht="12.75" hidden="false" customHeight="false" outlineLevel="0" collapsed="false">
      <c r="A259" s="103" t="s">
        <v>144</v>
      </c>
      <c r="B259" s="104" t="s">
        <v>112</v>
      </c>
      <c r="C259" s="105" t="n">
        <v>361</v>
      </c>
      <c r="D259" s="105"/>
      <c r="E259" s="105" t="n">
        <f aca="false">C259*D259</f>
        <v>0</v>
      </c>
      <c r="F259" s="104"/>
      <c r="G259" s="105"/>
      <c r="H259" s="105"/>
      <c r="I259" s="106" t="n">
        <f aca="false">E259+H259</f>
        <v>0</v>
      </c>
      <c r="J259" s="119"/>
      <c r="K259" s="90"/>
    </row>
    <row r="260" customFormat="false" ht="12.75" hidden="false" customHeight="false" outlineLevel="0" collapsed="false">
      <c r="A260" s="103" t="s">
        <v>107</v>
      </c>
      <c r="B260" s="104" t="s">
        <v>73</v>
      </c>
      <c r="C260" s="105" t="n">
        <v>10</v>
      </c>
      <c r="D260" s="105"/>
      <c r="E260" s="105"/>
      <c r="F260" s="104"/>
      <c r="G260" s="105"/>
      <c r="H260" s="105" t="n">
        <f aca="false">C260*G260</f>
        <v>0</v>
      </c>
      <c r="I260" s="106" t="n">
        <f aca="false">E260+H260</f>
        <v>0</v>
      </c>
      <c r="J260" s="119"/>
      <c r="K260" s="90"/>
    </row>
    <row r="261" customFormat="false" ht="12.75" hidden="false" customHeight="false" outlineLevel="0" collapsed="false">
      <c r="A261" s="103" t="s">
        <v>126</v>
      </c>
      <c r="B261" s="104" t="s">
        <v>112</v>
      </c>
      <c r="C261" s="105" t="n">
        <v>315</v>
      </c>
      <c r="D261" s="105"/>
      <c r="E261" s="105"/>
      <c r="F261" s="104"/>
      <c r="G261" s="105"/>
      <c r="H261" s="105" t="n">
        <f aca="false">C261*G261</f>
        <v>0</v>
      </c>
      <c r="I261" s="106" t="n">
        <f aca="false">E261+H261</f>
        <v>0</v>
      </c>
      <c r="J261" s="119"/>
      <c r="K261" s="90"/>
    </row>
    <row r="262" customFormat="false" ht="12.75" hidden="false" customHeight="false" outlineLevel="0" collapsed="false">
      <c r="A262" s="103" t="s">
        <v>145</v>
      </c>
      <c r="B262" s="104" t="s">
        <v>112</v>
      </c>
      <c r="C262" s="105" t="n">
        <v>48</v>
      </c>
      <c r="D262" s="105"/>
      <c r="E262" s="105"/>
      <c r="F262" s="104"/>
      <c r="G262" s="105"/>
      <c r="H262" s="105" t="n">
        <f aca="false">C262*G262</f>
        <v>0</v>
      </c>
      <c r="I262" s="106" t="n">
        <f aca="false">E262+H262</f>
        <v>0</v>
      </c>
      <c r="J262" s="119"/>
      <c r="K262" s="90"/>
    </row>
    <row r="263" customFormat="false" ht="12.75" hidden="false" customHeight="false" outlineLevel="0" collapsed="false">
      <c r="A263" s="103" t="s">
        <v>146</v>
      </c>
      <c r="B263" s="104" t="s">
        <v>112</v>
      </c>
      <c r="C263" s="105" t="n">
        <v>12</v>
      </c>
      <c r="D263" s="105"/>
      <c r="E263" s="105"/>
      <c r="F263" s="104"/>
      <c r="G263" s="105"/>
      <c r="H263" s="105" t="n">
        <f aca="false">C263*G263</f>
        <v>0</v>
      </c>
      <c r="I263" s="106" t="n">
        <f aca="false">E263+H263</f>
        <v>0</v>
      </c>
      <c r="J263" s="119"/>
      <c r="K263" s="90"/>
    </row>
    <row r="264" customFormat="false" ht="12.75" hidden="false" customHeight="false" outlineLevel="0" collapsed="false">
      <c r="A264" s="103" t="s">
        <v>188</v>
      </c>
      <c r="B264" s="104" t="s">
        <v>73</v>
      </c>
      <c r="C264" s="105" t="n">
        <v>16</v>
      </c>
      <c r="D264" s="105"/>
      <c r="E264" s="105"/>
      <c r="F264" s="104"/>
      <c r="G264" s="105"/>
      <c r="H264" s="105" t="n">
        <f aca="false">C264*G264</f>
        <v>0</v>
      </c>
      <c r="I264" s="106" t="n">
        <f aca="false">E264+H264</f>
        <v>0</v>
      </c>
      <c r="J264" s="119"/>
      <c r="K264" s="90"/>
    </row>
    <row r="265" customFormat="false" ht="12.75" hidden="false" customHeight="false" outlineLevel="0" collapsed="false">
      <c r="A265" s="103" t="s">
        <v>189</v>
      </c>
      <c r="B265" s="104" t="s">
        <v>73</v>
      </c>
      <c r="C265" s="105" t="n">
        <v>2</v>
      </c>
      <c r="D265" s="105"/>
      <c r="E265" s="105"/>
      <c r="F265" s="114"/>
      <c r="G265" s="115"/>
      <c r="H265" s="105" t="n">
        <f aca="false">C265*G265</f>
        <v>0</v>
      </c>
      <c r="I265" s="106" t="n">
        <f aca="false">E265+H265</f>
        <v>0</v>
      </c>
      <c r="J265" s="119"/>
      <c r="K265" s="90"/>
    </row>
    <row r="266" customFormat="false" ht="12.75" hidden="false" customHeight="false" outlineLevel="0" collapsed="false">
      <c r="A266" s="103" t="s">
        <v>115</v>
      </c>
      <c r="B266" s="104" t="s">
        <v>112</v>
      </c>
      <c r="C266" s="105" t="n">
        <v>423</v>
      </c>
      <c r="D266" s="105"/>
      <c r="E266" s="105" t="n">
        <f aca="false">C266*D266</f>
        <v>0</v>
      </c>
      <c r="F266" s="104"/>
      <c r="G266" s="105"/>
      <c r="H266" s="105"/>
      <c r="I266" s="106" t="n">
        <f aca="false">E266+H266</f>
        <v>0</v>
      </c>
      <c r="J266" s="119"/>
      <c r="K266" s="90"/>
    </row>
    <row r="267" customFormat="false" ht="12.75" hidden="false" customHeight="false" outlineLevel="0" collapsed="false">
      <c r="A267" s="103" t="s">
        <v>190</v>
      </c>
      <c r="B267" s="104" t="s">
        <v>112</v>
      </c>
      <c r="C267" s="105" t="n">
        <v>92</v>
      </c>
      <c r="D267" s="105"/>
      <c r="E267" s="105" t="n">
        <f aca="false">C267*D267</f>
        <v>0</v>
      </c>
      <c r="F267" s="104"/>
      <c r="G267" s="105"/>
      <c r="H267" s="105"/>
      <c r="I267" s="106" t="n">
        <f aca="false">E267+H267</f>
        <v>0</v>
      </c>
      <c r="J267" s="119"/>
      <c r="K267" s="90"/>
    </row>
    <row r="268" customFormat="false" ht="12.75" hidden="false" customHeight="false" outlineLevel="0" collapsed="false">
      <c r="A268" s="108" t="s">
        <v>128</v>
      </c>
      <c r="B268" s="109" t="s">
        <v>73</v>
      </c>
      <c r="C268" s="110" t="n">
        <v>24</v>
      </c>
      <c r="D268" s="110"/>
      <c r="E268" s="110"/>
      <c r="F268" s="110"/>
      <c r="G268" s="110"/>
      <c r="H268" s="105" t="n">
        <f aca="false">C268*G268</f>
        <v>0</v>
      </c>
      <c r="I268" s="106" t="n">
        <f aca="false">E268+H268</f>
        <v>0</v>
      </c>
      <c r="J268" s="119"/>
      <c r="K268" s="90"/>
    </row>
    <row r="269" customFormat="false" ht="12.75" hidden="false" customHeight="false" outlineLevel="0" collapsed="false">
      <c r="A269" s="103" t="s">
        <v>126</v>
      </c>
      <c r="B269" s="104" t="s">
        <v>112</v>
      </c>
      <c r="C269" s="105" t="n">
        <v>367</v>
      </c>
      <c r="D269" s="105"/>
      <c r="E269" s="105"/>
      <c r="F269" s="104"/>
      <c r="G269" s="105"/>
      <c r="H269" s="105" t="n">
        <f aca="false">C269*G269</f>
        <v>0</v>
      </c>
      <c r="I269" s="106" t="n">
        <f aca="false">E269+H269</f>
        <v>0</v>
      </c>
      <c r="J269" s="119"/>
      <c r="K269" s="90"/>
    </row>
    <row r="270" customFormat="false" ht="12.75" hidden="false" customHeight="false" outlineLevel="0" collapsed="false">
      <c r="A270" s="103" t="s">
        <v>145</v>
      </c>
      <c r="B270" s="104" t="s">
        <v>112</v>
      </c>
      <c r="C270" s="105" t="n">
        <v>48</v>
      </c>
      <c r="D270" s="105"/>
      <c r="E270" s="105"/>
      <c r="F270" s="104"/>
      <c r="G270" s="105"/>
      <c r="H270" s="105" t="n">
        <f aca="false">C270*G270</f>
        <v>0</v>
      </c>
      <c r="I270" s="106" t="n">
        <f aca="false">E270+H270</f>
        <v>0</v>
      </c>
      <c r="J270" s="119"/>
      <c r="K270" s="90"/>
    </row>
    <row r="271" customFormat="false" ht="12.75" hidden="false" customHeight="false" outlineLevel="0" collapsed="false">
      <c r="A271" s="103" t="s">
        <v>146</v>
      </c>
      <c r="B271" s="104" t="s">
        <v>112</v>
      </c>
      <c r="C271" s="105" t="n">
        <v>24</v>
      </c>
      <c r="D271" s="105"/>
      <c r="E271" s="105"/>
      <c r="F271" s="104"/>
      <c r="G271" s="105"/>
      <c r="H271" s="105" t="n">
        <f aca="false">C271*G271</f>
        <v>0</v>
      </c>
      <c r="I271" s="106" t="n">
        <f aca="false">E271+H271</f>
        <v>0</v>
      </c>
      <c r="J271" s="119"/>
      <c r="K271" s="90"/>
    </row>
    <row r="272" customFormat="false" ht="12.75" hidden="false" customHeight="false" outlineLevel="0" collapsed="false">
      <c r="A272" s="103" t="s">
        <v>114</v>
      </c>
      <c r="B272" s="104" t="s">
        <v>112</v>
      </c>
      <c r="C272" s="105" t="n">
        <v>4</v>
      </c>
      <c r="D272" s="105"/>
      <c r="E272" s="105"/>
      <c r="F272" s="104"/>
      <c r="G272" s="105"/>
      <c r="H272" s="105" t="n">
        <f aca="false">C272*G272</f>
        <v>0</v>
      </c>
      <c r="I272" s="106" t="n">
        <f aca="false">E272+H272</f>
        <v>0</v>
      </c>
      <c r="J272" s="119"/>
      <c r="K272" s="90"/>
    </row>
    <row r="273" customFormat="false" ht="12.75" hidden="false" customHeight="false" outlineLevel="0" collapsed="false">
      <c r="A273" s="103" t="s">
        <v>151</v>
      </c>
      <c r="B273" s="104" t="s">
        <v>112</v>
      </c>
      <c r="C273" s="105" t="n">
        <v>224</v>
      </c>
      <c r="D273" s="105"/>
      <c r="E273" s="105" t="n">
        <f aca="false">C273*D273</f>
        <v>0</v>
      </c>
      <c r="F273" s="104"/>
      <c r="G273" s="105"/>
      <c r="H273" s="105" t="n">
        <f aca="false">C273*G273</f>
        <v>0</v>
      </c>
      <c r="I273" s="106" t="n">
        <f aca="false">E273+H273</f>
        <v>0</v>
      </c>
      <c r="J273" s="119"/>
      <c r="K273" s="90"/>
    </row>
    <row r="274" customFormat="false" ht="12.75" hidden="false" customHeight="false" outlineLevel="0" collapsed="false">
      <c r="A274" s="108" t="s">
        <v>191</v>
      </c>
      <c r="B274" s="109" t="s">
        <v>73</v>
      </c>
      <c r="C274" s="110" t="n">
        <v>4</v>
      </c>
      <c r="D274" s="110"/>
      <c r="E274" s="110"/>
      <c r="F274" s="110"/>
      <c r="G274" s="110"/>
      <c r="H274" s="105" t="n">
        <f aca="false">C274*G274</f>
        <v>0</v>
      </c>
      <c r="I274" s="106" t="n">
        <f aca="false">E274+H274</f>
        <v>0</v>
      </c>
      <c r="J274" s="119"/>
      <c r="K274" s="90"/>
    </row>
    <row r="275" customFormat="false" ht="12.75" hidden="false" customHeight="false" outlineLevel="0" collapsed="false">
      <c r="A275" s="108" t="s">
        <v>154</v>
      </c>
      <c r="B275" s="104" t="s">
        <v>73</v>
      </c>
      <c r="C275" s="105" t="n">
        <v>8</v>
      </c>
      <c r="D275" s="105"/>
      <c r="E275" s="105"/>
      <c r="F275" s="110"/>
      <c r="G275" s="110"/>
      <c r="H275" s="105" t="n">
        <f aca="false">C275*G275</f>
        <v>0</v>
      </c>
      <c r="I275" s="106" t="n">
        <f aca="false">E275+H275</f>
        <v>0</v>
      </c>
      <c r="J275" s="119"/>
      <c r="K275" s="90"/>
    </row>
    <row r="276" customFormat="false" ht="12.75" hidden="false" customHeight="false" outlineLevel="0" collapsed="false">
      <c r="A276" s="103" t="s">
        <v>192</v>
      </c>
      <c r="B276" s="104" t="s">
        <v>73</v>
      </c>
      <c r="C276" s="105" t="n">
        <v>2</v>
      </c>
      <c r="D276" s="105"/>
      <c r="E276" s="105"/>
      <c r="F276" s="104"/>
      <c r="G276" s="105"/>
      <c r="H276" s="105" t="n">
        <f aca="false">C276*G276</f>
        <v>0</v>
      </c>
      <c r="I276" s="106" t="n">
        <f aca="false">E276+H276</f>
        <v>0</v>
      </c>
      <c r="J276" s="119"/>
      <c r="K276" s="90"/>
    </row>
    <row r="277" customFormat="false" ht="12.75" hidden="false" customHeight="false" outlineLevel="0" collapsed="false">
      <c r="A277" s="120" t="s">
        <v>155</v>
      </c>
      <c r="B277" s="109" t="s">
        <v>112</v>
      </c>
      <c r="C277" s="110" t="n">
        <v>200</v>
      </c>
      <c r="D277" s="110"/>
      <c r="E277" s="110"/>
      <c r="F277" s="110"/>
      <c r="G277" s="110"/>
      <c r="H277" s="105" t="n">
        <f aca="false">C277*G277</f>
        <v>0</v>
      </c>
      <c r="I277" s="106" t="n">
        <f aca="false">E277+H277</f>
        <v>0</v>
      </c>
      <c r="J277" s="119"/>
      <c r="K277" s="90"/>
    </row>
    <row r="278" customFormat="false" ht="12.75" hidden="false" customHeight="false" outlineLevel="0" collapsed="false">
      <c r="A278" s="120" t="s">
        <v>156</v>
      </c>
      <c r="B278" s="109" t="s">
        <v>157</v>
      </c>
      <c r="C278" s="110" t="n">
        <v>100</v>
      </c>
      <c r="D278" s="110"/>
      <c r="E278" s="110"/>
      <c r="F278" s="110"/>
      <c r="G278" s="110"/>
      <c r="H278" s="105" t="n">
        <f aca="false">C278*G278</f>
        <v>0</v>
      </c>
      <c r="I278" s="106" t="n">
        <f aca="false">E278+H278</f>
        <v>0</v>
      </c>
      <c r="J278" s="119"/>
      <c r="K278" s="90"/>
    </row>
    <row r="279" customFormat="false" ht="12.75" hidden="false" customHeight="false" outlineLevel="0" collapsed="false">
      <c r="A279" s="103" t="s">
        <v>111</v>
      </c>
      <c r="B279" s="104" t="s">
        <v>112</v>
      </c>
      <c r="C279" s="105" t="n">
        <v>3</v>
      </c>
      <c r="D279" s="107"/>
      <c r="E279" s="105"/>
      <c r="F279" s="104"/>
      <c r="G279" s="105"/>
      <c r="H279" s="105" t="n">
        <f aca="false">C279*G279</f>
        <v>0</v>
      </c>
      <c r="I279" s="106" t="n">
        <f aca="false">E279+H279</f>
        <v>0</v>
      </c>
      <c r="J279" s="119"/>
      <c r="K279" s="90"/>
    </row>
    <row r="280" customFormat="false" ht="12.75" hidden="false" customHeight="false" outlineLevel="0" collapsed="false">
      <c r="A280" s="103" t="s">
        <v>158</v>
      </c>
      <c r="B280" s="104" t="s">
        <v>73</v>
      </c>
      <c r="C280" s="105" t="n">
        <v>3</v>
      </c>
      <c r="D280" s="105"/>
      <c r="E280" s="105" t="n">
        <f aca="false">C280*D280</f>
        <v>0</v>
      </c>
      <c r="F280" s="104"/>
      <c r="G280" s="105"/>
      <c r="H280" s="105" t="n">
        <f aca="false">C280*G280</f>
        <v>0</v>
      </c>
      <c r="I280" s="106" t="n">
        <f aca="false">E280+H280</f>
        <v>0</v>
      </c>
      <c r="J280" s="119"/>
      <c r="K280" s="90"/>
    </row>
    <row r="281" customFormat="false" ht="12.75" hidden="false" customHeight="false" outlineLevel="0" collapsed="false">
      <c r="A281" s="103" t="s">
        <v>113</v>
      </c>
      <c r="B281" s="104" t="s">
        <v>73</v>
      </c>
      <c r="C281" s="105" t="n">
        <v>3</v>
      </c>
      <c r="D281" s="105"/>
      <c r="E281" s="105"/>
      <c r="F281" s="104"/>
      <c r="G281" s="105"/>
      <c r="H281" s="105" t="n">
        <f aca="false">C281*G281</f>
        <v>0</v>
      </c>
      <c r="I281" s="106" t="n">
        <f aca="false">E281+H281</f>
        <v>0</v>
      </c>
      <c r="J281" s="119"/>
      <c r="K281" s="90"/>
    </row>
    <row r="282" customFormat="false" ht="12.75" hidden="false" customHeight="false" outlineLevel="0" collapsed="false">
      <c r="A282" s="103" t="s">
        <v>78</v>
      </c>
      <c r="B282" s="104" t="s">
        <v>71</v>
      </c>
      <c r="C282" s="105" t="n">
        <v>1</v>
      </c>
      <c r="D282" s="105"/>
      <c r="E282" s="105" t="n">
        <f aca="false">C282*D282</f>
        <v>0</v>
      </c>
      <c r="F282" s="104"/>
      <c r="G282" s="105"/>
      <c r="H282" s="105"/>
      <c r="I282" s="106" t="n">
        <f aca="false">E282+H282</f>
        <v>0</v>
      </c>
      <c r="J282" s="119"/>
      <c r="K282" s="90"/>
    </row>
    <row r="283" customFormat="false" ht="15" hidden="false" customHeight="false" outlineLevel="0" collapsed="false">
      <c r="A283" s="91" t="s">
        <v>117</v>
      </c>
      <c r="B283" s="92"/>
      <c r="C283" s="93"/>
      <c r="D283" s="93"/>
      <c r="E283" s="93" t="n">
        <f aca="false">SUM(E258:E282)</f>
        <v>0</v>
      </c>
      <c r="F283" s="92"/>
      <c r="G283" s="93"/>
      <c r="H283" s="93" t="n">
        <f aca="false">SUM(H258:H282)</f>
        <v>0</v>
      </c>
      <c r="I283" s="94" t="n">
        <f aca="false">SUM(I258:I282)</f>
        <v>0</v>
      </c>
      <c r="J283" s="121"/>
      <c r="K283" s="90"/>
    </row>
    <row r="284" customFormat="false" ht="15" hidden="false" customHeight="false" outlineLevel="0" collapsed="false">
      <c r="A284" s="91" t="s">
        <v>193</v>
      </c>
      <c r="B284" s="92"/>
      <c r="C284" s="93"/>
      <c r="D284" s="93"/>
      <c r="E284" s="93"/>
      <c r="F284" s="92"/>
      <c r="G284" s="93"/>
      <c r="H284" s="93"/>
      <c r="I284" s="94"/>
      <c r="J284" s="121"/>
      <c r="K284" s="90"/>
    </row>
    <row r="285" customFormat="false" ht="15" hidden="false" customHeight="false" outlineLevel="0" collapsed="false">
      <c r="A285" s="91" t="s">
        <v>29</v>
      </c>
      <c r="B285" s="92"/>
      <c r="C285" s="93"/>
      <c r="D285" s="93"/>
      <c r="E285" s="93"/>
      <c r="F285" s="92"/>
      <c r="G285" s="93"/>
      <c r="H285" s="93"/>
      <c r="I285" s="94"/>
      <c r="J285" s="121"/>
      <c r="K285" s="90"/>
    </row>
    <row r="286" customFormat="false" ht="12.75" hidden="false" customHeight="false" outlineLevel="0" collapsed="false">
      <c r="A286" s="95" t="s">
        <v>26</v>
      </c>
      <c r="B286" s="96" t="s">
        <v>61</v>
      </c>
      <c r="C286" s="97" t="s">
        <v>62</v>
      </c>
      <c r="D286" s="97" t="s">
        <v>63</v>
      </c>
      <c r="E286" s="97" t="s">
        <v>64</v>
      </c>
      <c r="F286" s="96" t="s">
        <v>65</v>
      </c>
      <c r="G286" s="97" t="s">
        <v>66</v>
      </c>
      <c r="H286" s="97" t="s">
        <v>67</v>
      </c>
      <c r="I286" s="98" t="s">
        <v>68</v>
      </c>
      <c r="J286" s="121"/>
      <c r="K286" s="90"/>
    </row>
    <row r="287" customFormat="false" ht="12.75" hidden="false" customHeight="false" outlineLevel="0" collapsed="false">
      <c r="A287" s="103" t="s">
        <v>120</v>
      </c>
      <c r="B287" s="104" t="s">
        <v>73</v>
      </c>
      <c r="C287" s="105" t="n">
        <v>2</v>
      </c>
      <c r="D287" s="105"/>
      <c r="E287" s="105" t="n">
        <f aca="false">C287*D287</f>
        <v>0</v>
      </c>
      <c r="F287" s="104"/>
      <c r="G287" s="105"/>
      <c r="H287" s="105" t="n">
        <f aca="false">C287*G287</f>
        <v>0</v>
      </c>
      <c r="I287" s="106" t="n">
        <f aca="false">E287+H287</f>
        <v>0</v>
      </c>
      <c r="J287" s="121"/>
      <c r="K287" s="90"/>
    </row>
    <row r="288" customFormat="false" ht="12.75" hidden="false" customHeight="false" outlineLevel="0" collapsed="false">
      <c r="A288" s="103" t="s">
        <v>172</v>
      </c>
      <c r="B288" s="104" t="s">
        <v>73</v>
      </c>
      <c r="C288" s="105" t="n">
        <v>8</v>
      </c>
      <c r="D288" s="105"/>
      <c r="E288" s="105" t="n">
        <f aca="false">C288*D288</f>
        <v>0</v>
      </c>
      <c r="F288" s="104"/>
      <c r="G288" s="105"/>
      <c r="H288" s="105" t="n">
        <f aca="false">C288*G288</f>
        <v>0</v>
      </c>
      <c r="I288" s="106" t="n">
        <f aca="false">E288+H288</f>
        <v>0</v>
      </c>
      <c r="J288" s="121"/>
      <c r="K288" s="90"/>
    </row>
    <row r="289" customFormat="false" ht="12.75" hidden="false" customHeight="false" outlineLevel="0" collapsed="false">
      <c r="A289" s="103" t="s">
        <v>138</v>
      </c>
      <c r="B289" s="104" t="s">
        <v>73</v>
      </c>
      <c r="C289" s="105" t="n">
        <v>1</v>
      </c>
      <c r="D289" s="105"/>
      <c r="E289" s="105" t="n">
        <f aca="false">C289*D289</f>
        <v>0</v>
      </c>
      <c r="F289" s="104"/>
      <c r="G289" s="105"/>
      <c r="H289" s="105" t="n">
        <f aca="false">C289*G289</f>
        <v>0</v>
      </c>
      <c r="I289" s="106" t="n">
        <f aca="false">E289+H289</f>
        <v>0</v>
      </c>
      <c r="J289" s="121"/>
      <c r="K289" s="90"/>
    </row>
    <row r="290" customFormat="false" ht="12.75" hidden="false" customHeight="false" outlineLevel="0" collapsed="false">
      <c r="A290" s="103" t="s">
        <v>139</v>
      </c>
      <c r="B290" s="104" t="s">
        <v>73</v>
      </c>
      <c r="C290" s="105" t="n">
        <v>1</v>
      </c>
      <c r="D290" s="105"/>
      <c r="E290" s="105"/>
      <c r="F290" s="104"/>
      <c r="G290" s="105"/>
      <c r="H290" s="105" t="n">
        <f aca="false">C290*G290</f>
        <v>0</v>
      </c>
      <c r="I290" s="106" t="n">
        <f aca="false">E290+H290</f>
        <v>0</v>
      </c>
      <c r="J290" s="121"/>
      <c r="K290" s="90"/>
    </row>
    <row r="291" customFormat="false" ht="12.75" hidden="false" customHeight="false" outlineLevel="0" collapsed="false">
      <c r="A291" s="103" t="s">
        <v>140</v>
      </c>
      <c r="B291" s="104" t="s">
        <v>73</v>
      </c>
      <c r="C291" s="105" t="n">
        <v>1</v>
      </c>
      <c r="D291" s="105"/>
      <c r="E291" s="105" t="n">
        <f aca="false">C291*D291</f>
        <v>0</v>
      </c>
      <c r="F291" s="111"/>
      <c r="G291" s="112"/>
      <c r="H291" s="105" t="n">
        <f aca="false">C291*G291</f>
        <v>0</v>
      </c>
      <c r="I291" s="106" t="n">
        <f aca="false">E291+H291</f>
        <v>0</v>
      </c>
      <c r="J291" s="121"/>
      <c r="K291" s="90"/>
    </row>
    <row r="292" customFormat="false" ht="12.75" hidden="false" customHeight="false" outlineLevel="0" collapsed="false">
      <c r="A292" s="103" t="s">
        <v>141</v>
      </c>
      <c r="B292" s="104" t="s">
        <v>112</v>
      </c>
      <c r="C292" s="105" t="n">
        <v>2</v>
      </c>
      <c r="D292" s="105"/>
      <c r="E292" s="105" t="n">
        <f aca="false">C292*D292</f>
        <v>0</v>
      </c>
      <c r="F292" s="111"/>
      <c r="G292" s="112"/>
      <c r="H292" s="105" t="n">
        <f aca="false">C292*G292</f>
        <v>0</v>
      </c>
      <c r="I292" s="106" t="n">
        <f aca="false">E292+H292</f>
        <v>0</v>
      </c>
      <c r="J292" s="121"/>
      <c r="K292" s="90"/>
    </row>
    <row r="293" customFormat="false" ht="12.75" hidden="false" customHeight="false" outlineLevel="0" collapsed="false">
      <c r="A293" s="103" t="s">
        <v>126</v>
      </c>
      <c r="B293" s="104" t="s">
        <v>112</v>
      </c>
      <c r="C293" s="105" t="n">
        <v>2</v>
      </c>
      <c r="D293" s="105"/>
      <c r="E293" s="105"/>
      <c r="F293" s="104"/>
      <c r="G293" s="105"/>
      <c r="H293" s="105" t="n">
        <f aca="false">C293*G293</f>
        <v>0</v>
      </c>
      <c r="I293" s="106" t="n">
        <f aca="false">E293+H293</f>
        <v>0</v>
      </c>
      <c r="J293" s="121"/>
      <c r="K293" s="90"/>
    </row>
    <row r="294" customFormat="false" ht="12.75" hidden="false" customHeight="false" outlineLevel="0" collapsed="false">
      <c r="A294" s="103" t="s">
        <v>177</v>
      </c>
      <c r="B294" s="104" t="s">
        <v>73</v>
      </c>
      <c r="C294" s="105" t="n">
        <v>1</v>
      </c>
      <c r="D294" s="105"/>
      <c r="E294" s="105" t="n">
        <f aca="false">C294*D294</f>
        <v>0</v>
      </c>
      <c r="F294" s="104"/>
      <c r="G294" s="105"/>
      <c r="H294" s="105" t="n">
        <f aca="false">C294*G294</f>
        <v>0</v>
      </c>
      <c r="I294" s="106" t="n">
        <f aca="false">E294+H294</f>
        <v>0</v>
      </c>
      <c r="J294" s="121"/>
      <c r="K294" s="90"/>
    </row>
    <row r="295" customFormat="false" ht="12.75" hidden="false" customHeight="false" outlineLevel="0" collapsed="false">
      <c r="A295" s="103" t="s">
        <v>78</v>
      </c>
      <c r="B295" s="104" t="s">
        <v>71</v>
      </c>
      <c r="C295" s="105" t="n">
        <v>1</v>
      </c>
      <c r="D295" s="105"/>
      <c r="E295" s="105" t="n">
        <f aca="false">C295*D295</f>
        <v>0</v>
      </c>
      <c r="F295" s="104"/>
      <c r="G295" s="105"/>
      <c r="H295" s="105"/>
      <c r="I295" s="106" t="n">
        <f aca="false">E295+H295</f>
        <v>0</v>
      </c>
      <c r="J295" s="121"/>
      <c r="K295" s="90"/>
    </row>
    <row r="296" customFormat="false" ht="12.75" hidden="false" customHeight="false" outlineLevel="0" collapsed="false">
      <c r="A296" s="103" t="s">
        <v>124</v>
      </c>
      <c r="B296" s="104" t="s">
        <v>75</v>
      </c>
      <c r="C296" s="105" t="n">
        <v>2</v>
      </c>
      <c r="D296" s="105"/>
      <c r="E296" s="105"/>
      <c r="F296" s="104"/>
      <c r="G296" s="105"/>
      <c r="H296" s="105" t="n">
        <f aca="false">C296*G296</f>
        <v>0</v>
      </c>
      <c r="I296" s="106" t="n">
        <f aca="false">E296+H296</f>
        <v>0</v>
      </c>
      <c r="J296" s="121"/>
      <c r="K296" s="90"/>
    </row>
    <row r="297" customFormat="false" ht="15" hidden="false" customHeight="false" outlineLevel="0" collapsed="false">
      <c r="A297" s="91" t="s">
        <v>110</v>
      </c>
      <c r="B297" s="92"/>
      <c r="C297" s="93"/>
      <c r="D297" s="93"/>
      <c r="E297" s="93" t="n">
        <f aca="false">SUM(E287:E296)</f>
        <v>0</v>
      </c>
      <c r="F297" s="92"/>
      <c r="G297" s="93"/>
      <c r="H297" s="93" t="n">
        <f aca="false">SUM(H287:H296)</f>
        <v>0</v>
      </c>
      <c r="I297" s="94" t="n">
        <f aca="false">SUM(I287:I296)</f>
        <v>0</v>
      </c>
      <c r="J297" s="121"/>
      <c r="K297" s="90"/>
    </row>
    <row r="298" customFormat="false" ht="12.75" hidden="false" customHeight="false" outlineLevel="0" collapsed="false">
      <c r="A298" s="103"/>
      <c r="B298" s="104"/>
      <c r="C298" s="105"/>
      <c r="D298" s="105"/>
      <c r="E298" s="105"/>
      <c r="F298" s="104"/>
      <c r="G298" s="105"/>
      <c r="H298" s="105"/>
      <c r="I298" s="106"/>
      <c r="J298" s="121"/>
      <c r="K298" s="90"/>
    </row>
    <row r="299" customFormat="false" ht="15" hidden="false" customHeight="false" outlineLevel="0" collapsed="false">
      <c r="A299" s="91" t="s">
        <v>30</v>
      </c>
      <c r="B299" s="92"/>
      <c r="C299" s="93"/>
      <c r="D299" s="93"/>
      <c r="E299" s="93"/>
      <c r="F299" s="92"/>
      <c r="G299" s="93"/>
      <c r="H299" s="93"/>
      <c r="I299" s="94"/>
      <c r="J299" s="121"/>
      <c r="K299" s="90"/>
    </row>
    <row r="300" customFormat="false" ht="12.75" hidden="false" customHeight="false" outlineLevel="0" collapsed="false">
      <c r="A300" s="103" t="s">
        <v>144</v>
      </c>
      <c r="B300" s="104" t="s">
        <v>112</v>
      </c>
      <c r="C300" s="105" t="n">
        <v>92</v>
      </c>
      <c r="D300" s="105"/>
      <c r="E300" s="105" t="n">
        <f aca="false">C300*D300</f>
        <v>0</v>
      </c>
      <c r="F300" s="104"/>
      <c r="G300" s="105"/>
      <c r="H300" s="105"/>
      <c r="I300" s="106" t="n">
        <f aca="false">E300+H300</f>
        <v>0</v>
      </c>
      <c r="J300" s="121"/>
      <c r="K300" s="90"/>
    </row>
    <row r="301" customFormat="false" ht="12.75" hidden="false" customHeight="false" outlineLevel="0" collapsed="false">
      <c r="A301" s="103" t="s">
        <v>107</v>
      </c>
      <c r="B301" s="104" t="s">
        <v>73</v>
      </c>
      <c r="C301" s="105" t="n">
        <v>2</v>
      </c>
      <c r="D301" s="105"/>
      <c r="E301" s="105"/>
      <c r="F301" s="104"/>
      <c r="G301" s="105"/>
      <c r="H301" s="105" t="n">
        <f aca="false">C301*G301</f>
        <v>0</v>
      </c>
      <c r="I301" s="106" t="n">
        <f aca="false">E301+H301</f>
        <v>0</v>
      </c>
      <c r="J301" s="121"/>
      <c r="K301" s="90"/>
    </row>
    <row r="302" customFormat="false" ht="12.75" hidden="false" customHeight="false" outlineLevel="0" collapsed="false">
      <c r="A302" s="103" t="s">
        <v>126</v>
      </c>
      <c r="B302" s="104" t="s">
        <v>112</v>
      </c>
      <c r="C302" s="105" t="n">
        <v>71</v>
      </c>
      <c r="D302" s="105"/>
      <c r="E302" s="105"/>
      <c r="F302" s="104"/>
      <c r="G302" s="105"/>
      <c r="H302" s="105" t="n">
        <f aca="false">C302*G302</f>
        <v>0</v>
      </c>
      <c r="I302" s="106" t="n">
        <f aca="false">E302+H302</f>
        <v>0</v>
      </c>
      <c r="J302" s="121"/>
      <c r="K302" s="90"/>
    </row>
    <row r="303" customFormat="false" ht="12.75" hidden="false" customHeight="false" outlineLevel="0" collapsed="false">
      <c r="A303" s="103" t="s">
        <v>146</v>
      </c>
      <c r="B303" s="104" t="s">
        <v>112</v>
      </c>
      <c r="C303" s="105" t="n">
        <v>14</v>
      </c>
      <c r="D303" s="105"/>
      <c r="E303" s="105"/>
      <c r="F303" s="104"/>
      <c r="G303" s="105"/>
      <c r="H303" s="105" t="n">
        <f aca="false">C303*G303</f>
        <v>0</v>
      </c>
      <c r="I303" s="106" t="n">
        <f aca="false">E303+H303</f>
        <v>0</v>
      </c>
      <c r="J303" s="121"/>
      <c r="K303" s="90"/>
    </row>
    <row r="304" customFormat="false" ht="12.75" hidden="false" customHeight="false" outlineLevel="0" collapsed="false">
      <c r="A304" s="103" t="s">
        <v>127</v>
      </c>
      <c r="B304" s="104" t="s">
        <v>73</v>
      </c>
      <c r="C304" s="105" t="n">
        <v>2</v>
      </c>
      <c r="D304" s="105"/>
      <c r="E304" s="105"/>
      <c r="F304" s="104"/>
      <c r="G304" s="105"/>
      <c r="H304" s="105" t="n">
        <f aca="false">C304*G304</f>
        <v>0</v>
      </c>
      <c r="I304" s="106" t="n">
        <f aca="false">E304+H304</f>
        <v>0</v>
      </c>
      <c r="J304" s="121"/>
      <c r="K304" s="90"/>
    </row>
    <row r="305" customFormat="false" ht="12.75" hidden="false" customHeight="false" outlineLevel="0" collapsed="false">
      <c r="A305" s="103" t="s">
        <v>115</v>
      </c>
      <c r="B305" s="104" t="s">
        <v>112</v>
      </c>
      <c r="C305" s="105" t="n">
        <v>92</v>
      </c>
      <c r="D305" s="105"/>
      <c r="E305" s="105" t="n">
        <f aca="false">C305*D305</f>
        <v>0</v>
      </c>
      <c r="F305" s="104"/>
      <c r="G305" s="105"/>
      <c r="H305" s="105"/>
      <c r="I305" s="106" t="n">
        <f aca="false">E305+H305</f>
        <v>0</v>
      </c>
      <c r="J305" s="121"/>
      <c r="K305" s="90"/>
    </row>
    <row r="306" customFormat="false" ht="12.75" hidden="false" customHeight="false" outlineLevel="0" collapsed="false">
      <c r="A306" s="108" t="s">
        <v>128</v>
      </c>
      <c r="B306" s="109" t="s">
        <v>73</v>
      </c>
      <c r="C306" s="110" t="n">
        <v>4</v>
      </c>
      <c r="D306" s="110"/>
      <c r="E306" s="110"/>
      <c r="F306" s="110"/>
      <c r="G306" s="110"/>
      <c r="H306" s="105" t="n">
        <f aca="false">C306*G306</f>
        <v>0</v>
      </c>
      <c r="I306" s="106" t="n">
        <f aca="false">E306+H306</f>
        <v>0</v>
      </c>
      <c r="J306" s="121"/>
      <c r="K306" s="90"/>
    </row>
    <row r="307" customFormat="false" ht="12.75" hidden="false" customHeight="false" outlineLevel="0" collapsed="false">
      <c r="A307" s="103" t="s">
        <v>126</v>
      </c>
      <c r="B307" s="104" t="s">
        <v>112</v>
      </c>
      <c r="C307" s="105" t="n">
        <v>71</v>
      </c>
      <c r="D307" s="105"/>
      <c r="E307" s="105"/>
      <c r="F307" s="104"/>
      <c r="G307" s="105"/>
      <c r="H307" s="105" t="n">
        <f aca="false">C307*G307</f>
        <v>0</v>
      </c>
      <c r="I307" s="106" t="n">
        <f aca="false">E307+H307</f>
        <v>0</v>
      </c>
      <c r="J307" s="121"/>
      <c r="K307" s="90"/>
    </row>
    <row r="308" customFormat="false" ht="12.75" hidden="false" customHeight="false" outlineLevel="0" collapsed="false">
      <c r="A308" s="103" t="s">
        <v>146</v>
      </c>
      <c r="B308" s="104" t="s">
        <v>112</v>
      </c>
      <c r="C308" s="105" t="n">
        <v>14</v>
      </c>
      <c r="D308" s="105"/>
      <c r="E308" s="105"/>
      <c r="F308" s="104"/>
      <c r="G308" s="105"/>
      <c r="H308" s="105" t="n">
        <f aca="false">C308*G308</f>
        <v>0</v>
      </c>
      <c r="I308" s="106" t="n">
        <f aca="false">E308+H308</f>
        <v>0</v>
      </c>
      <c r="J308" s="121"/>
      <c r="K308" s="90"/>
    </row>
    <row r="309" customFormat="false" ht="12.75" hidden="false" customHeight="false" outlineLevel="0" collapsed="false">
      <c r="A309" s="103" t="s">
        <v>147</v>
      </c>
      <c r="B309" s="104" t="s">
        <v>112</v>
      </c>
      <c r="C309" s="105" t="n">
        <v>54</v>
      </c>
      <c r="D309" s="105"/>
      <c r="E309" s="105" t="n">
        <f aca="false">C309*D309</f>
        <v>0</v>
      </c>
      <c r="F309" s="104"/>
      <c r="G309" s="105"/>
      <c r="H309" s="105" t="n">
        <f aca="false">C309*G309</f>
        <v>0</v>
      </c>
      <c r="I309" s="106" t="n">
        <f aca="false">E309+H309</f>
        <v>0</v>
      </c>
      <c r="J309" s="121"/>
      <c r="K309" s="90"/>
    </row>
    <row r="310" customFormat="false" ht="12.75" hidden="false" customHeight="false" outlineLevel="0" collapsed="false">
      <c r="A310" s="103" t="s">
        <v>194</v>
      </c>
      <c r="B310" s="104" t="s">
        <v>73</v>
      </c>
      <c r="C310" s="105" t="n">
        <v>1</v>
      </c>
      <c r="D310" s="105"/>
      <c r="E310" s="105" t="n">
        <f aca="false">C310*D310</f>
        <v>0</v>
      </c>
      <c r="F310" s="104"/>
      <c r="G310" s="105"/>
      <c r="H310" s="105" t="n">
        <f aca="false">C310*G310</f>
        <v>0</v>
      </c>
      <c r="I310" s="106" t="n">
        <f aca="false">E310+H310</f>
        <v>0</v>
      </c>
      <c r="J310" s="121"/>
      <c r="K310" s="90"/>
    </row>
    <row r="311" customFormat="false" ht="12.75" hidden="false" customHeight="false" outlineLevel="0" collapsed="false">
      <c r="A311" s="108" t="s">
        <v>149</v>
      </c>
      <c r="B311" s="109" t="s">
        <v>112</v>
      </c>
      <c r="C311" s="110" t="n">
        <v>2</v>
      </c>
      <c r="D311" s="110"/>
      <c r="E311" s="105" t="n">
        <f aca="false">C311*D311</f>
        <v>0</v>
      </c>
      <c r="F311" s="110"/>
      <c r="G311" s="105"/>
      <c r="H311" s="105" t="n">
        <f aca="false">C311*G311</f>
        <v>0</v>
      </c>
      <c r="I311" s="106" t="n">
        <f aca="false">E311+H311</f>
        <v>0</v>
      </c>
      <c r="J311" s="121"/>
      <c r="K311" s="90"/>
    </row>
    <row r="312" customFormat="false" ht="12.75" hidden="false" customHeight="false" outlineLevel="0" collapsed="false">
      <c r="A312" s="108" t="s">
        <v>150</v>
      </c>
      <c r="B312" s="109" t="s">
        <v>112</v>
      </c>
      <c r="C312" s="110" t="n">
        <v>2</v>
      </c>
      <c r="D312" s="110"/>
      <c r="E312" s="105"/>
      <c r="F312" s="110"/>
      <c r="G312" s="105"/>
      <c r="H312" s="105" t="n">
        <f aca="false">C312*G312</f>
        <v>0</v>
      </c>
      <c r="I312" s="106" t="n">
        <f aca="false">E312+H312</f>
        <v>0</v>
      </c>
      <c r="J312" s="121"/>
      <c r="K312" s="90"/>
    </row>
    <row r="313" customFormat="false" ht="12.75" hidden="false" customHeight="false" outlineLevel="0" collapsed="false">
      <c r="A313" s="108" t="s">
        <v>195</v>
      </c>
      <c r="B313" s="109" t="s">
        <v>73</v>
      </c>
      <c r="C313" s="110" t="n">
        <v>2</v>
      </c>
      <c r="D313" s="110"/>
      <c r="E313" s="105"/>
      <c r="F313" s="110"/>
      <c r="G313" s="110"/>
      <c r="H313" s="105" t="n">
        <f aca="false">C313*G313</f>
        <v>0</v>
      </c>
      <c r="I313" s="106" t="n">
        <f aca="false">E313+H313</f>
        <v>0</v>
      </c>
      <c r="J313" s="121"/>
      <c r="K313" s="90"/>
    </row>
    <row r="314" customFormat="false" ht="12.75" hidden="false" customHeight="false" outlineLevel="0" collapsed="false">
      <c r="A314" s="108" t="s">
        <v>154</v>
      </c>
      <c r="B314" s="104" t="s">
        <v>73</v>
      </c>
      <c r="C314" s="105" t="n">
        <v>2</v>
      </c>
      <c r="D314" s="105"/>
      <c r="E314" s="105"/>
      <c r="F314" s="110"/>
      <c r="G314" s="110"/>
      <c r="H314" s="105" t="n">
        <f aca="false">C314*G314</f>
        <v>0</v>
      </c>
      <c r="I314" s="106" t="n">
        <f aca="false">E314+H314</f>
        <v>0</v>
      </c>
      <c r="J314" s="121"/>
      <c r="K314" s="90"/>
    </row>
    <row r="315" customFormat="false" ht="12.75" hidden="false" customHeight="false" outlineLevel="0" collapsed="false">
      <c r="A315" s="103" t="s">
        <v>151</v>
      </c>
      <c r="B315" s="104" t="s">
        <v>112</v>
      </c>
      <c r="C315" s="105" t="n">
        <v>2</v>
      </c>
      <c r="D315" s="105"/>
      <c r="E315" s="105" t="n">
        <f aca="false">C315*D315</f>
        <v>0</v>
      </c>
      <c r="F315" s="104"/>
      <c r="G315" s="105"/>
      <c r="H315" s="105" t="n">
        <f aca="false">C315*G315</f>
        <v>0</v>
      </c>
      <c r="I315" s="106" t="n">
        <f aca="false">E315+H315</f>
        <v>0</v>
      </c>
      <c r="J315" s="121"/>
      <c r="K315" s="90"/>
    </row>
    <row r="316" customFormat="false" ht="12.75" hidden="false" customHeight="false" outlineLevel="0" collapsed="false">
      <c r="A316" s="103" t="s">
        <v>111</v>
      </c>
      <c r="B316" s="104" t="s">
        <v>112</v>
      </c>
      <c r="C316" s="105" t="n">
        <v>3</v>
      </c>
      <c r="D316" s="107"/>
      <c r="E316" s="105"/>
      <c r="F316" s="104"/>
      <c r="G316" s="105"/>
      <c r="H316" s="105" t="n">
        <f aca="false">C316*G316</f>
        <v>0</v>
      </c>
      <c r="I316" s="106" t="n">
        <f aca="false">E316+H316</f>
        <v>0</v>
      </c>
      <c r="J316" s="121"/>
      <c r="K316" s="90"/>
    </row>
    <row r="317" customFormat="false" ht="12.75" hidden="false" customHeight="false" outlineLevel="0" collapsed="false">
      <c r="A317" s="103" t="s">
        <v>158</v>
      </c>
      <c r="B317" s="104" t="s">
        <v>73</v>
      </c>
      <c r="C317" s="105" t="n">
        <v>2</v>
      </c>
      <c r="D317" s="105"/>
      <c r="E317" s="105" t="n">
        <f aca="false">C317*D317</f>
        <v>0</v>
      </c>
      <c r="F317" s="104"/>
      <c r="G317" s="105"/>
      <c r="H317" s="105" t="n">
        <f aca="false">C317*G317</f>
        <v>0</v>
      </c>
      <c r="I317" s="106" t="n">
        <f aca="false">E317+H317</f>
        <v>0</v>
      </c>
      <c r="J317" s="121"/>
      <c r="K317" s="90"/>
    </row>
    <row r="318" customFormat="false" ht="12.75" hidden="false" customHeight="false" outlineLevel="0" collapsed="false">
      <c r="A318" s="103" t="s">
        <v>113</v>
      </c>
      <c r="B318" s="104" t="s">
        <v>73</v>
      </c>
      <c r="C318" s="105" t="n">
        <v>3</v>
      </c>
      <c r="D318" s="105"/>
      <c r="E318" s="105"/>
      <c r="F318" s="104"/>
      <c r="G318" s="105"/>
      <c r="H318" s="105" t="n">
        <f aca="false">C318*G318</f>
        <v>0</v>
      </c>
      <c r="I318" s="106" t="n">
        <f aca="false">E318+H318</f>
        <v>0</v>
      </c>
      <c r="J318" s="121"/>
      <c r="K318" s="90"/>
    </row>
    <row r="319" customFormat="false" ht="12.75" hidden="false" customHeight="false" outlineLevel="0" collapsed="false">
      <c r="A319" s="103" t="s">
        <v>78</v>
      </c>
      <c r="B319" s="104" t="s">
        <v>71</v>
      </c>
      <c r="C319" s="105" t="n">
        <v>1</v>
      </c>
      <c r="D319" s="105"/>
      <c r="E319" s="105" t="n">
        <f aca="false">C319*D319</f>
        <v>0</v>
      </c>
      <c r="F319" s="104"/>
      <c r="G319" s="105"/>
      <c r="H319" s="105"/>
      <c r="I319" s="106" t="n">
        <f aca="false">E319+H319</f>
        <v>0</v>
      </c>
      <c r="J319" s="121"/>
      <c r="K319" s="90"/>
    </row>
    <row r="320" customFormat="false" ht="12.75" hidden="false" customHeight="false" outlineLevel="0" collapsed="false">
      <c r="A320" s="103" t="s">
        <v>196</v>
      </c>
      <c r="B320" s="109" t="s">
        <v>73</v>
      </c>
      <c r="C320" s="110" t="n">
        <v>1</v>
      </c>
      <c r="D320" s="110"/>
      <c r="E320" s="110"/>
      <c r="F320" s="110"/>
      <c r="G320" s="110"/>
      <c r="H320" s="105" t="n">
        <f aca="false">C320*G320</f>
        <v>0</v>
      </c>
      <c r="I320" s="106" t="n">
        <f aca="false">E320+H320</f>
        <v>0</v>
      </c>
      <c r="J320" s="121"/>
      <c r="K320" s="90"/>
    </row>
    <row r="321" customFormat="false" ht="12.75" hidden="false" customHeight="false" outlineLevel="0" collapsed="false">
      <c r="A321" s="103" t="s">
        <v>155</v>
      </c>
      <c r="B321" s="109" t="s">
        <v>112</v>
      </c>
      <c r="C321" s="110" t="n">
        <v>2</v>
      </c>
      <c r="D321" s="110"/>
      <c r="E321" s="110"/>
      <c r="F321" s="110"/>
      <c r="G321" s="110"/>
      <c r="H321" s="105" t="n">
        <f aca="false">C321*G321</f>
        <v>0</v>
      </c>
      <c r="I321" s="106" t="n">
        <f aca="false">E321+H321</f>
        <v>0</v>
      </c>
      <c r="J321" s="121"/>
      <c r="K321" s="90"/>
    </row>
    <row r="322" customFormat="false" ht="12.75" hidden="false" customHeight="false" outlineLevel="0" collapsed="false">
      <c r="A322" s="103" t="s">
        <v>156</v>
      </c>
      <c r="B322" s="109" t="s">
        <v>157</v>
      </c>
      <c r="C322" s="110" t="n">
        <v>1</v>
      </c>
      <c r="D322" s="110"/>
      <c r="E322" s="110"/>
      <c r="F322" s="110"/>
      <c r="G322" s="110"/>
      <c r="H322" s="105" t="n">
        <f aca="false">C322*G322</f>
        <v>0</v>
      </c>
      <c r="I322" s="106" t="n">
        <f aca="false">E322+H322</f>
        <v>0</v>
      </c>
      <c r="J322" s="121"/>
      <c r="K322" s="90"/>
    </row>
    <row r="323" customFormat="false" ht="15" hidden="false" customHeight="false" outlineLevel="0" collapsed="false">
      <c r="A323" s="91" t="s">
        <v>117</v>
      </c>
      <c r="B323" s="92"/>
      <c r="C323" s="93"/>
      <c r="D323" s="93"/>
      <c r="E323" s="93" t="n">
        <f aca="false">SUM(E300:E322)</f>
        <v>0</v>
      </c>
      <c r="F323" s="92"/>
      <c r="G323" s="93"/>
      <c r="H323" s="93" t="n">
        <f aca="false">SUM(H300:H322)</f>
        <v>0</v>
      </c>
      <c r="I323" s="94" t="n">
        <f aca="false">SUM(I300:I322)</f>
        <v>0</v>
      </c>
      <c r="J323" s="121"/>
      <c r="K323" s="90"/>
    </row>
    <row r="324" customFormat="false" ht="15" hidden="false" customHeight="false" outlineLevel="0" collapsed="false">
      <c r="A324" s="91" t="s">
        <v>197</v>
      </c>
      <c r="B324" s="92"/>
      <c r="C324" s="93"/>
      <c r="D324" s="93"/>
      <c r="E324" s="93"/>
      <c r="F324" s="92"/>
      <c r="G324" s="93"/>
      <c r="H324" s="93"/>
      <c r="I324" s="94"/>
      <c r="J324" s="121"/>
      <c r="K324" s="90"/>
    </row>
    <row r="325" customFormat="false" ht="15" hidden="false" customHeight="false" outlineLevel="0" collapsed="false">
      <c r="A325" s="91" t="s">
        <v>29</v>
      </c>
      <c r="B325" s="92"/>
      <c r="C325" s="93"/>
      <c r="D325" s="93"/>
      <c r="E325" s="93"/>
      <c r="F325" s="92"/>
      <c r="G325" s="93"/>
      <c r="H325" s="93"/>
      <c r="I325" s="94"/>
      <c r="J325" s="121"/>
      <c r="K325" s="90"/>
    </row>
    <row r="326" customFormat="false" ht="12.75" hidden="false" customHeight="false" outlineLevel="0" collapsed="false">
      <c r="A326" s="95" t="s">
        <v>26</v>
      </c>
      <c r="B326" s="96" t="s">
        <v>61</v>
      </c>
      <c r="C326" s="97" t="s">
        <v>62</v>
      </c>
      <c r="D326" s="97" t="s">
        <v>63</v>
      </c>
      <c r="E326" s="97" t="s">
        <v>64</v>
      </c>
      <c r="F326" s="96" t="s">
        <v>65</v>
      </c>
      <c r="G326" s="97" t="s">
        <v>66</v>
      </c>
      <c r="H326" s="97" t="s">
        <v>67</v>
      </c>
      <c r="I326" s="98" t="s">
        <v>68</v>
      </c>
      <c r="J326" s="121"/>
      <c r="K326" s="90"/>
    </row>
    <row r="327" customFormat="false" ht="12.75" hidden="false" customHeight="false" outlineLevel="0" collapsed="false">
      <c r="A327" s="103" t="s">
        <v>120</v>
      </c>
      <c r="B327" s="104" t="s">
        <v>73</v>
      </c>
      <c r="C327" s="105" t="n">
        <v>2</v>
      </c>
      <c r="D327" s="105"/>
      <c r="E327" s="105" t="n">
        <f aca="false">C327*D327</f>
        <v>0</v>
      </c>
      <c r="F327" s="104"/>
      <c r="G327" s="105"/>
      <c r="H327" s="105" t="n">
        <f aca="false">C327*G327</f>
        <v>0</v>
      </c>
      <c r="I327" s="106" t="n">
        <f aca="false">E327+H327</f>
        <v>0</v>
      </c>
      <c r="J327" s="121"/>
      <c r="K327" s="90"/>
    </row>
    <row r="328" customFormat="false" ht="12.75" hidden="false" customHeight="false" outlineLevel="0" collapsed="false">
      <c r="A328" s="103" t="s">
        <v>172</v>
      </c>
      <c r="B328" s="104" t="s">
        <v>73</v>
      </c>
      <c r="C328" s="105" t="n">
        <v>8</v>
      </c>
      <c r="D328" s="105"/>
      <c r="E328" s="105" t="n">
        <f aca="false">C328*D328</f>
        <v>0</v>
      </c>
      <c r="F328" s="104"/>
      <c r="G328" s="105"/>
      <c r="H328" s="105" t="n">
        <f aca="false">C328*G328</f>
        <v>0</v>
      </c>
      <c r="I328" s="106" t="n">
        <f aca="false">E328+H328</f>
        <v>0</v>
      </c>
      <c r="J328" s="121"/>
      <c r="K328" s="90"/>
    </row>
    <row r="329" customFormat="false" ht="12.75" hidden="false" customHeight="false" outlineLevel="0" collapsed="false">
      <c r="A329" s="103" t="s">
        <v>198</v>
      </c>
      <c r="B329" s="104" t="s">
        <v>73</v>
      </c>
      <c r="C329" s="105" t="n">
        <v>1</v>
      </c>
      <c r="D329" s="105"/>
      <c r="E329" s="105" t="n">
        <f aca="false">C329*D329</f>
        <v>0</v>
      </c>
      <c r="F329" s="104"/>
      <c r="G329" s="105"/>
      <c r="H329" s="105" t="n">
        <f aca="false">C329*G329</f>
        <v>0</v>
      </c>
      <c r="I329" s="106" t="n">
        <f aca="false">E329+H329</f>
        <v>0</v>
      </c>
      <c r="J329" s="121"/>
      <c r="K329" s="90"/>
    </row>
    <row r="330" customFormat="false" ht="12.75" hidden="false" customHeight="false" outlineLevel="0" collapsed="false">
      <c r="A330" s="103" t="s">
        <v>176</v>
      </c>
      <c r="B330" s="104" t="s">
        <v>73</v>
      </c>
      <c r="C330" s="105" t="n">
        <v>1</v>
      </c>
      <c r="D330" s="105"/>
      <c r="E330" s="105" t="n">
        <f aca="false">C330*D330</f>
        <v>0</v>
      </c>
      <c r="F330" s="104"/>
      <c r="G330" s="105"/>
      <c r="H330" s="105" t="n">
        <f aca="false">C330*G330</f>
        <v>0</v>
      </c>
      <c r="I330" s="106" t="n">
        <f aca="false">E330+H330</f>
        <v>0</v>
      </c>
      <c r="J330" s="121"/>
      <c r="K330" s="90"/>
    </row>
    <row r="331" customFormat="false" ht="12.75" hidden="false" customHeight="false" outlineLevel="0" collapsed="false">
      <c r="A331" s="103" t="s">
        <v>139</v>
      </c>
      <c r="B331" s="104" t="s">
        <v>73</v>
      </c>
      <c r="C331" s="105" t="n">
        <v>1</v>
      </c>
      <c r="D331" s="105"/>
      <c r="E331" s="105"/>
      <c r="F331" s="104"/>
      <c r="G331" s="105"/>
      <c r="H331" s="105" t="n">
        <f aca="false">C331*G331</f>
        <v>0</v>
      </c>
      <c r="I331" s="106" t="n">
        <f aca="false">E331+H331</f>
        <v>0</v>
      </c>
      <c r="J331" s="121"/>
      <c r="K331" s="90"/>
    </row>
    <row r="332" customFormat="false" ht="12.75" hidden="false" customHeight="false" outlineLevel="0" collapsed="false">
      <c r="A332" s="103" t="s">
        <v>140</v>
      </c>
      <c r="B332" s="104" t="s">
        <v>73</v>
      </c>
      <c r="C332" s="105" t="n">
        <v>1</v>
      </c>
      <c r="D332" s="105"/>
      <c r="E332" s="105" t="n">
        <f aca="false">C332*D332</f>
        <v>0</v>
      </c>
      <c r="F332" s="111"/>
      <c r="G332" s="112"/>
      <c r="H332" s="105" t="n">
        <f aca="false">C332*G332</f>
        <v>0</v>
      </c>
      <c r="I332" s="106" t="n">
        <f aca="false">E332+H332</f>
        <v>0</v>
      </c>
      <c r="J332" s="121"/>
      <c r="K332" s="90"/>
    </row>
    <row r="333" customFormat="false" ht="12.75" hidden="false" customHeight="false" outlineLevel="0" collapsed="false">
      <c r="A333" s="103" t="s">
        <v>177</v>
      </c>
      <c r="B333" s="104" t="s">
        <v>73</v>
      </c>
      <c r="C333" s="105" t="n">
        <v>1</v>
      </c>
      <c r="D333" s="105"/>
      <c r="E333" s="105" t="n">
        <f aca="false">C333*D333</f>
        <v>0</v>
      </c>
      <c r="F333" s="104"/>
      <c r="G333" s="105"/>
      <c r="H333" s="105" t="n">
        <f aca="false">C333*G333</f>
        <v>0</v>
      </c>
      <c r="I333" s="106" t="n">
        <f aca="false">E333+H333</f>
        <v>0</v>
      </c>
      <c r="J333" s="121"/>
      <c r="K333" s="90"/>
    </row>
    <row r="334" customFormat="false" ht="12.75" hidden="false" customHeight="false" outlineLevel="0" collapsed="false">
      <c r="A334" s="103" t="s">
        <v>78</v>
      </c>
      <c r="B334" s="104" t="s">
        <v>71</v>
      </c>
      <c r="C334" s="105" t="n">
        <v>1</v>
      </c>
      <c r="D334" s="105"/>
      <c r="E334" s="105" t="n">
        <f aca="false">C334*D334</f>
        <v>0</v>
      </c>
      <c r="F334" s="104"/>
      <c r="G334" s="105"/>
      <c r="H334" s="105"/>
      <c r="I334" s="106" t="n">
        <f aca="false">E334+H334</f>
        <v>0</v>
      </c>
      <c r="J334" s="121"/>
      <c r="K334" s="90"/>
    </row>
    <row r="335" customFormat="false" ht="12.75" hidden="false" customHeight="false" outlineLevel="0" collapsed="false">
      <c r="A335" s="103" t="s">
        <v>124</v>
      </c>
      <c r="B335" s="104" t="s">
        <v>75</v>
      </c>
      <c r="C335" s="105" t="n">
        <v>2</v>
      </c>
      <c r="D335" s="105"/>
      <c r="E335" s="105"/>
      <c r="F335" s="104"/>
      <c r="G335" s="105"/>
      <c r="H335" s="105" t="n">
        <f aca="false">C335*G335</f>
        <v>0</v>
      </c>
      <c r="I335" s="106" t="n">
        <f aca="false">E335+H335</f>
        <v>0</v>
      </c>
      <c r="J335" s="121"/>
      <c r="K335" s="90"/>
    </row>
    <row r="336" customFormat="false" ht="15" hidden="false" customHeight="false" outlineLevel="0" collapsed="false">
      <c r="A336" s="91" t="s">
        <v>110</v>
      </c>
      <c r="B336" s="92"/>
      <c r="C336" s="93"/>
      <c r="D336" s="93"/>
      <c r="E336" s="93" t="n">
        <f aca="false">SUM(E327:E335)</f>
        <v>0</v>
      </c>
      <c r="F336" s="92"/>
      <c r="G336" s="93"/>
      <c r="H336" s="93" t="n">
        <f aca="false">SUM(H327:H335)</f>
        <v>0</v>
      </c>
      <c r="I336" s="94" t="n">
        <f aca="false">SUM(I327:I335)</f>
        <v>0</v>
      </c>
      <c r="J336" s="121"/>
      <c r="K336" s="90"/>
    </row>
    <row r="337" customFormat="false" ht="12.75" hidden="false" customHeight="false" outlineLevel="0" collapsed="false">
      <c r="A337" s="108"/>
      <c r="B337" s="109"/>
      <c r="C337" s="110"/>
      <c r="D337" s="110"/>
      <c r="E337" s="110"/>
      <c r="F337" s="110"/>
      <c r="G337" s="110"/>
      <c r="H337" s="105"/>
      <c r="I337" s="106"/>
      <c r="J337" s="121"/>
      <c r="K337" s="90"/>
    </row>
    <row r="338" customFormat="false" ht="15" hidden="false" customHeight="false" outlineLevel="0" collapsed="false">
      <c r="A338" s="91" t="s">
        <v>30</v>
      </c>
      <c r="B338" s="92"/>
      <c r="C338" s="93"/>
      <c r="D338" s="93"/>
      <c r="E338" s="93"/>
      <c r="F338" s="92"/>
      <c r="G338" s="93"/>
      <c r="H338" s="93"/>
      <c r="I338" s="94"/>
      <c r="J338" s="121"/>
      <c r="K338" s="90"/>
    </row>
    <row r="339" customFormat="false" ht="12.75" hidden="false" customHeight="false" outlineLevel="0" collapsed="false">
      <c r="A339" s="103" t="s">
        <v>125</v>
      </c>
      <c r="B339" s="104" t="s">
        <v>112</v>
      </c>
      <c r="C339" s="105" t="n">
        <v>62</v>
      </c>
      <c r="D339" s="105"/>
      <c r="E339" s="105" t="n">
        <f aca="false">C339*D339</f>
        <v>0</v>
      </c>
      <c r="F339" s="104"/>
      <c r="G339" s="105"/>
      <c r="H339" s="105"/>
      <c r="I339" s="106" t="n">
        <f aca="false">E339+H339</f>
        <v>0</v>
      </c>
      <c r="J339" s="121"/>
      <c r="K339" s="90"/>
    </row>
    <row r="340" customFormat="false" ht="12.75" hidden="false" customHeight="false" outlineLevel="0" collapsed="false">
      <c r="A340" s="103" t="s">
        <v>107</v>
      </c>
      <c r="B340" s="104" t="s">
        <v>73</v>
      </c>
      <c r="C340" s="105" t="n">
        <v>2</v>
      </c>
      <c r="D340" s="105"/>
      <c r="E340" s="105"/>
      <c r="F340" s="104"/>
      <c r="G340" s="105"/>
      <c r="H340" s="105" t="n">
        <f aca="false">C340*G340</f>
        <v>0</v>
      </c>
      <c r="I340" s="106" t="n">
        <f aca="false">E340+H340</f>
        <v>0</v>
      </c>
      <c r="J340" s="121"/>
      <c r="K340" s="90"/>
    </row>
    <row r="341" customFormat="false" ht="12.75" hidden="false" customHeight="false" outlineLevel="0" collapsed="false">
      <c r="A341" s="103" t="s">
        <v>126</v>
      </c>
      <c r="B341" s="104" t="s">
        <v>112</v>
      </c>
      <c r="C341" s="105" t="n">
        <v>55</v>
      </c>
      <c r="D341" s="105"/>
      <c r="E341" s="105"/>
      <c r="F341" s="104"/>
      <c r="G341" s="105"/>
      <c r="H341" s="105" t="n">
        <f aca="false">C341*G341</f>
        <v>0</v>
      </c>
      <c r="I341" s="106" t="n">
        <f aca="false">E341+H341</f>
        <v>0</v>
      </c>
      <c r="J341" s="121"/>
      <c r="K341" s="90"/>
    </row>
    <row r="342" customFormat="false" ht="12.75" hidden="false" customHeight="false" outlineLevel="0" collapsed="false">
      <c r="A342" s="103" t="s">
        <v>127</v>
      </c>
      <c r="B342" s="104" t="s">
        <v>73</v>
      </c>
      <c r="C342" s="105" t="n">
        <v>2</v>
      </c>
      <c r="D342" s="105"/>
      <c r="E342" s="105"/>
      <c r="F342" s="104"/>
      <c r="G342" s="105"/>
      <c r="H342" s="105" t="n">
        <f aca="false">C342*G342</f>
        <v>0</v>
      </c>
      <c r="I342" s="106" t="n">
        <f aca="false">E342+H342</f>
        <v>0</v>
      </c>
      <c r="J342" s="121"/>
      <c r="K342" s="90"/>
    </row>
    <row r="343" customFormat="false" ht="12.75" hidden="false" customHeight="false" outlineLevel="0" collapsed="false">
      <c r="A343" s="103" t="s">
        <v>115</v>
      </c>
      <c r="B343" s="104" t="s">
        <v>112</v>
      </c>
      <c r="C343" s="105" t="n">
        <v>62</v>
      </c>
      <c r="D343" s="105"/>
      <c r="E343" s="105" t="n">
        <f aca="false">C343*D343</f>
        <v>0</v>
      </c>
      <c r="F343" s="104"/>
      <c r="G343" s="105"/>
      <c r="H343" s="105"/>
      <c r="I343" s="106" t="n">
        <f aca="false">E343+H343</f>
        <v>0</v>
      </c>
      <c r="J343" s="121"/>
      <c r="K343" s="90"/>
    </row>
    <row r="344" customFormat="false" ht="12.75" hidden="false" customHeight="false" outlineLevel="0" collapsed="false">
      <c r="A344" s="108" t="s">
        <v>128</v>
      </c>
      <c r="B344" s="109" t="s">
        <v>73</v>
      </c>
      <c r="C344" s="110" t="n">
        <v>4</v>
      </c>
      <c r="D344" s="110"/>
      <c r="E344" s="110"/>
      <c r="F344" s="110"/>
      <c r="G344" s="110"/>
      <c r="H344" s="105" t="n">
        <f aca="false">C344*G344</f>
        <v>0</v>
      </c>
      <c r="I344" s="106" t="n">
        <f aca="false">E344+H344</f>
        <v>0</v>
      </c>
      <c r="J344" s="121"/>
      <c r="K344" s="90"/>
    </row>
    <row r="345" customFormat="false" ht="12.75" hidden="false" customHeight="false" outlineLevel="0" collapsed="false">
      <c r="A345" s="103" t="s">
        <v>126</v>
      </c>
      <c r="B345" s="104" t="s">
        <v>112</v>
      </c>
      <c r="C345" s="105" t="n">
        <v>55</v>
      </c>
      <c r="D345" s="105"/>
      <c r="E345" s="105"/>
      <c r="F345" s="104"/>
      <c r="G345" s="105"/>
      <c r="H345" s="105" t="n">
        <f aca="false">C345*G345</f>
        <v>0</v>
      </c>
      <c r="I345" s="106" t="n">
        <f aca="false">E345+H345</f>
        <v>0</v>
      </c>
      <c r="J345" s="121"/>
      <c r="K345" s="90"/>
    </row>
    <row r="346" customFormat="false" ht="12.75" hidden="false" customHeight="false" outlineLevel="0" collapsed="false">
      <c r="A346" s="108" t="s">
        <v>154</v>
      </c>
      <c r="B346" s="104" t="s">
        <v>73</v>
      </c>
      <c r="C346" s="105" t="n">
        <v>3</v>
      </c>
      <c r="D346" s="105"/>
      <c r="E346" s="105"/>
      <c r="F346" s="110"/>
      <c r="G346" s="110"/>
      <c r="H346" s="105" t="n">
        <f aca="false">C346*G346</f>
        <v>0</v>
      </c>
      <c r="I346" s="106" t="n">
        <f aca="false">E346+H346</f>
        <v>0</v>
      </c>
      <c r="J346" s="121"/>
      <c r="K346" s="90"/>
    </row>
    <row r="347" customFormat="false" ht="12.75" hidden="false" customHeight="false" outlineLevel="0" collapsed="false">
      <c r="A347" s="103" t="s">
        <v>151</v>
      </c>
      <c r="B347" s="104" t="s">
        <v>112</v>
      </c>
      <c r="C347" s="105" t="n">
        <v>18</v>
      </c>
      <c r="D347" s="105"/>
      <c r="E347" s="105" t="n">
        <f aca="false">C347*D347</f>
        <v>0</v>
      </c>
      <c r="F347" s="104"/>
      <c r="G347" s="105"/>
      <c r="H347" s="105" t="n">
        <f aca="false">C347*G347</f>
        <v>0</v>
      </c>
      <c r="I347" s="106" t="n">
        <f aca="false">E347+H347</f>
        <v>0</v>
      </c>
      <c r="J347" s="121"/>
      <c r="K347" s="90"/>
    </row>
    <row r="348" customFormat="false" ht="12.75" hidden="false" customHeight="false" outlineLevel="0" collapsed="false">
      <c r="A348" s="103" t="s">
        <v>199</v>
      </c>
      <c r="B348" s="104" t="s">
        <v>112</v>
      </c>
      <c r="C348" s="105" t="n">
        <v>20</v>
      </c>
      <c r="D348" s="105"/>
      <c r="E348" s="105" t="n">
        <f aca="false">C348*D348</f>
        <v>0</v>
      </c>
      <c r="F348" s="104"/>
      <c r="G348" s="105"/>
      <c r="H348" s="105" t="n">
        <f aca="false">C348*G348</f>
        <v>0</v>
      </c>
      <c r="I348" s="106" t="n">
        <f aca="false">E348+H348</f>
        <v>0</v>
      </c>
      <c r="J348" s="121"/>
      <c r="K348" s="90"/>
    </row>
    <row r="349" customFormat="false" ht="12.75" hidden="false" customHeight="false" outlineLevel="0" collapsed="false">
      <c r="A349" s="108" t="s">
        <v>200</v>
      </c>
      <c r="B349" s="109" t="s">
        <v>112</v>
      </c>
      <c r="C349" s="110" t="n">
        <v>2</v>
      </c>
      <c r="D349" s="110"/>
      <c r="E349" s="105" t="n">
        <f aca="false">C349*D349</f>
        <v>0</v>
      </c>
      <c r="F349" s="110"/>
      <c r="G349" s="110"/>
      <c r="H349" s="105" t="n">
        <f aca="false">C349*G349</f>
        <v>0</v>
      </c>
      <c r="I349" s="106" t="n">
        <f aca="false">E349+H349</f>
        <v>0</v>
      </c>
      <c r="J349" s="121"/>
      <c r="K349" s="90"/>
    </row>
    <row r="350" customFormat="false" ht="12.75" hidden="false" customHeight="false" outlineLevel="0" collapsed="false">
      <c r="A350" s="103" t="s">
        <v>201</v>
      </c>
      <c r="B350" s="104" t="s">
        <v>112</v>
      </c>
      <c r="C350" s="105" t="n">
        <v>2</v>
      </c>
      <c r="D350" s="105"/>
      <c r="E350" s="105"/>
      <c r="F350" s="104"/>
      <c r="G350" s="105"/>
      <c r="H350" s="105" t="n">
        <f aca="false">C350*G350</f>
        <v>0</v>
      </c>
      <c r="I350" s="106" t="n">
        <f aca="false">E350+H350</f>
        <v>0</v>
      </c>
      <c r="J350" s="121"/>
      <c r="K350" s="90"/>
    </row>
    <row r="351" customFormat="false" ht="12.75" hidden="false" customHeight="false" outlineLevel="0" collapsed="false">
      <c r="A351" s="103" t="s">
        <v>111</v>
      </c>
      <c r="B351" s="104" t="s">
        <v>112</v>
      </c>
      <c r="C351" s="105" t="n">
        <v>2</v>
      </c>
      <c r="D351" s="107"/>
      <c r="E351" s="105"/>
      <c r="F351" s="104"/>
      <c r="G351" s="105"/>
      <c r="H351" s="105" t="n">
        <f aca="false">C351*G351</f>
        <v>0</v>
      </c>
      <c r="I351" s="106" t="n">
        <f aca="false">E351+H351</f>
        <v>0</v>
      </c>
      <c r="J351" s="121"/>
      <c r="K351" s="90"/>
    </row>
    <row r="352" customFormat="false" ht="12.75" hidden="false" customHeight="false" outlineLevel="0" collapsed="false">
      <c r="A352" s="103" t="s">
        <v>113</v>
      </c>
      <c r="B352" s="104" t="s">
        <v>73</v>
      </c>
      <c r="C352" s="105" t="n">
        <v>6</v>
      </c>
      <c r="D352" s="105"/>
      <c r="E352" s="105"/>
      <c r="F352" s="104"/>
      <c r="G352" s="105"/>
      <c r="H352" s="105" t="n">
        <f aca="false">C352*G352</f>
        <v>0</v>
      </c>
      <c r="I352" s="106" t="n">
        <f aca="false">E352+H352</f>
        <v>0</v>
      </c>
      <c r="J352" s="121"/>
      <c r="K352" s="90"/>
    </row>
    <row r="353" customFormat="false" ht="12.75" hidden="false" customHeight="false" outlineLevel="0" collapsed="false">
      <c r="A353" s="103" t="s">
        <v>78</v>
      </c>
      <c r="B353" s="104" t="s">
        <v>71</v>
      </c>
      <c r="C353" s="105" t="n">
        <v>1</v>
      </c>
      <c r="D353" s="105"/>
      <c r="E353" s="105" t="n">
        <f aca="false">C353*D353</f>
        <v>0</v>
      </c>
      <c r="F353" s="104"/>
      <c r="G353" s="105"/>
      <c r="H353" s="105"/>
      <c r="I353" s="106" t="n">
        <f aca="false">E353+H353</f>
        <v>0</v>
      </c>
      <c r="J353" s="121"/>
      <c r="K353" s="90"/>
    </row>
    <row r="354" customFormat="false" ht="12.75" hidden="false" customHeight="false" outlineLevel="0" collapsed="false">
      <c r="A354" s="108" t="s">
        <v>202</v>
      </c>
      <c r="B354" s="109" t="s">
        <v>73</v>
      </c>
      <c r="C354" s="110" t="n">
        <v>1</v>
      </c>
      <c r="D354" s="110"/>
      <c r="E354" s="110"/>
      <c r="F354" s="110"/>
      <c r="G354" s="110"/>
      <c r="H354" s="105" t="n">
        <f aca="false">C354*G354</f>
        <v>0</v>
      </c>
      <c r="I354" s="106" t="n">
        <f aca="false">E354+H354</f>
        <v>0</v>
      </c>
      <c r="J354" s="121"/>
      <c r="K354" s="90"/>
    </row>
    <row r="355" customFormat="false" ht="12.75" hidden="false" customHeight="false" outlineLevel="0" collapsed="false">
      <c r="A355" s="108" t="s">
        <v>181</v>
      </c>
      <c r="B355" s="109" t="s">
        <v>73</v>
      </c>
      <c r="C355" s="110" t="n">
        <v>1</v>
      </c>
      <c r="D355" s="110"/>
      <c r="E355" s="110"/>
      <c r="F355" s="110"/>
      <c r="G355" s="110"/>
      <c r="H355" s="105" t="n">
        <f aca="false">C355*G355</f>
        <v>0</v>
      </c>
      <c r="I355" s="106" t="n">
        <f aca="false">E355+H355</f>
        <v>0</v>
      </c>
      <c r="J355" s="121"/>
      <c r="K355" s="90"/>
    </row>
    <row r="356" customFormat="false" ht="12.75" hidden="false" customHeight="false" outlineLevel="0" collapsed="false">
      <c r="A356" s="103" t="s">
        <v>203</v>
      </c>
      <c r="B356" s="109" t="s">
        <v>73</v>
      </c>
      <c r="C356" s="110" t="n">
        <v>1</v>
      </c>
      <c r="D356" s="110"/>
      <c r="E356" s="110"/>
      <c r="F356" s="110"/>
      <c r="G356" s="110"/>
      <c r="H356" s="105" t="n">
        <f aca="false">C356*G356</f>
        <v>0</v>
      </c>
      <c r="I356" s="106" t="n">
        <f aca="false">E356+H356</f>
        <v>0</v>
      </c>
      <c r="J356" s="121"/>
      <c r="K356" s="90"/>
    </row>
    <row r="357" customFormat="false" ht="12.75" hidden="false" customHeight="false" outlineLevel="0" collapsed="false">
      <c r="A357" s="103" t="s">
        <v>155</v>
      </c>
      <c r="B357" s="109" t="s">
        <v>112</v>
      </c>
      <c r="C357" s="110" t="n">
        <v>53</v>
      </c>
      <c r="D357" s="110"/>
      <c r="E357" s="110"/>
      <c r="F357" s="110"/>
      <c r="G357" s="110"/>
      <c r="H357" s="105" t="n">
        <f aca="false">C357*G357</f>
        <v>0</v>
      </c>
      <c r="I357" s="106" t="n">
        <f aca="false">E357+H357</f>
        <v>0</v>
      </c>
      <c r="J357" s="121"/>
      <c r="K357" s="90"/>
    </row>
    <row r="358" customFormat="false" ht="12.75" hidden="false" customHeight="false" outlineLevel="0" collapsed="false">
      <c r="A358" s="103" t="s">
        <v>156</v>
      </c>
      <c r="B358" s="109" t="s">
        <v>157</v>
      </c>
      <c r="C358" s="110" t="n">
        <v>26.5</v>
      </c>
      <c r="D358" s="110"/>
      <c r="E358" s="110"/>
      <c r="F358" s="110"/>
      <c r="G358" s="110"/>
      <c r="H358" s="105" t="n">
        <f aca="false">C358*G358</f>
        <v>0</v>
      </c>
      <c r="I358" s="106" t="n">
        <f aca="false">E358+H358</f>
        <v>0</v>
      </c>
      <c r="J358" s="121"/>
      <c r="K358" s="90"/>
    </row>
    <row r="359" customFormat="false" ht="15" hidden="false" customHeight="false" outlineLevel="0" collapsed="false">
      <c r="A359" s="91" t="s">
        <v>117</v>
      </c>
      <c r="B359" s="92"/>
      <c r="C359" s="93"/>
      <c r="D359" s="93"/>
      <c r="E359" s="93" t="n">
        <f aca="false">SUM(E339:E358)</f>
        <v>0</v>
      </c>
      <c r="F359" s="92"/>
      <c r="G359" s="93"/>
      <c r="H359" s="93" t="n">
        <f aca="false">SUM(H339:H358)</f>
        <v>0</v>
      </c>
      <c r="I359" s="94" t="n">
        <f aca="false">SUM(I339:I358)</f>
        <v>0</v>
      </c>
      <c r="J359" s="121"/>
      <c r="K359" s="90"/>
    </row>
    <row r="360" customFormat="false" ht="15" hidden="false" customHeight="false" outlineLevel="0" collapsed="false">
      <c r="A360" s="91" t="s">
        <v>204</v>
      </c>
      <c r="B360" s="92"/>
      <c r="C360" s="93"/>
      <c r="D360" s="93"/>
      <c r="E360" s="93"/>
      <c r="F360" s="92"/>
      <c r="G360" s="93"/>
      <c r="H360" s="93"/>
      <c r="I360" s="94"/>
      <c r="J360" s="121"/>
      <c r="K360" s="90"/>
    </row>
    <row r="361" customFormat="false" ht="15" hidden="false" customHeight="false" outlineLevel="0" collapsed="false">
      <c r="A361" s="91" t="s">
        <v>29</v>
      </c>
      <c r="B361" s="92"/>
      <c r="C361" s="93"/>
      <c r="D361" s="93"/>
      <c r="E361" s="93"/>
      <c r="F361" s="92"/>
      <c r="G361" s="93"/>
      <c r="H361" s="93"/>
      <c r="I361" s="94"/>
      <c r="J361" s="121"/>
      <c r="K361" s="90"/>
    </row>
    <row r="362" customFormat="false" ht="12.75" hidden="false" customHeight="false" outlineLevel="0" collapsed="false">
      <c r="A362" s="95" t="s">
        <v>26</v>
      </c>
      <c r="B362" s="96" t="s">
        <v>61</v>
      </c>
      <c r="C362" s="97" t="s">
        <v>62</v>
      </c>
      <c r="D362" s="97" t="s">
        <v>63</v>
      </c>
      <c r="E362" s="97" t="s">
        <v>64</v>
      </c>
      <c r="F362" s="96" t="s">
        <v>65</v>
      </c>
      <c r="G362" s="97" t="s">
        <v>66</v>
      </c>
      <c r="H362" s="97" t="s">
        <v>67</v>
      </c>
      <c r="I362" s="98" t="s">
        <v>68</v>
      </c>
      <c r="J362" s="121"/>
      <c r="K362" s="90"/>
    </row>
    <row r="363" customFormat="false" ht="12.75" hidden="false" customHeight="false" outlineLevel="0" collapsed="false">
      <c r="A363" s="103" t="s">
        <v>120</v>
      </c>
      <c r="B363" s="104" t="s">
        <v>73</v>
      </c>
      <c r="C363" s="105" t="n">
        <v>1</v>
      </c>
      <c r="D363" s="105"/>
      <c r="E363" s="105" t="n">
        <f aca="false">C363*D363</f>
        <v>0</v>
      </c>
      <c r="F363" s="104"/>
      <c r="G363" s="105"/>
      <c r="H363" s="105" t="n">
        <f aca="false">C363*G363</f>
        <v>0</v>
      </c>
      <c r="I363" s="106" t="n">
        <f aca="false">E363+H363</f>
        <v>0</v>
      </c>
      <c r="J363" s="121"/>
      <c r="K363" s="90"/>
    </row>
    <row r="364" customFormat="false" ht="12.75" hidden="false" customHeight="false" outlineLevel="0" collapsed="false">
      <c r="A364" s="103" t="s">
        <v>172</v>
      </c>
      <c r="B364" s="104" t="s">
        <v>73</v>
      </c>
      <c r="C364" s="105" t="n">
        <v>4</v>
      </c>
      <c r="D364" s="105"/>
      <c r="E364" s="105" t="n">
        <f aca="false">C364*D364</f>
        <v>0</v>
      </c>
      <c r="F364" s="104"/>
      <c r="G364" s="105"/>
      <c r="H364" s="105" t="n">
        <f aca="false">C364*G364</f>
        <v>0</v>
      </c>
      <c r="I364" s="106" t="n">
        <f aca="false">E364+H364</f>
        <v>0</v>
      </c>
      <c r="J364" s="121"/>
      <c r="K364" s="90"/>
    </row>
    <row r="365" customFormat="false" ht="12.75" hidden="false" customHeight="false" outlineLevel="0" collapsed="false">
      <c r="A365" s="103" t="s">
        <v>198</v>
      </c>
      <c r="B365" s="104" t="s">
        <v>73</v>
      </c>
      <c r="C365" s="105" t="n">
        <v>1</v>
      </c>
      <c r="D365" s="105"/>
      <c r="E365" s="105" t="n">
        <f aca="false">C365*D365</f>
        <v>0</v>
      </c>
      <c r="F365" s="104"/>
      <c r="G365" s="105"/>
      <c r="H365" s="105" t="n">
        <f aca="false">C365*G365</f>
        <v>0</v>
      </c>
      <c r="I365" s="106" t="n">
        <f aca="false">E365+H365</f>
        <v>0</v>
      </c>
      <c r="J365" s="121"/>
      <c r="K365" s="90"/>
    </row>
    <row r="366" customFormat="false" ht="12.75" hidden="false" customHeight="false" outlineLevel="0" collapsed="false">
      <c r="A366" s="103" t="s">
        <v>132</v>
      </c>
      <c r="B366" s="104" t="s">
        <v>73</v>
      </c>
      <c r="C366" s="105" t="n">
        <v>1</v>
      </c>
      <c r="D366" s="105"/>
      <c r="E366" s="105" t="n">
        <f aca="false">C366*D366</f>
        <v>0</v>
      </c>
      <c r="F366" s="104"/>
      <c r="G366" s="105"/>
      <c r="H366" s="105" t="n">
        <f aca="false">C366*G366</f>
        <v>0</v>
      </c>
      <c r="I366" s="106" t="n">
        <f aca="false">E366+H366</f>
        <v>0</v>
      </c>
      <c r="J366" s="121"/>
      <c r="K366" s="90"/>
    </row>
    <row r="367" customFormat="false" ht="12.75" hidden="false" customHeight="false" outlineLevel="0" collapsed="false">
      <c r="A367" s="103" t="s">
        <v>177</v>
      </c>
      <c r="B367" s="104" t="s">
        <v>73</v>
      </c>
      <c r="C367" s="105" t="n">
        <v>1</v>
      </c>
      <c r="D367" s="105"/>
      <c r="E367" s="105" t="n">
        <f aca="false">C367*D367</f>
        <v>0</v>
      </c>
      <c r="F367" s="104"/>
      <c r="G367" s="105"/>
      <c r="H367" s="105" t="n">
        <f aca="false">C367*G367</f>
        <v>0</v>
      </c>
      <c r="I367" s="106" t="n">
        <f aca="false">E367+H367</f>
        <v>0</v>
      </c>
      <c r="J367" s="121"/>
      <c r="K367" s="90"/>
    </row>
    <row r="368" customFormat="false" ht="12.75" hidden="false" customHeight="false" outlineLevel="0" collapsed="false">
      <c r="A368" s="103" t="s">
        <v>78</v>
      </c>
      <c r="B368" s="104" t="s">
        <v>71</v>
      </c>
      <c r="C368" s="105" t="n">
        <v>1</v>
      </c>
      <c r="D368" s="105"/>
      <c r="E368" s="105" t="n">
        <f aca="false">C368*D368</f>
        <v>0</v>
      </c>
      <c r="F368" s="104"/>
      <c r="G368" s="105"/>
      <c r="H368" s="105"/>
      <c r="I368" s="106" t="n">
        <f aca="false">E368+H368</f>
        <v>0</v>
      </c>
      <c r="J368" s="121"/>
      <c r="K368" s="90"/>
    </row>
    <row r="369" customFormat="false" ht="12.75" hidden="false" customHeight="false" outlineLevel="0" collapsed="false">
      <c r="A369" s="103" t="s">
        <v>124</v>
      </c>
      <c r="B369" s="104" t="s">
        <v>75</v>
      </c>
      <c r="C369" s="105" t="n">
        <v>1.5</v>
      </c>
      <c r="D369" s="105"/>
      <c r="E369" s="105"/>
      <c r="F369" s="104"/>
      <c r="G369" s="105"/>
      <c r="H369" s="105" t="n">
        <f aca="false">C369*G369</f>
        <v>0</v>
      </c>
      <c r="I369" s="106" t="n">
        <f aca="false">E369+H369</f>
        <v>0</v>
      </c>
      <c r="J369" s="121"/>
      <c r="K369" s="90"/>
    </row>
    <row r="370" customFormat="false" ht="15" hidden="false" customHeight="false" outlineLevel="0" collapsed="false">
      <c r="A370" s="91" t="s">
        <v>110</v>
      </c>
      <c r="B370" s="92"/>
      <c r="C370" s="93"/>
      <c r="D370" s="93"/>
      <c r="E370" s="93" t="n">
        <f aca="false">SUM(E363:E369)</f>
        <v>0</v>
      </c>
      <c r="F370" s="92"/>
      <c r="G370" s="93"/>
      <c r="H370" s="93" t="n">
        <f aca="false">SUM(H363:H369)</f>
        <v>0</v>
      </c>
      <c r="I370" s="94" t="n">
        <f aca="false">SUM(I363:I369)</f>
        <v>0</v>
      </c>
      <c r="J370" s="121"/>
      <c r="K370" s="90"/>
    </row>
    <row r="371" customFormat="false" ht="12.75" hidden="false" customHeight="false" outlineLevel="0" collapsed="false">
      <c r="A371" s="103"/>
      <c r="B371" s="104"/>
      <c r="C371" s="105"/>
      <c r="D371" s="105"/>
      <c r="E371" s="105"/>
      <c r="F371" s="104"/>
      <c r="G371" s="105"/>
      <c r="H371" s="105"/>
      <c r="I371" s="106"/>
      <c r="J371" s="121"/>
      <c r="K371" s="90"/>
    </row>
    <row r="372" customFormat="false" ht="15" hidden="false" customHeight="false" outlineLevel="0" collapsed="false">
      <c r="A372" s="91" t="s">
        <v>30</v>
      </c>
      <c r="B372" s="92"/>
      <c r="C372" s="93"/>
      <c r="D372" s="93"/>
      <c r="E372" s="93"/>
      <c r="F372" s="92"/>
      <c r="G372" s="93"/>
      <c r="H372" s="93"/>
      <c r="I372" s="94"/>
      <c r="J372" s="121"/>
      <c r="K372" s="90"/>
    </row>
    <row r="373" customFormat="false" ht="12.75" hidden="false" customHeight="false" outlineLevel="0" collapsed="false">
      <c r="A373" s="103" t="s">
        <v>125</v>
      </c>
      <c r="B373" s="104" t="s">
        <v>112</v>
      </c>
      <c r="C373" s="105" t="n">
        <v>23</v>
      </c>
      <c r="D373" s="105"/>
      <c r="E373" s="105" t="n">
        <f aca="false">C373*D373</f>
        <v>0</v>
      </c>
      <c r="F373" s="104"/>
      <c r="G373" s="105"/>
      <c r="H373" s="105"/>
      <c r="I373" s="106" t="n">
        <f aca="false">E373+H373</f>
        <v>0</v>
      </c>
      <c r="J373" s="121"/>
      <c r="K373" s="90"/>
    </row>
    <row r="374" customFormat="false" ht="12.75" hidden="false" customHeight="false" outlineLevel="0" collapsed="false">
      <c r="A374" s="103" t="s">
        <v>107</v>
      </c>
      <c r="B374" s="104" t="s">
        <v>73</v>
      </c>
      <c r="C374" s="105" t="n">
        <v>1</v>
      </c>
      <c r="D374" s="105"/>
      <c r="E374" s="105"/>
      <c r="F374" s="104"/>
      <c r="G374" s="105"/>
      <c r="H374" s="105" t="n">
        <f aca="false">C374*G374</f>
        <v>0</v>
      </c>
      <c r="I374" s="106" t="n">
        <f aca="false">E374+H374</f>
        <v>0</v>
      </c>
      <c r="J374" s="121"/>
      <c r="K374" s="90"/>
    </row>
    <row r="375" customFormat="false" ht="12.75" hidden="false" customHeight="false" outlineLevel="0" collapsed="false">
      <c r="A375" s="103" t="s">
        <v>126</v>
      </c>
      <c r="B375" s="104" t="s">
        <v>112</v>
      </c>
      <c r="C375" s="105" t="n">
        <v>20</v>
      </c>
      <c r="D375" s="105"/>
      <c r="E375" s="105"/>
      <c r="F375" s="104"/>
      <c r="G375" s="105"/>
      <c r="H375" s="105" t="n">
        <f aca="false">C375*G375</f>
        <v>0</v>
      </c>
      <c r="I375" s="106" t="n">
        <f aca="false">E375+H375</f>
        <v>0</v>
      </c>
      <c r="J375" s="121"/>
      <c r="K375" s="90"/>
    </row>
    <row r="376" customFormat="false" ht="12.75" hidden="false" customHeight="false" outlineLevel="0" collapsed="false">
      <c r="A376" s="103" t="s">
        <v>127</v>
      </c>
      <c r="B376" s="104" t="s">
        <v>73</v>
      </c>
      <c r="C376" s="105" t="n">
        <v>2</v>
      </c>
      <c r="D376" s="105"/>
      <c r="E376" s="105"/>
      <c r="F376" s="104"/>
      <c r="G376" s="105"/>
      <c r="H376" s="105" t="n">
        <f aca="false">C376*G376</f>
        <v>0</v>
      </c>
      <c r="I376" s="106" t="n">
        <f aca="false">E376+H376</f>
        <v>0</v>
      </c>
      <c r="J376" s="121"/>
      <c r="K376" s="90"/>
    </row>
    <row r="377" customFormat="false" ht="12.75" hidden="false" customHeight="false" outlineLevel="0" collapsed="false">
      <c r="A377" s="103" t="s">
        <v>115</v>
      </c>
      <c r="B377" s="104" t="s">
        <v>112</v>
      </c>
      <c r="C377" s="105" t="n">
        <v>23</v>
      </c>
      <c r="D377" s="105"/>
      <c r="E377" s="105" t="n">
        <f aca="false">C377*D377</f>
        <v>0</v>
      </c>
      <c r="F377" s="104"/>
      <c r="G377" s="105"/>
      <c r="H377" s="105"/>
      <c r="I377" s="106" t="n">
        <f aca="false">E377+H377</f>
        <v>0</v>
      </c>
      <c r="J377" s="121"/>
      <c r="K377" s="90"/>
    </row>
    <row r="378" customFormat="false" ht="12.75" hidden="false" customHeight="false" outlineLevel="0" collapsed="false">
      <c r="A378" s="108" t="s">
        <v>128</v>
      </c>
      <c r="B378" s="109" t="s">
        <v>73</v>
      </c>
      <c r="C378" s="110" t="n">
        <v>4</v>
      </c>
      <c r="D378" s="110"/>
      <c r="E378" s="110"/>
      <c r="F378" s="110"/>
      <c r="G378" s="110"/>
      <c r="H378" s="105" t="n">
        <f aca="false">C378*G378</f>
        <v>0</v>
      </c>
      <c r="I378" s="106" t="n">
        <f aca="false">E378+H378</f>
        <v>0</v>
      </c>
      <c r="J378" s="121"/>
      <c r="K378" s="90"/>
    </row>
    <row r="379" customFormat="false" ht="12.75" hidden="false" customHeight="false" outlineLevel="0" collapsed="false">
      <c r="A379" s="103" t="s">
        <v>126</v>
      </c>
      <c r="B379" s="104" t="s">
        <v>112</v>
      </c>
      <c r="C379" s="105" t="n">
        <v>20</v>
      </c>
      <c r="D379" s="105"/>
      <c r="E379" s="105"/>
      <c r="F379" s="104"/>
      <c r="G379" s="105"/>
      <c r="H379" s="105" t="n">
        <f aca="false">C379*G379</f>
        <v>0</v>
      </c>
      <c r="I379" s="106" t="n">
        <f aca="false">E379+H379</f>
        <v>0</v>
      </c>
      <c r="J379" s="121"/>
      <c r="K379" s="90"/>
    </row>
    <row r="380" customFormat="false" ht="12.75" hidden="false" customHeight="false" outlineLevel="0" collapsed="false">
      <c r="A380" s="108" t="s">
        <v>154</v>
      </c>
      <c r="B380" s="104" t="s">
        <v>73</v>
      </c>
      <c r="C380" s="105" t="n">
        <v>1</v>
      </c>
      <c r="D380" s="105"/>
      <c r="E380" s="105"/>
      <c r="F380" s="110"/>
      <c r="G380" s="110"/>
      <c r="H380" s="105" t="n">
        <f aca="false">C380*G380</f>
        <v>0</v>
      </c>
      <c r="I380" s="106" t="n">
        <f aca="false">E380+H380</f>
        <v>0</v>
      </c>
      <c r="J380" s="121"/>
      <c r="K380" s="90"/>
    </row>
    <row r="381" customFormat="false" ht="12.75" hidden="false" customHeight="false" outlineLevel="0" collapsed="false">
      <c r="A381" s="103" t="s">
        <v>151</v>
      </c>
      <c r="B381" s="104" t="s">
        <v>112</v>
      </c>
      <c r="C381" s="105" t="n">
        <v>21</v>
      </c>
      <c r="D381" s="105"/>
      <c r="E381" s="105" t="n">
        <f aca="false">C381*D381</f>
        <v>0</v>
      </c>
      <c r="F381" s="104"/>
      <c r="G381" s="105"/>
      <c r="H381" s="105" t="n">
        <f aca="false">C381*G381</f>
        <v>0</v>
      </c>
      <c r="I381" s="106" t="n">
        <f aca="false">E381+H381</f>
        <v>0</v>
      </c>
      <c r="J381" s="121"/>
      <c r="K381" s="90"/>
    </row>
    <row r="382" customFormat="false" ht="12.75" hidden="false" customHeight="false" outlineLevel="0" collapsed="false">
      <c r="A382" s="108" t="s">
        <v>134</v>
      </c>
      <c r="B382" s="109" t="s">
        <v>112</v>
      </c>
      <c r="C382" s="110" t="n">
        <v>5</v>
      </c>
      <c r="D382" s="110"/>
      <c r="E382" s="105" t="n">
        <f aca="false">C382*D382</f>
        <v>0</v>
      </c>
      <c r="F382" s="110"/>
      <c r="G382" s="110"/>
      <c r="H382" s="105" t="n">
        <f aca="false">C382*G382</f>
        <v>0</v>
      </c>
      <c r="I382" s="106" t="n">
        <f aca="false">E382+H382</f>
        <v>0</v>
      </c>
      <c r="J382" s="121"/>
      <c r="K382" s="90"/>
    </row>
    <row r="383" customFormat="false" ht="12.75" hidden="false" customHeight="false" outlineLevel="0" collapsed="false">
      <c r="A383" s="103" t="s">
        <v>205</v>
      </c>
      <c r="B383" s="104" t="s">
        <v>112</v>
      </c>
      <c r="C383" s="105" t="n">
        <v>6</v>
      </c>
      <c r="D383" s="107"/>
      <c r="E383" s="105"/>
      <c r="F383" s="104"/>
      <c r="G383" s="105"/>
      <c r="H383" s="105" t="n">
        <f aca="false">C383*G383</f>
        <v>0</v>
      </c>
      <c r="I383" s="106" t="n">
        <f aca="false">E383+H383</f>
        <v>0</v>
      </c>
      <c r="J383" s="121"/>
      <c r="K383" s="90"/>
    </row>
    <row r="384" customFormat="false" ht="12.75" hidden="false" customHeight="false" outlineLevel="0" collapsed="false">
      <c r="A384" s="103" t="s">
        <v>206</v>
      </c>
      <c r="B384" s="104" t="s">
        <v>73</v>
      </c>
      <c r="C384" s="105" t="n">
        <v>3</v>
      </c>
      <c r="D384" s="105"/>
      <c r="E384" s="105"/>
      <c r="F384" s="104"/>
      <c r="G384" s="105"/>
      <c r="H384" s="105" t="n">
        <f aca="false">C384*G384</f>
        <v>0</v>
      </c>
      <c r="I384" s="106" t="n">
        <f aca="false">E384+H384</f>
        <v>0</v>
      </c>
      <c r="J384" s="121"/>
      <c r="K384" s="90"/>
    </row>
    <row r="385" customFormat="false" ht="12.75" hidden="false" customHeight="false" outlineLevel="0" collapsed="false">
      <c r="A385" s="103" t="s">
        <v>78</v>
      </c>
      <c r="B385" s="104" t="s">
        <v>71</v>
      </c>
      <c r="C385" s="105" t="n">
        <v>1</v>
      </c>
      <c r="D385" s="105"/>
      <c r="E385" s="105" t="n">
        <f aca="false">C385*D385</f>
        <v>0</v>
      </c>
      <c r="F385" s="104"/>
      <c r="G385" s="105"/>
      <c r="H385" s="105"/>
      <c r="I385" s="106" t="n">
        <f aca="false">E385+H385</f>
        <v>0</v>
      </c>
      <c r="J385" s="121"/>
      <c r="K385" s="90"/>
    </row>
    <row r="386" customFormat="false" ht="12.75" hidden="false" customHeight="false" outlineLevel="0" collapsed="false">
      <c r="A386" s="103" t="s">
        <v>79</v>
      </c>
      <c r="B386" s="104" t="s">
        <v>73</v>
      </c>
      <c r="C386" s="105" t="n">
        <v>1</v>
      </c>
      <c r="D386" s="105"/>
      <c r="E386" s="105"/>
      <c r="F386" s="104"/>
      <c r="G386" s="105"/>
      <c r="H386" s="105" t="n">
        <f aca="false">C386*G386</f>
        <v>0</v>
      </c>
      <c r="I386" s="106" t="n">
        <f aca="false">E386+H386</f>
        <v>0</v>
      </c>
      <c r="J386" s="121"/>
      <c r="K386" s="90"/>
    </row>
    <row r="387" customFormat="false" ht="12.75" hidden="false" customHeight="false" outlineLevel="0" collapsed="false">
      <c r="A387" s="108" t="s">
        <v>207</v>
      </c>
      <c r="B387" s="109" t="s">
        <v>73</v>
      </c>
      <c r="C387" s="110" t="n">
        <v>1</v>
      </c>
      <c r="D387" s="110"/>
      <c r="E387" s="110"/>
      <c r="F387" s="110"/>
      <c r="G387" s="110"/>
      <c r="H387" s="105" t="n">
        <f aca="false">C387*G387</f>
        <v>0</v>
      </c>
      <c r="I387" s="106" t="n">
        <f aca="false">E387+H387</f>
        <v>0</v>
      </c>
      <c r="J387" s="121"/>
      <c r="K387" s="90"/>
    </row>
    <row r="388" customFormat="false" ht="12.75" hidden="false" customHeight="false" outlineLevel="0" collapsed="false">
      <c r="A388" s="103" t="s">
        <v>208</v>
      </c>
      <c r="B388" s="109" t="s">
        <v>73</v>
      </c>
      <c r="C388" s="110" t="n">
        <v>1</v>
      </c>
      <c r="D388" s="110"/>
      <c r="E388" s="110"/>
      <c r="F388" s="110"/>
      <c r="G388" s="110"/>
      <c r="H388" s="105" t="n">
        <f aca="false">C388*G388</f>
        <v>0</v>
      </c>
      <c r="I388" s="106" t="n">
        <f aca="false">E388+H388</f>
        <v>0</v>
      </c>
      <c r="J388" s="121"/>
      <c r="K388" s="90"/>
    </row>
    <row r="389" customFormat="false" ht="12.75" hidden="false" customHeight="false" outlineLevel="0" collapsed="false">
      <c r="A389" s="103" t="s">
        <v>155</v>
      </c>
      <c r="B389" s="109" t="s">
        <v>112</v>
      </c>
      <c r="C389" s="110" t="n">
        <v>20</v>
      </c>
      <c r="D389" s="110"/>
      <c r="E389" s="110"/>
      <c r="F389" s="110"/>
      <c r="G389" s="110"/>
      <c r="H389" s="105" t="n">
        <f aca="false">C389*G389</f>
        <v>0</v>
      </c>
      <c r="I389" s="106" t="n">
        <f aca="false">E389+H389</f>
        <v>0</v>
      </c>
      <c r="J389" s="121"/>
      <c r="K389" s="90"/>
    </row>
    <row r="390" customFormat="false" ht="12.75" hidden="false" customHeight="false" outlineLevel="0" collapsed="false">
      <c r="A390" s="103" t="s">
        <v>156</v>
      </c>
      <c r="B390" s="109" t="s">
        <v>157</v>
      </c>
      <c r="C390" s="110" t="n">
        <v>10</v>
      </c>
      <c r="D390" s="110"/>
      <c r="E390" s="110"/>
      <c r="F390" s="110"/>
      <c r="G390" s="110"/>
      <c r="H390" s="105" t="n">
        <f aca="false">C390*G390</f>
        <v>0</v>
      </c>
      <c r="I390" s="106" t="n">
        <f aca="false">E390+H390</f>
        <v>0</v>
      </c>
      <c r="J390" s="121"/>
      <c r="K390" s="90"/>
    </row>
    <row r="391" customFormat="false" ht="15" hidden="false" customHeight="false" outlineLevel="0" collapsed="false">
      <c r="A391" s="91" t="s">
        <v>117</v>
      </c>
      <c r="B391" s="92"/>
      <c r="C391" s="93"/>
      <c r="D391" s="93"/>
      <c r="E391" s="93" t="n">
        <f aca="false">SUM(E373:E390)</f>
        <v>0</v>
      </c>
      <c r="F391" s="92"/>
      <c r="G391" s="93"/>
      <c r="H391" s="93" t="n">
        <f aca="false">SUM(H373:H390)</f>
        <v>0</v>
      </c>
      <c r="I391" s="94" t="n">
        <f aca="false">SUM(I373:I390)</f>
        <v>0</v>
      </c>
      <c r="J391" s="121"/>
      <c r="K391" s="90"/>
    </row>
    <row r="392" customFormat="false" ht="15" hidden="false" customHeight="false" outlineLevel="0" collapsed="false">
      <c r="A392" s="91" t="s">
        <v>209</v>
      </c>
      <c r="B392" s="92"/>
      <c r="C392" s="93"/>
      <c r="D392" s="93"/>
      <c r="E392" s="93"/>
      <c r="F392" s="92"/>
      <c r="G392" s="93"/>
      <c r="H392" s="93"/>
      <c r="I392" s="94"/>
      <c r="J392" s="121"/>
      <c r="K392" s="90"/>
    </row>
    <row r="393" customFormat="false" ht="15" hidden="false" customHeight="false" outlineLevel="0" collapsed="false">
      <c r="A393" s="91" t="s">
        <v>29</v>
      </c>
      <c r="B393" s="92"/>
      <c r="C393" s="93"/>
      <c r="D393" s="93"/>
      <c r="E393" s="93"/>
      <c r="F393" s="92"/>
      <c r="G393" s="93"/>
      <c r="H393" s="93"/>
      <c r="I393" s="94"/>
      <c r="J393" s="121"/>
      <c r="K393" s="90"/>
    </row>
    <row r="394" customFormat="false" ht="12.75" hidden="false" customHeight="false" outlineLevel="0" collapsed="false">
      <c r="A394" s="95" t="s">
        <v>26</v>
      </c>
      <c r="B394" s="96" t="s">
        <v>61</v>
      </c>
      <c r="C394" s="97" t="s">
        <v>62</v>
      </c>
      <c r="D394" s="97" t="s">
        <v>63</v>
      </c>
      <c r="E394" s="97" t="s">
        <v>64</v>
      </c>
      <c r="F394" s="96" t="s">
        <v>65</v>
      </c>
      <c r="G394" s="97" t="s">
        <v>66</v>
      </c>
      <c r="H394" s="97" t="s">
        <v>67</v>
      </c>
      <c r="I394" s="98" t="s">
        <v>68</v>
      </c>
      <c r="J394" s="121"/>
      <c r="K394" s="90"/>
    </row>
    <row r="395" customFormat="false" ht="12.75" hidden="false" customHeight="false" outlineLevel="0" collapsed="false">
      <c r="A395" s="103" t="s">
        <v>120</v>
      </c>
      <c r="B395" s="104" t="s">
        <v>73</v>
      </c>
      <c r="C395" s="105" t="n">
        <v>1</v>
      </c>
      <c r="D395" s="105"/>
      <c r="E395" s="105" t="n">
        <f aca="false">C395*D395</f>
        <v>0</v>
      </c>
      <c r="F395" s="104"/>
      <c r="G395" s="105"/>
      <c r="H395" s="105" t="n">
        <f aca="false">C395*G395</f>
        <v>0</v>
      </c>
      <c r="I395" s="106" t="n">
        <f aca="false">E395+H395</f>
        <v>0</v>
      </c>
      <c r="J395" s="121"/>
      <c r="K395" s="90"/>
    </row>
    <row r="396" customFormat="false" ht="12.75" hidden="false" customHeight="false" outlineLevel="0" collapsed="false">
      <c r="A396" s="103" t="s">
        <v>172</v>
      </c>
      <c r="B396" s="104" t="s">
        <v>73</v>
      </c>
      <c r="C396" s="105" t="n">
        <v>4</v>
      </c>
      <c r="D396" s="105"/>
      <c r="E396" s="105" t="n">
        <f aca="false">C396*D396</f>
        <v>0</v>
      </c>
      <c r="F396" s="104"/>
      <c r="G396" s="105"/>
      <c r="H396" s="105" t="n">
        <f aca="false">C396*G396</f>
        <v>0</v>
      </c>
      <c r="I396" s="106" t="n">
        <f aca="false">E396+H396</f>
        <v>0</v>
      </c>
      <c r="J396" s="121"/>
      <c r="K396" s="90"/>
    </row>
    <row r="397" customFormat="false" ht="12.75" hidden="false" customHeight="false" outlineLevel="0" collapsed="false">
      <c r="A397" s="103" t="s">
        <v>210</v>
      </c>
      <c r="B397" s="104" t="s">
        <v>73</v>
      </c>
      <c r="C397" s="105" t="n">
        <v>1</v>
      </c>
      <c r="D397" s="105"/>
      <c r="E397" s="105" t="n">
        <f aca="false">C397*D397</f>
        <v>0</v>
      </c>
      <c r="F397" s="104"/>
      <c r="G397" s="105"/>
      <c r="H397" s="105" t="n">
        <f aca="false">C397*G397</f>
        <v>0</v>
      </c>
      <c r="I397" s="106" t="n">
        <f aca="false">E397+H397</f>
        <v>0</v>
      </c>
      <c r="J397" s="121"/>
      <c r="K397" s="90"/>
    </row>
    <row r="398" customFormat="false" ht="12.75" hidden="false" customHeight="false" outlineLevel="0" collapsed="false">
      <c r="A398" s="103" t="s">
        <v>211</v>
      </c>
      <c r="B398" s="104" t="s">
        <v>73</v>
      </c>
      <c r="C398" s="105" t="n">
        <v>1</v>
      </c>
      <c r="D398" s="105"/>
      <c r="E398" s="105" t="n">
        <f aca="false">C398*D398</f>
        <v>0</v>
      </c>
      <c r="F398" s="104"/>
      <c r="G398" s="105"/>
      <c r="H398" s="105" t="n">
        <f aca="false">C398*G398</f>
        <v>0</v>
      </c>
      <c r="I398" s="106" t="n">
        <f aca="false">E398+H398</f>
        <v>0</v>
      </c>
      <c r="J398" s="121"/>
      <c r="K398" s="90"/>
    </row>
    <row r="399" customFormat="false" ht="12.75" hidden="false" customHeight="false" outlineLevel="0" collapsed="false">
      <c r="A399" s="118" t="s">
        <v>142</v>
      </c>
      <c r="B399" s="104" t="s">
        <v>73</v>
      </c>
      <c r="C399" s="105" t="n">
        <v>6</v>
      </c>
      <c r="D399" s="105"/>
      <c r="E399" s="105" t="n">
        <f aca="false">C399*D399</f>
        <v>0</v>
      </c>
      <c r="F399" s="111"/>
      <c r="G399" s="112"/>
      <c r="H399" s="105" t="n">
        <f aca="false">C399*G399</f>
        <v>0</v>
      </c>
      <c r="I399" s="106" t="n">
        <f aca="false">E399+H399</f>
        <v>0</v>
      </c>
      <c r="J399" s="121"/>
      <c r="K399" s="90"/>
    </row>
    <row r="400" customFormat="false" ht="12.75" hidden="false" customHeight="false" outlineLevel="0" collapsed="false">
      <c r="A400" s="118" t="s">
        <v>143</v>
      </c>
      <c r="B400" s="104" t="s">
        <v>73</v>
      </c>
      <c r="C400" s="105" t="n">
        <v>12</v>
      </c>
      <c r="D400" s="105"/>
      <c r="E400" s="105" t="n">
        <f aca="false">C400*D400</f>
        <v>0</v>
      </c>
      <c r="F400" s="111"/>
      <c r="G400" s="112"/>
      <c r="H400" s="105"/>
      <c r="I400" s="106" t="n">
        <f aca="false">E400+H400</f>
        <v>0</v>
      </c>
      <c r="J400" s="121"/>
      <c r="K400" s="90"/>
    </row>
    <row r="401" customFormat="false" ht="12.75" hidden="false" customHeight="false" outlineLevel="0" collapsed="false">
      <c r="A401" s="103" t="s">
        <v>138</v>
      </c>
      <c r="B401" s="104" t="s">
        <v>73</v>
      </c>
      <c r="C401" s="105" t="n">
        <v>1</v>
      </c>
      <c r="D401" s="105"/>
      <c r="E401" s="105" t="n">
        <f aca="false">C401*D401</f>
        <v>0</v>
      </c>
      <c r="F401" s="104"/>
      <c r="G401" s="105"/>
      <c r="H401" s="105" t="n">
        <f aca="false">C401*G401</f>
        <v>0</v>
      </c>
      <c r="I401" s="106" t="n">
        <f aca="false">E401+H401</f>
        <v>0</v>
      </c>
      <c r="J401" s="121"/>
      <c r="K401" s="90"/>
    </row>
    <row r="402" customFormat="false" ht="12.75" hidden="false" customHeight="false" outlineLevel="0" collapsed="false">
      <c r="A402" s="103" t="s">
        <v>139</v>
      </c>
      <c r="B402" s="104" t="s">
        <v>73</v>
      </c>
      <c r="C402" s="105" t="n">
        <v>1</v>
      </c>
      <c r="D402" s="105"/>
      <c r="E402" s="105"/>
      <c r="F402" s="104"/>
      <c r="G402" s="105"/>
      <c r="H402" s="105" t="n">
        <f aca="false">C402*G402</f>
        <v>0</v>
      </c>
      <c r="I402" s="106" t="n">
        <f aca="false">E402+H402</f>
        <v>0</v>
      </c>
      <c r="J402" s="121"/>
      <c r="K402" s="90"/>
    </row>
    <row r="403" customFormat="false" ht="12.75" hidden="false" customHeight="false" outlineLevel="0" collapsed="false">
      <c r="A403" s="103" t="s">
        <v>72</v>
      </c>
      <c r="B403" s="104" t="s">
        <v>73</v>
      </c>
      <c r="C403" s="105" t="n">
        <v>4</v>
      </c>
      <c r="D403" s="105"/>
      <c r="E403" s="105" t="n">
        <f aca="false">C403*D403</f>
        <v>0</v>
      </c>
      <c r="F403" s="104"/>
      <c r="G403" s="105"/>
      <c r="H403" s="105"/>
      <c r="I403" s="106" t="n">
        <f aca="false">E403+H403</f>
        <v>0</v>
      </c>
      <c r="J403" s="121"/>
      <c r="K403" s="90"/>
    </row>
    <row r="404" customFormat="false" ht="12.75" hidden="false" customHeight="false" outlineLevel="0" collapsed="false">
      <c r="A404" s="103" t="s">
        <v>140</v>
      </c>
      <c r="B404" s="104" t="s">
        <v>73</v>
      </c>
      <c r="C404" s="105" t="n">
        <v>1</v>
      </c>
      <c r="D404" s="105"/>
      <c r="E404" s="105" t="n">
        <f aca="false">C404*D404</f>
        <v>0</v>
      </c>
      <c r="F404" s="111"/>
      <c r="G404" s="112"/>
      <c r="H404" s="105" t="n">
        <f aca="false">C404*G404</f>
        <v>0</v>
      </c>
      <c r="I404" s="106" t="n">
        <f aca="false">E404+H404</f>
        <v>0</v>
      </c>
      <c r="J404" s="121"/>
      <c r="K404" s="90"/>
    </row>
    <row r="405" customFormat="false" ht="12.75" hidden="false" customHeight="false" outlineLevel="0" collapsed="false">
      <c r="A405" s="103" t="s">
        <v>133</v>
      </c>
      <c r="B405" s="104" t="s">
        <v>73</v>
      </c>
      <c r="C405" s="105" t="n">
        <v>1</v>
      </c>
      <c r="D405" s="105"/>
      <c r="E405" s="105" t="n">
        <f aca="false">C405*D405</f>
        <v>0</v>
      </c>
      <c r="F405" s="104"/>
      <c r="G405" s="105"/>
      <c r="H405" s="105" t="n">
        <f aca="false">C405*G405</f>
        <v>0</v>
      </c>
      <c r="I405" s="106" t="n">
        <f aca="false">E405+H405</f>
        <v>0</v>
      </c>
      <c r="J405" s="121"/>
      <c r="K405" s="90"/>
    </row>
    <row r="406" customFormat="false" ht="12.75" hidden="false" customHeight="false" outlineLevel="0" collapsed="false">
      <c r="A406" s="103" t="s">
        <v>78</v>
      </c>
      <c r="B406" s="104" t="s">
        <v>71</v>
      </c>
      <c r="C406" s="105" t="n">
        <v>1</v>
      </c>
      <c r="D406" s="105"/>
      <c r="E406" s="105" t="n">
        <f aca="false">C406*D406</f>
        <v>0</v>
      </c>
      <c r="F406" s="104"/>
      <c r="G406" s="105"/>
      <c r="H406" s="105"/>
      <c r="I406" s="106" t="n">
        <f aca="false">E406+H406</f>
        <v>0</v>
      </c>
      <c r="J406" s="121"/>
      <c r="K406" s="90"/>
    </row>
    <row r="407" customFormat="false" ht="12.75" hidden="false" customHeight="false" outlineLevel="0" collapsed="false">
      <c r="A407" s="103" t="s">
        <v>124</v>
      </c>
      <c r="B407" s="104" t="s">
        <v>75</v>
      </c>
      <c r="C407" s="105" t="n">
        <v>4</v>
      </c>
      <c r="D407" s="105"/>
      <c r="E407" s="105"/>
      <c r="F407" s="104"/>
      <c r="G407" s="105"/>
      <c r="H407" s="105" t="n">
        <f aca="false">C407*G407</f>
        <v>0</v>
      </c>
      <c r="I407" s="106" t="n">
        <f aca="false">E407+H407</f>
        <v>0</v>
      </c>
      <c r="J407" s="121"/>
      <c r="K407" s="90"/>
    </row>
    <row r="408" customFormat="false" ht="15" hidden="false" customHeight="false" outlineLevel="0" collapsed="false">
      <c r="A408" s="91" t="s">
        <v>110</v>
      </c>
      <c r="B408" s="92"/>
      <c r="C408" s="93"/>
      <c r="D408" s="93"/>
      <c r="E408" s="93" t="n">
        <f aca="false">SUM(E395:E407)</f>
        <v>0</v>
      </c>
      <c r="F408" s="92"/>
      <c r="G408" s="93"/>
      <c r="H408" s="93" t="n">
        <f aca="false">SUM(H395:H407)</f>
        <v>0</v>
      </c>
      <c r="I408" s="94" t="n">
        <f aca="false">SUM(I395:I407)</f>
        <v>0</v>
      </c>
      <c r="J408" s="121"/>
      <c r="K408" s="90"/>
    </row>
    <row r="409" customFormat="false" ht="12.75" hidden="false" customHeight="false" outlineLevel="0" collapsed="false">
      <c r="A409" s="103"/>
      <c r="B409" s="104"/>
      <c r="C409" s="105"/>
      <c r="D409" s="105"/>
      <c r="E409" s="105"/>
      <c r="F409" s="104"/>
      <c r="G409" s="105"/>
      <c r="H409" s="105"/>
      <c r="I409" s="106"/>
      <c r="J409" s="121"/>
      <c r="K409" s="90"/>
    </row>
    <row r="410" customFormat="false" ht="15" hidden="false" customHeight="false" outlineLevel="0" collapsed="false">
      <c r="A410" s="91" t="s">
        <v>30</v>
      </c>
      <c r="B410" s="92"/>
      <c r="C410" s="93"/>
      <c r="D410" s="93"/>
      <c r="E410" s="93"/>
      <c r="F410" s="92"/>
      <c r="G410" s="93"/>
      <c r="H410" s="93"/>
      <c r="I410" s="94"/>
      <c r="J410" s="121"/>
      <c r="K410" s="90"/>
    </row>
    <row r="411" customFormat="false" ht="12.75" hidden="false" customHeight="false" outlineLevel="0" collapsed="false">
      <c r="A411" s="103" t="s">
        <v>125</v>
      </c>
      <c r="B411" s="104" t="s">
        <v>112</v>
      </c>
      <c r="C411" s="105" t="n">
        <v>27</v>
      </c>
      <c r="D411" s="105"/>
      <c r="E411" s="105" t="n">
        <f aca="false">C411*D411</f>
        <v>0</v>
      </c>
      <c r="F411" s="104"/>
      <c r="G411" s="105"/>
      <c r="H411" s="105"/>
      <c r="I411" s="106" t="n">
        <f aca="false">E411+H411</f>
        <v>0</v>
      </c>
      <c r="J411" s="121"/>
      <c r="K411" s="90"/>
    </row>
    <row r="412" customFormat="false" ht="12.75" hidden="false" customHeight="false" outlineLevel="0" collapsed="false">
      <c r="A412" s="103" t="s">
        <v>107</v>
      </c>
      <c r="B412" s="104" t="s">
        <v>73</v>
      </c>
      <c r="C412" s="105" t="n">
        <v>1</v>
      </c>
      <c r="D412" s="105"/>
      <c r="E412" s="105"/>
      <c r="F412" s="104"/>
      <c r="G412" s="105"/>
      <c r="H412" s="105" t="n">
        <f aca="false">C412*G412</f>
        <v>0</v>
      </c>
      <c r="I412" s="106" t="n">
        <f aca="false">E412+H412</f>
        <v>0</v>
      </c>
      <c r="J412" s="121"/>
      <c r="K412" s="90"/>
    </row>
    <row r="413" customFormat="false" ht="12.75" hidden="false" customHeight="false" outlineLevel="0" collapsed="false">
      <c r="A413" s="103" t="s">
        <v>126</v>
      </c>
      <c r="B413" s="104" t="s">
        <v>112</v>
      </c>
      <c r="C413" s="105" t="n">
        <v>24</v>
      </c>
      <c r="D413" s="105"/>
      <c r="E413" s="105"/>
      <c r="F413" s="104"/>
      <c r="G413" s="105"/>
      <c r="H413" s="105" t="n">
        <f aca="false">C413*G413</f>
        <v>0</v>
      </c>
      <c r="I413" s="106" t="n">
        <f aca="false">E413+H413</f>
        <v>0</v>
      </c>
      <c r="J413" s="121"/>
      <c r="K413" s="90"/>
    </row>
    <row r="414" customFormat="false" ht="12.75" hidden="false" customHeight="false" outlineLevel="0" collapsed="false">
      <c r="A414" s="103" t="s">
        <v>127</v>
      </c>
      <c r="B414" s="104" t="s">
        <v>73</v>
      </c>
      <c r="C414" s="105" t="n">
        <v>2</v>
      </c>
      <c r="D414" s="105"/>
      <c r="E414" s="105"/>
      <c r="F414" s="104"/>
      <c r="G414" s="105"/>
      <c r="H414" s="105" t="n">
        <f aca="false">C414*G414</f>
        <v>0</v>
      </c>
      <c r="I414" s="106" t="n">
        <f aca="false">E414+H414</f>
        <v>0</v>
      </c>
      <c r="J414" s="121"/>
      <c r="K414" s="90"/>
    </row>
    <row r="415" customFormat="false" ht="12.75" hidden="false" customHeight="false" outlineLevel="0" collapsed="false">
      <c r="A415" s="103" t="s">
        <v>115</v>
      </c>
      <c r="B415" s="104" t="s">
        <v>112</v>
      </c>
      <c r="C415" s="105" t="n">
        <v>27</v>
      </c>
      <c r="D415" s="105"/>
      <c r="E415" s="105" t="n">
        <f aca="false">C415*D415</f>
        <v>0</v>
      </c>
      <c r="F415" s="104"/>
      <c r="G415" s="105"/>
      <c r="H415" s="105"/>
      <c r="I415" s="106" t="n">
        <f aca="false">E415+H415</f>
        <v>0</v>
      </c>
      <c r="J415" s="121"/>
      <c r="K415" s="90"/>
    </row>
    <row r="416" customFormat="false" ht="12.75" hidden="false" customHeight="false" outlineLevel="0" collapsed="false">
      <c r="A416" s="108" t="s">
        <v>128</v>
      </c>
      <c r="B416" s="109" t="s">
        <v>73</v>
      </c>
      <c r="C416" s="110" t="n">
        <v>10</v>
      </c>
      <c r="D416" s="110"/>
      <c r="E416" s="110"/>
      <c r="F416" s="110"/>
      <c r="G416" s="110"/>
      <c r="H416" s="105" t="n">
        <f aca="false">C416*G416</f>
        <v>0</v>
      </c>
      <c r="I416" s="106" t="n">
        <f aca="false">E416+H416</f>
        <v>0</v>
      </c>
      <c r="J416" s="121"/>
      <c r="K416" s="90"/>
    </row>
    <row r="417" customFormat="false" ht="12.75" hidden="false" customHeight="false" outlineLevel="0" collapsed="false">
      <c r="A417" s="108" t="s">
        <v>134</v>
      </c>
      <c r="B417" s="109" t="s">
        <v>112</v>
      </c>
      <c r="C417" s="110" t="n">
        <v>2</v>
      </c>
      <c r="D417" s="110"/>
      <c r="E417" s="105" t="n">
        <f aca="false">C417*D417</f>
        <v>0</v>
      </c>
      <c r="F417" s="110"/>
      <c r="G417" s="110"/>
      <c r="H417" s="105" t="n">
        <f aca="false">C417*G417</f>
        <v>0</v>
      </c>
      <c r="I417" s="106" t="n">
        <f aca="false">E417+H417</f>
        <v>0</v>
      </c>
      <c r="J417" s="121"/>
      <c r="K417" s="90"/>
    </row>
    <row r="418" customFormat="false" ht="12.75" hidden="false" customHeight="false" outlineLevel="0" collapsed="false">
      <c r="A418" s="103" t="s">
        <v>126</v>
      </c>
      <c r="B418" s="104" t="s">
        <v>112</v>
      </c>
      <c r="C418" s="105" t="n">
        <v>24</v>
      </c>
      <c r="D418" s="105"/>
      <c r="E418" s="105"/>
      <c r="F418" s="104"/>
      <c r="G418" s="105"/>
      <c r="H418" s="105" t="n">
        <f aca="false">C418*G418</f>
        <v>0</v>
      </c>
      <c r="I418" s="106" t="n">
        <f aca="false">E418+H418</f>
        <v>0</v>
      </c>
      <c r="J418" s="121"/>
      <c r="K418" s="90"/>
    </row>
    <row r="419" customFormat="false" ht="12.75" hidden="false" customHeight="false" outlineLevel="0" collapsed="false">
      <c r="A419" s="108" t="s">
        <v>154</v>
      </c>
      <c r="B419" s="104" t="s">
        <v>73</v>
      </c>
      <c r="C419" s="105" t="n">
        <v>1</v>
      </c>
      <c r="D419" s="105"/>
      <c r="E419" s="105"/>
      <c r="F419" s="110"/>
      <c r="G419" s="110"/>
      <c r="H419" s="105" t="n">
        <f aca="false">C419*G419</f>
        <v>0</v>
      </c>
      <c r="I419" s="106" t="n">
        <f aca="false">E419+H419</f>
        <v>0</v>
      </c>
      <c r="J419" s="121"/>
      <c r="K419" s="90"/>
    </row>
    <row r="420" customFormat="false" ht="12.75" hidden="false" customHeight="false" outlineLevel="0" collapsed="false">
      <c r="A420" s="103" t="s">
        <v>151</v>
      </c>
      <c r="B420" s="104" t="s">
        <v>112</v>
      </c>
      <c r="C420" s="105" t="n">
        <v>6</v>
      </c>
      <c r="D420" s="105"/>
      <c r="E420" s="105" t="n">
        <f aca="false">C420*D420</f>
        <v>0</v>
      </c>
      <c r="F420" s="104"/>
      <c r="G420" s="105"/>
      <c r="H420" s="105" t="n">
        <f aca="false">C420*G420</f>
        <v>0</v>
      </c>
      <c r="I420" s="106" t="n">
        <f aca="false">E420+H420</f>
        <v>0</v>
      </c>
      <c r="J420" s="121"/>
      <c r="K420" s="90"/>
    </row>
    <row r="421" customFormat="false" ht="12.75" hidden="false" customHeight="false" outlineLevel="0" collapsed="false">
      <c r="A421" s="118" t="s">
        <v>161</v>
      </c>
      <c r="B421" s="111" t="s">
        <v>112</v>
      </c>
      <c r="C421" s="112" t="n">
        <v>3</v>
      </c>
      <c r="D421" s="105"/>
      <c r="E421" s="105"/>
      <c r="F421" s="111"/>
      <c r="G421" s="112"/>
      <c r="H421" s="105" t="n">
        <f aca="false">C421*G421</f>
        <v>0</v>
      </c>
      <c r="I421" s="106" t="n">
        <f aca="false">E421+H421</f>
        <v>0</v>
      </c>
      <c r="J421" s="121"/>
      <c r="K421" s="90"/>
    </row>
    <row r="422" customFormat="false" ht="12.75" hidden="false" customHeight="false" outlineLevel="0" collapsed="false">
      <c r="A422" s="118" t="s">
        <v>162</v>
      </c>
      <c r="B422" s="111" t="s">
        <v>73</v>
      </c>
      <c r="C422" s="105" t="n">
        <v>1</v>
      </c>
      <c r="D422" s="105"/>
      <c r="E422" s="105"/>
      <c r="F422" s="111"/>
      <c r="G422" s="112"/>
      <c r="H422" s="105" t="n">
        <f aca="false">C422*G422</f>
        <v>0</v>
      </c>
      <c r="I422" s="106" t="n">
        <f aca="false">E422+H422</f>
        <v>0</v>
      </c>
      <c r="J422" s="121"/>
      <c r="K422" s="90"/>
    </row>
    <row r="423" customFormat="false" ht="12.75" hidden="false" customHeight="false" outlineLevel="0" collapsed="false">
      <c r="A423" s="118" t="s">
        <v>163</v>
      </c>
      <c r="B423" s="111" t="s">
        <v>73</v>
      </c>
      <c r="C423" s="105" t="n">
        <v>1</v>
      </c>
      <c r="D423" s="105"/>
      <c r="E423" s="105"/>
      <c r="F423" s="111"/>
      <c r="G423" s="112"/>
      <c r="H423" s="105" t="n">
        <f aca="false">C423*G423</f>
        <v>0</v>
      </c>
      <c r="I423" s="106" t="n">
        <f aca="false">E423+H423</f>
        <v>0</v>
      </c>
      <c r="J423" s="121"/>
      <c r="K423" s="90"/>
    </row>
    <row r="424" customFormat="false" ht="12.75" hidden="false" customHeight="false" outlineLevel="0" collapsed="false">
      <c r="A424" s="118" t="s">
        <v>164</v>
      </c>
      <c r="B424" s="104" t="s">
        <v>73</v>
      </c>
      <c r="C424" s="105" t="n">
        <v>1</v>
      </c>
      <c r="D424" s="105"/>
      <c r="E424" s="105"/>
      <c r="F424" s="111"/>
      <c r="G424" s="112"/>
      <c r="H424" s="105" t="n">
        <f aca="false">C424*G424</f>
        <v>0</v>
      </c>
      <c r="I424" s="106" t="n">
        <f aca="false">E424+H424</f>
        <v>0</v>
      </c>
      <c r="J424" s="121"/>
      <c r="K424" s="90"/>
    </row>
    <row r="425" customFormat="false" ht="12.75" hidden="false" customHeight="false" outlineLevel="0" collapsed="false">
      <c r="A425" s="118" t="s">
        <v>165</v>
      </c>
      <c r="B425" s="104" t="s">
        <v>73</v>
      </c>
      <c r="C425" s="105" t="n">
        <v>11</v>
      </c>
      <c r="D425" s="105"/>
      <c r="E425" s="105"/>
      <c r="F425" s="111"/>
      <c r="G425" s="112"/>
      <c r="H425" s="105" t="n">
        <f aca="false">C425*G425</f>
        <v>0</v>
      </c>
      <c r="I425" s="106" t="n">
        <f aca="false">E425+H425</f>
        <v>0</v>
      </c>
      <c r="J425" s="121"/>
      <c r="K425" s="90"/>
    </row>
    <row r="426" customFormat="false" ht="12.75" hidden="false" customHeight="false" outlineLevel="0" collapsed="false">
      <c r="A426" s="108" t="s">
        <v>200</v>
      </c>
      <c r="B426" s="109" t="s">
        <v>112</v>
      </c>
      <c r="C426" s="110" t="n">
        <v>3</v>
      </c>
      <c r="D426" s="110"/>
      <c r="E426" s="105" t="n">
        <f aca="false">C426*D426</f>
        <v>0</v>
      </c>
      <c r="F426" s="110"/>
      <c r="G426" s="110"/>
      <c r="H426" s="105" t="n">
        <f aca="false">C426*G426</f>
        <v>0</v>
      </c>
      <c r="I426" s="106" t="n">
        <f aca="false">E426+H426</f>
        <v>0</v>
      </c>
      <c r="J426" s="121"/>
      <c r="K426" s="90"/>
    </row>
    <row r="427" customFormat="false" ht="12.75" hidden="false" customHeight="false" outlineLevel="0" collapsed="false">
      <c r="A427" s="103" t="s">
        <v>111</v>
      </c>
      <c r="B427" s="104" t="s">
        <v>112</v>
      </c>
      <c r="C427" s="105" t="n">
        <v>2</v>
      </c>
      <c r="D427" s="107"/>
      <c r="E427" s="105"/>
      <c r="F427" s="104"/>
      <c r="G427" s="105"/>
      <c r="H427" s="105" t="n">
        <f aca="false">C427*G427</f>
        <v>0</v>
      </c>
      <c r="I427" s="106" t="n">
        <f aca="false">E427+H427</f>
        <v>0</v>
      </c>
      <c r="J427" s="121"/>
      <c r="K427" s="90"/>
    </row>
    <row r="428" customFormat="false" ht="12.75" hidden="false" customHeight="false" outlineLevel="0" collapsed="false">
      <c r="A428" s="103" t="s">
        <v>113</v>
      </c>
      <c r="B428" s="104" t="s">
        <v>73</v>
      </c>
      <c r="C428" s="105" t="n">
        <v>6</v>
      </c>
      <c r="D428" s="105"/>
      <c r="E428" s="105"/>
      <c r="F428" s="104"/>
      <c r="G428" s="105"/>
      <c r="H428" s="105" t="n">
        <f aca="false">C428*G428</f>
        <v>0</v>
      </c>
      <c r="I428" s="106" t="n">
        <f aca="false">E428+H428</f>
        <v>0</v>
      </c>
      <c r="J428" s="121"/>
      <c r="K428" s="90"/>
    </row>
    <row r="429" customFormat="false" ht="12.75" hidden="false" customHeight="false" outlineLevel="0" collapsed="false">
      <c r="A429" s="103" t="s">
        <v>78</v>
      </c>
      <c r="B429" s="104" t="s">
        <v>71</v>
      </c>
      <c r="C429" s="105" t="n">
        <v>1</v>
      </c>
      <c r="D429" s="105"/>
      <c r="E429" s="105" t="n">
        <f aca="false">C429*D429</f>
        <v>0</v>
      </c>
      <c r="F429" s="104"/>
      <c r="G429" s="105"/>
      <c r="H429" s="105"/>
      <c r="I429" s="106" t="n">
        <f aca="false">E429+H429</f>
        <v>0</v>
      </c>
      <c r="J429" s="121"/>
      <c r="K429" s="90"/>
    </row>
    <row r="430" customFormat="false" ht="12.75" hidden="false" customHeight="false" outlineLevel="0" collapsed="false">
      <c r="A430" s="103" t="s">
        <v>79</v>
      </c>
      <c r="B430" s="104" t="s">
        <v>73</v>
      </c>
      <c r="C430" s="105" t="n">
        <v>1</v>
      </c>
      <c r="D430" s="105"/>
      <c r="E430" s="105"/>
      <c r="F430" s="104"/>
      <c r="G430" s="105"/>
      <c r="H430" s="105" t="n">
        <f aca="false">C430*G430</f>
        <v>0</v>
      </c>
      <c r="I430" s="106" t="n">
        <f aca="false">E430+H430</f>
        <v>0</v>
      </c>
      <c r="J430" s="121"/>
      <c r="K430" s="90"/>
    </row>
    <row r="431" customFormat="false" ht="12.75" hidden="false" customHeight="false" outlineLevel="0" collapsed="false">
      <c r="A431" s="103" t="s">
        <v>212</v>
      </c>
      <c r="B431" s="109" t="s">
        <v>73</v>
      </c>
      <c r="C431" s="110" t="n">
        <v>1</v>
      </c>
      <c r="D431" s="110"/>
      <c r="E431" s="110"/>
      <c r="F431" s="110"/>
      <c r="G431" s="110"/>
      <c r="H431" s="105" t="n">
        <f aca="false">C431*G431</f>
        <v>0</v>
      </c>
      <c r="I431" s="106" t="n">
        <f aca="false">E431+H431</f>
        <v>0</v>
      </c>
      <c r="J431" s="121"/>
      <c r="K431" s="90"/>
    </row>
    <row r="432" customFormat="false" ht="12.75" hidden="false" customHeight="false" outlineLevel="0" collapsed="false">
      <c r="A432" s="103" t="s">
        <v>155</v>
      </c>
      <c r="B432" s="109" t="s">
        <v>112</v>
      </c>
      <c r="C432" s="110" t="n">
        <v>1</v>
      </c>
      <c r="D432" s="110"/>
      <c r="E432" s="110"/>
      <c r="F432" s="110"/>
      <c r="G432" s="110"/>
      <c r="H432" s="105" t="n">
        <f aca="false">C432*G432</f>
        <v>0</v>
      </c>
      <c r="I432" s="106" t="n">
        <f aca="false">E432+H432</f>
        <v>0</v>
      </c>
      <c r="J432" s="121"/>
      <c r="K432" s="90"/>
    </row>
    <row r="433" customFormat="false" ht="12.75" hidden="false" customHeight="false" outlineLevel="0" collapsed="false">
      <c r="A433" s="103" t="s">
        <v>156</v>
      </c>
      <c r="B433" s="109" t="s">
        <v>157</v>
      </c>
      <c r="C433" s="110" t="n">
        <v>0.5</v>
      </c>
      <c r="D433" s="110"/>
      <c r="E433" s="110"/>
      <c r="F433" s="110"/>
      <c r="G433" s="110"/>
      <c r="H433" s="105" t="n">
        <f aca="false">C433*G433</f>
        <v>0</v>
      </c>
      <c r="I433" s="106" t="n">
        <f aca="false">E433+H433</f>
        <v>0</v>
      </c>
      <c r="J433" s="121"/>
      <c r="K433" s="90"/>
    </row>
    <row r="434" customFormat="false" ht="15" hidden="false" customHeight="false" outlineLevel="0" collapsed="false">
      <c r="A434" s="91" t="s">
        <v>117</v>
      </c>
      <c r="B434" s="92"/>
      <c r="C434" s="93"/>
      <c r="D434" s="93"/>
      <c r="E434" s="93" t="n">
        <f aca="false">SUM(E411:E433)</f>
        <v>0</v>
      </c>
      <c r="F434" s="92"/>
      <c r="G434" s="93"/>
      <c r="H434" s="93" t="n">
        <f aca="false">SUM(H411:H433)</f>
        <v>0</v>
      </c>
      <c r="I434" s="94" t="n">
        <f aca="false">SUM(I411:I433)</f>
        <v>0</v>
      </c>
      <c r="J434" s="121"/>
      <c r="K434" s="90"/>
    </row>
    <row r="435" customFormat="false" ht="15" hidden="false" customHeight="false" outlineLevel="0" collapsed="false">
      <c r="A435" s="91" t="s">
        <v>213</v>
      </c>
      <c r="B435" s="92"/>
      <c r="C435" s="93"/>
      <c r="D435" s="93"/>
      <c r="E435" s="93"/>
      <c r="F435" s="92"/>
      <c r="G435" s="93"/>
      <c r="H435" s="93"/>
      <c r="I435" s="94"/>
      <c r="J435" s="121"/>
      <c r="K435" s="90"/>
    </row>
    <row r="436" customFormat="false" ht="15" hidden="false" customHeight="false" outlineLevel="0" collapsed="false">
      <c r="A436" s="91" t="s">
        <v>29</v>
      </c>
      <c r="B436" s="92"/>
      <c r="C436" s="93"/>
      <c r="D436" s="93"/>
      <c r="E436" s="93"/>
      <c r="F436" s="92"/>
      <c r="G436" s="93"/>
      <c r="H436" s="93"/>
      <c r="I436" s="94"/>
      <c r="J436" s="121"/>
      <c r="K436" s="90"/>
    </row>
    <row r="437" customFormat="false" ht="12.75" hidden="false" customHeight="false" outlineLevel="0" collapsed="false">
      <c r="A437" s="95" t="s">
        <v>26</v>
      </c>
      <c r="B437" s="96" t="s">
        <v>61</v>
      </c>
      <c r="C437" s="97" t="s">
        <v>62</v>
      </c>
      <c r="D437" s="97" t="s">
        <v>63</v>
      </c>
      <c r="E437" s="97" t="s">
        <v>64</v>
      </c>
      <c r="F437" s="96" t="s">
        <v>65</v>
      </c>
      <c r="G437" s="97" t="s">
        <v>66</v>
      </c>
      <c r="H437" s="97" t="s">
        <v>67</v>
      </c>
      <c r="I437" s="98" t="s">
        <v>68</v>
      </c>
      <c r="J437" s="124"/>
      <c r="K437" s="90"/>
    </row>
    <row r="438" customFormat="false" ht="12.75" hidden="false" customHeight="false" outlineLevel="0" collapsed="false">
      <c r="A438" s="103" t="s">
        <v>120</v>
      </c>
      <c r="B438" s="104" t="s">
        <v>73</v>
      </c>
      <c r="C438" s="105" t="n">
        <v>2</v>
      </c>
      <c r="D438" s="105"/>
      <c r="E438" s="105" t="n">
        <f aca="false">C438*D438</f>
        <v>0</v>
      </c>
      <c r="F438" s="104"/>
      <c r="G438" s="105"/>
      <c r="H438" s="105" t="n">
        <f aca="false">C438*G438</f>
        <v>0</v>
      </c>
      <c r="I438" s="106" t="n">
        <f aca="false">E438+H438</f>
        <v>0</v>
      </c>
      <c r="J438" s="121"/>
      <c r="K438" s="90"/>
    </row>
    <row r="439" customFormat="false" ht="12.75" hidden="false" customHeight="false" outlineLevel="0" collapsed="false">
      <c r="A439" s="103" t="s">
        <v>119</v>
      </c>
      <c r="B439" s="104" t="s">
        <v>73</v>
      </c>
      <c r="C439" s="105" t="n">
        <v>1</v>
      </c>
      <c r="D439" s="105"/>
      <c r="E439" s="105" t="n">
        <f aca="false">C439*D439</f>
        <v>0</v>
      </c>
      <c r="F439" s="104"/>
      <c r="G439" s="105"/>
      <c r="H439" s="105" t="n">
        <f aca="false">C439*G439</f>
        <v>0</v>
      </c>
      <c r="I439" s="106" t="n">
        <f aca="false">E439+H439</f>
        <v>0</v>
      </c>
      <c r="J439" s="121"/>
      <c r="K439" s="90"/>
    </row>
    <row r="440" customFormat="false" ht="12.75" hidden="false" customHeight="false" outlineLevel="0" collapsed="false">
      <c r="A440" s="103" t="s">
        <v>214</v>
      </c>
      <c r="B440" s="104" t="s">
        <v>73</v>
      </c>
      <c r="C440" s="105" t="n">
        <v>12</v>
      </c>
      <c r="D440" s="105"/>
      <c r="E440" s="105" t="n">
        <f aca="false">C440*D440</f>
        <v>0</v>
      </c>
      <c r="F440" s="104"/>
      <c r="G440" s="105"/>
      <c r="H440" s="105" t="n">
        <f aca="false">C440*G440</f>
        <v>0</v>
      </c>
      <c r="I440" s="106" t="n">
        <f aca="false">E440+H440</f>
        <v>0</v>
      </c>
      <c r="J440" s="121"/>
      <c r="K440" s="90"/>
    </row>
    <row r="441" customFormat="false" ht="12.75" hidden="false" customHeight="false" outlineLevel="0" collapsed="false">
      <c r="A441" s="103" t="s">
        <v>215</v>
      </c>
      <c r="B441" s="104" t="s">
        <v>73</v>
      </c>
      <c r="C441" s="105" t="n">
        <v>1</v>
      </c>
      <c r="D441" s="105"/>
      <c r="E441" s="105" t="n">
        <f aca="false">C441*D441</f>
        <v>0</v>
      </c>
      <c r="F441" s="104"/>
      <c r="G441" s="105"/>
      <c r="H441" s="105" t="n">
        <f aca="false">C441*G441</f>
        <v>0</v>
      </c>
      <c r="I441" s="106" t="n">
        <f aca="false">E441+H441</f>
        <v>0</v>
      </c>
      <c r="J441" s="121"/>
      <c r="K441" s="90"/>
    </row>
    <row r="442" customFormat="false" ht="12.75" hidden="false" customHeight="false" outlineLevel="0" collapsed="false">
      <c r="A442" s="103" t="s">
        <v>176</v>
      </c>
      <c r="B442" s="104" t="s">
        <v>73</v>
      </c>
      <c r="C442" s="105" t="n">
        <v>1</v>
      </c>
      <c r="D442" s="105"/>
      <c r="E442" s="105" t="n">
        <f aca="false">C442*D442</f>
        <v>0</v>
      </c>
      <c r="F442" s="104"/>
      <c r="G442" s="105"/>
      <c r="H442" s="105" t="n">
        <f aca="false">C442*G442</f>
        <v>0</v>
      </c>
      <c r="I442" s="106" t="n">
        <f aca="false">E442+H442</f>
        <v>0</v>
      </c>
      <c r="J442" s="121"/>
      <c r="K442" s="90"/>
    </row>
    <row r="443" customFormat="false" ht="12.75" hidden="false" customHeight="false" outlineLevel="0" collapsed="false">
      <c r="A443" s="103" t="s">
        <v>139</v>
      </c>
      <c r="B443" s="104" t="s">
        <v>73</v>
      </c>
      <c r="C443" s="105" t="n">
        <v>1</v>
      </c>
      <c r="D443" s="105"/>
      <c r="E443" s="105"/>
      <c r="F443" s="104"/>
      <c r="G443" s="105"/>
      <c r="H443" s="105" t="n">
        <f aca="false">C443*G443</f>
        <v>0</v>
      </c>
      <c r="I443" s="106" t="n">
        <f aca="false">E443+H443</f>
        <v>0</v>
      </c>
      <c r="J443" s="121"/>
      <c r="K443" s="90"/>
    </row>
    <row r="444" customFormat="false" ht="12.75" hidden="false" customHeight="false" outlineLevel="0" collapsed="false">
      <c r="A444" s="103" t="s">
        <v>140</v>
      </c>
      <c r="B444" s="104" t="s">
        <v>73</v>
      </c>
      <c r="C444" s="105" t="n">
        <v>1</v>
      </c>
      <c r="D444" s="105"/>
      <c r="E444" s="105" t="n">
        <f aca="false">C444*D444</f>
        <v>0</v>
      </c>
      <c r="F444" s="111"/>
      <c r="G444" s="112"/>
      <c r="H444" s="105" t="n">
        <f aca="false">C444*G444</f>
        <v>0</v>
      </c>
      <c r="I444" s="106" t="n">
        <f aca="false">E444+H444</f>
        <v>0</v>
      </c>
      <c r="J444" s="121"/>
      <c r="K444" s="90"/>
    </row>
    <row r="445" customFormat="false" ht="12.75" hidden="false" customHeight="false" outlineLevel="0" collapsed="false">
      <c r="A445" s="103" t="s">
        <v>177</v>
      </c>
      <c r="B445" s="104" t="s">
        <v>73</v>
      </c>
      <c r="C445" s="105" t="n">
        <v>1</v>
      </c>
      <c r="D445" s="105"/>
      <c r="E445" s="105" t="n">
        <f aca="false">C445*D445</f>
        <v>0</v>
      </c>
      <c r="F445" s="104"/>
      <c r="G445" s="105"/>
      <c r="H445" s="105" t="n">
        <f aca="false">C445*G445</f>
        <v>0</v>
      </c>
      <c r="I445" s="106" t="n">
        <f aca="false">E445+H445</f>
        <v>0</v>
      </c>
      <c r="J445" s="121"/>
      <c r="K445" s="90"/>
    </row>
    <row r="446" customFormat="false" ht="12.75" hidden="false" customHeight="false" outlineLevel="0" collapsed="false">
      <c r="A446" s="103" t="s">
        <v>78</v>
      </c>
      <c r="B446" s="104" t="s">
        <v>71</v>
      </c>
      <c r="C446" s="105" t="n">
        <v>1</v>
      </c>
      <c r="D446" s="105"/>
      <c r="E446" s="105" t="n">
        <f aca="false">C446*D446</f>
        <v>0</v>
      </c>
      <c r="F446" s="104"/>
      <c r="G446" s="105"/>
      <c r="H446" s="105"/>
      <c r="I446" s="106" t="n">
        <f aca="false">E446+H446</f>
        <v>0</v>
      </c>
      <c r="J446" s="121"/>
      <c r="K446" s="90"/>
    </row>
    <row r="447" customFormat="false" ht="12.75" hidden="false" customHeight="false" outlineLevel="0" collapsed="false">
      <c r="A447" s="103" t="s">
        <v>124</v>
      </c>
      <c r="B447" s="104" t="s">
        <v>75</v>
      </c>
      <c r="C447" s="105" t="n">
        <v>2.5</v>
      </c>
      <c r="D447" s="105"/>
      <c r="E447" s="105"/>
      <c r="F447" s="104"/>
      <c r="G447" s="105"/>
      <c r="H447" s="105" t="n">
        <f aca="false">C447*G447</f>
        <v>0</v>
      </c>
      <c r="I447" s="106" t="n">
        <f aca="false">E447+H447</f>
        <v>0</v>
      </c>
      <c r="J447" s="121"/>
      <c r="K447" s="90"/>
    </row>
    <row r="448" customFormat="false" ht="15" hidden="false" customHeight="false" outlineLevel="0" collapsed="false">
      <c r="A448" s="91" t="s">
        <v>110</v>
      </c>
      <c r="B448" s="92"/>
      <c r="C448" s="93"/>
      <c r="D448" s="93"/>
      <c r="E448" s="93" t="n">
        <f aca="false">SUM(E438:E447)</f>
        <v>0</v>
      </c>
      <c r="F448" s="92"/>
      <c r="G448" s="93"/>
      <c r="H448" s="93" t="n">
        <f aca="false">SUM(H438:H447)</f>
        <v>0</v>
      </c>
      <c r="I448" s="94" t="n">
        <f aca="false">SUM(I438:I447)</f>
        <v>0</v>
      </c>
      <c r="J448" s="121"/>
      <c r="K448" s="90"/>
    </row>
    <row r="449" customFormat="false" ht="12.75" hidden="false" customHeight="false" outlineLevel="0" collapsed="false">
      <c r="A449" s="103"/>
      <c r="B449" s="104"/>
      <c r="C449" s="105"/>
      <c r="D449" s="105"/>
      <c r="E449" s="105"/>
      <c r="F449" s="104"/>
      <c r="G449" s="105"/>
      <c r="H449" s="105"/>
      <c r="I449" s="106"/>
      <c r="J449" s="121"/>
      <c r="K449" s="90"/>
    </row>
    <row r="450" customFormat="false" ht="15" hidden="false" customHeight="false" outlineLevel="0" collapsed="false">
      <c r="A450" s="91" t="s">
        <v>30</v>
      </c>
      <c r="B450" s="92"/>
      <c r="C450" s="93"/>
      <c r="D450" s="93"/>
      <c r="E450" s="93"/>
      <c r="F450" s="92"/>
      <c r="G450" s="93"/>
      <c r="H450" s="93"/>
      <c r="I450" s="94"/>
      <c r="J450" s="121"/>
      <c r="K450" s="90"/>
    </row>
    <row r="451" customFormat="false" ht="12.75" hidden="false" customHeight="false" outlineLevel="0" collapsed="false">
      <c r="A451" s="103" t="s">
        <v>125</v>
      </c>
      <c r="B451" s="104" t="s">
        <v>112</v>
      </c>
      <c r="C451" s="105" t="n">
        <v>26</v>
      </c>
      <c r="D451" s="105"/>
      <c r="E451" s="105" t="n">
        <f aca="false">C451*D451</f>
        <v>0</v>
      </c>
      <c r="F451" s="104"/>
      <c r="G451" s="105"/>
      <c r="H451" s="105"/>
      <c r="I451" s="106" t="n">
        <f aca="false">E451+H451</f>
        <v>0</v>
      </c>
      <c r="J451" s="121"/>
      <c r="K451" s="90"/>
    </row>
    <row r="452" customFormat="false" ht="12.75" hidden="false" customHeight="false" outlineLevel="0" collapsed="false">
      <c r="A452" s="103" t="s">
        <v>144</v>
      </c>
      <c r="B452" s="104" t="s">
        <v>112</v>
      </c>
      <c r="C452" s="105" t="n">
        <v>104</v>
      </c>
      <c r="D452" s="105"/>
      <c r="E452" s="105" t="n">
        <f aca="false">C452*D452</f>
        <v>0</v>
      </c>
      <c r="F452" s="104"/>
      <c r="G452" s="105"/>
      <c r="H452" s="105"/>
      <c r="I452" s="106" t="n">
        <f aca="false">E452+H452</f>
        <v>0</v>
      </c>
      <c r="J452" s="121"/>
      <c r="K452" s="90"/>
    </row>
    <row r="453" customFormat="false" ht="12.75" hidden="false" customHeight="false" outlineLevel="0" collapsed="false">
      <c r="A453" s="103" t="s">
        <v>107</v>
      </c>
      <c r="B453" s="104" t="s">
        <v>73</v>
      </c>
      <c r="C453" s="105" t="n">
        <v>2</v>
      </c>
      <c r="D453" s="105"/>
      <c r="E453" s="105"/>
      <c r="F453" s="104"/>
      <c r="G453" s="105"/>
      <c r="H453" s="105" t="n">
        <f aca="false">C453*G453</f>
        <v>0</v>
      </c>
      <c r="I453" s="106" t="n">
        <f aca="false">E453+H453</f>
        <v>0</v>
      </c>
      <c r="J453" s="121"/>
      <c r="K453" s="90"/>
    </row>
    <row r="454" customFormat="false" ht="12.75" hidden="false" customHeight="false" outlineLevel="0" collapsed="false">
      <c r="A454" s="103" t="s">
        <v>126</v>
      </c>
      <c r="B454" s="104" t="s">
        <v>112</v>
      </c>
      <c r="C454" s="105" t="n">
        <v>117</v>
      </c>
      <c r="D454" s="105"/>
      <c r="E454" s="105"/>
      <c r="F454" s="104"/>
      <c r="G454" s="105"/>
      <c r="H454" s="105" t="n">
        <f aca="false">C454*G454</f>
        <v>0</v>
      </c>
      <c r="I454" s="106" t="n">
        <f aca="false">E454+H454</f>
        <v>0</v>
      </c>
      <c r="J454" s="121"/>
      <c r="K454" s="90"/>
    </row>
    <row r="455" customFormat="false" ht="12.75" hidden="false" customHeight="false" outlineLevel="0" collapsed="false">
      <c r="A455" s="103" t="s">
        <v>127</v>
      </c>
      <c r="B455" s="104" t="s">
        <v>73</v>
      </c>
      <c r="C455" s="105" t="n">
        <v>3</v>
      </c>
      <c r="D455" s="105"/>
      <c r="E455" s="105"/>
      <c r="F455" s="104"/>
      <c r="G455" s="105"/>
      <c r="H455" s="105" t="n">
        <f aca="false">C455*G455</f>
        <v>0</v>
      </c>
      <c r="I455" s="106" t="n">
        <f aca="false">E455+H455</f>
        <v>0</v>
      </c>
      <c r="J455" s="121"/>
      <c r="K455" s="90"/>
    </row>
    <row r="456" customFormat="false" ht="12.75" hidden="false" customHeight="false" outlineLevel="0" collapsed="false">
      <c r="A456" s="103" t="s">
        <v>115</v>
      </c>
      <c r="B456" s="104" t="s">
        <v>112</v>
      </c>
      <c r="C456" s="105" t="n">
        <v>130</v>
      </c>
      <c r="D456" s="105"/>
      <c r="E456" s="105" t="n">
        <f aca="false">C456*D456</f>
        <v>0</v>
      </c>
      <c r="F456" s="104"/>
      <c r="G456" s="105"/>
      <c r="H456" s="105"/>
      <c r="I456" s="106" t="n">
        <f aca="false">E456+H456</f>
        <v>0</v>
      </c>
      <c r="J456" s="121"/>
      <c r="K456" s="90"/>
    </row>
    <row r="457" customFormat="false" ht="12.75" hidden="false" customHeight="false" outlineLevel="0" collapsed="false">
      <c r="A457" s="108" t="s">
        <v>128</v>
      </c>
      <c r="B457" s="109" t="s">
        <v>73</v>
      </c>
      <c r="C457" s="110" t="n">
        <v>6</v>
      </c>
      <c r="D457" s="110"/>
      <c r="E457" s="110"/>
      <c r="F457" s="110"/>
      <c r="G457" s="110"/>
      <c r="H457" s="105" t="n">
        <f aca="false">C457*G457</f>
        <v>0</v>
      </c>
      <c r="I457" s="106" t="n">
        <f aca="false">E457+H457</f>
        <v>0</v>
      </c>
      <c r="J457" s="121"/>
      <c r="K457" s="90"/>
    </row>
    <row r="458" customFormat="false" ht="12.75" hidden="false" customHeight="false" outlineLevel="0" collapsed="false">
      <c r="A458" s="103" t="s">
        <v>126</v>
      </c>
      <c r="B458" s="104" t="s">
        <v>112</v>
      </c>
      <c r="C458" s="105" t="n">
        <v>117</v>
      </c>
      <c r="D458" s="105"/>
      <c r="E458" s="105"/>
      <c r="F458" s="104"/>
      <c r="G458" s="105"/>
      <c r="H458" s="105" t="n">
        <f aca="false">C458*G458</f>
        <v>0</v>
      </c>
      <c r="I458" s="106" t="n">
        <f aca="false">E458+H458</f>
        <v>0</v>
      </c>
      <c r="J458" s="121"/>
      <c r="K458" s="90"/>
    </row>
    <row r="459" customFormat="false" ht="12.75" hidden="false" customHeight="false" outlineLevel="0" collapsed="false">
      <c r="A459" s="108" t="s">
        <v>154</v>
      </c>
      <c r="B459" s="104" t="s">
        <v>73</v>
      </c>
      <c r="C459" s="105" t="n">
        <v>2</v>
      </c>
      <c r="D459" s="105"/>
      <c r="E459" s="105"/>
      <c r="F459" s="110"/>
      <c r="G459" s="110"/>
      <c r="H459" s="105" t="n">
        <f aca="false">C459*G459</f>
        <v>0</v>
      </c>
      <c r="I459" s="106" t="n">
        <f aca="false">E459+H459</f>
        <v>0</v>
      </c>
      <c r="J459" s="121"/>
      <c r="K459" s="90"/>
    </row>
    <row r="460" customFormat="false" ht="12.75" hidden="false" customHeight="false" outlineLevel="0" collapsed="false">
      <c r="A460" s="103" t="s">
        <v>199</v>
      </c>
      <c r="B460" s="104" t="s">
        <v>112</v>
      </c>
      <c r="C460" s="105" t="n">
        <v>2</v>
      </c>
      <c r="D460" s="105"/>
      <c r="E460" s="105" t="n">
        <f aca="false">C460*D460</f>
        <v>0</v>
      </c>
      <c r="F460" s="104"/>
      <c r="G460" s="105"/>
      <c r="H460" s="105" t="n">
        <f aca="false">C460*G460</f>
        <v>0</v>
      </c>
      <c r="I460" s="106" t="n">
        <f aca="false">E460+H460</f>
        <v>0</v>
      </c>
      <c r="J460" s="121"/>
      <c r="K460" s="90"/>
    </row>
    <row r="461" customFormat="false" ht="12.75" hidden="false" customHeight="false" outlineLevel="0" collapsed="false">
      <c r="A461" s="108" t="s">
        <v>216</v>
      </c>
      <c r="B461" s="104" t="s">
        <v>73</v>
      </c>
      <c r="C461" s="105" t="n">
        <v>2</v>
      </c>
      <c r="D461" s="105"/>
      <c r="E461" s="105" t="n">
        <f aca="false">C461*D461</f>
        <v>0</v>
      </c>
      <c r="F461" s="110"/>
      <c r="G461" s="110"/>
      <c r="H461" s="105" t="n">
        <f aca="false">C461*G461</f>
        <v>0</v>
      </c>
      <c r="I461" s="106" t="n">
        <f aca="false">E461+H461</f>
        <v>0</v>
      </c>
      <c r="J461" s="121"/>
      <c r="K461" s="90"/>
    </row>
    <row r="462" customFormat="false" ht="12.75" hidden="false" customHeight="false" outlineLevel="0" collapsed="false">
      <c r="A462" s="103" t="s">
        <v>217</v>
      </c>
      <c r="B462" s="104" t="s">
        <v>112</v>
      </c>
      <c r="C462" s="105" t="n">
        <v>21</v>
      </c>
      <c r="D462" s="105"/>
      <c r="E462" s="105" t="n">
        <f aca="false">C462*D462</f>
        <v>0</v>
      </c>
      <c r="F462" s="104"/>
      <c r="G462" s="105"/>
      <c r="H462" s="105" t="n">
        <f aca="false">C462*G462</f>
        <v>0</v>
      </c>
      <c r="I462" s="106" t="n">
        <f aca="false">E462+H462</f>
        <v>0</v>
      </c>
      <c r="J462" s="121"/>
      <c r="K462" s="90"/>
    </row>
    <row r="463" customFormat="false" ht="12.75" hidden="false" customHeight="false" outlineLevel="0" collapsed="false">
      <c r="A463" s="103" t="s">
        <v>218</v>
      </c>
      <c r="B463" s="104" t="s">
        <v>112</v>
      </c>
      <c r="C463" s="105" t="n">
        <v>24</v>
      </c>
      <c r="D463" s="105"/>
      <c r="E463" s="105" t="n">
        <f aca="false">C463*D463</f>
        <v>0</v>
      </c>
      <c r="F463" s="104"/>
      <c r="G463" s="105"/>
      <c r="H463" s="105" t="n">
        <f aca="false">C463*G463</f>
        <v>0</v>
      </c>
      <c r="I463" s="106" t="n">
        <f aca="false">E463+H463</f>
        <v>0</v>
      </c>
      <c r="J463" s="121"/>
      <c r="K463" s="90"/>
    </row>
    <row r="464" customFormat="false" ht="12.75" hidden="false" customHeight="false" outlineLevel="0" collapsed="false">
      <c r="A464" s="103" t="s">
        <v>111</v>
      </c>
      <c r="B464" s="104" t="s">
        <v>112</v>
      </c>
      <c r="C464" s="105" t="n">
        <v>3</v>
      </c>
      <c r="D464" s="107"/>
      <c r="E464" s="105"/>
      <c r="F464" s="104"/>
      <c r="G464" s="105"/>
      <c r="H464" s="105" t="n">
        <f aca="false">C464*G464</f>
        <v>0</v>
      </c>
      <c r="I464" s="106" t="n">
        <f aca="false">E464+H464</f>
        <v>0</v>
      </c>
      <c r="J464" s="121"/>
      <c r="K464" s="90"/>
    </row>
    <row r="465" customFormat="false" ht="12.75" hidden="false" customHeight="false" outlineLevel="0" collapsed="false">
      <c r="A465" s="103" t="s">
        <v>113</v>
      </c>
      <c r="B465" s="104" t="s">
        <v>73</v>
      </c>
      <c r="C465" s="105" t="n">
        <v>6</v>
      </c>
      <c r="D465" s="105"/>
      <c r="E465" s="105"/>
      <c r="F465" s="104"/>
      <c r="G465" s="105"/>
      <c r="H465" s="105" t="n">
        <f aca="false">C465*G465</f>
        <v>0</v>
      </c>
      <c r="I465" s="106" t="n">
        <f aca="false">E465+H465</f>
        <v>0</v>
      </c>
      <c r="J465" s="121"/>
      <c r="K465" s="90"/>
    </row>
    <row r="466" customFormat="false" ht="12.75" hidden="false" customHeight="false" outlineLevel="0" collapsed="false">
      <c r="A466" s="103" t="s">
        <v>78</v>
      </c>
      <c r="B466" s="104" t="s">
        <v>71</v>
      </c>
      <c r="C466" s="105" t="n">
        <v>1</v>
      </c>
      <c r="D466" s="105"/>
      <c r="E466" s="105" t="n">
        <f aca="false">C466*D466</f>
        <v>0</v>
      </c>
      <c r="F466" s="104"/>
      <c r="G466" s="105"/>
      <c r="H466" s="105"/>
      <c r="I466" s="106" t="n">
        <f aca="false">E466+H466</f>
        <v>0</v>
      </c>
      <c r="J466" s="121"/>
      <c r="K466" s="90"/>
    </row>
    <row r="467" customFormat="false" ht="12.75" hidden="false" customHeight="false" outlineLevel="0" collapsed="false">
      <c r="A467" s="103" t="s">
        <v>79</v>
      </c>
      <c r="B467" s="104" t="s">
        <v>73</v>
      </c>
      <c r="C467" s="105" t="n">
        <v>1</v>
      </c>
      <c r="D467" s="105"/>
      <c r="E467" s="105"/>
      <c r="F467" s="104"/>
      <c r="G467" s="105"/>
      <c r="H467" s="105" t="n">
        <f aca="false">C467*G467</f>
        <v>0</v>
      </c>
      <c r="I467" s="106" t="n">
        <f aca="false">E467+H467</f>
        <v>0</v>
      </c>
      <c r="J467" s="121"/>
      <c r="K467" s="90"/>
    </row>
    <row r="468" customFormat="false" ht="12.75" hidden="false" customHeight="false" outlineLevel="0" collapsed="false">
      <c r="A468" s="108" t="s">
        <v>152</v>
      </c>
      <c r="B468" s="109" t="s">
        <v>73</v>
      </c>
      <c r="C468" s="110" t="n">
        <v>1</v>
      </c>
      <c r="D468" s="110"/>
      <c r="E468" s="110"/>
      <c r="F468" s="110"/>
      <c r="G468" s="110"/>
      <c r="H468" s="105" t="n">
        <f aca="false">C468*G468</f>
        <v>0</v>
      </c>
      <c r="I468" s="106" t="n">
        <f aca="false">E468+H468</f>
        <v>0</v>
      </c>
      <c r="J468" s="121"/>
      <c r="K468" s="90"/>
    </row>
    <row r="469" customFormat="false" ht="12.75" hidden="false" customHeight="false" outlineLevel="0" collapsed="false">
      <c r="A469" s="108" t="s">
        <v>155</v>
      </c>
      <c r="B469" s="109" t="s">
        <v>112</v>
      </c>
      <c r="C469" s="110" t="n">
        <v>2</v>
      </c>
      <c r="D469" s="110"/>
      <c r="E469" s="110"/>
      <c r="F469" s="110"/>
      <c r="G469" s="110"/>
      <c r="H469" s="105" t="n">
        <f aca="false">C469*G469</f>
        <v>0</v>
      </c>
      <c r="I469" s="106" t="n">
        <f aca="false">E469+H469</f>
        <v>0</v>
      </c>
      <c r="J469" s="121"/>
      <c r="K469" s="90"/>
    </row>
    <row r="470" customFormat="false" ht="12.75" hidden="false" customHeight="false" outlineLevel="0" collapsed="false">
      <c r="A470" s="108" t="s">
        <v>156</v>
      </c>
      <c r="B470" s="109" t="s">
        <v>157</v>
      </c>
      <c r="C470" s="110" t="n">
        <v>1</v>
      </c>
      <c r="D470" s="110"/>
      <c r="E470" s="110"/>
      <c r="F470" s="110"/>
      <c r="G470" s="110"/>
      <c r="H470" s="105" t="n">
        <f aca="false">C470*G470</f>
        <v>0</v>
      </c>
      <c r="I470" s="106" t="n">
        <f aca="false">E470+H470</f>
        <v>0</v>
      </c>
      <c r="J470" s="121"/>
      <c r="K470" s="90"/>
    </row>
    <row r="471" customFormat="false" ht="15" hidden="false" customHeight="false" outlineLevel="0" collapsed="false">
      <c r="A471" s="91" t="s">
        <v>117</v>
      </c>
      <c r="B471" s="92"/>
      <c r="C471" s="93"/>
      <c r="D471" s="93"/>
      <c r="E471" s="93" t="n">
        <f aca="false">SUM(E451:E470)</f>
        <v>0</v>
      </c>
      <c r="F471" s="92"/>
      <c r="G471" s="93"/>
      <c r="H471" s="93" t="n">
        <f aca="false">SUM(H451:H470)</f>
        <v>0</v>
      </c>
      <c r="I471" s="94" t="n">
        <f aca="false">SUM(I451:I470)</f>
        <v>0</v>
      </c>
      <c r="J471" s="121"/>
      <c r="K471" s="90"/>
    </row>
    <row r="472" customFormat="false" ht="15" hidden="false" customHeight="false" outlineLevel="0" collapsed="false">
      <c r="A472" s="91" t="s">
        <v>219</v>
      </c>
      <c r="B472" s="92"/>
      <c r="C472" s="93"/>
      <c r="D472" s="93"/>
      <c r="E472" s="93"/>
      <c r="F472" s="92"/>
      <c r="G472" s="93"/>
      <c r="H472" s="93"/>
      <c r="I472" s="94"/>
      <c r="J472" s="121"/>
      <c r="K472" s="90"/>
    </row>
    <row r="473" customFormat="false" ht="15" hidden="false" customHeight="false" outlineLevel="0" collapsed="false">
      <c r="A473" s="91" t="s">
        <v>29</v>
      </c>
      <c r="B473" s="92"/>
      <c r="C473" s="93"/>
      <c r="D473" s="93"/>
      <c r="E473" s="93"/>
      <c r="F473" s="92"/>
      <c r="G473" s="93"/>
      <c r="H473" s="93"/>
      <c r="I473" s="94"/>
      <c r="J473" s="121"/>
      <c r="K473" s="90"/>
    </row>
    <row r="474" customFormat="false" ht="12.75" hidden="false" customHeight="false" outlineLevel="0" collapsed="false">
      <c r="A474" s="95" t="s">
        <v>26</v>
      </c>
      <c r="B474" s="96" t="s">
        <v>61</v>
      </c>
      <c r="C474" s="97" t="s">
        <v>62</v>
      </c>
      <c r="D474" s="97" t="s">
        <v>63</v>
      </c>
      <c r="E474" s="97" t="s">
        <v>64</v>
      </c>
      <c r="F474" s="96" t="s">
        <v>65</v>
      </c>
      <c r="G474" s="97" t="s">
        <v>66</v>
      </c>
      <c r="H474" s="97" t="s">
        <v>67</v>
      </c>
      <c r="I474" s="98" t="s">
        <v>68</v>
      </c>
      <c r="J474" s="121"/>
      <c r="K474" s="90"/>
    </row>
    <row r="475" customFormat="false" ht="12.75" hidden="false" customHeight="false" outlineLevel="0" collapsed="false">
      <c r="A475" s="103" t="s">
        <v>119</v>
      </c>
      <c r="B475" s="104" t="s">
        <v>73</v>
      </c>
      <c r="C475" s="105" t="n">
        <v>1</v>
      </c>
      <c r="D475" s="105"/>
      <c r="E475" s="105" t="n">
        <f aca="false">C475*D475</f>
        <v>0</v>
      </c>
      <c r="F475" s="104"/>
      <c r="G475" s="105"/>
      <c r="H475" s="105" t="n">
        <f aca="false">C475*G475</f>
        <v>0</v>
      </c>
      <c r="I475" s="106" t="n">
        <f aca="false">E475+H475</f>
        <v>0</v>
      </c>
      <c r="J475" s="121"/>
      <c r="K475" s="90"/>
    </row>
    <row r="476" customFormat="false" ht="12.75" hidden="false" customHeight="false" outlineLevel="0" collapsed="false">
      <c r="A476" s="103" t="s">
        <v>220</v>
      </c>
      <c r="B476" s="104" t="s">
        <v>73</v>
      </c>
      <c r="C476" s="105" t="n">
        <v>4</v>
      </c>
      <c r="D476" s="105"/>
      <c r="E476" s="105" t="n">
        <f aca="false">C476*D476</f>
        <v>0</v>
      </c>
      <c r="F476" s="104"/>
      <c r="G476" s="105"/>
      <c r="H476" s="105" t="n">
        <f aca="false">C476*G476</f>
        <v>0</v>
      </c>
      <c r="I476" s="106" t="n">
        <f aca="false">E476+H476</f>
        <v>0</v>
      </c>
      <c r="J476" s="121"/>
      <c r="K476" s="90"/>
    </row>
    <row r="477" customFormat="false" ht="12.75" hidden="false" customHeight="false" outlineLevel="0" collapsed="false">
      <c r="A477" s="103" t="s">
        <v>198</v>
      </c>
      <c r="B477" s="104" t="s">
        <v>73</v>
      </c>
      <c r="C477" s="105" t="n">
        <v>1</v>
      </c>
      <c r="D477" s="105"/>
      <c r="E477" s="105" t="n">
        <f aca="false">C477*D477</f>
        <v>0</v>
      </c>
      <c r="F477" s="104"/>
      <c r="G477" s="105"/>
      <c r="H477" s="105" t="n">
        <f aca="false">C477*G477</f>
        <v>0</v>
      </c>
      <c r="I477" s="106" t="n">
        <f aca="false">E477+H477</f>
        <v>0</v>
      </c>
      <c r="J477" s="121"/>
      <c r="K477" s="90"/>
    </row>
    <row r="478" customFormat="false" ht="12.75" hidden="false" customHeight="false" outlineLevel="0" collapsed="false">
      <c r="A478" s="103" t="s">
        <v>176</v>
      </c>
      <c r="B478" s="104" t="s">
        <v>73</v>
      </c>
      <c r="C478" s="105" t="n">
        <v>1</v>
      </c>
      <c r="D478" s="105"/>
      <c r="E478" s="105" t="n">
        <f aca="false">C478*D478</f>
        <v>0</v>
      </c>
      <c r="F478" s="104"/>
      <c r="G478" s="105"/>
      <c r="H478" s="105" t="n">
        <f aca="false">C478*G478</f>
        <v>0</v>
      </c>
      <c r="I478" s="106" t="n">
        <f aca="false">E478+H478</f>
        <v>0</v>
      </c>
      <c r="J478" s="121"/>
      <c r="K478" s="90"/>
    </row>
    <row r="479" customFormat="false" ht="12.75" hidden="false" customHeight="false" outlineLevel="0" collapsed="false">
      <c r="A479" s="103" t="s">
        <v>139</v>
      </c>
      <c r="B479" s="104" t="s">
        <v>73</v>
      </c>
      <c r="C479" s="105" t="n">
        <v>1</v>
      </c>
      <c r="D479" s="105"/>
      <c r="E479" s="105"/>
      <c r="F479" s="104"/>
      <c r="G479" s="105"/>
      <c r="H479" s="105" t="n">
        <f aca="false">C479*G479</f>
        <v>0</v>
      </c>
      <c r="I479" s="106" t="n">
        <f aca="false">E479+H479</f>
        <v>0</v>
      </c>
      <c r="J479" s="121"/>
      <c r="K479" s="90"/>
    </row>
    <row r="480" customFormat="false" ht="12.75" hidden="false" customHeight="false" outlineLevel="0" collapsed="false">
      <c r="A480" s="103" t="s">
        <v>140</v>
      </c>
      <c r="B480" s="104" t="s">
        <v>73</v>
      </c>
      <c r="C480" s="105" t="n">
        <v>1</v>
      </c>
      <c r="D480" s="105"/>
      <c r="E480" s="105" t="n">
        <f aca="false">C480*D480</f>
        <v>0</v>
      </c>
      <c r="F480" s="111"/>
      <c r="G480" s="112"/>
      <c r="H480" s="105" t="n">
        <f aca="false">C480*G480</f>
        <v>0</v>
      </c>
      <c r="I480" s="106" t="n">
        <f aca="false">E480+H480</f>
        <v>0</v>
      </c>
      <c r="J480" s="121"/>
      <c r="K480" s="90"/>
    </row>
    <row r="481" customFormat="false" ht="12.75" hidden="false" customHeight="false" outlineLevel="0" collapsed="false">
      <c r="A481" s="103" t="s">
        <v>177</v>
      </c>
      <c r="B481" s="104" t="s">
        <v>73</v>
      </c>
      <c r="C481" s="105" t="n">
        <v>1</v>
      </c>
      <c r="D481" s="105"/>
      <c r="E481" s="105" t="n">
        <f aca="false">C481*D481</f>
        <v>0</v>
      </c>
      <c r="F481" s="104"/>
      <c r="G481" s="105"/>
      <c r="H481" s="105" t="n">
        <f aca="false">C481*G481</f>
        <v>0</v>
      </c>
      <c r="I481" s="106" t="n">
        <f aca="false">E481+H481</f>
        <v>0</v>
      </c>
      <c r="J481" s="121"/>
      <c r="K481" s="90"/>
    </row>
    <row r="482" customFormat="false" ht="12.75" hidden="false" customHeight="false" outlineLevel="0" collapsed="false">
      <c r="A482" s="103" t="s">
        <v>78</v>
      </c>
      <c r="B482" s="104" t="s">
        <v>71</v>
      </c>
      <c r="C482" s="105" t="n">
        <v>1</v>
      </c>
      <c r="D482" s="105"/>
      <c r="E482" s="105" t="n">
        <f aca="false">C482*D482</f>
        <v>0</v>
      </c>
      <c r="F482" s="104"/>
      <c r="G482" s="105"/>
      <c r="H482" s="105"/>
      <c r="I482" s="106" t="n">
        <f aca="false">E482+H482</f>
        <v>0</v>
      </c>
      <c r="J482" s="121"/>
      <c r="K482" s="90"/>
    </row>
    <row r="483" customFormat="false" ht="12.75" hidden="false" customHeight="false" outlineLevel="0" collapsed="false">
      <c r="A483" s="103" t="s">
        <v>124</v>
      </c>
      <c r="B483" s="104" t="s">
        <v>75</v>
      </c>
      <c r="C483" s="105" t="n">
        <v>1.5</v>
      </c>
      <c r="D483" s="105"/>
      <c r="E483" s="105"/>
      <c r="F483" s="104"/>
      <c r="G483" s="105"/>
      <c r="H483" s="105" t="n">
        <f aca="false">C483*G483</f>
        <v>0</v>
      </c>
      <c r="I483" s="106" t="n">
        <f aca="false">E483+H483</f>
        <v>0</v>
      </c>
      <c r="J483" s="121"/>
      <c r="K483" s="90"/>
    </row>
    <row r="484" customFormat="false" ht="15" hidden="false" customHeight="false" outlineLevel="0" collapsed="false">
      <c r="A484" s="91" t="s">
        <v>110</v>
      </c>
      <c r="B484" s="92"/>
      <c r="C484" s="93"/>
      <c r="D484" s="93"/>
      <c r="E484" s="93" t="n">
        <f aca="false">SUM(E475:E483)</f>
        <v>0</v>
      </c>
      <c r="F484" s="92"/>
      <c r="G484" s="93"/>
      <c r="H484" s="93" t="n">
        <f aca="false">SUM(H475:H483)</f>
        <v>0</v>
      </c>
      <c r="I484" s="94" t="n">
        <f aca="false">SUM(I475:I483)</f>
        <v>0</v>
      </c>
      <c r="J484" s="121"/>
      <c r="K484" s="90"/>
    </row>
    <row r="485" customFormat="false" ht="12.75" hidden="false" customHeight="false" outlineLevel="0" collapsed="false">
      <c r="A485" s="103"/>
      <c r="B485" s="104"/>
      <c r="C485" s="105"/>
      <c r="D485" s="105"/>
      <c r="E485" s="105"/>
      <c r="F485" s="104"/>
      <c r="G485" s="105"/>
      <c r="H485" s="105"/>
      <c r="I485" s="106"/>
      <c r="J485" s="121"/>
      <c r="K485" s="90"/>
    </row>
    <row r="486" customFormat="false" ht="15" hidden="false" customHeight="false" outlineLevel="0" collapsed="false">
      <c r="A486" s="91" t="s">
        <v>30</v>
      </c>
      <c r="B486" s="92"/>
      <c r="C486" s="93"/>
      <c r="D486" s="93"/>
      <c r="E486" s="93"/>
      <c r="F486" s="92"/>
      <c r="G486" s="93"/>
      <c r="H486" s="93"/>
      <c r="I486" s="94"/>
      <c r="J486" s="121"/>
      <c r="K486" s="90"/>
    </row>
    <row r="487" customFormat="false" ht="12.75" hidden="false" customHeight="false" outlineLevel="0" collapsed="false">
      <c r="A487" s="103" t="s">
        <v>221</v>
      </c>
      <c r="B487" s="104" t="s">
        <v>112</v>
      </c>
      <c r="C487" s="105" t="n">
        <v>78</v>
      </c>
      <c r="D487" s="105"/>
      <c r="E487" s="105" t="n">
        <f aca="false">C487*D487</f>
        <v>0</v>
      </c>
      <c r="F487" s="104"/>
      <c r="G487" s="105"/>
      <c r="H487" s="105"/>
      <c r="I487" s="106" t="n">
        <f aca="false">E487+H487</f>
        <v>0</v>
      </c>
      <c r="J487" s="121"/>
      <c r="K487" s="90"/>
    </row>
    <row r="488" customFormat="false" ht="12.75" hidden="false" customHeight="false" outlineLevel="0" collapsed="false">
      <c r="A488" s="103" t="s">
        <v>107</v>
      </c>
      <c r="B488" s="104" t="s">
        <v>73</v>
      </c>
      <c r="C488" s="105" t="n">
        <v>1</v>
      </c>
      <c r="D488" s="105"/>
      <c r="E488" s="105"/>
      <c r="F488" s="104"/>
      <c r="G488" s="105"/>
      <c r="H488" s="105" t="n">
        <f aca="false">C488*G488</f>
        <v>0</v>
      </c>
      <c r="I488" s="106" t="n">
        <f aca="false">E488+H488</f>
        <v>0</v>
      </c>
      <c r="J488" s="121"/>
      <c r="K488" s="90"/>
    </row>
    <row r="489" customFormat="false" ht="12.75" hidden="false" customHeight="false" outlineLevel="0" collapsed="false">
      <c r="A489" s="103" t="s">
        <v>126</v>
      </c>
      <c r="B489" s="104" t="s">
        <v>112</v>
      </c>
      <c r="C489" s="105" t="n">
        <v>70</v>
      </c>
      <c r="D489" s="105"/>
      <c r="E489" s="105"/>
      <c r="F489" s="104"/>
      <c r="G489" s="105"/>
      <c r="H489" s="105" t="n">
        <f aca="false">C489*G489</f>
        <v>0</v>
      </c>
      <c r="I489" s="106" t="n">
        <f aca="false">E489+H489</f>
        <v>0</v>
      </c>
      <c r="J489" s="121"/>
      <c r="K489" s="90"/>
    </row>
    <row r="490" customFormat="false" ht="12.75" hidden="false" customHeight="false" outlineLevel="0" collapsed="false">
      <c r="A490" s="103" t="s">
        <v>127</v>
      </c>
      <c r="B490" s="104" t="s">
        <v>73</v>
      </c>
      <c r="C490" s="105" t="n">
        <v>1</v>
      </c>
      <c r="D490" s="105"/>
      <c r="E490" s="105"/>
      <c r="F490" s="104"/>
      <c r="G490" s="105"/>
      <c r="H490" s="105" t="n">
        <f aca="false">C490*G490</f>
        <v>0</v>
      </c>
      <c r="I490" s="106" t="n">
        <f aca="false">E490+H490</f>
        <v>0</v>
      </c>
      <c r="J490" s="121"/>
      <c r="K490" s="90"/>
    </row>
    <row r="491" customFormat="false" ht="12.75" hidden="false" customHeight="false" outlineLevel="0" collapsed="false">
      <c r="A491" s="103" t="s">
        <v>222</v>
      </c>
      <c r="B491" s="104" t="s">
        <v>112</v>
      </c>
      <c r="C491" s="105" t="n">
        <v>78</v>
      </c>
      <c r="D491" s="105"/>
      <c r="E491" s="105" t="n">
        <f aca="false">C491*D491</f>
        <v>0</v>
      </c>
      <c r="F491" s="104"/>
      <c r="G491" s="105"/>
      <c r="H491" s="105"/>
      <c r="I491" s="106" t="n">
        <f aca="false">E491+H491</f>
        <v>0</v>
      </c>
      <c r="J491" s="121"/>
      <c r="K491" s="90"/>
    </row>
    <row r="492" customFormat="false" ht="12.75" hidden="false" customHeight="false" outlineLevel="0" collapsed="false">
      <c r="A492" s="108" t="s">
        <v>128</v>
      </c>
      <c r="B492" s="109" t="s">
        <v>73</v>
      </c>
      <c r="C492" s="110" t="n">
        <v>2</v>
      </c>
      <c r="D492" s="110"/>
      <c r="E492" s="110"/>
      <c r="F492" s="110"/>
      <c r="G492" s="110"/>
      <c r="H492" s="105" t="n">
        <f aca="false">C492*G492</f>
        <v>0</v>
      </c>
      <c r="I492" s="106" t="n">
        <f aca="false">E492+H492</f>
        <v>0</v>
      </c>
      <c r="J492" s="121"/>
      <c r="K492" s="90"/>
    </row>
    <row r="493" customFormat="false" ht="12.75" hidden="false" customHeight="false" outlineLevel="0" collapsed="false">
      <c r="A493" s="103" t="s">
        <v>126</v>
      </c>
      <c r="B493" s="104" t="s">
        <v>112</v>
      </c>
      <c r="C493" s="105" t="n">
        <v>70</v>
      </c>
      <c r="D493" s="105"/>
      <c r="E493" s="105"/>
      <c r="F493" s="104"/>
      <c r="G493" s="105"/>
      <c r="H493" s="105" t="n">
        <f aca="false">C493*G493</f>
        <v>0</v>
      </c>
      <c r="I493" s="106" t="n">
        <f aca="false">E493+H493</f>
        <v>0</v>
      </c>
      <c r="J493" s="121"/>
      <c r="K493" s="90"/>
    </row>
    <row r="494" customFormat="false" ht="12.75" hidden="false" customHeight="false" outlineLevel="0" collapsed="false">
      <c r="A494" s="103" t="s">
        <v>147</v>
      </c>
      <c r="B494" s="104" t="s">
        <v>112</v>
      </c>
      <c r="C494" s="105" t="n">
        <v>66</v>
      </c>
      <c r="D494" s="105"/>
      <c r="E494" s="105" t="n">
        <f aca="false">C494*D494</f>
        <v>0</v>
      </c>
      <c r="F494" s="104"/>
      <c r="G494" s="105"/>
      <c r="H494" s="105" t="n">
        <f aca="false">C494*G494</f>
        <v>0</v>
      </c>
      <c r="I494" s="106" t="n">
        <f aca="false">E494+H494</f>
        <v>0</v>
      </c>
      <c r="J494" s="121"/>
      <c r="K494" s="90"/>
    </row>
    <row r="495" customFormat="false" ht="12.75" hidden="false" customHeight="false" outlineLevel="0" collapsed="false">
      <c r="A495" s="103" t="s">
        <v>148</v>
      </c>
      <c r="B495" s="104" t="s">
        <v>73</v>
      </c>
      <c r="C495" s="105" t="n">
        <v>4</v>
      </c>
      <c r="D495" s="105"/>
      <c r="E495" s="105" t="n">
        <f aca="false">C495*D495</f>
        <v>0</v>
      </c>
      <c r="F495" s="104"/>
      <c r="G495" s="105"/>
      <c r="H495" s="105"/>
      <c r="I495" s="106" t="n">
        <f aca="false">E495+H495</f>
        <v>0</v>
      </c>
      <c r="J495" s="121"/>
      <c r="K495" s="90"/>
    </row>
    <row r="496" customFormat="false" ht="12.75" hidden="false" customHeight="false" outlineLevel="0" collapsed="false">
      <c r="A496" s="108" t="s">
        <v>149</v>
      </c>
      <c r="B496" s="109" t="s">
        <v>112</v>
      </c>
      <c r="C496" s="110" t="n">
        <v>4</v>
      </c>
      <c r="D496" s="110"/>
      <c r="E496" s="105" t="n">
        <f aca="false">C496*D496</f>
        <v>0</v>
      </c>
      <c r="F496" s="110"/>
      <c r="G496" s="105"/>
      <c r="H496" s="105" t="n">
        <f aca="false">C496*G496</f>
        <v>0</v>
      </c>
      <c r="I496" s="106" t="n">
        <f aca="false">E496+H496</f>
        <v>0</v>
      </c>
      <c r="J496" s="121"/>
      <c r="K496" s="90"/>
    </row>
    <row r="497" customFormat="false" ht="12.75" hidden="false" customHeight="false" outlineLevel="0" collapsed="false">
      <c r="A497" s="108" t="s">
        <v>150</v>
      </c>
      <c r="B497" s="109" t="s">
        <v>112</v>
      </c>
      <c r="C497" s="110" t="n">
        <v>4</v>
      </c>
      <c r="D497" s="110"/>
      <c r="E497" s="105"/>
      <c r="F497" s="110"/>
      <c r="G497" s="105"/>
      <c r="H497" s="105" t="n">
        <f aca="false">C497*G497</f>
        <v>0</v>
      </c>
      <c r="I497" s="106" t="n">
        <f aca="false">E497+H497</f>
        <v>0</v>
      </c>
      <c r="J497" s="121"/>
      <c r="K497" s="90"/>
    </row>
    <row r="498" customFormat="false" ht="12.75" hidden="false" customHeight="false" outlineLevel="0" collapsed="false">
      <c r="A498" s="108" t="s">
        <v>154</v>
      </c>
      <c r="B498" s="104" t="s">
        <v>73</v>
      </c>
      <c r="C498" s="105" t="n">
        <v>1</v>
      </c>
      <c r="D498" s="105"/>
      <c r="E498" s="105"/>
      <c r="F498" s="110"/>
      <c r="G498" s="110"/>
      <c r="H498" s="105" t="n">
        <f aca="false">C498*G498</f>
        <v>0</v>
      </c>
      <c r="I498" s="106" t="n">
        <f aca="false">E498+H498</f>
        <v>0</v>
      </c>
      <c r="J498" s="121"/>
      <c r="K498" s="90"/>
    </row>
    <row r="499" customFormat="false" ht="12.75" hidden="false" customHeight="false" outlineLevel="0" collapsed="false">
      <c r="A499" s="103" t="s">
        <v>151</v>
      </c>
      <c r="B499" s="104" t="s">
        <v>112</v>
      </c>
      <c r="C499" s="105" t="n">
        <v>7</v>
      </c>
      <c r="D499" s="105"/>
      <c r="E499" s="105" t="n">
        <f aca="false">C499*D499</f>
        <v>0</v>
      </c>
      <c r="F499" s="104"/>
      <c r="G499" s="105"/>
      <c r="H499" s="105" t="n">
        <f aca="false">C499*G499</f>
        <v>0</v>
      </c>
      <c r="I499" s="106" t="n">
        <f aca="false">E499+H499</f>
        <v>0</v>
      </c>
      <c r="J499" s="121"/>
      <c r="K499" s="90"/>
    </row>
    <row r="500" customFormat="false" ht="12.75" hidden="false" customHeight="false" outlineLevel="0" collapsed="false">
      <c r="A500" s="103" t="s">
        <v>223</v>
      </c>
      <c r="B500" s="104" t="s">
        <v>112</v>
      </c>
      <c r="C500" s="105" t="n">
        <v>3</v>
      </c>
      <c r="D500" s="107"/>
      <c r="E500" s="105"/>
      <c r="F500" s="104"/>
      <c r="G500" s="105"/>
      <c r="H500" s="105" t="n">
        <f aca="false">C500*G500</f>
        <v>0</v>
      </c>
      <c r="I500" s="106" t="n">
        <f aca="false">E500+H500</f>
        <v>0</v>
      </c>
      <c r="J500" s="121"/>
      <c r="K500" s="90"/>
    </row>
    <row r="501" customFormat="false" ht="12.75" hidden="false" customHeight="false" outlineLevel="0" collapsed="false">
      <c r="A501" s="103" t="s">
        <v>113</v>
      </c>
      <c r="B501" s="104" t="s">
        <v>73</v>
      </c>
      <c r="C501" s="105" t="n">
        <v>6</v>
      </c>
      <c r="D501" s="105"/>
      <c r="E501" s="105"/>
      <c r="F501" s="104"/>
      <c r="G501" s="105"/>
      <c r="H501" s="105" t="n">
        <f aca="false">C501*G501</f>
        <v>0</v>
      </c>
      <c r="I501" s="106" t="n">
        <f aca="false">E501+H501</f>
        <v>0</v>
      </c>
      <c r="J501" s="121"/>
      <c r="K501" s="90"/>
    </row>
    <row r="502" customFormat="false" ht="12.75" hidden="false" customHeight="false" outlineLevel="0" collapsed="false">
      <c r="A502" s="103" t="s">
        <v>78</v>
      </c>
      <c r="B502" s="104" t="s">
        <v>71</v>
      </c>
      <c r="C502" s="105" t="n">
        <v>1</v>
      </c>
      <c r="D502" s="105"/>
      <c r="E502" s="105" t="n">
        <f aca="false">C502*D502</f>
        <v>0</v>
      </c>
      <c r="F502" s="104"/>
      <c r="G502" s="105"/>
      <c r="H502" s="105"/>
      <c r="I502" s="106" t="n">
        <f aca="false">E502+H502</f>
        <v>0</v>
      </c>
      <c r="J502" s="121"/>
      <c r="K502" s="90"/>
    </row>
    <row r="503" customFormat="false" ht="12.75" hidden="false" customHeight="false" outlineLevel="0" collapsed="false">
      <c r="A503" s="108" t="s">
        <v>191</v>
      </c>
      <c r="B503" s="109" t="s">
        <v>73</v>
      </c>
      <c r="C503" s="110" t="n">
        <v>1</v>
      </c>
      <c r="D503" s="110"/>
      <c r="E503" s="110"/>
      <c r="F503" s="110"/>
      <c r="G503" s="110"/>
      <c r="H503" s="105" t="n">
        <f aca="false">C503*G503</f>
        <v>0</v>
      </c>
      <c r="I503" s="106" t="n">
        <f aca="false">E503+H503</f>
        <v>0</v>
      </c>
      <c r="J503" s="121"/>
      <c r="K503" s="90"/>
    </row>
    <row r="504" customFormat="false" ht="12.75" hidden="false" customHeight="false" outlineLevel="0" collapsed="false">
      <c r="A504" s="108" t="s">
        <v>207</v>
      </c>
      <c r="B504" s="109" t="s">
        <v>73</v>
      </c>
      <c r="C504" s="110" t="n">
        <v>1</v>
      </c>
      <c r="D504" s="110"/>
      <c r="E504" s="110"/>
      <c r="F504" s="110"/>
      <c r="G504" s="110"/>
      <c r="H504" s="105" t="n">
        <f aca="false">C504*G504</f>
        <v>0</v>
      </c>
      <c r="I504" s="106" t="n">
        <f aca="false">E504+H504</f>
        <v>0</v>
      </c>
      <c r="J504" s="121"/>
      <c r="K504" s="90"/>
    </row>
    <row r="505" customFormat="false" ht="12.75" hidden="false" customHeight="false" outlineLevel="0" collapsed="false">
      <c r="A505" s="108" t="s">
        <v>224</v>
      </c>
      <c r="B505" s="109" t="s">
        <v>73</v>
      </c>
      <c r="C505" s="110" t="n">
        <v>3</v>
      </c>
      <c r="D505" s="110"/>
      <c r="E505" s="110"/>
      <c r="F505" s="110"/>
      <c r="G505" s="110"/>
      <c r="H505" s="105" t="n">
        <f aca="false">C505*G505</f>
        <v>0</v>
      </c>
      <c r="I505" s="106" t="n">
        <f aca="false">E505+H505</f>
        <v>0</v>
      </c>
      <c r="J505" s="121"/>
      <c r="K505" s="90"/>
    </row>
    <row r="506" customFormat="false" ht="12.75" hidden="false" customHeight="false" outlineLevel="0" collapsed="false">
      <c r="A506" s="103" t="s">
        <v>155</v>
      </c>
      <c r="B506" s="109" t="s">
        <v>112</v>
      </c>
      <c r="C506" s="110" t="n">
        <v>3</v>
      </c>
      <c r="D506" s="110"/>
      <c r="E506" s="110"/>
      <c r="F506" s="110"/>
      <c r="G506" s="110"/>
      <c r="H506" s="105" t="n">
        <f aca="false">C506*G506</f>
        <v>0</v>
      </c>
      <c r="I506" s="106" t="n">
        <f aca="false">E506+H506</f>
        <v>0</v>
      </c>
      <c r="J506" s="121"/>
      <c r="K506" s="90"/>
    </row>
    <row r="507" customFormat="false" ht="12.75" hidden="false" customHeight="false" outlineLevel="0" collapsed="false">
      <c r="A507" s="103" t="s">
        <v>156</v>
      </c>
      <c r="B507" s="109" t="s">
        <v>157</v>
      </c>
      <c r="C507" s="110" t="n">
        <v>1.5</v>
      </c>
      <c r="D507" s="110"/>
      <c r="E507" s="110"/>
      <c r="F507" s="110"/>
      <c r="G507" s="110"/>
      <c r="H507" s="105" t="n">
        <f aca="false">C507*G507</f>
        <v>0</v>
      </c>
      <c r="I507" s="106" t="n">
        <f aca="false">E507+H507</f>
        <v>0</v>
      </c>
      <c r="J507" s="121"/>
      <c r="K507" s="90"/>
    </row>
    <row r="508" customFormat="false" ht="15" hidden="false" customHeight="false" outlineLevel="0" collapsed="false">
      <c r="A508" s="91" t="s">
        <v>117</v>
      </c>
      <c r="B508" s="92"/>
      <c r="C508" s="93"/>
      <c r="D508" s="93"/>
      <c r="E508" s="93" t="n">
        <f aca="false">SUM(E487:E507)</f>
        <v>0</v>
      </c>
      <c r="F508" s="92"/>
      <c r="G508" s="93"/>
      <c r="H508" s="93" t="n">
        <f aca="false">SUM(H487:H507)</f>
        <v>0</v>
      </c>
      <c r="I508" s="94" t="n">
        <f aca="false">SUM(I487:I507)</f>
        <v>0</v>
      </c>
      <c r="J508" s="121"/>
      <c r="K508" s="90"/>
    </row>
    <row r="509" customFormat="false" ht="15" hidden="false" customHeight="false" outlineLevel="0" collapsed="false">
      <c r="A509" s="91" t="s">
        <v>225</v>
      </c>
      <c r="B509" s="92"/>
      <c r="C509" s="93"/>
      <c r="D509" s="93"/>
      <c r="E509" s="93"/>
      <c r="F509" s="92"/>
      <c r="G509" s="93"/>
      <c r="H509" s="93"/>
      <c r="I509" s="94"/>
      <c r="J509" s="121"/>
      <c r="K509" s="90"/>
    </row>
    <row r="510" customFormat="false" ht="15" hidden="false" customHeight="false" outlineLevel="0" collapsed="false">
      <c r="A510" s="91" t="s">
        <v>29</v>
      </c>
      <c r="B510" s="92"/>
      <c r="C510" s="93"/>
      <c r="D510" s="93"/>
      <c r="E510" s="93"/>
      <c r="F510" s="92"/>
      <c r="G510" s="93"/>
      <c r="H510" s="93"/>
      <c r="I510" s="94"/>
      <c r="J510" s="121"/>
      <c r="K510" s="90"/>
    </row>
    <row r="511" customFormat="false" ht="12.75" hidden="false" customHeight="false" outlineLevel="0" collapsed="false">
      <c r="A511" s="95" t="s">
        <v>26</v>
      </c>
      <c r="B511" s="96" t="s">
        <v>61</v>
      </c>
      <c r="C511" s="97" t="s">
        <v>62</v>
      </c>
      <c r="D511" s="97" t="s">
        <v>63</v>
      </c>
      <c r="E511" s="97" t="s">
        <v>64</v>
      </c>
      <c r="F511" s="96" t="s">
        <v>65</v>
      </c>
      <c r="G511" s="97" t="s">
        <v>66</v>
      </c>
      <c r="H511" s="97" t="s">
        <v>67</v>
      </c>
      <c r="I511" s="98" t="s">
        <v>68</v>
      </c>
      <c r="J511" s="121"/>
      <c r="K511" s="90"/>
    </row>
    <row r="512" customFormat="false" ht="12.75" hidden="false" customHeight="false" outlineLevel="0" collapsed="false">
      <c r="A512" s="103" t="s">
        <v>120</v>
      </c>
      <c r="B512" s="104" t="s">
        <v>73</v>
      </c>
      <c r="C512" s="105" t="n">
        <v>6</v>
      </c>
      <c r="D512" s="105"/>
      <c r="E512" s="105" t="n">
        <f aca="false">C512*D512</f>
        <v>0</v>
      </c>
      <c r="F512" s="104"/>
      <c r="G512" s="105"/>
      <c r="H512" s="105" t="n">
        <f aca="false">C512*G512</f>
        <v>0</v>
      </c>
      <c r="I512" s="106" t="n">
        <f aca="false">E512+H512</f>
        <v>0</v>
      </c>
      <c r="J512" s="121"/>
      <c r="K512" s="90"/>
    </row>
    <row r="513" customFormat="false" ht="12.75" hidden="false" customHeight="false" outlineLevel="0" collapsed="false">
      <c r="A513" s="103" t="s">
        <v>121</v>
      </c>
      <c r="B513" s="104" t="s">
        <v>73</v>
      </c>
      <c r="C513" s="105" t="n">
        <v>24</v>
      </c>
      <c r="D513" s="105"/>
      <c r="E513" s="105" t="n">
        <f aca="false">C513*D513</f>
        <v>0</v>
      </c>
      <c r="F513" s="104"/>
      <c r="G513" s="105"/>
      <c r="H513" s="105" t="n">
        <f aca="false">C513*G513</f>
        <v>0</v>
      </c>
      <c r="I513" s="106" t="n">
        <f aca="false">E513+H513</f>
        <v>0</v>
      </c>
      <c r="J513" s="121"/>
      <c r="K513" s="90"/>
    </row>
    <row r="514" customFormat="false" ht="12.75" hidden="false" customHeight="false" outlineLevel="0" collapsed="false">
      <c r="A514" s="103" t="s">
        <v>138</v>
      </c>
      <c r="B514" s="104" t="s">
        <v>73</v>
      </c>
      <c r="C514" s="105" t="n">
        <v>2</v>
      </c>
      <c r="D514" s="105"/>
      <c r="E514" s="105" t="n">
        <f aca="false">C514*D514</f>
        <v>0</v>
      </c>
      <c r="F514" s="104"/>
      <c r="G514" s="105"/>
      <c r="H514" s="105" t="n">
        <f aca="false">C514*G514</f>
        <v>0</v>
      </c>
      <c r="I514" s="106" t="n">
        <f aca="false">E514+H514</f>
        <v>0</v>
      </c>
      <c r="J514" s="121"/>
      <c r="K514" s="90"/>
    </row>
    <row r="515" customFormat="false" ht="12.75" hidden="false" customHeight="false" outlineLevel="0" collapsed="false">
      <c r="A515" s="103" t="s">
        <v>139</v>
      </c>
      <c r="B515" s="104" t="s">
        <v>73</v>
      </c>
      <c r="C515" s="105" t="n">
        <v>1</v>
      </c>
      <c r="D515" s="105"/>
      <c r="E515" s="105"/>
      <c r="F515" s="104"/>
      <c r="G515" s="105"/>
      <c r="H515" s="105" t="n">
        <f aca="false">C515*G515</f>
        <v>0</v>
      </c>
      <c r="I515" s="106" t="n">
        <f aca="false">E515+H515</f>
        <v>0</v>
      </c>
      <c r="J515" s="121"/>
      <c r="K515" s="90"/>
    </row>
    <row r="516" customFormat="false" ht="12.75" hidden="false" customHeight="false" outlineLevel="0" collapsed="false">
      <c r="A516" s="103" t="s">
        <v>140</v>
      </c>
      <c r="B516" s="104" t="s">
        <v>73</v>
      </c>
      <c r="C516" s="105" t="n">
        <v>2</v>
      </c>
      <c r="D516" s="105"/>
      <c r="E516" s="105" t="n">
        <f aca="false">C516*D516</f>
        <v>0</v>
      </c>
      <c r="F516" s="111"/>
      <c r="G516" s="112"/>
      <c r="H516" s="105" t="n">
        <f aca="false">C516*G516</f>
        <v>0</v>
      </c>
      <c r="I516" s="106" t="n">
        <f aca="false">E516+H516</f>
        <v>0</v>
      </c>
      <c r="J516" s="121"/>
      <c r="K516" s="90"/>
    </row>
    <row r="517" customFormat="false" ht="12.75" hidden="false" customHeight="false" outlineLevel="0" collapsed="false">
      <c r="A517" s="103" t="s">
        <v>141</v>
      </c>
      <c r="B517" s="104" t="s">
        <v>112</v>
      </c>
      <c r="C517" s="105" t="n">
        <v>0</v>
      </c>
      <c r="D517" s="105"/>
      <c r="E517" s="105" t="n">
        <f aca="false">C517*D517</f>
        <v>0</v>
      </c>
      <c r="F517" s="111"/>
      <c r="G517" s="112"/>
      <c r="H517" s="105" t="n">
        <f aca="false">C517*G517</f>
        <v>0</v>
      </c>
      <c r="I517" s="106" t="n">
        <f aca="false">E517+H517</f>
        <v>0</v>
      </c>
      <c r="J517" s="121"/>
      <c r="K517" s="90"/>
    </row>
    <row r="518" customFormat="false" ht="12.75" hidden="false" customHeight="false" outlineLevel="0" collapsed="false">
      <c r="A518" s="103" t="s">
        <v>126</v>
      </c>
      <c r="B518" s="104" t="s">
        <v>112</v>
      </c>
      <c r="C518" s="105" t="n">
        <v>0</v>
      </c>
      <c r="D518" s="105"/>
      <c r="E518" s="105"/>
      <c r="F518" s="104"/>
      <c r="G518" s="105"/>
      <c r="H518" s="105" t="n">
        <f aca="false">C518*G518</f>
        <v>0</v>
      </c>
      <c r="I518" s="106" t="n">
        <f aca="false">E518+H518</f>
        <v>0</v>
      </c>
      <c r="J518" s="121"/>
      <c r="K518" s="90"/>
    </row>
    <row r="519" customFormat="false" ht="12.75" hidden="false" customHeight="false" outlineLevel="0" collapsed="false">
      <c r="A519" s="103" t="s">
        <v>122</v>
      </c>
      <c r="B519" s="104" t="s">
        <v>73</v>
      </c>
      <c r="C519" s="105" t="n">
        <v>1</v>
      </c>
      <c r="D519" s="105"/>
      <c r="E519" s="105" t="n">
        <f aca="false">C519*D519</f>
        <v>0</v>
      </c>
      <c r="F519" s="104"/>
      <c r="G519" s="105"/>
      <c r="H519" s="105" t="n">
        <f aca="false">C519*G519</f>
        <v>0</v>
      </c>
      <c r="I519" s="106" t="n">
        <f aca="false">E519+H519</f>
        <v>0</v>
      </c>
      <c r="J519" s="121"/>
      <c r="K519" s="90"/>
    </row>
    <row r="520" customFormat="false" ht="12.75" hidden="false" customHeight="false" outlineLevel="0" collapsed="false">
      <c r="A520" s="103" t="s">
        <v>78</v>
      </c>
      <c r="B520" s="104" t="s">
        <v>71</v>
      </c>
      <c r="C520" s="105" t="n">
        <v>1</v>
      </c>
      <c r="D520" s="105"/>
      <c r="E520" s="105" t="n">
        <f aca="false">C520*D520</f>
        <v>0</v>
      </c>
      <c r="F520" s="104"/>
      <c r="G520" s="105"/>
      <c r="H520" s="105"/>
      <c r="I520" s="106" t="n">
        <f aca="false">E520+H520</f>
        <v>0</v>
      </c>
      <c r="J520" s="121"/>
      <c r="K520" s="90"/>
    </row>
    <row r="521" customFormat="false" ht="12.75" hidden="false" customHeight="false" outlineLevel="0" collapsed="false">
      <c r="A521" s="103" t="s">
        <v>124</v>
      </c>
      <c r="B521" s="104" t="s">
        <v>75</v>
      </c>
      <c r="C521" s="105" t="n">
        <v>4.5</v>
      </c>
      <c r="D521" s="105"/>
      <c r="E521" s="105"/>
      <c r="F521" s="104"/>
      <c r="G521" s="105"/>
      <c r="H521" s="105" t="n">
        <f aca="false">C521*G521</f>
        <v>0</v>
      </c>
      <c r="I521" s="106" t="n">
        <f aca="false">E521+H521</f>
        <v>0</v>
      </c>
      <c r="J521" s="121"/>
      <c r="K521" s="90"/>
    </row>
    <row r="522" customFormat="false" ht="15" hidden="false" customHeight="false" outlineLevel="0" collapsed="false">
      <c r="A522" s="91" t="s">
        <v>110</v>
      </c>
      <c r="B522" s="92"/>
      <c r="C522" s="93"/>
      <c r="D522" s="93"/>
      <c r="E522" s="93" t="n">
        <f aca="false">SUM(E512:E521)</f>
        <v>0</v>
      </c>
      <c r="F522" s="92"/>
      <c r="G522" s="93"/>
      <c r="H522" s="93" t="n">
        <f aca="false">SUM(H512:H521)</f>
        <v>0</v>
      </c>
      <c r="I522" s="94" t="n">
        <f aca="false">SUM(I512:I521)</f>
        <v>0</v>
      </c>
      <c r="J522" s="121"/>
      <c r="K522" s="90"/>
    </row>
    <row r="523" customFormat="false" ht="12.75" hidden="false" customHeight="false" outlineLevel="0" collapsed="false">
      <c r="A523" s="103"/>
      <c r="B523" s="104"/>
      <c r="C523" s="105"/>
      <c r="D523" s="105"/>
      <c r="E523" s="105"/>
      <c r="F523" s="104"/>
      <c r="G523" s="105"/>
      <c r="H523" s="105"/>
      <c r="I523" s="106"/>
      <c r="J523" s="121"/>
      <c r="K523" s="90"/>
    </row>
    <row r="524" customFormat="false" ht="15" hidden="false" customHeight="false" outlineLevel="0" collapsed="false">
      <c r="A524" s="91" t="s">
        <v>30</v>
      </c>
      <c r="B524" s="92"/>
      <c r="C524" s="93"/>
      <c r="D524" s="93"/>
      <c r="E524" s="93"/>
      <c r="F524" s="92"/>
      <c r="G524" s="93"/>
      <c r="H524" s="93"/>
      <c r="I524" s="94"/>
      <c r="J524" s="121"/>
      <c r="K524" s="90"/>
    </row>
    <row r="525" customFormat="false" ht="12.75" hidden="false" customHeight="false" outlineLevel="0" collapsed="false">
      <c r="A525" s="103" t="s">
        <v>125</v>
      </c>
      <c r="B525" s="104" t="s">
        <v>112</v>
      </c>
      <c r="C525" s="105" t="n">
        <v>76</v>
      </c>
      <c r="D525" s="105"/>
      <c r="E525" s="105" t="n">
        <f aca="false">C525*D525</f>
        <v>0</v>
      </c>
      <c r="F525" s="104"/>
      <c r="G525" s="105"/>
      <c r="H525" s="105"/>
      <c r="I525" s="106" t="n">
        <f aca="false">E525+H525</f>
        <v>0</v>
      </c>
      <c r="J525" s="121"/>
      <c r="K525" s="90"/>
    </row>
    <row r="526" customFormat="false" ht="12.75" hidden="false" customHeight="false" outlineLevel="0" collapsed="false">
      <c r="A526" s="103" t="s">
        <v>144</v>
      </c>
      <c r="B526" s="104" t="s">
        <v>112</v>
      </c>
      <c r="C526" s="105" t="n">
        <v>24</v>
      </c>
      <c r="D526" s="105"/>
      <c r="E526" s="105" t="n">
        <f aca="false">C526*D526</f>
        <v>0</v>
      </c>
      <c r="F526" s="104"/>
      <c r="G526" s="105"/>
      <c r="H526" s="105"/>
      <c r="I526" s="106" t="n">
        <f aca="false">E526+H526</f>
        <v>0</v>
      </c>
      <c r="J526" s="121"/>
      <c r="K526" s="90"/>
    </row>
    <row r="527" customFormat="false" ht="12.75" hidden="false" customHeight="false" outlineLevel="0" collapsed="false">
      <c r="A527" s="103" t="s">
        <v>107</v>
      </c>
      <c r="B527" s="104" t="s">
        <v>73</v>
      </c>
      <c r="C527" s="105" t="n">
        <v>6</v>
      </c>
      <c r="D527" s="105"/>
      <c r="E527" s="105"/>
      <c r="F527" s="104"/>
      <c r="G527" s="105"/>
      <c r="H527" s="105" t="n">
        <f aca="false">C527*G527</f>
        <v>0</v>
      </c>
      <c r="I527" s="106" t="n">
        <f aca="false">E527+H527</f>
        <v>0</v>
      </c>
      <c r="J527" s="121"/>
      <c r="K527" s="90"/>
    </row>
    <row r="528" customFormat="false" ht="12.75" hidden="false" customHeight="false" outlineLevel="0" collapsed="false">
      <c r="A528" s="103" t="s">
        <v>126</v>
      </c>
      <c r="B528" s="104" t="s">
        <v>112</v>
      </c>
      <c r="C528" s="105" t="n">
        <v>86</v>
      </c>
      <c r="D528" s="105"/>
      <c r="E528" s="105"/>
      <c r="F528" s="104"/>
      <c r="G528" s="105"/>
      <c r="H528" s="105" t="n">
        <f aca="false">C528*G528</f>
        <v>0</v>
      </c>
      <c r="I528" s="106" t="n">
        <f aca="false">E528+H528</f>
        <v>0</v>
      </c>
      <c r="J528" s="121"/>
      <c r="K528" s="90"/>
    </row>
    <row r="529" customFormat="false" ht="12.75" hidden="false" customHeight="false" outlineLevel="0" collapsed="false">
      <c r="A529" s="103" t="s">
        <v>115</v>
      </c>
      <c r="B529" s="104" t="s">
        <v>112</v>
      </c>
      <c r="C529" s="105" t="n">
        <v>265</v>
      </c>
      <c r="D529" s="105"/>
      <c r="E529" s="105" t="n">
        <f aca="false">C529*D529</f>
        <v>0</v>
      </c>
      <c r="F529" s="104"/>
      <c r="G529" s="105"/>
      <c r="H529" s="105"/>
      <c r="I529" s="106" t="n">
        <f aca="false">E529+H529</f>
        <v>0</v>
      </c>
      <c r="J529" s="121"/>
      <c r="K529" s="90"/>
    </row>
    <row r="530" customFormat="false" ht="12.75" hidden="false" customHeight="false" outlineLevel="0" collapsed="false">
      <c r="A530" s="108" t="s">
        <v>128</v>
      </c>
      <c r="B530" s="109" t="s">
        <v>73</v>
      </c>
      <c r="C530" s="110" t="n">
        <v>26</v>
      </c>
      <c r="D530" s="110"/>
      <c r="E530" s="110"/>
      <c r="F530" s="110"/>
      <c r="G530" s="110"/>
      <c r="H530" s="105" t="n">
        <f aca="false">C530*G530</f>
        <v>0</v>
      </c>
      <c r="I530" s="106" t="n">
        <f aca="false">E530+H530</f>
        <v>0</v>
      </c>
      <c r="J530" s="121"/>
      <c r="K530" s="90"/>
    </row>
    <row r="531" customFormat="false" ht="12.75" hidden="false" customHeight="false" outlineLevel="0" collapsed="false">
      <c r="A531" s="103" t="s">
        <v>126</v>
      </c>
      <c r="B531" s="104" t="s">
        <v>112</v>
      </c>
      <c r="C531" s="105" t="n">
        <v>208</v>
      </c>
      <c r="D531" s="105"/>
      <c r="E531" s="105"/>
      <c r="F531" s="104"/>
      <c r="G531" s="105"/>
      <c r="H531" s="105" t="n">
        <f aca="false">C531*G531</f>
        <v>0</v>
      </c>
      <c r="I531" s="106" t="n">
        <f aca="false">E531+H531</f>
        <v>0</v>
      </c>
      <c r="J531" s="121"/>
      <c r="K531" s="90"/>
    </row>
    <row r="532" customFormat="false" ht="12.75" hidden="false" customHeight="false" outlineLevel="0" collapsed="false">
      <c r="A532" s="103" t="s">
        <v>145</v>
      </c>
      <c r="B532" s="104" t="s">
        <v>112</v>
      </c>
      <c r="C532" s="105" t="n">
        <v>25</v>
      </c>
      <c r="D532" s="105"/>
      <c r="E532" s="105"/>
      <c r="F532" s="104"/>
      <c r="G532" s="105"/>
      <c r="H532" s="105" t="n">
        <f aca="false">C532*G532</f>
        <v>0</v>
      </c>
      <c r="I532" s="106" t="n">
        <f aca="false">E532+H532</f>
        <v>0</v>
      </c>
      <c r="J532" s="121"/>
      <c r="K532" s="90"/>
    </row>
    <row r="533" customFormat="false" ht="12.75" hidden="false" customHeight="false" outlineLevel="0" collapsed="false">
      <c r="A533" s="103" t="s">
        <v>147</v>
      </c>
      <c r="B533" s="104" t="s">
        <v>112</v>
      </c>
      <c r="C533" s="105" t="n">
        <v>56</v>
      </c>
      <c r="D533" s="105"/>
      <c r="E533" s="105" t="n">
        <f aca="false">C533*D533</f>
        <v>0</v>
      </c>
      <c r="F533" s="104"/>
      <c r="G533" s="105"/>
      <c r="H533" s="105" t="n">
        <f aca="false">C533*G533</f>
        <v>0</v>
      </c>
      <c r="I533" s="106" t="n">
        <f aca="false">E533+H533</f>
        <v>0</v>
      </c>
      <c r="J533" s="121"/>
      <c r="K533" s="90"/>
    </row>
    <row r="534" customFormat="false" ht="12.75" hidden="false" customHeight="false" outlineLevel="0" collapsed="false">
      <c r="A534" s="103" t="s">
        <v>148</v>
      </c>
      <c r="B534" s="104" t="s">
        <v>73</v>
      </c>
      <c r="C534" s="105" t="n">
        <v>5</v>
      </c>
      <c r="D534" s="105"/>
      <c r="E534" s="105" t="n">
        <f aca="false">C534*D534</f>
        <v>0</v>
      </c>
      <c r="F534" s="104"/>
      <c r="G534" s="105"/>
      <c r="H534" s="105"/>
      <c r="I534" s="106" t="n">
        <f aca="false">E534+H534</f>
        <v>0</v>
      </c>
      <c r="J534" s="121"/>
      <c r="K534" s="90"/>
    </row>
    <row r="535" customFormat="false" ht="12.75" hidden="false" customHeight="false" outlineLevel="0" collapsed="false">
      <c r="A535" s="103" t="s">
        <v>180</v>
      </c>
      <c r="B535" s="104" t="s">
        <v>73</v>
      </c>
      <c r="C535" s="105" t="n">
        <v>1</v>
      </c>
      <c r="D535" s="105"/>
      <c r="E535" s="105" t="n">
        <f aca="false">C535*D535</f>
        <v>0</v>
      </c>
      <c r="F535" s="104"/>
      <c r="G535" s="105"/>
      <c r="H535" s="105" t="n">
        <f aca="false">C535*G535</f>
        <v>0</v>
      </c>
      <c r="I535" s="106" t="n">
        <f aca="false">E535+H535</f>
        <v>0</v>
      </c>
      <c r="J535" s="121"/>
      <c r="K535" s="90"/>
    </row>
    <row r="536" customFormat="false" ht="12.75" hidden="false" customHeight="false" outlineLevel="0" collapsed="false">
      <c r="A536" s="108" t="s">
        <v>149</v>
      </c>
      <c r="B536" s="109" t="s">
        <v>73</v>
      </c>
      <c r="C536" s="110" t="n">
        <v>5</v>
      </c>
      <c r="D536" s="110"/>
      <c r="E536" s="105" t="n">
        <f aca="false">C536*D536</f>
        <v>0</v>
      </c>
      <c r="F536" s="110"/>
      <c r="G536" s="105"/>
      <c r="H536" s="105" t="n">
        <f aca="false">C536*G536</f>
        <v>0</v>
      </c>
      <c r="I536" s="106" t="n">
        <f aca="false">E536+H536</f>
        <v>0</v>
      </c>
      <c r="J536" s="121"/>
      <c r="K536" s="90"/>
    </row>
    <row r="537" customFormat="false" ht="12.75" hidden="false" customHeight="false" outlineLevel="0" collapsed="false">
      <c r="A537" s="108" t="s">
        <v>150</v>
      </c>
      <c r="B537" s="109" t="s">
        <v>112</v>
      </c>
      <c r="C537" s="110" t="n">
        <v>2</v>
      </c>
      <c r="D537" s="110"/>
      <c r="E537" s="105"/>
      <c r="F537" s="110"/>
      <c r="G537" s="105"/>
      <c r="H537" s="105" t="n">
        <f aca="false">C537*G537</f>
        <v>0</v>
      </c>
      <c r="I537" s="106" t="n">
        <f aca="false">E537+H537</f>
        <v>0</v>
      </c>
      <c r="J537" s="121"/>
      <c r="K537" s="90"/>
    </row>
    <row r="538" customFormat="false" ht="12.75" hidden="false" customHeight="false" outlineLevel="0" collapsed="false">
      <c r="A538" s="103" t="s">
        <v>151</v>
      </c>
      <c r="B538" s="104" t="s">
        <v>112</v>
      </c>
      <c r="C538" s="105" t="n">
        <v>14</v>
      </c>
      <c r="D538" s="105"/>
      <c r="E538" s="105" t="n">
        <f aca="false">C538*D538</f>
        <v>0</v>
      </c>
      <c r="F538" s="104"/>
      <c r="G538" s="105"/>
      <c r="H538" s="105" t="n">
        <f aca="false">C538*G538</f>
        <v>0</v>
      </c>
      <c r="I538" s="106" t="n">
        <f aca="false">E538+H538</f>
        <v>0</v>
      </c>
      <c r="J538" s="121"/>
      <c r="K538" s="90"/>
    </row>
    <row r="539" customFormat="false" ht="12.75" hidden="false" customHeight="false" outlineLevel="0" collapsed="false">
      <c r="A539" s="103" t="s">
        <v>199</v>
      </c>
      <c r="B539" s="104" t="s">
        <v>112</v>
      </c>
      <c r="C539" s="105" t="n">
        <v>25</v>
      </c>
      <c r="D539" s="105"/>
      <c r="E539" s="105" t="n">
        <f aca="false">C539*D539</f>
        <v>0</v>
      </c>
      <c r="F539" s="104"/>
      <c r="G539" s="105"/>
      <c r="H539" s="105" t="n">
        <f aca="false">C539*G539</f>
        <v>0</v>
      </c>
      <c r="I539" s="106" t="n">
        <f aca="false">E539+H539</f>
        <v>0</v>
      </c>
      <c r="J539" s="121"/>
      <c r="K539" s="90"/>
    </row>
    <row r="540" customFormat="false" ht="12.75" hidden="false" customHeight="false" outlineLevel="0" collapsed="false">
      <c r="A540" s="108" t="s">
        <v>134</v>
      </c>
      <c r="B540" s="109" t="s">
        <v>112</v>
      </c>
      <c r="C540" s="110" t="n">
        <v>5</v>
      </c>
      <c r="D540" s="110"/>
      <c r="E540" s="105" t="n">
        <f aca="false">C540*D540</f>
        <v>0</v>
      </c>
      <c r="F540" s="110"/>
      <c r="G540" s="110"/>
      <c r="H540" s="105" t="n">
        <f aca="false">C540*G540</f>
        <v>0</v>
      </c>
      <c r="I540" s="106" t="n">
        <f aca="false">E540+H540</f>
        <v>0</v>
      </c>
      <c r="J540" s="121"/>
      <c r="K540" s="90"/>
    </row>
    <row r="541" customFormat="false" ht="12.75" hidden="false" customHeight="false" outlineLevel="0" collapsed="false">
      <c r="A541" s="108" t="s">
        <v>226</v>
      </c>
      <c r="B541" s="109" t="s">
        <v>112</v>
      </c>
      <c r="C541" s="110" t="n">
        <v>5</v>
      </c>
      <c r="D541" s="110"/>
      <c r="E541" s="105" t="n">
        <f aca="false">C541*D541</f>
        <v>0</v>
      </c>
      <c r="F541" s="110"/>
      <c r="G541" s="110"/>
      <c r="H541" s="105" t="n">
        <f aca="false">C541*G541</f>
        <v>0</v>
      </c>
      <c r="I541" s="106" t="n">
        <f aca="false">E541+H541</f>
        <v>0</v>
      </c>
      <c r="J541" s="121"/>
      <c r="K541" s="90"/>
    </row>
    <row r="542" customFormat="false" ht="12.75" hidden="false" customHeight="false" outlineLevel="0" collapsed="false">
      <c r="A542" s="108" t="s">
        <v>154</v>
      </c>
      <c r="B542" s="104" t="s">
        <v>73</v>
      </c>
      <c r="C542" s="105" t="n">
        <v>6</v>
      </c>
      <c r="D542" s="105"/>
      <c r="E542" s="105"/>
      <c r="F542" s="110"/>
      <c r="G542" s="110"/>
      <c r="H542" s="105" t="n">
        <f aca="false">C542*G542</f>
        <v>0</v>
      </c>
      <c r="I542" s="106" t="n">
        <f aca="false">E542+H542</f>
        <v>0</v>
      </c>
      <c r="J542" s="121"/>
      <c r="K542" s="90"/>
    </row>
    <row r="543" customFormat="false" ht="12.75" hidden="false" customHeight="false" outlineLevel="0" collapsed="false">
      <c r="A543" s="103" t="s">
        <v>78</v>
      </c>
      <c r="B543" s="104" t="s">
        <v>71</v>
      </c>
      <c r="C543" s="105" t="n">
        <v>1</v>
      </c>
      <c r="D543" s="105"/>
      <c r="E543" s="105" t="n">
        <f aca="false">C543*D543</f>
        <v>0</v>
      </c>
      <c r="F543" s="104"/>
      <c r="G543" s="105"/>
      <c r="H543" s="105"/>
      <c r="I543" s="106" t="n">
        <f aca="false">E543+H543</f>
        <v>0</v>
      </c>
      <c r="J543" s="121"/>
      <c r="K543" s="90"/>
    </row>
    <row r="544" customFormat="false" ht="12.75" hidden="false" customHeight="false" outlineLevel="0" collapsed="false">
      <c r="A544" s="103" t="s">
        <v>79</v>
      </c>
      <c r="B544" s="104" t="s">
        <v>73</v>
      </c>
      <c r="C544" s="105" t="n">
        <v>1</v>
      </c>
      <c r="D544" s="105"/>
      <c r="E544" s="105"/>
      <c r="F544" s="104"/>
      <c r="G544" s="105"/>
      <c r="H544" s="105" t="n">
        <f aca="false">C544*G544</f>
        <v>0</v>
      </c>
      <c r="I544" s="106" t="n">
        <f aca="false">E544+H544</f>
        <v>0</v>
      </c>
      <c r="J544" s="121"/>
      <c r="K544" s="90"/>
    </row>
    <row r="545" customFormat="false" ht="12.75" hidden="false" customHeight="false" outlineLevel="0" collapsed="false">
      <c r="A545" s="108" t="s">
        <v>227</v>
      </c>
      <c r="B545" s="109" t="s">
        <v>73</v>
      </c>
      <c r="C545" s="110" t="n">
        <v>9</v>
      </c>
      <c r="D545" s="110"/>
      <c r="E545" s="110"/>
      <c r="F545" s="110"/>
      <c r="G545" s="110"/>
      <c r="H545" s="105" t="n">
        <f aca="false">C545*G545</f>
        <v>0</v>
      </c>
      <c r="I545" s="106" t="n">
        <f aca="false">E545+H545</f>
        <v>0</v>
      </c>
      <c r="J545" s="121"/>
      <c r="K545" s="90"/>
    </row>
    <row r="546" customFormat="false" ht="12.75" hidden="false" customHeight="false" outlineLevel="0" collapsed="false">
      <c r="A546" s="103" t="s">
        <v>153</v>
      </c>
      <c r="B546" s="104" t="s">
        <v>112</v>
      </c>
      <c r="C546" s="105" t="n">
        <v>4</v>
      </c>
      <c r="D546" s="105"/>
      <c r="E546" s="105" t="n">
        <f aca="false">C546*D546</f>
        <v>0</v>
      </c>
      <c r="F546" s="110"/>
      <c r="G546" s="110"/>
      <c r="H546" s="105" t="n">
        <f aca="false">C546*G546</f>
        <v>0</v>
      </c>
      <c r="I546" s="106" t="n">
        <f aca="false">E546+H546</f>
        <v>0</v>
      </c>
      <c r="J546" s="121"/>
      <c r="K546" s="90"/>
    </row>
    <row r="547" customFormat="false" ht="12.75" hidden="false" customHeight="false" outlineLevel="0" collapsed="false">
      <c r="A547" s="120" t="s">
        <v>155</v>
      </c>
      <c r="B547" s="109" t="s">
        <v>112</v>
      </c>
      <c r="C547" s="110" t="n">
        <v>40</v>
      </c>
      <c r="D547" s="110"/>
      <c r="E547" s="110"/>
      <c r="F547" s="110"/>
      <c r="G547" s="110"/>
      <c r="H547" s="105" t="n">
        <f aca="false">C547*G547</f>
        <v>0</v>
      </c>
      <c r="I547" s="106" t="n">
        <f aca="false">E547+H547</f>
        <v>0</v>
      </c>
      <c r="J547" s="121"/>
      <c r="K547" s="90"/>
    </row>
    <row r="548" customFormat="false" ht="12.75" hidden="false" customHeight="false" outlineLevel="0" collapsed="false">
      <c r="A548" s="108" t="s">
        <v>228</v>
      </c>
      <c r="B548" s="109" t="s">
        <v>157</v>
      </c>
      <c r="C548" s="110" t="n">
        <v>20</v>
      </c>
      <c r="D548" s="110"/>
      <c r="E548" s="110"/>
      <c r="F548" s="110"/>
      <c r="G548" s="110"/>
      <c r="H548" s="105" t="n">
        <f aca="false">C548*G548</f>
        <v>0</v>
      </c>
      <c r="I548" s="106" t="n">
        <f aca="false">E548+H548</f>
        <v>0</v>
      </c>
      <c r="J548" s="121"/>
      <c r="K548" s="90"/>
    </row>
    <row r="549" customFormat="false" ht="12.75" hidden="false" customHeight="false" outlineLevel="0" collapsed="false">
      <c r="A549" s="103" t="s">
        <v>111</v>
      </c>
      <c r="B549" s="104" t="s">
        <v>112</v>
      </c>
      <c r="C549" s="105" t="n">
        <v>5</v>
      </c>
      <c r="D549" s="107"/>
      <c r="E549" s="105"/>
      <c r="F549" s="104"/>
      <c r="G549" s="105"/>
      <c r="H549" s="105" t="n">
        <f aca="false">C549*G549</f>
        <v>0</v>
      </c>
      <c r="I549" s="106" t="n">
        <f aca="false">E549+H549</f>
        <v>0</v>
      </c>
      <c r="J549" s="121"/>
      <c r="K549" s="90"/>
    </row>
    <row r="550" customFormat="false" ht="12.75" hidden="false" customHeight="false" outlineLevel="0" collapsed="false">
      <c r="A550" s="103" t="s">
        <v>158</v>
      </c>
      <c r="B550" s="104" t="s">
        <v>73</v>
      </c>
      <c r="C550" s="105" t="n">
        <v>2</v>
      </c>
      <c r="D550" s="105"/>
      <c r="E550" s="105" t="n">
        <f aca="false">C550*D550</f>
        <v>0</v>
      </c>
      <c r="F550" s="104"/>
      <c r="G550" s="105"/>
      <c r="H550" s="105" t="n">
        <f aca="false">C550*G550</f>
        <v>0</v>
      </c>
      <c r="I550" s="106" t="n">
        <f aca="false">E550+H550</f>
        <v>0</v>
      </c>
      <c r="J550" s="121"/>
      <c r="K550" s="90"/>
    </row>
    <row r="551" customFormat="false" ht="12.75" hidden="false" customHeight="false" outlineLevel="0" collapsed="false">
      <c r="A551" s="103" t="s">
        <v>113</v>
      </c>
      <c r="B551" s="104" t="s">
        <v>73</v>
      </c>
      <c r="C551" s="105" t="n">
        <v>3</v>
      </c>
      <c r="D551" s="105"/>
      <c r="E551" s="105"/>
      <c r="F551" s="104"/>
      <c r="G551" s="105"/>
      <c r="H551" s="105" t="n">
        <f aca="false">C551*G551</f>
        <v>0</v>
      </c>
      <c r="I551" s="106" t="n">
        <f aca="false">E551+H551</f>
        <v>0</v>
      </c>
      <c r="J551" s="121"/>
      <c r="K551" s="90"/>
    </row>
    <row r="552" customFormat="false" ht="15" hidden="false" customHeight="false" outlineLevel="0" collapsed="false">
      <c r="A552" s="91" t="s">
        <v>117</v>
      </c>
      <c r="B552" s="92"/>
      <c r="C552" s="93"/>
      <c r="D552" s="93"/>
      <c r="E552" s="93" t="n">
        <f aca="false">SUM(E525:E551)</f>
        <v>0</v>
      </c>
      <c r="F552" s="92"/>
      <c r="G552" s="93"/>
      <c r="H552" s="93" t="n">
        <f aca="false">SUM(H525:H551)</f>
        <v>0</v>
      </c>
      <c r="I552" s="94" t="n">
        <f aca="false">SUM(I525:I551)</f>
        <v>0</v>
      </c>
      <c r="J552" s="121"/>
      <c r="K552" s="90"/>
    </row>
    <row r="553" customFormat="false" ht="15" hidden="false" customHeight="false" outlineLevel="0" collapsed="false">
      <c r="A553" s="91" t="s">
        <v>229</v>
      </c>
      <c r="B553" s="92"/>
      <c r="C553" s="93"/>
      <c r="D553" s="93"/>
      <c r="E553" s="93"/>
      <c r="F553" s="92"/>
      <c r="G553" s="93"/>
      <c r="H553" s="93"/>
      <c r="I553" s="94"/>
      <c r="J553" s="121"/>
      <c r="K553" s="90"/>
    </row>
    <row r="554" customFormat="false" ht="15" hidden="false" customHeight="false" outlineLevel="0" collapsed="false">
      <c r="A554" s="91" t="s">
        <v>29</v>
      </c>
      <c r="B554" s="92"/>
      <c r="C554" s="93"/>
      <c r="D554" s="93"/>
      <c r="E554" s="93"/>
      <c r="F554" s="92"/>
      <c r="G554" s="93"/>
      <c r="H554" s="93"/>
      <c r="I554" s="94"/>
      <c r="J554" s="121"/>
      <c r="K554" s="90"/>
    </row>
    <row r="555" customFormat="false" ht="12.75" hidden="false" customHeight="false" outlineLevel="0" collapsed="false">
      <c r="A555" s="95" t="s">
        <v>26</v>
      </c>
      <c r="B555" s="96" t="s">
        <v>61</v>
      </c>
      <c r="C555" s="97" t="s">
        <v>62</v>
      </c>
      <c r="D555" s="97" t="s">
        <v>63</v>
      </c>
      <c r="E555" s="97" t="s">
        <v>64</v>
      </c>
      <c r="F555" s="96" t="s">
        <v>65</v>
      </c>
      <c r="G555" s="97" t="s">
        <v>66</v>
      </c>
      <c r="H555" s="97" t="s">
        <v>67</v>
      </c>
      <c r="I555" s="98" t="s">
        <v>68</v>
      </c>
      <c r="J555" s="121"/>
      <c r="K555" s="90"/>
    </row>
    <row r="556" customFormat="false" ht="12.75" hidden="false" customHeight="false" outlineLevel="0" collapsed="false">
      <c r="A556" s="103" t="s">
        <v>119</v>
      </c>
      <c r="B556" s="104" t="s">
        <v>73</v>
      </c>
      <c r="C556" s="105" t="n">
        <v>3</v>
      </c>
      <c r="D556" s="105"/>
      <c r="E556" s="105" t="n">
        <f aca="false">C556*D556</f>
        <v>0</v>
      </c>
      <c r="F556" s="104"/>
      <c r="G556" s="105"/>
      <c r="H556" s="105" t="n">
        <f aca="false">C556*G556</f>
        <v>0</v>
      </c>
      <c r="I556" s="106" t="n">
        <f aca="false">E556+H556</f>
        <v>0</v>
      </c>
      <c r="J556" s="121"/>
      <c r="K556" s="90"/>
    </row>
    <row r="557" customFormat="false" ht="12.75" hidden="false" customHeight="false" outlineLevel="0" collapsed="false">
      <c r="A557" s="103" t="s">
        <v>121</v>
      </c>
      <c r="B557" s="104" t="s">
        <v>73</v>
      </c>
      <c r="C557" s="105" t="n">
        <v>12</v>
      </c>
      <c r="D557" s="105"/>
      <c r="E557" s="105" t="n">
        <f aca="false">C557*D557</f>
        <v>0</v>
      </c>
      <c r="F557" s="104"/>
      <c r="G557" s="105"/>
      <c r="H557" s="105" t="n">
        <f aca="false">C557*G557</f>
        <v>0</v>
      </c>
      <c r="I557" s="106" t="n">
        <f aca="false">E557+H557</f>
        <v>0</v>
      </c>
      <c r="J557" s="121"/>
      <c r="K557" s="90"/>
    </row>
    <row r="558" customFormat="false" ht="12.75" hidden="false" customHeight="false" outlineLevel="0" collapsed="false">
      <c r="A558" s="103" t="s">
        <v>230</v>
      </c>
      <c r="B558" s="104" t="s">
        <v>73</v>
      </c>
      <c r="C558" s="105" t="n">
        <v>1</v>
      </c>
      <c r="D558" s="105"/>
      <c r="E558" s="105" t="n">
        <f aca="false">C558*D558</f>
        <v>0</v>
      </c>
      <c r="F558" s="104"/>
      <c r="G558" s="105"/>
      <c r="H558" s="105" t="n">
        <f aca="false">C558*G558</f>
        <v>0</v>
      </c>
      <c r="I558" s="106" t="n">
        <f aca="false">E558+H558</f>
        <v>0</v>
      </c>
      <c r="J558" s="121"/>
      <c r="K558" s="90"/>
    </row>
    <row r="559" customFormat="false" ht="12.75" hidden="false" customHeight="false" outlineLevel="0" collapsed="false">
      <c r="A559" s="103" t="s">
        <v>132</v>
      </c>
      <c r="B559" s="104" t="s">
        <v>73</v>
      </c>
      <c r="C559" s="105" t="n">
        <v>1</v>
      </c>
      <c r="D559" s="105"/>
      <c r="E559" s="105" t="n">
        <f aca="false">C559*D559</f>
        <v>0</v>
      </c>
      <c r="F559" s="104"/>
      <c r="G559" s="105"/>
      <c r="H559" s="105" t="n">
        <f aca="false">C559*G559</f>
        <v>0</v>
      </c>
      <c r="I559" s="106" t="n">
        <f aca="false">E559+H559</f>
        <v>0</v>
      </c>
      <c r="J559" s="121"/>
      <c r="K559" s="90"/>
    </row>
    <row r="560" customFormat="false" ht="12.75" hidden="false" customHeight="false" outlineLevel="0" collapsed="false">
      <c r="A560" s="103" t="s">
        <v>122</v>
      </c>
      <c r="B560" s="104" t="s">
        <v>73</v>
      </c>
      <c r="C560" s="105" t="n">
        <v>1</v>
      </c>
      <c r="D560" s="105"/>
      <c r="E560" s="105" t="n">
        <f aca="false">C560*D560</f>
        <v>0</v>
      </c>
      <c r="F560" s="104"/>
      <c r="G560" s="105"/>
      <c r="H560" s="105" t="n">
        <f aca="false">C560*G560</f>
        <v>0</v>
      </c>
      <c r="I560" s="106" t="n">
        <f aca="false">E560+H560</f>
        <v>0</v>
      </c>
      <c r="J560" s="121"/>
      <c r="K560" s="90"/>
    </row>
    <row r="561" customFormat="false" ht="12.75" hidden="false" customHeight="false" outlineLevel="0" collapsed="false">
      <c r="A561" s="103" t="s">
        <v>78</v>
      </c>
      <c r="B561" s="104" t="s">
        <v>71</v>
      </c>
      <c r="C561" s="105" t="n">
        <v>1</v>
      </c>
      <c r="D561" s="105"/>
      <c r="E561" s="105" t="n">
        <f aca="false">C561*D561</f>
        <v>0</v>
      </c>
      <c r="F561" s="104"/>
      <c r="G561" s="105"/>
      <c r="H561" s="105"/>
      <c r="I561" s="106" t="n">
        <f aca="false">E561+H561</f>
        <v>0</v>
      </c>
      <c r="J561" s="121"/>
      <c r="K561" s="90"/>
    </row>
    <row r="562" customFormat="false" ht="12.75" hidden="false" customHeight="false" outlineLevel="0" collapsed="false">
      <c r="A562" s="103" t="s">
        <v>124</v>
      </c>
      <c r="B562" s="104" t="s">
        <v>75</v>
      </c>
      <c r="C562" s="105" t="n">
        <v>2</v>
      </c>
      <c r="D562" s="105"/>
      <c r="E562" s="105"/>
      <c r="F562" s="104"/>
      <c r="G562" s="105"/>
      <c r="H562" s="105" t="n">
        <f aca="false">C562*G562</f>
        <v>0</v>
      </c>
      <c r="I562" s="106" t="n">
        <f aca="false">E562+H562</f>
        <v>0</v>
      </c>
      <c r="J562" s="121"/>
      <c r="K562" s="90"/>
    </row>
    <row r="563" customFormat="false" ht="15" hidden="false" customHeight="false" outlineLevel="0" collapsed="false">
      <c r="A563" s="91" t="s">
        <v>110</v>
      </c>
      <c r="B563" s="92"/>
      <c r="C563" s="93"/>
      <c r="D563" s="93"/>
      <c r="E563" s="93" t="n">
        <f aca="false">SUM(E556:E562)</f>
        <v>0</v>
      </c>
      <c r="F563" s="92"/>
      <c r="G563" s="93"/>
      <c r="H563" s="93" t="n">
        <f aca="false">SUM(H556:H562)</f>
        <v>0</v>
      </c>
      <c r="I563" s="94" t="n">
        <f aca="false">SUM(I556:I562)</f>
        <v>0</v>
      </c>
      <c r="J563" s="121"/>
      <c r="K563" s="90"/>
    </row>
    <row r="564" customFormat="false" ht="12.75" hidden="false" customHeight="false" outlineLevel="0" collapsed="false">
      <c r="A564" s="103"/>
      <c r="B564" s="104"/>
      <c r="C564" s="105"/>
      <c r="D564" s="105"/>
      <c r="E564" s="105"/>
      <c r="F564" s="104"/>
      <c r="G564" s="105"/>
      <c r="H564" s="105"/>
      <c r="I564" s="106"/>
      <c r="J564" s="121"/>
      <c r="K564" s="90"/>
    </row>
    <row r="565" customFormat="false" ht="15" hidden="false" customHeight="false" outlineLevel="0" collapsed="false">
      <c r="A565" s="91" t="s">
        <v>30</v>
      </c>
      <c r="B565" s="92"/>
      <c r="C565" s="93"/>
      <c r="D565" s="93"/>
      <c r="E565" s="93"/>
      <c r="F565" s="92"/>
      <c r="G565" s="93"/>
      <c r="H565" s="93"/>
      <c r="I565" s="94"/>
      <c r="J565" s="121"/>
      <c r="K565" s="90"/>
    </row>
    <row r="566" customFormat="false" ht="12.75" hidden="false" customHeight="false" outlineLevel="0" collapsed="false">
      <c r="A566" s="103" t="s">
        <v>125</v>
      </c>
      <c r="B566" s="104" t="s">
        <v>112</v>
      </c>
      <c r="C566" s="105" t="n">
        <v>26</v>
      </c>
      <c r="D566" s="105"/>
      <c r="E566" s="105" t="n">
        <f aca="false">C566*D566</f>
        <v>0</v>
      </c>
      <c r="F566" s="104"/>
      <c r="G566" s="105"/>
      <c r="H566" s="105"/>
      <c r="I566" s="106" t="n">
        <f aca="false">E566+H566</f>
        <v>0</v>
      </c>
      <c r="J566" s="121"/>
      <c r="K566" s="90"/>
    </row>
    <row r="567" customFormat="false" ht="12.75" hidden="false" customHeight="false" outlineLevel="0" collapsed="false">
      <c r="A567" s="103" t="s">
        <v>107</v>
      </c>
      <c r="B567" s="104" t="s">
        <v>73</v>
      </c>
      <c r="C567" s="105" t="n">
        <v>3</v>
      </c>
      <c r="D567" s="105"/>
      <c r="E567" s="105"/>
      <c r="F567" s="104"/>
      <c r="G567" s="105"/>
      <c r="H567" s="105" t="n">
        <f aca="false">C567*G567</f>
        <v>0</v>
      </c>
      <c r="I567" s="106" t="n">
        <f aca="false">E567+H567</f>
        <v>0</v>
      </c>
      <c r="J567" s="121"/>
      <c r="K567" s="90"/>
    </row>
    <row r="568" customFormat="false" ht="12.75" hidden="false" customHeight="false" outlineLevel="0" collapsed="false">
      <c r="A568" s="103" t="s">
        <v>126</v>
      </c>
      <c r="B568" s="104" t="s">
        <v>112</v>
      </c>
      <c r="C568" s="105" t="n">
        <v>20</v>
      </c>
      <c r="D568" s="105"/>
      <c r="E568" s="105"/>
      <c r="F568" s="104"/>
      <c r="G568" s="105"/>
      <c r="H568" s="105" t="n">
        <f aca="false">C568*G568</f>
        <v>0</v>
      </c>
      <c r="I568" s="106" t="n">
        <f aca="false">E568+H568</f>
        <v>0</v>
      </c>
      <c r="J568" s="121"/>
      <c r="K568" s="90"/>
    </row>
    <row r="569" customFormat="false" ht="12.75" hidden="false" customHeight="false" outlineLevel="0" collapsed="false">
      <c r="A569" s="103" t="s">
        <v>127</v>
      </c>
      <c r="B569" s="104" t="s">
        <v>73</v>
      </c>
      <c r="C569" s="105" t="n">
        <v>3</v>
      </c>
      <c r="D569" s="105"/>
      <c r="E569" s="105"/>
      <c r="F569" s="104"/>
      <c r="G569" s="105"/>
      <c r="H569" s="105" t="n">
        <f aca="false">C569*G569</f>
        <v>0</v>
      </c>
      <c r="I569" s="106" t="n">
        <f aca="false">E569+H569</f>
        <v>0</v>
      </c>
      <c r="J569" s="121"/>
      <c r="K569" s="90"/>
    </row>
    <row r="570" customFormat="false" ht="12.75" hidden="false" customHeight="false" outlineLevel="0" collapsed="false">
      <c r="A570" s="103" t="s">
        <v>115</v>
      </c>
      <c r="B570" s="104" t="s">
        <v>112</v>
      </c>
      <c r="C570" s="105" t="n">
        <v>46</v>
      </c>
      <c r="D570" s="105"/>
      <c r="E570" s="105" t="n">
        <f aca="false">C570*D570</f>
        <v>0</v>
      </c>
      <c r="F570" s="104"/>
      <c r="G570" s="105"/>
      <c r="H570" s="105"/>
      <c r="I570" s="106" t="n">
        <f aca="false">E570+H570</f>
        <v>0</v>
      </c>
      <c r="J570" s="121"/>
      <c r="K570" s="90"/>
    </row>
    <row r="571" customFormat="false" ht="12.75" hidden="false" customHeight="false" outlineLevel="0" collapsed="false">
      <c r="A571" s="108" t="s">
        <v>128</v>
      </c>
      <c r="B571" s="109" t="s">
        <v>73</v>
      </c>
      <c r="C571" s="110" t="n">
        <v>6</v>
      </c>
      <c r="D571" s="110"/>
      <c r="E571" s="110"/>
      <c r="F571" s="110"/>
      <c r="G571" s="110"/>
      <c r="H571" s="105" t="n">
        <f aca="false">C571*G571</f>
        <v>0</v>
      </c>
      <c r="I571" s="106" t="n">
        <f aca="false">E571+H571</f>
        <v>0</v>
      </c>
      <c r="J571" s="121"/>
      <c r="K571" s="90"/>
    </row>
    <row r="572" customFormat="false" ht="12.75" hidden="false" customHeight="false" outlineLevel="0" collapsed="false">
      <c r="A572" s="108" t="s">
        <v>231</v>
      </c>
      <c r="B572" s="109" t="s">
        <v>73</v>
      </c>
      <c r="C572" s="110" t="n">
        <v>2</v>
      </c>
      <c r="D572" s="105"/>
      <c r="E572" s="105" t="n">
        <f aca="false">C572*D572</f>
        <v>0</v>
      </c>
      <c r="F572" s="110"/>
      <c r="G572" s="110"/>
      <c r="H572" s="105" t="n">
        <f aca="false">C572*G572</f>
        <v>0</v>
      </c>
      <c r="I572" s="106" t="n">
        <f aca="false">E572+H572</f>
        <v>0</v>
      </c>
      <c r="J572" s="121"/>
      <c r="K572" s="90"/>
    </row>
    <row r="573" customFormat="false" ht="12.75" hidden="false" customHeight="false" outlineLevel="0" collapsed="false">
      <c r="A573" s="103" t="s">
        <v>126</v>
      </c>
      <c r="B573" s="104" t="s">
        <v>112</v>
      </c>
      <c r="C573" s="105" t="n">
        <v>43</v>
      </c>
      <c r="D573" s="105"/>
      <c r="E573" s="105"/>
      <c r="F573" s="104"/>
      <c r="G573" s="105"/>
      <c r="H573" s="105" t="n">
        <f aca="false">C573*G573</f>
        <v>0</v>
      </c>
      <c r="I573" s="106" t="n">
        <f aca="false">E573+H573</f>
        <v>0</v>
      </c>
      <c r="J573" s="121"/>
      <c r="K573" s="90"/>
    </row>
    <row r="574" customFormat="false" ht="12.75" hidden="false" customHeight="false" outlineLevel="0" collapsed="false">
      <c r="A574" s="103" t="s">
        <v>232</v>
      </c>
      <c r="B574" s="104" t="s">
        <v>112</v>
      </c>
      <c r="C574" s="105" t="n">
        <v>9</v>
      </c>
      <c r="D574" s="105"/>
      <c r="E574" s="105" t="n">
        <f aca="false">C574*D574</f>
        <v>0</v>
      </c>
      <c r="F574" s="104"/>
      <c r="G574" s="105"/>
      <c r="H574" s="105" t="n">
        <f aca="false">C574*G574</f>
        <v>0</v>
      </c>
      <c r="I574" s="106" t="n">
        <f aca="false">E574+H574</f>
        <v>0</v>
      </c>
      <c r="J574" s="121"/>
      <c r="K574" s="90"/>
    </row>
    <row r="575" customFormat="false" ht="12.75" hidden="false" customHeight="false" outlineLevel="0" collapsed="false">
      <c r="A575" s="103" t="s">
        <v>233</v>
      </c>
      <c r="B575" s="104" t="s">
        <v>73</v>
      </c>
      <c r="C575" s="105" t="n">
        <v>2</v>
      </c>
      <c r="D575" s="105"/>
      <c r="E575" s="105"/>
      <c r="F575" s="104"/>
      <c r="G575" s="105"/>
      <c r="H575" s="105" t="n">
        <f aca="false">C575*G575</f>
        <v>0</v>
      </c>
      <c r="I575" s="106" t="n">
        <f aca="false">E575+H575</f>
        <v>0</v>
      </c>
      <c r="J575" s="121"/>
      <c r="K575" s="90"/>
    </row>
    <row r="576" customFormat="false" ht="12.75" hidden="false" customHeight="false" outlineLevel="0" collapsed="false">
      <c r="A576" s="103" t="s">
        <v>126</v>
      </c>
      <c r="B576" s="104" t="s">
        <v>112</v>
      </c>
      <c r="C576" s="105" t="n">
        <v>7</v>
      </c>
      <c r="D576" s="105"/>
      <c r="E576" s="105"/>
      <c r="F576" s="104"/>
      <c r="G576" s="105"/>
      <c r="H576" s="105" t="n">
        <f aca="false">C576*G576</f>
        <v>0</v>
      </c>
      <c r="I576" s="106" t="n">
        <f aca="false">E576+H576</f>
        <v>0</v>
      </c>
      <c r="J576" s="121"/>
      <c r="K576" s="90"/>
    </row>
    <row r="577" customFormat="false" ht="12.75" hidden="false" customHeight="false" outlineLevel="0" collapsed="false">
      <c r="A577" s="103" t="s">
        <v>151</v>
      </c>
      <c r="B577" s="104" t="s">
        <v>112</v>
      </c>
      <c r="C577" s="105" t="n">
        <v>21</v>
      </c>
      <c r="D577" s="105"/>
      <c r="E577" s="105" t="n">
        <f aca="false">C577*D577</f>
        <v>0</v>
      </c>
      <c r="F577" s="104"/>
      <c r="G577" s="105"/>
      <c r="H577" s="105" t="n">
        <f aca="false">C577*G577</f>
        <v>0</v>
      </c>
      <c r="I577" s="106" t="n">
        <f aca="false">E577+H577</f>
        <v>0</v>
      </c>
      <c r="J577" s="121"/>
      <c r="K577" s="90"/>
    </row>
    <row r="578" customFormat="false" ht="12.75" hidden="false" customHeight="false" outlineLevel="0" collapsed="false">
      <c r="A578" s="103" t="s">
        <v>199</v>
      </c>
      <c r="B578" s="104" t="s">
        <v>112</v>
      </c>
      <c r="C578" s="105" t="n">
        <v>7</v>
      </c>
      <c r="D578" s="105"/>
      <c r="E578" s="105" t="n">
        <f aca="false">C578*D578</f>
        <v>0</v>
      </c>
      <c r="F578" s="104"/>
      <c r="G578" s="105"/>
      <c r="H578" s="105" t="n">
        <f aca="false">C578*G578</f>
        <v>0</v>
      </c>
      <c r="I578" s="106" t="n">
        <f aca="false">E578+H578</f>
        <v>0</v>
      </c>
      <c r="J578" s="121"/>
      <c r="K578" s="90"/>
    </row>
    <row r="579" customFormat="false" ht="12.75" hidden="false" customHeight="false" outlineLevel="0" collapsed="false">
      <c r="A579" s="103" t="s">
        <v>205</v>
      </c>
      <c r="B579" s="104" t="s">
        <v>112</v>
      </c>
      <c r="C579" s="105" t="n">
        <v>2</v>
      </c>
      <c r="D579" s="107"/>
      <c r="E579" s="105"/>
      <c r="F579" s="104"/>
      <c r="G579" s="105"/>
      <c r="H579" s="105" t="n">
        <f aca="false">C579*G579</f>
        <v>0</v>
      </c>
      <c r="I579" s="106" t="n">
        <f aca="false">E579+H579</f>
        <v>0</v>
      </c>
      <c r="J579" s="121"/>
      <c r="K579" s="90"/>
    </row>
    <row r="580" customFormat="false" ht="12.75" hidden="false" customHeight="false" outlineLevel="0" collapsed="false">
      <c r="A580" s="103" t="s">
        <v>113</v>
      </c>
      <c r="B580" s="104" t="s">
        <v>73</v>
      </c>
      <c r="C580" s="105" t="n">
        <v>6</v>
      </c>
      <c r="D580" s="105"/>
      <c r="E580" s="105"/>
      <c r="F580" s="104"/>
      <c r="G580" s="105"/>
      <c r="H580" s="105" t="n">
        <f aca="false">C580*G580</f>
        <v>0</v>
      </c>
      <c r="I580" s="106" t="n">
        <f aca="false">E580+H580</f>
        <v>0</v>
      </c>
      <c r="J580" s="121"/>
      <c r="K580" s="90"/>
    </row>
    <row r="581" customFormat="false" ht="12.75" hidden="false" customHeight="false" outlineLevel="0" collapsed="false">
      <c r="A581" s="103" t="s">
        <v>78</v>
      </c>
      <c r="B581" s="104" t="s">
        <v>71</v>
      </c>
      <c r="C581" s="105" t="n">
        <v>1</v>
      </c>
      <c r="D581" s="105"/>
      <c r="E581" s="105" t="n">
        <f aca="false">C581*D581</f>
        <v>0</v>
      </c>
      <c r="F581" s="104"/>
      <c r="G581" s="105"/>
      <c r="H581" s="105"/>
      <c r="I581" s="106" t="n">
        <f aca="false">E581+H581</f>
        <v>0</v>
      </c>
      <c r="J581" s="121"/>
      <c r="K581" s="90"/>
    </row>
    <row r="582" customFormat="false" ht="12.75" hidden="false" customHeight="false" outlineLevel="0" collapsed="false">
      <c r="A582" s="103" t="s">
        <v>79</v>
      </c>
      <c r="B582" s="104" t="s">
        <v>73</v>
      </c>
      <c r="C582" s="105" t="n">
        <v>3</v>
      </c>
      <c r="D582" s="105"/>
      <c r="E582" s="105"/>
      <c r="F582" s="104"/>
      <c r="G582" s="105"/>
      <c r="H582" s="105" t="n">
        <f aca="false">C582*G582</f>
        <v>0</v>
      </c>
      <c r="I582" s="106" t="n">
        <f aca="false">E582+H582</f>
        <v>0</v>
      </c>
      <c r="J582" s="121"/>
      <c r="K582" s="90"/>
    </row>
    <row r="583" customFormat="false" ht="12.75" hidden="false" customHeight="false" outlineLevel="0" collapsed="false">
      <c r="A583" s="108" t="s">
        <v>234</v>
      </c>
      <c r="B583" s="109" t="s">
        <v>73</v>
      </c>
      <c r="C583" s="110" t="n">
        <v>2</v>
      </c>
      <c r="D583" s="110"/>
      <c r="E583" s="110"/>
      <c r="F583" s="110"/>
      <c r="G583" s="110"/>
      <c r="H583" s="105" t="n">
        <f aca="false">C583*G583</f>
        <v>0</v>
      </c>
      <c r="I583" s="106" t="n">
        <f aca="false">E583+H583</f>
        <v>0</v>
      </c>
      <c r="J583" s="121"/>
      <c r="K583" s="90"/>
    </row>
    <row r="584" customFormat="false" ht="12.75" hidden="false" customHeight="false" outlineLevel="0" collapsed="false">
      <c r="A584" s="103" t="s">
        <v>235</v>
      </c>
      <c r="B584" s="109" t="s">
        <v>73</v>
      </c>
      <c r="C584" s="110" t="n">
        <v>1</v>
      </c>
      <c r="D584" s="110"/>
      <c r="E584" s="110"/>
      <c r="F584" s="110"/>
      <c r="G584" s="110"/>
      <c r="H584" s="105" t="n">
        <f aca="false">C584*G584</f>
        <v>0</v>
      </c>
      <c r="I584" s="106" t="n">
        <f aca="false">E584+H584</f>
        <v>0</v>
      </c>
      <c r="J584" s="121"/>
    </row>
    <row r="585" customFormat="false" ht="12.75" hidden="false" customHeight="false" outlineLevel="0" collapsed="false">
      <c r="A585" s="120" t="s">
        <v>155</v>
      </c>
      <c r="B585" s="109" t="s">
        <v>112</v>
      </c>
      <c r="C585" s="110" t="n">
        <v>46</v>
      </c>
      <c r="D585" s="110"/>
      <c r="E585" s="110"/>
      <c r="F585" s="110"/>
      <c r="G585" s="110"/>
      <c r="H585" s="105" t="n">
        <f aca="false">C585*G585</f>
        <v>0</v>
      </c>
      <c r="I585" s="106" t="n">
        <f aca="false">E585+H585</f>
        <v>0</v>
      </c>
      <c r="J585" s="121"/>
    </row>
    <row r="586" customFormat="false" ht="12.75" hidden="false" customHeight="false" outlineLevel="0" collapsed="false">
      <c r="A586" s="103" t="s">
        <v>156</v>
      </c>
      <c r="B586" s="109" t="s">
        <v>157</v>
      </c>
      <c r="C586" s="110" t="n">
        <v>23</v>
      </c>
      <c r="D586" s="110"/>
      <c r="E586" s="110"/>
      <c r="F586" s="110"/>
      <c r="G586" s="110"/>
      <c r="H586" s="105" t="n">
        <f aca="false">C586*G586</f>
        <v>0</v>
      </c>
      <c r="I586" s="106" t="n">
        <f aca="false">E586+H586</f>
        <v>0</v>
      </c>
      <c r="J586" s="121"/>
    </row>
    <row r="587" customFormat="false" ht="15" hidden="false" customHeight="false" outlineLevel="0" collapsed="false">
      <c r="A587" s="91" t="s">
        <v>117</v>
      </c>
      <c r="B587" s="92"/>
      <c r="C587" s="93"/>
      <c r="D587" s="93"/>
      <c r="E587" s="93" t="n">
        <f aca="false">SUM(E566:E586)</f>
        <v>0</v>
      </c>
      <c r="F587" s="92"/>
      <c r="G587" s="93"/>
      <c r="H587" s="93" t="n">
        <f aca="false">SUM(H566:H586)</f>
        <v>0</v>
      </c>
      <c r="I587" s="94" t="n">
        <f aca="false">SUM(I566:I586)</f>
        <v>0</v>
      </c>
      <c r="J587" s="121"/>
      <c r="K587" s="90"/>
    </row>
    <row r="588" customFormat="false" ht="15" hidden="false" customHeight="false" outlineLevel="0" collapsed="false">
      <c r="A588" s="91" t="s">
        <v>236</v>
      </c>
      <c r="B588" s="92"/>
      <c r="C588" s="93"/>
      <c r="D588" s="93"/>
      <c r="E588" s="93"/>
      <c r="F588" s="92"/>
      <c r="G588" s="93"/>
      <c r="H588" s="93"/>
      <c r="I588" s="94"/>
      <c r="J588" s="121"/>
      <c r="K588" s="90"/>
    </row>
    <row r="589" customFormat="false" ht="15" hidden="false" customHeight="false" outlineLevel="0" collapsed="false">
      <c r="A589" s="91" t="s">
        <v>29</v>
      </c>
      <c r="B589" s="92"/>
      <c r="C589" s="93"/>
      <c r="D589" s="93"/>
      <c r="E589" s="93"/>
      <c r="F589" s="92"/>
      <c r="G589" s="93"/>
      <c r="H589" s="93"/>
      <c r="I589" s="94"/>
      <c r="J589" s="121"/>
      <c r="K589" s="90"/>
    </row>
    <row r="590" customFormat="false" ht="12.75" hidden="false" customHeight="false" outlineLevel="0" collapsed="false">
      <c r="A590" s="95" t="s">
        <v>26</v>
      </c>
      <c r="B590" s="96" t="s">
        <v>61</v>
      </c>
      <c r="C590" s="97" t="s">
        <v>62</v>
      </c>
      <c r="D590" s="97" t="s">
        <v>63</v>
      </c>
      <c r="E590" s="97" t="s">
        <v>64</v>
      </c>
      <c r="F590" s="96" t="s">
        <v>65</v>
      </c>
      <c r="G590" s="97" t="s">
        <v>66</v>
      </c>
      <c r="H590" s="97" t="s">
        <v>67</v>
      </c>
      <c r="I590" s="98" t="s">
        <v>68</v>
      </c>
      <c r="J590" s="121"/>
      <c r="K590" s="90"/>
    </row>
    <row r="591" customFormat="false" ht="12.75" hidden="false" customHeight="false" outlineLevel="0" collapsed="false">
      <c r="A591" s="103" t="s">
        <v>119</v>
      </c>
      <c r="B591" s="104" t="s">
        <v>73</v>
      </c>
      <c r="C591" s="105" t="n">
        <v>1</v>
      </c>
      <c r="D591" s="105"/>
      <c r="E591" s="105" t="n">
        <f aca="false">C591*D591</f>
        <v>0</v>
      </c>
      <c r="F591" s="104"/>
      <c r="G591" s="105"/>
      <c r="H591" s="105" t="n">
        <f aca="false">C591*G591</f>
        <v>0</v>
      </c>
      <c r="I591" s="106" t="n">
        <f aca="false">E591+H591</f>
        <v>0</v>
      </c>
      <c r="J591" s="121"/>
      <c r="K591" s="90"/>
    </row>
    <row r="592" customFormat="false" ht="12.75" hidden="false" customHeight="false" outlineLevel="0" collapsed="false">
      <c r="A592" s="103" t="s">
        <v>121</v>
      </c>
      <c r="B592" s="104" t="s">
        <v>73</v>
      </c>
      <c r="C592" s="105" t="n">
        <v>4</v>
      </c>
      <c r="D592" s="105"/>
      <c r="E592" s="105" t="n">
        <f aca="false">C592*D592</f>
        <v>0</v>
      </c>
      <c r="F592" s="104"/>
      <c r="G592" s="105"/>
      <c r="H592" s="105" t="n">
        <f aca="false">C592*G592</f>
        <v>0</v>
      </c>
      <c r="I592" s="106" t="n">
        <f aca="false">E592+H592</f>
        <v>0</v>
      </c>
      <c r="J592" s="121"/>
      <c r="K592" s="90"/>
    </row>
    <row r="593" customFormat="false" ht="12.75" hidden="false" customHeight="false" outlineLevel="0" collapsed="false">
      <c r="A593" s="103" t="s">
        <v>230</v>
      </c>
      <c r="B593" s="104" t="s">
        <v>73</v>
      </c>
      <c r="C593" s="105" t="n">
        <v>1</v>
      </c>
      <c r="D593" s="105"/>
      <c r="E593" s="105" t="n">
        <f aca="false">C593*D593</f>
        <v>0</v>
      </c>
      <c r="F593" s="104"/>
      <c r="G593" s="105"/>
      <c r="H593" s="105" t="n">
        <f aca="false">C593*G593</f>
        <v>0</v>
      </c>
      <c r="I593" s="106" t="n">
        <f aca="false">E593+H593</f>
        <v>0</v>
      </c>
      <c r="J593" s="121"/>
      <c r="K593" s="90"/>
    </row>
    <row r="594" customFormat="false" ht="12.75" hidden="false" customHeight="false" outlineLevel="0" collapsed="false">
      <c r="A594" s="103" t="s">
        <v>132</v>
      </c>
      <c r="B594" s="104" t="s">
        <v>73</v>
      </c>
      <c r="C594" s="105" t="n">
        <v>1</v>
      </c>
      <c r="D594" s="105"/>
      <c r="E594" s="105" t="n">
        <f aca="false">C594*D594</f>
        <v>0</v>
      </c>
      <c r="F594" s="104"/>
      <c r="G594" s="105"/>
      <c r="H594" s="105" t="n">
        <f aca="false">C594*G594</f>
        <v>0</v>
      </c>
      <c r="I594" s="106" t="n">
        <f aca="false">E594+H594</f>
        <v>0</v>
      </c>
      <c r="J594" s="121"/>
      <c r="K594" s="90"/>
    </row>
    <row r="595" customFormat="false" ht="12.75" hidden="false" customHeight="false" outlineLevel="0" collapsed="false">
      <c r="A595" s="103" t="s">
        <v>177</v>
      </c>
      <c r="B595" s="104" t="s">
        <v>73</v>
      </c>
      <c r="C595" s="105" t="n">
        <v>1</v>
      </c>
      <c r="D595" s="105"/>
      <c r="E595" s="105" t="n">
        <f aca="false">C595*D595</f>
        <v>0</v>
      </c>
      <c r="F595" s="104"/>
      <c r="G595" s="105"/>
      <c r="H595" s="105" t="n">
        <f aca="false">C595*G595</f>
        <v>0</v>
      </c>
      <c r="I595" s="106" t="n">
        <f aca="false">E595+H595</f>
        <v>0</v>
      </c>
      <c r="J595" s="121"/>
      <c r="K595" s="90"/>
    </row>
    <row r="596" customFormat="false" ht="12.75" hidden="false" customHeight="false" outlineLevel="0" collapsed="false">
      <c r="A596" s="103" t="s">
        <v>78</v>
      </c>
      <c r="B596" s="104" t="s">
        <v>71</v>
      </c>
      <c r="C596" s="105" t="n">
        <v>1</v>
      </c>
      <c r="D596" s="105"/>
      <c r="E596" s="105" t="n">
        <f aca="false">C596*D596</f>
        <v>0</v>
      </c>
      <c r="F596" s="104"/>
      <c r="G596" s="105"/>
      <c r="H596" s="105"/>
      <c r="I596" s="106" t="n">
        <f aca="false">E596+H596</f>
        <v>0</v>
      </c>
      <c r="J596" s="121"/>
      <c r="K596" s="90"/>
    </row>
    <row r="597" customFormat="false" ht="12.75" hidden="false" customHeight="false" outlineLevel="0" collapsed="false">
      <c r="A597" s="103" t="s">
        <v>124</v>
      </c>
      <c r="B597" s="104" t="s">
        <v>75</v>
      </c>
      <c r="C597" s="105" t="n">
        <v>1</v>
      </c>
      <c r="D597" s="105"/>
      <c r="E597" s="105"/>
      <c r="F597" s="104"/>
      <c r="G597" s="105"/>
      <c r="H597" s="105" t="n">
        <f aca="false">C597*G597</f>
        <v>0</v>
      </c>
      <c r="I597" s="106" t="n">
        <f aca="false">E597+H597</f>
        <v>0</v>
      </c>
      <c r="J597" s="121"/>
      <c r="K597" s="90"/>
    </row>
    <row r="598" customFormat="false" ht="15" hidden="false" customHeight="false" outlineLevel="0" collapsed="false">
      <c r="A598" s="91" t="s">
        <v>110</v>
      </c>
      <c r="B598" s="92"/>
      <c r="C598" s="93"/>
      <c r="D598" s="93"/>
      <c r="E598" s="93" t="n">
        <f aca="false">SUM(E591:E597)</f>
        <v>0</v>
      </c>
      <c r="F598" s="92"/>
      <c r="G598" s="93"/>
      <c r="H598" s="93" t="n">
        <f aca="false">SUM(H591:H597)</f>
        <v>0</v>
      </c>
      <c r="I598" s="94" t="n">
        <f aca="false">SUM(I591:I597)</f>
        <v>0</v>
      </c>
      <c r="J598" s="121"/>
      <c r="K598" s="90"/>
    </row>
    <row r="599" customFormat="false" ht="12.75" hidden="false" customHeight="false" outlineLevel="0" collapsed="false">
      <c r="A599" s="103"/>
      <c r="B599" s="104"/>
      <c r="C599" s="105"/>
      <c r="D599" s="105"/>
      <c r="E599" s="105"/>
      <c r="F599" s="104"/>
      <c r="G599" s="105"/>
      <c r="H599" s="105"/>
      <c r="I599" s="106"/>
      <c r="J599" s="121"/>
      <c r="K599" s="90"/>
    </row>
    <row r="600" customFormat="false" ht="15" hidden="false" customHeight="false" outlineLevel="0" collapsed="false">
      <c r="A600" s="91" t="s">
        <v>30</v>
      </c>
      <c r="B600" s="92"/>
      <c r="C600" s="93"/>
      <c r="D600" s="93"/>
      <c r="E600" s="93"/>
      <c r="F600" s="92"/>
      <c r="G600" s="93"/>
      <c r="H600" s="93"/>
      <c r="I600" s="94"/>
      <c r="J600" s="121"/>
      <c r="K600" s="90"/>
    </row>
    <row r="601" customFormat="false" ht="12.75" hidden="false" customHeight="false" outlineLevel="0" collapsed="false">
      <c r="A601" s="103" t="s">
        <v>125</v>
      </c>
      <c r="B601" s="104" t="s">
        <v>112</v>
      </c>
      <c r="C601" s="105" t="n">
        <v>10</v>
      </c>
      <c r="D601" s="105"/>
      <c r="E601" s="105" t="n">
        <f aca="false">C601*D601</f>
        <v>0</v>
      </c>
      <c r="F601" s="104"/>
      <c r="G601" s="105"/>
      <c r="H601" s="105"/>
      <c r="I601" s="106" t="n">
        <f aca="false">E601+H601</f>
        <v>0</v>
      </c>
      <c r="J601" s="121"/>
      <c r="K601" s="90"/>
    </row>
    <row r="602" customFormat="false" ht="12.75" hidden="false" customHeight="false" outlineLevel="0" collapsed="false">
      <c r="A602" s="103" t="s">
        <v>107</v>
      </c>
      <c r="B602" s="104" t="s">
        <v>73</v>
      </c>
      <c r="C602" s="105" t="n">
        <v>1</v>
      </c>
      <c r="D602" s="105"/>
      <c r="E602" s="105"/>
      <c r="F602" s="104"/>
      <c r="G602" s="105"/>
      <c r="H602" s="105" t="n">
        <f aca="false">C602*G602</f>
        <v>0</v>
      </c>
      <c r="I602" s="106" t="n">
        <f aca="false">E602+H602</f>
        <v>0</v>
      </c>
      <c r="J602" s="121"/>
      <c r="K602" s="90"/>
    </row>
    <row r="603" customFormat="false" ht="12.75" hidden="false" customHeight="false" outlineLevel="0" collapsed="false">
      <c r="A603" s="103" t="s">
        <v>126</v>
      </c>
      <c r="B603" s="104" t="s">
        <v>112</v>
      </c>
      <c r="C603" s="105" t="n">
        <v>7</v>
      </c>
      <c r="D603" s="105"/>
      <c r="E603" s="105"/>
      <c r="F603" s="104"/>
      <c r="G603" s="105"/>
      <c r="H603" s="105" t="n">
        <f aca="false">C603*G603</f>
        <v>0</v>
      </c>
      <c r="I603" s="106" t="n">
        <f aca="false">E603+H603</f>
        <v>0</v>
      </c>
      <c r="J603" s="121"/>
      <c r="K603" s="90"/>
    </row>
    <row r="604" customFormat="false" ht="12.75" hidden="false" customHeight="false" outlineLevel="0" collapsed="false">
      <c r="A604" s="103" t="s">
        <v>127</v>
      </c>
      <c r="B604" s="104" t="s">
        <v>73</v>
      </c>
      <c r="C604" s="105" t="n">
        <v>1</v>
      </c>
      <c r="D604" s="105"/>
      <c r="E604" s="105"/>
      <c r="F604" s="104"/>
      <c r="G604" s="105"/>
      <c r="H604" s="105" t="n">
        <f aca="false">C604*G604</f>
        <v>0</v>
      </c>
      <c r="I604" s="106" t="n">
        <f aca="false">E604+H604</f>
        <v>0</v>
      </c>
      <c r="J604" s="121"/>
      <c r="K604" s="90"/>
    </row>
    <row r="605" customFormat="false" ht="12.75" hidden="false" customHeight="false" outlineLevel="0" collapsed="false">
      <c r="A605" s="103" t="s">
        <v>115</v>
      </c>
      <c r="B605" s="104" t="s">
        <v>112</v>
      </c>
      <c r="C605" s="105" t="n">
        <v>10</v>
      </c>
      <c r="D605" s="105"/>
      <c r="E605" s="105" t="n">
        <f aca="false">C605*D605</f>
        <v>0</v>
      </c>
      <c r="F605" s="104"/>
      <c r="G605" s="105"/>
      <c r="H605" s="105"/>
      <c r="I605" s="106" t="n">
        <f aca="false">E605+H605</f>
        <v>0</v>
      </c>
      <c r="J605" s="121"/>
      <c r="K605" s="90"/>
    </row>
    <row r="606" customFormat="false" ht="12.75" hidden="false" customHeight="false" outlineLevel="0" collapsed="false">
      <c r="A606" s="108" t="s">
        <v>128</v>
      </c>
      <c r="B606" s="109" t="s">
        <v>73</v>
      </c>
      <c r="C606" s="110" t="n">
        <v>2</v>
      </c>
      <c r="D606" s="110"/>
      <c r="E606" s="110"/>
      <c r="F606" s="110"/>
      <c r="G606" s="110"/>
      <c r="H606" s="105" t="n">
        <f aca="false">C606*G606</f>
        <v>0</v>
      </c>
      <c r="I606" s="106" t="n">
        <f aca="false">E606+H606</f>
        <v>0</v>
      </c>
      <c r="J606" s="121"/>
      <c r="K606" s="90"/>
    </row>
    <row r="607" customFormat="false" ht="12.75" hidden="false" customHeight="false" outlineLevel="0" collapsed="false">
      <c r="A607" s="103" t="s">
        <v>126</v>
      </c>
      <c r="B607" s="104" t="s">
        <v>112</v>
      </c>
      <c r="C607" s="105" t="n">
        <v>7</v>
      </c>
      <c r="D607" s="105"/>
      <c r="E607" s="105"/>
      <c r="F607" s="104"/>
      <c r="G607" s="105"/>
      <c r="H607" s="105" t="n">
        <f aca="false">C607*G607</f>
        <v>0</v>
      </c>
      <c r="I607" s="106" t="n">
        <f aca="false">E607+H607</f>
        <v>0</v>
      </c>
      <c r="J607" s="121"/>
      <c r="K607" s="90"/>
    </row>
    <row r="608" customFormat="false" ht="12.75" hidden="false" customHeight="false" outlineLevel="0" collapsed="false">
      <c r="A608" s="103" t="s">
        <v>232</v>
      </c>
      <c r="B608" s="104" t="s">
        <v>112</v>
      </c>
      <c r="C608" s="105" t="n">
        <v>8</v>
      </c>
      <c r="D608" s="105"/>
      <c r="E608" s="105" t="n">
        <f aca="false">C608*D608</f>
        <v>0</v>
      </c>
      <c r="F608" s="104"/>
      <c r="G608" s="105"/>
      <c r="H608" s="105" t="n">
        <f aca="false">C608*G608</f>
        <v>0</v>
      </c>
      <c r="I608" s="106" t="n">
        <f aca="false">E608+H608</f>
        <v>0</v>
      </c>
      <c r="J608" s="121"/>
      <c r="K608" s="90"/>
    </row>
    <row r="609" customFormat="false" ht="12.75" hidden="false" customHeight="false" outlineLevel="0" collapsed="false">
      <c r="A609" s="103" t="s">
        <v>233</v>
      </c>
      <c r="B609" s="104" t="s">
        <v>73</v>
      </c>
      <c r="C609" s="105" t="n">
        <v>2</v>
      </c>
      <c r="D609" s="105"/>
      <c r="E609" s="105"/>
      <c r="F609" s="104"/>
      <c r="G609" s="105"/>
      <c r="H609" s="105" t="n">
        <f aca="false">C609*G609</f>
        <v>0</v>
      </c>
      <c r="I609" s="106" t="n">
        <f aca="false">E609+H609</f>
        <v>0</v>
      </c>
      <c r="J609" s="121"/>
      <c r="K609" s="90"/>
    </row>
    <row r="610" customFormat="false" ht="12.75" hidden="false" customHeight="false" outlineLevel="0" collapsed="false">
      <c r="A610" s="103" t="s">
        <v>126</v>
      </c>
      <c r="B610" s="104" t="s">
        <v>112</v>
      </c>
      <c r="C610" s="105" t="n">
        <v>6</v>
      </c>
      <c r="D610" s="105"/>
      <c r="E610" s="105"/>
      <c r="F610" s="104"/>
      <c r="G610" s="105"/>
      <c r="H610" s="105" t="n">
        <f aca="false">C610*G610</f>
        <v>0</v>
      </c>
      <c r="I610" s="106" t="n">
        <f aca="false">E610+H610</f>
        <v>0</v>
      </c>
      <c r="J610" s="121"/>
      <c r="K610" s="90"/>
    </row>
    <row r="611" customFormat="false" ht="12.75" hidden="false" customHeight="false" outlineLevel="0" collapsed="false">
      <c r="A611" s="103" t="s">
        <v>151</v>
      </c>
      <c r="B611" s="104" t="s">
        <v>112</v>
      </c>
      <c r="C611" s="105" t="n">
        <v>17</v>
      </c>
      <c r="D611" s="105"/>
      <c r="E611" s="105" t="n">
        <f aca="false">C611*D611</f>
        <v>0</v>
      </c>
      <c r="F611" s="104"/>
      <c r="G611" s="105"/>
      <c r="H611" s="105" t="n">
        <f aca="false">C611*G611</f>
        <v>0</v>
      </c>
      <c r="I611" s="106" t="n">
        <f aca="false">E611+H611</f>
        <v>0</v>
      </c>
      <c r="J611" s="121"/>
      <c r="K611" s="90"/>
    </row>
    <row r="612" customFormat="false" ht="12.75" hidden="false" customHeight="false" outlineLevel="0" collapsed="false">
      <c r="A612" s="103" t="s">
        <v>111</v>
      </c>
      <c r="B612" s="104" t="s">
        <v>112</v>
      </c>
      <c r="C612" s="105" t="n">
        <v>2</v>
      </c>
      <c r="D612" s="107"/>
      <c r="E612" s="105"/>
      <c r="F612" s="104"/>
      <c r="G612" s="105"/>
      <c r="H612" s="105" t="n">
        <f aca="false">C612*G612</f>
        <v>0</v>
      </c>
      <c r="I612" s="106" t="n">
        <f aca="false">E612+H612</f>
        <v>0</v>
      </c>
      <c r="J612" s="121"/>
      <c r="K612" s="90"/>
    </row>
    <row r="613" customFormat="false" ht="12.75" hidden="false" customHeight="false" outlineLevel="0" collapsed="false">
      <c r="A613" s="103" t="s">
        <v>113</v>
      </c>
      <c r="B613" s="104" t="s">
        <v>73</v>
      </c>
      <c r="C613" s="105" t="n">
        <v>6</v>
      </c>
      <c r="D613" s="105"/>
      <c r="E613" s="105"/>
      <c r="F613" s="104"/>
      <c r="G613" s="105"/>
      <c r="H613" s="105" t="n">
        <f aca="false">C613*G613</f>
        <v>0</v>
      </c>
      <c r="I613" s="106" t="n">
        <f aca="false">E613+H613</f>
        <v>0</v>
      </c>
      <c r="J613" s="121"/>
      <c r="K613" s="90"/>
    </row>
    <row r="614" customFormat="false" ht="12.75" hidden="false" customHeight="false" outlineLevel="0" collapsed="false">
      <c r="A614" s="103" t="s">
        <v>78</v>
      </c>
      <c r="B614" s="104" t="s">
        <v>71</v>
      </c>
      <c r="C614" s="105" t="n">
        <v>1</v>
      </c>
      <c r="D614" s="105"/>
      <c r="E614" s="105" t="n">
        <f aca="false">C614*D614</f>
        <v>0</v>
      </c>
      <c r="F614" s="104"/>
      <c r="G614" s="105"/>
      <c r="H614" s="105"/>
      <c r="I614" s="106" t="n">
        <f aca="false">E614+H614</f>
        <v>0</v>
      </c>
      <c r="J614" s="121"/>
      <c r="K614" s="90"/>
    </row>
    <row r="615" customFormat="false" ht="12.75" hidden="false" customHeight="false" outlineLevel="0" collapsed="false">
      <c r="A615" s="103" t="s">
        <v>79</v>
      </c>
      <c r="B615" s="104" t="s">
        <v>73</v>
      </c>
      <c r="C615" s="105" t="n">
        <v>2</v>
      </c>
      <c r="D615" s="105"/>
      <c r="E615" s="105"/>
      <c r="F615" s="104"/>
      <c r="G615" s="105"/>
      <c r="H615" s="105" t="n">
        <f aca="false">C615*G615</f>
        <v>0</v>
      </c>
      <c r="I615" s="106" t="n">
        <f aca="false">E615+H615</f>
        <v>0</v>
      </c>
      <c r="J615" s="121"/>
      <c r="K615" s="90"/>
    </row>
    <row r="616" customFormat="false" ht="12.75" hidden="false" customHeight="false" outlineLevel="0" collapsed="false">
      <c r="A616" s="108" t="s">
        <v>181</v>
      </c>
      <c r="B616" s="109" t="s">
        <v>73</v>
      </c>
      <c r="C616" s="110" t="n">
        <v>2</v>
      </c>
      <c r="D616" s="110"/>
      <c r="E616" s="110"/>
      <c r="F616" s="110"/>
      <c r="G616" s="110"/>
      <c r="H616" s="105" t="n">
        <f aca="false">C616*G616</f>
        <v>0</v>
      </c>
      <c r="I616" s="106" t="n">
        <f aca="false">E616+H616</f>
        <v>0</v>
      </c>
      <c r="J616" s="121"/>
      <c r="K616" s="90"/>
    </row>
    <row r="617" customFormat="false" ht="12.75" hidden="false" customHeight="false" outlineLevel="0" collapsed="false">
      <c r="A617" s="103" t="s">
        <v>235</v>
      </c>
      <c r="B617" s="109" t="s">
        <v>73</v>
      </c>
      <c r="C617" s="110" t="n">
        <v>1</v>
      </c>
      <c r="D617" s="110"/>
      <c r="E617" s="110"/>
      <c r="F617" s="110"/>
      <c r="G617" s="110"/>
      <c r="H617" s="105" t="n">
        <f aca="false">C617*G617</f>
        <v>0</v>
      </c>
      <c r="I617" s="106" t="n">
        <f aca="false">E617+H617</f>
        <v>0</v>
      </c>
      <c r="J617" s="121"/>
      <c r="K617" s="90"/>
    </row>
    <row r="618" customFormat="false" ht="12.75" hidden="false" customHeight="false" outlineLevel="0" collapsed="false">
      <c r="A618" s="120" t="s">
        <v>155</v>
      </c>
      <c r="B618" s="109" t="s">
        <v>112</v>
      </c>
      <c r="C618" s="110" t="n">
        <v>16</v>
      </c>
      <c r="D618" s="110"/>
      <c r="E618" s="110"/>
      <c r="F618" s="110"/>
      <c r="G618" s="110"/>
      <c r="H618" s="105" t="n">
        <f aca="false">C618*G618</f>
        <v>0</v>
      </c>
      <c r="I618" s="106" t="n">
        <f aca="false">E618+H618</f>
        <v>0</v>
      </c>
      <c r="J618" s="121"/>
      <c r="K618" s="90"/>
    </row>
    <row r="619" customFormat="false" ht="12.75" hidden="false" customHeight="false" outlineLevel="0" collapsed="false">
      <c r="A619" s="103" t="s">
        <v>156</v>
      </c>
      <c r="B619" s="109" t="s">
        <v>157</v>
      </c>
      <c r="C619" s="110" t="n">
        <v>13</v>
      </c>
      <c r="D619" s="110"/>
      <c r="E619" s="110"/>
      <c r="F619" s="110"/>
      <c r="G619" s="110"/>
      <c r="H619" s="105" t="n">
        <f aca="false">C619*G619</f>
        <v>0</v>
      </c>
      <c r="I619" s="106" t="n">
        <f aca="false">E619+H619</f>
        <v>0</v>
      </c>
      <c r="J619" s="121"/>
      <c r="K619" s="90"/>
    </row>
    <row r="620" customFormat="false" ht="15" hidden="false" customHeight="false" outlineLevel="0" collapsed="false">
      <c r="A620" s="91" t="s">
        <v>117</v>
      </c>
      <c r="B620" s="92"/>
      <c r="C620" s="93"/>
      <c r="D620" s="93"/>
      <c r="E620" s="93" t="n">
        <f aca="false">SUM(E601:E619)</f>
        <v>0</v>
      </c>
      <c r="F620" s="92"/>
      <c r="G620" s="93"/>
      <c r="H620" s="93" t="n">
        <f aca="false">SUM(H601:H619)</f>
        <v>0</v>
      </c>
      <c r="I620" s="94" t="n">
        <f aca="false">SUM(I601:I619)</f>
        <v>0</v>
      </c>
      <c r="J620" s="121"/>
      <c r="K620" s="90"/>
    </row>
    <row r="621" customFormat="false" ht="15" hidden="false" customHeight="false" outlineLevel="0" collapsed="false">
      <c r="A621" s="91" t="s">
        <v>237</v>
      </c>
      <c r="B621" s="92"/>
      <c r="C621" s="93"/>
      <c r="D621" s="93"/>
      <c r="E621" s="93"/>
      <c r="F621" s="92"/>
      <c r="G621" s="93"/>
      <c r="H621" s="93"/>
      <c r="I621" s="94"/>
      <c r="J621" s="121"/>
      <c r="K621" s="90"/>
    </row>
    <row r="622" customFormat="false" ht="15" hidden="false" customHeight="false" outlineLevel="0" collapsed="false">
      <c r="A622" s="91" t="s">
        <v>29</v>
      </c>
      <c r="B622" s="92"/>
      <c r="C622" s="93"/>
      <c r="D622" s="93"/>
      <c r="E622" s="93"/>
      <c r="F622" s="92"/>
      <c r="G622" s="93"/>
      <c r="H622" s="93"/>
      <c r="I622" s="94"/>
      <c r="J622" s="121"/>
      <c r="K622" s="90"/>
    </row>
    <row r="623" customFormat="false" ht="12.75" hidden="false" customHeight="false" outlineLevel="0" collapsed="false">
      <c r="A623" s="95" t="s">
        <v>26</v>
      </c>
      <c r="B623" s="96" t="s">
        <v>61</v>
      </c>
      <c r="C623" s="97" t="s">
        <v>62</v>
      </c>
      <c r="D623" s="97" t="s">
        <v>63</v>
      </c>
      <c r="E623" s="97" t="s">
        <v>64</v>
      </c>
      <c r="F623" s="96" t="s">
        <v>65</v>
      </c>
      <c r="G623" s="97" t="s">
        <v>66</v>
      </c>
      <c r="H623" s="97" t="s">
        <v>67</v>
      </c>
      <c r="I623" s="98" t="s">
        <v>68</v>
      </c>
      <c r="J623" s="121"/>
      <c r="K623" s="90"/>
    </row>
    <row r="624" customFormat="false" ht="12.75" hidden="false" customHeight="false" outlineLevel="0" collapsed="false">
      <c r="A624" s="103" t="s">
        <v>119</v>
      </c>
      <c r="B624" s="104" t="s">
        <v>73</v>
      </c>
      <c r="C624" s="105" t="n">
        <v>1</v>
      </c>
      <c r="D624" s="105"/>
      <c r="E624" s="105" t="n">
        <f aca="false">C624*D624</f>
        <v>0</v>
      </c>
      <c r="F624" s="104"/>
      <c r="G624" s="105"/>
      <c r="H624" s="105" t="n">
        <f aca="false">C624*G624</f>
        <v>0</v>
      </c>
      <c r="I624" s="106" t="n">
        <f aca="false">E624+H624</f>
        <v>0</v>
      </c>
      <c r="J624" s="121"/>
      <c r="K624" s="90"/>
    </row>
    <row r="625" customFormat="false" ht="12.75" hidden="false" customHeight="false" outlineLevel="0" collapsed="false">
      <c r="A625" s="103" t="s">
        <v>238</v>
      </c>
      <c r="B625" s="104" t="s">
        <v>75</v>
      </c>
      <c r="C625" s="105" t="n">
        <v>3</v>
      </c>
      <c r="D625" s="105"/>
      <c r="E625" s="105"/>
      <c r="F625" s="104"/>
      <c r="G625" s="105"/>
      <c r="H625" s="105" t="n">
        <f aca="false">C625*G625</f>
        <v>0</v>
      </c>
      <c r="I625" s="106" t="n">
        <f aca="false">E625+H625</f>
        <v>0</v>
      </c>
      <c r="J625" s="121"/>
      <c r="K625" s="90"/>
    </row>
    <row r="626" customFormat="false" ht="12.75" hidden="false" customHeight="false" outlineLevel="0" collapsed="false">
      <c r="A626" s="103" t="s">
        <v>132</v>
      </c>
      <c r="B626" s="104" t="s">
        <v>73</v>
      </c>
      <c r="C626" s="105" t="n">
        <v>1</v>
      </c>
      <c r="D626" s="105"/>
      <c r="E626" s="105" t="n">
        <f aca="false">C626*D626</f>
        <v>0</v>
      </c>
      <c r="F626" s="104"/>
      <c r="G626" s="105"/>
      <c r="H626" s="105" t="n">
        <f aca="false">C626*G626</f>
        <v>0</v>
      </c>
      <c r="I626" s="106" t="n">
        <f aca="false">E626+H626</f>
        <v>0</v>
      </c>
      <c r="J626" s="121"/>
      <c r="K626" s="90"/>
    </row>
    <row r="627" customFormat="false" ht="12.75" hidden="false" customHeight="false" outlineLevel="0" collapsed="false">
      <c r="A627" s="103" t="s">
        <v>186</v>
      </c>
      <c r="B627" s="104" t="s">
        <v>73</v>
      </c>
      <c r="C627" s="105" t="n">
        <v>1</v>
      </c>
      <c r="D627" s="105"/>
      <c r="E627" s="105" t="n">
        <f aca="false">C627*D627</f>
        <v>0</v>
      </c>
      <c r="F627" s="104"/>
      <c r="G627" s="105"/>
      <c r="H627" s="105"/>
      <c r="I627" s="106" t="n">
        <f aca="false">E627+H627</f>
        <v>0</v>
      </c>
      <c r="J627" s="121"/>
      <c r="K627" s="90"/>
    </row>
    <row r="628" customFormat="false" ht="12.75" hidden="false" customHeight="false" outlineLevel="0" collapsed="false">
      <c r="A628" s="103" t="s">
        <v>187</v>
      </c>
      <c r="B628" s="104" t="s">
        <v>73</v>
      </c>
      <c r="C628" s="105" t="n">
        <v>1</v>
      </c>
      <c r="D628" s="105"/>
      <c r="E628" s="105" t="n">
        <f aca="false">C628*D628</f>
        <v>0</v>
      </c>
      <c r="F628" s="104"/>
      <c r="G628" s="105"/>
      <c r="H628" s="105"/>
      <c r="I628" s="106" t="n">
        <f aca="false">E628+H628</f>
        <v>0</v>
      </c>
      <c r="J628" s="121"/>
      <c r="K628" s="90"/>
    </row>
    <row r="629" customFormat="false" ht="12.75" hidden="false" customHeight="false" outlineLevel="0" collapsed="false">
      <c r="A629" s="103" t="s">
        <v>177</v>
      </c>
      <c r="B629" s="104" t="s">
        <v>73</v>
      </c>
      <c r="C629" s="105" t="n">
        <v>1</v>
      </c>
      <c r="D629" s="105"/>
      <c r="E629" s="105" t="n">
        <f aca="false">C629*D629</f>
        <v>0</v>
      </c>
      <c r="F629" s="104"/>
      <c r="G629" s="105"/>
      <c r="H629" s="105" t="n">
        <f aca="false">C629*G629</f>
        <v>0</v>
      </c>
      <c r="I629" s="106" t="n">
        <f aca="false">E629+H629</f>
        <v>0</v>
      </c>
      <c r="J629" s="121"/>
      <c r="K629" s="90"/>
    </row>
    <row r="630" customFormat="false" ht="12.75" hidden="false" customHeight="false" outlineLevel="0" collapsed="false">
      <c r="A630" s="103" t="s">
        <v>78</v>
      </c>
      <c r="B630" s="104" t="s">
        <v>71</v>
      </c>
      <c r="C630" s="105" t="n">
        <v>1</v>
      </c>
      <c r="D630" s="105"/>
      <c r="E630" s="105" t="n">
        <f aca="false">C630*D630</f>
        <v>0</v>
      </c>
      <c r="F630" s="104"/>
      <c r="G630" s="105"/>
      <c r="H630" s="105"/>
      <c r="I630" s="106" t="n">
        <f aca="false">E630+H630</f>
        <v>0</v>
      </c>
      <c r="J630" s="121"/>
      <c r="K630" s="90"/>
    </row>
    <row r="631" customFormat="false" ht="12.75" hidden="false" customHeight="false" outlineLevel="0" collapsed="false">
      <c r="A631" s="103" t="s">
        <v>124</v>
      </c>
      <c r="B631" s="104" t="s">
        <v>75</v>
      </c>
      <c r="C631" s="105" t="n">
        <v>1.5</v>
      </c>
      <c r="D631" s="105"/>
      <c r="E631" s="105"/>
      <c r="F631" s="104"/>
      <c r="G631" s="105"/>
      <c r="H631" s="105" t="n">
        <f aca="false">C631*G631</f>
        <v>0</v>
      </c>
      <c r="I631" s="106" t="n">
        <f aca="false">E631+H631</f>
        <v>0</v>
      </c>
      <c r="J631" s="121"/>
      <c r="K631" s="90"/>
    </row>
    <row r="632" customFormat="false" ht="15" hidden="false" customHeight="false" outlineLevel="0" collapsed="false">
      <c r="A632" s="91" t="s">
        <v>110</v>
      </c>
      <c r="B632" s="92"/>
      <c r="C632" s="93"/>
      <c r="D632" s="93"/>
      <c r="E632" s="93" t="n">
        <f aca="false">SUM(E624:E631)</f>
        <v>0</v>
      </c>
      <c r="F632" s="92"/>
      <c r="G632" s="93"/>
      <c r="H632" s="93" t="n">
        <f aca="false">SUM(H624:H631)</f>
        <v>0</v>
      </c>
      <c r="I632" s="94" t="n">
        <f aca="false">SUM(I624:I631)</f>
        <v>0</v>
      </c>
      <c r="J632" s="121"/>
      <c r="K632" s="90"/>
    </row>
    <row r="633" customFormat="false" ht="12.75" hidden="false" customHeight="false" outlineLevel="0" collapsed="false">
      <c r="A633" s="103"/>
      <c r="B633" s="104"/>
      <c r="C633" s="105"/>
      <c r="D633" s="105"/>
      <c r="E633" s="105"/>
      <c r="F633" s="104"/>
      <c r="G633" s="105"/>
      <c r="H633" s="105"/>
      <c r="I633" s="106"/>
      <c r="J633" s="121"/>
      <c r="K633" s="90"/>
    </row>
    <row r="634" customFormat="false" ht="15" hidden="false" customHeight="false" outlineLevel="0" collapsed="false">
      <c r="A634" s="91" t="s">
        <v>30</v>
      </c>
      <c r="B634" s="92"/>
      <c r="C634" s="93"/>
      <c r="D634" s="93"/>
      <c r="E634" s="93"/>
      <c r="F634" s="92"/>
      <c r="G634" s="93"/>
      <c r="H634" s="93"/>
      <c r="I634" s="94"/>
      <c r="J634" s="121"/>
      <c r="K634" s="90"/>
    </row>
    <row r="635" customFormat="false" ht="12.75" hidden="false" customHeight="false" outlineLevel="0" collapsed="false">
      <c r="A635" s="103" t="s">
        <v>125</v>
      </c>
      <c r="B635" s="104" t="s">
        <v>112</v>
      </c>
      <c r="C635" s="105" t="n">
        <v>10</v>
      </c>
      <c r="D635" s="105"/>
      <c r="E635" s="105" t="n">
        <f aca="false">C635*D635</f>
        <v>0</v>
      </c>
      <c r="F635" s="104"/>
      <c r="G635" s="105"/>
      <c r="H635" s="105"/>
      <c r="I635" s="106" t="n">
        <f aca="false">E635+H635</f>
        <v>0</v>
      </c>
      <c r="J635" s="121"/>
      <c r="K635" s="90"/>
    </row>
    <row r="636" customFormat="false" ht="12.75" hidden="false" customHeight="false" outlineLevel="0" collapsed="false">
      <c r="A636" s="103" t="s">
        <v>107</v>
      </c>
      <c r="B636" s="104" t="s">
        <v>73</v>
      </c>
      <c r="C636" s="105" t="n">
        <v>1</v>
      </c>
      <c r="D636" s="105"/>
      <c r="E636" s="105"/>
      <c r="F636" s="104"/>
      <c r="G636" s="105"/>
      <c r="H636" s="105" t="n">
        <f aca="false">C636*G636</f>
        <v>0</v>
      </c>
      <c r="I636" s="106" t="n">
        <f aca="false">E636+H636</f>
        <v>0</v>
      </c>
      <c r="J636" s="121"/>
      <c r="K636" s="90"/>
    </row>
    <row r="637" customFormat="false" ht="12.75" hidden="false" customHeight="false" outlineLevel="0" collapsed="false">
      <c r="A637" s="103" t="s">
        <v>126</v>
      </c>
      <c r="B637" s="104" t="s">
        <v>112</v>
      </c>
      <c r="C637" s="105" t="n">
        <v>7</v>
      </c>
      <c r="D637" s="105"/>
      <c r="E637" s="105"/>
      <c r="F637" s="104"/>
      <c r="G637" s="105"/>
      <c r="H637" s="105" t="n">
        <f aca="false">C637*G637</f>
        <v>0</v>
      </c>
      <c r="I637" s="106" t="n">
        <f aca="false">E637+H637</f>
        <v>0</v>
      </c>
      <c r="J637" s="121"/>
      <c r="K637" s="90"/>
    </row>
    <row r="638" customFormat="false" ht="12.75" hidden="false" customHeight="false" outlineLevel="0" collapsed="false">
      <c r="A638" s="103" t="s">
        <v>239</v>
      </c>
      <c r="B638" s="104" t="s">
        <v>73</v>
      </c>
      <c r="C638" s="105" t="n">
        <v>3</v>
      </c>
      <c r="D638" s="105"/>
      <c r="E638" s="105"/>
      <c r="F638" s="104"/>
      <c r="G638" s="105"/>
      <c r="H638" s="105" t="n">
        <f aca="false">C638*G638</f>
        <v>0</v>
      </c>
      <c r="I638" s="106" t="n">
        <f aca="false">E638+H638</f>
        <v>0</v>
      </c>
      <c r="J638" s="121"/>
      <c r="K638" s="90"/>
    </row>
    <row r="639" customFormat="false" ht="12.75" hidden="false" customHeight="false" outlineLevel="0" collapsed="false">
      <c r="A639" s="103" t="s">
        <v>240</v>
      </c>
      <c r="B639" s="104" t="s">
        <v>112</v>
      </c>
      <c r="C639" s="105" t="n">
        <v>10</v>
      </c>
      <c r="D639" s="105"/>
      <c r="E639" s="105" t="n">
        <f aca="false">C639*D639</f>
        <v>0</v>
      </c>
      <c r="F639" s="104"/>
      <c r="G639" s="105"/>
      <c r="H639" s="105"/>
      <c r="I639" s="106" t="n">
        <f aca="false">E639+H639</f>
        <v>0</v>
      </c>
      <c r="J639" s="121"/>
      <c r="K639" s="90"/>
    </row>
    <row r="640" customFormat="false" ht="12.75" hidden="false" customHeight="false" outlineLevel="0" collapsed="false">
      <c r="A640" s="108" t="s">
        <v>128</v>
      </c>
      <c r="B640" s="109" t="s">
        <v>73</v>
      </c>
      <c r="C640" s="110" t="n">
        <v>4</v>
      </c>
      <c r="D640" s="110"/>
      <c r="E640" s="110"/>
      <c r="F640" s="110"/>
      <c r="G640" s="110"/>
      <c r="H640" s="105" t="n">
        <f aca="false">C640*G640</f>
        <v>0</v>
      </c>
      <c r="I640" s="106" t="n">
        <f aca="false">E640+H640</f>
        <v>0</v>
      </c>
      <c r="J640" s="121"/>
      <c r="K640" s="90"/>
    </row>
    <row r="641" customFormat="false" ht="12.75" hidden="false" customHeight="false" outlineLevel="0" collapsed="false">
      <c r="A641" s="103" t="s">
        <v>126</v>
      </c>
      <c r="B641" s="104" t="s">
        <v>112</v>
      </c>
      <c r="C641" s="105" t="n">
        <v>7</v>
      </c>
      <c r="D641" s="105"/>
      <c r="E641" s="105"/>
      <c r="F641" s="104"/>
      <c r="G641" s="105"/>
      <c r="H641" s="105" t="n">
        <f aca="false">C641*G641</f>
        <v>0</v>
      </c>
      <c r="I641" s="106" t="n">
        <f aca="false">E641+H641</f>
        <v>0</v>
      </c>
      <c r="J641" s="121"/>
      <c r="K641" s="90"/>
    </row>
    <row r="642" customFormat="false" ht="12.75" hidden="false" customHeight="false" outlineLevel="0" collapsed="false">
      <c r="A642" s="103" t="s">
        <v>241</v>
      </c>
      <c r="B642" s="104" t="s">
        <v>112</v>
      </c>
      <c r="C642" s="105" t="n">
        <v>1</v>
      </c>
      <c r="D642" s="105"/>
      <c r="E642" s="105"/>
      <c r="F642" s="104"/>
      <c r="G642" s="105"/>
      <c r="H642" s="105" t="n">
        <f aca="false">C642*G642</f>
        <v>0</v>
      </c>
      <c r="I642" s="106" t="n">
        <f aca="false">E642+H642</f>
        <v>0</v>
      </c>
      <c r="J642" s="121"/>
      <c r="K642" s="90"/>
    </row>
    <row r="643" customFormat="false" ht="12.75" hidden="false" customHeight="false" outlineLevel="0" collapsed="false">
      <c r="A643" s="103" t="s">
        <v>242</v>
      </c>
      <c r="B643" s="104" t="s">
        <v>112</v>
      </c>
      <c r="C643" s="105" t="n">
        <v>2</v>
      </c>
      <c r="D643" s="105"/>
      <c r="E643" s="105" t="n">
        <f aca="false">C643*D643</f>
        <v>0</v>
      </c>
      <c r="F643" s="104"/>
      <c r="G643" s="105"/>
      <c r="H643" s="105" t="n">
        <f aca="false">C643*G643</f>
        <v>0</v>
      </c>
      <c r="I643" s="106" t="n">
        <f aca="false">E643+H643</f>
        <v>0</v>
      </c>
      <c r="J643" s="121"/>
      <c r="K643" s="90"/>
    </row>
    <row r="644" customFormat="false" ht="12.75" hidden="false" customHeight="false" outlineLevel="0" collapsed="false">
      <c r="A644" s="103" t="s">
        <v>205</v>
      </c>
      <c r="B644" s="104" t="s">
        <v>112</v>
      </c>
      <c r="C644" s="105" t="n">
        <v>1</v>
      </c>
      <c r="D644" s="107"/>
      <c r="E644" s="105"/>
      <c r="F644" s="104"/>
      <c r="G644" s="105"/>
      <c r="H644" s="105" t="n">
        <f aca="false">C644*G644</f>
        <v>0</v>
      </c>
      <c r="I644" s="106" t="n">
        <f aca="false">E644+H644</f>
        <v>0</v>
      </c>
      <c r="J644" s="121"/>
      <c r="K644" s="90"/>
    </row>
    <row r="645" customFormat="false" ht="12.75" hidden="false" customHeight="false" outlineLevel="0" collapsed="false">
      <c r="A645" s="103" t="s">
        <v>158</v>
      </c>
      <c r="B645" s="104" t="s">
        <v>73</v>
      </c>
      <c r="C645" s="105" t="n">
        <v>1</v>
      </c>
      <c r="D645" s="105"/>
      <c r="E645" s="105" t="n">
        <f aca="false">C645*D645</f>
        <v>0</v>
      </c>
      <c r="F645" s="104"/>
      <c r="G645" s="105"/>
      <c r="H645" s="105" t="n">
        <f aca="false">C645*G645</f>
        <v>0</v>
      </c>
      <c r="I645" s="106" t="n">
        <f aca="false">E645+H645</f>
        <v>0</v>
      </c>
      <c r="J645" s="121"/>
      <c r="K645" s="90"/>
    </row>
    <row r="646" customFormat="false" ht="12.75" hidden="false" customHeight="false" outlineLevel="0" collapsed="false">
      <c r="A646" s="103" t="s">
        <v>113</v>
      </c>
      <c r="B646" s="104" t="s">
        <v>73</v>
      </c>
      <c r="C646" s="105" t="n">
        <v>3</v>
      </c>
      <c r="D646" s="105"/>
      <c r="E646" s="105"/>
      <c r="F646" s="104"/>
      <c r="G646" s="105"/>
      <c r="H646" s="105" t="n">
        <f aca="false">C646*G646</f>
        <v>0</v>
      </c>
      <c r="I646" s="106" t="n">
        <f aca="false">E646+H646</f>
        <v>0</v>
      </c>
      <c r="J646" s="121"/>
      <c r="K646" s="90"/>
    </row>
    <row r="647" customFormat="false" ht="12.75" hidden="false" customHeight="false" outlineLevel="0" collapsed="false">
      <c r="A647" s="103" t="s">
        <v>78</v>
      </c>
      <c r="B647" s="104" t="s">
        <v>71</v>
      </c>
      <c r="C647" s="105" t="n">
        <v>1</v>
      </c>
      <c r="D647" s="105"/>
      <c r="E647" s="105" t="n">
        <f aca="false">C647*D647</f>
        <v>0</v>
      </c>
      <c r="F647" s="104"/>
      <c r="G647" s="105"/>
      <c r="H647" s="105"/>
      <c r="I647" s="106" t="n">
        <f aca="false">E647+H647</f>
        <v>0</v>
      </c>
      <c r="J647" s="121"/>
      <c r="K647" s="90"/>
    </row>
    <row r="648" customFormat="false" ht="15" hidden="false" customHeight="false" outlineLevel="0" collapsed="false">
      <c r="A648" s="91" t="s">
        <v>117</v>
      </c>
      <c r="B648" s="92"/>
      <c r="C648" s="93"/>
      <c r="D648" s="93"/>
      <c r="E648" s="93" t="n">
        <f aca="false">SUM(E635:E647)</f>
        <v>0</v>
      </c>
      <c r="F648" s="92"/>
      <c r="G648" s="93"/>
      <c r="H648" s="93" t="n">
        <f aca="false">SUM(H635:H647)</f>
        <v>0</v>
      </c>
      <c r="I648" s="94" t="n">
        <f aca="false">SUM(I635:I647)</f>
        <v>0</v>
      </c>
      <c r="J648" s="121"/>
      <c r="K648" s="90"/>
    </row>
    <row r="649" customFormat="false" ht="15" hidden="false" customHeight="false" outlineLevel="0" collapsed="false">
      <c r="A649" s="91" t="s">
        <v>243</v>
      </c>
      <c r="B649" s="92"/>
      <c r="C649" s="93"/>
      <c r="D649" s="93"/>
      <c r="E649" s="93"/>
      <c r="F649" s="92"/>
      <c r="G649" s="93"/>
      <c r="H649" s="93"/>
      <c r="I649" s="94"/>
      <c r="J649" s="121"/>
      <c r="K649" s="90"/>
    </row>
    <row r="650" customFormat="false" ht="15" hidden="false" customHeight="false" outlineLevel="0" collapsed="false">
      <c r="A650" s="91" t="s">
        <v>29</v>
      </c>
      <c r="B650" s="92"/>
      <c r="C650" s="93"/>
      <c r="D650" s="93"/>
      <c r="E650" s="93"/>
      <c r="F650" s="92"/>
      <c r="G650" s="93"/>
      <c r="H650" s="93"/>
      <c r="I650" s="94"/>
      <c r="J650" s="121"/>
      <c r="K650" s="90"/>
    </row>
    <row r="651" customFormat="false" ht="12.75" hidden="false" customHeight="false" outlineLevel="0" collapsed="false">
      <c r="A651" s="95" t="s">
        <v>26</v>
      </c>
      <c r="B651" s="96" t="s">
        <v>61</v>
      </c>
      <c r="C651" s="97" t="s">
        <v>62</v>
      </c>
      <c r="D651" s="97" t="s">
        <v>63</v>
      </c>
      <c r="E651" s="97" t="s">
        <v>64</v>
      </c>
      <c r="F651" s="96" t="s">
        <v>65</v>
      </c>
      <c r="G651" s="97" t="s">
        <v>66</v>
      </c>
      <c r="H651" s="97" t="s">
        <v>67</v>
      </c>
      <c r="I651" s="98" t="s">
        <v>68</v>
      </c>
      <c r="J651" s="121"/>
      <c r="K651" s="90"/>
    </row>
    <row r="652" customFormat="false" ht="12.75" hidden="false" customHeight="false" outlineLevel="0" collapsed="false">
      <c r="A652" s="103" t="s">
        <v>244</v>
      </c>
      <c r="B652" s="104" t="s">
        <v>73</v>
      </c>
      <c r="C652" s="105" t="n">
        <v>1</v>
      </c>
      <c r="D652" s="105"/>
      <c r="E652" s="105" t="n">
        <f aca="false">C652*D652</f>
        <v>0</v>
      </c>
      <c r="F652" s="104"/>
      <c r="G652" s="105"/>
      <c r="H652" s="105" t="n">
        <f aca="false">C652*G652</f>
        <v>0</v>
      </c>
      <c r="I652" s="106" t="n">
        <f aca="false">E652+H652</f>
        <v>0</v>
      </c>
      <c r="J652" s="121"/>
      <c r="K652" s="90"/>
    </row>
    <row r="653" customFormat="false" ht="12.75" hidden="false" customHeight="false" outlineLevel="0" collapsed="false">
      <c r="A653" s="103" t="s">
        <v>238</v>
      </c>
      <c r="B653" s="104" t="s">
        <v>75</v>
      </c>
      <c r="C653" s="105" t="n">
        <v>4</v>
      </c>
      <c r="D653" s="105"/>
      <c r="E653" s="105"/>
      <c r="F653" s="104"/>
      <c r="G653" s="105"/>
      <c r="H653" s="105" t="n">
        <f aca="false">C653*G653</f>
        <v>0</v>
      </c>
      <c r="I653" s="106" t="n">
        <f aca="false">E653+H653</f>
        <v>0</v>
      </c>
      <c r="J653" s="121"/>
      <c r="K653" s="90"/>
    </row>
    <row r="654" customFormat="false" ht="12.75" hidden="false" customHeight="false" outlineLevel="0" collapsed="false">
      <c r="A654" s="103" t="s">
        <v>245</v>
      </c>
      <c r="B654" s="104" t="s">
        <v>73</v>
      </c>
      <c r="C654" s="105" t="n">
        <v>1</v>
      </c>
      <c r="D654" s="105"/>
      <c r="E654" s="105" t="n">
        <f aca="false">C654*D654</f>
        <v>0</v>
      </c>
      <c r="F654" s="104"/>
      <c r="G654" s="105"/>
      <c r="H654" s="105" t="n">
        <f aca="false">C654*G654</f>
        <v>0</v>
      </c>
      <c r="I654" s="106" t="n">
        <f aca="false">E654+H654</f>
        <v>0</v>
      </c>
      <c r="J654" s="121"/>
      <c r="K654" s="90"/>
    </row>
    <row r="655" customFormat="false" ht="12.75" hidden="false" customHeight="false" outlineLevel="0" collapsed="false">
      <c r="A655" s="103" t="s">
        <v>105</v>
      </c>
      <c r="B655" s="104" t="s">
        <v>73</v>
      </c>
      <c r="C655" s="105" t="n">
        <v>1</v>
      </c>
      <c r="D655" s="105"/>
      <c r="E655" s="105" t="n">
        <f aca="false">C655*D655</f>
        <v>0</v>
      </c>
      <c r="F655" s="104"/>
      <c r="G655" s="105"/>
      <c r="H655" s="105"/>
      <c r="I655" s="106" t="n">
        <f aca="false">E655+H655</f>
        <v>0</v>
      </c>
      <c r="J655" s="121"/>
      <c r="K655" s="90"/>
    </row>
    <row r="656" customFormat="false" ht="12.75" hidden="false" customHeight="false" outlineLevel="0" collapsed="false">
      <c r="A656" s="103" t="s">
        <v>106</v>
      </c>
      <c r="B656" s="104" t="s">
        <v>73</v>
      </c>
      <c r="C656" s="105" t="n">
        <v>1</v>
      </c>
      <c r="D656" s="105"/>
      <c r="E656" s="105" t="n">
        <f aca="false">C656*D656</f>
        <v>0</v>
      </c>
      <c r="F656" s="104"/>
      <c r="G656" s="105"/>
      <c r="H656" s="105"/>
      <c r="I656" s="106" t="n">
        <f aca="false">E656+H656</f>
        <v>0</v>
      </c>
      <c r="J656" s="121"/>
      <c r="K656" s="90"/>
    </row>
    <row r="657" customFormat="false" ht="12.75" hidden="false" customHeight="false" outlineLevel="0" collapsed="false">
      <c r="A657" s="103" t="s">
        <v>78</v>
      </c>
      <c r="B657" s="104" t="s">
        <v>71</v>
      </c>
      <c r="C657" s="105" t="n">
        <v>1</v>
      </c>
      <c r="D657" s="105"/>
      <c r="E657" s="105" t="n">
        <f aca="false">C657*D657</f>
        <v>0</v>
      </c>
      <c r="F657" s="104"/>
      <c r="G657" s="105"/>
      <c r="H657" s="105"/>
      <c r="I657" s="106" t="n">
        <f aca="false">E657+H657</f>
        <v>0</v>
      </c>
      <c r="J657" s="121"/>
      <c r="K657" s="90"/>
    </row>
    <row r="658" customFormat="false" ht="12.75" hidden="false" customHeight="false" outlineLevel="0" collapsed="false">
      <c r="A658" s="103" t="s">
        <v>124</v>
      </c>
      <c r="B658" s="104" t="s">
        <v>75</v>
      </c>
      <c r="C658" s="105" t="n">
        <v>4</v>
      </c>
      <c r="D658" s="105"/>
      <c r="E658" s="105"/>
      <c r="F658" s="104"/>
      <c r="G658" s="105"/>
      <c r="H658" s="105" t="n">
        <f aca="false">C658*G658</f>
        <v>0</v>
      </c>
      <c r="I658" s="106" t="n">
        <f aca="false">E658+H658</f>
        <v>0</v>
      </c>
      <c r="J658" s="121"/>
      <c r="K658" s="90"/>
    </row>
    <row r="659" customFormat="false" ht="15" hidden="false" customHeight="false" outlineLevel="0" collapsed="false">
      <c r="A659" s="91" t="s">
        <v>110</v>
      </c>
      <c r="B659" s="92"/>
      <c r="C659" s="93"/>
      <c r="D659" s="93"/>
      <c r="E659" s="93" t="n">
        <f aca="false">SUM(E652:E658)</f>
        <v>0</v>
      </c>
      <c r="F659" s="92"/>
      <c r="G659" s="93"/>
      <c r="H659" s="93" t="n">
        <f aca="false">SUM(H652:H658)</f>
        <v>0</v>
      </c>
      <c r="I659" s="94" t="n">
        <f aca="false">SUM(I652:I658)</f>
        <v>0</v>
      </c>
      <c r="J659" s="121"/>
      <c r="K659" s="90"/>
    </row>
    <row r="660" customFormat="false" ht="12.75" hidden="false" customHeight="false" outlineLevel="0" collapsed="false">
      <c r="A660" s="125"/>
      <c r="B660" s="126"/>
      <c r="C660" s="127"/>
      <c r="D660" s="127"/>
      <c r="E660" s="127"/>
      <c r="F660" s="127"/>
      <c r="G660" s="127"/>
      <c r="H660" s="127"/>
      <c r="I660" s="128"/>
      <c r="J660" s="121"/>
      <c r="K660" s="90"/>
    </row>
    <row r="661" customFormat="false" ht="15" hidden="false" customHeight="false" outlineLevel="0" collapsed="false">
      <c r="A661" s="91" t="s">
        <v>30</v>
      </c>
      <c r="B661" s="92"/>
      <c r="C661" s="93"/>
      <c r="D661" s="93"/>
      <c r="E661" s="93"/>
      <c r="F661" s="92"/>
      <c r="G661" s="93"/>
      <c r="H661" s="93"/>
      <c r="I661" s="94"/>
      <c r="J661" s="121"/>
      <c r="K661" s="90"/>
    </row>
    <row r="662" customFormat="false" ht="12.75" hidden="false" customHeight="false" outlineLevel="0" collapsed="false">
      <c r="A662" s="103" t="s">
        <v>246</v>
      </c>
      <c r="B662" s="104" t="s">
        <v>112</v>
      </c>
      <c r="C662" s="105" t="n">
        <v>246</v>
      </c>
      <c r="D662" s="105"/>
      <c r="E662" s="105" t="n">
        <f aca="false">C662*D662</f>
        <v>0</v>
      </c>
      <c r="F662" s="104"/>
      <c r="G662" s="105"/>
      <c r="H662" s="105"/>
      <c r="I662" s="106" t="n">
        <f aca="false">E662+H662</f>
        <v>0</v>
      </c>
      <c r="J662" s="121"/>
      <c r="K662" s="90"/>
    </row>
    <row r="663" customFormat="false" ht="12.75" hidden="false" customHeight="false" outlineLevel="0" collapsed="false">
      <c r="A663" s="103" t="s">
        <v>107</v>
      </c>
      <c r="B663" s="104" t="s">
        <v>73</v>
      </c>
      <c r="C663" s="105" t="n">
        <v>2</v>
      </c>
      <c r="D663" s="105"/>
      <c r="E663" s="105"/>
      <c r="F663" s="104"/>
      <c r="G663" s="105"/>
      <c r="H663" s="105" t="n">
        <f aca="false">C663*G663</f>
        <v>0</v>
      </c>
      <c r="I663" s="106" t="n">
        <f aca="false">E663+H663</f>
        <v>0</v>
      </c>
      <c r="J663" s="121"/>
      <c r="K663" s="90"/>
    </row>
    <row r="664" customFormat="false" ht="12.75" hidden="false" customHeight="false" outlineLevel="0" collapsed="false">
      <c r="A664" s="103" t="s">
        <v>126</v>
      </c>
      <c r="B664" s="104" t="s">
        <v>112</v>
      </c>
      <c r="C664" s="105" t="n">
        <v>103</v>
      </c>
      <c r="D664" s="105"/>
      <c r="E664" s="105"/>
      <c r="F664" s="104"/>
      <c r="G664" s="105"/>
      <c r="H664" s="105" t="n">
        <f aca="false">C664*G664</f>
        <v>0</v>
      </c>
      <c r="I664" s="106" t="n">
        <f aca="false">E664+H664</f>
        <v>0</v>
      </c>
      <c r="J664" s="121"/>
      <c r="K664" s="90"/>
    </row>
    <row r="665" customFormat="false" ht="12.75" hidden="false" customHeight="false" outlineLevel="0" collapsed="false">
      <c r="A665" s="103" t="s">
        <v>247</v>
      </c>
      <c r="B665" s="104" t="s">
        <v>112</v>
      </c>
      <c r="C665" s="105" t="n">
        <v>114</v>
      </c>
      <c r="D665" s="105"/>
      <c r="E665" s="105"/>
      <c r="F665" s="104"/>
      <c r="G665" s="105"/>
      <c r="H665" s="105" t="n">
        <f aca="false">C665*G665</f>
        <v>0</v>
      </c>
      <c r="I665" s="106" t="n">
        <f aca="false">E665+H665</f>
        <v>0</v>
      </c>
      <c r="J665" s="121"/>
      <c r="K665" s="90"/>
    </row>
    <row r="666" customFormat="false" ht="12.75" hidden="false" customHeight="false" outlineLevel="0" collapsed="false">
      <c r="A666" s="103" t="s">
        <v>146</v>
      </c>
      <c r="B666" s="104" t="s">
        <v>112</v>
      </c>
      <c r="C666" s="105" t="n">
        <v>14</v>
      </c>
      <c r="D666" s="105"/>
      <c r="E666" s="105"/>
      <c r="F666" s="104"/>
      <c r="G666" s="105"/>
      <c r="H666" s="105" t="n">
        <f aca="false">C666*G666</f>
        <v>0</v>
      </c>
      <c r="I666" s="106" t="n">
        <f aca="false">E666+H666</f>
        <v>0</v>
      </c>
      <c r="J666" s="121"/>
      <c r="K666" s="90"/>
    </row>
    <row r="667" customFormat="false" ht="12.75" hidden="false" customHeight="false" outlineLevel="0" collapsed="false">
      <c r="A667" s="103" t="s">
        <v>248</v>
      </c>
      <c r="B667" s="104" t="s">
        <v>73</v>
      </c>
      <c r="C667" s="105" t="n">
        <v>9</v>
      </c>
      <c r="D667" s="105"/>
      <c r="E667" s="105"/>
      <c r="F667" s="104"/>
      <c r="G667" s="105"/>
      <c r="H667" s="105" t="n">
        <f aca="false">C667*G667</f>
        <v>0</v>
      </c>
      <c r="I667" s="106" t="n">
        <f aca="false">E667+H667</f>
        <v>0</v>
      </c>
      <c r="J667" s="121"/>
      <c r="K667" s="90"/>
    </row>
    <row r="668" customFormat="false" ht="12.75" hidden="false" customHeight="false" outlineLevel="0" collapsed="false">
      <c r="A668" s="103" t="s">
        <v>249</v>
      </c>
      <c r="B668" s="104" t="s">
        <v>112</v>
      </c>
      <c r="C668" s="105" t="n">
        <v>2</v>
      </c>
      <c r="D668" s="105"/>
      <c r="E668" s="105"/>
      <c r="F668" s="104"/>
      <c r="G668" s="105"/>
      <c r="H668" s="105" t="n">
        <f aca="false">C668*G668</f>
        <v>0</v>
      </c>
      <c r="I668" s="106" t="n">
        <f aca="false">E668+H668</f>
        <v>0</v>
      </c>
      <c r="J668" s="121"/>
      <c r="K668" s="90"/>
    </row>
    <row r="669" customFormat="false" ht="12.75" hidden="false" customHeight="false" outlineLevel="0" collapsed="false">
      <c r="A669" s="103" t="s">
        <v>250</v>
      </c>
      <c r="B669" s="104" t="s">
        <v>112</v>
      </c>
      <c r="C669" s="105" t="n">
        <v>246</v>
      </c>
      <c r="D669" s="105"/>
      <c r="E669" s="105" t="n">
        <f aca="false">C669*D669</f>
        <v>0</v>
      </c>
      <c r="F669" s="104"/>
      <c r="G669" s="105"/>
      <c r="H669" s="105"/>
      <c r="I669" s="106" t="n">
        <f aca="false">E669+H669</f>
        <v>0</v>
      </c>
      <c r="J669" s="121"/>
      <c r="K669" s="90"/>
    </row>
    <row r="670" customFormat="false" ht="12.75" hidden="false" customHeight="false" outlineLevel="0" collapsed="false">
      <c r="A670" s="103" t="s">
        <v>126</v>
      </c>
      <c r="B670" s="104" t="s">
        <v>112</v>
      </c>
      <c r="C670" s="105" t="n">
        <v>103</v>
      </c>
      <c r="D670" s="105"/>
      <c r="E670" s="105"/>
      <c r="F670" s="104"/>
      <c r="G670" s="105"/>
      <c r="H670" s="105" t="n">
        <f aca="false">C670*G670</f>
        <v>0</v>
      </c>
      <c r="I670" s="106" t="n">
        <f aca="false">E670+H670</f>
        <v>0</v>
      </c>
      <c r="J670" s="121" t="s">
        <v>251</v>
      </c>
      <c r="K670" s="90"/>
    </row>
    <row r="671" customFormat="false" ht="12.75" hidden="false" customHeight="false" outlineLevel="0" collapsed="false">
      <c r="A671" s="103" t="s">
        <v>247</v>
      </c>
      <c r="B671" s="104" t="s">
        <v>112</v>
      </c>
      <c r="C671" s="105" t="n">
        <v>114</v>
      </c>
      <c r="D671" s="105"/>
      <c r="E671" s="105"/>
      <c r="F671" s="104"/>
      <c r="G671" s="105"/>
      <c r="H671" s="105" t="n">
        <f aca="false">C671*G671</f>
        <v>0</v>
      </c>
      <c r="I671" s="106" t="n">
        <f aca="false">E671+H671</f>
        <v>0</v>
      </c>
      <c r="J671" s="121"/>
      <c r="K671" s="90"/>
    </row>
    <row r="672" customFormat="false" ht="12.75" hidden="false" customHeight="false" outlineLevel="0" collapsed="false">
      <c r="A672" s="103" t="s">
        <v>146</v>
      </c>
      <c r="B672" s="104" t="s">
        <v>112</v>
      </c>
      <c r="C672" s="105" t="n">
        <v>14</v>
      </c>
      <c r="D672" s="105"/>
      <c r="E672" s="105"/>
      <c r="F672" s="104"/>
      <c r="G672" s="105"/>
      <c r="H672" s="105" t="n">
        <f aca="false">C672*G672</f>
        <v>0</v>
      </c>
      <c r="I672" s="106" t="n">
        <f aca="false">E672+H672</f>
        <v>0</v>
      </c>
      <c r="J672" s="121"/>
      <c r="K672" s="90"/>
    </row>
    <row r="673" customFormat="false" ht="12.75" hidden="false" customHeight="false" outlineLevel="0" collapsed="false">
      <c r="A673" s="103" t="s">
        <v>252</v>
      </c>
      <c r="B673" s="104" t="s">
        <v>112</v>
      </c>
      <c r="C673" s="105" t="n">
        <v>234</v>
      </c>
      <c r="D673" s="105"/>
      <c r="E673" s="105" t="n">
        <f aca="false">C673*D673</f>
        <v>0</v>
      </c>
      <c r="F673" s="104"/>
      <c r="G673" s="105"/>
      <c r="H673" s="105"/>
      <c r="I673" s="106" t="n">
        <f aca="false">E673+H673</f>
        <v>0</v>
      </c>
      <c r="J673" s="121"/>
      <c r="K673" s="90"/>
    </row>
    <row r="674" customFormat="false" ht="12.75" hidden="false" customHeight="false" outlineLevel="0" collapsed="false">
      <c r="A674" s="103" t="s">
        <v>253</v>
      </c>
      <c r="B674" s="104" t="s">
        <v>112</v>
      </c>
      <c r="C674" s="105" t="n">
        <v>12</v>
      </c>
      <c r="D674" s="105"/>
      <c r="E674" s="105" t="n">
        <f aca="false">C674*D674</f>
        <v>0</v>
      </c>
      <c r="F674" s="104"/>
      <c r="G674" s="105"/>
      <c r="H674" s="105"/>
      <c r="I674" s="106" t="n">
        <f aca="false">E674+H674</f>
        <v>0</v>
      </c>
      <c r="J674" s="121"/>
      <c r="K674" s="90"/>
    </row>
    <row r="675" customFormat="false" ht="12.75" hidden="false" customHeight="false" outlineLevel="0" collapsed="false">
      <c r="A675" s="103" t="s">
        <v>254</v>
      </c>
      <c r="B675" s="104" t="s">
        <v>112</v>
      </c>
      <c r="C675" s="105" t="n">
        <v>103</v>
      </c>
      <c r="D675" s="105"/>
      <c r="E675" s="105"/>
      <c r="F675" s="104"/>
      <c r="G675" s="105"/>
      <c r="H675" s="105" t="n">
        <f aca="false">C675*G675</f>
        <v>0</v>
      </c>
      <c r="I675" s="106" t="n">
        <f aca="false">E675+H675</f>
        <v>0</v>
      </c>
      <c r="J675" s="121"/>
      <c r="K675" s="90"/>
    </row>
    <row r="676" customFormat="false" ht="12.75" hidden="false" customHeight="false" outlineLevel="0" collapsed="false">
      <c r="A676" s="108" t="s">
        <v>255</v>
      </c>
      <c r="B676" s="109" t="s">
        <v>112</v>
      </c>
      <c r="C676" s="105" t="n">
        <v>114</v>
      </c>
      <c r="D676" s="110"/>
      <c r="E676" s="110"/>
      <c r="F676" s="110"/>
      <c r="G676" s="110"/>
      <c r="H676" s="105" t="n">
        <f aca="false">C676*G676</f>
        <v>0</v>
      </c>
      <c r="I676" s="106" t="n">
        <f aca="false">E676+H676</f>
        <v>0</v>
      </c>
      <c r="J676" s="121"/>
      <c r="K676" s="90"/>
    </row>
    <row r="677" customFormat="false" ht="12.75" hidden="false" customHeight="false" outlineLevel="0" collapsed="false">
      <c r="A677" s="103" t="s">
        <v>146</v>
      </c>
      <c r="B677" s="104" t="s">
        <v>112</v>
      </c>
      <c r="C677" s="105" t="n">
        <v>14</v>
      </c>
      <c r="D677" s="105"/>
      <c r="E677" s="105"/>
      <c r="F677" s="104"/>
      <c r="G677" s="105"/>
      <c r="H677" s="105" t="n">
        <f aca="false">C677*G677</f>
        <v>0</v>
      </c>
      <c r="I677" s="106" t="n">
        <f aca="false">E677+H677</f>
        <v>0</v>
      </c>
      <c r="J677" s="121"/>
      <c r="K677" s="90"/>
    </row>
    <row r="678" customFormat="false" ht="12.75" hidden="false" customHeight="false" outlineLevel="0" collapsed="false">
      <c r="A678" s="103" t="s">
        <v>113</v>
      </c>
      <c r="B678" s="104" t="s">
        <v>73</v>
      </c>
      <c r="C678" s="105" t="n">
        <v>6</v>
      </c>
      <c r="D678" s="105"/>
      <c r="E678" s="105"/>
      <c r="F678" s="104"/>
      <c r="G678" s="105"/>
      <c r="H678" s="105" t="n">
        <f aca="false">C678*G678</f>
        <v>0</v>
      </c>
      <c r="I678" s="106" t="n">
        <f aca="false">E678+H678</f>
        <v>0</v>
      </c>
      <c r="J678" s="121"/>
      <c r="K678" s="90"/>
    </row>
    <row r="679" customFormat="false" ht="12.75" hidden="false" customHeight="false" outlineLevel="0" collapsed="false">
      <c r="A679" s="103" t="s">
        <v>78</v>
      </c>
      <c r="B679" s="104" t="s">
        <v>71</v>
      </c>
      <c r="C679" s="105" t="n">
        <v>1</v>
      </c>
      <c r="D679" s="105"/>
      <c r="E679" s="105" t="n">
        <f aca="false">C679*D679</f>
        <v>0</v>
      </c>
      <c r="F679" s="104"/>
      <c r="G679" s="105"/>
      <c r="H679" s="105"/>
      <c r="I679" s="106" t="n">
        <f aca="false">E679+H679</f>
        <v>0</v>
      </c>
      <c r="J679" s="121"/>
      <c r="K679" s="90"/>
    </row>
    <row r="680" customFormat="false" ht="12.75" hidden="false" customHeight="false" outlineLevel="0" collapsed="false">
      <c r="A680" s="103" t="s">
        <v>192</v>
      </c>
      <c r="B680" s="104" t="s">
        <v>73</v>
      </c>
      <c r="C680" s="105" t="n">
        <v>1</v>
      </c>
      <c r="D680" s="105"/>
      <c r="E680" s="105"/>
      <c r="F680" s="104"/>
      <c r="G680" s="105"/>
      <c r="H680" s="105" t="n">
        <f aca="false">C680*G680</f>
        <v>0</v>
      </c>
      <c r="I680" s="106" t="n">
        <f aca="false">E680+H680</f>
        <v>0</v>
      </c>
      <c r="J680" s="121"/>
      <c r="K680" s="90"/>
    </row>
    <row r="681" customFormat="false" ht="15" hidden="false" customHeight="false" outlineLevel="0" collapsed="false">
      <c r="A681" s="91" t="s">
        <v>117</v>
      </c>
      <c r="B681" s="92"/>
      <c r="C681" s="93"/>
      <c r="D681" s="93"/>
      <c r="E681" s="93" t="n">
        <f aca="false">SUM(E662:E680)</f>
        <v>0</v>
      </c>
      <c r="F681" s="92"/>
      <c r="G681" s="93"/>
      <c r="H681" s="93" t="n">
        <f aca="false">SUM(H662:H680)</f>
        <v>0</v>
      </c>
      <c r="I681" s="94" t="n">
        <f aca="false">SUM(I662:I680)</f>
        <v>0</v>
      </c>
      <c r="J681" s="121"/>
      <c r="K681" s="90"/>
    </row>
    <row r="682" customFormat="false" ht="15" hidden="false" customHeight="false" outlineLevel="0" collapsed="false">
      <c r="A682" s="91" t="s">
        <v>256</v>
      </c>
      <c r="B682" s="92"/>
      <c r="C682" s="93"/>
      <c r="D682" s="93"/>
      <c r="E682" s="93"/>
      <c r="F682" s="92"/>
      <c r="G682" s="93"/>
      <c r="H682" s="93"/>
      <c r="I682" s="94"/>
      <c r="J682" s="121"/>
      <c r="K682" s="90"/>
    </row>
    <row r="683" customFormat="false" ht="15" hidden="false" customHeight="false" outlineLevel="0" collapsed="false">
      <c r="A683" s="91" t="s">
        <v>29</v>
      </c>
      <c r="B683" s="92"/>
      <c r="C683" s="93"/>
      <c r="D683" s="93"/>
      <c r="E683" s="93"/>
      <c r="F683" s="92"/>
      <c r="G683" s="93"/>
      <c r="H683" s="93"/>
      <c r="I683" s="94"/>
      <c r="J683" s="121"/>
      <c r="K683" s="90"/>
    </row>
    <row r="684" customFormat="false" ht="12.75" hidden="false" customHeight="false" outlineLevel="0" collapsed="false">
      <c r="A684" s="95" t="s">
        <v>26</v>
      </c>
      <c r="B684" s="96" t="s">
        <v>61</v>
      </c>
      <c r="C684" s="97" t="s">
        <v>62</v>
      </c>
      <c r="D684" s="97" t="s">
        <v>63</v>
      </c>
      <c r="E684" s="97" t="s">
        <v>64</v>
      </c>
      <c r="F684" s="96" t="s">
        <v>65</v>
      </c>
      <c r="G684" s="97" t="s">
        <v>66</v>
      </c>
      <c r="H684" s="97" t="s">
        <v>67</v>
      </c>
      <c r="I684" s="98" t="s">
        <v>68</v>
      </c>
      <c r="J684" s="121"/>
      <c r="K684" s="90"/>
    </row>
    <row r="685" customFormat="false" ht="12.75" hidden="false" customHeight="false" outlineLevel="0" collapsed="false">
      <c r="A685" s="103" t="s">
        <v>257</v>
      </c>
      <c r="B685" s="104" t="s">
        <v>73</v>
      </c>
      <c r="C685" s="105" t="n">
        <v>2</v>
      </c>
      <c r="D685" s="105"/>
      <c r="E685" s="105" t="n">
        <f aca="false">C685*D685</f>
        <v>0</v>
      </c>
      <c r="F685" s="104"/>
      <c r="G685" s="105"/>
      <c r="H685" s="105"/>
      <c r="I685" s="106" t="n">
        <f aca="false">E685+H685</f>
        <v>0</v>
      </c>
      <c r="J685" s="121"/>
      <c r="K685" s="90"/>
    </row>
    <row r="686" customFormat="false" ht="12.75" hidden="false" customHeight="false" outlineLevel="0" collapsed="false">
      <c r="A686" s="103" t="s">
        <v>258</v>
      </c>
      <c r="B686" s="104" t="s">
        <v>75</v>
      </c>
      <c r="C686" s="105" t="n">
        <v>4</v>
      </c>
      <c r="D686" s="105"/>
      <c r="E686" s="105"/>
      <c r="F686" s="104"/>
      <c r="G686" s="105"/>
      <c r="H686" s="105" t="n">
        <f aca="false">C686*G686</f>
        <v>0</v>
      </c>
      <c r="I686" s="106" t="n">
        <f aca="false">E686+H686</f>
        <v>0</v>
      </c>
      <c r="J686" s="121"/>
      <c r="K686" s="90"/>
    </row>
    <row r="687" customFormat="false" ht="12.75" hidden="false" customHeight="false" outlineLevel="0" collapsed="false">
      <c r="A687" s="103" t="s">
        <v>259</v>
      </c>
      <c r="B687" s="104" t="s">
        <v>73</v>
      </c>
      <c r="C687" s="105" t="n">
        <v>2</v>
      </c>
      <c r="D687" s="105"/>
      <c r="E687" s="105" t="n">
        <f aca="false">C687*D687</f>
        <v>0</v>
      </c>
      <c r="F687" s="104"/>
      <c r="G687" s="105"/>
      <c r="H687" s="105"/>
      <c r="I687" s="106" t="n">
        <f aca="false">E687+H687</f>
        <v>0</v>
      </c>
      <c r="J687" s="121"/>
      <c r="K687" s="90"/>
    </row>
    <row r="688" customFormat="false" ht="12.75" hidden="false" customHeight="false" outlineLevel="0" collapsed="false">
      <c r="A688" s="103" t="s">
        <v>260</v>
      </c>
      <c r="B688" s="104" t="s">
        <v>75</v>
      </c>
      <c r="C688" s="105" t="n">
        <v>6</v>
      </c>
      <c r="D688" s="105"/>
      <c r="E688" s="105"/>
      <c r="F688" s="104"/>
      <c r="G688" s="105"/>
      <c r="H688" s="105" t="n">
        <f aca="false">C688*G688</f>
        <v>0</v>
      </c>
      <c r="I688" s="106" t="n">
        <f aca="false">E688+H688</f>
        <v>0</v>
      </c>
      <c r="J688" s="121"/>
      <c r="K688" s="90"/>
    </row>
    <row r="689" customFormat="false" ht="12.75" hidden="false" customHeight="false" outlineLevel="0" collapsed="false">
      <c r="A689" s="103" t="s">
        <v>261</v>
      </c>
      <c r="B689" s="104" t="s">
        <v>73</v>
      </c>
      <c r="C689" s="105" t="n">
        <v>1</v>
      </c>
      <c r="D689" s="105"/>
      <c r="E689" s="105" t="n">
        <f aca="false">C689*D689</f>
        <v>0</v>
      </c>
      <c r="F689" s="111"/>
      <c r="G689" s="112"/>
      <c r="H689" s="105" t="n">
        <f aca="false">C689*G689</f>
        <v>0</v>
      </c>
      <c r="I689" s="106" t="n">
        <f aca="false">E689+H689</f>
        <v>0</v>
      </c>
      <c r="J689" s="121"/>
      <c r="K689" s="90"/>
    </row>
    <row r="690" customFormat="false" ht="12.75" hidden="false" customHeight="false" outlineLevel="0" collapsed="false">
      <c r="A690" s="103" t="s">
        <v>262</v>
      </c>
      <c r="B690" s="104" t="s">
        <v>73</v>
      </c>
      <c r="C690" s="105" t="n">
        <v>2</v>
      </c>
      <c r="D690" s="105"/>
      <c r="E690" s="105" t="n">
        <f aca="false">C690*D690</f>
        <v>0</v>
      </c>
      <c r="F690" s="111"/>
      <c r="G690" s="112"/>
      <c r="H690" s="105" t="n">
        <f aca="false">C690*G690</f>
        <v>0</v>
      </c>
      <c r="I690" s="106" t="n">
        <f aca="false">E690+H690</f>
        <v>0</v>
      </c>
      <c r="J690" s="121"/>
      <c r="K690" s="90"/>
    </row>
    <row r="691" customFormat="false" ht="12.75" hidden="false" customHeight="false" outlineLevel="0" collapsed="false">
      <c r="A691" s="103" t="s">
        <v>124</v>
      </c>
      <c r="B691" s="104" t="s">
        <v>75</v>
      </c>
      <c r="C691" s="105" t="n">
        <v>2</v>
      </c>
      <c r="D691" s="105"/>
      <c r="E691" s="105"/>
      <c r="F691" s="104"/>
      <c r="G691" s="105"/>
      <c r="H691" s="105" t="n">
        <f aca="false">C691*G691</f>
        <v>0</v>
      </c>
      <c r="I691" s="106" t="n">
        <f aca="false">E691+H691</f>
        <v>0</v>
      </c>
      <c r="J691" s="121"/>
      <c r="K691" s="90"/>
    </row>
    <row r="692" customFormat="false" ht="15" hidden="false" customHeight="false" outlineLevel="0" collapsed="false">
      <c r="A692" s="91" t="s">
        <v>110</v>
      </c>
      <c r="B692" s="92"/>
      <c r="C692" s="93"/>
      <c r="D692" s="93"/>
      <c r="E692" s="93" t="n">
        <f aca="false">SUM(E685:E691)</f>
        <v>0</v>
      </c>
      <c r="F692" s="92"/>
      <c r="G692" s="93"/>
      <c r="H692" s="93" t="n">
        <f aca="false">SUM(H685:H691)</f>
        <v>0</v>
      </c>
      <c r="I692" s="94" t="n">
        <f aca="false">SUM(I685:I691)</f>
        <v>0</v>
      </c>
      <c r="J692" s="121"/>
      <c r="K692" s="90"/>
    </row>
    <row r="693" customFormat="false" ht="12.75" hidden="false" customHeight="false" outlineLevel="0" collapsed="false">
      <c r="A693" s="103"/>
      <c r="B693" s="104"/>
      <c r="C693" s="105"/>
      <c r="D693" s="105"/>
      <c r="E693" s="105"/>
      <c r="F693" s="104"/>
      <c r="G693" s="105"/>
      <c r="H693" s="105"/>
      <c r="I693" s="106"/>
      <c r="J693" s="121"/>
      <c r="K693" s="90"/>
    </row>
    <row r="694" customFormat="false" ht="15" hidden="false" customHeight="false" outlineLevel="0" collapsed="false">
      <c r="A694" s="91" t="s">
        <v>263</v>
      </c>
      <c r="B694" s="92"/>
      <c r="C694" s="93"/>
      <c r="D694" s="93"/>
      <c r="E694" s="93"/>
      <c r="F694" s="92"/>
      <c r="G694" s="93"/>
      <c r="H694" s="93"/>
      <c r="I694" s="94"/>
      <c r="J694" s="121"/>
      <c r="K694" s="90"/>
    </row>
    <row r="695" customFormat="false" ht="12.75" hidden="false" customHeight="false" outlineLevel="0" collapsed="false">
      <c r="A695" s="103" t="s">
        <v>264</v>
      </c>
      <c r="B695" s="104" t="s">
        <v>112</v>
      </c>
      <c r="C695" s="105" t="n">
        <v>10</v>
      </c>
      <c r="D695" s="105"/>
      <c r="E695" s="105" t="n">
        <f aca="false">C695*D695</f>
        <v>0</v>
      </c>
      <c r="F695" s="105"/>
      <c r="G695" s="105"/>
      <c r="H695" s="105"/>
      <c r="I695" s="106" t="n">
        <f aca="false">E695+H695</f>
        <v>0</v>
      </c>
      <c r="J695" s="121"/>
      <c r="K695" s="90"/>
    </row>
    <row r="696" customFormat="false" ht="12.75" hidden="false" customHeight="false" outlineLevel="0" collapsed="false">
      <c r="A696" s="103" t="s">
        <v>265</v>
      </c>
      <c r="B696" s="104" t="s">
        <v>73</v>
      </c>
      <c r="C696" s="105" t="n">
        <v>1</v>
      </c>
      <c r="D696" s="105"/>
      <c r="E696" s="105" t="n">
        <f aca="false">C696*D696</f>
        <v>0</v>
      </c>
      <c r="F696" s="129"/>
      <c r="G696" s="105"/>
      <c r="H696" s="105" t="n">
        <f aca="false">C696*G696</f>
        <v>0</v>
      </c>
      <c r="I696" s="106" t="n">
        <f aca="false">E696+H696</f>
        <v>0</v>
      </c>
      <c r="J696" s="121"/>
      <c r="K696" s="90"/>
    </row>
    <row r="697" customFormat="false" ht="12.75" hidden="false" customHeight="false" outlineLevel="0" collapsed="false">
      <c r="A697" s="103" t="s">
        <v>126</v>
      </c>
      <c r="B697" s="104" t="s">
        <v>112</v>
      </c>
      <c r="C697" s="105" t="n">
        <v>6</v>
      </c>
      <c r="D697" s="105"/>
      <c r="E697" s="105"/>
      <c r="F697" s="104"/>
      <c r="G697" s="105"/>
      <c r="H697" s="105" t="n">
        <f aca="false">C697*G697</f>
        <v>0</v>
      </c>
      <c r="I697" s="106" t="n">
        <f aca="false">E697+H697</f>
        <v>0</v>
      </c>
      <c r="J697" s="121"/>
      <c r="K697" s="90"/>
    </row>
    <row r="698" customFormat="false" ht="12.75" hidden="false" customHeight="false" outlineLevel="0" collapsed="false">
      <c r="A698" s="103" t="s">
        <v>266</v>
      </c>
      <c r="B698" s="104" t="s">
        <v>73</v>
      </c>
      <c r="C698" s="105" t="n">
        <v>8</v>
      </c>
      <c r="D698" s="105"/>
      <c r="E698" s="105"/>
      <c r="F698" s="104"/>
      <c r="G698" s="105"/>
      <c r="H698" s="105" t="n">
        <f aca="false">C698*G698</f>
        <v>0</v>
      </c>
      <c r="I698" s="106" t="n">
        <f aca="false">E698+H698</f>
        <v>0</v>
      </c>
      <c r="J698" s="121"/>
      <c r="K698" s="90"/>
    </row>
    <row r="699" customFormat="false" ht="12.75" hidden="false" customHeight="false" outlineLevel="0" collapsed="false">
      <c r="A699" s="103" t="s">
        <v>78</v>
      </c>
      <c r="B699" s="104" t="s">
        <v>71</v>
      </c>
      <c r="C699" s="105" t="n">
        <v>1</v>
      </c>
      <c r="D699" s="105"/>
      <c r="E699" s="105" t="n">
        <f aca="false">C699*D699</f>
        <v>0</v>
      </c>
      <c r="F699" s="104"/>
      <c r="G699" s="105"/>
      <c r="H699" s="105"/>
      <c r="I699" s="106" t="n">
        <f aca="false">E699+H699</f>
        <v>0</v>
      </c>
      <c r="J699" s="121"/>
      <c r="K699" s="90"/>
    </row>
    <row r="700" customFormat="false" ht="15" hidden="false" customHeight="false" outlineLevel="0" collapsed="false">
      <c r="A700" s="91" t="s">
        <v>117</v>
      </c>
      <c r="B700" s="92"/>
      <c r="C700" s="93"/>
      <c r="D700" s="93"/>
      <c r="E700" s="93" t="n">
        <f aca="false">SUM(E695:E699)</f>
        <v>0</v>
      </c>
      <c r="F700" s="92"/>
      <c r="G700" s="93"/>
      <c r="H700" s="93" t="n">
        <f aca="false">SUM(H695:H699)</f>
        <v>0</v>
      </c>
      <c r="I700" s="94" t="n">
        <f aca="false">SUM(I695:I699)</f>
        <v>0</v>
      </c>
      <c r="J700" s="121"/>
      <c r="K700" s="90"/>
    </row>
    <row r="701" customFormat="false" ht="15" hidden="false" customHeight="false" outlineLevel="0" collapsed="false">
      <c r="A701" s="91" t="s">
        <v>267</v>
      </c>
      <c r="B701" s="92"/>
      <c r="C701" s="93"/>
      <c r="D701" s="93"/>
      <c r="E701" s="93"/>
      <c r="F701" s="92"/>
      <c r="G701" s="93"/>
      <c r="H701" s="93"/>
      <c r="I701" s="94"/>
      <c r="J701" s="121"/>
      <c r="K701" s="90"/>
    </row>
    <row r="702" customFormat="false" ht="15" hidden="false" customHeight="false" outlineLevel="0" collapsed="false">
      <c r="A702" s="91" t="s">
        <v>29</v>
      </c>
      <c r="B702" s="92"/>
      <c r="C702" s="93"/>
      <c r="D702" s="93"/>
      <c r="E702" s="93"/>
      <c r="F702" s="92"/>
      <c r="G702" s="93"/>
      <c r="H702" s="93"/>
      <c r="I702" s="94"/>
      <c r="J702" s="121"/>
      <c r="K702" s="90"/>
    </row>
    <row r="703" customFormat="false" ht="12.75" hidden="false" customHeight="false" outlineLevel="0" collapsed="false">
      <c r="A703" s="95" t="s">
        <v>26</v>
      </c>
      <c r="B703" s="96" t="s">
        <v>61</v>
      </c>
      <c r="C703" s="97" t="s">
        <v>62</v>
      </c>
      <c r="D703" s="97" t="s">
        <v>63</v>
      </c>
      <c r="E703" s="97" t="s">
        <v>64</v>
      </c>
      <c r="F703" s="96" t="s">
        <v>65</v>
      </c>
      <c r="G703" s="97" t="s">
        <v>66</v>
      </c>
      <c r="H703" s="97" t="s">
        <v>67</v>
      </c>
      <c r="I703" s="98" t="s">
        <v>68</v>
      </c>
      <c r="J703" s="121"/>
      <c r="K703" s="90"/>
    </row>
    <row r="704" customFormat="false" ht="12.75" hidden="false" customHeight="false" outlineLevel="0" collapsed="false">
      <c r="A704" s="103" t="s">
        <v>257</v>
      </c>
      <c r="B704" s="104" t="s">
        <v>73</v>
      </c>
      <c r="C704" s="105" t="n">
        <v>1</v>
      </c>
      <c r="D704" s="105"/>
      <c r="E704" s="105" t="n">
        <f aca="false">C704*D704</f>
        <v>0</v>
      </c>
      <c r="F704" s="104"/>
      <c r="G704" s="105"/>
      <c r="H704" s="105"/>
      <c r="I704" s="106" t="n">
        <f aca="false">E704+H704</f>
        <v>0</v>
      </c>
      <c r="J704" s="121"/>
      <c r="K704" s="90"/>
    </row>
    <row r="705" customFormat="false" ht="12.75" hidden="false" customHeight="false" outlineLevel="0" collapsed="false">
      <c r="A705" s="103" t="s">
        <v>258</v>
      </c>
      <c r="B705" s="104" t="s">
        <v>75</v>
      </c>
      <c r="C705" s="105" t="n">
        <v>2</v>
      </c>
      <c r="D705" s="105"/>
      <c r="E705" s="105"/>
      <c r="F705" s="104"/>
      <c r="G705" s="105"/>
      <c r="H705" s="105" t="n">
        <f aca="false">C705*G705</f>
        <v>0</v>
      </c>
      <c r="I705" s="106" t="n">
        <f aca="false">E705+H705</f>
        <v>0</v>
      </c>
      <c r="J705" s="121"/>
      <c r="K705" s="90"/>
    </row>
    <row r="706" customFormat="false" ht="12.75" hidden="false" customHeight="false" outlineLevel="0" collapsed="false">
      <c r="A706" s="103" t="s">
        <v>259</v>
      </c>
      <c r="B706" s="104" t="s">
        <v>73</v>
      </c>
      <c r="C706" s="105" t="n">
        <v>1</v>
      </c>
      <c r="D706" s="105"/>
      <c r="E706" s="105" t="n">
        <f aca="false">C706*D706</f>
        <v>0</v>
      </c>
      <c r="F706" s="104"/>
      <c r="G706" s="105"/>
      <c r="H706" s="105"/>
      <c r="I706" s="106" t="n">
        <f aca="false">E706+H706</f>
        <v>0</v>
      </c>
      <c r="J706" s="121"/>
      <c r="K706" s="90"/>
    </row>
    <row r="707" customFormat="false" ht="12.75" hidden="false" customHeight="false" outlineLevel="0" collapsed="false">
      <c r="A707" s="103" t="s">
        <v>260</v>
      </c>
      <c r="B707" s="104" t="s">
        <v>75</v>
      </c>
      <c r="C707" s="105" t="n">
        <v>3</v>
      </c>
      <c r="D707" s="105"/>
      <c r="E707" s="105"/>
      <c r="F707" s="104"/>
      <c r="G707" s="105"/>
      <c r="H707" s="105" t="n">
        <f aca="false">C707*G707</f>
        <v>0</v>
      </c>
      <c r="I707" s="106" t="n">
        <f aca="false">E707+H707</f>
        <v>0</v>
      </c>
      <c r="J707" s="121"/>
      <c r="K707" s="90"/>
    </row>
    <row r="708" customFormat="false" ht="12.75" hidden="false" customHeight="false" outlineLevel="0" collapsed="false">
      <c r="A708" s="103" t="s">
        <v>268</v>
      </c>
      <c r="B708" s="104" t="s">
        <v>73</v>
      </c>
      <c r="C708" s="105" t="n">
        <v>1</v>
      </c>
      <c r="D708" s="105"/>
      <c r="E708" s="105" t="n">
        <f aca="false">C708*D708</f>
        <v>0</v>
      </c>
      <c r="F708" s="104"/>
      <c r="G708" s="105"/>
      <c r="H708" s="105"/>
      <c r="I708" s="106" t="n">
        <f aca="false">E708+H708</f>
        <v>0</v>
      </c>
      <c r="J708" s="121"/>
      <c r="K708" s="90"/>
    </row>
    <row r="709" customFormat="false" ht="12.75" hidden="false" customHeight="false" outlineLevel="0" collapsed="false">
      <c r="A709" s="103" t="s">
        <v>269</v>
      </c>
      <c r="B709" s="104" t="s">
        <v>73</v>
      </c>
      <c r="C709" s="105" t="n">
        <v>1</v>
      </c>
      <c r="D709" s="105"/>
      <c r="E709" s="105" t="n">
        <f aca="false">C709*D709</f>
        <v>0</v>
      </c>
      <c r="F709" s="104"/>
      <c r="G709" s="105"/>
      <c r="H709" s="105" t="n">
        <f aca="false">C709*G709</f>
        <v>0</v>
      </c>
      <c r="I709" s="106" t="n">
        <f aca="false">E709+H709</f>
        <v>0</v>
      </c>
      <c r="J709" s="121"/>
      <c r="K709" s="90"/>
    </row>
    <row r="710" customFormat="false" ht="12.75" hidden="false" customHeight="false" outlineLevel="0" collapsed="false">
      <c r="A710" s="103" t="s">
        <v>270</v>
      </c>
      <c r="B710" s="104" t="s">
        <v>73</v>
      </c>
      <c r="C710" s="105" t="n">
        <v>1</v>
      </c>
      <c r="D710" s="105"/>
      <c r="E710" s="105" t="n">
        <f aca="false">C710*D710</f>
        <v>0</v>
      </c>
      <c r="F710" s="104"/>
      <c r="G710" s="105"/>
      <c r="H710" s="105" t="n">
        <f aca="false">C710*G710</f>
        <v>0</v>
      </c>
      <c r="I710" s="106" t="n">
        <f aca="false">E710+H710</f>
        <v>0</v>
      </c>
      <c r="J710" s="121"/>
      <c r="K710" s="90"/>
    </row>
    <row r="711" customFormat="false" ht="12.75" hidden="false" customHeight="false" outlineLevel="0" collapsed="false">
      <c r="A711" s="103" t="s">
        <v>271</v>
      </c>
      <c r="B711" s="104" t="s">
        <v>73</v>
      </c>
      <c r="C711" s="105" t="n">
        <v>1</v>
      </c>
      <c r="D711" s="105"/>
      <c r="E711" s="105"/>
      <c r="F711" s="104"/>
      <c r="G711" s="105"/>
      <c r="H711" s="105" t="n">
        <f aca="false">C711*G711</f>
        <v>0</v>
      </c>
      <c r="I711" s="106" t="n">
        <f aca="false">E711+H711</f>
        <v>0</v>
      </c>
      <c r="J711" s="121"/>
      <c r="K711" s="90"/>
    </row>
    <row r="712" customFormat="false" ht="12.75" hidden="false" customHeight="false" outlineLevel="0" collapsed="false">
      <c r="A712" s="103" t="s">
        <v>139</v>
      </c>
      <c r="B712" s="104" t="s">
        <v>73</v>
      </c>
      <c r="C712" s="105" t="n">
        <v>1</v>
      </c>
      <c r="D712" s="105"/>
      <c r="E712" s="105"/>
      <c r="F712" s="104"/>
      <c r="G712" s="105"/>
      <c r="H712" s="105" t="n">
        <f aca="false">C712*G712</f>
        <v>0</v>
      </c>
      <c r="I712" s="106" t="n">
        <f aca="false">E712+H712</f>
        <v>0</v>
      </c>
      <c r="J712" s="121"/>
      <c r="K712" s="90"/>
    </row>
    <row r="713" customFormat="false" ht="12.75" hidden="false" customHeight="false" outlineLevel="0" collapsed="false">
      <c r="A713" s="103" t="s">
        <v>140</v>
      </c>
      <c r="B713" s="104" t="s">
        <v>73</v>
      </c>
      <c r="C713" s="105" t="n">
        <v>1</v>
      </c>
      <c r="D713" s="105"/>
      <c r="E713" s="105" t="n">
        <f aca="false">C713*D713</f>
        <v>0</v>
      </c>
      <c r="F713" s="111"/>
      <c r="G713" s="112"/>
      <c r="H713" s="105" t="n">
        <f aca="false">C713*G713</f>
        <v>0</v>
      </c>
      <c r="I713" s="106" t="n">
        <f aca="false">E713+H713</f>
        <v>0</v>
      </c>
      <c r="J713" s="121"/>
      <c r="K713" s="90"/>
    </row>
    <row r="714" customFormat="false" ht="12.75" hidden="false" customHeight="false" outlineLevel="0" collapsed="false">
      <c r="A714" s="103" t="s">
        <v>272</v>
      </c>
      <c r="B714" s="104" t="s">
        <v>73</v>
      </c>
      <c r="C714" s="105" t="n">
        <v>2</v>
      </c>
      <c r="D714" s="105"/>
      <c r="E714" s="105" t="n">
        <f aca="false">C714*D714</f>
        <v>0</v>
      </c>
      <c r="F714" s="111"/>
      <c r="G714" s="112"/>
      <c r="H714" s="105" t="n">
        <f aca="false">C714*G714</f>
        <v>0</v>
      </c>
      <c r="I714" s="106" t="n">
        <f aca="false">E714+H714</f>
        <v>0</v>
      </c>
      <c r="J714" s="121"/>
      <c r="K714" s="90"/>
    </row>
    <row r="715" customFormat="false" ht="12.75" hidden="false" customHeight="false" outlineLevel="0" collapsed="false">
      <c r="A715" s="103" t="s">
        <v>262</v>
      </c>
      <c r="B715" s="104" t="s">
        <v>73</v>
      </c>
      <c r="C715" s="105" t="n">
        <v>1</v>
      </c>
      <c r="D715" s="105"/>
      <c r="E715" s="105" t="n">
        <f aca="false">C715*D715</f>
        <v>0</v>
      </c>
      <c r="F715" s="111"/>
      <c r="G715" s="112"/>
      <c r="H715" s="105" t="n">
        <f aca="false">C715*G715</f>
        <v>0</v>
      </c>
      <c r="I715" s="106" t="n">
        <f aca="false">E715+H715</f>
        <v>0</v>
      </c>
      <c r="J715" s="121"/>
      <c r="K715" s="90"/>
    </row>
    <row r="716" customFormat="false" ht="12.75" hidden="false" customHeight="false" outlineLevel="0" collapsed="false">
      <c r="A716" s="103" t="s">
        <v>78</v>
      </c>
      <c r="B716" s="104" t="s">
        <v>71</v>
      </c>
      <c r="C716" s="105" t="n">
        <v>1</v>
      </c>
      <c r="D716" s="105"/>
      <c r="E716" s="105" t="n">
        <f aca="false">C716*D716</f>
        <v>0</v>
      </c>
      <c r="F716" s="104"/>
      <c r="G716" s="105"/>
      <c r="H716" s="105"/>
      <c r="I716" s="106" t="n">
        <f aca="false">E716+H716</f>
        <v>0</v>
      </c>
      <c r="J716" s="121"/>
      <c r="K716" s="90"/>
    </row>
    <row r="717" customFormat="false" ht="12.75" hidden="false" customHeight="false" outlineLevel="0" collapsed="false">
      <c r="A717" s="103" t="s">
        <v>124</v>
      </c>
      <c r="B717" s="104" t="s">
        <v>75</v>
      </c>
      <c r="C717" s="105" t="n">
        <v>1</v>
      </c>
      <c r="D717" s="105"/>
      <c r="E717" s="105"/>
      <c r="F717" s="104"/>
      <c r="G717" s="105"/>
      <c r="H717" s="105" t="n">
        <f aca="false">C717*G717</f>
        <v>0</v>
      </c>
      <c r="I717" s="106" t="n">
        <f aca="false">E717+H717</f>
        <v>0</v>
      </c>
      <c r="J717" s="121"/>
      <c r="K717" s="90"/>
    </row>
    <row r="718" customFormat="false" ht="15" hidden="false" customHeight="false" outlineLevel="0" collapsed="false">
      <c r="A718" s="91" t="s">
        <v>110</v>
      </c>
      <c r="B718" s="92"/>
      <c r="C718" s="93"/>
      <c r="D718" s="93"/>
      <c r="E718" s="93" t="n">
        <f aca="false">SUM(E704:E717)</f>
        <v>0</v>
      </c>
      <c r="F718" s="92"/>
      <c r="G718" s="93"/>
      <c r="H718" s="93" t="n">
        <f aca="false">SUM(H704:H717)</f>
        <v>0</v>
      </c>
      <c r="I718" s="94" t="n">
        <f aca="false">SUM(I704:I717)</f>
        <v>0</v>
      </c>
      <c r="J718" s="121"/>
      <c r="K718" s="90"/>
    </row>
    <row r="719" customFormat="false" ht="12.75" hidden="false" customHeight="false" outlineLevel="0" collapsed="false">
      <c r="A719" s="103"/>
      <c r="B719" s="104"/>
      <c r="C719" s="105"/>
      <c r="D719" s="105"/>
      <c r="E719" s="105"/>
      <c r="F719" s="104"/>
      <c r="G719" s="105"/>
      <c r="H719" s="105"/>
      <c r="I719" s="106"/>
      <c r="J719" s="121"/>
      <c r="K719" s="90"/>
    </row>
    <row r="720" customFormat="false" ht="15" hidden="false" customHeight="false" outlineLevel="0" collapsed="false">
      <c r="A720" s="91" t="s">
        <v>30</v>
      </c>
      <c r="B720" s="92"/>
      <c r="C720" s="93"/>
      <c r="D720" s="93"/>
      <c r="E720" s="93"/>
      <c r="F720" s="92"/>
      <c r="G720" s="93"/>
      <c r="H720" s="93"/>
      <c r="I720" s="94"/>
      <c r="J720" s="121"/>
      <c r="K720" s="90"/>
    </row>
    <row r="721" customFormat="false" ht="12.75" hidden="false" customHeight="false" outlineLevel="0" collapsed="false">
      <c r="A721" s="103" t="s">
        <v>264</v>
      </c>
      <c r="B721" s="104" t="s">
        <v>112</v>
      </c>
      <c r="C721" s="105" t="n">
        <v>51</v>
      </c>
      <c r="D721" s="105"/>
      <c r="E721" s="105"/>
      <c r="F721" s="105"/>
      <c r="G721" s="105"/>
      <c r="H721" s="105"/>
      <c r="I721" s="106" t="n">
        <f aca="false">E721+H721</f>
        <v>0</v>
      </c>
      <c r="J721" s="121"/>
      <c r="K721" s="90"/>
    </row>
    <row r="722" customFormat="false" ht="12.75" hidden="false" customHeight="false" outlineLevel="0" collapsed="false">
      <c r="A722" s="103" t="s">
        <v>265</v>
      </c>
      <c r="B722" s="104" t="s">
        <v>73</v>
      </c>
      <c r="C722" s="105" t="n">
        <v>1</v>
      </c>
      <c r="D722" s="105"/>
      <c r="E722" s="105"/>
      <c r="F722" s="129"/>
      <c r="G722" s="105"/>
      <c r="H722" s="105" t="n">
        <f aca="false">C722*G722</f>
        <v>0</v>
      </c>
      <c r="I722" s="106" t="n">
        <f aca="false">E722+H722</f>
        <v>0</v>
      </c>
      <c r="J722" s="121"/>
      <c r="K722" s="90"/>
    </row>
    <row r="723" customFormat="false" ht="12.75" hidden="false" customHeight="false" outlineLevel="0" collapsed="false">
      <c r="A723" s="103" t="s">
        <v>126</v>
      </c>
      <c r="B723" s="104" t="s">
        <v>112</v>
      </c>
      <c r="C723" s="105" t="n">
        <v>44</v>
      </c>
      <c r="D723" s="105"/>
      <c r="E723" s="105"/>
      <c r="F723" s="104"/>
      <c r="G723" s="105"/>
      <c r="H723" s="105" t="n">
        <f aca="false">C723*G723</f>
        <v>0</v>
      </c>
      <c r="I723" s="106" t="n">
        <f aca="false">E723+H723</f>
        <v>0</v>
      </c>
      <c r="J723" s="121"/>
      <c r="K723" s="90"/>
    </row>
    <row r="724" customFormat="false" ht="12.75" hidden="false" customHeight="false" outlineLevel="0" collapsed="false">
      <c r="A724" s="103" t="s">
        <v>266</v>
      </c>
      <c r="B724" s="104" t="s">
        <v>73</v>
      </c>
      <c r="C724" s="105" t="n">
        <v>8</v>
      </c>
      <c r="D724" s="105"/>
      <c r="E724" s="105"/>
      <c r="F724" s="104"/>
      <c r="G724" s="105"/>
      <c r="H724" s="105" t="n">
        <f aca="false">C724*G724</f>
        <v>0</v>
      </c>
      <c r="I724" s="106" t="n">
        <f aca="false">E724+H724</f>
        <v>0</v>
      </c>
      <c r="J724" s="121"/>
      <c r="K724" s="90"/>
    </row>
    <row r="725" customFormat="false" ht="12.75" hidden="false" customHeight="false" outlineLevel="0" collapsed="false">
      <c r="A725" s="103" t="s">
        <v>78</v>
      </c>
      <c r="B725" s="104" t="s">
        <v>71</v>
      </c>
      <c r="C725" s="105" t="n">
        <v>1</v>
      </c>
      <c r="D725" s="105"/>
      <c r="E725" s="105"/>
      <c r="F725" s="104"/>
      <c r="G725" s="105"/>
      <c r="H725" s="105"/>
      <c r="I725" s="106" t="n">
        <f aca="false">E725+H725</f>
        <v>0</v>
      </c>
      <c r="J725" s="121"/>
      <c r="K725" s="90"/>
    </row>
    <row r="726" customFormat="false" ht="15" hidden="false" customHeight="false" outlineLevel="0" collapsed="false">
      <c r="A726" s="91" t="s">
        <v>117</v>
      </c>
      <c r="B726" s="92"/>
      <c r="C726" s="93"/>
      <c r="D726" s="93"/>
      <c r="E726" s="93" t="n">
        <f aca="false">SUM(E721:E725)</f>
        <v>0</v>
      </c>
      <c r="F726" s="92"/>
      <c r="G726" s="93"/>
      <c r="H726" s="93" t="n">
        <f aca="false">SUM(H721:H725)</f>
        <v>0</v>
      </c>
      <c r="I726" s="94" t="n">
        <f aca="false">SUM(I721:I725)</f>
        <v>0</v>
      </c>
      <c r="J726" s="121"/>
      <c r="K726" s="90"/>
    </row>
    <row r="727" customFormat="false" ht="15" hidden="false" customHeight="false" outlineLevel="0" collapsed="false">
      <c r="A727" s="91" t="s">
        <v>273</v>
      </c>
      <c r="B727" s="92"/>
      <c r="C727" s="93"/>
      <c r="D727" s="93"/>
      <c r="E727" s="93"/>
      <c r="F727" s="92"/>
      <c r="G727" s="93"/>
      <c r="H727" s="93"/>
      <c r="I727" s="94"/>
      <c r="J727" s="121"/>
      <c r="K727" s="90"/>
    </row>
    <row r="728" customFormat="false" ht="15" hidden="false" customHeight="false" outlineLevel="0" collapsed="false">
      <c r="A728" s="91" t="s">
        <v>29</v>
      </c>
      <c r="B728" s="92"/>
      <c r="C728" s="93"/>
      <c r="D728" s="93"/>
      <c r="E728" s="93"/>
      <c r="F728" s="92"/>
      <c r="G728" s="93"/>
      <c r="H728" s="93"/>
      <c r="I728" s="94"/>
      <c r="J728" s="121"/>
      <c r="K728" s="90"/>
    </row>
    <row r="729" customFormat="false" ht="12.75" hidden="false" customHeight="false" outlineLevel="0" collapsed="false">
      <c r="A729" s="95" t="s">
        <v>26</v>
      </c>
      <c r="B729" s="96" t="s">
        <v>61</v>
      </c>
      <c r="C729" s="97" t="s">
        <v>62</v>
      </c>
      <c r="D729" s="97" t="s">
        <v>63</v>
      </c>
      <c r="E729" s="97" t="s">
        <v>64</v>
      </c>
      <c r="F729" s="96" t="s">
        <v>65</v>
      </c>
      <c r="G729" s="97" t="s">
        <v>66</v>
      </c>
      <c r="H729" s="97" t="s">
        <v>67</v>
      </c>
      <c r="I729" s="98" t="s">
        <v>68</v>
      </c>
      <c r="J729" s="121"/>
      <c r="K729" s="90"/>
    </row>
    <row r="730" customFormat="false" ht="12.75" hidden="false" customHeight="false" outlineLevel="0" collapsed="false">
      <c r="A730" s="103" t="s">
        <v>257</v>
      </c>
      <c r="B730" s="104" t="s">
        <v>73</v>
      </c>
      <c r="C730" s="105" t="n">
        <v>2</v>
      </c>
      <c r="D730" s="105"/>
      <c r="E730" s="105" t="n">
        <f aca="false">C730*D730</f>
        <v>0</v>
      </c>
      <c r="F730" s="104"/>
      <c r="G730" s="105"/>
      <c r="H730" s="105"/>
      <c r="I730" s="106" t="n">
        <f aca="false">E730+H730</f>
        <v>0</v>
      </c>
      <c r="J730" s="121"/>
      <c r="K730" s="90"/>
    </row>
    <row r="731" customFormat="false" ht="12.75" hidden="false" customHeight="false" outlineLevel="0" collapsed="false">
      <c r="A731" s="103" t="s">
        <v>258</v>
      </c>
      <c r="B731" s="104" t="s">
        <v>75</v>
      </c>
      <c r="C731" s="105" t="n">
        <v>4</v>
      </c>
      <c r="D731" s="105"/>
      <c r="E731" s="105"/>
      <c r="F731" s="104"/>
      <c r="G731" s="105"/>
      <c r="H731" s="105" t="n">
        <f aca="false">C731*G731</f>
        <v>0</v>
      </c>
      <c r="I731" s="106" t="n">
        <f aca="false">E731+H731</f>
        <v>0</v>
      </c>
      <c r="J731" s="121"/>
      <c r="K731" s="90"/>
    </row>
    <row r="732" customFormat="false" ht="12.75" hidden="false" customHeight="false" outlineLevel="0" collapsed="false">
      <c r="A732" s="103" t="s">
        <v>259</v>
      </c>
      <c r="B732" s="104" t="s">
        <v>73</v>
      </c>
      <c r="C732" s="105" t="n">
        <v>2</v>
      </c>
      <c r="D732" s="105"/>
      <c r="E732" s="105" t="n">
        <f aca="false">C732*D732</f>
        <v>0</v>
      </c>
      <c r="F732" s="104"/>
      <c r="G732" s="105"/>
      <c r="H732" s="105"/>
      <c r="I732" s="106" t="n">
        <f aca="false">E732+H732</f>
        <v>0</v>
      </c>
      <c r="J732" s="121"/>
      <c r="K732" s="90"/>
    </row>
    <row r="733" customFormat="false" ht="12.75" hidden="false" customHeight="false" outlineLevel="0" collapsed="false">
      <c r="A733" s="103" t="s">
        <v>260</v>
      </c>
      <c r="B733" s="104" t="s">
        <v>75</v>
      </c>
      <c r="C733" s="105" t="n">
        <v>6</v>
      </c>
      <c r="D733" s="105"/>
      <c r="E733" s="105"/>
      <c r="F733" s="104"/>
      <c r="G733" s="105"/>
      <c r="H733" s="105" t="n">
        <f aca="false">C733*G733</f>
        <v>0</v>
      </c>
      <c r="I733" s="106" t="n">
        <f aca="false">E733+H733</f>
        <v>0</v>
      </c>
      <c r="J733" s="121"/>
      <c r="K733" s="90"/>
    </row>
    <row r="734" customFormat="false" ht="12.75" hidden="false" customHeight="false" outlineLevel="0" collapsed="false">
      <c r="A734" s="103" t="s">
        <v>268</v>
      </c>
      <c r="B734" s="104" t="s">
        <v>73</v>
      </c>
      <c r="C734" s="105" t="n">
        <v>1</v>
      </c>
      <c r="D734" s="105"/>
      <c r="E734" s="105" t="n">
        <f aca="false">C734*D734</f>
        <v>0</v>
      </c>
      <c r="F734" s="104"/>
      <c r="G734" s="105"/>
      <c r="H734" s="105"/>
      <c r="I734" s="106" t="n">
        <f aca="false">E734+H734</f>
        <v>0</v>
      </c>
      <c r="J734" s="121"/>
      <c r="K734" s="90"/>
    </row>
    <row r="735" customFormat="false" ht="12.75" hidden="false" customHeight="false" outlineLevel="0" collapsed="false">
      <c r="A735" s="103" t="s">
        <v>274</v>
      </c>
      <c r="B735" s="104" t="s">
        <v>73</v>
      </c>
      <c r="C735" s="105" t="n">
        <v>1</v>
      </c>
      <c r="D735" s="105"/>
      <c r="E735" s="105" t="n">
        <f aca="false">C735*D735</f>
        <v>0</v>
      </c>
      <c r="F735" s="104"/>
      <c r="G735" s="105"/>
      <c r="H735" s="105"/>
      <c r="I735" s="106" t="n">
        <f aca="false">E735+H735</f>
        <v>0</v>
      </c>
      <c r="J735" s="121"/>
      <c r="K735" s="90"/>
    </row>
    <row r="736" customFormat="false" ht="12.75" hidden="false" customHeight="false" outlineLevel="0" collapsed="false">
      <c r="A736" s="103" t="s">
        <v>139</v>
      </c>
      <c r="B736" s="104" t="s">
        <v>73</v>
      </c>
      <c r="C736" s="105" t="n">
        <v>2</v>
      </c>
      <c r="D736" s="105"/>
      <c r="E736" s="105"/>
      <c r="F736" s="104"/>
      <c r="G736" s="105"/>
      <c r="H736" s="105" t="n">
        <f aca="false">C736*G736</f>
        <v>0</v>
      </c>
      <c r="I736" s="106" t="n">
        <f aca="false">E736+H736</f>
        <v>0</v>
      </c>
      <c r="J736" s="121"/>
      <c r="K736" s="90"/>
    </row>
    <row r="737" customFormat="false" ht="12.75" hidden="false" customHeight="false" outlineLevel="0" collapsed="false">
      <c r="A737" s="103" t="s">
        <v>275</v>
      </c>
      <c r="B737" s="104" t="s">
        <v>73</v>
      </c>
      <c r="C737" s="105" t="n">
        <v>2</v>
      </c>
      <c r="D737" s="105"/>
      <c r="E737" s="105"/>
      <c r="F737" s="104"/>
      <c r="G737" s="105"/>
      <c r="H737" s="105" t="n">
        <f aca="false">C737*G737</f>
        <v>0</v>
      </c>
      <c r="I737" s="106" t="n">
        <f aca="false">E737+H737</f>
        <v>0</v>
      </c>
      <c r="J737" s="121"/>
      <c r="K737" s="90"/>
    </row>
    <row r="738" customFormat="false" ht="12.75" hidden="false" customHeight="false" outlineLevel="0" collapsed="false">
      <c r="A738" s="103" t="s">
        <v>140</v>
      </c>
      <c r="B738" s="104" t="s">
        <v>73</v>
      </c>
      <c r="C738" s="105" t="n">
        <v>1</v>
      </c>
      <c r="D738" s="105"/>
      <c r="E738" s="105" t="n">
        <f aca="false">C738*D738</f>
        <v>0</v>
      </c>
      <c r="F738" s="111"/>
      <c r="G738" s="112"/>
      <c r="H738" s="105" t="n">
        <f aca="false">C738*G738</f>
        <v>0</v>
      </c>
      <c r="I738" s="106" t="n">
        <f aca="false">E738+H738</f>
        <v>0</v>
      </c>
      <c r="J738" s="121"/>
      <c r="K738" s="90"/>
    </row>
    <row r="739" customFormat="false" ht="12.75" hidden="false" customHeight="false" outlineLevel="0" collapsed="false">
      <c r="A739" s="103" t="s">
        <v>272</v>
      </c>
      <c r="B739" s="104" t="s">
        <v>73</v>
      </c>
      <c r="C739" s="105" t="n">
        <v>3</v>
      </c>
      <c r="D739" s="105"/>
      <c r="E739" s="105" t="n">
        <f aca="false">C739*D739</f>
        <v>0</v>
      </c>
      <c r="F739" s="111"/>
      <c r="G739" s="112"/>
      <c r="H739" s="105" t="n">
        <f aca="false">C739*G739</f>
        <v>0</v>
      </c>
      <c r="I739" s="106" t="n">
        <f aca="false">E739+H739</f>
        <v>0</v>
      </c>
      <c r="J739" s="121"/>
      <c r="K739" s="90"/>
    </row>
    <row r="740" customFormat="false" ht="12.75" hidden="false" customHeight="false" outlineLevel="0" collapsed="false">
      <c r="A740" s="103" t="s">
        <v>262</v>
      </c>
      <c r="B740" s="104" t="s">
        <v>73</v>
      </c>
      <c r="C740" s="105" t="n">
        <v>2</v>
      </c>
      <c r="D740" s="105"/>
      <c r="E740" s="105" t="n">
        <f aca="false">C740*D740</f>
        <v>0</v>
      </c>
      <c r="F740" s="111"/>
      <c r="G740" s="112"/>
      <c r="H740" s="105" t="n">
        <f aca="false">C740*G740</f>
        <v>0</v>
      </c>
      <c r="I740" s="106" t="n">
        <f aca="false">E740+H740</f>
        <v>0</v>
      </c>
      <c r="J740" s="121"/>
      <c r="K740" s="90"/>
    </row>
    <row r="741" customFormat="false" ht="12.75" hidden="false" customHeight="false" outlineLevel="0" collapsed="false">
      <c r="A741" s="103" t="s">
        <v>78</v>
      </c>
      <c r="B741" s="104" t="s">
        <v>71</v>
      </c>
      <c r="C741" s="105" t="n">
        <v>1</v>
      </c>
      <c r="D741" s="105"/>
      <c r="E741" s="105" t="n">
        <f aca="false">C741*D741</f>
        <v>0</v>
      </c>
      <c r="F741" s="104"/>
      <c r="G741" s="105"/>
      <c r="H741" s="105"/>
      <c r="I741" s="106" t="n">
        <f aca="false">E741+H741</f>
        <v>0</v>
      </c>
      <c r="J741" s="121"/>
      <c r="K741" s="90"/>
    </row>
    <row r="742" customFormat="false" ht="12.75" hidden="false" customHeight="false" outlineLevel="0" collapsed="false">
      <c r="A742" s="103" t="s">
        <v>124</v>
      </c>
      <c r="B742" s="104" t="s">
        <v>75</v>
      </c>
      <c r="C742" s="105" t="n">
        <v>3</v>
      </c>
      <c r="D742" s="105"/>
      <c r="E742" s="105"/>
      <c r="F742" s="104"/>
      <c r="G742" s="105"/>
      <c r="H742" s="105" t="n">
        <f aca="false">C742*G742</f>
        <v>0</v>
      </c>
      <c r="I742" s="106" t="n">
        <f aca="false">E742+H742</f>
        <v>0</v>
      </c>
      <c r="J742" s="121"/>
      <c r="K742" s="90"/>
    </row>
    <row r="743" customFormat="false" ht="15" hidden="false" customHeight="false" outlineLevel="0" collapsed="false">
      <c r="A743" s="91" t="s">
        <v>110</v>
      </c>
      <c r="B743" s="92"/>
      <c r="C743" s="93"/>
      <c r="D743" s="93"/>
      <c r="E743" s="93" t="n">
        <f aca="false">SUM(E730:E742)</f>
        <v>0</v>
      </c>
      <c r="F743" s="92"/>
      <c r="G743" s="93"/>
      <c r="H743" s="93" t="n">
        <f aca="false">SUM(H730:H742)</f>
        <v>0</v>
      </c>
      <c r="I743" s="94" t="n">
        <f aca="false">SUM(I730:I742)</f>
        <v>0</v>
      </c>
      <c r="J743" s="121"/>
      <c r="K743" s="90"/>
    </row>
    <row r="744" customFormat="false" ht="12.75" hidden="false" customHeight="false" outlineLevel="0" collapsed="false">
      <c r="A744" s="103"/>
      <c r="B744" s="104"/>
      <c r="C744" s="105"/>
      <c r="D744" s="105"/>
      <c r="E744" s="105"/>
      <c r="F744" s="104"/>
      <c r="G744" s="105"/>
      <c r="H744" s="105"/>
      <c r="I744" s="106"/>
      <c r="J744" s="121"/>
      <c r="K744" s="90"/>
    </row>
    <row r="745" customFormat="false" ht="15" hidden="false" customHeight="false" outlineLevel="0" collapsed="false">
      <c r="A745" s="91" t="s">
        <v>276</v>
      </c>
      <c r="B745" s="92"/>
      <c r="C745" s="93"/>
      <c r="D745" s="93"/>
      <c r="E745" s="93"/>
      <c r="F745" s="92"/>
      <c r="G745" s="93"/>
      <c r="H745" s="93"/>
      <c r="I745" s="94"/>
      <c r="J745" s="121"/>
      <c r="K745" s="90"/>
    </row>
    <row r="746" customFormat="false" ht="12.75" hidden="false" customHeight="false" outlineLevel="0" collapsed="false">
      <c r="A746" s="103" t="s">
        <v>78</v>
      </c>
      <c r="B746" s="104" t="s">
        <v>71</v>
      </c>
      <c r="C746" s="105" t="n">
        <v>1</v>
      </c>
      <c r="D746" s="105"/>
      <c r="E746" s="105" t="n">
        <f aca="false">C746*D746</f>
        <v>0</v>
      </c>
      <c r="F746" s="104"/>
      <c r="G746" s="105"/>
      <c r="H746" s="105"/>
      <c r="I746" s="106" t="n">
        <f aca="false">E746+H746</f>
        <v>0</v>
      </c>
      <c r="J746" s="121"/>
      <c r="K746" s="90"/>
    </row>
    <row r="747" customFormat="false" ht="15" hidden="false" customHeight="false" outlineLevel="0" collapsed="false">
      <c r="A747" s="91" t="s">
        <v>117</v>
      </c>
      <c r="B747" s="92"/>
      <c r="C747" s="93"/>
      <c r="D747" s="93"/>
      <c r="E747" s="93" t="n">
        <f aca="false">SUM(E746:E746)</f>
        <v>0</v>
      </c>
      <c r="F747" s="92"/>
      <c r="G747" s="93"/>
      <c r="H747" s="93" t="n">
        <f aca="false">SUM(H746:H746)</f>
        <v>0</v>
      </c>
      <c r="I747" s="94" t="n">
        <f aca="false">SUM(I746:I746)</f>
        <v>0</v>
      </c>
      <c r="J747" s="121"/>
      <c r="K747" s="90"/>
    </row>
    <row r="748" customFormat="false" ht="15" hidden="false" customHeight="false" outlineLevel="0" collapsed="false">
      <c r="A748" s="91" t="s">
        <v>277</v>
      </c>
      <c r="B748" s="92"/>
      <c r="C748" s="93"/>
      <c r="D748" s="93"/>
      <c r="E748" s="93"/>
      <c r="F748" s="92"/>
      <c r="G748" s="93"/>
      <c r="H748" s="93"/>
      <c r="I748" s="94"/>
      <c r="J748" s="121"/>
      <c r="K748" s="90"/>
    </row>
    <row r="749" customFormat="false" ht="15" hidden="false" customHeight="false" outlineLevel="0" collapsed="false">
      <c r="A749" s="91" t="s">
        <v>29</v>
      </c>
      <c r="B749" s="92"/>
      <c r="C749" s="93"/>
      <c r="D749" s="93"/>
      <c r="E749" s="93"/>
      <c r="F749" s="92"/>
      <c r="G749" s="93"/>
      <c r="H749" s="93"/>
      <c r="I749" s="94"/>
      <c r="J749" s="121"/>
      <c r="K749" s="90"/>
    </row>
    <row r="750" customFormat="false" ht="12.75" hidden="false" customHeight="false" outlineLevel="0" collapsed="false">
      <c r="A750" s="95" t="s">
        <v>26</v>
      </c>
      <c r="B750" s="96" t="s">
        <v>61</v>
      </c>
      <c r="C750" s="97" t="s">
        <v>62</v>
      </c>
      <c r="D750" s="97" t="s">
        <v>63</v>
      </c>
      <c r="E750" s="97" t="s">
        <v>64</v>
      </c>
      <c r="F750" s="96" t="s">
        <v>65</v>
      </c>
      <c r="G750" s="97" t="s">
        <v>66</v>
      </c>
      <c r="H750" s="97" t="s">
        <v>67</v>
      </c>
      <c r="I750" s="98" t="s">
        <v>68</v>
      </c>
      <c r="J750" s="121"/>
      <c r="K750" s="90"/>
    </row>
    <row r="751" customFormat="false" ht="12.75" hidden="false" customHeight="false" outlineLevel="0" collapsed="false">
      <c r="A751" s="103" t="s">
        <v>257</v>
      </c>
      <c r="B751" s="104" t="s">
        <v>73</v>
      </c>
      <c r="C751" s="105" t="n">
        <v>1</v>
      </c>
      <c r="D751" s="105"/>
      <c r="E751" s="105" t="n">
        <f aca="false">C751*D751</f>
        <v>0</v>
      </c>
      <c r="F751" s="104"/>
      <c r="G751" s="105"/>
      <c r="H751" s="105"/>
      <c r="I751" s="106" t="n">
        <f aca="false">E751+H751</f>
        <v>0</v>
      </c>
      <c r="J751" s="121"/>
      <c r="K751" s="90"/>
    </row>
    <row r="752" customFormat="false" ht="12.75" hidden="false" customHeight="false" outlineLevel="0" collapsed="false">
      <c r="A752" s="103" t="s">
        <v>258</v>
      </c>
      <c r="B752" s="104" t="s">
        <v>75</v>
      </c>
      <c r="C752" s="105" t="n">
        <v>2</v>
      </c>
      <c r="D752" s="105"/>
      <c r="E752" s="105"/>
      <c r="F752" s="104"/>
      <c r="G752" s="105"/>
      <c r="H752" s="105" t="n">
        <f aca="false">C752*G752</f>
        <v>0</v>
      </c>
      <c r="I752" s="106" t="n">
        <f aca="false">E752+H752</f>
        <v>0</v>
      </c>
      <c r="J752" s="121"/>
      <c r="K752" s="90"/>
    </row>
    <row r="753" customFormat="false" ht="12.75" hidden="false" customHeight="false" outlineLevel="0" collapsed="false">
      <c r="A753" s="103" t="s">
        <v>259</v>
      </c>
      <c r="B753" s="104" t="s">
        <v>73</v>
      </c>
      <c r="C753" s="105" t="n">
        <v>1</v>
      </c>
      <c r="D753" s="105"/>
      <c r="E753" s="105" t="n">
        <f aca="false">C753*D753</f>
        <v>0</v>
      </c>
      <c r="F753" s="104"/>
      <c r="G753" s="105"/>
      <c r="H753" s="105"/>
      <c r="I753" s="106" t="n">
        <f aca="false">E753+H753</f>
        <v>0</v>
      </c>
      <c r="J753" s="121"/>
      <c r="K753" s="90"/>
    </row>
    <row r="754" customFormat="false" ht="12.75" hidden="false" customHeight="false" outlineLevel="0" collapsed="false">
      <c r="A754" s="103" t="s">
        <v>260</v>
      </c>
      <c r="B754" s="104" t="s">
        <v>75</v>
      </c>
      <c r="C754" s="105" t="n">
        <v>3</v>
      </c>
      <c r="D754" s="105"/>
      <c r="E754" s="105"/>
      <c r="F754" s="104"/>
      <c r="G754" s="105"/>
      <c r="H754" s="105" t="n">
        <f aca="false">C754*G754</f>
        <v>0</v>
      </c>
      <c r="I754" s="106" t="n">
        <f aca="false">E754+H754</f>
        <v>0</v>
      </c>
      <c r="J754" s="121"/>
      <c r="K754" s="90"/>
    </row>
    <row r="755" customFormat="false" ht="12.75" hidden="false" customHeight="false" outlineLevel="0" collapsed="false">
      <c r="A755" s="103" t="s">
        <v>268</v>
      </c>
      <c r="B755" s="104" t="s">
        <v>73</v>
      </c>
      <c r="C755" s="105" t="n">
        <v>1</v>
      </c>
      <c r="D755" s="105"/>
      <c r="E755" s="105" t="n">
        <f aca="false">C755*D755</f>
        <v>0</v>
      </c>
      <c r="F755" s="104"/>
      <c r="G755" s="105"/>
      <c r="H755" s="105"/>
      <c r="I755" s="106" t="n">
        <f aca="false">E755+H755</f>
        <v>0</v>
      </c>
      <c r="J755" s="121"/>
      <c r="K755" s="90"/>
    </row>
    <row r="756" customFormat="false" ht="12.75" hidden="false" customHeight="false" outlineLevel="0" collapsed="false">
      <c r="A756" s="103" t="s">
        <v>271</v>
      </c>
      <c r="B756" s="104" t="s">
        <v>73</v>
      </c>
      <c r="C756" s="105" t="n">
        <v>1</v>
      </c>
      <c r="D756" s="105"/>
      <c r="E756" s="105"/>
      <c r="F756" s="104"/>
      <c r="G756" s="105"/>
      <c r="H756" s="105" t="n">
        <f aca="false">C756*G756</f>
        <v>0</v>
      </c>
      <c r="I756" s="106" t="n">
        <f aca="false">E756+H756</f>
        <v>0</v>
      </c>
      <c r="J756" s="121"/>
      <c r="K756" s="90"/>
    </row>
    <row r="757" customFormat="false" ht="12.75" hidden="false" customHeight="false" outlineLevel="0" collapsed="false">
      <c r="A757" s="103" t="s">
        <v>139</v>
      </c>
      <c r="B757" s="104" t="s">
        <v>73</v>
      </c>
      <c r="C757" s="105" t="n">
        <v>1</v>
      </c>
      <c r="D757" s="105"/>
      <c r="E757" s="105"/>
      <c r="F757" s="104"/>
      <c r="G757" s="105"/>
      <c r="H757" s="105" t="n">
        <f aca="false">C757*G757</f>
        <v>0</v>
      </c>
      <c r="I757" s="106" t="n">
        <f aca="false">E757+H757</f>
        <v>0</v>
      </c>
      <c r="J757" s="121"/>
      <c r="K757" s="90"/>
    </row>
    <row r="758" customFormat="false" ht="12.75" hidden="false" customHeight="false" outlineLevel="0" collapsed="false">
      <c r="A758" s="103" t="s">
        <v>140</v>
      </c>
      <c r="B758" s="104" t="s">
        <v>73</v>
      </c>
      <c r="C758" s="105" t="n">
        <v>1</v>
      </c>
      <c r="D758" s="105"/>
      <c r="E758" s="105" t="n">
        <f aca="false">C758*D758</f>
        <v>0</v>
      </c>
      <c r="F758" s="111"/>
      <c r="G758" s="112"/>
      <c r="H758" s="105" t="n">
        <f aca="false">C758*G758</f>
        <v>0</v>
      </c>
      <c r="I758" s="106" t="n">
        <f aca="false">E758+H758</f>
        <v>0</v>
      </c>
      <c r="J758" s="121"/>
      <c r="K758" s="90"/>
    </row>
    <row r="759" customFormat="false" ht="12.75" hidden="false" customHeight="false" outlineLevel="0" collapsed="false">
      <c r="A759" s="103" t="s">
        <v>272</v>
      </c>
      <c r="B759" s="104" t="s">
        <v>73</v>
      </c>
      <c r="C759" s="105" t="n">
        <v>2</v>
      </c>
      <c r="D759" s="105"/>
      <c r="E759" s="105" t="n">
        <f aca="false">C759*D759</f>
        <v>0</v>
      </c>
      <c r="F759" s="111"/>
      <c r="G759" s="112"/>
      <c r="H759" s="105" t="n">
        <f aca="false">C759*G759</f>
        <v>0</v>
      </c>
      <c r="I759" s="106" t="n">
        <f aca="false">E759+H759</f>
        <v>0</v>
      </c>
      <c r="J759" s="121"/>
      <c r="K759" s="90"/>
    </row>
    <row r="760" customFormat="false" ht="12.75" hidden="false" customHeight="false" outlineLevel="0" collapsed="false">
      <c r="A760" s="103" t="s">
        <v>262</v>
      </c>
      <c r="B760" s="104" t="s">
        <v>73</v>
      </c>
      <c r="C760" s="105" t="n">
        <v>1</v>
      </c>
      <c r="D760" s="105"/>
      <c r="E760" s="105" t="n">
        <f aca="false">C760*D760</f>
        <v>0</v>
      </c>
      <c r="F760" s="111"/>
      <c r="G760" s="112"/>
      <c r="H760" s="105" t="n">
        <f aca="false">C760*G760</f>
        <v>0</v>
      </c>
      <c r="I760" s="106" t="n">
        <f aca="false">E760+H760</f>
        <v>0</v>
      </c>
      <c r="J760" s="121"/>
      <c r="K760" s="90"/>
    </row>
    <row r="761" customFormat="false" ht="12.75" hidden="false" customHeight="false" outlineLevel="0" collapsed="false">
      <c r="A761" s="103" t="s">
        <v>78</v>
      </c>
      <c r="B761" s="104" t="s">
        <v>71</v>
      </c>
      <c r="C761" s="105" t="n">
        <v>1</v>
      </c>
      <c r="D761" s="105"/>
      <c r="E761" s="105" t="n">
        <f aca="false">C761*D761</f>
        <v>0</v>
      </c>
      <c r="F761" s="104"/>
      <c r="G761" s="105"/>
      <c r="H761" s="105"/>
      <c r="I761" s="106" t="n">
        <f aca="false">E761+H761</f>
        <v>0</v>
      </c>
      <c r="J761" s="121"/>
      <c r="K761" s="90"/>
    </row>
    <row r="762" customFormat="false" ht="12.75" hidden="false" customHeight="false" outlineLevel="0" collapsed="false">
      <c r="A762" s="103" t="s">
        <v>124</v>
      </c>
      <c r="B762" s="104" t="s">
        <v>75</v>
      </c>
      <c r="C762" s="105" t="n">
        <v>1</v>
      </c>
      <c r="D762" s="105"/>
      <c r="E762" s="105"/>
      <c r="F762" s="104"/>
      <c r="G762" s="105"/>
      <c r="H762" s="105" t="n">
        <f aca="false">C762*G762</f>
        <v>0</v>
      </c>
      <c r="I762" s="106" t="n">
        <f aca="false">E762+H762</f>
        <v>0</v>
      </c>
      <c r="J762" s="121"/>
      <c r="K762" s="90"/>
    </row>
    <row r="763" customFormat="false" ht="15" hidden="false" customHeight="false" outlineLevel="0" collapsed="false">
      <c r="A763" s="91" t="s">
        <v>110</v>
      </c>
      <c r="B763" s="92"/>
      <c r="C763" s="93"/>
      <c r="D763" s="93"/>
      <c r="E763" s="93" t="n">
        <f aca="false">SUM(E751:E762)</f>
        <v>0</v>
      </c>
      <c r="F763" s="92"/>
      <c r="G763" s="93"/>
      <c r="H763" s="93" t="n">
        <f aca="false">SUM(H751:H762)</f>
        <v>0</v>
      </c>
      <c r="I763" s="94" t="n">
        <f aca="false">SUM(I751:I762)</f>
        <v>0</v>
      </c>
      <c r="J763" s="121"/>
      <c r="K763" s="90"/>
    </row>
    <row r="764" customFormat="false" ht="12.75" hidden="false" customHeight="false" outlineLevel="0" collapsed="false">
      <c r="A764" s="103"/>
      <c r="B764" s="104"/>
      <c r="C764" s="105"/>
      <c r="D764" s="105"/>
      <c r="E764" s="105"/>
      <c r="F764" s="104"/>
      <c r="G764" s="105"/>
      <c r="H764" s="105"/>
      <c r="I764" s="106"/>
      <c r="J764" s="121"/>
      <c r="K764" s="90"/>
    </row>
    <row r="765" customFormat="false" ht="15" hidden="false" customHeight="false" outlineLevel="0" collapsed="false">
      <c r="A765" s="91" t="s">
        <v>30</v>
      </c>
      <c r="B765" s="92"/>
      <c r="C765" s="93"/>
      <c r="D765" s="93"/>
      <c r="E765" s="93"/>
      <c r="F765" s="92"/>
      <c r="G765" s="93"/>
      <c r="H765" s="93"/>
      <c r="I765" s="94"/>
      <c r="J765" s="121"/>
      <c r="K765" s="90"/>
    </row>
    <row r="766" customFormat="false" ht="12.75" hidden="false" customHeight="false" outlineLevel="0" collapsed="false">
      <c r="A766" s="103" t="s">
        <v>264</v>
      </c>
      <c r="B766" s="104" t="s">
        <v>112</v>
      </c>
      <c r="C766" s="105" t="n">
        <v>55</v>
      </c>
      <c r="D766" s="105"/>
      <c r="E766" s="105" t="n">
        <f aca="false">C766*D766</f>
        <v>0</v>
      </c>
      <c r="F766" s="105"/>
      <c r="G766" s="105"/>
      <c r="H766" s="105"/>
      <c r="I766" s="106" t="n">
        <f aca="false">E766+H766</f>
        <v>0</v>
      </c>
      <c r="J766" s="121"/>
      <c r="K766" s="90"/>
    </row>
    <row r="767" customFormat="false" ht="12.75" hidden="false" customHeight="false" outlineLevel="0" collapsed="false">
      <c r="A767" s="103" t="s">
        <v>265</v>
      </c>
      <c r="B767" s="104" t="s">
        <v>73</v>
      </c>
      <c r="C767" s="105" t="n">
        <v>1</v>
      </c>
      <c r="D767" s="105"/>
      <c r="E767" s="105" t="n">
        <f aca="false">C767*D767</f>
        <v>0</v>
      </c>
      <c r="F767" s="129"/>
      <c r="G767" s="105"/>
      <c r="H767" s="105" t="n">
        <f aca="false">C767*G767</f>
        <v>0</v>
      </c>
      <c r="I767" s="106" t="n">
        <f aca="false">E767+H767</f>
        <v>0</v>
      </c>
      <c r="J767" s="121"/>
      <c r="K767" s="90"/>
    </row>
    <row r="768" customFormat="false" ht="12.75" hidden="false" customHeight="false" outlineLevel="0" collapsed="false">
      <c r="A768" s="103" t="s">
        <v>126</v>
      </c>
      <c r="B768" s="104" t="s">
        <v>112</v>
      </c>
      <c r="C768" s="105" t="n">
        <v>42</v>
      </c>
      <c r="D768" s="105"/>
      <c r="E768" s="105"/>
      <c r="F768" s="104"/>
      <c r="G768" s="105"/>
      <c r="H768" s="105" t="n">
        <f aca="false">C768*G768</f>
        <v>0</v>
      </c>
      <c r="I768" s="106" t="n">
        <f aca="false">E768+H768</f>
        <v>0</v>
      </c>
      <c r="J768" s="121"/>
      <c r="K768" s="90"/>
    </row>
    <row r="769" customFormat="false" ht="12.75" hidden="false" customHeight="false" outlineLevel="0" collapsed="false">
      <c r="A769" s="103" t="s">
        <v>146</v>
      </c>
      <c r="B769" s="104" t="s">
        <v>112</v>
      </c>
      <c r="C769" s="105" t="n">
        <v>6</v>
      </c>
      <c r="D769" s="105"/>
      <c r="E769" s="105"/>
      <c r="F769" s="104"/>
      <c r="G769" s="105"/>
      <c r="H769" s="105" t="n">
        <f aca="false">C769*G769</f>
        <v>0</v>
      </c>
      <c r="I769" s="106" t="n">
        <f aca="false">E769+H769</f>
        <v>0</v>
      </c>
      <c r="J769" s="121"/>
      <c r="K769" s="90"/>
    </row>
    <row r="770" customFormat="false" ht="12.75" hidden="false" customHeight="false" outlineLevel="0" collapsed="false">
      <c r="A770" s="103" t="s">
        <v>266</v>
      </c>
      <c r="B770" s="104" t="s">
        <v>73</v>
      </c>
      <c r="C770" s="105" t="n">
        <v>8</v>
      </c>
      <c r="D770" s="105"/>
      <c r="E770" s="105"/>
      <c r="F770" s="104"/>
      <c r="G770" s="105"/>
      <c r="H770" s="105" t="n">
        <f aca="false">C770*G770</f>
        <v>0</v>
      </c>
      <c r="I770" s="106" t="n">
        <f aca="false">E770+H770</f>
        <v>0</v>
      </c>
      <c r="J770" s="121"/>
      <c r="K770" s="90"/>
    </row>
    <row r="771" customFormat="false" ht="12.75" hidden="false" customHeight="false" outlineLevel="0" collapsed="false">
      <c r="A771" s="103" t="s">
        <v>78</v>
      </c>
      <c r="B771" s="104" t="s">
        <v>71</v>
      </c>
      <c r="C771" s="105" t="n">
        <v>1</v>
      </c>
      <c r="D771" s="105"/>
      <c r="E771" s="105" t="n">
        <f aca="false">C771*D771</f>
        <v>0</v>
      </c>
      <c r="F771" s="104"/>
      <c r="G771" s="105"/>
      <c r="H771" s="105"/>
      <c r="I771" s="106" t="n">
        <f aca="false">E771+H771</f>
        <v>0</v>
      </c>
      <c r="J771" s="121"/>
      <c r="K771" s="90"/>
    </row>
    <row r="772" customFormat="false" ht="15" hidden="false" customHeight="false" outlineLevel="0" collapsed="false">
      <c r="A772" s="91" t="s">
        <v>117</v>
      </c>
      <c r="B772" s="92"/>
      <c r="C772" s="93"/>
      <c r="D772" s="93"/>
      <c r="E772" s="93" t="n">
        <f aca="false">SUM(E766:E771)</f>
        <v>0</v>
      </c>
      <c r="F772" s="92"/>
      <c r="G772" s="93"/>
      <c r="H772" s="93" t="n">
        <f aca="false">SUM(H766:H771)</f>
        <v>0</v>
      </c>
      <c r="I772" s="94" t="n">
        <f aca="false">SUM(I766:I771)</f>
        <v>0</v>
      </c>
      <c r="J772" s="121"/>
      <c r="K772" s="90"/>
    </row>
    <row r="773" customFormat="false" ht="15" hidden="false" customHeight="false" outlineLevel="0" collapsed="false">
      <c r="A773" s="91" t="s">
        <v>278</v>
      </c>
      <c r="B773" s="92"/>
      <c r="C773" s="93"/>
      <c r="D773" s="93"/>
      <c r="E773" s="93"/>
      <c r="F773" s="92"/>
      <c r="G773" s="93"/>
      <c r="H773" s="93"/>
      <c r="I773" s="94"/>
      <c r="J773" s="121"/>
      <c r="K773" s="90"/>
    </row>
    <row r="774" customFormat="false" ht="15" hidden="false" customHeight="false" outlineLevel="0" collapsed="false">
      <c r="A774" s="91" t="s">
        <v>29</v>
      </c>
      <c r="B774" s="92"/>
      <c r="C774" s="93"/>
      <c r="D774" s="93"/>
      <c r="E774" s="93"/>
      <c r="F774" s="92"/>
      <c r="G774" s="93"/>
      <c r="H774" s="93"/>
      <c r="I774" s="94"/>
      <c r="J774" s="121"/>
      <c r="K774" s="90"/>
    </row>
    <row r="775" customFormat="false" ht="12.75" hidden="false" customHeight="false" outlineLevel="0" collapsed="false">
      <c r="A775" s="95" t="s">
        <v>26</v>
      </c>
      <c r="B775" s="96" t="s">
        <v>61</v>
      </c>
      <c r="C775" s="97" t="s">
        <v>62</v>
      </c>
      <c r="D775" s="97" t="s">
        <v>63</v>
      </c>
      <c r="E775" s="97" t="s">
        <v>64</v>
      </c>
      <c r="F775" s="96" t="s">
        <v>65</v>
      </c>
      <c r="G775" s="97" t="s">
        <v>66</v>
      </c>
      <c r="H775" s="97" t="s">
        <v>67</v>
      </c>
      <c r="I775" s="98" t="s">
        <v>68</v>
      </c>
      <c r="J775" s="121"/>
      <c r="K775" s="90"/>
    </row>
    <row r="776" customFormat="false" ht="12.75" hidden="false" customHeight="false" outlineLevel="0" collapsed="false">
      <c r="A776" s="103" t="s">
        <v>257</v>
      </c>
      <c r="B776" s="104" t="s">
        <v>73</v>
      </c>
      <c r="C776" s="105" t="n">
        <v>1</v>
      </c>
      <c r="D776" s="105"/>
      <c r="E776" s="105" t="n">
        <f aca="false">C776*D776</f>
        <v>0</v>
      </c>
      <c r="F776" s="104"/>
      <c r="G776" s="105"/>
      <c r="H776" s="105"/>
      <c r="I776" s="106" t="n">
        <f aca="false">E776+H776</f>
        <v>0</v>
      </c>
      <c r="J776" s="121"/>
      <c r="K776" s="90"/>
    </row>
    <row r="777" customFormat="false" ht="12.75" hidden="false" customHeight="false" outlineLevel="0" collapsed="false">
      <c r="A777" s="103" t="s">
        <v>258</v>
      </c>
      <c r="B777" s="104" t="s">
        <v>75</v>
      </c>
      <c r="C777" s="105" t="n">
        <v>2</v>
      </c>
      <c r="D777" s="105"/>
      <c r="E777" s="105"/>
      <c r="F777" s="104"/>
      <c r="G777" s="105"/>
      <c r="H777" s="105" t="n">
        <f aca="false">C777*G777</f>
        <v>0</v>
      </c>
      <c r="I777" s="106" t="n">
        <f aca="false">E777+H777</f>
        <v>0</v>
      </c>
      <c r="J777" s="121"/>
      <c r="K777" s="90"/>
    </row>
    <row r="778" customFormat="false" ht="12.75" hidden="false" customHeight="false" outlineLevel="0" collapsed="false">
      <c r="A778" s="103" t="s">
        <v>259</v>
      </c>
      <c r="B778" s="104" t="s">
        <v>73</v>
      </c>
      <c r="C778" s="105" t="n">
        <v>1</v>
      </c>
      <c r="D778" s="105"/>
      <c r="E778" s="105" t="n">
        <f aca="false">C778*D778</f>
        <v>0</v>
      </c>
      <c r="F778" s="104"/>
      <c r="G778" s="105"/>
      <c r="H778" s="105"/>
      <c r="I778" s="106" t="n">
        <f aca="false">E778+H778</f>
        <v>0</v>
      </c>
      <c r="J778" s="121"/>
      <c r="K778" s="90"/>
    </row>
    <row r="779" customFormat="false" ht="12.75" hidden="false" customHeight="false" outlineLevel="0" collapsed="false">
      <c r="A779" s="103" t="s">
        <v>260</v>
      </c>
      <c r="B779" s="104" t="s">
        <v>75</v>
      </c>
      <c r="C779" s="105" t="n">
        <v>3</v>
      </c>
      <c r="D779" s="105"/>
      <c r="E779" s="105"/>
      <c r="F779" s="104"/>
      <c r="G779" s="105"/>
      <c r="H779" s="105" t="n">
        <f aca="false">C779*G779</f>
        <v>0</v>
      </c>
      <c r="I779" s="106" t="n">
        <f aca="false">E779+H779</f>
        <v>0</v>
      </c>
      <c r="J779" s="121"/>
      <c r="K779" s="90"/>
    </row>
    <row r="780" customFormat="false" ht="12.75" hidden="false" customHeight="false" outlineLevel="0" collapsed="false">
      <c r="A780" s="103" t="s">
        <v>268</v>
      </c>
      <c r="B780" s="104" t="s">
        <v>73</v>
      </c>
      <c r="C780" s="105" t="n">
        <v>1</v>
      </c>
      <c r="D780" s="105"/>
      <c r="E780" s="105" t="n">
        <f aca="false">C780*D780</f>
        <v>0</v>
      </c>
      <c r="F780" s="104"/>
      <c r="G780" s="105"/>
      <c r="H780" s="105"/>
      <c r="I780" s="106" t="n">
        <f aca="false">E780+H780</f>
        <v>0</v>
      </c>
      <c r="J780" s="121"/>
      <c r="K780" s="90"/>
    </row>
    <row r="781" customFormat="false" ht="12.75" hidden="false" customHeight="false" outlineLevel="0" collapsed="false">
      <c r="A781" s="103" t="s">
        <v>139</v>
      </c>
      <c r="B781" s="104" t="s">
        <v>73</v>
      </c>
      <c r="C781" s="105" t="n">
        <v>2</v>
      </c>
      <c r="D781" s="105"/>
      <c r="E781" s="105"/>
      <c r="F781" s="104"/>
      <c r="G781" s="105"/>
      <c r="H781" s="105" t="n">
        <f aca="false">C781*G781</f>
        <v>0</v>
      </c>
      <c r="I781" s="106" t="n">
        <f aca="false">E781+H781</f>
        <v>0</v>
      </c>
      <c r="J781" s="121"/>
      <c r="K781" s="90"/>
    </row>
    <row r="782" customFormat="false" ht="12.75" hidden="false" customHeight="false" outlineLevel="0" collapsed="false">
      <c r="A782" s="103" t="s">
        <v>275</v>
      </c>
      <c r="B782" s="104" t="s">
        <v>73</v>
      </c>
      <c r="C782" s="105" t="n">
        <v>2</v>
      </c>
      <c r="D782" s="105"/>
      <c r="E782" s="105"/>
      <c r="F782" s="104"/>
      <c r="G782" s="105"/>
      <c r="H782" s="105" t="n">
        <f aca="false">C782*G782</f>
        <v>0</v>
      </c>
      <c r="I782" s="106" t="n">
        <f aca="false">E782+H782</f>
        <v>0</v>
      </c>
      <c r="J782" s="121"/>
      <c r="K782" s="90"/>
    </row>
    <row r="783" customFormat="false" ht="12.75" hidden="false" customHeight="false" outlineLevel="0" collapsed="false">
      <c r="A783" s="103" t="s">
        <v>140</v>
      </c>
      <c r="B783" s="104" t="s">
        <v>73</v>
      </c>
      <c r="C783" s="105" t="n">
        <v>1</v>
      </c>
      <c r="D783" s="105"/>
      <c r="E783" s="105" t="n">
        <f aca="false">C783*D783</f>
        <v>0</v>
      </c>
      <c r="F783" s="111"/>
      <c r="G783" s="112"/>
      <c r="H783" s="105" t="n">
        <f aca="false">C783*G783</f>
        <v>0</v>
      </c>
      <c r="I783" s="106" t="n">
        <f aca="false">E783+H783</f>
        <v>0</v>
      </c>
      <c r="J783" s="121"/>
      <c r="K783" s="90"/>
    </row>
    <row r="784" customFormat="false" ht="12.75" hidden="false" customHeight="false" outlineLevel="0" collapsed="false">
      <c r="A784" s="103" t="s">
        <v>272</v>
      </c>
      <c r="B784" s="104" t="s">
        <v>73</v>
      </c>
      <c r="C784" s="105" t="n">
        <v>2</v>
      </c>
      <c r="D784" s="105"/>
      <c r="E784" s="105" t="n">
        <f aca="false">C784*D784</f>
        <v>0</v>
      </c>
      <c r="F784" s="111"/>
      <c r="G784" s="112"/>
      <c r="H784" s="105" t="n">
        <f aca="false">C784*G784</f>
        <v>0</v>
      </c>
      <c r="I784" s="106" t="n">
        <f aca="false">E784+H784</f>
        <v>0</v>
      </c>
      <c r="J784" s="121"/>
      <c r="K784" s="90"/>
    </row>
    <row r="785" customFormat="false" ht="12.75" hidden="false" customHeight="false" outlineLevel="0" collapsed="false">
      <c r="A785" s="103" t="s">
        <v>262</v>
      </c>
      <c r="B785" s="104" t="s">
        <v>73</v>
      </c>
      <c r="C785" s="105" t="n">
        <v>1</v>
      </c>
      <c r="D785" s="105"/>
      <c r="E785" s="105" t="n">
        <f aca="false">C785*D785</f>
        <v>0</v>
      </c>
      <c r="F785" s="111"/>
      <c r="G785" s="112"/>
      <c r="H785" s="105" t="n">
        <f aca="false">C785*G785</f>
        <v>0</v>
      </c>
      <c r="I785" s="106" t="n">
        <f aca="false">E785+H785</f>
        <v>0</v>
      </c>
      <c r="J785" s="121"/>
      <c r="K785" s="90"/>
    </row>
    <row r="786" customFormat="false" ht="12.75" hidden="false" customHeight="false" outlineLevel="0" collapsed="false">
      <c r="A786" s="103" t="s">
        <v>78</v>
      </c>
      <c r="B786" s="104" t="s">
        <v>71</v>
      </c>
      <c r="C786" s="105" t="n">
        <v>1</v>
      </c>
      <c r="D786" s="105"/>
      <c r="E786" s="105" t="n">
        <f aca="false">C786*D786</f>
        <v>0</v>
      </c>
      <c r="F786" s="104"/>
      <c r="G786" s="105"/>
      <c r="H786" s="105"/>
      <c r="I786" s="106" t="n">
        <f aca="false">E786+H786</f>
        <v>0</v>
      </c>
      <c r="J786" s="121"/>
      <c r="K786" s="90"/>
    </row>
    <row r="787" customFormat="false" ht="12.75" hidden="false" customHeight="false" outlineLevel="0" collapsed="false">
      <c r="A787" s="103" t="s">
        <v>124</v>
      </c>
      <c r="B787" s="104" t="s">
        <v>75</v>
      </c>
      <c r="C787" s="105" t="n">
        <v>3</v>
      </c>
      <c r="D787" s="105"/>
      <c r="E787" s="105"/>
      <c r="F787" s="104"/>
      <c r="G787" s="105"/>
      <c r="H787" s="105" t="n">
        <f aca="false">C787*G787</f>
        <v>0</v>
      </c>
      <c r="I787" s="106" t="n">
        <f aca="false">E787+H787</f>
        <v>0</v>
      </c>
      <c r="J787" s="121"/>
      <c r="K787" s="90"/>
    </row>
    <row r="788" customFormat="false" ht="15" hidden="false" customHeight="false" outlineLevel="0" collapsed="false">
      <c r="A788" s="91" t="s">
        <v>110</v>
      </c>
      <c r="B788" s="92"/>
      <c r="C788" s="93"/>
      <c r="D788" s="93"/>
      <c r="E788" s="93" t="n">
        <f aca="false">SUM(E776:E787)</f>
        <v>0</v>
      </c>
      <c r="F788" s="92"/>
      <c r="G788" s="93"/>
      <c r="H788" s="93" t="n">
        <f aca="false">SUM(H776:H787)</f>
        <v>0</v>
      </c>
      <c r="I788" s="94" t="n">
        <f aca="false">SUM(I776:I787)</f>
        <v>0</v>
      </c>
      <c r="J788" s="121"/>
      <c r="K788" s="90"/>
    </row>
    <row r="789" customFormat="false" ht="12.75" hidden="false" customHeight="false" outlineLevel="0" collapsed="false">
      <c r="A789" s="103"/>
      <c r="B789" s="104"/>
      <c r="C789" s="105"/>
      <c r="D789" s="105"/>
      <c r="E789" s="105"/>
      <c r="F789" s="104"/>
      <c r="G789" s="105"/>
      <c r="H789" s="105"/>
      <c r="I789" s="106"/>
      <c r="J789" s="121"/>
      <c r="K789" s="90"/>
    </row>
    <row r="790" customFormat="false" ht="15" hidden="false" customHeight="false" outlineLevel="0" collapsed="false">
      <c r="A790" s="91" t="s">
        <v>279</v>
      </c>
      <c r="B790" s="92"/>
      <c r="C790" s="93"/>
      <c r="D790" s="93"/>
      <c r="E790" s="93"/>
      <c r="F790" s="92"/>
      <c r="G790" s="93"/>
      <c r="H790" s="93"/>
      <c r="I790" s="94"/>
      <c r="J790" s="121"/>
      <c r="K790" s="90"/>
    </row>
    <row r="791" customFormat="false" ht="12.75" hidden="false" customHeight="false" outlineLevel="0" collapsed="false">
      <c r="A791" s="103" t="s">
        <v>78</v>
      </c>
      <c r="B791" s="104" t="s">
        <v>71</v>
      </c>
      <c r="C791" s="105" t="n">
        <v>1</v>
      </c>
      <c r="D791" s="105"/>
      <c r="E791" s="105" t="n">
        <f aca="false">C791*D791</f>
        <v>0</v>
      </c>
      <c r="F791" s="104"/>
      <c r="G791" s="105"/>
      <c r="H791" s="105"/>
      <c r="I791" s="106" t="n">
        <f aca="false">E791+H791</f>
        <v>0</v>
      </c>
      <c r="J791" s="121"/>
      <c r="K791" s="90"/>
    </row>
    <row r="792" customFormat="false" ht="15" hidden="false" customHeight="false" outlineLevel="0" collapsed="false">
      <c r="A792" s="91" t="s">
        <v>117</v>
      </c>
      <c r="B792" s="92"/>
      <c r="C792" s="93"/>
      <c r="D792" s="93"/>
      <c r="E792" s="93" t="n">
        <f aca="false">SUM(E791:E791)</f>
        <v>0</v>
      </c>
      <c r="F792" s="92"/>
      <c r="G792" s="93"/>
      <c r="H792" s="93" t="n">
        <f aca="false">SUM(H791:H791)</f>
        <v>0</v>
      </c>
      <c r="I792" s="94" t="n">
        <f aca="false">SUM(I791:I791)</f>
        <v>0</v>
      </c>
      <c r="J792" s="121"/>
      <c r="K792" s="90"/>
    </row>
    <row r="793" customFormat="false" ht="15" hidden="false" customHeight="false" outlineLevel="0" collapsed="false">
      <c r="A793" s="91" t="s">
        <v>280</v>
      </c>
      <c r="B793" s="92"/>
      <c r="C793" s="93"/>
      <c r="D793" s="93"/>
      <c r="E793" s="93"/>
      <c r="F793" s="92"/>
      <c r="G793" s="93"/>
      <c r="H793" s="93"/>
      <c r="I793" s="94"/>
      <c r="J793" s="121"/>
      <c r="K793" s="90"/>
    </row>
    <row r="794" customFormat="false" ht="15" hidden="false" customHeight="false" outlineLevel="0" collapsed="false">
      <c r="A794" s="91" t="s">
        <v>29</v>
      </c>
      <c r="B794" s="92"/>
      <c r="C794" s="93"/>
      <c r="D794" s="93"/>
      <c r="E794" s="93"/>
      <c r="F794" s="92"/>
      <c r="G794" s="93"/>
      <c r="H794" s="93"/>
      <c r="I794" s="94"/>
      <c r="J794" s="121"/>
      <c r="K794" s="90"/>
    </row>
    <row r="795" customFormat="false" ht="12.75" hidden="false" customHeight="false" outlineLevel="0" collapsed="false">
      <c r="A795" s="95" t="s">
        <v>26</v>
      </c>
      <c r="B795" s="96" t="s">
        <v>61</v>
      </c>
      <c r="C795" s="97" t="s">
        <v>62</v>
      </c>
      <c r="D795" s="97" t="s">
        <v>63</v>
      </c>
      <c r="E795" s="97" t="s">
        <v>64</v>
      </c>
      <c r="F795" s="96" t="s">
        <v>65</v>
      </c>
      <c r="G795" s="97" t="s">
        <v>66</v>
      </c>
      <c r="H795" s="97" t="s">
        <v>67</v>
      </c>
      <c r="I795" s="98" t="s">
        <v>68</v>
      </c>
      <c r="J795" s="121"/>
      <c r="K795" s="90"/>
    </row>
    <row r="796" customFormat="false" ht="12.75" hidden="false" customHeight="false" outlineLevel="0" collapsed="false">
      <c r="A796" s="103" t="s">
        <v>257</v>
      </c>
      <c r="B796" s="104" t="s">
        <v>73</v>
      </c>
      <c r="C796" s="105" t="n">
        <v>1</v>
      </c>
      <c r="D796" s="105"/>
      <c r="E796" s="105" t="n">
        <f aca="false">C796*D796</f>
        <v>0</v>
      </c>
      <c r="F796" s="104"/>
      <c r="G796" s="105"/>
      <c r="H796" s="105"/>
      <c r="I796" s="106" t="n">
        <f aca="false">E796+H796</f>
        <v>0</v>
      </c>
      <c r="J796" s="121"/>
      <c r="K796" s="90"/>
    </row>
    <row r="797" customFormat="false" ht="12.75" hidden="false" customHeight="false" outlineLevel="0" collapsed="false">
      <c r="A797" s="103" t="s">
        <v>258</v>
      </c>
      <c r="B797" s="104" t="s">
        <v>75</v>
      </c>
      <c r="C797" s="105" t="n">
        <v>2</v>
      </c>
      <c r="D797" s="105"/>
      <c r="E797" s="105"/>
      <c r="F797" s="104"/>
      <c r="G797" s="105"/>
      <c r="H797" s="105" t="n">
        <f aca="false">C797*G797</f>
        <v>0</v>
      </c>
      <c r="I797" s="106" t="n">
        <f aca="false">E797+H797</f>
        <v>0</v>
      </c>
      <c r="J797" s="121"/>
      <c r="K797" s="90"/>
    </row>
    <row r="798" customFormat="false" ht="12.75" hidden="false" customHeight="false" outlineLevel="0" collapsed="false">
      <c r="A798" s="103" t="s">
        <v>259</v>
      </c>
      <c r="B798" s="104" t="s">
        <v>73</v>
      </c>
      <c r="C798" s="105" t="n">
        <v>1</v>
      </c>
      <c r="D798" s="105"/>
      <c r="E798" s="105" t="n">
        <f aca="false">C798*D798</f>
        <v>0</v>
      </c>
      <c r="F798" s="104"/>
      <c r="G798" s="105"/>
      <c r="H798" s="105"/>
      <c r="I798" s="106" t="n">
        <f aca="false">E798+H798</f>
        <v>0</v>
      </c>
      <c r="J798" s="121"/>
      <c r="K798" s="90"/>
    </row>
    <row r="799" customFormat="false" ht="12.75" hidden="false" customHeight="false" outlineLevel="0" collapsed="false">
      <c r="A799" s="103" t="s">
        <v>260</v>
      </c>
      <c r="B799" s="104" t="s">
        <v>75</v>
      </c>
      <c r="C799" s="105" t="n">
        <v>3</v>
      </c>
      <c r="D799" s="105"/>
      <c r="E799" s="105"/>
      <c r="F799" s="104"/>
      <c r="G799" s="105"/>
      <c r="H799" s="105" t="n">
        <f aca="false">C799*G799</f>
        <v>0</v>
      </c>
      <c r="I799" s="106" t="n">
        <f aca="false">E799+H799</f>
        <v>0</v>
      </c>
      <c r="J799" s="121"/>
      <c r="K799" s="90"/>
    </row>
    <row r="800" customFormat="false" ht="12.75" hidden="false" customHeight="false" outlineLevel="0" collapsed="false">
      <c r="A800" s="103" t="s">
        <v>268</v>
      </c>
      <c r="B800" s="104" t="s">
        <v>73</v>
      </c>
      <c r="C800" s="105" t="n">
        <v>1</v>
      </c>
      <c r="D800" s="105"/>
      <c r="E800" s="105" t="n">
        <f aca="false">C800*D800</f>
        <v>0</v>
      </c>
      <c r="F800" s="104"/>
      <c r="G800" s="105"/>
      <c r="H800" s="105"/>
      <c r="I800" s="106" t="n">
        <f aca="false">E800+H800</f>
        <v>0</v>
      </c>
      <c r="J800" s="121"/>
      <c r="K800" s="90"/>
    </row>
    <row r="801" customFormat="false" ht="12.75" hidden="false" customHeight="false" outlineLevel="0" collapsed="false">
      <c r="A801" s="103" t="s">
        <v>139</v>
      </c>
      <c r="B801" s="104" t="s">
        <v>73</v>
      </c>
      <c r="C801" s="105" t="n">
        <v>2</v>
      </c>
      <c r="D801" s="105"/>
      <c r="E801" s="105"/>
      <c r="F801" s="104"/>
      <c r="G801" s="105"/>
      <c r="H801" s="105" t="n">
        <f aca="false">C801*G801</f>
        <v>0</v>
      </c>
      <c r="I801" s="106" t="n">
        <f aca="false">E801+H801</f>
        <v>0</v>
      </c>
      <c r="J801" s="121"/>
      <c r="K801" s="90"/>
    </row>
    <row r="802" customFormat="false" ht="12.75" hidden="false" customHeight="false" outlineLevel="0" collapsed="false">
      <c r="A802" s="103" t="s">
        <v>275</v>
      </c>
      <c r="B802" s="104" t="s">
        <v>73</v>
      </c>
      <c r="C802" s="105" t="n">
        <v>2</v>
      </c>
      <c r="D802" s="105"/>
      <c r="E802" s="105"/>
      <c r="F802" s="104"/>
      <c r="G802" s="105"/>
      <c r="H802" s="105" t="n">
        <f aca="false">C802*G802</f>
        <v>0</v>
      </c>
      <c r="I802" s="106" t="n">
        <f aca="false">E802+H802</f>
        <v>0</v>
      </c>
      <c r="J802" s="121"/>
      <c r="K802" s="90"/>
    </row>
    <row r="803" customFormat="false" ht="12.75" hidden="false" customHeight="false" outlineLevel="0" collapsed="false">
      <c r="A803" s="103" t="s">
        <v>140</v>
      </c>
      <c r="B803" s="104" t="s">
        <v>73</v>
      </c>
      <c r="C803" s="105" t="n">
        <v>1</v>
      </c>
      <c r="D803" s="105"/>
      <c r="E803" s="105" t="n">
        <f aca="false">C803*D803</f>
        <v>0</v>
      </c>
      <c r="F803" s="111"/>
      <c r="G803" s="112"/>
      <c r="H803" s="105" t="n">
        <f aca="false">C803*G803</f>
        <v>0</v>
      </c>
      <c r="I803" s="106" t="n">
        <f aca="false">E803+H803</f>
        <v>0</v>
      </c>
      <c r="J803" s="121"/>
      <c r="K803" s="90"/>
    </row>
    <row r="804" customFormat="false" ht="12.75" hidden="false" customHeight="false" outlineLevel="0" collapsed="false">
      <c r="A804" s="103" t="s">
        <v>272</v>
      </c>
      <c r="B804" s="104" t="s">
        <v>73</v>
      </c>
      <c r="C804" s="105" t="n">
        <v>2</v>
      </c>
      <c r="D804" s="105"/>
      <c r="E804" s="105" t="n">
        <f aca="false">C804*D804</f>
        <v>0</v>
      </c>
      <c r="F804" s="111"/>
      <c r="G804" s="112"/>
      <c r="H804" s="105" t="n">
        <f aca="false">C804*G804</f>
        <v>0</v>
      </c>
      <c r="I804" s="106" t="n">
        <f aca="false">E804+H804</f>
        <v>0</v>
      </c>
      <c r="J804" s="121"/>
      <c r="K804" s="90"/>
    </row>
    <row r="805" customFormat="false" ht="12.75" hidden="false" customHeight="false" outlineLevel="0" collapsed="false">
      <c r="A805" s="103" t="s">
        <v>262</v>
      </c>
      <c r="B805" s="104" t="s">
        <v>73</v>
      </c>
      <c r="C805" s="105" t="n">
        <v>1</v>
      </c>
      <c r="D805" s="105"/>
      <c r="E805" s="105" t="n">
        <f aca="false">C805*D805</f>
        <v>0</v>
      </c>
      <c r="F805" s="111"/>
      <c r="G805" s="112"/>
      <c r="H805" s="105" t="n">
        <f aca="false">C805*G805</f>
        <v>0</v>
      </c>
      <c r="I805" s="106" t="n">
        <f aca="false">E805+H805</f>
        <v>0</v>
      </c>
      <c r="J805" s="121"/>
      <c r="K805" s="90"/>
    </row>
    <row r="806" customFormat="false" ht="12.75" hidden="false" customHeight="false" outlineLevel="0" collapsed="false">
      <c r="A806" s="103" t="s">
        <v>78</v>
      </c>
      <c r="B806" s="104" t="s">
        <v>71</v>
      </c>
      <c r="C806" s="105" t="n">
        <v>1</v>
      </c>
      <c r="D806" s="105"/>
      <c r="E806" s="105" t="n">
        <f aca="false">C806*D806</f>
        <v>0</v>
      </c>
      <c r="F806" s="104"/>
      <c r="G806" s="105"/>
      <c r="H806" s="105"/>
      <c r="I806" s="106" t="n">
        <f aca="false">E806+H806</f>
        <v>0</v>
      </c>
      <c r="J806" s="121"/>
      <c r="K806" s="90"/>
    </row>
    <row r="807" customFormat="false" ht="12.75" hidden="false" customHeight="false" outlineLevel="0" collapsed="false">
      <c r="A807" s="103" t="s">
        <v>124</v>
      </c>
      <c r="B807" s="104" t="s">
        <v>75</v>
      </c>
      <c r="C807" s="105" t="n">
        <v>3</v>
      </c>
      <c r="D807" s="105"/>
      <c r="E807" s="105"/>
      <c r="F807" s="104"/>
      <c r="G807" s="105"/>
      <c r="H807" s="105" t="n">
        <f aca="false">C807*G807</f>
        <v>0</v>
      </c>
      <c r="I807" s="106" t="n">
        <f aca="false">E807+H807</f>
        <v>0</v>
      </c>
      <c r="J807" s="121"/>
      <c r="K807" s="90"/>
    </row>
    <row r="808" customFormat="false" ht="15" hidden="false" customHeight="false" outlineLevel="0" collapsed="false">
      <c r="A808" s="91" t="s">
        <v>110</v>
      </c>
      <c r="B808" s="92"/>
      <c r="C808" s="93"/>
      <c r="D808" s="93"/>
      <c r="E808" s="93" t="n">
        <f aca="false">SUM(E796:E807)</f>
        <v>0</v>
      </c>
      <c r="F808" s="92"/>
      <c r="G808" s="93"/>
      <c r="H808" s="93" t="n">
        <f aca="false">SUM(H796:H807)</f>
        <v>0</v>
      </c>
      <c r="I808" s="94" t="n">
        <f aca="false">SUM(I796:I807)</f>
        <v>0</v>
      </c>
      <c r="J808" s="121"/>
      <c r="K808" s="90"/>
    </row>
    <row r="809" customFormat="false" ht="12.75" hidden="false" customHeight="false" outlineLevel="0" collapsed="false">
      <c r="A809" s="103"/>
      <c r="B809" s="104"/>
      <c r="C809" s="105"/>
      <c r="D809" s="105"/>
      <c r="E809" s="105"/>
      <c r="F809" s="104"/>
      <c r="G809" s="105"/>
      <c r="H809" s="105"/>
      <c r="I809" s="106"/>
      <c r="J809" s="121"/>
      <c r="K809" s="90"/>
    </row>
    <row r="810" customFormat="false" ht="15" hidden="false" customHeight="false" outlineLevel="0" collapsed="false">
      <c r="A810" s="91" t="s">
        <v>281</v>
      </c>
      <c r="B810" s="92"/>
      <c r="C810" s="93"/>
      <c r="D810" s="93"/>
      <c r="E810" s="93"/>
      <c r="F810" s="92"/>
      <c r="G810" s="93"/>
      <c r="H810" s="93"/>
      <c r="I810" s="94"/>
      <c r="J810" s="121"/>
      <c r="K810" s="90"/>
    </row>
    <row r="811" customFormat="false" ht="12.75" hidden="false" customHeight="false" outlineLevel="0" collapsed="false">
      <c r="A811" s="103" t="s">
        <v>78</v>
      </c>
      <c r="B811" s="104" t="s">
        <v>71</v>
      </c>
      <c r="C811" s="105" t="n">
        <v>1</v>
      </c>
      <c r="D811" s="105"/>
      <c r="E811" s="105" t="n">
        <f aca="false">C811*D811</f>
        <v>0</v>
      </c>
      <c r="F811" s="104"/>
      <c r="G811" s="105"/>
      <c r="H811" s="105"/>
      <c r="I811" s="106" t="n">
        <f aca="false">E811+H811</f>
        <v>0</v>
      </c>
      <c r="J811" s="121"/>
      <c r="K811" s="90"/>
    </row>
    <row r="812" customFormat="false" ht="15" hidden="false" customHeight="false" outlineLevel="0" collapsed="false">
      <c r="A812" s="91" t="s">
        <v>117</v>
      </c>
      <c r="B812" s="92"/>
      <c r="C812" s="93"/>
      <c r="D812" s="93"/>
      <c r="E812" s="93" t="n">
        <f aca="false">SUM(E811:E811)</f>
        <v>0</v>
      </c>
      <c r="F812" s="92"/>
      <c r="G812" s="93"/>
      <c r="H812" s="93" t="n">
        <f aca="false">SUM(H811:H811)</f>
        <v>0</v>
      </c>
      <c r="I812" s="94" t="n">
        <f aca="false">SUM(I811:I811)</f>
        <v>0</v>
      </c>
      <c r="J812" s="121"/>
      <c r="K812" s="90"/>
    </row>
    <row r="813" customFormat="false" ht="15" hidden="false" customHeight="false" outlineLevel="0" collapsed="false">
      <c r="A813" s="91" t="s">
        <v>282</v>
      </c>
      <c r="B813" s="92"/>
      <c r="C813" s="93"/>
      <c r="D813" s="93"/>
      <c r="E813" s="93"/>
      <c r="F813" s="92"/>
      <c r="G813" s="93"/>
      <c r="H813" s="93"/>
      <c r="I813" s="94"/>
      <c r="J813" s="121"/>
      <c r="K813" s="90"/>
    </row>
    <row r="814" customFormat="false" ht="15" hidden="false" customHeight="false" outlineLevel="0" collapsed="false">
      <c r="A814" s="91" t="s">
        <v>29</v>
      </c>
      <c r="B814" s="92"/>
      <c r="C814" s="93"/>
      <c r="D814" s="93"/>
      <c r="E814" s="93"/>
      <c r="F814" s="92"/>
      <c r="G814" s="93"/>
      <c r="H814" s="93"/>
      <c r="I814" s="94"/>
      <c r="J814" s="121"/>
      <c r="K814" s="90"/>
    </row>
    <row r="815" customFormat="false" ht="12.75" hidden="false" customHeight="false" outlineLevel="0" collapsed="false">
      <c r="A815" s="95" t="s">
        <v>26</v>
      </c>
      <c r="B815" s="96" t="s">
        <v>61</v>
      </c>
      <c r="C815" s="97" t="s">
        <v>62</v>
      </c>
      <c r="D815" s="97" t="s">
        <v>63</v>
      </c>
      <c r="E815" s="97" t="s">
        <v>64</v>
      </c>
      <c r="F815" s="96" t="s">
        <v>65</v>
      </c>
      <c r="G815" s="97" t="s">
        <v>66</v>
      </c>
      <c r="H815" s="97" t="s">
        <v>67</v>
      </c>
      <c r="I815" s="98" t="s">
        <v>68</v>
      </c>
      <c r="J815" s="121"/>
      <c r="K815" s="90"/>
    </row>
    <row r="816" customFormat="false" ht="12.75" hidden="false" customHeight="false" outlineLevel="0" collapsed="false">
      <c r="A816" s="103" t="s">
        <v>257</v>
      </c>
      <c r="B816" s="104" t="s">
        <v>73</v>
      </c>
      <c r="C816" s="105" t="n">
        <v>2</v>
      </c>
      <c r="D816" s="105"/>
      <c r="E816" s="105" t="n">
        <f aca="false">C816*D816</f>
        <v>0</v>
      </c>
      <c r="F816" s="104"/>
      <c r="G816" s="105"/>
      <c r="H816" s="105"/>
      <c r="I816" s="106" t="n">
        <f aca="false">E816+H816</f>
        <v>0</v>
      </c>
      <c r="J816" s="121"/>
      <c r="K816" s="90"/>
    </row>
    <row r="817" customFormat="false" ht="12.75" hidden="false" customHeight="false" outlineLevel="0" collapsed="false">
      <c r="A817" s="103" t="s">
        <v>258</v>
      </c>
      <c r="B817" s="104" t="s">
        <v>75</v>
      </c>
      <c r="C817" s="105" t="n">
        <v>4</v>
      </c>
      <c r="D817" s="105"/>
      <c r="E817" s="105"/>
      <c r="F817" s="104"/>
      <c r="G817" s="105"/>
      <c r="H817" s="105" t="n">
        <f aca="false">C817*G817</f>
        <v>0</v>
      </c>
      <c r="I817" s="106" t="n">
        <f aca="false">E817+H817</f>
        <v>0</v>
      </c>
      <c r="J817" s="121"/>
      <c r="K817" s="90"/>
    </row>
    <row r="818" customFormat="false" ht="12.75" hidden="false" customHeight="false" outlineLevel="0" collapsed="false">
      <c r="A818" s="103" t="s">
        <v>259</v>
      </c>
      <c r="B818" s="104" t="s">
        <v>73</v>
      </c>
      <c r="C818" s="105" t="n">
        <v>2</v>
      </c>
      <c r="D818" s="105"/>
      <c r="E818" s="105" t="n">
        <f aca="false">C818*D818</f>
        <v>0</v>
      </c>
      <c r="F818" s="104"/>
      <c r="G818" s="105"/>
      <c r="H818" s="105"/>
      <c r="I818" s="106" t="n">
        <f aca="false">E818+H818</f>
        <v>0</v>
      </c>
      <c r="J818" s="121"/>
      <c r="K818" s="90"/>
    </row>
    <row r="819" customFormat="false" ht="12.75" hidden="false" customHeight="false" outlineLevel="0" collapsed="false">
      <c r="A819" s="103" t="s">
        <v>260</v>
      </c>
      <c r="B819" s="104" t="s">
        <v>75</v>
      </c>
      <c r="C819" s="105" t="n">
        <v>6</v>
      </c>
      <c r="D819" s="105"/>
      <c r="E819" s="105"/>
      <c r="F819" s="104"/>
      <c r="G819" s="105"/>
      <c r="H819" s="105" t="n">
        <f aca="false">C819*G819</f>
        <v>0</v>
      </c>
      <c r="I819" s="106" t="n">
        <f aca="false">E819+H819</f>
        <v>0</v>
      </c>
      <c r="J819" s="121"/>
      <c r="K819" s="90"/>
    </row>
    <row r="820" customFormat="false" ht="12.75" hidden="false" customHeight="false" outlineLevel="0" collapsed="false">
      <c r="A820" s="103" t="s">
        <v>268</v>
      </c>
      <c r="B820" s="104" t="s">
        <v>73</v>
      </c>
      <c r="C820" s="105" t="n">
        <v>1</v>
      </c>
      <c r="D820" s="105"/>
      <c r="E820" s="105" t="n">
        <f aca="false">C820*D820</f>
        <v>0</v>
      </c>
      <c r="F820" s="104"/>
      <c r="G820" s="105"/>
      <c r="H820" s="105"/>
      <c r="I820" s="106" t="n">
        <f aca="false">E820+H820</f>
        <v>0</v>
      </c>
      <c r="J820" s="121"/>
      <c r="K820" s="90"/>
    </row>
    <row r="821" customFormat="false" ht="12.75" hidden="false" customHeight="false" outlineLevel="0" collapsed="false">
      <c r="A821" s="103" t="s">
        <v>283</v>
      </c>
      <c r="B821" s="104" t="s">
        <v>73</v>
      </c>
      <c r="C821" s="105" t="n">
        <v>1</v>
      </c>
      <c r="D821" s="105"/>
      <c r="E821" s="105" t="n">
        <f aca="false">C821*D821</f>
        <v>0</v>
      </c>
      <c r="F821" s="104"/>
      <c r="G821" s="105"/>
      <c r="H821" s="105"/>
      <c r="I821" s="106" t="n">
        <f aca="false">E821+H821</f>
        <v>0</v>
      </c>
      <c r="J821" s="121"/>
      <c r="K821" s="90"/>
    </row>
    <row r="822" customFormat="false" ht="12.75" hidden="false" customHeight="false" outlineLevel="0" collapsed="false">
      <c r="A822" s="103" t="s">
        <v>139</v>
      </c>
      <c r="B822" s="104" t="s">
        <v>73</v>
      </c>
      <c r="C822" s="105" t="n">
        <v>2</v>
      </c>
      <c r="D822" s="105"/>
      <c r="E822" s="105"/>
      <c r="F822" s="104"/>
      <c r="G822" s="105"/>
      <c r="H822" s="105" t="n">
        <f aca="false">C822*G822</f>
        <v>0</v>
      </c>
      <c r="I822" s="106" t="n">
        <f aca="false">E822+H822</f>
        <v>0</v>
      </c>
      <c r="J822" s="121"/>
      <c r="K822" s="90"/>
    </row>
    <row r="823" customFormat="false" ht="12.75" hidden="false" customHeight="false" outlineLevel="0" collapsed="false">
      <c r="A823" s="103" t="s">
        <v>269</v>
      </c>
      <c r="B823" s="104" t="s">
        <v>73</v>
      </c>
      <c r="C823" s="105" t="n">
        <v>1</v>
      </c>
      <c r="D823" s="105"/>
      <c r="E823" s="105" t="n">
        <f aca="false">C823*D823</f>
        <v>0</v>
      </c>
      <c r="F823" s="104"/>
      <c r="G823" s="105"/>
      <c r="H823" s="105" t="n">
        <f aca="false">C823*G823</f>
        <v>0</v>
      </c>
      <c r="I823" s="106" t="n">
        <f aca="false">E823+H823</f>
        <v>0</v>
      </c>
      <c r="J823" s="121"/>
      <c r="K823" s="90"/>
    </row>
    <row r="824" customFormat="false" ht="12.75" hidden="false" customHeight="false" outlineLevel="0" collapsed="false">
      <c r="A824" s="103" t="s">
        <v>270</v>
      </c>
      <c r="B824" s="104" t="s">
        <v>73</v>
      </c>
      <c r="C824" s="105" t="n">
        <v>1</v>
      </c>
      <c r="D824" s="105"/>
      <c r="E824" s="105" t="n">
        <f aca="false">C824*D824</f>
        <v>0</v>
      </c>
      <c r="F824" s="104"/>
      <c r="G824" s="105"/>
      <c r="H824" s="105" t="n">
        <f aca="false">C824*G824</f>
        <v>0</v>
      </c>
      <c r="I824" s="106" t="n">
        <f aca="false">E824+H824</f>
        <v>0</v>
      </c>
      <c r="J824" s="121"/>
      <c r="K824" s="90"/>
    </row>
    <row r="825" customFormat="false" ht="12.75" hidden="false" customHeight="false" outlineLevel="0" collapsed="false">
      <c r="A825" s="103" t="s">
        <v>275</v>
      </c>
      <c r="B825" s="104" t="s">
        <v>73</v>
      </c>
      <c r="C825" s="105" t="n">
        <v>2</v>
      </c>
      <c r="D825" s="105"/>
      <c r="E825" s="105"/>
      <c r="F825" s="104"/>
      <c r="G825" s="105"/>
      <c r="H825" s="105" t="n">
        <f aca="false">C825*G825</f>
        <v>0</v>
      </c>
      <c r="I825" s="106" t="n">
        <f aca="false">E825+H825</f>
        <v>0</v>
      </c>
      <c r="J825" s="121"/>
      <c r="K825" s="90"/>
    </row>
    <row r="826" customFormat="false" ht="12.75" hidden="false" customHeight="false" outlineLevel="0" collapsed="false">
      <c r="A826" s="103" t="s">
        <v>140</v>
      </c>
      <c r="B826" s="104" t="s">
        <v>73</v>
      </c>
      <c r="C826" s="105" t="n">
        <v>1</v>
      </c>
      <c r="D826" s="105"/>
      <c r="E826" s="105" t="n">
        <f aca="false">C826*D826</f>
        <v>0</v>
      </c>
      <c r="F826" s="111"/>
      <c r="G826" s="112"/>
      <c r="H826" s="105" t="n">
        <f aca="false">C826*G826</f>
        <v>0</v>
      </c>
      <c r="I826" s="106" t="n">
        <f aca="false">E826+H826</f>
        <v>0</v>
      </c>
      <c r="J826" s="121"/>
      <c r="K826" s="90"/>
    </row>
    <row r="827" customFormat="false" ht="12.75" hidden="false" customHeight="false" outlineLevel="0" collapsed="false">
      <c r="A827" s="103" t="s">
        <v>272</v>
      </c>
      <c r="B827" s="104" t="s">
        <v>73</v>
      </c>
      <c r="C827" s="105" t="n">
        <v>3</v>
      </c>
      <c r="D827" s="105"/>
      <c r="E827" s="105" t="n">
        <f aca="false">C827*D827</f>
        <v>0</v>
      </c>
      <c r="F827" s="111"/>
      <c r="G827" s="112"/>
      <c r="H827" s="105" t="n">
        <f aca="false">C827*G827</f>
        <v>0</v>
      </c>
      <c r="I827" s="106" t="n">
        <f aca="false">E827+H827</f>
        <v>0</v>
      </c>
      <c r="J827" s="121"/>
      <c r="K827" s="90"/>
    </row>
    <row r="828" customFormat="false" ht="12.75" hidden="false" customHeight="false" outlineLevel="0" collapsed="false">
      <c r="A828" s="103" t="s">
        <v>262</v>
      </c>
      <c r="B828" s="104" t="s">
        <v>73</v>
      </c>
      <c r="C828" s="105" t="n">
        <v>2</v>
      </c>
      <c r="D828" s="105"/>
      <c r="E828" s="105" t="n">
        <f aca="false">C828*D828</f>
        <v>0</v>
      </c>
      <c r="F828" s="111"/>
      <c r="G828" s="112"/>
      <c r="H828" s="105" t="n">
        <f aca="false">C828*G828</f>
        <v>0</v>
      </c>
      <c r="I828" s="106" t="n">
        <f aca="false">E828+H828</f>
        <v>0</v>
      </c>
      <c r="J828" s="121"/>
      <c r="K828" s="90"/>
    </row>
    <row r="829" customFormat="false" ht="12.75" hidden="false" customHeight="false" outlineLevel="0" collapsed="false">
      <c r="A829" s="103" t="s">
        <v>78</v>
      </c>
      <c r="B829" s="104" t="s">
        <v>71</v>
      </c>
      <c r="C829" s="105" t="n">
        <v>1</v>
      </c>
      <c r="D829" s="105"/>
      <c r="E829" s="105" t="n">
        <f aca="false">C829*D829</f>
        <v>0</v>
      </c>
      <c r="F829" s="104"/>
      <c r="G829" s="105"/>
      <c r="H829" s="105"/>
      <c r="I829" s="106" t="n">
        <f aca="false">E829+H829</f>
        <v>0</v>
      </c>
      <c r="J829" s="121"/>
      <c r="K829" s="90"/>
    </row>
    <row r="830" customFormat="false" ht="12.75" hidden="false" customHeight="false" outlineLevel="0" collapsed="false">
      <c r="A830" s="103" t="s">
        <v>124</v>
      </c>
      <c r="B830" s="104" t="s">
        <v>75</v>
      </c>
      <c r="C830" s="105" t="n">
        <v>3</v>
      </c>
      <c r="D830" s="105"/>
      <c r="E830" s="105"/>
      <c r="F830" s="104"/>
      <c r="G830" s="105"/>
      <c r="H830" s="105" t="n">
        <f aca="false">C830*G830</f>
        <v>0</v>
      </c>
      <c r="I830" s="106" t="n">
        <f aca="false">E830+H830</f>
        <v>0</v>
      </c>
      <c r="J830" s="121"/>
      <c r="K830" s="90"/>
    </row>
    <row r="831" customFormat="false" ht="15" hidden="false" customHeight="false" outlineLevel="0" collapsed="false">
      <c r="A831" s="91" t="s">
        <v>110</v>
      </c>
      <c r="B831" s="92"/>
      <c r="C831" s="93"/>
      <c r="D831" s="93"/>
      <c r="E831" s="93" t="n">
        <f aca="false">SUM(E816:E830)</f>
        <v>0</v>
      </c>
      <c r="F831" s="92"/>
      <c r="G831" s="93"/>
      <c r="H831" s="93" t="n">
        <f aca="false">SUM(H816:H830)</f>
        <v>0</v>
      </c>
      <c r="I831" s="94" t="n">
        <f aca="false">SUM(I816:I830)</f>
        <v>0</v>
      </c>
      <c r="J831" s="121"/>
      <c r="K831" s="90"/>
    </row>
    <row r="832" customFormat="false" ht="12.75" hidden="false" customHeight="false" outlineLevel="0" collapsed="false">
      <c r="A832" s="103"/>
      <c r="B832" s="104"/>
      <c r="C832" s="105"/>
      <c r="D832" s="105"/>
      <c r="E832" s="105"/>
      <c r="F832" s="104"/>
      <c r="G832" s="105"/>
      <c r="H832" s="105"/>
      <c r="I832" s="106"/>
      <c r="J832" s="121"/>
      <c r="K832" s="90"/>
    </row>
    <row r="833" customFormat="false" ht="15" hidden="false" customHeight="false" outlineLevel="0" collapsed="false">
      <c r="A833" s="91" t="s">
        <v>30</v>
      </c>
      <c r="B833" s="92"/>
      <c r="C833" s="93"/>
      <c r="D833" s="93"/>
      <c r="E833" s="93"/>
      <c r="F833" s="92"/>
      <c r="G833" s="93"/>
      <c r="H833" s="93"/>
      <c r="I833" s="94"/>
      <c r="J833" s="121"/>
      <c r="K833" s="90"/>
    </row>
    <row r="834" customFormat="false" ht="12.75" hidden="false" customHeight="false" outlineLevel="0" collapsed="false">
      <c r="A834" s="103" t="s">
        <v>264</v>
      </c>
      <c r="B834" s="104" t="s">
        <v>112</v>
      </c>
      <c r="C834" s="105" t="n">
        <v>128</v>
      </c>
      <c r="D834" s="105"/>
      <c r="E834" s="105" t="n">
        <f aca="false">C834*D834</f>
        <v>0</v>
      </c>
      <c r="F834" s="105"/>
      <c r="G834" s="105"/>
      <c r="H834" s="105"/>
      <c r="I834" s="106" t="n">
        <f aca="false">E834+H834</f>
        <v>0</v>
      </c>
      <c r="J834" s="121"/>
      <c r="K834" s="90"/>
    </row>
    <row r="835" customFormat="false" ht="12.75" hidden="false" customHeight="false" outlineLevel="0" collapsed="false">
      <c r="A835" s="103" t="s">
        <v>265</v>
      </c>
      <c r="B835" s="104" t="s">
        <v>73</v>
      </c>
      <c r="C835" s="105" t="n">
        <v>2</v>
      </c>
      <c r="D835" s="105"/>
      <c r="E835" s="105" t="n">
        <f aca="false">C835*D835</f>
        <v>0</v>
      </c>
      <c r="F835" s="129"/>
      <c r="G835" s="105"/>
      <c r="H835" s="105" t="n">
        <f aca="false">C835*G835</f>
        <v>0</v>
      </c>
      <c r="I835" s="106" t="n">
        <f aca="false">E835+H835</f>
        <v>0</v>
      </c>
      <c r="J835" s="121"/>
      <c r="K835" s="90"/>
    </row>
    <row r="836" customFormat="false" ht="12.75" hidden="false" customHeight="false" outlineLevel="0" collapsed="false">
      <c r="A836" s="103" t="s">
        <v>126</v>
      </c>
      <c r="B836" s="104" t="s">
        <v>112</v>
      </c>
      <c r="C836" s="105" t="n">
        <v>114</v>
      </c>
      <c r="D836" s="105"/>
      <c r="E836" s="105"/>
      <c r="F836" s="104"/>
      <c r="G836" s="105"/>
      <c r="H836" s="105" t="n">
        <f aca="false">C836*G836</f>
        <v>0</v>
      </c>
      <c r="I836" s="106" t="n">
        <f aca="false">E836+H836</f>
        <v>0</v>
      </c>
      <c r="J836" s="121"/>
      <c r="K836" s="90"/>
    </row>
    <row r="837" customFormat="false" ht="12.75" hidden="false" customHeight="false" outlineLevel="0" collapsed="false">
      <c r="A837" s="103" t="s">
        <v>266</v>
      </c>
      <c r="B837" s="104" t="s">
        <v>73</v>
      </c>
      <c r="C837" s="105" t="n">
        <v>16</v>
      </c>
      <c r="D837" s="105"/>
      <c r="E837" s="105"/>
      <c r="F837" s="104"/>
      <c r="G837" s="105"/>
      <c r="H837" s="105" t="n">
        <f aca="false">C837*G837</f>
        <v>0</v>
      </c>
      <c r="I837" s="106" t="n">
        <f aca="false">E837+H837</f>
        <v>0</v>
      </c>
      <c r="J837" s="121"/>
      <c r="K837" s="90"/>
    </row>
    <row r="838" customFormat="false" ht="12.75" hidden="false" customHeight="false" outlineLevel="0" collapsed="false">
      <c r="A838" s="103" t="s">
        <v>78</v>
      </c>
      <c r="B838" s="104" t="s">
        <v>71</v>
      </c>
      <c r="C838" s="105" t="n">
        <v>1</v>
      </c>
      <c r="D838" s="105"/>
      <c r="E838" s="105" t="n">
        <f aca="false">C838*D838</f>
        <v>0</v>
      </c>
      <c r="F838" s="104"/>
      <c r="G838" s="105"/>
      <c r="H838" s="105"/>
      <c r="I838" s="106" t="n">
        <f aca="false">E838+H838</f>
        <v>0</v>
      </c>
      <c r="J838" s="121"/>
      <c r="K838" s="90"/>
    </row>
    <row r="839" customFormat="false" ht="15" hidden="false" customHeight="false" outlineLevel="0" collapsed="false">
      <c r="A839" s="91" t="s">
        <v>117</v>
      </c>
      <c r="B839" s="92"/>
      <c r="C839" s="93"/>
      <c r="D839" s="93"/>
      <c r="E839" s="93" t="n">
        <f aca="false">SUM(E834:E838)</f>
        <v>0</v>
      </c>
      <c r="F839" s="92"/>
      <c r="G839" s="93"/>
      <c r="H839" s="93" t="n">
        <f aca="false">SUM(H834:H838)</f>
        <v>0</v>
      </c>
      <c r="I839" s="94" t="n">
        <f aca="false">SUM(I834:I838)</f>
        <v>0</v>
      </c>
      <c r="J839" s="121"/>
      <c r="K839" s="90"/>
    </row>
    <row r="840" customFormat="false" ht="15" hidden="false" customHeight="false" outlineLevel="0" collapsed="false">
      <c r="A840" s="91" t="s">
        <v>284</v>
      </c>
      <c r="B840" s="92"/>
      <c r="C840" s="93"/>
      <c r="D840" s="93"/>
      <c r="E840" s="93"/>
      <c r="F840" s="92"/>
      <c r="G840" s="93"/>
      <c r="H840" s="93"/>
      <c r="I840" s="94"/>
      <c r="J840" s="121"/>
      <c r="K840" s="90"/>
    </row>
    <row r="841" customFormat="false" ht="15" hidden="false" customHeight="false" outlineLevel="0" collapsed="false">
      <c r="A841" s="91" t="s">
        <v>29</v>
      </c>
      <c r="B841" s="92"/>
      <c r="C841" s="93"/>
      <c r="D841" s="93"/>
      <c r="E841" s="93"/>
      <c r="F841" s="92"/>
      <c r="G841" s="93"/>
      <c r="H841" s="93"/>
      <c r="I841" s="94"/>
      <c r="J841" s="121"/>
      <c r="K841" s="90"/>
    </row>
    <row r="842" customFormat="false" ht="12.75" hidden="false" customHeight="false" outlineLevel="0" collapsed="false">
      <c r="A842" s="95" t="s">
        <v>26</v>
      </c>
      <c r="B842" s="96" t="s">
        <v>61</v>
      </c>
      <c r="C842" s="97" t="s">
        <v>62</v>
      </c>
      <c r="D842" s="97" t="s">
        <v>63</v>
      </c>
      <c r="E842" s="97" t="s">
        <v>64</v>
      </c>
      <c r="F842" s="96" t="s">
        <v>65</v>
      </c>
      <c r="G842" s="97" t="s">
        <v>66</v>
      </c>
      <c r="H842" s="97" t="s">
        <v>67</v>
      </c>
      <c r="I842" s="98" t="s">
        <v>68</v>
      </c>
      <c r="J842" s="121"/>
      <c r="K842" s="90"/>
    </row>
    <row r="843" customFormat="false" ht="12.75" hidden="false" customHeight="false" outlineLevel="0" collapsed="false">
      <c r="A843" s="103" t="s">
        <v>285</v>
      </c>
      <c r="B843" s="104" t="s">
        <v>73</v>
      </c>
      <c r="C843" s="105" t="n">
        <v>3</v>
      </c>
      <c r="D843" s="105"/>
      <c r="E843" s="105" t="n">
        <f aca="false">C843*D843</f>
        <v>0</v>
      </c>
      <c r="F843" s="111"/>
      <c r="G843" s="112"/>
      <c r="H843" s="105" t="n">
        <f aca="false">C843*G843</f>
        <v>0</v>
      </c>
      <c r="I843" s="106" t="n">
        <f aca="false">E843+H843</f>
        <v>0</v>
      </c>
      <c r="J843" s="121"/>
      <c r="K843" s="90"/>
    </row>
    <row r="844" customFormat="false" ht="12.75" hidden="false" customHeight="false" outlineLevel="0" collapsed="false">
      <c r="A844" s="118" t="s">
        <v>142</v>
      </c>
      <c r="B844" s="104" t="s">
        <v>73</v>
      </c>
      <c r="C844" s="105" t="n">
        <v>36</v>
      </c>
      <c r="D844" s="105"/>
      <c r="E844" s="105" t="n">
        <f aca="false">C844*D844</f>
        <v>0</v>
      </c>
      <c r="F844" s="111"/>
      <c r="G844" s="112"/>
      <c r="H844" s="105" t="n">
        <f aca="false">C844*G844</f>
        <v>0</v>
      </c>
      <c r="I844" s="106" t="n">
        <f aca="false">E844+H844</f>
        <v>0</v>
      </c>
      <c r="J844" s="121"/>
      <c r="K844" s="90"/>
    </row>
    <row r="845" customFormat="false" ht="12.75" hidden="false" customHeight="false" outlineLevel="0" collapsed="false">
      <c r="A845" s="118" t="s">
        <v>143</v>
      </c>
      <c r="B845" s="104" t="s">
        <v>73</v>
      </c>
      <c r="C845" s="105" t="n">
        <v>72</v>
      </c>
      <c r="D845" s="105"/>
      <c r="E845" s="105" t="n">
        <f aca="false">C845*D845</f>
        <v>0</v>
      </c>
      <c r="F845" s="111"/>
      <c r="G845" s="112"/>
      <c r="H845" s="105"/>
      <c r="I845" s="106" t="n">
        <f aca="false">E845+H845</f>
        <v>0</v>
      </c>
      <c r="J845" s="121"/>
      <c r="K845" s="90"/>
    </row>
    <row r="846" customFormat="false" ht="12.75" hidden="false" customHeight="false" outlineLevel="0" collapsed="false">
      <c r="A846" s="103" t="s">
        <v>286</v>
      </c>
      <c r="B846" s="104" t="s">
        <v>75</v>
      </c>
      <c r="C846" s="105" t="n">
        <v>6</v>
      </c>
      <c r="D846" s="105"/>
      <c r="E846" s="105"/>
      <c r="F846" s="111"/>
      <c r="G846" s="105"/>
      <c r="H846" s="105" t="n">
        <f aca="false">C846*G846</f>
        <v>0</v>
      </c>
      <c r="I846" s="106" t="n">
        <f aca="false">E846+H846</f>
        <v>0</v>
      </c>
      <c r="J846" s="121"/>
      <c r="K846" s="90"/>
    </row>
    <row r="847" customFormat="false" ht="12.75" hidden="false" customHeight="false" outlineLevel="0" collapsed="false">
      <c r="A847" s="103" t="s">
        <v>78</v>
      </c>
      <c r="B847" s="104" t="s">
        <v>71</v>
      </c>
      <c r="C847" s="105" t="n">
        <v>1</v>
      </c>
      <c r="D847" s="105"/>
      <c r="E847" s="105" t="n">
        <f aca="false">C847*D847</f>
        <v>0</v>
      </c>
      <c r="F847" s="104"/>
      <c r="G847" s="105"/>
      <c r="H847" s="105"/>
      <c r="I847" s="106" t="n">
        <f aca="false">E847+H847</f>
        <v>0</v>
      </c>
      <c r="J847" s="121"/>
      <c r="K847" s="90"/>
    </row>
    <row r="848" customFormat="false" ht="15" hidden="false" customHeight="false" outlineLevel="0" collapsed="false">
      <c r="A848" s="91" t="s">
        <v>110</v>
      </c>
      <c r="B848" s="92"/>
      <c r="C848" s="93"/>
      <c r="D848" s="93"/>
      <c r="E848" s="93" t="n">
        <f aca="false">SUM(E843:E847)</f>
        <v>0</v>
      </c>
      <c r="F848" s="92"/>
      <c r="G848" s="93"/>
      <c r="H848" s="93" t="n">
        <f aca="false">SUM(H843:H847)</f>
        <v>0</v>
      </c>
      <c r="I848" s="94" t="n">
        <f aca="false">SUM(I843:I847)</f>
        <v>0</v>
      </c>
      <c r="J848" s="121"/>
      <c r="K848" s="90"/>
    </row>
    <row r="849" customFormat="false" ht="12.75" hidden="false" customHeight="false" outlineLevel="0" collapsed="false">
      <c r="A849" s="103"/>
      <c r="B849" s="104"/>
      <c r="C849" s="105"/>
      <c r="D849" s="105"/>
      <c r="E849" s="105"/>
      <c r="F849" s="104"/>
      <c r="G849" s="105"/>
      <c r="H849" s="105"/>
      <c r="I849" s="106"/>
      <c r="J849" s="121"/>
      <c r="K849" s="90"/>
    </row>
    <row r="850" customFormat="false" ht="15" hidden="false" customHeight="false" outlineLevel="0" collapsed="false">
      <c r="A850" s="91" t="s">
        <v>30</v>
      </c>
      <c r="B850" s="92"/>
      <c r="C850" s="93"/>
      <c r="D850" s="93"/>
      <c r="E850" s="93"/>
      <c r="F850" s="92"/>
      <c r="G850" s="93"/>
      <c r="H850" s="93"/>
      <c r="I850" s="94"/>
      <c r="J850" s="121"/>
      <c r="K850" s="90"/>
    </row>
    <row r="851" customFormat="false" ht="12.75" hidden="false" customHeight="false" outlineLevel="0" collapsed="false">
      <c r="A851" s="108" t="s">
        <v>287</v>
      </c>
      <c r="B851" s="109" t="s">
        <v>112</v>
      </c>
      <c r="C851" s="110" t="n">
        <v>938</v>
      </c>
      <c r="D851" s="105"/>
      <c r="E851" s="105" t="n">
        <f aca="false">C851*D851</f>
        <v>0</v>
      </c>
      <c r="F851" s="111"/>
      <c r="G851" s="112"/>
      <c r="H851" s="105"/>
      <c r="I851" s="106" t="n">
        <f aca="false">E851+H851</f>
        <v>0</v>
      </c>
      <c r="J851" s="121"/>
      <c r="K851" s="90"/>
    </row>
    <row r="852" customFormat="false" ht="12.75" hidden="false" customHeight="false" outlineLevel="0" collapsed="false">
      <c r="A852" s="118" t="s">
        <v>160</v>
      </c>
      <c r="B852" s="111" t="s">
        <v>112</v>
      </c>
      <c r="C852" s="112" t="n">
        <v>914</v>
      </c>
      <c r="D852" s="105"/>
      <c r="E852" s="105"/>
      <c r="F852" s="111"/>
      <c r="G852" s="112"/>
      <c r="H852" s="105" t="n">
        <f aca="false">C852*G852</f>
        <v>0</v>
      </c>
      <c r="I852" s="106" t="n">
        <f aca="false">E852+H852</f>
        <v>0</v>
      </c>
      <c r="J852" s="121"/>
      <c r="K852" s="90"/>
    </row>
    <row r="853" customFormat="false" ht="12.75" hidden="false" customHeight="false" outlineLevel="0" collapsed="false">
      <c r="A853" s="118" t="s">
        <v>162</v>
      </c>
      <c r="B853" s="111" t="s">
        <v>73</v>
      </c>
      <c r="C853" s="105" t="n">
        <v>6</v>
      </c>
      <c r="D853" s="105"/>
      <c r="E853" s="105"/>
      <c r="F853" s="111"/>
      <c r="G853" s="112"/>
      <c r="H853" s="105" t="n">
        <f aca="false">C853*G853</f>
        <v>0</v>
      </c>
      <c r="I853" s="106" t="n">
        <f aca="false">E853+H853</f>
        <v>0</v>
      </c>
      <c r="J853" s="121"/>
      <c r="K853" s="90"/>
    </row>
    <row r="854" customFormat="false" ht="12.75" hidden="false" customHeight="false" outlineLevel="0" collapsed="false">
      <c r="A854" s="118" t="s">
        <v>163</v>
      </c>
      <c r="B854" s="111" t="s">
        <v>73</v>
      </c>
      <c r="C854" s="105" t="n">
        <v>6</v>
      </c>
      <c r="D854" s="105"/>
      <c r="E854" s="105"/>
      <c r="F854" s="111"/>
      <c r="G854" s="112"/>
      <c r="H854" s="105" t="n">
        <f aca="false">C854*G854</f>
        <v>0</v>
      </c>
      <c r="I854" s="106" t="n">
        <f aca="false">E854+H854</f>
        <v>0</v>
      </c>
      <c r="J854" s="121"/>
      <c r="K854" s="90"/>
    </row>
    <row r="855" customFormat="false" ht="12.75" hidden="false" customHeight="false" outlineLevel="0" collapsed="false">
      <c r="A855" s="118" t="s">
        <v>164</v>
      </c>
      <c r="B855" s="104" t="s">
        <v>73</v>
      </c>
      <c r="C855" s="105" t="n">
        <v>6</v>
      </c>
      <c r="D855" s="105"/>
      <c r="E855" s="105"/>
      <c r="F855" s="111"/>
      <c r="G855" s="112"/>
      <c r="H855" s="105" t="n">
        <f aca="false">C855*G855</f>
        <v>0</v>
      </c>
      <c r="I855" s="106" t="n">
        <f aca="false">E855+H855</f>
        <v>0</v>
      </c>
      <c r="J855" s="121"/>
      <c r="K855" s="90"/>
    </row>
    <row r="856" customFormat="false" ht="12.75" hidden="false" customHeight="false" outlineLevel="0" collapsed="false">
      <c r="A856" s="118" t="s">
        <v>165</v>
      </c>
      <c r="B856" s="104" t="s">
        <v>73</v>
      </c>
      <c r="C856" s="105" t="n">
        <v>66</v>
      </c>
      <c r="D856" s="105"/>
      <c r="E856" s="105"/>
      <c r="F856" s="111"/>
      <c r="G856" s="112"/>
      <c r="H856" s="105" t="n">
        <f aca="false">C856*G856</f>
        <v>0</v>
      </c>
      <c r="I856" s="106" t="n">
        <f aca="false">E856+H856</f>
        <v>0</v>
      </c>
      <c r="J856" s="121"/>
      <c r="K856" s="90"/>
    </row>
    <row r="857" customFormat="false" ht="12.75" hidden="false" customHeight="false" outlineLevel="0" collapsed="false">
      <c r="A857" s="118" t="s">
        <v>166</v>
      </c>
      <c r="B857" s="111" t="s">
        <v>73</v>
      </c>
      <c r="C857" s="105" t="n">
        <v>3</v>
      </c>
      <c r="D857" s="105"/>
      <c r="E857" s="105"/>
      <c r="F857" s="111"/>
      <c r="G857" s="112"/>
      <c r="H857" s="105" t="n">
        <f aca="false">C857*G857</f>
        <v>0</v>
      </c>
      <c r="I857" s="106" t="n">
        <f aca="false">E857+H857</f>
        <v>0</v>
      </c>
      <c r="J857" s="121"/>
      <c r="K857" s="90"/>
    </row>
    <row r="858" customFormat="false" ht="12.75" hidden="false" customHeight="false" outlineLevel="0" collapsed="false">
      <c r="A858" s="118" t="s">
        <v>167</v>
      </c>
      <c r="B858" s="111" t="s">
        <v>73</v>
      </c>
      <c r="C858" s="105" t="n">
        <v>1</v>
      </c>
      <c r="D858" s="105"/>
      <c r="E858" s="105"/>
      <c r="F858" s="111"/>
      <c r="G858" s="112"/>
      <c r="H858" s="105" t="n">
        <f aca="false">C858*G858</f>
        <v>0</v>
      </c>
      <c r="I858" s="106" t="n">
        <f aca="false">E858+H858</f>
        <v>0</v>
      </c>
      <c r="J858" s="121"/>
      <c r="K858" s="90"/>
    </row>
    <row r="859" customFormat="false" ht="12.75" hidden="false" customHeight="false" outlineLevel="0" collapsed="false">
      <c r="A859" s="103" t="s">
        <v>288</v>
      </c>
      <c r="B859" s="104" t="s">
        <v>112</v>
      </c>
      <c r="C859" s="105" t="n">
        <v>573</v>
      </c>
      <c r="D859" s="105"/>
      <c r="E859" s="105" t="n">
        <f aca="false">C859*D859</f>
        <v>0</v>
      </c>
      <c r="F859" s="104"/>
      <c r="G859" s="105"/>
      <c r="H859" s="105" t="n">
        <f aca="false">C859*G859</f>
        <v>0</v>
      </c>
      <c r="I859" s="106" t="n">
        <f aca="false">E859+H859</f>
        <v>0</v>
      </c>
      <c r="J859" s="121"/>
      <c r="K859" s="90"/>
    </row>
    <row r="860" customFormat="false" ht="12.75" hidden="false" customHeight="false" outlineLevel="0" collapsed="false">
      <c r="A860" s="103" t="s">
        <v>289</v>
      </c>
      <c r="B860" s="104" t="s">
        <v>73</v>
      </c>
      <c r="C860" s="105" t="n">
        <v>12</v>
      </c>
      <c r="D860" s="105"/>
      <c r="E860" s="105" t="n">
        <f aca="false">C860*D860</f>
        <v>0</v>
      </c>
      <c r="F860" s="104"/>
      <c r="G860" s="105"/>
      <c r="H860" s="105"/>
      <c r="I860" s="106" t="n">
        <f aca="false">E860+H860</f>
        <v>0</v>
      </c>
      <c r="J860" s="121"/>
      <c r="K860" s="90"/>
    </row>
    <row r="861" customFormat="false" ht="12.75" hidden="false" customHeight="false" outlineLevel="0" collapsed="false">
      <c r="A861" s="103" t="s">
        <v>290</v>
      </c>
      <c r="B861" s="104" t="s">
        <v>112</v>
      </c>
      <c r="C861" s="105" t="n">
        <v>341</v>
      </c>
      <c r="D861" s="105"/>
      <c r="E861" s="105" t="n">
        <f aca="false">C861*D861</f>
        <v>0</v>
      </c>
      <c r="F861" s="111"/>
      <c r="G861" s="112"/>
      <c r="H861" s="105" t="n">
        <f aca="false">C861*G861</f>
        <v>0</v>
      </c>
      <c r="I861" s="106" t="n">
        <f aca="false">E861+H861</f>
        <v>0</v>
      </c>
      <c r="J861" s="121"/>
      <c r="K861" s="90"/>
    </row>
    <row r="862" customFormat="false" ht="12.75" hidden="false" customHeight="false" outlineLevel="0" collapsed="false">
      <c r="A862" s="103" t="s">
        <v>291</v>
      </c>
      <c r="B862" s="104" t="s">
        <v>112</v>
      </c>
      <c r="C862" s="105" t="n">
        <v>46</v>
      </c>
      <c r="D862" s="105"/>
      <c r="E862" s="105" t="n">
        <f aca="false">C862*D862</f>
        <v>0</v>
      </c>
      <c r="F862" s="104"/>
      <c r="G862" s="105"/>
      <c r="H862" s="105" t="n">
        <f aca="false">C862*G862</f>
        <v>0</v>
      </c>
      <c r="I862" s="106" t="n">
        <f aca="false">E862+H862</f>
        <v>0</v>
      </c>
      <c r="J862" s="121"/>
      <c r="K862" s="90"/>
    </row>
    <row r="863" customFormat="false" ht="12.75" hidden="false" customHeight="false" outlineLevel="0" collapsed="false">
      <c r="A863" s="103" t="s">
        <v>78</v>
      </c>
      <c r="B863" s="104" t="s">
        <v>71</v>
      </c>
      <c r="C863" s="105" t="n">
        <v>1</v>
      </c>
      <c r="D863" s="105"/>
      <c r="E863" s="105" t="n">
        <f aca="false">C863*D863</f>
        <v>0</v>
      </c>
      <c r="F863" s="104"/>
      <c r="G863" s="105"/>
      <c r="H863" s="105"/>
      <c r="I863" s="106" t="n">
        <f aca="false">E863+H863</f>
        <v>0</v>
      </c>
      <c r="J863" s="121"/>
      <c r="K863" s="90"/>
    </row>
    <row r="864" customFormat="false" ht="15" hidden="false" customHeight="false" outlineLevel="0" collapsed="false">
      <c r="A864" s="91" t="s">
        <v>117</v>
      </c>
      <c r="B864" s="92"/>
      <c r="C864" s="93"/>
      <c r="D864" s="93"/>
      <c r="E864" s="93" t="n">
        <f aca="false">SUM(E851:E863)</f>
        <v>0</v>
      </c>
      <c r="F864" s="92"/>
      <c r="G864" s="93"/>
      <c r="H864" s="93" t="n">
        <f aca="false">SUM(H851:H863)</f>
        <v>0</v>
      </c>
      <c r="I864" s="94" t="n">
        <f aca="false">SUM(I851:I863)</f>
        <v>0</v>
      </c>
      <c r="J864" s="121"/>
      <c r="K864" s="90"/>
    </row>
    <row r="865" customFormat="false" ht="15" hidden="false" customHeight="false" outlineLevel="0" collapsed="false">
      <c r="A865" s="91" t="s">
        <v>292</v>
      </c>
      <c r="B865" s="92"/>
      <c r="C865" s="93"/>
      <c r="D865" s="93"/>
      <c r="E865" s="93"/>
      <c r="F865" s="92"/>
      <c r="G865" s="93"/>
      <c r="H865" s="93"/>
      <c r="I865" s="94"/>
      <c r="J865" s="121"/>
      <c r="K865" s="90"/>
    </row>
    <row r="866" customFormat="false" ht="15" hidden="false" customHeight="false" outlineLevel="0" collapsed="false">
      <c r="A866" s="91" t="s">
        <v>29</v>
      </c>
      <c r="B866" s="92"/>
      <c r="C866" s="93"/>
      <c r="D866" s="93"/>
      <c r="E866" s="93"/>
      <c r="F866" s="92"/>
      <c r="G866" s="93"/>
      <c r="H866" s="93"/>
      <c r="I866" s="94"/>
      <c r="J866" s="121"/>
      <c r="K866" s="90"/>
    </row>
    <row r="867" customFormat="false" ht="12.75" hidden="false" customHeight="false" outlineLevel="0" collapsed="false">
      <c r="A867" s="95" t="s">
        <v>26</v>
      </c>
      <c r="B867" s="96" t="s">
        <v>61</v>
      </c>
      <c r="C867" s="97" t="s">
        <v>62</v>
      </c>
      <c r="D867" s="97" t="s">
        <v>63</v>
      </c>
      <c r="E867" s="97" t="s">
        <v>64</v>
      </c>
      <c r="F867" s="96" t="s">
        <v>65</v>
      </c>
      <c r="G867" s="97" t="s">
        <v>66</v>
      </c>
      <c r="H867" s="97" t="s">
        <v>67</v>
      </c>
      <c r="I867" s="98" t="s">
        <v>68</v>
      </c>
      <c r="J867" s="121"/>
      <c r="K867" s="90"/>
    </row>
    <row r="868" customFormat="false" ht="12.75" hidden="false" customHeight="false" outlineLevel="0" collapsed="false">
      <c r="A868" s="103" t="s">
        <v>293</v>
      </c>
      <c r="B868" s="104" t="s">
        <v>75</v>
      </c>
      <c r="C868" s="105" t="n">
        <v>18</v>
      </c>
      <c r="D868" s="105"/>
      <c r="E868" s="105"/>
      <c r="F868" s="111"/>
      <c r="G868" s="112"/>
      <c r="H868" s="105" t="n">
        <f aca="false">C868*G868</f>
        <v>0</v>
      </c>
      <c r="I868" s="106" t="n">
        <f aca="false">E868+H868</f>
        <v>0</v>
      </c>
      <c r="J868" s="121"/>
      <c r="K868" s="90"/>
    </row>
    <row r="869" customFormat="false" ht="15" hidden="false" customHeight="false" outlineLevel="0" collapsed="false">
      <c r="A869" s="91" t="s">
        <v>110</v>
      </c>
      <c r="B869" s="92"/>
      <c r="C869" s="93"/>
      <c r="D869" s="93"/>
      <c r="E869" s="93"/>
      <c r="F869" s="92"/>
      <c r="G869" s="93"/>
      <c r="H869" s="93" t="n">
        <f aca="false">SUM(H868:H868)</f>
        <v>0</v>
      </c>
      <c r="I869" s="94" t="n">
        <f aca="false">SUM(I868:I868)</f>
        <v>0</v>
      </c>
      <c r="J869" s="121"/>
      <c r="K869" s="90"/>
    </row>
    <row r="870" customFormat="false" ht="12.75" hidden="false" customHeight="false" outlineLevel="0" collapsed="false">
      <c r="A870" s="103"/>
      <c r="B870" s="104"/>
      <c r="C870" s="105"/>
      <c r="D870" s="105"/>
      <c r="E870" s="105"/>
      <c r="F870" s="104"/>
      <c r="G870" s="105"/>
      <c r="H870" s="105"/>
      <c r="I870" s="106"/>
      <c r="J870" s="121"/>
      <c r="K870" s="90"/>
    </row>
    <row r="871" customFormat="false" ht="15" hidden="false" customHeight="false" outlineLevel="0" collapsed="false">
      <c r="A871" s="91" t="s">
        <v>30</v>
      </c>
      <c r="B871" s="92"/>
      <c r="C871" s="93"/>
      <c r="D871" s="93"/>
      <c r="E871" s="93"/>
      <c r="F871" s="92"/>
      <c r="G871" s="93"/>
      <c r="H871" s="93"/>
      <c r="I871" s="94"/>
      <c r="J871" s="121"/>
      <c r="K871" s="90"/>
    </row>
    <row r="872" customFormat="false" ht="12.75" hidden="false" customHeight="false" outlineLevel="0" collapsed="false">
      <c r="A872" s="95" t="s">
        <v>26</v>
      </c>
      <c r="B872" s="96" t="s">
        <v>61</v>
      </c>
      <c r="C872" s="97" t="s">
        <v>62</v>
      </c>
      <c r="D872" s="97" t="s">
        <v>63</v>
      </c>
      <c r="E872" s="97" t="s">
        <v>64</v>
      </c>
      <c r="F872" s="96" t="s">
        <v>65</v>
      </c>
      <c r="G872" s="97" t="s">
        <v>66</v>
      </c>
      <c r="H872" s="97" t="s">
        <v>67</v>
      </c>
      <c r="I872" s="98" t="s">
        <v>68</v>
      </c>
      <c r="J872" s="121"/>
      <c r="K872" s="90"/>
    </row>
    <row r="873" customFormat="false" ht="12.75" hidden="false" customHeight="false" outlineLevel="0" collapsed="false">
      <c r="A873" s="108" t="s">
        <v>294</v>
      </c>
      <c r="B873" s="104" t="s">
        <v>295</v>
      </c>
      <c r="C873" s="105" t="n">
        <v>1.87</v>
      </c>
      <c r="D873" s="129"/>
      <c r="E873" s="129"/>
      <c r="F873" s="104"/>
      <c r="G873" s="129"/>
      <c r="H873" s="105" t="n">
        <f aca="false">C873*G873</f>
        <v>0</v>
      </c>
      <c r="I873" s="106" t="n">
        <f aca="false">E873+H873</f>
        <v>0</v>
      </c>
      <c r="J873" s="121"/>
      <c r="K873" s="90"/>
    </row>
    <row r="874" customFormat="false" ht="12.75" hidden="false" customHeight="false" outlineLevel="0" collapsed="false">
      <c r="A874" s="108" t="s">
        <v>296</v>
      </c>
      <c r="B874" s="104" t="s">
        <v>297</v>
      </c>
      <c r="C874" s="105" t="n">
        <v>1.57</v>
      </c>
      <c r="D874" s="129"/>
      <c r="E874" s="129"/>
      <c r="F874" s="104"/>
      <c r="G874" s="129"/>
      <c r="H874" s="105" t="n">
        <f aca="false">C874*G874</f>
        <v>0</v>
      </c>
      <c r="I874" s="106" t="n">
        <f aca="false">E874+H874</f>
        <v>0</v>
      </c>
      <c r="J874" s="121"/>
      <c r="K874" s="90"/>
    </row>
    <row r="875" customFormat="false" ht="12.75" hidden="false" customHeight="false" outlineLevel="0" collapsed="false">
      <c r="A875" s="108" t="s">
        <v>298</v>
      </c>
      <c r="B875" s="104" t="s">
        <v>297</v>
      </c>
      <c r="C875" s="105" t="n">
        <v>2.56</v>
      </c>
      <c r="D875" s="129"/>
      <c r="E875" s="129"/>
      <c r="F875" s="104"/>
      <c r="G875" s="129"/>
      <c r="H875" s="105" t="n">
        <f aca="false">C875*G875</f>
        <v>0</v>
      </c>
      <c r="I875" s="106" t="n">
        <f aca="false">E875+H875</f>
        <v>0</v>
      </c>
      <c r="J875" s="121"/>
      <c r="K875" s="90"/>
    </row>
    <row r="876" customFormat="false" ht="12.75" hidden="false" customHeight="false" outlineLevel="0" collapsed="false">
      <c r="A876" s="103" t="s">
        <v>299</v>
      </c>
      <c r="B876" s="104" t="s">
        <v>297</v>
      </c>
      <c r="C876" s="105" t="n">
        <v>2.5</v>
      </c>
      <c r="D876" s="129"/>
      <c r="E876" s="129"/>
      <c r="F876" s="104"/>
      <c r="G876" s="129"/>
      <c r="H876" s="105" t="n">
        <f aca="false">C876*G876</f>
        <v>0</v>
      </c>
      <c r="I876" s="106" t="n">
        <f aca="false">E876+H876</f>
        <v>0</v>
      </c>
      <c r="J876" s="121"/>
      <c r="K876" s="90"/>
    </row>
    <row r="877" customFormat="false" ht="12.75" hidden="false" customHeight="false" outlineLevel="0" collapsed="false">
      <c r="A877" s="103" t="s">
        <v>300</v>
      </c>
      <c r="B877" s="104" t="s">
        <v>297</v>
      </c>
      <c r="C877" s="105" t="n">
        <v>25</v>
      </c>
      <c r="D877" s="129"/>
      <c r="E877" s="129"/>
      <c r="F877" s="104"/>
      <c r="G877" s="129"/>
      <c r="H877" s="105" t="n">
        <f aca="false">C877*G877</f>
        <v>0</v>
      </c>
      <c r="I877" s="106" t="n">
        <f aca="false">E877+H877</f>
        <v>0</v>
      </c>
      <c r="J877" s="121"/>
      <c r="K877" s="90"/>
    </row>
    <row r="878" customFormat="false" ht="12.75" hidden="false" customHeight="false" outlineLevel="0" collapsed="false">
      <c r="A878" s="103" t="s">
        <v>301</v>
      </c>
      <c r="B878" s="104" t="s">
        <v>75</v>
      </c>
      <c r="C878" s="105" t="n">
        <v>24</v>
      </c>
      <c r="D878" s="105"/>
      <c r="E878" s="105"/>
      <c r="F878" s="104"/>
      <c r="G878" s="130"/>
      <c r="H878" s="105" t="n">
        <f aca="false">C878*G878</f>
        <v>0</v>
      </c>
      <c r="I878" s="106" t="n">
        <f aca="false">E878+H878</f>
        <v>0</v>
      </c>
      <c r="J878" s="121"/>
      <c r="K878" s="90"/>
    </row>
    <row r="879" customFormat="false" ht="15" hidden="false" customHeight="false" outlineLevel="0" collapsed="false">
      <c r="A879" s="91" t="s">
        <v>117</v>
      </c>
      <c r="B879" s="92"/>
      <c r="C879" s="93"/>
      <c r="D879" s="93"/>
      <c r="E879" s="93"/>
      <c r="F879" s="92"/>
      <c r="G879" s="93"/>
      <c r="H879" s="93" t="n">
        <f aca="false">SUM(H873:H878)</f>
        <v>0</v>
      </c>
      <c r="I879" s="94" t="n">
        <f aca="false">SUM(I873:I878)</f>
        <v>0</v>
      </c>
      <c r="J879" s="121"/>
      <c r="K879" s="90"/>
    </row>
    <row r="880" customFormat="false" ht="12.75" hidden="false" customHeight="false" outlineLevel="0" collapsed="false">
      <c r="A880" s="103"/>
      <c r="B880" s="104"/>
      <c r="C880" s="105"/>
      <c r="D880" s="105"/>
      <c r="E880" s="105"/>
      <c r="F880" s="111"/>
      <c r="G880" s="112"/>
      <c r="H880" s="105"/>
      <c r="I880" s="106"/>
      <c r="J880" s="121"/>
      <c r="K880" s="90"/>
    </row>
    <row r="881" customFormat="false" ht="15.75" hidden="false" customHeight="false" outlineLevel="0" collapsed="false">
      <c r="A881" s="131" t="s">
        <v>302</v>
      </c>
      <c r="B881" s="132"/>
      <c r="C881" s="133"/>
      <c r="D881" s="133"/>
      <c r="E881" s="133" t="n">
        <f aca="false">SUM(E5:E879)/2</f>
        <v>0</v>
      </c>
      <c r="F881" s="132"/>
      <c r="G881" s="133"/>
      <c r="H881" s="133" t="n">
        <f aca="false">SUM(H5:H879)/2</f>
        <v>0</v>
      </c>
      <c r="I881" s="134" t="n">
        <f aca="false">SUM(I5:I879)/2</f>
        <v>0</v>
      </c>
      <c r="J881" s="121"/>
      <c r="K881" s="9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Investor: VS-ČR, Věznice Pardubice
Zakázka: Reko CCTV - projekt&amp;RDatum
List: &amp;P/&amp;N</oddHeader>
    <oddFooter>&amp;LVypracoval: Ing. Karel Hlaváč
Dokument: P167-PVV&amp;CPOLOŽKOVÝ VÝKAZ VÝMĚR</oddFooter>
  </headerFooter>
  <rowBreaks count="27" manualBreakCount="27">
    <brk id="44" man="true" max="16383" min="0"/>
    <brk id="52" man="true" max="16383" min="0"/>
    <brk id="75" man="true" max="16383" min="0"/>
    <brk id="100" man="true" max="16383" min="0"/>
    <brk id="155" man="true" max="16383" min="0"/>
    <brk id="199" man="true" max="16383" min="0"/>
    <brk id="236" man="true" max="16383" min="0"/>
    <brk id="283" man="true" max="16383" min="0"/>
    <brk id="323" man="true" max="16383" min="0"/>
    <brk id="359" man="true" max="16383" min="0"/>
    <brk id="391" man="true" max="16383" min="0"/>
    <brk id="434" man="true" max="16383" min="0"/>
    <brk id="471" man="true" max="16383" min="0"/>
    <brk id="508" man="true" max="16383" min="0"/>
    <brk id="552" man="true" max="16383" min="0"/>
    <brk id="587" man="true" max="16383" min="0"/>
    <brk id="620" man="true" max="16383" min="0"/>
    <brk id="648" man="true" max="16383" min="0"/>
    <brk id="681" man="true" max="16383" min="0"/>
    <brk id="700" man="true" max="16383" min="0"/>
    <brk id="726" man="true" max="16383" min="0"/>
    <brk id="747" man="true" max="16383" min="0"/>
    <brk id="772" man="true" max="16383" min="0"/>
    <brk id="792" man="true" max="16383" min="0"/>
    <brk id="812" man="true" max="16383" min="0"/>
    <brk id="839" man="true" max="16383" min="0"/>
    <brk id="8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9:37:50Z</dcterms:created>
  <dc:creator>Karel</dc:creator>
  <dc:description/>
  <dc:language>en-US</dc:language>
  <cp:lastModifiedBy>Karel Hlaváč</cp:lastModifiedBy>
  <cp:lastPrinted>2017-02-23T08:58:58Z</cp:lastPrinted>
  <dcterms:modified xsi:type="dcterms:W3CDTF">2017-02-26T1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