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 STAVBY" sheetId="2" state="visible" r:id="rId3"/>
    <sheet name="STAV ČÁST" sheetId="3" state="visible" r:id="rId4"/>
    <sheet name="ZTI" sheetId="4" state="visible" r:id="rId5"/>
    <sheet name="VZT" sheetId="5" state="visible" r:id="rId6"/>
    <sheet name="EI" sheetId="6" state="visible" r:id="rId7"/>
  </sheets>
  <definedNames>
    <definedName function="false" hidden="false" localSheetId="5" name="_xlnm.Print_Titles" vbProcedure="false">EI!$6:$6</definedName>
    <definedName function="false" hidden="false" localSheetId="2" name="_xlnm.Print_Titles" vbProcedure="false">'STAV ČÁST'!$6:$6</definedName>
    <definedName function="false" hidden="false" localSheetId="4" name="_xlnm.Print_Titles" vbProcedure="false">VZT!$6:$6</definedName>
    <definedName function="false" hidden="false" localSheetId="3" name="_xlnm.Print_Titles" vbProcedure="false">ZTI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630">
  <si>
    <t xml:space="preserve">KRYCÍ LIST ROZPOČTU</t>
  </si>
  <si>
    <t xml:space="preserve">Název stavby</t>
  </si>
  <si>
    <t xml:space="preserve">Jiřice - oprava vzduchotechniky kuchyně, Věznice Jiřice</t>
  </si>
  <si>
    <t xml:space="preserve">CPV</t>
  </si>
  <si>
    <t xml:space="preserve">45212500-1</t>
  </si>
  <si>
    <t xml:space="preserve">Název objektu</t>
  </si>
  <si>
    <t xml:space="preserve">Věznice Jiřice, Ruská cesta 404, P.S. 8, 289 22 Lysá nad Labem</t>
  </si>
  <si>
    <t xml:space="preserve">Místo</t>
  </si>
  <si>
    <t xml:space="preserve">Jiřice</t>
  </si>
  <si>
    <t xml:space="preserve">Název části</t>
  </si>
  <si>
    <t xml:space="preserve">Kompletní rozpočet stavby</t>
  </si>
  <si>
    <t xml:space="preserve">IČ</t>
  </si>
  <si>
    <t xml:space="preserve">DIČ</t>
  </si>
  <si>
    <t xml:space="preserve">Objednatel</t>
  </si>
  <si>
    <t xml:space="preserve">Vězeňská služba České republiky, ul Soudní 1672/1A,               140 67  Praha 4</t>
  </si>
  <si>
    <t xml:space="preserve">Projektant</t>
  </si>
  <si>
    <t xml:space="preserve">GP Ventik Ing.Kraus Jiří, Rakovského 3162, 143 00 Praha 4</t>
  </si>
  <si>
    <t xml:space="preserve">Zhotovitel</t>
  </si>
  <si>
    <t xml:space="preserve">dle výběrového řízení</t>
  </si>
  <si>
    <t xml:space="preserve">Zpracoval</t>
  </si>
  <si>
    <t xml:space="preserve">stavební část  Ing.Josef Stanko Lucida s.r.o.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           Počet</t>
  </si>
  <si>
    <t xml:space="preserve">        Náklady / 1 m.j.</t>
  </si>
  <si>
    <t xml:space="preserve">                Rozpočtové náklady v</t>
  </si>
  <si>
    <t xml:space="preserve">A</t>
  </si>
  <si>
    <t xml:space="preserve">B</t>
  </si>
  <si>
    <t xml:space="preserve">C</t>
  </si>
  <si>
    <t xml:space="preserve">Náklady na umístění stavby</t>
  </si>
  <si>
    <t xml:space="preserve">1</t>
  </si>
  <si>
    <t xml:space="preserve">HSV a PSV</t>
  </si>
  <si>
    <t xml:space="preserve">celkem</t>
  </si>
  <si>
    <t xml:space="preserve">8</t>
  </si>
  <si>
    <t xml:space="preserve">Přípravné práce</t>
  </si>
  <si>
    <t xml:space="preserve">13</t>
  </si>
  <si>
    <t xml:space="preserve">Zařízení staveniště   </t>
  </si>
  <si>
    <t xml:space="preserve">v rozpočtech</t>
  </si>
  <si>
    <t xml:space="preserve">2</t>
  </si>
  <si>
    <t xml:space="preserve">ZTI, ÚT</t>
  </si>
  <si>
    <t xml:space="preserve">9</t>
  </si>
  <si>
    <t xml:space="preserve">Bez pevné podl.</t>
  </si>
  <si>
    <t xml:space="preserve">14</t>
  </si>
  <si>
    <t xml:space="preserve">Mimostav. doprava   </t>
  </si>
  <si>
    <t xml:space="preserve">3</t>
  </si>
  <si>
    <t xml:space="preserve">VZT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M21EI</t>
  </si>
  <si>
    <t xml:space="preserve">11</t>
  </si>
  <si>
    <t xml:space="preserve">16</t>
  </si>
  <si>
    <t xml:space="preserve">Provozní vlivy   </t>
  </si>
  <si>
    <t xml:space="preserve">5</t>
  </si>
  <si>
    <t xml:space="preserve">17</t>
  </si>
  <si>
    <t xml:space="preserve">Přípravné a průzkumné práce</t>
  </si>
  <si>
    <t xml:space="preserve">NUS z rozpočtu</t>
  </si>
  <si>
    <t xml:space="preserve">ZRN (ř. 1-6)</t>
  </si>
  <si>
    <t xml:space="preserve">12</t>
  </si>
  <si>
    <t xml:space="preserve">DN (ř. 8-11)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ROZPOČTU HSV</t>
  </si>
  <si>
    <t xml:space="preserve">Stavba: Jiřice - oprava vzduchotechniky kuchyně, Věznice Jiřice, Ruská cesta 404, p.s. 8, 289 22 Lysá nad Labem</t>
  </si>
  <si>
    <t xml:space="preserve">Objekt: Rekapitulace</t>
  </si>
  <si>
    <t xml:space="preserve">Cenová soustava:  URS 2017/I</t>
  </si>
  <si>
    <t xml:space="preserve">Datum : 14.4.2017</t>
  </si>
  <si>
    <t xml:space="preserve">Kód</t>
  </si>
  <si>
    <t xml:space="preserve">Popis</t>
  </si>
  <si>
    <t xml:space="preserve">Cena celkem</t>
  </si>
  <si>
    <t xml:space="preserve">Rekapitulace jednotlivých částí rozpočtu </t>
  </si>
  <si>
    <t xml:space="preserve">Stavební úpravy</t>
  </si>
  <si>
    <t xml:space="preserve">713-783</t>
  </si>
  <si>
    <t xml:space="preserve">Montáž vzduchotechnických zařízení</t>
  </si>
  <si>
    <t xml:space="preserve">M21</t>
  </si>
  <si>
    <t xml:space="preserve">Elektromontáže silnoproud</t>
  </si>
  <si>
    <t xml:space="preserve">stavba celkem v Kč bez DPH</t>
  </si>
  <si>
    <t xml:space="preserve">ZADÁNÍ S VÝKAZEM VÝMĚR</t>
  </si>
  <si>
    <t xml:space="preserve">Objekt: práce a dodávky HSV a PSV</t>
  </si>
  <si>
    <t xml:space="preserve">Č</t>
  </si>
  <si>
    <t xml:space="preserve">MJ</t>
  </si>
  <si>
    <t xml:space="preserve">Výměra</t>
  </si>
  <si>
    <t xml:space="preserve">cena m/j</t>
  </si>
  <si>
    <t xml:space="preserve">Náklady na bourací práce</t>
  </si>
  <si>
    <t xml:space="preserve">94</t>
  </si>
  <si>
    <t xml:space="preserve">Lešení a stavební výtahy</t>
  </si>
  <si>
    <t xml:space="preserve">Montáž lešení těžkého modulového 300 kg/m2 š do 1,5 m v do 10 m</t>
  </si>
  <si>
    <t xml:space="preserve">m2</t>
  </si>
  <si>
    <t xml:space="preserve">lešení pro demontáž střechy, pro prorázění otvorů,montáž IPE, montáž VZT a nového střešního pláště</t>
  </si>
  <si>
    <t xml:space="preserve">Příplatek k lešení těžkému modulovému s podlahami š 1,5 m v 10 m za první a ZKD den použití</t>
  </si>
  <si>
    <t xml:space="preserve">81 x 50</t>
  </si>
  <si>
    <t xml:space="preserve">Demontáž lešení těžkého modulového s podlahami zatížení do 200 kg/m2 š do 1,5 m v do 25 m</t>
  </si>
  <si>
    <t xml:space="preserve">949101111</t>
  </si>
  <si>
    <t xml:space="preserve">Lešení pomocné pro objekty pozemních staveb s lešeňovou podlahou v do 1,9 m zatížení do 150 kg/m2</t>
  </si>
  <si>
    <t xml:space="preserve"> stavební montážní lešení</t>
  </si>
  <si>
    <t xml:space="preserve">Ostatní konstrukce a práce-bourání</t>
  </si>
  <si>
    <t xml:space="preserve">962031135</t>
  </si>
  <si>
    <t xml:space="preserve">Bourání příček z cihel plných do 150 mm</t>
  </si>
  <si>
    <t xml:space="preserve">962032230</t>
  </si>
  <si>
    <t xml:space="preserve">Bourání zdiva z pálených cihel na MV nebo MVC do 1 m2</t>
  </si>
  <si>
    <t xml:space="preserve">m3</t>
  </si>
  <si>
    <t xml:space="preserve">otvory pro vtažení profilů IPE</t>
  </si>
  <si>
    <t xml:space="preserve">971033441</t>
  </si>
  <si>
    <t xml:space="preserve">Vybourání otvorů v zdivu cihelném do plochy 0,25m2 do tl 300 mm vč kapes na uložení L profilů</t>
  </si>
  <si>
    <t xml:space="preserve">ks</t>
  </si>
  <si>
    <t xml:space="preserve">prostupy rozvodu VZT</t>
  </si>
  <si>
    <t xml:space="preserve">977151222</t>
  </si>
  <si>
    <t xml:space="preserve">Jádrové vrty dovrchní diamantovými korunkami do D 130 mm do stavebních materiálů</t>
  </si>
  <si>
    <t xml:space="preserve">m</t>
  </si>
  <si>
    <t xml:space="preserve">prostupy pro instalace strop</t>
  </si>
  <si>
    <t xml:space="preserve">978013191</t>
  </si>
  <si>
    <t xml:space="preserve">Otlučení VPC omítek v rozsahu 100%</t>
  </si>
  <si>
    <t xml:space="preserve">prostupy pro instalace, poškozená místa omítek</t>
  </si>
  <si>
    <t xml:space="preserve">968019542</t>
  </si>
  <si>
    <t xml:space="preserve">Vybourání  rámů oken do plochy 2m2</t>
  </si>
  <si>
    <t xml:space="preserve">9a</t>
  </si>
  <si>
    <t xml:space="preserve">Ostatní konstrukce a práce-bourání střecha</t>
  </si>
  <si>
    <t xml:space="preserve">Odstranění tepelných izolací střech připevněných nad 100 mm</t>
  </si>
  <si>
    <t xml:space="preserve">plocha střechy  pro umístění VZT 2 x 82m2</t>
  </si>
  <si>
    <t xml:space="preserve">Vyřezání části stropní vazby průřez řeziva do 244cm2 délka do  8m</t>
  </si>
  <si>
    <t xml:space="preserve">15 x 6</t>
  </si>
  <si>
    <t xml:space="preserve">Demontáž záklopů stropů z prken hrubých do 32mm</t>
  </si>
  <si>
    <t xml:space="preserve">Odstranění povlakových krytin jednovrstvých</t>
  </si>
  <si>
    <t xml:space="preserve">997</t>
  </si>
  <si>
    <t xml:space="preserve">Přesun sutě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997013501</t>
  </si>
  <si>
    <t xml:space="preserve">Odvoz suti na skládku a vybouraných hmot nebo meziskládku do 1 km se složením</t>
  </si>
  <si>
    <t xml:space="preserve">997013509</t>
  </si>
  <si>
    <t xml:space="preserve">Příplatek k odvozu suti a vybouraných hmot na skládku ZKD 1 km přes 1 km</t>
  </si>
  <si>
    <t xml:space="preserve">997013831</t>
  </si>
  <si>
    <t xml:space="preserve">Poplatek za uložení stavebního směsného odpadu na skládce (skládkovné)</t>
  </si>
  <si>
    <t xml:space="preserve">998</t>
  </si>
  <si>
    <t xml:space="preserve">Přesun hmot</t>
  </si>
  <si>
    <t xml:space="preserve">998018002</t>
  </si>
  <si>
    <t xml:space="preserve">Přesun hmot ruční pro budovy v do 12 m</t>
  </si>
  <si>
    <t xml:space="preserve">Nové konstrukce </t>
  </si>
  <si>
    <t xml:space="preserve">Svislé konstrukce</t>
  </si>
  <si>
    <t xml:space="preserve">312231116</t>
  </si>
  <si>
    <t xml:space="preserve">Zdivo výplňové z cihel plných dl 290mm pevnosti P7-15 na MC 10</t>
  </si>
  <si>
    <t xml:space="preserve">zazdívky otvorů v obvodové zdi</t>
  </si>
  <si>
    <t xml:space="preserve">317944321</t>
  </si>
  <si>
    <t xml:space="preserve">Válcované nosníky do č.12 dodatečně osazované do připravených otvorů</t>
  </si>
  <si>
    <t xml:space="preserve">L 60 x 40 x 4  12,9  x 3,75 kg   překlady nad otvory VZT</t>
  </si>
  <si>
    <t xml:space="preserve">Válcované nosníky do č.14 -22 dodatečně osazované do připravených otvorů</t>
  </si>
  <si>
    <t xml:space="preserve">IPE 140   21 x 13,4kg      překlady nad otvory  VZT</t>
  </si>
  <si>
    <t xml:space="preserve">IPE 160   16,8 x 16,2 kg  vtahované nosníky</t>
  </si>
  <si>
    <t xml:space="preserve">Zazdívka otvorů plochy do 0,0255m2 v příčkách a nebo stěnách přes 100 mm</t>
  </si>
  <si>
    <t xml:space="preserve">kus</t>
  </si>
  <si>
    <t xml:space="preserve">Vodorovné konstrukce</t>
  </si>
  <si>
    <t xml:space="preserve">411386621</t>
  </si>
  <si>
    <t xml:space="preserve">Zabetonování prostupů v instal. šachtách směsí pl do 0,25 m2 </t>
  </si>
  <si>
    <t xml:space="preserve">6</t>
  </si>
  <si>
    <t xml:space="preserve">Úpravy povrchů, podlahy a osazování výplní</t>
  </si>
  <si>
    <t xml:space="preserve">611325225</t>
  </si>
  <si>
    <t xml:space="preserve">Vápenocementová štuková omítka malých ploch do 4,0 m2 na stropech</t>
  </si>
  <si>
    <t xml:space="preserve">Vápenná omíka štuková stěn dvouvrstvá nanášená ručně</t>
  </si>
  <si>
    <t xml:space="preserve">opravy zazdívek a štukování kolem prostůpů VZT</t>
  </si>
  <si>
    <t xml:space="preserve">622511001R</t>
  </si>
  <si>
    <t xml:space="preserve">Tenkovrstvá akrylátová omítka tl 1 mm  - pouze nátěr</t>
  </si>
  <si>
    <t xml:space="preserve">opravy nátěrů fasády</t>
  </si>
  <si>
    <t xml:space="preserve">Zakrytí výplní oken otvorů folií přilepenou na začišťovací listy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bytové a občanské výstavby při výšce podlaží do 4 m</t>
  </si>
  <si>
    <t xml:space="preserve">úklid stavby</t>
  </si>
  <si>
    <t xml:space="preserve">9520000R</t>
  </si>
  <si>
    <t xml:space="preserve">Drobné stavební práce neměřitelné</t>
  </si>
  <si>
    <t xml:space="preserve">soubor</t>
  </si>
  <si>
    <t xml:space="preserve">drobné stavební práce nutné pro dokončení díla</t>
  </si>
  <si>
    <t xml:space="preserve">Kotvy chemickým tmelem M12 hl 80 mm do zdiva cihlového s vyvrtáním ovoru</t>
  </si>
  <si>
    <t xml:space="preserve">kotvy pro upevnění svařenců na střeše</t>
  </si>
  <si>
    <t xml:space="preserve">712</t>
  </si>
  <si>
    <t xml:space="preserve">Povlakové krytiny</t>
  </si>
  <si>
    <t xml:space="preserve">712391172</t>
  </si>
  <si>
    <t xml:space="preserve">Provedení povlakové krytiny střech do 10° ochranné textilní vrstvy</t>
  </si>
  <si>
    <t xml:space="preserve">plocha nové střechy</t>
  </si>
  <si>
    <t xml:space="preserve">Textilie jednostranně tkaná, filtek 500g/m2</t>
  </si>
  <si>
    <t xml:space="preserve">82 x 1,1</t>
  </si>
  <si>
    <t xml:space="preserve">712341559</t>
  </si>
  <si>
    <t xml:space="preserve">Provedení povlakové krytiny střech do 10° pásy NAIP přitavením v plné ploše</t>
  </si>
  <si>
    <t xml:space="preserve">Fólie střešní DEKPLAN tl 1,5 mm</t>
  </si>
  <si>
    <t xml:space="preserve">628522540R</t>
  </si>
  <si>
    <t xml:space="preserve">Technologie Siplast doplňky k detailům střechy, oplechování prostupů</t>
  </si>
  <si>
    <t xml:space="preserve">Přesun hmot pro krytiny povlakové v objektech v do 12 m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podložky po uložení profilů IPE</t>
  </si>
  <si>
    <t xml:space="preserve">Polystyren extrudovaný tl 30 mm </t>
  </si>
  <si>
    <t xml:space="preserve">713151132</t>
  </si>
  <si>
    <t xml:space="preserve">Montáž izolace tepelné střech šikmých kladené volně nad krokve rohoží, pásů, desek sklonu do 45°</t>
  </si>
  <si>
    <t xml:space="preserve">izolace tepelné 2 vrstvy 2 x 82</t>
  </si>
  <si>
    <t xml:space="preserve">Deska minerální ISOVER UNI tl 60 mm</t>
  </si>
  <si>
    <t xml:space="preserve">Deska minerální ISOVER UNI tl 200 mm</t>
  </si>
  <si>
    <t xml:space="preserve">Přesun hmot pro izolace tepelné v objektech v do 12 m</t>
  </si>
  <si>
    <t xml:space="preserve">762</t>
  </si>
  <si>
    <t xml:space="preserve">Konstrukce tesařské</t>
  </si>
  <si>
    <t xml:space="preserve">762083121</t>
  </si>
  <si>
    <t xml:space="preserve">Impregnace řeziva proti dřevokaznému hmyzu, houbám a plísním máčením třída ohrožení 1 a 2 </t>
  </si>
  <si>
    <t xml:space="preserve">použitý dřevěný materiál</t>
  </si>
  <si>
    <t xml:space="preserve">Montáž vázaných krovů  z hraněného řeziva plochy do 224 cm2 s ocelovými spojkami</t>
  </si>
  <si>
    <t xml:space="preserve">Řezivo jehličnaté - hranol </t>
  </si>
  <si>
    <t xml:space="preserve">90 x 0,0192</t>
  </si>
  <si>
    <t xml:space="preserve">762341210</t>
  </si>
  <si>
    <t xml:space="preserve">Montáž bednění střech rovných a šikmých sklonu do 60° z hrubých prken na sraz</t>
  </si>
  <si>
    <t xml:space="preserve">82m2</t>
  </si>
  <si>
    <t xml:space="preserve">605151210</t>
  </si>
  <si>
    <t xml:space="preserve">Řezivo jehličnaté boční prkno jakost I.-II. 4 - 6 cm</t>
  </si>
  <si>
    <t xml:space="preserve">82 x 0,024</t>
  </si>
  <si>
    <t xml:space="preserve">762395000</t>
  </si>
  <si>
    <t xml:space="preserve">Spojovací prostředky pro montáž krovu, bednění, laťování, světlíky, klíny</t>
  </si>
  <si>
    <t xml:space="preserve">Přesun hmot pro kce tesařské v objektech v do 12 m</t>
  </si>
  <si>
    <t xml:space="preserve">767</t>
  </si>
  <si>
    <t xml:space="preserve">Konstrukce zámečnické </t>
  </si>
  <si>
    <t xml:space="preserve">Montáž atypických ocelových konstrukcí do hmotnosti 100 kg</t>
  </si>
  <si>
    <t xml:space="preserve">kg</t>
  </si>
  <si>
    <t xml:space="preserve">rámy HEA 100  38,94 x 17,1</t>
  </si>
  <si>
    <t xml:space="preserve">nohy trubka průměr 60,3  tl 4 mm 15,4  x 5,22</t>
  </si>
  <si>
    <t xml:space="preserve">podložky z ocel plechů</t>
  </si>
  <si>
    <t xml:space="preserve">Montáž atypických ocelových konstrukcí do hmotnosti 250 kg</t>
  </si>
  <si>
    <t xml:space="preserve">IPE 160   29,5 x 16,2 kg  nové nosníky</t>
  </si>
  <si>
    <t xml:space="preserve">Ocelové nosiče a profily</t>
  </si>
  <si>
    <t xml:space="preserve">svařence pod VZT    796,45 + 477,09kg</t>
  </si>
  <si>
    <t xml:space="preserve">Přesun hmot pro zámečnické konstrukce v objektech do v 12 m</t>
  </si>
  <si>
    <t xml:space="preserve">783</t>
  </si>
  <si>
    <t xml:space="preserve">Dokončovací práce - nátěry</t>
  </si>
  <si>
    <t xml:space="preserve">783124520</t>
  </si>
  <si>
    <t xml:space="preserve">Nátěry syntetické OK středních "B" barva dražší dvojnásobné a 2 x email</t>
  </si>
  <si>
    <t xml:space="preserve">nátěry vnitřních OK</t>
  </si>
  <si>
    <t xml:space="preserve">784</t>
  </si>
  <si>
    <t xml:space="preserve">Dokončovací práce - malby</t>
  </si>
  <si>
    <t xml:space="preserve">784111001</t>
  </si>
  <si>
    <t xml:space="preserve">Oprášení (ometení ) podkladu v místnostech výšky do 3,80 m</t>
  </si>
  <si>
    <t xml:space="preserve">784111031</t>
  </si>
  <si>
    <t xml:space="preserve">Omytí podkladu v místnostech výšky do 3,80 m</t>
  </si>
  <si>
    <t xml:space="preserve">784121001</t>
  </si>
  <si>
    <t xml:space="preserve">Oškrabání malby v mísnostech výšky do 3,80 m</t>
  </si>
  <si>
    <t xml:space="preserve">784221101</t>
  </si>
  <si>
    <t xml:space="preserve">Dvojnásobné bílé malby  ze směsí za sucha dobře otěruvzdorných v místnostech do 3,80 m</t>
  </si>
  <si>
    <t xml:space="preserve">Povrchové úpravy ocelových konstrukcí a technologických zařízení</t>
  </si>
  <si>
    <t xml:space="preserve">789421141</t>
  </si>
  <si>
    <t xml:space="preserve">Provedení žárového stříkání OK třídy I   Al tl 150 mikrometrů</t>
  </si>
  <si>
    <t xml:space="preserve">ošetření vnější OK proti rzi</t>
  </si>
  <si>
    <t xml:space="preserve">VRN</t>
  </si>
  <si>
    <t xml:space="preserve">Vedlejší rozpočtové náklady</t>
  </si>
  <si>
    <t xml:space="preserve">013254000</t>
  </si>
  <si>
    <t xml:space="preserve">Dokumentace skutečného provedení stavby</t>
  </si>
  <si>
    <t xml:space="preserve">013254001</t>
  </si>
  <si>
    <t xml:space="preserve">Dílenská dokomuntace ocelové konstrukce</t>
  </si>
  <si>
    <t xml:space="preserve">031100001</t>
  </si>
  <si>
    <t xml:space="preserve">Náklady na zařízení staveniště </t>
  </si>
  <si>
    <t xml:space="preserve">Kč</t>
  </si>
  <si>
    <t xml:space="preserve">034103000</t>
  </si>
  <si>
    <t xml:space="preserve">Energie pro zařízení staveniště</t>
  </si>
  <si>
    <t xml:space="preserve">Práce a dodávky HSV a PSV</t>
  </si>
  <si>
    <t xml:space="preserve">Objekt: ZTI</t>
  </si>
  <si>
    <t xml:space="preserve">713-784</t>
  </si>
  <si>
    <t xml:space="preserve">ZTI-ÚT</t>
  </si>
  <si>
    <t xml:space="preserve">HSV</t>
  </si>
  <si>
    <t xml:space="preserve">Práce a dodávky HSV</t>
  </si>
  <si>
    <t xml:space="preserve">619991001</t>
  </si>
  <si>
    <t xml:space="preserve">Zakrytí podlah fólií přilepenou lepící páskou</t>
  </si>
  <si>
    <t xml:space="preserve">619995001</t>
  </si>
  <si>
    <t xml:space="preserve">Začištění omítek kolem oken, dveří, podlah nebo obkladů</t>
  </si>
  <si>
    <t xml:space="preserve">Trubní vedení</t>
  </si>
  <si>
    <t xml:space="preserve">866171002</t>
  </si>
  <si>
    <t xml:space="preserve">Montáž potrubí předizolovaného plastového DN 32  vnějšího průměru D 110 mm</t>
  </si>
  <si>
    <t xml:space="preserve">552711060</t>
  </si>
  <si>
    <t xml:space="preserve">Potrubí předizolované, délka 6 m, 32/110 tl. izol. 31 mm</t>
  </si>
  <si>
    <t xml:space="preserve">552715010</t>
  </si>
  <si>
    <t xml:space="preserve">Koleno DN32/110, 2 x spojka předizolovaného potrubí D 110</t>
  </si>
  <si>
    <t xml:space="preserve">552715010R01</t>
  </si>
  <si>
    <t xml:space="preserve">T kus DN32/110, 2 x spojka předizolovaného potrubí D 110</t>
  </si>
  <si>
    <t xml:space="preserve">866171003</t>
  </si>
  <si>
    <t xml:space="preserve">Montáž potrubí předizolovaného ocelového DN 32  vnějšího průměru D 125 mm</t>
  </si>
  <si>
    <t xml:space="preserve">552711070</t>
  </si>
  <si>
    <t xml:space="preserve">Potrubí předizolované , délka 6 m, DN 32/125 tl. izol. 39 mm</t>
  </si>
  <si>
    <t xml:space="preserve">552715020</t>
  </si>
  <si>
    <t xml:space="preserve">koleno DN32/125, 2 x spojka předizolovaného potrubí D 125 </t>
  </si>
  <si>
    <t xml:space="preserve">952902021</t>
  </si>
  <si>
    <t xml:space="preserve">Čištění budov zametení hladkých podlah</t>
  </si>
  <si>
    <t xml:space="preserve">953941621</t>
  </si>
  <si>
    <t xml:space="preserve">Osazování konzol ve zdivu betonovém</t>
  </si>
  <si>
    <t xml:space="preserve">423928870</t>
  </si>
  <si>
    <t xml:space="preserve">Konzola lištová cca 41/41/2,5 - 570  otvor 13x18 mm</t>
  </si>
  <si>
    <t xml:space="preserve">972055341</t>
  </si>
  <si>
    <t xml:space="preserve">Vybourání otvorů ve stropech z ŽB prefabrikátů pl do 0,25 m2 tl přes 120 mm</t>
  </si>
  <si>
    <t xml:space="preserve">977131112</t>
  </si>
  <si>
    <t xml:space="preserve">Vrty příklepovými vrtáky D 10 mm do cihelného zdiva nebo betonu</t>
  </si>
  <si>
    <t xml:space="preserve">978011191</t>
  </si>
  <si>
    <t xml:space="preserve">Otlučení vnitřních omítek stropů o rozsahu do 100 %</t>
  </si>
  <si>
    <t xml:space="preserve">PSV</t>
  </si>
  <si>
    <t xml:space="preserve">Práce a dodávky PSV</t>
  </si>
  <si>
    <t xml:space="preserve">713421311</t>
  </si>
  <si>
    <t xml:space="preserve">Montáž izolace tepelné potrubí pásy s úpravou pletivem spojenými drátem 1x</t>
  </si>
  <si>
    <t xml:space="preserve">631535660</t>
  </si>
  <si>
    <t xml:space="preserve">Rohož izolační z minerální plsťi tl.do60 mm</t>
  </si>
  <si>
    <t xml:space="preserve">721</t>
  </si>
  <si>
    <t xml:space="preserve">Zdravotechnika - vnitřní kanalizace</t>
  </si>
  <si>
    <t xml:space="preserve">721171912</t>
  </si>
  <si>
    <t xml:space="preserve">Potrubí z PP propojení potrubí DN 40</t>
  </si>
  <si>
    <t xml:space="preserve">721174042</t>
  </si>
  <si>
    <t xml:space="preserve">Potrubí kanalizační z PP připojovací DN 40</t>
  </si>
  <si>
    <t xml:space="preserve">721194104</t>
  </si>
  <si>
    <t xml:space="preserve">Vyvedení a upevnění odpadních výpustek DN 40</t>
  </si>
  <si>
    <t xml:space="preserve">721290111</t>
  </si>
  <si>
    <t xml:space="preserve">Zkouška těsnosti potrubí kanalizace vodou do DN 125</t>
  </si>
  <si>
    <t xml:space="preserve">721300945</t>
  </si>
  <si>
    <t xml:space="preserve">Pročištění vpusť podlahová DN 100</t>
  </si>
  <si>
    <t xml:space="preserve">998721103</t>
  </si>
  <si>
    <t xml:space="preserve">Přesun hmot tonážní pro vnitřní kanalizace v objektech v do 24 m</t>
  </si>
  <si>
    <t xml:space="preserve">998721181</t>
  </si>
  <si>
    <t xml:space="preserve">Příplatek k přesunu hmot tonážní 721 prováděný bez použití mechanizace</t>
  </si>
  <si>
    <t xml:space="preserve">723</t>
  </si>
  <si>
    <t xml:space="preserve">Zdravotechnika - vnitřní plynovod</t>
  </si>
  <si>
    <t xml:space="preserve">723111206</t>
  </si>
  <si>
    <t xml:space="preserve">Potrubí ocelové závitové černé bezešvé svařované běžné DN 40</t>
  </si>
  <si>
    <t xml:space="preserve">723120805</t>
  </si>
  <si>
    <t xml:space="preserve">Demontáž potrubí ocelové závitové svařované do DN 50</t>
  </si>
  <si>
    <t xml:space="preserve">723190901</t>
  </si>
  <si>
    <t xml:space="preserve">Uzavření,otevření plynovodního potrubí při opravě</t>
  </si>
  <si>
    <t xml:space="preserve">723190907</t>
  </si>
  <si>
    <t xml:space="preserve">Odvzdušnění nebo napuštění plynovodního potrubí</t>
  </si>
  <si>
    <t xml:space="preserve">723190909</t>
  </si>
  <si>
    <t xml:space="preserve">Zkouška těsnosti potrubí plynovodního - spotřební rozvod </t>
  </si>
  <si>
    <t xml:space="preserve">723190916</t>
  </si>
  <si>
    <t xml:space="preserve">Navaření na potrubí plynovodní DN 40</t>
  </si>
  <si>
    <t xml:space="preserve">723239105</t>
  </si>
  <si>
    <t xml:space="preserve">Montáž armatur plynovodních se dvěma závity G 1 1/2 ostatní typ</t>
  </si>
  <si>
    <t xml:space="preserve">405641150</t>
  </si>
  <si>
    <t xml:space="preserve">ventil elektromagnetický na neutrální plyny 1 1/2" DN 40, EVPE 1040</t>
  </si>
  <si>
    <t xml:space="preserve">998723103</t>
  </si>
  <si>
    <t xml:space="preserve">Přesun hmot tonážní pro vnitřní plynovod v objektech v do 24 m</t>
  </si>
  <si>
    <t xml:space="preserve">998723181</t>
  </si>
  <si>
    <t xml:space="preserve">Příplatek k přesunu hmot tonážní 723 prováděný bez použití mechanizace</t>
  </si>
  <si>
    <t xml:space="preserve">732</t>
  </si>
  <si>
    <t xml:space="preserve">Ústřední vytápění - strojovny</t>
  </si>
  <si>
    <t xml:space="preserve">732429111</t>
  </si>
  <si>
    <t xml:space="preserve">Montáž čerpadla oběhového spirálního DN 25 do potrubí</t>
  </si>
  <si>
    <t xml:space="preserve">733</t>
  </si>
  <si>
    <t xml:space="preserve">Ústřední vytápění - potrubí</t>
  </si>
  <si>
    <t xml:space="preserve">733111327</t>
  </si>
  <si>
    <t xml:space="preserve">Potrubí ocel závitové svařované běžné nízkotlaké nebo středotlaké DN 40</t>
  </si>
  <si>
    <t xml:space="preserve">733113115</t>
  </si>
  <si>
    <t xml:space="preserve">Příplatek k porubí z trubek ocel závitových za zhotovení závitové ocelové přípojky DN 25</t>
  </si>
  <si>
    <t xml:space="preserve">733190107</t>
  </si>
  <si>
    <t xml:space="preserve">Zkouška těsnosti potrubí ocelové závitové do DN 40</t>
  </si>
  <si>
    <t xml:space="preserve">998733103</t>
  </si>
  <si>
    <t xml:space="preserve">Přesun hmot tonážní pro rozvody potrubí v objektech v do 24 m</t>
  </si>
  <si>
    <t xml:space="preserve">998733181</t>
  </si>
  <si>
    <t xml:space="preserve">Příplatek k přesunu hmot tonážní 733 prováděný bez použití mechanizace</t>
  </si>
  <si>
    <t xml:space="preserve">734</t>
  </si>
  <si>
    <t xml:space="preserve">Ústřední vytápění - armatury</t>
  </si>
  <si>
    <t xml:space="preserve">734209115</t>
  </si>
  <si>
    <t xml:space="preserve">Montáž armatury závitové s dvěma závity G 1</t>
  </si>
  <si>
    <t xml:space="preserve">734209125</t>
  </si>
  <si>
    <t xml:space="preserve">Montáž armatury závitové s třemi závity G 1</t>
  </si>
  <si>
    <t xml:space="preserve">734261236</t>
  </si>
  <si>
    <t xml:space="preserve">Šroubení topenářské přímé G 5/4 PN 16 do 120°C</t>
  </si>
  <si>
    <t xml:space="preserve">734291123</t>
  </si>
  <si>
    <t xml:space="preserve">Kohout plnící a vypouštěcí G 1/2 PN 10 do 110°C závitový</t>
  </si>
  <si>
    <t xml:space="preserve">734292775</t>
  </si>
  <si>
    <t xml:space="preserve">Kohout kulový přímý G 1 1/4 PN 42 do 185°C plnoprůtokový s koulí DADO vnitřní závit</t>
  </si>
  <si>
    <t xml:space="preserve">998734103</t>
  </si>
  <si>
    <t xml:space="preserve">Přesun hmot tonážní pro armatury v objektech v do 24 m</t>
  </si>
  <si>
    <t xml:space="preserve">998734181</t>
  </si>
  <si>
    <t xml:space="preserve">Příplatek k přesunu hmot tonážní 734 prováděný bez použití mechanizace</t>
  </si>
  <si>
    <t xml:space="preserve">740</t>
  </si>
  <si>
    <t xml:space="preserve">Elektromontáže - zkoušky a revize</t>
  </si>
  <si>
    <t xml:space="preserve">740991100R01</t>
  </si>
  <si>
    <t xml:space="preserve">Celková prohlídka a montáž  el. rozvodu </t>
  </si>
  <si>
    <t xml:space="preserve">741</t>
  </si>
  <si>
    <t xml:space="preserve">Elektroinstalace - silnoproud</t>
  </si>
  <si>
    <t xml:space="preserve">741124641</t>
  </si>
  <si>
    <t xml:space="preserve">Montáž kabel Cu topný okruh 230 V 19 m uložený na konstrukci</t>
  </si>
  <si>
    <t xml:space="preserve">341111000R01</t>
  </si>
  <si>
    <t xml:space="preserve">Topný kabel devi samoregulační cca 16W/m/10°C, ekoheat SR16 kit 1 </t>
  </si>
  <si>
    <t xml:space="preserve">741124683</t>
  </si>
  <si>
    <t xml:space="preserve">Montáž kabel Cu topný-přechodová spojka</t>
  </si>
  <si>
    <t xml:space="preserve">741136161</t>
  </si>
  <si>
    <t xml:space="preserve">Propojení vodič topný a přívodní studený bez stínění</t>
  </si>
  <si>
    <t xml:space="preserve">741136161R01</t>
  </si>
  <si>
    <t xml:space="preserve">Propojení vodič topný rayclick T 02</t>
  </si>
  <si>
    <t xml:space="preserve">Nátěry syntetické OK středních "B" barva standardní dvojnásobné a 1x email</t>
  </si>
  <si>
    <t xml:space="preserve">58-M</t>
  </si>
  <si>
    <t xml:space="preserve">Revize vyhrazených technických zařízení</t>
  </si>
  <si>
    <t xml:space="preserve">580507005</t>
  </si>
  <si>
    <t xml:space="preserve">Kontrola funkce regulačního prvku</t>
  </si>
  <si>
    <t xml:space="preserve">580507006</t>
  </si>
  <si>
    <t xml:space="preserve">Kontrola těsnosti plynového rozvodu </t>
  </si>
  <si>
    <t xml:space="preserve">043002000</t>
  </si>
  <si>
    <t xml:space="preserve">Zkoušky a ostatní měření</t>
  </si>
  <si>
    <t xml:space="preserve">044002000</t>
  </si>
  <si>
    <t xml:space="preserve">Revize</t>
  </si>
  <si>
    <t xml:space="preserve">ZTI-ÚT celkem</t>
  </si>
  <si>
    <t xml:space="preserve">Objekt: VZT</t>
  </si>
  <si>
    <t xml:space="preserve">Dodatečný popis</t>
  </si>
  <si>
    <t xml:space="preserve">VZT CELKEM</t>
  </si>
  <si>
    <t xml:space="preserve">Montáže, ostatní náklady</t>
  </si>
  <si>
    <t xml:space="preserve">Dodávka strojů, zařízení a materiálu</t>
  </si>
  <si>
    <t xml:space="preserve">1.1</t>
  </si>
  <si>
    <t xml:space="preserve">D751000001</t>
  </si>
  <si>
    <t xml:space="preserve">Klimajednotka Tango 25 venkovní s rekuperátorem vč regulace</t>
  </si>
  <si>
    <t xml:space="preserve">viz list specifikací</t>
  </si>
  <si>
    <t xml:space="preserve">1.2</t>
  </si>
  <si>
    <t xml:space="preserve">D751000002</t>
  </si>
  <si>
    <t xml:space="preserve">Venkovní jednotka Frimec F5MSDC 400 AR3C-3f vč komunikač</t>
  </si>
  <si>
    <t xml:space="preserve">1.3</t>
  </si>
  <si>
    <t xml:space="preserve">D751000003</t>
  </si>
  <si>
    <t xml:space="preserve">Tlumič hluku LINDAB DLD-1600-900-1250-1023</t>
  </si>
  <si>
    <t xml:space="preserve">1.4</t>
  </si>
  <si>
    <t xml:space="preserve">D751000004</t>
  </si>
  <si>
    <t xml:space="preserve">Protidešťová žaluzie komfortní 1600x1600</t>
  </si>
  <si>
    <t xml:space="preserve">1.5</t>
  </si>
  <si>
    <t xml:space="preserve">D751000005</t>
  </si>
  <si>
    <t xml:space="preserve">Požární klapka-čtyřhranná PKTM 90 1600x450/375</t>
  </si>
  <si>
    <t xml:space="preserve">11 TPM 018/01 </t>
  </si>
  <si>
    <t xml:space="preserve">1.6</t>
  </si>
  <si>
    <t xml:space="preserve">D751000006</t>
  </si>
  <si>
    <t xml:space="preserve">Regulátor průtoku </t>
  </si>
  <si>
    <t xml:space="preserve">EN/400x250/792-3120m3/h</t>
  </si>
  <si>
    <t xml:space="preserve">1.7</t>
  </si>
  <si>
    <t xml:space="preserve">D751000007</t>
  </si>
  <si>
    <t xml:space="preserve">Regulátor průtoku</t>
  </si>
  <si>
    <t xml:space="preserve">EN/200x100/144-200m3/h</t>
  </si>
  <si>
    <t xml:space="preserve">1.8</t>
  </si>
  <si>
    <t xml:space="preserve">D751000008</t>
  </si>
  <si>
    <t xml:space="preserve">EN/200x100/144-300m3/h</t>
  </si>
  <si>
    <t xml:space="preserve">1.9</t>
  </si>
  <si>
    <t xml:space="preserve">D751000009</t>
  </si>
  <si>
    <t xml:space="preserve">EN/300x150/378-1200m3/h</t>
  </si>
  <si>
    <t xml:space="preserve">1.10</t>
  </si>
  <si>
    <t xml:space="preserve">D751000010</t>
  </si>
  <si>
    <t xml:space="preserve">EN/600x500/2304-7430m3/h</t>
  </si>
  <si>
    <t xml:space="preserve">1.11</t>
  </si>
  <si>
    <t xml:space="preserve">D751000011</t>
  </si>
  <si>
    <t xml:space="preserve">EN/500x400/1656-6240m3/h</t>
  </si>
  <si>
    <t xml:space="preserve">1.12</t>
  </si>
  <si>
    <t xml:space="preserve">D751000012</t>
  </si>
  <si>
    <t xml:space="preserve">Klapka s ručním ovládáním protiběžná</t>
  </si>
  <si>
    <t xml:space="preserve">RK 450x400</t>
  </si>
  <si>
    <t xml:space="preserve">1.13</t>
  </si>
  <si>
    <t xml:space="preserve">D751000013</t>
  </si>
  <si>
    <t xml:space="preserve">RK 355x355</t>
  </si>
  <si>
    <t xml:space="preserve">1.14</t>
  </si>
  <si>
    <t xml:space="preserve">D751000014</t>
  </si>
  <si>
    <t xml:space="preserve">RK 250x250</t>
  </si>
  <si>
    <t xml:space="preserve">1.15</t>
  </si>
  <si>
    <t xml:space="preserve">D751000015</t>
  </si>
  <si>
    <t xml:space="preserve">RK 315x315</t>
  </si>
  <si>
    <t xml:space="preserve">1.16</t>
  </si>
  <si>
    <t xml:space="preserve">D751000016</t>
  </si>
  <si>
    <t xml:space="preserve">RK 280x280</t>
  </si>
  <si>
    <t xml:space="preserve">1.17</t>
  </si>
  <si>
    <t xml:space="preserve">D751000017</t>
  </si>
  <si>
    <t xml:space="preserve">Anemostat vířivý</t>
  </si>
  <si>
    <t xml:space="preserve">TDV-Q-Z-H-M/600</t>
  </si>
  <si>
    <t xml:space="preserve">1.18</t>
  </si>
  <si>
    <t xml:space="preserve">D751000018</t>
  </si>
  <si>
    <t xml:space="preserve">TDV-Q-Z-H-M/400</t>
  </si>
  <si>
    <t xml:space="preserve">1.19</t>
  </si>
  <si>
    <t xml:space="preserve">D751000019</t>
  </si>
  <si>
    <t xml:space="preserve">TDV-Q-Z-H-M/300</t>
  </si>
  <si>
    <t xml:space="preserve">1.20</t>
  </si>
  <si>
    <t xml:space="preserve">D751000020</t>
  </si>
  <si>
    <t xml:space="preserve">Výustka jednořadá</t>
  </si>
  <si>
    <t xml:space="preserve">SL-AG 425x125</t>
  </si>
  <si>
    <t xml:space="preserve">1.21</t>
  </si>
  <si>
    <t xml:space="preserve">D751000021</t>
  </si>
  <si>
    <t xml:space="preserve">SL-AG 225x125</t>
  </si>
  <si>
    <t xml:space="preserve">1.22</t>
  </si>
  <si>
    <t xml:space="preserve">D751000022</t>
  </si>
  <si>
    <t xml:space="preserve">Revizní dvířka</t>
  </si>
  <si>
    <t xml:space="preserve">400x200 </t>
  </si>
  <si>
    <t xml:space="preserve">potrubí</t>
  </si>
  <si>
    <t xml:space="preserve">D751000023</t>
  </si>
  <si>
    <t xml:space="preserve">VZT potrubí 4 hranné z ocel.pozink.plechu sk.I, vodotěsné, </t>
  </si>
  <si>
    <t xml:space="preserve">tmele spoje 50% tvarovek</t>
  </si>
  <si>
    <t xml:space="preserve">D751000024</t>
  </si>
  <si>
    <t xml:space="preserve">Flexo potrubí TERMOFLEX MO </t>
  </si>
  <si>
    <t xml:space="preserve">ø 150</t>
  </si>
  <si>
    <t xml:space="preserve">D751000025</t>
  </si>
  <si>
    <t xml:space="preserve">ø 200</t>
  </si>
  <si>
    <t xml:space="preserve">D751000026</t>
  </si>
  <si>
    <t xml:space="preserve">ø 250</t>
  </si>
  <si>
    <t xml:space="preserve">D751000027</t>
  </si>
  <si>
    <t xml:space="preserve">Cu potrubí chladiva vč.izolace Armstrong a oplech v kov žlábku</t>
  </si>
  <si>
    <t xml:space="preserve">1 1/4"-IZ</t>
  </si>
  <si>
    <t xml:space="preserve">D751000028</t>
  </si>
  <si>
    <t xml:space="preserve">5/8"-IZ</t>
  </si>
  <si>
    <t xml:space="preserve">izolace</t>
  </si>
  <si>
    <t xml:space="preserve">D751000029</t>
  </si>
  <si>
    <t xml:space="preserve">Potrubí v 1.NP: Mirelon ALZ tl. 9 mm - celkem</t>
  </si>
  <si>
    <t xml:space="preserve">D751000030</t>
  </si>
  <si>
    <t xml:space="preserve">Potr. na střeše a fasádě: Knauf HTB 380 tl. 60 mm</t>
  </si>
  <si>
    <t xml:space="preserve">D751000031</t>
  </si>
  <si>
    <t xml:space="preserve">Oplechování vzt potrubí na střeše a fasádě</t>
  </si>
  <si>
    <t xml:space="preserve">materiál</t>
  </si>
  <si>
    <t xml:space="preserve">D751000032</t>
  </si>
  <si>
    <t xml:space="preserve">Montážní spojovací materiál celkem </t>
  </si>
  <si>
    <t xml:space="preserve">těsnící a spojovací materiál</t>
  </si>
  <si>
    <t xml:space="preserve">M751000001</t>
  </si>
  <si>
    <t xml:space="preserve">Náklady na dodávku strojů a zařízení</t>
  </si>
  <si>
    <t xml:space="preserve">15% z nákladů </t>
  </si>
  <si>
    <t xml:space="preserve">náklady</t>
  </si>
  <si>
    <t xml:space="preserve">M751000002</t>
  </si>
  <si>
    <t xml:space="preserve">Zaregulování vč MaR</t>
  </si>
  <si>
    <t xml:space="preserve">M751000003</t>
  </si>
  <si>
    <t xml:space="preserve">Komplexní zkoušky</t>
  </si>
  <si>
    <t xml:space="preserve">vč měření</t>
  </si>
  <si>
    <t xml:space="preserve">M751000004</t>
  </si>
  <si>
    <t xml:space="preserve">Úprava stávajících digestoří demontáž, nerez zaslepení</t>
  </si>
  <si>
    <t xml:space="preserve">osazení přip krčků</t>
  </si>
  <si>
    <t xml:space="preserve">M751000005</t>
  </si>
  <si>
    <t xml:space="preserve">Přeložky plynu, elektro v kolizních místech prostupů VZT</t>
  </si>
  <si>
    <t xml:space="preserve">M751000006</t>
  </si>
  <si>
    <t xml:space="preserve">Jeřábnické práce osazení VZT</t>
  </si>
  <si>
    <t xml:space="preserve">na střechu objektu</t>
  </si>
  <si>
    <t xml:space="preserve">M751000007</t>
  </si>
  <si>
    <t xml:space="preserve">Demontáž stávající VZT kuchyně odsouzených vč likvidace</t>
  </si>
  <si>
    <t xml:space="preserve">zař č 1,2 z původ projektu VZT</t>
  </si>
  <si>
    <t xml:space="preserve">M751000008</t>
  </si>
  <si>
    <t xml:space="preserve">4 paré</t>
  </si>
  <si>
    <t xml:space="preserve">M751000009</t>
  </si>
  <si>
    <t xml:space="preserve">Doprava materiálu na akci</t>
  </si>
  <si>
    <t xml:space="preserve">M751000010</t>
  </si>
  <si>
    <t xml:space="preserve">Náklady na zařízení staveniště</t>
  </si>
  <si>
    <t xml:space="preserve">M751000011</t>
  </si>
  <si>
    <t xml:space="preserve">Školení obsluhy,manuál </t>
  </si>
  <si>
    <t xml:space="preserve">VZT celkem</t>
  </si>
  <si>
    <t xml:space="preserve">Objekt:  M21 EI silnoproud</t>
  </si>
  <si>
    <t xml:space="preserve">M</t>
  </si>
  <si>
    <t xml:space="preserve">Elektromontáže - silnoproud</t>
  </si>
  <si>
    <t xml:space="preserve">Materiál rozvaděče</t>
  </si>
  <si>
    <t xml:space="preserve">M21SO01001</t>
  </si>
  <si>
    <t xml:space="preserve">Úprava v rozvaděči RMS, pole 3, montáž propojení</t>
  </si>
  <si>
    <t xml:space="preserve">M21SO01002</t>
  </si>
  <si>
    <t xml:space="preserve">Pojistka 32AgG</t>
  </si>
  <si>
    <t xml:space="preserve">M21SO01003</t>
  </si>
  <si>
    <t xml:space="preserve">Pojistka 63AgG</t>
  </si>
  <si>
    <t xml:space="preserve">M21SO01004</t>
  </si>
  <si>
    <t xml:space="preserve">Drobný materiál (vývodky, propoj.hřeben atd.)</t>
  </si>
  <si>
    <t xml:space="preserve">soub</t>
  </si>
  <si>
    <t xml:space="preserve">Materiál dodávka</t>
  </si>
  <si>
    <t xml:space="preserve">M21SO01005</t>
  </si>
  <si>
    <t xml:space="preserve">Kabel CYKY-J 4 x 25</t>
  </si>
  <si>
    <t xml:space="preserve">M21SO01006</t>
  </si>
  <si>
    <t xml:space="preserve">Kabel CYKY-J 5 x 10 </t>
  </si>
  <si>
    <t xml:space="preserve">M21SO01007</t>
  </si>
  <si>
    <t xml:space="preserve">Kabel CYKY-J 3 x 1,5 </t>
  </si>
  <si>
    <t xml:space="preserve">M21SO01008</t>
  </si>
  <si>
    <t xml:space="preserve">Kabel JYTY 4 x 1</t>
  </si>
  <si>
    <t xml:space="preserve">M21SO01009</t>
  </si>
  <si>
    <t xml:space="preserve">Kabel JYTY 2 x 1</t>
  </si>
  <si>
    <t xml:space="preserve">M21SO01010</t>
  </si>
  <si>
    <t xml:space="preserve">Vodič CY 16 mm2zž</t>
  </si>
  <si>
    <t xml:space="preserve">M21SO01011</t>
  </si>
  <si>
    <t xml:space="preserve">Lišta vkládací LV 40x20</t>
  </si>
  <si>
    <t xml:space="preserve">M21SO01012</t>
  </si>
  <si>
    <t xml:space="preserve">Drátěný kabelový žlab FLEXNET  vč propojek</t>
  </si>
  <si>
    <t xml:space="preserve">M21SO01013</t>
  </si>
  <si>
    <t xml:space="preserve">Kabelový žkab MARS 125/50 vč příslušenství</t>
  </si>
  <si>
    <t xml:space="preserve">M21SO01014</t>
  </si>
  <si>
    <t xml:space="preserve">Drobný spoj materiál / hmoždinky,vruty atd.</t>
  </si>
  <si>
    <t xml:space="preserve">Montáž</t>
  </si>
  <si>
    <t xml:space="preserve">M21SO01015</t>
  </si>
  <si>
    <t xml:space="preserve">Lišta vkládací do 40 mm šířky</t>
  </si>
  <si>
    <t xml:space="preserve">M21SO01016</t>
  </si>
  <si>
    <t xml:space="preserve">Cu kabel uložený volně nebo do žlabů do 4 mm2</t>
  </si>
  <si>
    <t xml:space="preserve">M21SO01017</t>
  </si>
  <si>
    <t xml:space="preserve">Cu kabel uložený volně nebo do žlabů do 10 mm2</t>
  </si>
  <si>
    <t xml:space="preserve">M21SO01018</t>
  </si>
  <si>
    <t xml:space="preserve">Cu kabel uložený volně nebo do žlabů do 25 mm2</t>
  </si>
  <si>
    <t xml:space="preserve">M21SO01019</t>
  </si>
  <si>
    <t xml:space="preserve">CY v rozvodnici 10-16 mm2 propoje</t>
  </si>
  <si>
    <t xml:space="preserve">M21SO01020</t>
  </si>
  <si>
    <t xml:space="preserve">Montáž svitidel do nových poloh</t>
  </si>
  <si>
    <t xml:space="preserve">M21SO01021</t>
  </si>
  <si>
    <t xml:space="preserve">Materiál na úpravů rozvodů světel</t>
  </si>
  <si>
    <t xml:space="preserve">M21SO01022</t>
  </si>
  <si>
    <t xml:space="preserve">Montáž kabelových žlabů</t>
  </si>
  <si>
    <t xml:space="preserve">M21SO01023</t>
  </si>
  <si>
    <t xml:space="preserve">Ukončení vodičů v rozvaděči nebo na přístroji do 4 mm2</t>
  </si>
  <si>
    <t xml:space="preserve">M21SO01024</t>
  </si>
  <si>
    <t xml:space="preserve">Ukončení vodičů v rozvaděči nebo na přístroji do 10 mm2</t>
  </si>
  <si>
    <t xml:space="preserve">M21SO01025</t>
  </si>
  <si>
    <t xml:space="preserve">Ukončení vodičů v rozvaděči nebo na přístroji do 25 mm2</t>
  </si>
  <si>
    <t xml:space="preserve">M21SO01026</t>
  </si>
  <si>
    <t xml:space="preserve">Demontáž stávající elektroinstalace vč 28 ks světel</t>
  </si>
  <si>
    <t xml:space="preserve">M21SO01027</t>
  </si>
  <si>
    <t xml:space="preserve">Stavební přípomoce pro soubor EI silnoprod</t>
  </si>
  <si>
    <t xml:space="preserve">M21SO01028</t>
  </si>
  <si>
    <t xml:space="preserve">Zapojení zařízení VZT do provozu</t>
  </si>
  <si>
    <t xml:space="preserve">M21SO01029</t>
  </si>
  <si>
    <t xml:space="preserve">M21SO01030</t>
  </si>
  <si>
    <t xml:space="preserve">Elektrorevize k souboru klimatizace výchozí</t>
  </si>
  <si>
    <t xml:space="preserve">M21SO01031</t>
  </si>
  <si>
    <t xml:space="preserve">M21SO01032</t>
  </si>
  <si>
    <t xml:space="preserve">Dokumentace skutečného provedení</t>
  </si>
  <si>
    <t xml:space="preserve">elektroinstalace celke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##0;\-###0"/>
    <numFmt numFmtId="167" formatCode="#,##0;\-#,##0"/>
    <numFmt numFmtId="168" formatCode="#,##0.00;\-#,##0.00"/>
    <numFmt numFmtId="169" formatCode="0.00%;\-0.00%"/>
    <numFmt numFmtId="170" formatCode="0.00"/>
    <numFmt numFmtId="171" formatCode="###0.0;\-###0.0"/>
    <numFmt numFmtId="172" formatCode="#,##0&quot; Kč&quot;"/>
    <numFmt numFmtId="173" formatCode="@"/>
    <numFmt numFmtId="174" formatCode="#,##0.00&quot; Kč&quot;"/>
    <numFmt numFmtId="175" formatCode="0"/>
    <numFmt numFmtId="176" formatCode="#,##0.00"/>
    <numFmt numFmtId="177" formatCode="#,##0"/>
    <numFmt numFmtId="178" formatCode="0.000"/>
    <numFmt numFmtId="179" formatCode="#\ ##0.00"/>
    <numFmt numFmtId="180" formatCode="_-* #,##0.00&quot; Kč&quot;_-;\-* #,##0.00&quot; Kč&quot;_-;_-* \-??&quot; Kč&quot;_-;_-@_-"/>
  </numFmts>
  <fonts count="43">
    <font>
      <sz val="8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1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sz val="2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2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name val="Arial CE"/>
      <family val="2"/>
      <charset val="238"/>
    </font>
    <font>
      <sz val="12"/>
      <color rgb="FF003366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3"/>
      <color rgb="FFFF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Unicode MS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4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4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4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6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4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4" fillId="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9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4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6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6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2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S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65"/>
    <col collapsed="false" customWidth="true" hidden="false" outlineLevel="0" max="3" min="3" style="1" width="6.99"/>
    <col collapsed="false" customWidth="true" hidden="false" outlineLevel="0" max="4" min="4" style="1" width="14.99"/>
    <col collapsed="false" customWidth="true" hidden="false" outlineLevel="0" max="5" min="5" style="1" width="4.65"/>
    <col collapsed="false" customWidth="true" hidden="false" outlineLevel="0" max="6" min="6" style="1" width="13.99"/>
    <col collapsed="false" customWidth="true" hidden="false" outlineLevel="0" max="7" min="7" style="1" width="12.33"/>
    <col collapsed="false" customWidth="true" hidden="false" outlineLevel="0" max="8" min="8" style="1" width="1.32"/>
    <col collapsed="false" customWidth="true" hidden="false" outlineLevel="0" max="9" min="9" style="1" width="5.82"/>
    <col collapsed="false" customWidth="true" hidden="false" outlineLevel="0" max="12" min="12" style="1" width="5.16"/>
    <col collapsed="false" customWidth="true" hidden="false" outlineLevel="0" max="13" min="13" style="1" width="7.82"/>
    <col collapsed="false" customWidth="true" hidden="false" outlineLevel="0" max="14" min="14" style="1" width="4.99"/>
    <col collapsed="false" customWidth="true" hidden="false" outlineLevel="0" max="15" min="15" style="1" width="16.8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23.25" hidden="false" customHeight="false" outlineLevel="0" collapsed="false">
      <c r="A3" s="5"/>
      <c r="B3" s="6"/>
      <c r="C3" s="6"/>
      <c r="D3" s="6"/>
      <c r="E3" s="7" t="s">
        <v>0</v>
      </c>
      <c r="F3" s="6"/>
      <c r="G3" s="6"/>
      <c r="H3" s="6"/>
      <c r="I3" s="6"/>
      <c r="J3" s="6"/>
      <c r="K3" s="6"/>
      <c r="L3" s="6"/>
      <c r="M3" s="6"/>
      <c r="N3" s="6"/>
      <c r="O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1.2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</row>
    <row r="6" customFormat="false" ht="25.5" hidden="false" customHeight="true" outlineLevel="0" collapsed="false">
      <c r="A6" s="15"/>
      <c r="B6" s="16" t="s">
        <v>1</v>
      </c>
      <c r="C6" s="16"/>
      <c r="D6" s="17" t="s">
        <v>2</v>
      </c>
      <c r="E6" s="17"/>
      <c r="F6" s="17"/>
      <c r="G6" s="17"/>
      <c r="H6" s="17"/>
      <c r="I6" s="17"/>
      <c r="J6" s="16"/>
      <c r="K6" s="16"/>
      <c r="L6" s="18" t="s">
        <v>3</v>
      </c>
      <c r="M6" s="18"/>
      <c r="N6" s="19" t="s">
        <v>4</v>
      </c>
      <c r="O6" s="19"/>
    </row>
    <row r="7" customFormat="false" ht="27.75" hidden="false" customHeight="true" outlineLevel="0" collapsed="false">
      <c r="A7" s="15"/>
      <c r="B7" s="16" t="s">
        <v>5</v>
      </c>
      <c r="C7" s="16"/>
      <c r="D7" s="20" t="s">
        <v>6</v>
      </c>
      <c r="E7" s="20"/>
      <c r="F7" s="20"/>
      <c r="G7" s="20"/>
      <c r="H7" s="20"/>
      <c r="I7" s="20"/>
      <c r="J7" s="16"/>
      <c r="K7" s="16"/>
      <c r="L7" s="18" t="s">
        <v>7</v>
      </c>
      <c r="M7" s="18"/>
      <c r="N7" s="21" t="s">
        <v>8</v>
      </c>
      <c r="O7" s="21"/>
    </row>
    <row r="8" customFormat="false" ht="25.5" hidden="false" customHeight="true" outlineLevel="0" collapsed="false">
      <c r="A8" s="15"/>
      <c r="B8" s="16" t="s">
        <v>9</v>
      </c>
      <c r="C8" s="16"/>
      <c r="D8" s="22" t="s">
        <v>10</v>
      </c>
      <c r="E8" s="22"/>
      <c r="F8" s="22"/>
      <c r="G8" s="22"/>
      <c r="H8" s="22"/>
      <c r="I8" s="22"/>
      <c r="J8" s="16"/>
      <c r="K8" s="16"/>
      <c r="L8" s="23"/>
      <c r="M8" s="23"/>
      <c r="N8" s="24"/>
      <c r="O8" s="25"/>
    </row>
    <row r="9" customFormat="false" ht="11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26" t="s">
        <v>11</v>
      </c>
      <c r="M9" s="26"/>
      <c r="N9" s="16" t="s">
        <v>12</v>
      </c>
      <c r="O9" s="18"/>
    </row>
    <row r="10" customFormat="false" ht="35.25" hidden="false" customHeight="true" outlineLevel="0" collapsed="false">
      <c r="A10" s="15"/>
      <c r="B10" s="16" t="s">
        <v>13</v>
      </c>
      <c r="C10" s="16"/>
      <c r="D10" s="27" t="s">
        <v>14</v>
      </c>
      <c r="E10" s="27"/>
      <c r="F10" s="27"/>
      <c r="G10" s="27"/>
      <c r="H10" s="27"/>
      <c r="I10" s="27"/>
      <c r="J10" s="16"/>
      <c r="K10" s="16"/>
      <c r="L10" s="28"/>
      <c r="M10" s="28"/>
      <c r="N10" s="29"/>
      <c r="O10" s="30"/>
    </row>
    <row r="11" customFormat="false" ht="17.25" hidden="false" customHeight="true" outlineLevel="0" collapsed="false">
      <c r="A11" s="15"/>
      <c r="B11" s="16" t="s">
        <v>15</v>
      </c>
      <c r="C11" s="16"/>
      <c r="D11" s="20" t="s">
        <v>16</v>
      </c>
      <c r="E11" s="20"/>
      <c r="F11" s="20"/>
      <c r="G11" s="20"/>
      <c r="H11" s="20"/>
      <c r="I11" s="20"/>
      <c r="J11" s="16"/>
      <c r="K11" s="16"/>
      <c r="L11" s="28"/>
      <c r="M11" s="28"/>
      <c r="N11" s="29"/>
      <c r="O11" s="30"/>
    </row>
    <row r="12" customFormat="false" ht="18" hidden="false" customHeight="true" outlineLevel="0" collapsed="false">
      <c r="A12" s="15"/>
      <c r="B12" s="16" t="s">
        <v>17</v>
      </c>
      <c r="C12" s="16"/>
      <c r="D12" s="20" t="s">
        <v>18</v>
      </c>
      <c r="E12" s="20"/>
      <c r="F12" s="20"/>
      <c r="G12" s="20"/>
      <c r="H12" s="20"/>
      <c r="I12" s="20"/>
      <c r="J12" s="16"/>
      <c r="K12" s="16"/>
      <c r="L12" s="28"/>
      <c r="M12" s="28"/>
      <c r="N12" s="29"/>
      <c r="O12" s="30"/>
    </row>
    <row r="13" customFormat="false" ht="21" hidden="false" customHeight="true" outlineLevel="0" collapsed="false">
      <c r="A13" s="15"/>
      <c r="B13" s="16" t="s">
        <v>19</v>
      </c>
      <c r="C13" s="16"/>
      <c r="D13" s="31" t="s">
        <v>20</v>
      </c>
      <c r="E13" s="31"/>
      <c r="F13" s="31"/>
      <c r="G13" s="31"/>
      <c r="H13" s="31"/>
      <c r="I13" s="31"/>
      <c r="J13" s="16"/>
      <c r="K13" s="16"/>
      <c r="L13" s="32"/>
      <c r="M13" s="32"/>
      <c r="N13" s="32"/>
      <c r="O13" s="32"/>
    </row>
    <row r="14" customFormat="false" ht="11.25" hidden="false" customHeight="false" outlineLevel="0" collapsed="false">
      <c r="A14" s="33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6"/>
      <c r="S14" s="37"/>
    </row>
    <row r="15" customFormat="false" ht="11.25" hidden="false" customHeight="false" outlineLevel="0" collapsed="false">
      <c r="A15" s="15"/>
      <c r="B15" s="16"/>
      <c r="C15" s="16"/>
      <c r="D15" s="38" t="s">
        <v>21</v>
      </c>
      <c r="E15" s="16"/>
      <c r="F15" s="16"/>
      <c r="G15" s="16"/>
      <c r="H15" s="16"/>
      <c r="I15" s="16"/>
      <c r="J15" s="16"/>
      <c r="K15" s="16"/>
      <c r="L15" s="39" t="s">
        <v>22</v>
      </c>
      <c r="M15" s="39"/>
      <c r="N15" s="38"/>
      <c r="O15" s="40"/>
    </row>
    <row r="16" customFormat="false" ht="11.25" hidden="false" customHeight="false" outlineLevel="0" collapsed="false">
      <c r="A16" s="15"/>
      <c r="B16" s="16"/>
      <c r="C16" s="16"/>
      <c r="D16" s="28"/>
      <c r="E16" s="38"/>
      <c r="F16" s="16"/>
      <c r="G16" s="16"/>
      <c r="H16" s="16"/>
      <c r="I16" s="16"/>
      <c r="J16" s="16"/>
      <c r="K16" s="16"/>
      <c r="L16" s="41" t="n">
        <v>42839</v>
      </c>
      <c r="M16" s="41"/>
      <c r="N16" s="38"/>
      <c r="O16" s="42"/>
    </row>
    <row r="17" customFormat="false" ht="26.2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16"/>
      <c r="M17" s="44"/>
      <c r="N17" s="44"/>
      <c r="O17" s="45"/>
    </row>
    <row r="18" customFormat="false" ht="26.25" hidden="false" customHeight="true" outlineLevel="0" collapsed="false">
      <c r="A18" s="46"/>
      <c r="B18" s="47"/>
      <c r="C18" s="47"/>
      <c r="D18" s="48" t="s">
        <v>23</v>
      </c>
      <c r="E18" s="47"/>
      <c r="F18" s="47"/>
      <c r="G18" s="47"/>
      <c r="H18" s="47"/>
      <c r="I18" s="47"/>
      <c r="J18" s="47"/>
      <c r="K18" s="47"/>
      <c r="L18" s="13"/>
      <c r="M18" s="47"/>
      <c r="N18" s="47"/>
      <c r="O18" s="49"/>
    </row>
    <row r="19" customFormat="false" ht="19.5" hidden="false" customHeight="true" outlineLevel="0" collapsed="false">
      <c r="A19" s="50" t="s">
        <v>24</v>
      </c>
      <c r="B19" s="51"/>
      <c r="C19" s="52"/>
      <c r="D19" s="53" t="s">
        <v>25</v>
      </c>
      <c r="E19" s="53" t="s">
        <v>26</v>
      </c>
      <c r="F19" s="51"/>
      <c r="G19" s="53"/>
      <c r="H19" s="51"/>
      <c r="I19" s="53" t="s">
        <v>27</v>
      </c>
      <c r="J19" s="51"/>
      <c r="K19" s="51"/>
      <c r="L19" s="51"/>
      <c r="M19" s="52"/>
      <c r="N19" s="53" t="s">
        <v>28</v>
      </c>
      <c r="O19" s="54"/>
    </row>
    <row r="20" customFormat="false" ht="12.75" hidden="false" customHeight="false" outlineLevel="0" collapsed="false">
      <c r="A20" s="55"/>
      <c r="B20" s="56"/>
      <c r="C20" s="57"/>
      <c r="D20" s="58"/>
      <c r="E20" s="59"/>
      <c r="F20" s="56"/>
      <c r="G20" s="58"/>
      <c r="H20" s="60"/>
      <c r="I20" s="59"/>
      <c r="J20" s="56"/>
      <c r="K20" s="56"/>
      <c r="L20" s="61"/>
      <c r="M20" s="57"/>
      <c r="N20" s="59"/>
      <c r="O20" s="62"/>
    </row>
    <row r="21" customFormat="false" ht="24.75" hidden="false" customHeight="true" outlineLevel="0" collapsed="false">
      <c r="A21" s="46"/>
      <c r="B21" s="47"/>
      <c r="C21" s="47"/>
      <c r="D21" s="48" t="s">
        <v>29</v>
      </c>
      <c r="E21" s="47"/>
      <c r="F21" s="47"/>
      <c r="G21" s="63"/>
      <c r="H21" s="47"/>
      <c r="I21" s="47"/>
      <c r="J21" s="47"/>
      <c r="K21" s="47"/>
      <c r="L21" s="44"/>
      <c r="M21" s="47"/>
      <c r="N21" s="47"/>
      <c r="O21" s="49"/>
    </row>
    <row r="22" customFormat="false" ht="15.75" hidden="false" customHeight="false" outlineLevel="0" collapsed="false">
      <c r="A22" s="64" t="s">
        <v>30</v>
      </c>
      <c r="B22" s="65"/>
      <c r="C22" s="66"/>
      <c r="D22" s="66"/>
      <c r="E22" s="67" t="s">
        <v>31</v>
      </c>
      <c r="F22" s="68"/>
      <c r="G22" s="66"/>
      <c r="H22" s="66"/>
      <c r="I22" s="67" t="s">
        <v>32</v>
      </c>
      <c r="J22" s="68"/>
      <c r="K22" s="69" t="s">
        <v>33</v>
      </c>
      <c r="L22" s="70"/>
      <c r="M22" s="66"/>
      <c r="N22" s="66"/>
      <c r="O22" s="71"/>
    </row>
    <row r="23" customFormat="false" ht="18" hidden="false" customHeight="true" outlineLevel="0" collapsed="false">
      <c r="A23" s="72" t="s">
        <v>34</v>
      </c>
      <c r="B23" s="73" t="s">
        <v>35</v>
      </c>
      <c r="C23" s="74" t="s">
        <v>36</v>
      </c>
      <c r="D23" s="75" t="n">
        <f aca="false">SUM('STAV ČÁST'!G132)</f>
        <v>0</v>
      </c>
      <c r="E23" s="76" t="s">
        <v>37</v>
      </c>
      <c r="F23" s="77" t="s">
        <v>38</v>
      </c>
      <c r="G23" s="78"/>
      <c r="H23" s="79"/>
      <c r="I23" s="76" t="s">
        <v>39</v>
      </c>
      <c r="J23" s="80" t="s">
        <v>40</v>
      </c>
      <c r="K23" s="81"/>
      <c r="L23" s="81"/>
      <c r="M23" s="81"/>
      <c r="N23" s="82"/>
      <c r="O23" s="83" t="s">
        <v>41</v>
      </c>
    </row>
    <row r="24" customFormat="false" ht="17.25" hidden="false" customHeight="true" outlineLevel="0" collapsed="false">
      <c r="A24" s="72" t="s">
        <v>42</v>
      </c>
      <c r="B24" s="73" t="s">
        <v>43</v>
      </c>
      <c r="C24" s="74" t="s">
        <v>36</v>
      </c>
      <c r="D24" s="75" t="n">
        <f aca="false">SUM('REKAPITULACE STAVBY'!C10)</f>
        <v>0</v>
      </c>
      <c r="E24" s="76" t="s">
        <v>44</v>
      </c>
      <c r="F24" s="16" t="s">
        <v>45</v>
      </c>
      <c r="G24" s="78"/>
      <c r="H24" s="79"/>
      <c r="I24" s="76" t="s">
        <v>46</v>
      </c>
      <c r="J24" s="80" t="s">
        <v>47</v>
      </c>
      <c r="K24" s="81"/>
      <c r="L24" s="16"/>
      <c r="M24" s="81"/>
      <c r="N24" s="82"/>
      <c r="O24" s="83"/>
    </row>
    <row r="25" customFormat="false" ht="19.5" hidden="false" customHeight="true" outlineLevel="0" collapsed="false">
      <c r="A25" s="72" t="s">
        <v>48</v>
      </c>
      <c r="B25" s="73" t="s">
        <v>49</v>
      </c>
      <c r="C25" s="74" t="s">
        <v>36</v>
      </c>
      <c r="D25" s="75" t="n">
        <f aca="false">SUM('REKAPITULACE STAVBY'!C11)</f>
        <v>0</v>
      </c>
      <c r="E25" s="76" t="s">
        <v>50</v>
      </c>
      <c r="F25" s="77" t="s">
        <v>51</v>
      </c>
      <c r="G25" s="78"/>
      <c r="H25" s="79"/>
      <c r="I25" s="76" t="s">
        <v>52</v>
      </c>
      <c r="J25" s="80" t="s">
        <v>53</v>
      </c>
      <c r="K25" s="81"/>
      <c r="L25" s="81"/>
      <c r="M25" s="81"/>
      <c r="N25" s="82"/>
      <c r="O25" s="83"/>
    </row>
    <row r="26" customFormat="false" ht="16.5" hidden="false" customHeight="true" outlineLevel="0" collapsed="false">
      <c r="A26" s="72" t="s">
        <v>54</v>
      </c>
      <c r="B26" s="73" t="s">
        <v>55</v>
      </c>
      <c r="C26" s="74" t="s">
        <v>36</v>
      </c>
      <c r="D26" s="75" t="n">
        <f aca="false">SUM('REKAPITULACE STAVBY'!C12)</f>
        <v>0</v>
      </c>
      <c r="E26" s="76" t="s">
        <v>56</v>
      </c>
      <c r="F26" s="77"/>
      <c r="G26" s="78"/>
      <c r="H26" s="79"/>
      <c r="I26" s="76" t="s">
        <v>57</v>
      </c>
      <c r="J26" s="80" t="s">
        <v>58</v>
      </c>
      <c r="K26" s="81"/>
      <c r="L26" s="16"/>
      <c r="M26" s="81"/>
      <c r="N26" s="82"/>
      <c r="O26" s="83"/>
    </row>
    <row r="27" customFormat="false" ht="18" hidden="false" customHeight="true" outlineLevel="0" collapsed="false">
      <c r="A27" s="72" t="s">
        <v>59</v>
      </c>
      <c r="B27" s="73"/>
      <c r="C27" s="74" t="s">
        <v>36</v>
      </c>
      <c r="D27" s="75"/>
      <c r="E27" s="84"/>
      <c r="F27" s="81"/>
      <c r="G27" s="85"/>
      <c r="H27" s="79"/>
      <c r="I27" s="76" t="s">
        <v>60</v>
      </c>
      <c r="J27" s="80" t="s">
        <v>61</v>
      </c>
      <c r="K27" s="81"/>
      <c r="L27" s="81"/>
      <c r="M27" s="81"/>
      <c r="N27" s="82"/>
      <c r="O27" s="83"/>
    </row>
    <row r="28" customFormat="false" ht="18" hidden="false" customHeight="true" outlineLevel="0" collapsed="false">
      <c r="A28" s="72" t="n">
        <v>6</v>
      </c>
      <c r="B28" s="73"/>
      <c r="C28" s="74" t="s">
        <v>36</v>
      </c>
      <c r="D28" s="75"/>
      <c r="E28" s="84"/>
      <c r="F28" s="81"/>
      <c r="G28" s="85"/>
      <c r="H28" s="79"/>
      <c r="I28" s="76" t="n">
        <v>18</v>
      </c>
      <c r="J28" s="80"/>
      <c r="K28" s="81"/>
      <c r="L28" s="16"/>
      <c r="M28" s="81"/>
      <c r="N28" s="86"/>
      <c r="O28" s="83"/>
    </row>
    <row r="29" customFormat="false" ht="16.5" hidden="false" customHeight="true" outlineLevel="0" collapsed="false">
      <c r="A29" s="72" t="n">
        <v>7</v>
      </c>
      <c r="B29" s="73"/>
      <c r="C29" s="74" t="s">
        <v>36</v>
      </c>
      <c r="D29" s="87"/>
      <c r="E29" s="84"/>
      <c r="F29" s="81"/>
      <c r="G29" s="85"/>
      <c r="H29" s="79"/>
      <c r="I29" s="76" t="n">
        <v>19</v>
      </c>
      <c r="J29" s="77" t="s">
        <v>62</v>
      </c>
      <c r="K29" s="81"/>
      <c r="L29" s="81"/>
      <c r="M29" s="81"/>
      <c r="N29" s="88"/>
      <c r="O29" s="83"/>
    </row>
    <row r="30" customFormat="false" ht="16.5" hidden="false" customHeight="true" outlineLevel="0" collapsed="false">
      <c r="A30" s="72" t="n">
        <v>8</v>
      </c>
      <c r="B30" s="89" t="s">
        <v>63</v>
      </c>
      <c r="C30" s="90"/>
      <c r="D30" s="91" t="n">
        <f aca="false">SUM(D23:D29)</f>
        <v>0</v>
      </c>
      <c r="E30" s="76" t="s">
        <v>64</v>
      </c>
      <c r="F30" s="92" t="s">
        <v>65</v>
      </c>
      <c r="G30" s="93" t="n">
        <f aca="false">SUM(G23:G29)</f>
        <v>0</v>
      </c>
      <c r="H30" s="94"/>
      <c r="I30" s="76" t="n">
        <v>20</v>
      </c>
      <c r="J30" s="92" t="s">
        <v>66</v>
      </c>
      <c r="K30" s="81"/>
      <c r="L30" s="81"/>
      <c r="M30" s="81"/>
      <c r="N30" s="88"/>
      <c r="O30" s="95" t="n">
        <f aca="false">SUM(O23:O29)</f>
        <v>0</v>
      </c>
    </row>
    <row r="31" customFormat="false" ht="19.5" hidden="false" customHeight="true" outlineLevel="0" collapsed="false">
      <c r="A31" s="96" t="s">
        <v>67</v>
      </c>
      <c r="B31" s="97" t="s">
        <v>68</v>
      </c>
      <c r="C31" s="98"/>
      <c r="D31" s="99"/>
      <c r="E31" s="100" t="s">
        <v>69</v>
      </c>
      <c r="F31" s="97" t="s">
        <v>70</v>
      </c>
      <c r="G31" s="101"/>
      <c r="H31" s="102"/>
      <c r="I31" s="100" t="s">
        <v>71</v>
      </c>
      <c r="J31" s="97" t="s">
        <v>72</v>
      </c>
      <c r="K31" s="103"/>
      <c r="L31" s="44"/>
      <c r="M31" s="103"/>
      <c r="N31" s="103"/>
      <c r="O31" s="104"/>
    </row>
    <row r="32" customFormat="false" ht="15.75" hidden="false" customHeight="false" outlineLevel="0" collapsed="false">
      <c r="A32" s="105"/>
      <c r="B32" s="106"/>
      <c r="C32" s="107"/>
      <c r="D32" s="107"/>
      <c r="E32" s="107"/>
      <c r="F32" s="107"/>
      <c r="G32" s="107"/>
      <c r="H32" s="107"/>
      <c r="I32" s="67" t="s">
        <v>73</v>
      </c>
      <c r="J32" s="108"/>
      <c r="K32" s="66" t="s">
        <v>74</v>
      </c>
      <c r="L32" s="109"/>
      <c r="M32" s="109"/>
      <c r="N32" s="109"/>
      <c r="O32" s="110" t="n">
        <f aca="false">SUM(D30+G30+O30)</f>
        <v>0</v>
      </c>
    </row>
    <row r="33" customFormat="false" ht="15.7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111"/>
      <c r="J33" s="112" t="s">
        <v>75</v>
      </c>
      <c r="K33" s="113"/>
      <c r="L33" s="114" t="s">
        <v>76</v>
      </c>
      <c r="M33" s="113"/>
      <c r="N33" s="114" t="s">
        <v>77</v>
      </c>
      <c r="O33" s="115" t="s">
        <v>78</v>
      </c>
    </row>
    <row r="34" customFormat="false" ht="15.75" hidden="false" customHeight="true" outlineLevel="0" collapsed="false">
      <c r="A34" s="116"/>
      <c r="B34" s="117"/>
      <c r="C34" s="117"/>
      <c r="D34" s="117"/>
      <c r="E34" s="117"/>
      <c r="F34" s="117"/>
      <c r="G34" s="117"/>
      <c r="H34" s="117"/>
      <c r="I34" s="118"/>
      <c r="J34" s="119" t="s">
        <v>79</v>
      </c>
      <c r="K34" s="120"/>
      <c r="L34" s="121" t="n">
        <v>15</v>
      </c>
      <c r="M34" s="122" t="n">
        <v>0</v>
      </c>
      <c r="N34" s="122"/>
      <c r="O34" s="123" t="n">
        <f aca="false">SUM(M34*0.15)</f>
        <v>0</v>
      </c>
    </row>
    <row r="35" customFormat="false" ht="15.75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17"/>
      <c r="I35" s="118"/>
      <c r="J35" s="124" t="s">
        <v>80</v>
      </c>
      <c r="K35" s="125"/>
      <c r="L35" s="126" t="n">
        <v>21</v>
      </c>
      <c r="M35" s="127" t="n">
        <f aca="false">SUM(O32)</f>
        <v>0</v>
      </c>
      <c r="N35" s="127"/>
      <c r="O35" s="128" t="n">
        <f aca="false">SUM(M35*0.21)</f>
        <v>0</v>
      </c>
    </row>
    <row r="36" customFormat="false" ht="17.25" hidden="false" customHeight="true" outlineLevel="0" collapsed="false">
      <c r="A36" s="116"/>
      <c r="B36" s="117"/>
      <c r="C36" s="117"/>
      <c r="D36" s="117"/>
      <c r="E36" s="117"/>
      <c r="F36" s="117"/>
      <c r="G36" s="117"/>
      <c r="H36" s="117"/>
      <c r="I36" s="129"/>
      <c r="J36" s="130" t="s">
        <v>81</v>
      </c>
      <c r="K36" s="131"/>
      <c r="L36" s="132"/>
      <c r="M36" s="131"/>
      <c r="N36" s="133"/>
      <c r="O36" s="134" t="n">
        <f aca="false">SUM(O32+O35)</f>
        <v>0</v>
      </c>
    </row>
    <row r="37" customFormat="false" ht="15.75" hidden="false" customHeight="false" outlineLevel="0" collapsed="false">
      <c r="A37" s="116"/>
      <c r="B37" s="117"/>
      <c r="C37" s="117"/>
      <c r="D37" s="117"/>
      <c r="E37" s="117"/>
      <c r="F37" s="117"/>
      <c r="G37" s="117"/>
      <c r="H37" s="117"/>
      <c r="I37" s="135" t="s">
        <v>82</v>
      </c>
      <c r="J37" s="136"/>
      <c r="K37" s="137" t="s">
        <v>83</v>
      </c>
      <c r="L37" s="138"/>
      <c r="M37" s="136"/>
      <c r="N37" s="136"/>
      <c r="O37" s="139"/>
    </row>
    <row r="38" customFormat="false" ht="15.75" hidden="false" customHeight="true" outlineLevel="0" collapsed="false">
      <c r="A38" s="116"/>
      <c r="B38" s="117"/>
      <c r="C38" s="117"/>
      <c r="D38" s="117"/>
      <c r="E38" s="117"/>
      <c r="F38" s="117"/>
      <c r="G38" s="117"/>
      <c r="H38" s="117"/>
      <c r="I38" s="118"/>
      <c r="J38" s="140" t="s">
        <v>84</v>
      </c>
      <c r="K38" s="141"/>
      <c r="L38" s="141"/>
      <c r="M38" s="141"/>
      <c r="N38" s="141"/>
      <c r="O38" s="142" t="n">
        <v>0</v>
      </c>
    </row>
    <row r="39" customFormat="false" ht="17.2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8"/>
      <c r="J39" s="140" t="s">
        <v>85</v>
      </c>
      <c r="K39" s="141"/>
      <c r="L39" s="141"/>
      <c r="M39" s="141"/>
      <c r="N39" s="141"/>
      <c r="O39" s="142" t="n">
        <v>0</v>
      </c>
    </row>
    <row r="40" customFormat="false" ht="17.25" hidden="false" customHeight="true" outlineLevel="0" collapsed="false">
      <c r="A40" s="143"/>
      <c r="B40" s="144"/>
      <c r="C40" s="144"/>
      <c r="D40" s="144"/>
      <c r="E40" s="144"/>
      <c r="F40" s="144"/>
      <c r="G40" s="144"/>
      <c r="H40" s="144"/>
      <c r="I40" s="145"/>
      <c r="J40" s="146" t="s">
        <v>86</v>
      </c>
      <c r="K40" s="144"/>
      <c r="L40" s="144"/>
      <c r="M40" s="144"/>
      <c r="N40" s="144"/>
      <c r="O40" s="147" t="n">
        <v>0</v>
      </c>
    </row>
  </sheetData>
  <mergeCells count="21">
    <mergeCell ref="D6:I6"/>
    <mergeCell ref="L6:M6"/>
    <mergeCell ref="N6:O6"/>
    <mergeCell ref="D7:I7"/>
    <mergeCell ref="L7:M7"/>
    <mergeCell ref="D8:I8"/>
    <mergeCell ref="L8:M8"/>
    <mergeCell ref="L9:M9"/>
    <mergeCell ref="D10:I10"/>
    <mergeCell ref="L10:M10"/>
    <mergeCell ref="D11:I11"/>
    <mergeCell ref="L11:M11"/>
    <mergeCell ref="D12:I12"/>
    <mergeCell ref="L12:M12"/>
    <mergeCell ref="D13:I13"/>
    <mergeCell ref="L13:M13"/>
    <mergeCell ref="N13:O13"/>
    <mergeCell ref="L15:M15"/>
    <mergeCell ref="L16:M16"/>
    <mergeCell ref="M34:N34"/>
    <mergeCell ref="M35:N35"/>
  </mergeCells>
  <printOptions headings="false" gridLines="false" gridLinesSet="true" horizontalCentered="false" verticalCentered="false"/>
  <pageMargins left="0.315277777777778" right="0.315277777777778" top="0.7875" bottom="0.78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z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71.16"/>
    <col collapsed="false" customWidth="true" hidden="false" outlineLevel="0" max="3" min="3" style="1" width="29.65"/>
  </cols>
  <sheetData>
    <row r="1" customFormat="false" ht="26.25" hidden="false" customHeight="false" outlineLevel="0" collapsed="false">
      <c r="A1" s="148" t="s">
        <v>87</v>
      </c>
      <c r="B1" s="149"/>
      <c r="C1" s="150"/>
    </row>
    <row r="2" customFormat="false" ht="12" hidden="false" customHeight="false" outlineLevel="0" collapsed="false">
      <c r="A2" s="151" t="s">
        <v>88</v>
      </c>
      <c r="B2" s="151"/>
      <c r="C2" s="151"/>
    </row>
    <row r="3" customFormat="false" ht="12" hidden="false" customHeight="false" outlineLevel="0" collapsed="false">
      <c r="A3" s="152" t="s">
        <v>89</v>
      </c>
      <c r="B3" s="152"/>
      <c r="C3" s="152"/>
    </row>
    <row r="4" customFormat="false" ht="12.75" hidden="false" customHeight="false" outlineLevel="0" collapsed="false">
      <c r="A4" s="152" t="s">
        <v>90</v>
      </c>
      <c r="B4" s="153"/>
      <c r="C4" s="154" t="s">
        <v>91</v>
      </c>
    </row>
    <row r="5" customFormat="false" ht="5.25" hidden="false" customHeight="true" outlineLevel="0" collapsed="false">
      <c r="A5" s="153"/>
      <c r="B5" s="153"/>
      <c r="C5" s="155"/>
    </row>
    <row r="6" customFormat="false" ht="11.25" hidden="false" customHeight="false" outlineLevel="0" collapsed="false">
      <c r="A6" s="156" t="s">
        <v>92</v>
      </c>
      <c r="B6" s="156" t="s">
        <v>93</v>
      </c>
      <c r="C6" s="156" t="s">
        <v>94</v>
      </c>
    </row>
    <row r="7" customFormat="false" ht="11.25" hidden="false" customHeight="false" outlineLevel="0" collapsed="false">
      <c r="A7" s="156" t="s">
        <v>34</v>
      </c>
      <c r="B7" s="156" t="s">
        <v>42</v>
      </c>
      <c r="C7" s="156" t="n">
        <v>3</v>
      </c>
    </row>
    <row r="8" customFormat="false" ht="30.75" hidden="false" customHeight="true" outlineLevel="0" collapsed="false">
      <c r="A8" s="157"/>
      <c r="B8" s="158" t="s">
        <v>95</v>
      </c>
      <c r="C8" s="159"/>
    </row>
    <row r="9" customFormat="false" ht="15.75" hidden="false" customHeight="true" outlineLevel="0" collapsed="false">
      <c r="A9" s="160" t="s">
        <v>35</v>
      </c>
      <c r="B9" s="160" t="s">
        <v>96</v>
      </c>
      <c r="C9" s="161" t="n">
        <f aca="false">SUM('STAV ČÁST'!G132)</f>
        <v>0</v>
      </c>
    </row>
    <row r="10" customFormat="false" ht="15.75" hidden="false" customHeight="true" outlineLevel="0" collapsed="false">
      <c r="A10" s="160" t="s">
        <v>97</v>
      </c>
      <c r="B10" s="160" t="s">
        <v>43</v>
      </c>
      <c r="C10" s="161" t="n">
        <f aca="false">SUM(ZTI!F8)</f>
        <v>0</v>
      </c>
    </row>
    <row r="11" customFormat="false" ht="15.75" hidden="false" customHeight="true" outlineLevel="0" collapsed="false">
      <c r="A11" s="160" t="n">
        <v>751</v>
      </c>
      <c r="B11" s="160" t="s">
        <v>98</v>
      </c>
      <c r="C11" s="161" t="n">
        <f aca="false">SUM(VZT!G8)</f>
        <v>0</v>
      </c>
    </row>
    <row r="12" customFormat="false" ht="15.75" hidden="false" customHeight="true" outlineLevel="0" collapsed="false">
      <c r="A12" s="160" t="s">
        <v>99</v>
      </c>
      <c r="B12" s="160" t="s">
        <v>100</v>
      </c>
      <c r="C12" s="161" t="n">
        <f aca="false">SUM(EI!G9)</f>
        <v>0</v>
      </c>
    </row>
    <row r="13" customFormat="false" ht="8.25" hidden="false" customHeight="true" outlineLevel="0" collapsed="false">
      <c r="A13" s="160"/>
      <c r="B13" s="160"/>
      <c r="C13" s="161"/>
    </row>
    <row r="14" customFormat="false" ht="18" hidden="false" customHeight="true" outlineLevel="0" collapsed="false">
      <c r="A14" s="162"/>
      <c r="B14" s="163" t="s">
        <v>101</v>
      </c>
      <c r="C14" s="164" t="n">
        <f aca="false">SUM(C9:C12)</f>
        <v>0</v>
      </c>
    </row>
    <row r="15" customFormat="false" ht="6" hidden="false" customHeight="true" outlineLevel="0" collapsed="false">
      <c r="A15" s="165"/>
      <c r="B15" s="166"/>
      <c r="C15" s="167"/>
    </row>
    <row r="16" customFormat="false" ht="15" hidden="false" customHeight="false" outlineLevel="0" collapsed="false">
      <c r="A16" s="168"/>
      <c r="B16" s="169"/>
      <c r="C16" s="170"/>
    </row>
    <row r="18" customFormat="false" ht="11.25" hidden="false" customHeight="false" outlineLevel="0" collapsed="false">
      <c r="C18" s="171"/>
    </row>
  </sheetData>
  <mergeCells count="1">
    <mergeCell ref="A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z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1" workbookViewId="0">
      <pane xSplit="0" ySplit="6" topLeftCell="A115" activePane="bottomLeft" state="frozen"/>
      <selection pane="topLeft" activeCell="A1" activeCellId="0" sqref="A1"/>
      <selection pane="bottomLeft" activeCell="I90" activeCellId="0" sqref="I90"/>
    </sheetView>
  </sheetViews>
  <sheetFormatPr defaultColWidth="10.65625" defaultRowHeight="12" zeroHeight="false" outlineLevelRow="0" outlineLevelCol="0"/>
  <cols>
    <col collapsed="false" customWidth="true" hidden="false" outlineLevel="0" max="1" min="1" style="172" width="8.16"/>
    <col collapsed="false" customWidth="true" hidden="false" outlineLevel="0" max="2" min="2" style="172" width="15.82"/>
    <col collapsed="false" customWidth="true" hidden="false" outlineLevel="0" max="3" min="3" style="172" width="111.33"/>
    <col collapsed="false" customWidth="true" hidden="false" outlineLevel="0" max="4" min="4" style="172" width="9.99"/>
    <col collapsed="false" customWidth="true" hidden="false" outlineLevel="0" max="5" min="5" style="172" width="13.65"/>
    <col collapsed="false" customWidth="true" hidden="false" outlineLevel="0" max="6" min="6" style="172" width="14.49"/>
    <col collapsed="false" customWidth="true" hidden="false" outlineLevel="0" max="7" min="7" style="173" width="15.99"/>
    <col collapsed="false" customWidth="true" hidden="false" outlineLevel="0" max="8" min="8" style="173" width="16.15"/>
    <col collapsed="false" customWidth="false" hidden="false" outlineLevel="0" max="257" min="9" style="173" width="10.65"/>
  </cols>
  <sheetData>
    <row r="1" s="172" customFormat="true" ht="30" hidden="false" customHeight="true" outlineLevel="0" collapsed="false">
      <c r="A1" s="148" t="s">
        <v>102</v>
      </c>
      <c r="B1" s="149"/>
      <c r="C1" s="174"/>
      <c r="D1" s="150"/>
      <c r="E1" s="175"/>
      <c r="F1" s="150"/>
      <c r="G1" s="150"/>
    </row>
    <row r="2" s="172" customFormat="true" ht="19.5" hidden="false" customHeight="true" outlineLevel="0" collapsed="false">
      <c r="A2" s="176" t="s">
        <v>88</v>
      </c>
      <c r="B2" s="176"/>
      <c r="C2" s="176"/>
      <c r="D2" s="177"/>
      <c r="E2" s="175"/>
      <c r="F2" s="150"/>
      <c r="G2" s="150"/>
    </row>
    <row r="3" s="172" customFormat="true" ht="19.5" hidden="false" customHeight="true" outlineLevel="0" collapsed="false">
      <c r="A3" s="178" t="s">
        <v>103</v>
      </c>
      <c r="B3" s="178"/>
      <c r="C3" s="178"/>
      <c r="D3" s="177"/>
      <c r="E3" s="175"/>
      <c r="F3" s="150"/>
      <c r="G3" s="150"/>
    </row>
    <row r="4" s="172" customFormat="true" ht="19.5" hidden="false" customHeight="true" outlineLevel="0" collapsed="false">
      <c r="A4" s="178" t="s">
        <v>90</v>
      </c>
      <c r="B4" s="178"/>
      <c r="C4" s="179"/>
      <c r="D4" s="177"/>
      <c r="E4" s="175"/>
      <c r="F4" s="180" t="s">
        <v>91</v>
      </c>
      <c r="G4" s="180"/>
    </row>
    <row r="5" s="172" customFormat="true" ht="9.75" hidden="false" customHeight="true" outlineLevel="0" collapsed="false">
      <c r="A5" s="150"/>
      <c r="B5" s="150"/>
      <c r="C5" s="150"/>
      <c r="D5" s="150"/>
      <c r="E5" s="175"/>
      <c r="F5" s="150"/>
      <c r="G5" s="150"/>
    </row>
    <row r="6" s="172" customFormat="true" ht="18.75" hidden="false" customHeight="true" outlineLevel="0" collapsed="false">
      <c r="A6" s="181" t="s">
        <v>104</v>
      </c>
      <c r="B6" s="181" t="s">
        <v>92</v>
      </c>
      <c r="C6" s="181" t="s">
        <v>93</v>
      </c>
      <c r="D6" s="181" t="s">
        <v>105</v>
      </c>
      <c r="E6" s="181" t="s">
        <v>106</v>
      </c>
      <c r="F6" s="181" t="s">
        <v>107</v>
      </c>
      <c r="G6" s="181" t="s">
        <v>94</v>
      </c>
    </row>
    <row r="7" s="172" customFormat="true" ht="12" hidden="false" customHeight="true" outlineLevel="0" collapsed="false">
      <c r="A7" s="156" t="s">
        <v>34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</row>
    <row r="8" s="187" customFormat="true" ht="36.75" hidden="false" customHeight="true" outlineLevel="0" collapsed="false">
      <c r="A8" s="182"/>
      <c r="B8" s="183" t="s">
        <v>30</v>
      </c>
      <c r="C8" s="183" t="s">
        <v>108</v>
      </c>
      <c r="D8" s="184"/>
      <c r="E8" s="184"/>
      <c r="F8" s="185"/>
      <c r="G8" s="186" t="n">
        <f aca="false">SUM(G9+G17+G28+G36+G41)</f>
        <v>0</v>
      </c>
    </row>
    <row r="9" s="187" customFormat="true" ht="32.25" hidden="false" customHeight="true" outlineLevel="0" collapsed="false">
      <c r="A9" s="188"/>
      <c r="B9" s="189" t="s">
        <v>109</v>
      </c>
      <c r="C9" s="189" t="s">
        <v>110</v>
      </c>
      <c r="D9" s="190"/>
      <c r="E9" s="190"/>
      <c r="F9" s="191"/>
      <c r="G9" s="192" t="n">
        <f aca="false">SUM(G10:G16)</f>
        <v>0</v>
      </c>
    </row>
    <row r="10" s="187" customFormat="true" ht="22.5" hidden="false" customHeight="true" outlineLevel="0" collapsed="false">
      <c r="A10" s="193" t="n">
        <v>1</v>
      </c>
      <c r="B10" s="194" t="n">
        <v>941321121</v>
      </c>
      <c r="C10" s="194" t="s">
        <v>111</v>
      </c>
      <c r="D10" s="195" t="s">
        <v>112</v>
      </c>
      <c r="E10" s="196" t="n">
        <v>81</v>
      </c>
      <c r="F10" s="197"/>
      <c r="G10" s="198" t="n">
        <f aca="false">SUM(E10*F10)</f>
        <v>0</v>
      </c>
    </row>
    <row r="11" s="187" customFormat="true" ht="22.5" hidden="false" customHeight="true" outlineLevel="0" collapsed="false">
      <c r="A11" s="199"/>
      <c r="B11" s="200"/>
      <c r="C11" s="201" t="s">
        <v>113</v>
      </c>
      <c r="D11" s="202"/>
      <c r="E11" s="203"/>
      <c r="F11" s="197"/>
      <c r="G11" s="197"/>
    </row>
    <row r="12" s="187" customFormat="true" ht="22.5" hidden="false" customHeight="true" outlineLevel="0" collapsed="false">
      <c r="A12" s="193" t="n">
        <v>2</v>
      </c>
      <c r="B12" s="194" t="n">
        <v>941321821</v>
      </c>
      <c r="C12" s="194" t="s">
        <v>114</v>
      </c>
      <c r="D12" s="195" t="s">
        <v>112</v>
      </c>
      <c r="E12" s="196" t="n">
        <v>4050</v>
      </c>
      <c r="F12" s="197"/>
      <c r="G12" s="197" t="n">
        <f aca="false">SUM(E12*F12)</f>
        <v>0</v>
      </c>
    </row>
    <row r="13" s="187" customFormat="true" ht="22.5" hidden="false" customHeight="true" outlineLevel="0" collapsed="false">
      <c r="A13" s="204"/>
      <c r="B13" s="205"/>
      <c r="C13" s="201" t="s">
        <v>115</v>
      </c>
      <c r="D13" s="206"/>
      <c r="E13" s="203" t="n">
        <v>4050</v>
      </c>
      <c r="F13" s="207"/>
      <c r="G13" s="197"/>
    </row>
    <row r="14" s="187" customFormat="true" ht="22.5" hidden="false" customHeight="true" outlineLevel="0" collapsed="false">
      <c r="A14" s="193" t="n">
        <v>3</v>
      </c>
      <c r="B14" s="194" t="n">
        <v>941321211</v>
      </c>
      <c r="C14" s="194" t="s">
        <v>116</v>
      </c>
      <c r="D14" s="195" t="s">
        <v>112</v>
      </c>
      <c r="E14" s="196" t="n">
        <v>81</v>
      </c>
      <c r="F14" s="197"/>
      <c r="G14" s="197" t="n">
        <f aca="false">SUM(E14*F14)</f>
        <v>0</v>
      </c>
    </row>
    <row r="15" s="187" customFormat="true" ht="31.5" hidden="false" customHeight="true" outlineLevel="0" collapsed="false">
      <c r="A15" s="208" t="n">
        <v>4</v>
      </c>
      <c r="B15" s="209" t="s">
        <v>117</v>
      </c>
      <c r="C15" s="210" t="s">
        <v>118</v>
      </c>
      <c r="D15" s="211" t="s">
        <v>112</v>
      </c>
      <c r="E15" s="212" t="n">
        <v>45</v>
      </c>
      <c r="F15" s="213"/>
      <c r="G15" s="213" t="n">
        <f aca="false">ROUND(F15*E15,2)</f>
        <v>0</v>
      </c>
    </row>
    <row r="16" s="187" customFormat="true" ht="22.5" hidden="false" customHeight="true" outlineLevel="0" collapsed="false">
      <c r="A16" s="204"/>
      <c r="B16" s="205"/>
      <c r="C16" s="201" t="s">
        <v>119</v>
      </c>
      <c r="D16" s="206"/>
      <c r="E16" s="203" t="n">
        <v>45</v>
      </c>
      <c r="F16" s="207"/>
      <c r="G16" s="197"/>
    </row>
    <row r="17" s="172" customFormat="true" ht="37.5" hidden="false" customHeight="true" outlineLevel="0" collapsed="false">
      <c r="A17" s="214"/>
      <c r="B17" s="215" t="n">
        <v>9</v>
      </c>
      <c r="C17" s="216" t="s">
        <v>120</v>
      </c>
      <c r="D17" s="190"/>
      <c r="E17" s="190"/>
      <c r="F17" s="217"/>
      <c r="G17" s="192" t="n">
        <f aca="false">SUM(G18:G27)</f>
        <v>0</v>
      </c>
    </row>
    <row r="18" s="172" customFormat="true" ht="21.75" hidden="false" customHeight="true" outlineLevel="0" collapsed="false">
      <c r="A18" s="218" t="n">
        <v>5</v>
      </c>
      <c r="B18" s="219" t="s">
        <v>121</v>
      </c>
      <c r="C18" s="220" t="s">
        <v>122</v>
      </c>
      <c r="D18" s="221" t="s">
        <v>112</v>
      </c>
      <c r="E18" s="222" t="n">
        <v>1.2</v>
      </c>
      <c r="F18" s="197"/>
      <c r="G18" s="223" t="n">
        <f aca="false">SUM(E18*F18)</f>
        <v>0</v>
      </c>
    </row>
    <row r="19" s="172" customFormat="true" ht="21.75" hidden="false" customHeight="true" outlineLevel="0" collapsed="false">
      <c r="A19" s="218" t="n">
        <v>6</v>
      </c>
      <c r="B19" s="219" t="s">
        <v>123</v>
      </c>
      <c r="C19" s="220" t="s">
        <v>124</v>
      </c>
      <c r="D19" s="221" t="s">
        <v>125</v>
      </c>
      <c r="E19" s="222" t="n">
        <v>0.61</v>
      </c>
      <c r="F19" s="197"/>
      <c r="G19" s="223" t="n">
        <f aca="false">SUM(E19*F19)</f>
        <v>0</v>
      </c>
    </row>
    <row r="20" s="172" customFormat="true" ht="21.75" hidden="false" customHeight="true" outlineLevel="0" collapsed="false">
      <c r="A20" s="204"/>
      <c r="B20" s="205"/>
      <c r="C20" s="224" t="s">
        <v>126</v>
      </c>
      <c r="D20" s="202"/>
      <c r="E20" s="203"/>
      <c r="F20" s="197"/>
      <c r="G20" s="223"/>
    </row>
    <row r="21" s="172" customFormat="true" ht="21.75" hidden="false" customHeight="true" outlineLevel="0" collapsed="false">
      <c r="A21" s="218" t="n">
        <v>7</v>
      </c>
      <c r="B21" s="219" t="s">
        <v>127</v>
      </c>
      <c r="C21" s="220" t="s">
        <v>128</v>
      </c>
      <c r="D21" s="221" t="s">
        <v>129</v>
      </c>
      <c r="E21" s="222" t="n">
        <v>30</v>
      </c>
      <c r="F21" s="197"/>
      <c r="G21" s="223" t="n">
        <f aca="false">SUM(E21*F21)</f>
        <v>0</v>
      </c>
    </row>
    <row r="22" s="172" customFormat="true" ht="21.75" hidden="false" customHeight="true" outlineLevel="0" collapsed="false">
      <c r="A22" s="204"/>
      <c r="B22" s="205"/>
      <c r="C22" s="224" t="s">
        <v>130</v>
      </c>
      <c r="D22" s="202"/>
      <c r="E22" s="203"/>
      <c r="F22" s="197"/>
      <c r="G22" s="223"/>
    </row>
    <row r="23" s="172" customFormat="true" ht="21.75" hidden="false" customHeight="true" outlineLevel="0" collapsed="false">
      <c r="A23" s="225" t="n">
        <v>8</v>
      </c>
      <c r="B23" s="209" t="s">
        <v>131</v>
      </c>
      <c r="C23" s="210" t="s">
        <v>132</v>
      </c>
      <c r="D23" s="211" t="s">
        <v>133</v>
      </c>
      <c r="E23" s="212" t="n">
        <v>0.9</v>
      </c>
      <c r="F23" s="213"/>
      <c r="G23" s="213" t="n">
        <f aca="false">ROUND(F23*E23,2)</f>
        <v>0</v>
      </c>
    </row>
    <row r="24" s="172" customFormat="true" ht="21.75" hidden="false" customHeight="true" outlineLevel="0" collapsed="false">
      <c r="A24" s="204"/>
      <c r="B24" s="205"/>
      <c r="C24" s="226" t="s">
        <v>134</v>
      </c>
      <c r="D24" s="202"/>
      <c r="E24" s="203"/>
      <c r="F24" s="213"/>
      <c r="G24" s="213"/>
    </row>
    <row r="25" s="172" customFormat="true" ht="21.75" hidden="false" customHeight="true" outlineLevel="0" collapsed="false">
      <c r="A25" s="218" t="n">
        <v>9</v>
      </c>
      <c r="B25" s="219" t="s">
        <v>135</v>
      </c>
      <c r="C25" s="220" t="s">
        <v>136</v>
      </c>
      <c r="D25" s="221" t="s">
        <v>112</v>
      </c>
      <c r="E25" s="222" t="n">
        <v>10</v>
      </c>
      <c r="F25" s="197"/>
      <c r="G25" s="223" t="n">
        <f aca="false">SUM(E25*F25)</f>
        <v>0</v>
      </c>
    </row>
    <row r="26" s="172" customFormat="true" ht="21.75" hidden="false" customHeight="true" outlineLevel="0" collapsed="false">
      <c r="A26" s="204"/>
      <c r="B26" s="205"/>
      <c r="C26" s="226" t="s">
        <v>137</v>
      </c>
      <c r="D26" s="202"/>
      <c r="E26" s="203"/>
      <c r="F26" s="197"/>
      <c r="G26" s="223"/>
    </row>
    <row r="27" s="172" customFormat="true" ht="21.75" hidden="false" customHeight="true" outlineLevel="0" collapsed="false">
      <c r="A27" s="218" t="n">
        <v>10</v>
      </c>
      <c r="B27" s="219" t="s">
        <v>138</v>
      </c>
      <c r="C27" s="220" t="s">
        <v>139</v>
      </c>
      <c r="D27" s="221" t="s">
        <v>129</v>
      </c>
      <c r="E27" s="222" t="n">
        <v>1</v>
      </c>
      <c r="F27" s="197"/>
      <c r="G27" s="223" t="n">
        <f aca="false">SUM(E27*F27)</f>
        <v>0</v>
      </c>
    </row>
    <row r="28" s="172" customFormat="true" ht="32.25" hidden="false" customHeight="true" outlineLevel="0" collapsed="false">
      <c r="A28" s="214"/>
      <c r="B28" s="215" t="s">
        <v>140</v>
      </c>
      <c r="C28" s="216" t="s">
        <v>141</v>
      </c>
      <c r="D28" s="190"/>
      <c r="E28" s="190"/>
      <c r="F28" s="217"/>
      <c r="G28" s="192" t="n">
        <f aca="false">SUM(G29:G35)</f>
        <v>0</v>
      </c>
    </row>
    <row r="29" s="172" customFormat="true" ht="21.75" hidden="false" customHeight="true" outlineLevel="0" collapsed="false">
      <c r="A29" s="204" t="n">
        <v>11</v>
      </c>
      <c r="B29" s="194" t="n">
        <v>713140833</v>
      </c>
      <c r="C29" s="194" t="s">
        <v>142</v>
      </c>
      <c r="D29" s="195" t="s">
        <v>112</v>
      </c>
      <c r="E29" s="196" t="n">
        <v>164</v>
      </c>
      <c r="F29" s="197"/>
      <c r="G29" s="197" t="n">
        <f aca="false">SUM(E29*F29)</f>
        <v>0</v>
      </c>
    </row>
    <row r="30" s="172" customFormat="true" ht="21.75" hidden="false" customHeight="true" outlineLevel="0" collapsed="false">
      <c r="A30" s="204"/>
      <c r="B30" s="205"/>
      <c r="C30" s="201" t="s">
        <v>143</v>
      </c>
      <c r="D30" s="206"/>
      <c r="E30" s="203" t="n">
        <v>164</v>
      </c>
      <c r="F30" s="207"/>
      <c r="G30" s="197"/>
    </row>
    <row r="31" s="172" customFormat="true" ht="21.75" hidden="false" customHeight="true" outlineLevel="0" collapsed="false">
      <c r="A31" s="204" t="n">
        <v>12</v>
      </c>
      <c r="B31" s="194" t="n">
        <v>762331923</v>
      </c>
      <c r="C31" s="194" t="s">
        <v>144</v>
      </c>
      <c r="D31" s="195" t="s">
        <v>133</v>
      </c>
      <c r="E31" s="196" t="n">
        <v>90</v>
      </c>
      <c r="F31" s="197"/>
      <c r="G31" s="197" t="n">
        <f aca="false">SUM(E31*F31)</f>
        <v>0</v>
      </c>
    </row>
    <row r="32" s="172" customFormat="true" ht="21.75" hidden="false" customHeight="true" outlineLevel="0" collapsed="false">
      <c r="A32" s="204"/>
      <c r="B32" s="205"/>
      <c r="C32" s="201" t="s">
        <v>145</v>
      </c>
      <c r="D32" s="206"/>
      <c r="E32" s="203" t="n">
        <v>90</v>
      </c>
      <c r="F32" s="207"/>
      <c r="G32" s="197"/>
    </row>
    <row r="33" s="172" customFormat="true" ht="21.75" hidden="false" customHeight="true" outlineLevel="0" collapsed="false">
      <c r="A33" s="204" t="n">
        <v>13</v>
      </c>
      <c r="B33" s="194" t="n">
        <v>762811811</v>
      </c>
      <c r="C33" s="194" t="s">
        <v>146</v>
      </c>
      <c r="D33" s="195" t="s">
        <v>112</v>
      </c>
      <c r="E33" s="196" t="n">
        <v>82</v>
      </c>
      <c r="F33" s="197"/>
      <c r="G33" s="197" t="n">
        <f aca="false">SUM(E33*F33)</f>
        <v>0</v>
      </c>
    </row>
    <row r="34" s="172" customFormat="true" ht="21.75" hidden="false" customHeight="true" outlineLevel="0" collapsed="false">
      <c r="A34" s="204"/>
      <c r="B34" s="200"/>
      <c r="C34" s="201" t="s">
        <v>143</v>
      </c>
      <c r="D34" s="227"/>
      <c r="E34" s="228"/>
      <c r="F34" s="197"/>
      <c r="G34" s="197"/>
    </row>
    <row r="35" s="172" customFormat="true" ht="21.75" hidden="false" customHeight="true" outlineLevel="0" collapsed="false">
      <c r="A35" s="204" t="n">
        <v>14</v>
      </c>
      <c r="B35" s="229" t="n">
        <v>712300831</v>
      </c>
      <c r="C35" s="229" t="s">
        <v>147</v>
      </c>
      <c r="D35" s="195" t="s">
        <v>112</v>
      </c>
      <c r="E35" s="196" t="n">
        <v>82</v>
      </c>
      <c r="F35" s="197"/>
      <c r="G35" s="197" t="n">
        <f aca="false">SUM(E35*F35)</f>
        <v>0</v>
      </c>
    </row>
    <row r="36" s="172" customFormat="true" ht="32.25" hidden="false" customHeight="true" outlineLevel="0" collapsed="false">
      <c r="A36" s="230"/>
      <c r="B36" s="216" t="s">
        <v>148</v>
      </c>
      <c r="C36" s="216" t="s">
        <v>149</v>
      </c>
      <c r="D36" s="231"/>
      <c r="E36" s="232"/>
      <c r="F36" s="233"/>
      <c r="G36" s="234" t="n">
        <f aca="false">SUM(G37:G40)</f>
        <v>0</v>
      </c>
    </row>
    <row r="37" s="172" customFormat="true" ht="21.75" hidden="false" customHeight="true" outlineLevel="0" collapsed="false">
      <c r="A37" s="225" t="n">
        <v>15</v>
      </c>
      <c r="B37" s="209" t="s">
        <v>150</v>
      </c>
      <c r="C37" s="210" t="s">
        <v>151</v>
      </c>
      <c r="D37" s="211" t="s">
        <v>152</v>
      </c>
      <c r="E37" s="212" t="n">
        <v>8.5</v>
      </c>
      <c r="F37" s="213"/>
      <c r="G37" s="213" t="n">
        <f aca="false">ROUND(F37*E37,2)</f>
        <v>0</v>
      </c>
    </row>
    <row r="38" s="172" customFormat="true" ht="21.75" hidden="false" customHeight="true" outlineLevel="0" collapsed="false">
      <c r="A38" s="225" t="n">
        <v>16</v>
      </c>
      <c r="B38" s="209" t="s">
        <v>153</v>
      </c>
      <c r="C38" s="210" t="s">
        <v>154</v>
      </c>
      <c r="D38" s="211" t="s">
        <v>152</v>
      </c>
      <c r="E38" s="212" t="n">
        <v>8.5</v>
      </c>
      <c r="F38" s="213"/>
      <c r="G38" s="213" t="n">
        <f aca="false">ROUND(F38*E38,2)</f>
        <v>0</v>
      </c>
    </row>
    <row r="39" s="172" customFormat="true" ht="21.75" hidden="false" customHeight="true" outlineLevel="0" collapsed="false">
      <c r="A39" s="225" t="n">
        <v>17</v>
      </c>
      <c r="B39" s="209" t="s">
        <v>155</v>
      </c>
      <c r="C39" s="210" t="s">
        <v>156</v>
      </c>
      <c r="D39" s="211" t="s">
        <v>152</v>
      </c>
      <c r="E39" s="212" t="n">
        <v>8.5</v>
      </c>
      <c r="F39" s="213"/>
      <c r="G39" s="213" t="n">
        <f aca="false">ROUND(F39*E39,2)</f>
        <v>0</v>
      </c>
    </row>
    <row r="40" s="172" customFormat="true" ht="21.75" hidden="false" customHeight="true" outlineLevel="0" collapsed="false">
      <c r="A40" s="225" t="n">
        <v>18</v>
      </c>
      <c r="B40" s="209" t="s">
        <v>157</v>
      </c>
      <c r="C40" s="210" t="s">
        <v>158</v>
      </c>
      <c r="D40" s="211" t="s">
        <v>152</v>
      </c>
      <c r="E40" s="212" t="n">
        <v>8.5</v>
      </c>
      <c r="F40" s="213"/>
      <c r="G40" s="213" t="n">
        <f aca="false">ROUND(F40*E40,2)</f>
        <v>0</v>
      </c>
    </row>
    <row r="41" s="172" customFormat="true" ht="31.5" hidden="false" customHeight="true" outlineLevel="0" collapsed="false">
      <c r="A41" s="230"/>
      <c r="B41" s="216" t="s">
        <v>159</v>
      </c>
      <c r="C41" s="216" t="s">
        <v>160</v>
      </c>
      <c r="D41" s="231"/>
      <c r="E41" s="232"/>
      <c r="F41" s="233"/>
      <c r="G41" s="234" t="n">
        <f aca="false">SUM(G42)</f>
        <v>0</v>
      </c>
    </row>
    <row r="42" s="172" customFormat="true" ht="21.75" hidden="false" customHeight="true" outlineLevel="0" collapsed="false">
      <c r="A42" s="225" t="n">
        <v>19</v>
      </c>
      <c r="B42" s="209" t="s">
        <v>161</v>
      </c>
      <c r="C42" s="210" t="s">
        <v>162</v>
      </c>
      <c r="D42" s="211" t="s">
        <v>152</v>
      </c>
      <c r="E42" s="212" t="n">
        <v>8.5</v>
      </c>
      <c r="F42" s="213"/>
      <c r="G42" s="213" t="n">
        <f aca="false">ROUND(F42*E42,2)</f>
        <v>0</v>
      </c>
    </row>
    <row r="43" s="172" customFormat="true" ht="40.5" hidden="false" customHeight="true" outlineLevel="0" collapsed="false">
      <c r="A43" s="235"/>
      <c r="B43" s="236" t="s">
        <v>31</v>
      </c>
      <c r="C43" s="189" t="s">
        <v>163</v>
      </c>
      <c r="D43" s="190"/>
      <c r="E43" s="215"/>
      <c r="F43" s="237"/>
      <c r="G43" s="192" t="n">
        <f aca="false">SUM(G44+G53+G55+G62+G69+G71+G82+G93+G106+G116+G119+G124+G127)</f>
        <v>0</v>
      </c>
      <c r="H43" s="238"/>
    </row>
    <row r="44" s="172" customFormat="true" ht="31.5" hidden="false" customHeight="true" outlineLevel="0" collapsed="false">
      <c r="A44" s="239"/>
      <c r="B44" s="240" t="n">
        <v>3</v>
      </c>
      <c r="C44" s="240" t="s">
        <v>164</v>
      </c>
      <c r="D44" s="241"/>
      <c r="E44" s="241"/>
      <c r="F44" s="241"/>
      <c r="G44" s="242" t="n">
        <f aca="false">SUM(G45:G52)</f>
        <v>0</v>
      </c>
    </row>
    <row r="45" s="172" customFormat="true" ht="21.75" hidden="false" customHeight="true" outlineLevel="0" collapsed="false">
      <c r="A45" s="220" t="n">
        <v>1</v>
      </c>
      <c r="B45" s="219" t="s">
        <v>165</v>
      </c>
      <c r="C45" s="220" t="s">
        <v>166</v>
      </c>
      <c r="D45" s="243" t="s">
        <v>125</v>
      </c>
      <c r="E45" s="244" t="n">
        <v>0.61</v>
      </c>
      <c r="F45" s="245"/>
      <c r="G45" s="223" t="n">
        <f aca="false">SUM(E45*F45)</f>
        <v>0</v>
      </c>
    </row>
    <row r="46" s="172" customFormat="true" ht="21.75" hidden="false" customHeight="true" outlineLevel="0" collapsed="false">
      <c r="A46" s="246"/>
      <c r="B46" s="247"/>
      <c r="C46" s="248" t="s">
        <v>167</v>
      </c>
      <c r="D46" s="249"/>
      <c r="E46" s="250"/>
      <c r="F46" s="245"/>
      <c r="G46" s="223"/>
    </row>
    <row r="47" s="172" customFormat="true" ht="21.75" hidden="false" customHeight="true" outlineLevel="0" collapsed="false">
      <c r="A47" s="218" t="n">
        <v>2</v>
      </c>
      <c r="B47" s="229" t="s">
        <v>168</v>
      </c>
      <c r="C47" s="194" t="s">
        <v>169</v>
      </c>
      <c r="D47" s="195" t="s">
        <v>152</v>
      </c>
      <c r="E47" s="251" t="n">
        <v>0.048</v>
      </c>
      <c r="F47" s="197"/>
      <c r="G47" s="198" t="n">
        <f aca="false">SUM(E47*F47)</f>
        <v>0</v>
      </c>
    </row>
    <row r="48" s="172" customFormat="true" ht="21.75" hidden="false" customHeight="true" outlineLevel="0" collapsed="false">
      <c r="A48" s="252"/>
      <c r="B48" s="253"/>
      <c r="C48" s="248" t="s">
        <v>170</v>
      </c>
      <c r="D48" s="254"/>
      <c r="E48" s="255" t="n">
        <v>48.37</v>
      </c>
      <c r="F48" s="197"/>
      <c r="G48" s="223"/>
    </row>
    <row r="49" s="172" customFormat="true" ht="21.75" hidden="false" customHeight="true" outlineLevel="0" collapsed="false">
      <c r="A49" s="218" t="n">
        <v>3</v>
      </c>
      <c r="B49" s="229" t="n">
        <v>317944323</v>
      </c>
      <c r="C49" s="194" t="s">
        <v>171</v>
      </c>
      <c r="D49" s="195" t="s">
        <v>152</v>
      </c>
      <c r="E49" s="251" t="n">
        <v>0.553</v>
      </c>
      <c r="F49" s="197"/>
      <c r="G49" s="198" t="n">
        <f aca="false">SUM(E49*F49)</f>
        <v>0</v>
      </c>
    </row>
    <row r="50" s="172" customFormat="true" ht="21.75" hidden="false" customHeight="true" outlineLevel="0" collapsed="false">
      <c r="A50" s="246"/>
      <c r="B50" s="247"/>
      <c r="C50" s="248" t="s">
        <v>172</v>
      </c>
      <c r="D50" s="249"/>
      <c r="E50" s="256" t="n">
        <v>281.4</v>
      </c>
      <c r="F50" s="245"/>
      <c r="G50" s="245"/>
    </row>
    <row r="51" s="172" customFormat="true" ht="21.75" hidden="false" customHeight="true" outlineLevel="0" collapsed="false">
      <c r="A51" s="246"/>
      <c r="B51" s="247"/>
      <c r="C51" s="248" t="s">
        <v>173</v>
      </c>
      <c r="D51" s="249"/>
      <c r="E51" s="256" t="n">
        <v>272.1</v>
      </c>
      <c r="F51" s="245"/>
      <c r="G51" s="245"/>
    </row>
    <row r="52" s="172" customFormat="true" ht="21.75" hidden="false" customHeight="true" outlineLevel="0" collapsed="false">
      <c r="A52" s="193" t="n">
        <v>4</v>
      </c>
      <c r="B52" s="229" t="n">
        <v>340235212</v>
      </c>
      <c r="C52" s="257" t="s">
        <v>174</v>
      </c>
      <c r="D52" s="258" t="s">
        <v>175</v>
      </c>
      <c r="E52" s="259" t="n">
        <v>30</v>
      </c>
      <c r="F52" s="245"/>
      <c r="G52" s="245" t="n">
        <f aca="false">SUM(E52*F52)</f>
        <v>0</v>
      </c>
    </row>
    <row r="53" s="172" customFormat="true" ht="33" hidden="false" customHeight="true" outlineLevel="0" collapsed="false">
      <c r="A53" s="239"/>
      <c r="B53" s="240" t="s">
        <v>54</v>
      </c>
      <c r="C53" s="240" t="s">
        <v>176</v>
      </c>
      <c r="D53" s="241"/>
      <c r="E53" s="241"/>
      <c r="F53" s="241"/>
      <c r="G53" s="242" t="n">
        <f aca="false">SUM(G54)</f>
        <v>0</v>
      </c>
    </row>
    <row r="54" s="172" customFormat="true" ht="21.75" hidden="false" customHeight="true" outlineLevel="0" collapsed="false">
      <c r="A54" s="225" t="n">
        <v>5</v>
      </c>
      <c r="B54" s="209" t="s">
        <v>177</v>
      </c>
      <c r="C54" s="210" t="s">
        <v>178</v>
      </c>
      <c r="D54" s="211" t="s">
        <v>175</v>
      </c>
      <c r="E54" s="212" t="n">
        <v>3</v>
      </c>
      <c r="F54" s="213"/>
      <c r="G54" s="213" t="n">
        <f aca="false">ROUND(F54*E54,2)</f>
        <v>0</v>
      </c>
    </row>
    <row r="55" s="172" customFormat="true" ht="30.75" hidden="false" customHeight="true" outlineLevel="0" collapsed="false">
      <c r="A55" s="230"/>
      <c r="B55" s="216" t="s">
        <v>179</v>
      </c>
      <c r="C55" s="216" t="s">
        <v>180</v>
      </c>
      <c r="D55" s="231"/>
      <c r="E55" s="232"/>
      <c r="F55" s="233"/>
      <c r="G55" s="234" t="n">
        <f aca="false">SUM(G56:G61)</f>
        <v>0</v>
      </c>
    </row>
    <row r="56" s="172" customFormat="true" ht="21.75" hidden="false" customHeight="true" outlineLevel="0" collapsed="false">
      <c r="A56" s="225" t="n">
        <v>6</v>
      </c>
      <c r="B56" s="209" t="s">
        <v>181</v>
      </c>
      <c r="C56" s="210" t="s">
        <v>182</v>
      </c>
      <c r="D56" s="211" t="s">
        <v>175</v>
      </c>
      <c r="E56" s="212" t="n">
        <v>3</v>
      </c>
      <c r="F56" s="213"/>
      <c r="G56" s="213" t="n">
        <f aca="false">ROUND(F56*E56,2)</f>
        <v>0</v>
      </c>
    </row>
    <row r="57" s="172" customFormat="true" ht="21.75" hidden="false" customHeight="true" outlineLevel="0" collapsed="false">
      <c r="A57" s="193" t="n">
        <v>7</v>
      </c>
      <c r="B57" s="229" t="n">
        <v>612311141</v>
      </c>
      <c r="C57" s="229" t="s">
        <v>183</v>
      </c>
      <c r="D57" s="258" t="s">
        <v>112</v>
      </c>
      <c r="E57" s="259" t="n">
        <v>15</v>
      </c>
      <c r="F57" s="245"/>
      <c r="G57" s="223" t="n">
        <f aca="false">SUM(E57*F57)</f>
        <v>0</v>
      </c>
    </row>
    <row r="58" s="172" customFormat="true" ht="21.75" hidden="false" customHeight="true" outlineLevel="0" collapsed="false">
      <c r="A58" s="260"/>
      <c r="B58" s="261"/>
      <c r="C58" s="248" t="s">
        <v>184</v>
      </c>
      <c r="D58" s="254"/>
      <c r="E58" s="255" t="n">
        <v>15</v>
      </c>
      <c r="F58" s="213"/>
      <c r="G58" s="213"/>
    </row>
    <row r="59" s="172" customFormat="true" ht="21.75" hidden="false" customHeight="true" outlineLevel="0" collapsed="false">
      <c r="A59" s="204" t="n">
        <v>7</v>
      </c>
      <c r="B59" s="229" t="s">
        <v>185</v>
      </c>
      <c r="C59" s="229" t="s">
        <v>186</v>
      </c>
      <c r="D59" s="195" t="s">
        <v>112</v>
      </c>
      <c r="E59" s="196" t="n">
        <v>50</v>
      </c>
      <c r="F59" s="197"/>
      <c r="G59" s="197" t="n">
        <f aca="false">SUM(E59*F59)</f>
        <v>0</v>
      </c>
    </row>
    <row r="60" s="172" customFormat="true" ht="21.75" hidden="false" customHeight="true" outlineLevel="0" collapsed="false">
      <c r="A60" s="260"/>
      <c r="B60" s="261"/>
      <c r="C60" s="248" t="s">
        <v>187</v>
      </c>
      <c r="D60" s="254"/>
      <c r="E60" s="255" t="n">
        <v>50</v>
      </c>
      <c r="F60" s="213"/>
      <c r="G60" s="213"/>
    </row>
    <row r="61" s="172" customFormat="true" ht="21.75" hidden="false" customHeight="true" outlineLevel="0" collapsed="false">
      <c r="A61" s="204" t="n">
        <v>8</v>
      </c>
      <c r="B61" s="229" t="n">
        <v>629991012</v>
      </c>
      <c r="C61" s="194" t="s">
        <v>188</v>
      </c>
      <c r="D61" s="195" t="s">
        <v>112</v>
      </c>
      <c r="E61" s="196" t="n">
        <v>15</v>
      </c>
      <c r="F61" s="197"/>
      <c r="G61" s="197" t="n">
        <f aca="false">SUM(E61*F61)</f>
        <v>0</v>
      </c>
    </row>
    <row r="62" s="172" customFormat="true" ht="31.5" hidden="false" customHeight="true" outlineLevel="0" collapsed="false">
      <c r="A62" s="188"/>
      <c r="B62" s="189" t="s">
        <v>189</v>
      </c>
      <c r="C62" s="189" t="s">
        <v>190</v>
      </c>
      <c r="D62" s="190"/>
      <c r="E62" s="190"/>
      <c r="F62" s="191"/>
      <c r="G62" s="192" t="n">
        <f aca="false">SUM(G63:G68)</f>
        <v>0</v>
      </c>
    </row>
    <row r="63" s="172" customFormat="true" ht="21.75" hidden="false" customHeight="true" outlineLevel="0" collapsed="false">
      <c r="A63" s="193" t="n">
        <v>9</v>
      </c>
      <c r="B63" s="194" t="s">
        <v>191</v>
      </c>
      <c r="C63" s="194" t="s">
        <v>192</v>
      </c>
      <c r="D63" s="195" t="s">
        <v>112</v>
      </c>
      <c r="E63" s="196" t="n">
        <v>150</v>
      </c>
      <c r="F63" s="197"/>
      <c r="G63" s="197" t="n">
        <f aca="false">SUM(E63*F63)</f>
        <v>0</v>
      </c>
    </row>
    <row r="64" s="172" customFormat="true" ht="21.75" hidden="false" customHeight="true" outlineLevel="0" collapsed="false">
      <c r="A64" s="260"/>
      <c r="B64" s="261"/>
      <c r="C64" s="248" t="s">
        <v>193</v>
      </c>
      <c r="D64" s="254"/>
      <c r="E64" s="255" t="n">
        <v>150</v>
      </c>
      <c r="F64" s="213"/>
      <c r="G64" s="213"/>
    </row>
    <row r="65" s="172" customFormat="true" ht="21.75" hidden="false" customHeight="true" outlineLevel="0" collapsed="false">
      <c r="A65" s="193" t="n">
        <v>10</v>
      </c>
      <c r="B65" s="194" t="s">
        <v>194</v>
      </c>
      <c r="C65" s="194" t="s">
        <v>195</v>
      </c>
      <c r="D65" s="195" t="s">
        <v>196</v>
      </c>
      <c r="E65" s="196" t="n">
        <v>1</v>
      </c>
      <c r="F65" s="197"/>
      <c r="G65" s="197" t="n">
        <f aca="false">SUM(E65*F65)</f>
        <v>0</v>
      </c>
    </row>
    <row r="66" s="172" customFormat="true" ht="21.75" hidden="false" customHeight="true" outlineLevel="0" collapsed="false">
      <c r="A66" s="260"/>
      <c r="B66" s="261"/>
      <c r="C66" s="248" t="s">
        <v>197</v>
      </c>
      <c r="D66" s="254"/>
      <c r="E66" s="255" t="n">
        <v>150</v>
      </c>
      <c r="F66" s="213"/>
      <c r="G66" s="213"/>
    </row>
    <row r="67" s="172" customFormat="true" ht="21.75" hidden="false" customHeight="true" outlineLevel="0" collapsed="false">
      <c r="A67" s="193" t="n">
        <v>11</v>
      </c>
      <c r="B67" s="194" t="n">
        <v>953962113</v>
      </c>
      <c r="C67" s="194" t="s">
        <v>198</v>
      </c>
      <c r="D67" s="195" t="s">
        <v>129</v>
      </c>
      <c r="E67" s="196" t="n">
        <v>36</v>
      </c>
      <c r="F67" s="197"/>
      <c r="G67" s="197" t="n">
        <f aca="false">SUM(E67*F67)</f>
        <v>0</v>
      </c>
    </row>
    <row r="68" s="172" customFormat="true" ht="21.75" hidden="false" customHeight="true" outlineLevel="0" collapsed="false">
      <c r="A68" s="199"/>
      <c r="B68" s="262"/>
      <c r="C68" s="248" t="s">
        <v>199</v>
      </c>
      <c r="D68" s="263"/>
      <c r="E68" s="264" t="n">
        <v>90.2</v>
      </c>
      <c r="F68" s="265"/>
      <c r="G68" s="223"/>
    </row>
    <row r="69" s="172" customFormat="true" ht="27.75" hidden="false" customHeight="true" outlineLevel="0" collapsed="false">
      <c r="A69" s="230"/>
      <c r="B69" s="216" t="s">
        <v>159</v>
      </c>
      <c r="C69" s="216" t="s">
        <v>160</v>
      </c>
      <c r="D69" s="231"/>
      <c r="E69" s="232"/>
      <c r="F69" s="233"/>
      <c r="G69" s="234" t="n">
        <f aca="false">SUM(G70)</f>
        <v>0</v>
      </c>
    </row>
    <row r="70" s="172" customFormat="true" ht="21.75" hidden="false" customHeight="true" outlineLevel="0" collapsed="false">
      <c r="A70" s="225" t="n">
        <v>12</v>
      </c>
      <c r="B70" s="209" t="s">
        <v>161</v>
      </c>
      <c r="C70" s="210" t="s">
        <v>162</v>
      </c>
      <c r="D70" s="211" t="s">
        <v>152</v>
      </c>
      <c r="E70" s="212" t="n">
        <v>8.52</v>
      </c>
      <c r="F70" s="213"/>
      <c r="G70" s="213" t="n">
        <f aca="false">ROUND(F70*E70,2)</f>
        <v>0</v>
      </c>
    </row>
    <row r="71" s="172" customFormat="true" ht="35.25" hidden="false" customHeight="true" outlineLevel="0" collapsed="false">
      <c r="A71" s="260"/>
      <c r="B71" s="236" t="s">
        <v>200</v>
      </c>
      <c r="C71" s="189" t="s">
        <v>201</v>
      </c>
      <c r="D71" s="190"/>
      <c r="E71" s="190"/>
      <c r="F71" s="191"/>
      <c r="G71" s="192" t="n">
        <f aca="false">SUM(G72:G81)</f>
        <v>0</v>
      </c>
    </row>
    <row r="72" s="172" customFormat="true" ht="21.75" hidden="false" customHeight="true" outlineLevel="0" collapsed="false">
      <c r="A72" s="266" t="n">
        <v>13</v>
      </c>
      <c r="B72" s="229" t="s">
        <v>202</v>
      </c>
      <c r="C72" s="194" t="s">
        <v>203</v>
      </c>
      <c r="D72" s="195" t="s">
        <v>112</v>
      </c>
      <c r="E72" s="196" t="n">
        <v>82</v>
      </c>
      <c r="F72" s="197"/>
      <c r="G72" s="198" t="n">
        <f aca="false">SUM(E72*F72)</f>
        <v>0</v>
      </c>
    </row>
    <row r="73" s="172" customFormat="true" ht="21.75" hidden="false" customHeight="true" outlineLevel="0" collapsed="false">
      <c r="A73" s="267"/>
      <c r="B73" s="262"/>
      <c r="C73" s="201" t="s">
        <v>204</v>
      </c>
      <c r="D73" s="206"/>
      <c r="E73" s="203" t="n">
        <v>82</v>
      </c>
      <c r="F73" s="197"/>
      <c r="G73" s="198"/>
    </row>
    <row r="74" s="172" customFormat="true" ht="21.75" hidden="false" customHeight="true" outlineLevel="0" collapsed="false">
      <c r="A74" s="266" t="n">
        <v>14</v>
      </c>
      <c r="B74" s="229" t="n">
        <v>693111490</v>
      </c>
      <c r="C74" s="194" t="s">
        <v>205</v>
      </c>
      <c r="D74" s="195" t="s">
        <v>133</v>
      </c>
      <c r="E74" s="196" t="n">
        <v>90.2</v>
      </c>
      <c r="F74" s="268"/>
      <c r="G74" s="198" t="n">
        <f aca="false">SUM(E74*F74)</f>
        <v>0</v>
      </c>
    </row>
    <row r="75" s="172" customFormat="true" ht="21.75" hidden="false" customHeight="true" outlineLevel="0" collapsed="false">
      <c r="A75" s="269"/>
      <c r="B75" s="270"/>
      <c r="C75" s="248" t="s">
        <v>206</v>
      </c>
      <c r="D75" s="271"/>
      <c r="E75" s="264" t="n">
        <v>90.2</v>
      </c>
      <c r="F75" s="272"/>
      <c r="G75" s="223"/>
    </row>
    <row r="76" s="172" customFormat="true" ht="21.75" hidden="false" customHeight="true" outlineLevel="0" collapsed="false">
      <c r="A76" s="266" t="n">
        <v>15</v>
      </c>
      <c r="B76" s="229" t="s">
        <v>207</v>
      </c>
      <c r="C76" s="194" t="s">
        <v>208</v>
      </c>
      <c r="D76" s="195" t="s">
        <v>112</v>
      </c>
      <c r="E76" s="196" t="n">
        <v>82</v>
      </c>
      <c r="F76" s="197"/>
      <c r="G76" s="198" t="n">
        <f aca="false">SUM(E76*F76)</f>
        <v>0</v>
      </c>
    </row>
    <row r="77" s="172" customFormat="true" ht="21.75" hidden="false" customHeight="true" outlineLevel="0" collapsed="false">
      <c r="A77" s="267"/>
      <c r="B77" s="262"/>
      <c r="C77" s="201" t="s">
        <v>204</v>
      </c>
      <c r="D77" s="202"/>
      <c r="E77" s="203" t="n">
        <v>82</v>
      </c>
      <c r="F77" s="197"/>
      <c r="G77" s="198"/>
    </row>
    <row r="78" s="172" customFormat="true" ht="21.75" hidden="false" customHeight="true" outlineLevel="0" collapsed="false">
      <c r="A78" s="267" t="n">
        <v>16</v>
      </c>
      <c r="B78" s="229" t="n">
        <v>283220580</v>
      </c>
      <c r="C78" s="194" t="s">
        <v>209</v>
      </c>
      <c r="D78" s="195" t="s">
        <v>112</v>
      </c>
      <c r="E78" s="196" t="n">
        <v>90.2</v>
      </c>
      <c r="F78" s="268"/>
      <c r="G78" s="198" t="n">
        <f aca="false">SUM(E78*F78)</f>
        <v>0</v>
      </c>
    </row>
    <row r="79" s="172" customFormat="true" ht="21.75" hidden="false" customHeight="true" outlineLevel="0" collapsed="false">
      <c r="A79" s="267"/>
      <c r="B79" s="270"/>
      <c r="C79" s="248" t="s">
        <v>206</v>
      </c>
      <c r="D79" s="271"/>
      <c r="E79" s="264" t="n">
        <v>90.2</v>
      </c>
      <c r="F79" s="207"/>
      <c r="G79" s="198"/>
    </row>
    <row r="80" s="172" customFormat="true" ht="21.75" hidden="false" customHeight="true" outlineLevel="0" collapsed="false">
      <c r="A80" s="267" t="n">
        <v>17</v>
      </c>
      <c r="B80" s="229" t="s">
        <v>210</v>
      </c>
      <c r="C80" s="194" t="s">
        <v>211</v>
      </c>
      <c r="D80" s="195" t="s">
        <v>196</v>
      </c>
      <c r="E80" s="196" t="n">
        <v>1</v>
      </c>
      <c r="F80" s="268"/>
      <c r="G80" s="198" t="n">
        <f aca="false">SUM(E80*F80)</f>
        <v>0</v>
      </c>
    </row>
    <row r="81" s="172" customFormat="true" ht="21.75" hidden="false" customHeight="true" outlineLevel="0" collapsed="false">
      <c r="A81" s="266" t="n">
        <v>18</v>
      </c>
      <c r="B81" s="229" t="n">
        <v>998712102</v>
      </c>
      <c r="C81" s="194" t="s">
        <v>212</v>
      </c>
      <c r="D81" s="195" t="s">
        <v>152</v>
      </c>
      <c r="E81" s="196" t="n">
        <v>0.3</v>
      </c>
      <c r="F81" s="197"/>
      <c r="G81" s="198" t="n">
        <f aca="false">SUM(E81*F81)</f>
        <v>0</v>
      </c>
    </row>
    <row r="82" s="172" customFormat="true" ht="36" hidden="false" customHeight="true" outlineLevel="0" collapsed="false">
      <c r="A82" s="260"/>
      <c r="B82" s="236" t="s">
        <v>213</v>
      </c>
      <c r="C82" s="236" t="s">
        <v>214</v>
      </c>
      <c r="D82" s="215"/>
      <c r="E82" s="215"/>
      <c r="F82" s="237"/>
      <c r="G82" s="273" t="n">
        <f aca="false">SUM(G83:G92)</f>
        <v>0</v>
      </c>
    </row>
    <row r="83" s="172" customFormat="true" ht="21.75" hidden="false" customHeight="true" outlineLevel="0" collapsed="false">
      <c r="A83" s="266" t="n">
        <v>19</v>
      </c>
      <c r="B83" s="229" t="s">
        <v>215</v>
      </c>
      <c r="C83" s="194" t="s">
        <v>216</v>
      </c>
      <c r="D83" s="195" t="s">
        <v>112</v>
      </c>
      <c r="E83" s="196" t="n">
        <v>6</v>
      </c>
      <c r="F83" s="197"/>
      <c r="G83" s="198" t="n">
        <f aca="false">SUM(E83*F83)</f>
        <v>0</v>
      </c>
    </row>
    <row r="84" s="172" customFormat="true" ht="21.75" hidden="false" customHeight="true" outlineLevel="0" collapsed="false">
      <c r="A84" s="260"/>
      <c r="B84" s="270"/>
      <c r="C84" s="248" t="s">
        <v>217</v>
      </c>
      <c r="D84" s="271"/>
      <c r="E84" s="264" t="n">
        <v>6</v>
      </c>
      <c r="F84" s="207"/>
      <c r="G84" s="198"/>
    </row>
    <row r="85" s="172" customFormat="true" ht="21.75" hidden="false" customHeight="true" outlineLevel="0" collapsed="false">
      <c r="A85" s="274" t="n">
        <v>20</v>
      </c>
      <c r="B85" s="229" t="n">
        <v>283763610</v>
      </c>
      <c r="C85" s="194" t="s">
        <v>218</v>
      </c>
      <c r="D85" s="195" t="s">
        <v>112</v>
      </c>
      <c r="E85" s="196" t="n">
        <v>6</v>
      </c>
      <c r="F85" s="265"/>
      <c r="G85" s="198" t="n">
        <f aca="false">SUM(E85*F85)</f>
        <v>0</v>
      </c>
    </row>
    <row r="86" s="172" customFormat="true" ht="21" hidden="false" customHeight="true" outlineLevel="0" collapsed="false">
      <c r="A86" s="193" t="n">
        <v>21</v>
      </c>
      <c r="B86" s="229" t="s">
        <v>219</v>
      </c>
      <c r="C86" s="229" t="s">
        <v>220</v>
      </c>
      <c r="D86" s="258" t="s">
        <v>112</v>
      </c>
      <c r="E86" s="259" t="n">
        <v>164</v>
      </c>
      <c r="F86" s="245"/>
      <c r="G86" s="223" t="n">
        <f aca="false">SUM(E86*F86)</f>
        <v>0</v>
      </c>
    </row>
    <row r="87" s="172" customFormat="true" ht="21" hidden="false" customHeight="true" outlineLevel="0" collapsed="false">
      <c r="A87" s="269"/>
      <c r="B87" s="270"/>
      <c r="C87" s="248" t="s">
        <v>221</v>
      </c>
      <c r="D87" s="271"/>
      <c r="E87" s="264" t="n">
        <v>164</v>
      </c>
      <c r="F87" s="272"/>
      <c r="G87" s="223"/>
    </row>
    <row r="88" s="172" customFormat="true" ht="21" hidden="false" customHeight="true" outlineLevel="0" collapsed="false">
      <c r="A88" s="204" t="n">
        <v>22</v>
      </c>
      <c r="B88" s="229" t="n">
        <v>631481520</v>
      </c>
      <c r="C88" s="229" t="s">
        <v>222</v>
      </c>
      <c r="D88" s="258" t="s">
        <v>112</v>
      </c>
      <c r="E88" s="259" t="n">
        <v>90.2</v>
      </c>
      <c r="F88" s="265"/>
      <c r="G88" s="223" t="n">
        <f aca="false">SUM(E88*F88)</f>
        <v>0</v>
      </c>
    </row>
    <row r="89" s="172" customFormat="true" ht="21" hidden="false" customHeight="true" outlineLevel="0" collapsed="false">
      <c r="A89" s="269"/>
      <c r="B89" s="270"/>
      <c r="C89" s="248" t="s">
        <v>206</v>
      </c>
      <c r="D89" s="271"/>
      <c r="E89" s="264" t="n">
        <v>90.2</v>
      </c>
      <c r="F89" s="272"/>
      <c r="G89" s="223"/>
    </row>
    <row r="90" s="172" customFormat="true" ht="21" hidden="false" customHeight="true" outlineLevel="0" collapsed="false">
      <c r="A90" s="193" t="n">
        <v>23</v>
      </c>
      <c r="B90" s="229" t="n">
        <v>631481410</v>
      </c>
      <c r="C90" s="229" t="s">
        <v>223</v>
      </c>
      <c r="D90" s="258" t="s">
        <v>112</v>
      </c>
      <c r="E90" s="259" t="n">
        <v>90.2</v>
      </c>
      <c r="F90" s="265"/>
      <c r="G90" s="223" t="n">
        <f aca="false">SUM(E90*F90)</f>
        <v>0</v>
      </c>
    </row>
    <row r="91" s="172" customFormat="true" ht="21" hidden="false" customHeight="true" outlineLevel="0" collapsed="false">
      <c r="A91" s="199"/>
      <c r="B91" s="262"/>
      <c r="C91" s="248" t="s">
        <v>206</v>
      </c>
      <c r="D91" s="263"/>
      <c r="E91" s="264" t="n">
        <v>90.2</v>
      </c>
      <c r="F91" s="265"/>
      <c r="G91" s="223"/>
    </row>
    <row r="92" s="172" customFormat="true" ht="21" hidden="false" customHeight="true" outlineLevel="0" collapsed="false">
      <c r="A92" s="193" t="n">
        <v>24</v>
      </c>
      <c r="B92" s="229" t="n">
        <v>998713102</v>
      </c>
      <c r="C92" s="229" t="s">
        <v>224</v>
      </c>
      <c r="D92" s="258" t="s">
        <v>152</v>
      </c>
      <c r="E92" s="259" t="n">
        <v>0.4</v>
      </c>
      <c r="F92" s="245"/>
      <c r="G92" s="223" t="n">
        <f aca="false">SUM(E92*F92)</f>
        <v>0</v>
      </c>
    </row>
    <row r="93" s="172" customFormat="true" ht="33" hidden="false" customHeight="true" outlineLevel="0" collapsed="false">
      <c r="A93" s="254"/>
      <c r="B93" s="236" t="s">
        <v>225</v>
      </c>
      <c r="C93" s="236" t="s">
        <v>226</v>
      </c>
      <c r="D93" s="215"/>
      <c r="E93" s="215"/>
      <c r="F93" s="237"/>
      <c r="G93" s="273" t="n">
        <f aca="false">SUM(G94:G105)</f>
        <v>0</v>
      </c>
    </row>
    <row r="94" s="172" customFormat="true" ht="21.75" hidden="false" customHeight="true" outlineLevel="0" collapsed="false">
      <c r="A94" s="193" t="n">
        <v>25</v>
      </c>
      <c r="B94" s="229" t="s">
        <v>227</v>
      </c>
      <c r="C94" s="229" t="s">
        <v>228</v>
      </c>
      <c r="D94" s="258" t="s">
        <v>125</v>
      </c>
      <c r="E94" s="259" t="n">
        <v>3.68</v>
      </c>
      <c r="F94" s="245"/>
      <c r="G94" s="223" t="n">
        <f aca="false">SUM(E94*F94)</f>
        <v>0</v>
      </c>
    </row>
    <row r="95" s="172" customFormat="true" ht="21.75" hidden="false" customHeight="true" outlineLevel="0" collapsed="false">
      <c r="A95" s="275"/>
      <c r="B95" s="264"/>
      <c r="C95" s="248" t="s">
        <v>229</v>
      </c>
      <c r="D95" s="271"/>
      <c r="E95" s="264" t="n">
        <v>3.68</v>
      </c>
      <c r="F95" s="245"/>
      <c r="G95" s="223"/>
    </row>
    <row r="96" s="172" customFormat="true" ht="21.75" hidden="false" customHeight="true" outlineLevel="0" collapsed="false">
      <c r="A96" s="193" t="n">
        <v>26</v>
      </c>
      <c r="B96" s="229" t="n">
        <v>762713220</v>
      </c>
      <c r="C96" s="229" t="s">
        <v>230</v>
      </c>
      <c r="D96" s="258" t="s">
        <v>133</v>
      </c>
      <c r="E96" s="259" t="n">
        <v>90</v>
      </c>
      <c r="F96" s="245"/>
      <c r="G96" s="223" t="n">
        <f aca="false">SUM(E96*F96)</f>
        <v>0</v>
      </c>
    </row>
    <row r="97" s="172" customFormat="true" ht="21.75" hidden="false" customHeight="true" outlineLevel="0" collapsed="false">
      <c r="A97" s="269"/>
      <c r="B97" s="270"/>
      <c r="C97" s="248" t="s">
        <v>145</v>
      </c>
      <c r="D97" s="271"/>
      <c r="E97" s="264" t="n">
        <v>90</v>
      </c>
      <c r="F97" s="272"/>
      <c r="G97" s="223"/>
    </row>
    <row r="98" s="172" customFormat="true" ht="21.75" hidden="false" customHeight="true" outlineLevel="0" collapsed="false">
      <c r="A98" s="193" t="n">
        <v>27</v>
      </c>
      <c r="B98" s="229" t="n">
        <v>605121210</v>
      </c>
      <c r="C98" s="229" t="s">
        <v>231</v>
      </c>
      <c r="D98" s="258" t="s">
        <v>125</v>
      </c>
      <c r="E98" s="259" t="n">
        <v>1.72</v>
      </c>
      <c r="F98" s="265"/>
      <c r="G98" s="223" t="n">
        <f aca="false">SUM(E98*F98)</f>
        <v>0</v>
      </c>
    </row>
    <row r="99" s="172" customFormat="true" ht="21.75" hidden="false" customHeight="true" outlineLevel="0" collapsed="false">
      <c r="A99" s="275"/>
      <c r="B99" s="264"/>
      <c r="C99" s="248" t="s">
        <v>232</v>
      </c>
      <c r="D99" s="271"/>
      <c r="E99" s="264" t="n">
        <v>1.72</v>
      </c>
      <c r="F99" s="265"/>
      <c r="G99" s="223"/>
    </row>
    <row r="100" s="172" customFormat="true" ht="21.75" hidden="false" customHeight="true" outlineLevel="0" collapsed="false">
      <c r="A100" s="193" t="n">
        <v>28</v>
      </c>
      <c r="B100" s="229" t="s">
        <v>233</v>
      </c>
      <c r="C100" s="229" t="s">
        <v>234</v>
      </c>
      <c r="D100" s="258" t="s">
        <v>112</v>
      </c>
      <c r="E100" s="259" t="n">
        <v>82</v>
      </c>
      <c r="F100" s="245"/>
      <c r="G100" s="223" t="n">
        <f aca="false">SUM(E100*F100)</f>
        <v>0</v>
      </c>
    </row>
    <row r="101" s="172" customFormat="true" ht="21.75" hidden="false" customHeight="true" outlineLevel="0" collapsed="false">
      <c r="A101" s="275"/>
      <c r="B101" s="264"/>
      <c r="C101" s="248" t="s">
        <v>235</v>
      </c>
      <c r="D101" s="271"/>
      <c r="E101" s="264" t="n">
        <v>82</v>
      </c>
      <c r="F101" s="265"/>
      <c r="G101" s="223"/>
    </row>
    <row r="102" s="172" customFormat="true" ht="21.75" hidden="false" customHeight="true" outlineLevel="0" collapsed="false">
      <c r="A102" s="193" t="n">
        <v>29</v>
      </c>
      <c r="B102" s="229" t="s">
        <v>236</v>
      </c>
      <c r="C102" s="229" t="s">
        <v>237</v>
      </c>
      <c r="D102" s="258" t="s">
        <v>125</v>
      </c>
      <c r="E102" s="259" t="n">
        <v>1.824</v>
      </c>
      <c r="F102" s="265"/>
      <c r="G102" s="223" t="n">
        <f aca="false">SUM(E102*F102)</f>
        <v>0</v>
      </c>
    </row>
    <row r="103" s="172" customFormat="true" ht="21.75" hidden="false" customHeight="true" outlineLevel="0" collapsed="false">
      <c r="A103" s="254"/>
      <c r="B103" s="276"/>
      <c r="C103" s="248" t="s">
        <v>238</v>
      </c>
      <c r="D103" s="254"/>
      <c r="E103" s="255" t="n">
        <v>1.96</v>
      </c>
      <c r="F103" s="197"/>
      <c r="G103" s="223"/>
    </row>
    <row r="104" s="172" customFormat="true" ht="21.75" hidden="false" customHeight="true" outlineLevel="0" collapsed="false">
      <c r="A104" s="193" t="n">
        <v>30</v>
      </c>
      <c r="B104" s="229" t="s">
        <v>239</v>
      </c>
      <c r="C104" s="229" t="s">
        <v>240</v>
      </c>
      <c r="D104" s="258" t="s">
        <v>125</v>
      </c>
      <c r="E104" s="259" t="n">
        <v>3.68</v>
      </c>
      <c r="F104" s="245"/>
      <c r="G104" s="223" t="n">
        <f aca="false">SUM(E104*F104)</f>
        <v>0</v>
      </c>
    </row>
    <row r="105" s="172" customFormat="true" ht="21.75" hidden="false" customHeight="true" outlineLevel="0" collapsed="false">
      <c r="A105" s="193" t="n">
        <v>31</v>
      </c>
      <c r="B105" s="229" t="n">
        <v>998762102</v>
      </c>
      <c r="C105" s="229" t="s">
        <v>241</v>
      </c>
      <c r="D105" s="258" t="s">
        <v>152</v>
      </c>
      <c r="E105" s="259" t="n">
        <v>2.6</v>
      </c>
      <c r="F105" s="245"/>
      <c r="G105" s="223" t="n">
        <f aca="false">SUM(E105*F105)</f>
        <v>0</v>
      </c>
    </row>
    <row r="106" s="172" customFormat="true" ht="35.25" hidden="false" customHeight="true" outlineLevel="0" collapsed="false">
      <c r="A106" s="277"/>
      <c r="B106" s="236" t="s">
        <v>242</v>
      </c>
      <c r="C106" s="189" t="s">
        <v>243</v>
      </c>
      <c r="D106" s="190"/>
      <c r="E106" s="190"/>
      <c r="F106" s="191"/>
      <c r="G106" s="192" t="n">
        <f aca="false">SUM(G107:G115)</f>
        <v>0</v>
      </c>
    </row>
    <row r="107" s="172" customFormat="true" ht="21.75" hidden="false" customHeight="true" outlineLevel="0" collapsed="false">
      <c r="A107" s="266" t="n">
        <v>32</v>
      </c>
      <c r="B107" s="262" t="n">
        <v>767995115</v>
      </c>
      <c r="C107" s="194" t="s">
        <v>244</v>
      </c>
      <c r="D107" s="195" t="s">
        <v>245</v>
      </c>
      <c r="E107" s="196" t="n">
        <v>796.45</v>
      </c>
      <c r="F107" s="268"/>
      <c r="G107" s="198" t="n">
        <f aca="false">SUM(E107*F107)</f>
        <v>0</v>
      </c>
    </row>
    <row r="108" s="172" customFormat="true" ht="21.75" hidden="false" customHeight="true" outlineLevel="0" collapsed="false">
      <c r="A108" s="267"/>
      <c r="B108" s="262"/>
      <c r="C108" s="201" t="s">
        <v>246</v>
      </c>
      <c r="D108" s="227"/>
      <c r="E108" s="203" t="n">
        <v>665.87</v>
      </c>
      <c r="F108" s="268"/>
      <c r="G108" s="198"/>
    </row>
    <row r="109" s="172" customFormat="true" ht="21.75" hidden="false" customHeight="true" outlineLevel="0" collapsed="false">
      <c r="A109" s="267"/>
      <c r="B109" s="262"/>
      <c r="C109" s="201" t="s">
        <v>247</v>
      </c>
      <c r="D109" s="227"/>
      <c r="E109" s="203" t="n">
        <v>80.38</v>
      </c>
      <c r="F109" s="268"/>
      <c r="G109" s="198"/>
    </row>
    <row r="110" s="172" customFormat="true" ht="21.75" hidden="false" customHeight="true" outlineLevel="0" collapsed="false">
      <c r="A110" s="267"/>
      <c r="B110" s="262"/>
      <c r="C110" s="201" t="s">
        <v>248</v>
      </c>
      <c r="D110" s="227"/>
      <c r="E110" s="203" t="n">
        <v>50.2</v>
      </c>
      <c r="F110" s="268"/>
      <c r="G110" s="198"/>
    </row>
    <row r="111" s="172" customFormat="true" ht="21.75" hidden="false" customHeight="true" outlineLevel="0" collapsed="false">
      <c r="A111" s="266" t="n">
        <v>33</v>
      </c>
      <c r="B111" s="262" t="n">
        <v>767995116</v>
      </c>
      <c r="C111" s="194" t="s">
        <v>249</v>
      </c>
      <c r="D111" s="195" t="s">
        <v>245</v>
      </c>
      <c r="E111" s="196" t="n">
        <v>477.09</v>
      </c>
      <c r="F111" s="268"/>
      <c r="G111" s="198" t="n">
        <f aca="false">SUM(E111*F111)</f>
        <v>0</v>
      </c>
    </row>
    <row r="112" s="172" customFormat="true" ht="21.75" hidden="false" customHeight="true" outlineLevel="0" collapsed="false">
      <c r="A112" s="267" t="n">
        <v>34</v>
      </c>
      <c r="B112" s="262"/>
      <c r="C112" s="248" t="s">
        <v>250</v>
      </c>
      <c r="D112" s="227"/>
      <c r="E112" s="203" t="n">
        <v>477.09</v>
      </c>
      <c r="F112" s="268"/>
      <c r="G112" s="198"/>
    </row>
    <row r="113" s="172" customFormat="true" ht="21.75" hidden="false" customHeight="true" outlineLevel="0" collapsed="false">
      <c r="A113" s="266" t="n">
        <v>35</v>
      </c>
      <c r="B113" s="262" t="n">
        <v>130107480</v>
      </c>
      <c r="C113" s="194" t="s">
        <v>251</v>
      </c>
      <c r="D113" s="195" t="s">
        <v>152</v>
      </c>
      <c r="E113" s="196" t="n">
        <v>1.274</v>
      </c>
      <c r="F113" s="268"/>
      <c r="G113" s="198" t="n">
        <f aca="false">SUM(E113*F113)</f>
        <v>0</v>
      </c>
    </row>
    <row r="114" s="172" customFormat="true" ht="21.75" hidden="false" customHeight="true" outlineLevel="0" collapsed="false">
      <c r="A114" s="278"/>
      <c r="B114" s="279"/>
      <c r="C114" s="280" t="s">
        <v>252</v>
      </c>
      <c r="D114" s="281"/>
      <c r="E114" s="282" t="n">
        <v>1274</v>
      </c>
      <c r="F114" s="283"/>
      <c r="G114" s="284"/>
    </row>
    <row r="115" s="172" customFormat="true" ht="21.75" hidden="false" customHeight="true" outlineLevel="0" collapsed="false">
      <c r="A115" s="285" t="n">
        <v>36</v>
      </c>
      <c r="B115" s="229" t="n">
        <v>998767102</v>
      </c>
      <c r="C115" s="194" t="s">
        <v>253</v>
      </c>
      <c r="D115" s="195" t="s">
        <v>152</v>
      </c>
      <c r="E115" s="196" t="n">
        <v>1.27</v>
      </c>
      <c r="F115" s="245"/>
      <c r="G115" s="198" t="n">
        <f aca="false">SUM(E115*F115)</f>
        <v>0</v>
      </c>
    </row>
    <row r="116" s="172" customFormat="true" ht="33.75" hidden="false" customHeight="true" outlineLevel="0" collapsed="false">
      <c r="A116" s="230"/>
      <c r="B116" s="216" t="s">
        <v>254</v>
      </c>
      <c r="C116" s="216" t="s">
        <v>255</v>
      </c>
      <c r="D116" s="231"/>
      <c r="E116" s="232"/>
      <c r="F116" s="233"/>
      <c r="G116" s="234" t="n">
        <f aca="false">SUM(G117)</f>
        <v>0</v>
      </c>
    </row>
    <row r="117" s="172" customFormat="true" ht="21.75" hidden="false" customHeight="true" outlineLevel="0" collapsed="false">
      <c r="A117" s="225" t="n">
        <v>37</v>
      </c>
      <c r="B117" s="209" t="s">
        <v>256</v>
      </c>
      <c r="C117" s="210" t="s">
        <v>257</v>
      </c>
      <c r="D117" s="211" t="s">
        <v>112</v>
      </c>
      <c r="E117" s="212" t="n">
        <v>11.5</v>
      </c>
      <c r="F117" s="213"/>
      <c r="G117" s="213" t="n">
        <f aca="false">ROUND(F117*E117,2)</f>
        <v>0</v>
      </c>
    </row>
    <row r="118" s="172" customFormat="true" ht="21.75" hidden="false" customHeight="true" outlineLevel="0" collapsed="false">
      <c r="A118" s="278"/>
      <c r="B118" s="270"/>
      <c r="C118" s="201" t="s">
        <v>258</v>
      </c>
      <c r="D118" s="206"/>
      <c r="E118" s="203" t="n">
        <v>11.5</v>
      </c>
      <c r="F118" s="207"/>
      <c r="G118" s="198"/>
    </row>
    <row r="119" s="172" customFormat="true" ht="30" hidden="false" customHeight="true" outlineLevel="0" collapsed="false">
      <c r="A119" s="230"/>
      <c r="B119" s="216" t="s">
        <v>259</v>
      </c>
      <c r="C119" s="216" t="s">
        <v>260</v>
      </c>
      <c r="D119" s="231"/>
      <c r="E119" s="232"/>
      <c r="F119" s="233"/>
      <c r="G119" s="234" t="n">
        <f aca="false">SUM(G120:G123)</f>
        <v>0</v>
      </c>
    </row>
    <row r="120" s="172" customFormat="true" ht="21.75" hidden="false" customHeight="true" outlineLevel="0" collapsed="false">
      <c r="A120" s="225" t="n">
        <v>38</v>
      </c>
      <c r="B120" s="209" t="s">
        <v>261</v>
      </c>
      <c r="C120" s="210" t="s">
        <v>262</v>
      </c>
      <c r="D120" s="211" t="s">
        <v>112</v>
      </c>
      <c r="E120" s="212" t="n">
        <v>252</v>
      </c>
      <c r="F120" s="213"/>
      <c r="G120" s="213" t="n">
        <f aca="false">ROUND(F120*E120,2)</f>
        <v>0</v>
      </c>
    </row>
    <row r="121" s="172" customFormat="true" ht="21.75" hidden="false" customHeight="true" outlineLevel="0" collapsed="false">
      <c r="A121" s="225" t="n">
        <v>39</v>
      </c>
      <c r="B121" s="209" t="s">
        <v>263</v>
      </c>
      <c r="C121" s="210" t="s">
        <v>264</v>
      </c>
      <c r="D121" s="211" t="s">
        <v>112</v>
      </c>
      <c r="E121" s="212" t="n">
        <v>252</v>
      </c>
      <c r="F121" s="213"/>
      <c r="G121" s="213" t="n">
        <f aca="false">ROUND(F121*E121,2)</f>
        <v>0</v>
      </c>
    </row>
    <row r="122" s="172" customFormat="true" ht="21.75" hidden="false" customHeight="true" outlineLevel="0" collapsed="false">
      <c r="A122" s="225" t="n">
        <v>40</v>
      </c>
      <c r="B122" s="209" t="s">
        <v>265</v>
      </c>
      <c r="C122" s="210" t="s">
        <v>266</v>
      </c>
      <c r="D122" s="211" t="s">
        <v>112</v>
      </c>
      <c r="E122" s="212" t="n">
        <v>252</v>
      </c>
      <c r="F122" s="213"/>
      <c r="G122" s="213" t="n">
        <f aca="false">ROUND(F122*E122,2)</f>
        <v>0</v>
      </c>
    </row>
    <row r="123" s="172" customFormat="true" ht="21.75" hidden="false" customHeight="true" outlineLevel="0" collapsed="false">
      <c r="A123" s="225" t="n">
        <v>41</v>
      </c>
      <c r="B123" s="209" t="s">
        <v>267</v>
      </c>
      <c r="C123" s="210" t="s">
        <v>268</v>
      </c>
      <c r="D123" s="211" t="s">
        <v>112</v>
      </c>
      <c r="E123" s="212" t="n">
        <v>252</v>
      </c>
      <c r="F123" s="213"/>
      <c r="G123" s="213" t="n">
        <f aca="false">ROUND(F123*E123,2)</f>
        <v>0</v>
      </c>
    </row>
    <row r="124" s="172" customFormat="true" ht="31.5" hidden="false" customHeight="true" outlineLevel="0" collapsed="false">
      <c r="A124" s="286"/>
      <c r="B124" s="216" t="n">
        <v>789</v>
      </c>
      <c r="C124" s="216" t="s">
        <v>269</v>
      </c>
      <c r="D124" s="231"/>
      <c r="E124" s="232"/>
      <c r="F124" s="233"/>
      <c r="G124" s="234" t="n">
        <f aca="false">SUM(G125)</f>
        <v>0</v>
      </c>
    </row>
    <row r="125" s="172" customFormat="true" ht="21.75" hidden="false" customHeight="true" outlineLevel="0" collapsed="false">
      <c r="A125" s="208" t="n">
        <v>42</v>
      </c>
      <c r="B125" s="219" t="s">
        <v>270</v>
      </c>
      <c r="C125" s="220" t="s">
        <v>271</v>
      </c>
      <c r="D125" s="221" t="s">
        <v>112</v>
      </c>
      <c r="E125" s="222" t="n">
        <v>15.65</v>
      </c>
      <c r="F125" s="245"/>
      <c r="G125" s="223" t="n">
        <f aca="false">SUM(E125*F125)</f>
        <v>0</v>
      </c>
    </row>
    <row r="126" s="172" customFormat="true" ht="21.75" hidden="false" customHeight="true" outlineLevel="0" collapsed="false">
      <c r="A126" s="278"/>
      <c r="B126" s="270"/>
      <c r="C126" s="201" t="s">
        <v>272</v>
      </c>
      <c r="D126" s="206"/>
      <c r="E126" s="203" t="n">
        <v>15.65</v>
      </c>
      <c r="F126" s="207"/>
      <c r="G126" s="198"/>
    </row>
    <row r="127" s="172" customFormat="true" ht="31.5" hidden="false" customHeight="true" outlineLevel="0" collapsed="false">
      <c r="A127" s="230"/>
      <c r="B127" s="216" t="s">
        <v>273</v>
      </c>
      <c r="C127" s="216" t="s">
        <v>274</v>
      </c>
      <c r="D127" s="231"/>
      <c r="E127" s="232"/>
      <c r="F127" s="233"/>
      <c r="G127" s="234" t="n">
        <f aca="false">SUM(G128:G131)</f>
        <v>0</v>
      </c>
    </row>
    <row r="128" s="172" customFormat="true" ht="21.75" hidden="false" customHeight="true" outlineLevel="0" collapsed="false">
      <c r="A128" s="225" t="n">
        <v>43</v>
      </c>
      <c r="B128" s="209" t="s">
        <v>275</v>
      </c>
      <c r="C128" s="210" t="s">
        <v>276</v>
      </c>
      <c r="D128" s="211" t="s">
        <v>129</v>
      </c>
      <c r="E128" s="212" t="n">
        <v>1</v>
      </c>
      <c r="F128" s="213"/>
      <c r="G128" s="213" t="n">
        <f aca="false">ROUND(F128*E128,2)</f>
        <v>0</v>
      </c>
    </row>
    <row r="129" s="172" customFormat="true" ht="21.75" hidden="false" customHeight="true" outlineLevel="0" collapsed="false">
      <c r="A129" s="225" t="n">
        <v>44</v>
      </c>
      <c r="B129" s="209" t="s">
        <v>277</v>
      </c>
      <c r="C129" s="210" t="s">
        <v>278</v>
      </c>
      <c r="D129" s="211" t="s">
        <v>129</v>
      </c>
      <c r="E129" s="212" t="n">
        <v>1</v>
      </c>
      <c r="F129" s="213"/>
      <c r="G129" s="213" t="n">
        <f aca="false">ROUND(F129*E129,2)</f>
        <v>0</v>
      </c>
    </row>
    <row r="130" s="172" customFormat="true" ht="21.75" hidden="false" customHeight="true" outlineLevel="0" collapsed="false">
      <c r="A130" s="193" t="n">
        <v>45</v>
      </c>
      <c r="B130" s="287" t="s">
        <v>279</v>
      </c>
      <c r="C130" s="208" t="s">
        <v>280</v>
      </c>
      <c r="D130" s="258" t="s">
        <v>281</v>
      </c>
      <c r="E130" s="288" t="n">
        <v>1</v>
      </c>
      <c r="F130" s="245"/>
      <c r="G130" s="223" t="n">
        <f aca="false">SUM(E130*F130)</f>
        <v>0</v>
      </c>
    </row>
    <row r="131" s="172" customFormat="true" ht="21.75" hidden="false" customHeight="true" outlineLevel="0" collapsed="false">
      <c r="A131" s="225" t="n">
        <v>46</v>
      </c>
      <c r="B131" s="209" t="s">
        <v>282</v>
      </c>
      <c r="C131" s="210" t="s">
        <v>283</v>
      </c>
      <c r="D131" s="211" t="s">
        <v>129</v>
      </c>
      <c r="E131" s="212" t="n">
        <v>1</v>
      </c>
      <c r="F131" s="213"/>
      <c r="G131" s="213" t="n">
        <f aca="false">ROUND(F131*E131,2)</f>
        <v>0</v>
      </c>
    </row>
    <row r="132" customFormat="false" ht="29.25" hidden="false" customHeight="true" outlineLevel="0" collapsed="false">
      <c r="A132" s="289"/>
      <c r="B132" s="290"/>
      <c r="C132" s="291" t="s">
        <v>284</v>
      </c>
      <c r="D132" s="292" t="s">
        <v>281</v>
      </c>
      <c r="E132" s="291"/>
      <c r="F132" s="291"/>
      <c r="G132" s="293" t="n">
        <f aca="false">SUM(G43+G8)</f>
        <v>0</v>
      </c>
    </row>
    <row r="133" customFormat="false" ht="12" hidden="false" customHeight="true" outlineLevel="0" collapsed="false">
      <c r="B133" s="294"/>
    </row>
  </sheetData>
  <mergeCells count="2">
    <mergeCell ref="A2:C2"/>
    <mergeCell ref="F4:G4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"/>
  <pageSetup paperSize="9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z 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1" workbookViewId="0">
      <pane xSplit="0" ySplit="6" topLeftCell="A7" activePane="bottomLeft" state="frozen"/>
      <selection pane="topLeft" activeCell="A1" activeCellId="0" sqref="A1"/>
      <selection pane="bottomLeft" activeCell="G115" activeCellId="0" sqref="G115"/>
    </sheetView>
  </sheetViews>
  <sheetFormatPr defaultColWidth="10.65625" defaultRowHeight="12" zeroHeight="false" outlineLevelRow="0" outlineLevelCol="0"/>
  <cols>
    <col collapsed="false" customWidth="true" hidden="false" outlineLevel="0" max="1" min="1" style="172" width="7.33"/>
    <col collapsed="false" customWidth="true" hidden="false" outlineLevel="0" max="2" min="2" style="172" width="16.65"/>
    <col collapsed="false" customWidth="true" hidden="false" outlineLevel="0" max="3" min="3" style="172" width="101.33"/>
    <col collapsed="false" customWidth="true" hidden="false" outlineLevel="0" max="4" min="4" style="172" width="9.99"/>
    <col collapsed="false" customWidth="true" hidden="false" outlineLevel="0" max="5" min="5" style="172" width="13.65"/>
    <col collapsed="false" customWidth="true" hidden="false" outlineLevel="0" max="6" min="6" style="172" width="14.49"/>
    <col collapsed="false" customWidth="true" hidden="false" outlineLevel="0" max="7" min="7" style="173" width="17.82"/>
    <col collapsed="false" customWidth="true" hidden="false" outlineLevel="0" max="8" min="8" style="173" width="16.15"/>
    <col collapsed="false" customWidth="false" hidden="false" outlineLevel="0" max="257" min="9" style="173" width="10.65"/>
  </cols>
  <sheetData>
    <row r="1" s="172" customFormat="true" ht="30" hidden="false" customHeight="true" outlineLevel="0" collapsed="false">
      <c r="A1" s="148" t="s">
        <v>102</v>
      </c>
      <c r="B1" s="149"/>
      <c r="C1" s="174"/>
      <c r="D1" s="150"/>
      <c r="E1" s="175"/>
      <c r="F1" s="150"/>
      <c r="G1" s="150"/>
    </row>
    <row r="2" s="172" customFormat="true" ht="19.5" hidden="false" customHeight="true" outlineLevel="0" collapsed="false">
      <c r="A2" s="176" t="s">
        <v>88</v>
      </c>
      <c r="B2" s="176"/>
      <c r="C2" s="176"/>
      <c r="D2" s="177"/>
      <c r="E2" s="175"/>
      <c r="F2" s="150"/>
      <c r="G2" s="150"/>
    </row>
    <row r="3" s="172" customFormat="true" ht="19.5" hidden="false" customHeight="true" outlineLevel="0" collapsed="false">
      <c r="A3" s="178" t="s">
        <v>285</v>
      </c>
      <c r="B3" s="178"/>
      <c r="C3" s="178"/>
      <c r="D3" s="177"/>
      <c r="E3" s="175"/>
      <c r="F3" s="150"/>
      <c r="G3" s="150"/>
    </row>
    <row r="4" s="172" customFormat="true" ht="19.5" hidden="false" customHeight="true" outlineLevel="0" collapsed="false">
      <c r="A4" s="178" t="s">
        <v>90</v>
      </c>
      <c r="B4" s="178"/>
      <c r="C4" s="179"/>
      <c r="D4" s="177"/>
      <c r="E4" s="175"/>
      <c r="F4" s="180" t="s">
        <v>91</v>
      </c>
      <c r="G4" s="180"/>
    </row>
    <row r="5" s="172" customFormat="true" ht="9.75" hidden="false" customHeight="true" outlineLevel="0" collapsed="false">
      <c r="A5" s="150"/>
      <c r="B5" s="150"/>
      <c r="C5" s="150"/>
      <c r="D5" s="150"/>
      <c r="E5" s="175"/>
      <c r="F5" s="150"/>
      <c r="G5" s="150"/>
    </row>
    <row r="6" s="172" customFormat="true" ht="18.75" hidden="false" customHeight="true" outlineLevel="0" collapsed="false">
      <c r="A6" s="181" t="s">
        <v>104</v>
      </c>
      <c r="B6" s="181" t="s">
        <v>92</v>
      </c>
      <c r="C6" s="181" t="s">
        <v>93</v>
      </c>
      <c r="D6" s="181" t="s">
        <v>105</v>
      </c>
      <c r="E6" s="181" t="s">
        <v>106</v>
      </c>
      <c r="F6" s="181" t="s">
        <v>107</v>
      </c>
      <c r="G6" s="181" t="s">
        <v>94</v>
      </c>
    </row>
    <row r="7" s="172" customFormat="true" ht="12" hidden="false" customHeight="true" outlineLevel="0" collapsed="false">
      <c r="A7" s="156" t="s">
        <v>34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</row>
    <row r="8" s="172" customFormat="true" ht="35.25" hidden="false" customHeight="true" outlineLevel="0" collapsed="false">
      <c r="A8" s="295"/>
      <c r="B8" s="296" t="s">
        <v>286</v>
      </c>
      <c r="C8" s="297" t="s">
        <v>287</v>
      </c>
      <c r="D8" s="298"/>
      <c r="E8" s="298"/>
      <c r="F8" s="299" t="n">
        <f aca="false">SUM(G9+G40)</f>
        <v>0</v>
      </c>
      <c r="G8" s="299"/>
    </row>
    <row r="9" s="172" customFormat="true" ht="24" hidden="false" customHeight="true" outlineLevel="0" collapsed="false">
      <c r="A9" s="300"/>
      <c r="B9" s="301" t="s">
        <v>288</v>
      </c>
      <c r="C9" s="301" t="s">
        <v>289</v>
      </c>
      <c r="D9" s="302"/>
      <c r="E9" s="302"/>
      <c r="F9" s="302"/>
      <c r="G9" s="303" t="n">
        <f aca="false">SUM(G10+G12+G16+G24+G33+G38)</f>
        <v>0</v>
      </c>
    </row>
    <row r="10" s="172" customFormat="true" ht="24" hidden="false" customHeight="true" outlineLevel="0" collapsed="false">
      <c r="A10" s="239"/>
      <c r="B10" s="240" t="s">
        <v>54</v>
      </c>
      <c r="C10" s="240" t="s">
        <v>176</v>
      </c>
      <c r="D10" s="241"/>
      <c r="E10" s="241"/>
      <c r="F10" s="241"/>
      <c r="G10" s="242" t="n">
        <f aca="false">SUM(G11)</f>
        <v>0</v>
      </c>
    </row>
    <row r="11" s="172" customFormat="true" ht="20.25" hidden="false" customHeight="true" outlineLevel="0" collapsed="false">
      <c r="A11" s="225" t="n">
        <v>1</v>
      </c>
      <c r="B11" s="209" t="s">
        <v>177</v>
      </c>
      <c r="C11" s="210" t="s">
        <v>178</v>
      </c>
      <c r="D11" s="211" t="s">
        <v>175</v>
      </c>
      <c r="E11" s="212" t="n">
        <v>3</v>
      </c>
      <c r="F11" s="213"/>
      <c r="G11" s="213" t="n">
        <f aca="false">ROUND(F11*E11,2)</f>
        <v>0</v>
      </c>
    </row>
    <row r="12" s="172" customFormat="true" ht="30" hidden="false" customHeight="true" outlineLevel="0" collapsed="false">
      <c r="A12" s="230"/>
      <c r="B12" s="216" t="s">
        <v>179</v>
      </c>
      <c r="C12" s="216" t="s">
        <v>180</v>
      </c>
      <c r="D12" s="231"/>
      <c r="E12" s="232"/>
      <c r="F12" s="233"/>
      <c r="G12" s="234" t="n">
        <f aca="false">SUM(G13:G15)</f>
        <v>0</v>
      </c>
    </row>
    <row r="13" s="172" customFormat="true" ht="20.25" hidden="false" customHeight="true" outlineLevel="0" collapsed="false">
      <c r="A13" s="225" t="n">
        <v>2</v>
      </c>
      <c r="B13" s="209" t="s">
        <v>181</v>
      </c>
      <c r="C13" s="210" t="s">
        <v>182</v>
      </c>
      <c r="D13" s="211" t="s">
        <v>175</v>
      </c>
      <c r="E13" s="212" t="n">
        <v>1</v>
      </c>
      <c r="F13" s="213"/>
      <c r="G13" s="213" t="n">
        <f aca="false">ROUND(F13*E13,2)</f>
        <v>0</v>
      </c>
    </row>
    <row r="14" s="172" customFormat="true" ht="20.25" hidden="false" customHeight="true" outlineLevel="0" collapsed="false">
      <c r="A14" s="225" t="n">
        <v>3</v>
      </c>
      <c r="B14" s="209" t="s">
        <v>290</v>
      </c>
      <c r="C14" s="210" t="s">
        <v>291</v>
      </c>
      <c r="D14" s="211" t="s">
        <v>112</v>
      </c>
      <c r="E14" s="212" t="n">
        <v>30</v>
      </c>
      <c r="F14" s="213"/>
      <c r="G14" s="213" t="n">
        <f aca="false">ROUND(F14*E14,2)</f>
        <v>0</v>
      </c>
    </row>
    <row r="15" s="172" customFormat="true" ht="20.25" hidden="false" customHeight="true" outlineLevel="0" collapsed="false">
      <c r="A15" s="225" t="n">
        <v>4</v>
      </c>
      <c r="B15" s="209" t="s">
        <v>292</v>
      </c>
      <c r="C15" s="210" t="s">
        <v>293</v>
      </c>
      <c r="D15" s="211" t="s">
        <v>133</v>
      </c>
      <c r="E15" s="212" t="n">
        <v>4</v>
      </c>
      <c r="F15" s="213"/>
      <c r="G15" s="213" t="n">
        <f aca="false">ROUND(F15*E15,2)</f>
        <v>0</v>
      </c>
    </row>
    <row r="16" s="172" customFormat="true" ht="29.25" hidden="false" customHeight="true" outlineLevel="0" collapsed="false">
      <c r="A16" s="230"/>
      <c r="B16" s="216" t="s">
        <v>37</v>
      </c>
      <c r="C16" s="216" t="s">
        <v>294</v>
      </c>
      <c r="D16" s="231"/>
      <c r="E16" s="232"/>
      <c r="F16" s="233"/>
      <c r="G16" s="234" t="n">
        <f aca="false">SUM(G17:G23)</f>
        <v>0</v>
      </c>
      <c r="J16" s="173"/>
    </row>
    <row r="17" s="172" customFormat="true" ht="20.25" hidden="false" customHeight="true" outlineLevel="0" collapsed="false">
      <c r="A17" s="225" t="n">
        <v>5</v>
      </c>
      <c r="B17" s="209" t="s">
        <v>295</v>
      </c>
      <c r="C17" s="210" t="s">
        <v>296</v>
      </c>
      <c r="D17" s="211" t="s">
        <v>133</v>
      </c>
      <c r="E17" s="212" t="n">
        <v>10</v>
      </c>
      <c r="F17" s="213"/>
      <c r="G17" s="213" t="n">
        <f aca="false">ROUND(F17*E17,2)</f>
        <v>0</v>
      </c>
    </row>
    <row r="18" s="172" customFormat="true" ht="20.25" hidden="false" customHeight="true" outlineLevel="0" collapsed="false">
      <c r="A18" s="225" t="n">
        <v>6</v>
      </c>
      <c r="B18" s="209" t="s">
        <v>297</v>
      </c>
      <c r="C18" s="210" t="s">
        <v>298</v>
      </c>
      <c r="D18" s="211" t="s">
        <v>133</v>
      </c>
      <c r="E18" s="212" t="n">
        <v>10</v>
      </c>
      <c r="F18" s="213"/>
      <c r="G18" s="213" t="n">
        <f aca="false">ROUND(F18*E18,2)</f>
        <v>0</v>
      </c>
    </row>
    <row r="19" s="172" customFormat="true" ht="20.25" hidden="false" customHeight="true" outlineLevel="0" collapsed="false">
      <c r="A19" s="225" t="n">
        <v>7</v>
      </c>
      <c r="B19" s="209" t="s">
        <v>299</v>
      </c>
      <c r="C19" s="210" t="s">
        <v>300</v>
      </c>
      <c r="D19" s="211" t="s">
        <v>175</v>
      </c>
      <c r="E19" s="212" t="n">
        <v>5</v>
      </c>
      <c r="F19" s="213"/>
      <c r="G19" s="213" t="n">
        <f aca="false">ROUND(F19*E19,2)</f>
        <v>0</v>
      </c>
    </row>
    <row r="20" s="172" customFormat="true" ht="20.25" hidden="false" customHeight="true" outlineLevel="0" collapsed="false">
      <c r="A20" s="225" t="n">
        <v>8</v>
      </c>
      <c r="B20" s="209" t="s">
        <v>301</v>
      </c>
      <c r="C20" s="210" t="s">
        <v>302</v>
      </c>
      <c r="D20" s="211" t="s">
        <v>175</v>
      </c>
      <c r="E20" s="212" t="n">
        <v>1</v>
      </c>
      <c r="F20" s="213"/>
      <c r="G20" s="213" t="n">
        <f aca="false">ROUND(F20*E20,2)</f>
        <v>0</v>
      </c>
    </row>
    <row r="21" s="172" customFormat="true" ht="20.25" hidden="false" customHeight="true" outlineLevel="0" collapsed="false">
      <c r="A21" s="225" t="n">
        <v>9</v>
      </c>
      <c r="B21" s="209" t="s">
        <v>303</v>
      </c>
      <c r="C21" s="210" t="s">
        <v>304</v>
      </c>
      <c r="D21" s="211" t="s">
        <v>133</v>
      </c>
      <c r="E21" s="212" t="n">
        <v>6</v>
      </c>
      <c r="F21" s="213"/>
      <c r="G21" s="213" t="n">
        <f aca="false">ROUND(F21*E21,2)</f>
        <v>0</v>
      </c>
    </row>
    <row r="22" s="172" customFormat="true" ht="20.25" hidden="false" customHeight="true" outlineLevel="0" collapsed="false">
      <c r="A22" s="225" t="n">
        <v>10</v>
      </c>
      <c r="B22" s="209" t="s">
        <v>305</v>
      </c>
      <c r="C22" s="210" t="s">
        <v>306</v>
      </c>
      <c r="D22" s="211" t="s">
        <v>133</v>
      </c>
      <c r="E22" s="212" t="n">
        <v>6</v>
      </c>
      <c r="F22" s="213"/>
      <c r="G22" s="213" t="n">
        <f aca="false">ROUND(F22*E22,2)</f>
        <v>0</v>
      </c>
    </row>
    <row r="23" s="172" customFormat="true" ht="20.25" hidden="false" customHeight="true" outlineLevel="0" collapsed="false">
      <c r="A23" s="225" t="n">
        <v>11</v>
      </c>
      <c r="B23" s="209" t="s">
        <v>307</v>
      </c>
      <c r="C23" s="210" t="s">
        <v>308</v>
      </c>
      <c r="D23" s="211" t="s">
        <v>175</v>
      </c>
      <c r="E23" s="212" t="n">
        <v>6</v>
      </c>
      <c r="F23" s="213"/>
      <c r="G23" s="213" t="n">
        <f aca="false">ROUND(F23*E23,2)</f>
        <v>0</v>
      </c>
    </row>
    <row r="24" customFormat="false" ht="27" hidden="false" customHeight="true" outlineLevel="0" collapsed="false">
      <c r="A24" s="230"/>
      <c r="B24" s="216" t="s">
        <v>44</v>
      </c>
      <c r="C24" s="216" t="s">
        <v>120</v>
      </c>
      <c r="D24" s="231"/>
      <c r="E24" s="232"/>
      <c r="F24" s="233"/>
      <c r="G24" s="234" t="n">
        <f aca="false">SUM(G25:G32)</f>
        <v>0</v>
      </c>
    </row>
    <row r="25" customFormat="false" ht="27.75" hidden="false" customHeight="true" outlineLevel="0" collapsed="false">
      <c r="A25" s="208" t="n">
        <v>13</v>
      </c>
      <c r="B25" s="209" t="s">
        <v>117</v>
      </c>
      <c r="C25" s="210" t="s">
        <v>118</v>
      </c>
      <c r="D25" s="211" t="s">
        <v>112</v>
      </c>
      <c r="E25" s="212" t="n">
        <v>20</v>
      </c>
      <c r="F25" s="213"/>
      <c r="G25" s="213" t="n">
        <f aca="false">ROUND(F25*E25,2)</f>
        <v>0</v>
      </c>
    </row>
    <row r="26" customFormat="false" ht="20.25" hidden="false" customHeight="true" outlineLevel="0" collapsed="false">
      <c r="A26" s="225" t="n">
        <v>14</v>
      </c>
      <c r="B26" s="209" t="s">
        <v>309</v>
      </c>
      <c r="C26" s="210" t="s">
        <v>310</v>
      </c>
      <c r="D26" s="211" t="s">
        <v>112</v>
      </c>
      <c r="E26" s="212" t="n">
        <v>20</v>
      </c>
      <c r="F26" s="213"/>
      <c r="G26" s="213" t="n">
        <f aca="false">ROUND(F26*E26,2)</f>
        <v>0</v>
      </c>
    </row>
    <row r="27" customFormat="false" ht="20.25" hidden="false" customHeight="true" outlineLevel="0" collapsed="false">
      <c r="A27" s="225" t="n">
        <v>15</v>
      </c>
      <c r="B27" s="209" t="s">
        <v>311</v>
      </c>
      <c r="C27" s="210" t="s">
        <v>312</v>
      </c>
      <c r="D27" s="211" t="s">
        <v>175</v>
      </c>
      <c r="E27" s="212" t="n">
        <v>4</v>
      </c>
      <c r="F27" s="213"/>
      <c r="G27" s="213" t="n">
        <f aca="false">ROUND(F27*E27,2)</f>
        <v>0</v>
      </c>
    </row>
    <row r="28" customFormat="false" ht="20.25" hidden="false" customHeight="true" outlineLevel="0" collapsed="false">
      <c r="A28" s="225" t="n">
        <v>16</v>
      </c>
      <c r="B28" s="209" t="s">
        <v>313</v>
      </c>
      <c r="C28" s="210" t="s">
        <v>314</v>
      </c>
      <c r="D28" s="211" t="s">
        <v>175</v>
      </c>
      <c r="E28" s="212" t="n">
        <v>4</v>
      </c>
      <c r="F28" s="213"/>
      <c r="G28" s="213" t="n">
        <f aca="false">ROUND(F28*E28,2)</f>
        <v>0</v>
      </c>
    </row>
    <row r="29" customFormat="false" ht="20.25" hidden="false" customHeight="true" outlineLevel="0" collapsed="false">
      <c r="A29" s="225" t="n">
        <v>17</v>
      </c>
      <c r="B29" s="209" t="s">
        <v>315</v>
      </c>
      <c r="C29" s="210" t="s">
        <v>316</v>
      </c>
      <c r="D29" s="211" t="s">
        <v>175</v>
      </c>
      <c r="E29" s="212" t="n">
        <v>3</v>
      </c>
      <c r="F29" s="213"/>
      <c r="G29" s="213" t="n">
        <f aca="false">ROUND(F29*E29,2)</f>
        <v>0</v>
      </c>
    </row>
    <row r="30" customFormat="false" ht="20.25" hidden="false" customHeight="true" outlineLevel="0" collapsed="false">
      <c r="A30" s="225" t="n">
        <v>18</v>
      </c>
      <c r="B30" s="209" t="s">
        <v>317</v>
      </c>
      <c r="C30" s="210" t="s">
        <v>318</v>
      </c>
      <c r="D30" s="211" t="s">
        <v>133</v>
      </c>
      <c r="E30" s="212" t="n">
        <v>0.8</v>
      </c>
      <c r="F30" s="213"/>
      <c r="G30" s="213" t="n">
        <f aca="false">ROUND(F30*E30,2)</f>
        <v>0</v>
      </c>
    </row>
    <row r="31" customFormat="false" ht="20.25" hidden="false" customHeight="true" outlineLevel="0" collapsed="false">
      <c r="A31" s="225" t="n">
        <v>19</v>
      </c>
      <c r="B31" s="209" t="s">
        <v>131</v>
      </c>
      <c r="C31" s="210" t="s">
        <v>132</v>
      </c>
      <c r="D31" s="211" t="s">
        <v>133</v>
      </c>
      <c r="E31" s="212" t="n">
        <v>0.9</v>
      </c>
      <c r="F31" s="213"/>
      <c r="G31" s="213" t="n">
        <f aca="false">ROUND(F31*E31,2)</f>
        <v>0</v>
      </c>
    </row>
    <row r="32" customFormat="false" ht="20.25" hidden="false" customHeight="true" outlineLevel="0" collapsed="false">
      <c r="A32" s="225" t="n">
        <v>20</v>
      </c>
      <c r="B32" s="209" t="s">
        <v>319</v>
      </c>
      <c r="C32" s="210" t="s">
        <v>320</v>
      </c>
      <c r="D32" s="211" t="s">
        <v>112</v>
      </c>
      <c r="E32" s="212" t="n">
        <v>4</v>
      </c>
      <c r="F32" s="213"/>
      <c r="G32" s="213" t="n">
        <f aca="false">ROUND(F32*E32,2)</f>
        <v>0</v>
      </c>
    </row>
    <row r="33" customFormat="false" ht="28.5" hidden="false" customHeight="true" outlineLevel="0" collapsed="false">
      <c r="A33" s="230"/>
      <c r="B33" s="216" t="s">
        <v>148</v>
      </c>
      <c r="C33" s="216" t="s">
        <v>149</v>
      </c>
      <c r="D33" s="231"/>
      <c r="E33" s="232"/>
      <c r="F33" s="233"/>
      <c r="G33" s="234" t="n">
        <f aca="false">SUM(G34:G37)</f>
        <v>0</v>
      </c>
    </row>
    <row r="34" customFormat="false" ht="20.25" hidden="false" customHeight="true" outlineLevel="0" collapsed="false">
      <c r="A34" s="225" t="n">
        <v>21</v>
      </c>
      <c r="B34" s="209" t="s">
        <v>150</v>
      </c>
      <c r="C34" s="210" t="s">
        <v>151</v>
      </c>
      <c r="D34" s="211" t="s">
        <v>152</v>
      </c>
      <c r="E34" s="212" t="n">
        <v>0.481</v>
      </c>
      <c r="F34" s="213"/>
      <c r="G34" s="213" t="n">
        <f aca="false">ROUND(F34*E34,2)</f>
        <v>0</v>
      </c>
    </row>
    <row r="35" customFormat="false" ht="20.25" hidden="false" customHeight="true" outlineLevel="0" collapsed="false">
      <c r="A35" s="225" t="n">
        <v>22</v>
      </c>
      <c r="B35" s="209" t="s">
        <v>153</v>
      </c>
      <c r="C35" s="210" t="s">
        <v>154</v>
      </c>
      <c r="D35" s="211" t="s">
        <v>152</v>
      </c>
      <c r="E35" s="212" t="n">
        <v>0.481</v>
      </c>
      <c r="F35" s="213"/>
      <c r="G35" s="213" t="n">
        <f aca="false">ROUND(F35*E35,2)</f>
        <v>0</v>
      </c>
    </row>
    <row r="36" customFormat="false" ht="20.25" hidden="false" customHeight="true" outlineLevel="0" collapsed="false">
      <c r="A36" s="225" t="n">
        <v>23</v>
      </c>
      <c r="B36" s="209" t="s">
        <v>155</v>
      </c>
      <c r="C36" s="210" t="s">
        <v>156</v>
      </c>
      <c r="D36" s="211" t="s">
        <v>152</v>
      </c>
      <c r="E36" s="212" t="n">
        <v>0.481</v>
      </c>
      <c r="F36" s="213"/>
      <c r="G36" s="213" t="n">
        <f aca="false">ROUND(F36*E36,2)</f>
        <v>0</v>
      </c>
    </row>
    <row r="37" customFormat="false" ht="20.25" hidden="false" customHeight="true" outlineLevel="0" collapsed="false">
      <c r="A37" s="225" t="n">
        <v>24</v>
      </c>
      <c r="B37" s="209" t="s">
        <v>157</v>
      </c>
      <c r="C37" s="210" t="s">
        <v>158</v>
      </c>
      <c r="D37" s="211" t="s">
        <v>152</v>
      </c>
      <c r="E37" s="212" t="n">
        <v>0.481</v>
      </c>
      <c r="F37" s="213"/>
      <c r="G37" s="213" t="n">
        <f aca="false">ROUND(F37*E37,2)</f>
        <v>0</v>
      </c>
    </row>
    <row r="38" customFormat="false" ht="26.25" hidden="false" customHeight="true" outlineLevel="0" collapsed="false">
      <c r="A38" s="230"/>
      <c r="B38" s="216" t="s">
        <v>159</v>
      </c>
      <c r="C38" s="216" t="s">
        <v>160</v>
      </c>
      <c r="D38" s="231"/>
      <c r="E38" s="232"/>
      <c r="F38" s="233"/>
      <c r="G38" s="234" t="n">
        <f aca="false">SUM(G39)</f>
        <v>0</v>
      </c>
    </row>
    <row r="39" customFormat="false" ht="20.25" hidden="false" customHeight="true" outlineLevel="0" collapsed="false">
      <c r="A39" s="225" t="n">
        <v>25</v>
      </c>
      <c r="B39" s="209" t="s">
        <v>161</v>
      </c>
      <c r="C39" s="210" t="s">
        <v>162</v>
      </c>
      <c r="D39" s="211" t="s">
        <v>152</v>
      </c>
      <c r="E39" s="212" t="n">
        <v>0.449</v>
      </c>
      <c r="F39" s="213"/>
      <c r="G39" s="213" t="n">
        <f aca="false">ROUND(F39*E39,2)</f>
        <v>0</v>
      </c>
    </row>
    <row r="40" customFormat="false" ht="26.25" hidden="false" customHeight="true" outlineLevel="0" collapsed="false">
      <c r="A40" s="304"/>
      <c r="B40" s="301" t="s">
        <v>321</v>
      </c>
      <c r="C40" s="301" t="s">
        <v>322</v>
      </c>
      <c r="D40" s="305"/>
      <c r="E40" s="306"/>
      <c r="F40" s="307"/>
      <c r="G40" s="303" t="n">
        <f aca="false">SUM(G41+G44+G52+G63+G65+G71+G79+G81+G87+G89+G94+G97)</f>
        <v>0</v>
      </c>
      <c r="H40" s="308"/>
    </row>
    <row r="41" customFormat="false" ht="26.25" hidden="false" customHeight="true" outlineLevel="0" collapsed="false">
      <c r="A41" s="239"/>
      <c r="B41" s="240" t="s">
        <v>213</v>
      </c>
      <c r="C41" s="240" t="s">
        <v>214</v>
      </c>
      <c r="D41" s="241"/>
      <c r="E41" s="309"/>
      <c r="F41" s="310"/>
      <c r="G41" s="242" t="n">
        <f aca="false">SUM(G42:G43)</f>
        <v>0</v>
      </c>
    </row>
    <row r="42" customFormat="false" ht="20.25" hidden="false" customHeight="true" outlineLevel="0" collapsed="false">
      <c r="A42" s="225" t="n">
        <v>26</v>
      </c>
      <c r="B42" s="209" t="s">
        <v>323</v>
      </c>
      <c r="C42" s="210" t="s">
        <v>324</v>
      </c>
      <c r="D42" s="211" t="s">
        <v>112</v>
      </c>
      <c r="E42" s="212" t="n">
        <v>2</v>
      </c>
      <c r="F42" s="213"/>
      <c r="G42" s="213" t="n">
        <f aca="false">ROUND(F42*E42,2)</f>
        <v>0</v>
      </c>
    </row>
    <row r="43" customFormat="false" ht="20.25" hidden="false" customHeight="true" outlineLevel="0" collapsed="false">
      <c r="A43" s="225" t="n">
        <v>27</v>
      </c>
      <c r="B43" s="209" t="s">
        <v>325</v>
      </c>
      <c r="C43" s="210" t="s">
        <v>326</v>
      </c>
      <c r="D43" s="211" t="s">
        <v>112</v>
      </c>
      <c r="E43" s="212" t="n">
        <v>2</v>
      </c>
      <c r="F43" s="213"/>
      <c r="G43" s="213" t="n">
        <f aca="false">ROUND(F43*E43,2)</f>
        <v>0</v>
      </c>
    </row>
    <row r="44" customFormat="false" ht="28.5" hidden="false" customHeight="true" outlineLevel="0" collapsed="false">
      <c r="A44" s="230"/>
      <c r="B44" s="216" t="s">
        <v>327</v>
      </c>
      <c r="C44" s="216" t="s">
        <v>328</v>
      </c>
      <c r="D44" s="231"/>
      <c r="E44" s="232"/>
      <c r="F44" s="233"/>
      <c r="G44" s="234" t="n">
        <f aca="false">SUM(G45:G51)</f>
        <v>0</v>
      </c>
    </row>
    <row r="45" customFormat="false" ht="20.25" hidden="false" customHeight="true" outlineLevel="0" collapsed="false">
      <c r="A45" s="225" t="n">
        <v>28</v>
      </c>
      <c r="B45" s="209" t="s">
        <v>329</v>
      </c>
      <c r="C45" s="210" t="s">
        <v>330</v>
      </c>
      <c r="D45" s="211" t="s">
        <v>175</v>
      </c>
      <c r="E45" s="212" t="n">
        <v>2</v>
      </c>
      <c r="F45" s="213"/>
      <c r="G45" s="213" t="n">
        <f aca="false">ROUND(F45*E45,2)</f>
        <v>0</v>
      </c>
    </row>
    <row r="46" customFormat="false" ht="20.25" hidden="false" customHeight="true" outlineLevel="0" collapsed="false">
      <c r="A46" s="225" t="n">
        <v>29</v>
      </c>
      <c r="B46" s="209" t="s">
        <v>331</v>
      </c>
      <c r="C46" s="210" t="s">
        <v>332</v>
      </c>
      <c r="D46" s="211" t="s">
        <v>133</v>
      </c>
      <c r="E46" s="212" t="n">
        <v>12</v>
      </c>
      <c r="F46" s="213"/>
      <c r="G46" s="213" t="n">
        <f aca="false">ROUND(F46*E46,2)</f>
        <v>0</v>
      </c>
    </row>
    <row r="47" customFormat="false" ht="20.25" hidden="false" customHeight="true" outlineLevel="0" collapsed="false">
      <c r="A47" s="225" t="n">
        <v>30</v>
      </c>
      <c r="B47" s="209" t="s">
        <v>333</v>
      </c>
      <c r="C47" s="210" t="s">
        <v>334</v>
      </c>
      <c r="D47" s="211" t="s">
        <v>175</v>
      </c>
      <c r="E47" s="212" t="n">
        <v>2</v>
      </c>
      <c r="F47" s="213"/>
      <c r="G47" s="213" t="n">
        <f aca="false">ROUND(F47*E47,2)</f>
        <v>0</v>
      </c>
    </row>
    <row r="48" customFormat="false" ht="20.25" hidden="false" customHeight="true" outlineLevel="0" collapsed="false">
      <c r="A48" s="225" t="n">
        <v>31</v>
      </c>
      <c r="B48" s="209" t="s">
        <v>335</v>
      </c>
      <c r="C48" s="210" t="s">
        <v>336</v>
      </c>
      <c r="D48" s="211" t="s">
        <v>133</v>
      </c>
      <c r="E48" s="212" t="n">
        <v>12</v>
      </c>
      <c r="F48" s="213"/>
      <c r="G48" s="213" t="n">
        <f aca="false">ROUND(F48*E48,2)</f>
        <v>0</v>
      </c>
    </row>
    <row r="49" customFormat="false" ht="20.25" hidden="false" customHeight="true" outlineLevel="0" collapsed="false">
      <c r="A49" s="225" t="n">
        <v>32</v>
      </c>
      <c r="B49" s="209" t="s">
        <v>337</v>
      </c>
      <c r="C49" s="210" t="s">
        <v>338</v>
      </c>
      <c r="D49" s="211" t="s">
        <v>175</v>
      </c>
      <c r="E49" s="212" t="n">
        <v>1</v>
      </c>
      <c r="F49" s="213"/>
      <c r="G49" s="213" t="n">
        <f aca="false">ROUND(F49*E49,2)</f>
        <v>0</v>
      </c>
    </row>
    <row r="50" customFormat="false" ht="20.25" hidden="false" customHeight="true" outlineLevel="0" collapsed="false">
      <c r="A50" s="225" t="n">
        <v>33</v>
      </c>
      <c r="B50" s="209" t="s">
        <v>339</v>
      </c>
      <c r="C50" s="210" t="s">
        <v>340</v>
      </c>
      <c r="D50" s="211" t="s">
        <v>152</v>
      </c>
      <c r="E50" s="212" t="n">
        <v>0.01</v>
      </c>
      <c r="F50" s="213"/>
      <c r="G50" s="213" t="n">
        <f aca="false">ROUND(F50*E50,2)</f>
        <v>0</v>
      </c>
    </row>
    <row r="51" customFormat="false" ht="20.25" hidden="false" customHeight="true" outlineLevel="0" collapsed="false">
      <c r="A51" s="225" t="n">
        <v>34</v>
      </c>
      <c r="B51" s="209" t="s">
        <v>341</v>
      </c>
      <c r="C51" s="210" t="s">
        <v>342</v>
      </c>
      <c r="D51" s="211" t="s">
        <v>152</v>
      </c>
      <c r="E51" s="212" t="n">
        <v>0.01</v>
      </c>
      <c r="F51" s="213"/>
      <c r="G51" s="213" t="n">
        <f aca="false">ROUND(F51*E51,2)</f>
        <v>0</v>
      </c>
    </row>
    <row r="52" customFormat="false" ht="30" hidden="false" customHeight="true" outlineLevel="0" collapsed="false">
      <c r="A52" s="230"/>
      <c r="B52" s="216" t="s">
        <v>343</v>
      </c>
      <c r="C52" s="216" t="s">
        <v>344</v>
      </c>
      <c r="D52" s="231"/>
      <c r="E52" s="232"/>
      <c r="F52" s="233"/>
      <c r="G52" s="234" t="n">
        <f aca="false">SUM(G53:G62)</f>
        <v>0</v>
      </c>
    </row>
    <row r="53" customFormat="false" ht="20.25" hidden="false" customHeight="true" outlineLevel="0" collapsed="false">
      <c r="A53" s="225" t="n">
        <v>35</v>
      </c>
      <c r="B53" s="209" t="s">
        <v>345</v>
      </c>
      <c r="C53" s="210" t="s">
        <v>346</v>
      </c>
      <c r="D53" s="211" t="s">
        <v>133</v>
      </c>
      <c r="E53" s="212" t="n">
        <v>2</v>
      </c>
      <c r="F53" s="213"/>
      <c r="G53" s="213" t="n">
        <f aca="false">ROUND(F53*E53,2)</f>
        <v>0</v>
      </c>
    </row>
    <row r="54" customFormat="false" ht="20.25" hidden="false" customHeight="true" outlineLevel="0" collapsed="false">
      <c r="A54" s="225" t="n">
        <v>36</v>
      </c>
      <c r="B54" s="209" t="s">
        <v>347</v>
      </c>
      <c r="C54" s="210" t="s">
        <v>348</v>
      </c>
      <c r="D54" s="211" t="s">
        <v>133</v>
      </c>
      <c r="E54" s="212" t="n">
        <v>2</v>
      </c>
      <c r="F54" s="213"/>
      <c r="G54" s="213" t="n">
        <f aca="false">ROUND(F54*E54,2)</f>
        <v>0</v>
      </c>
    </row>
    <row r="55" customFormat="false" ht="20.25" hidden="false" customHeight="true" outlineLevel="0" collapsed="false">
      <c r="A55" s="225" t="n">
        <v>37</v>
      </c>
      <c r="B55" s="209" t="s">
        <v>349</v>
      </c>
      <c r="C55" s="210" t="s">
        <v>350</v>
      </c>
      <c r="D55" s="211" t="s">
        <v>175</v>
      </c>
      <c r="E55" s="212" t="n">
        <v>2</v>
      </c>
      <c r="F55" s="213"/>
      <c r="G55" s="213" t="n">
        <f aca="false">ROUND(F55*E55,2)</f>
        <v>0</v>
      </c>
    </row>
    <row r="56" customFormat="false" ht="20.25" hidden="false" customHeight="true" outlineLevel="0" collapsed="false">
      <c r="A56" s="225" t="n">
        <v>38</v>
      </c>
      <c r="B56" s="209" t="s">
        <v>351</v>
      </c>
      <c r="C56" s="210" t="s">
        <v>352</v>
      </c>
      <c r="D56" s="211" t="s">
        <v>133</v>
      </c>
      <c r="E56" s="212" t="n">
        <v>30</v>
      </c>
      <c r="F56" s="213"/>
      <c r="G56" s="213" t="n">
        <f aca="false">ROUND(F56*E56,2)</f>
        <v>0</v>
      </c>
    </row>
    <row r="57" customFormat="false" ht="20.25" hidden="false" customHeight="true" outlineLevel="0" collapsed="false">
      <c r="A57" s="225" t="n">
        <v>39</v>
      </c>
      <c r="B57" s="209" t="s">
        <v>353</v>
      </c>
      <c r="C57" s="210" t="s">
        <v>354</v>
      </c>
      <c r="D57" s="211" t="s">
        <v>175</v>
      </c>
      <c r="E57" s="212" t="n">
        <v>1</v>
      </c>
      <c r="F57" s="213"/>
      <c r="G57" s="213" t="n">
        <f aca="false">ROUND(F57*E57,2)</f>
        <v>0</v>
      </c>
    </row>
    <row r="58" customFormat="false" ht="20.25" hidden="false" customHeight="true" outlineLevel="0" collapsed="false">
      <c r="A58" s="225" t="n">
        <v>40</v>
      </c>
      <c r="B58" s="209" t="s">
        <v>355</v>
      </c>
      <c r="C58" s="210" t="s">
        <v>356</v>
      </c>
      <c r="D58" s="211" t="s">
        <v>175</v>
      </c>
      <c r="E58" s="212" t="n">
        <v>2</v>
      </c>
      <c r="F58" s="213"/>
      <c r="G58" s="213" t="n">
        <f aca="false">ROUND(F58*E58,2)</f>
        <v>0</v>
      </c>
    </row>
    <row r="59" customFormat="false" ht="20.25" hidden="false" customHeight="true" outlineLevel="0" collapsed="false">
      <c r="A59" s="225" t="n">
        <v>41</v>
      </c>
      <c r="B59" s="209" t="s">
        <v>357</v>
      </c>
      <c r="C59" s="210" t="s">
        <v>358</v>
      </c>
      <c r="D59" s="211" t="s">
        <v>175</v>
      </c>
      <c r="E59" s="212" t="n">
        <v>1</v>
      </c>
      <c r="F59" s="213"/>
      <c r="G59" s="213" t="n">
        <f aca="false">ROUND(F59*E59,2)</f>
        <v>0</v>
      </c>
    </row>
    <row r="60" customFormat="false" ht="20.25" hidden="false" customHeight="true" outlineLevel="0" collapsed="false">
      <c r="A60" s="225" t="n">
        <v>42</v>
      </c>
      <c r="B60" s="209" t="s">
        <v>359</v>
      </c>
      <c r="C60" s="210" t="s">
        <v>360</v>
      </c>
      <c r="D60" s="211" t="s">
        <v>175</v>
      </c>
      <c r="E60" s="212" t="n">
        <v>1</v>
      </c>
      <c r="F60" s="213"/>
      <c r="G60" s="213" t="n">
        <f aca="false">ROUND(F60*E60,2)</f>
        <v>0</v>
      </c>
    </row>
    <row r="61" customFormat="false" ht="20.25" hidden="false" customHeight="true" outlineLevel="0" collapsed="false">
      <c r="A61" s="225" t="n">
        <v>43</v>
      </c>
      <c r="B61" s="209" t="s">
        <v>361</v>
      </c>
      <c r="C61" s="210" t="s">
        <v>362</v>
      </c>
      <c r="D61" s="211" t="s">
        <v>152</v>
      </c>
      <c r="E61" s="212" t="n">
        <v>0.052</v>
      </c>
      <c r="F61" s="213"/>
      <c r="G61" s="213" t="n">
        <f aca="false">ROUND(F61*E61,2)</f>
        <v>0</v>
      </c>
    </row>
    <row r="62" customFormat="false" ht="20.25" hidden="false" customHeight="true" outlineLevel="0" collapsed="false">
      <c r="A62" s="225" t="n">
        <v>44</v>
      </c>
      <c r="B62" s="209" t="s">
        <v>363</v>
      </c>
      <c r="C62" s="210" t="s">
        <v>364</v>
      </c>
      <c r="D62" s="211" t="s">
        <v>152</v>
      </c>
      <c r="E62" s="212" t="n">
        <v>0.052</v>
      </c>
      <c r="F62" s="213"/>
      <c r="G62" s="213" t="n">
        <f aca="false">ROUND(F62*E62,2)</f>
        <v>0</v>
      </c>
    </row>
    <row r="63" customFormat="false" ht="30" hidden="false" customHeight="true" outlineLevel="0" collapsed="false">
      <c r="A63" s="230"/>
      <c r="B63" s="216" t="s">
        <v>365</v>
      </c>
      <c r="C63" s="216" t="s">
        <v>366</v>
      </c>
      <c r="D63" s="231"/>
      <c r="E63" s="232"/>
      <c r="F63" s="233"/>
      <c r="G63" s="234" t="n">
        <f aca="false">SUM(G64)</f>
        <v>0</v>
      </c>
    </row>
    <row r="64" customFormat="false" ht="20.25" hidden="false" customHeight="true" outlineLevel="0" collapsed="false">
      <c r="A64" s="225" t="n">
        <v>45</v>
      </c>
      <c r="B64" s="209" t="s">
        <v>367</v>
      </c>
      <c r="C64" s="210" t="s">
        <v>368</v>
      </c>
      <c r="D64" s="211" t="s">
        <v>196</v>
      </c>
      <c r="E64" s="212" t="n">
        <v>1</v>
      </c>
      <c r="F64" s="213"/>
      <c r="G64" s="213" t="n">
        <f aca="false">ROUND(F64*E64,2)</f>
        <v>0</v>
      </c>
    </row>
    <row r="65" customFormat="false" ht="28.5" hidden="false" customHeight="true" outlineLevel="0" collapsed="false">
      <c r="A65" s="230"/>
      <c r="B65" s="216" t="s">
        <v>369</v>
      </c>
      <c r="C65" s="216" t="s">
        <v>370</v>
      </c>
      <c r="D65" s="231"/>
      <c r="E65" s="232"/>
      <c r="F65" s="233"/>
      <c r="G65" s="234" t="n">
        <f aca="false">SUM(G66:G70)</f>
        <v>0</v>
      </c>
    </row>
    <row r="66" customFormat="false" ht="20.25" hidden="false" customHeight="true" outlineLevel="0" collapsed="false">
      <c r="A66" s="225" t="n">
        <v>46</v>
      </c>
      <c r="B66" s="209" t="s">
        <v>371</v>
      </c>
      <c r="C66" s="210" t="s">
        <v>372</v>
      </c>
      <c r="D66" s="211" t="s">
        <v>133</v>
      </c>
      <c r="E66" s="212" t="n">
        <v>13</v>
      </c>
      <c r="F66" s="213"/>
      <c r="G66" s="213" t="n">
        <f aca="false">ROUND(F66*E66,2)</f>
        <v>0</v>
      </c>
    </row>
    <row r="67" customFormat="false" ht="19.5" hidden="false" customHeight="true" outlineLevel="0" collapsed="false">
      <c r="A67" s="225" t="n">
        <v>47</v>
      </c>
      <c r="B67" s="209" t="s">
        <v>373</v>
      </c>
      <c r="C67" s="210" t="s">
        <v>374</v>
      </c>
      <c r="D67" s="211" t="s">
        <v>175</v>
      </c>
      <c r="E67" s="212" t="n">
        <v>2</v>
      </c>
      <c r="F67" s="213"/>
      <c r="G67" s="213" t="n">
        <f aca="false">ROUND(F67*E67,2)</f>
        <v>0</v>
      </c>
    </row>
    <row r="68" customFormat="false" ht="20.25" hidden="false" customHeight="true" outlineLevel="0" collapsed="false">
      <c r="A68" s="225" t="n">
        <v>48</v>
      </c>
      <c r="B68" s="209" t="s">
        <v>375</v>
      </c>
      <c r="C68" s="210" t="s">
        <v>376</v>
      </c>
      <c r="D68" s="211" t="s">
        <v>133</v>
      </c>
      <c r="E68" s="212" t="n">
        <v>25</v>
      </c>
      <c r="F68" s="213"/>
      <c r="G68" s="213" t="n">
        <f aca="false">ROUND(F68*E68,2)</f>
        <v>0</v>
      </c>
    </row>
    <row r="69" customFormat="false" ht="20.25" hidden="false" customHeight="true" outlineLevel="0" collapsed="false">
      <c r="A69" s="225" t="n">
        <v>49</v>
      </c>
      <c r="B69" s="209" t="s">
        <v>377</v>
      </c>
      <c r="C69" s="210" t="s">
        <v>378</v>
      </c>
      <c r="D69" s="211" t="s">
        <v>152</v>
      </c>
      <c r="E69" s="212" t="n">
        <v>0.056</v>
      </c>
      <c r="F69" s="213"/>
      <c r="G69" s="213" t="n">
        <f aca="false">ROUND(F69*E69,2)</f>
        <v>0</v>
      </c>
    </row>
    <row r="70" customFormat="false" ht="20.25" hidden="false" customHeight="true" outlineLevel="0" collapsed="false">
      <c r="A70" s="225" t="n">
        <v>50</v>
      </c>
      <c r="B70" s="209" t="s">
        <v>379</v>
      </c>
      <c r="C70" s="210" t="s">
        <v>380</v>
      </c>
      <c r="D70" s="211" t="s">
        <v>152</v>
      </c>
      <c r="E70" s="212" t="n">
        <v>0.056</v>
      </c>
      <c r="F70" s="213"/>
      <c r="G70" s="213" t="n">
        <f aca="false">ROUND(F70*E70,2)</f>
        <v>0</v>
      </c>
    </row>
    <row r="71" customFormat="false" ht="28.5" hidden="false" customHeight="true" outlineLevel="0" collapsed="false">
      <c r="A71" s="230"/>
      <c r="B71" s="216" t="s">
        <v>381</v>
      </c>
      <c r="C71" s="216" t="s">
        <v>382</v>
      </c>
      <c r="D71" s="231"/>
      <c r="E71" s="232"/>
      <c r="F71" s="233"/>
      <c r="G71" s="234" t="n">
        <f aca="false">SUM(G72:G78)</f>
        <v>0</v>
      </c>
    </row>
    <row r="72" customFormat="false" ht="20.25" hidden="false" customHeight="true" outlineLevel="0" collapsed="false">
      <c r="A72" s="225" t="n">
        <v>51</v>
      </c>
      <c r="B72" s="209" t="s">
        <v>383</v>
      </c>
      <c r="C72" s="210" t="s">
        <v>384</v>
      </c>
      <c r="D72" s="211" t="s">
        <v>175</v>
      </c>
      <c r="E72" s="212" t="n">
        <v>4</v>
      </c>
      <c r="F72" s="213"/>
      <c r="G72" s="213" t="n">
        <f aca="false">ROUND(F72*E72,2)</f>
        <v>0</v>
      </c>
    </row>
    <row r="73" customFormat="false" ht="20.25" hidden="false" customHeight="true" outlineLevel="0" collapsed="false">
      <c r="A73" s="225" t="n">
        <v>52</v>
      </c>
      <c r="B73" s="209" t="s">
        <v>385</v>
      </c>
      <c r="C73" s="210" t="s">
        <v>386</v>
      </c>
      <c r="D73" s="211" t="s">
        <v>175</v>
      </c>
      <c r="E73" s="212" t="n">
        <v>1</v>
      </c>
      <c r="F73" s="213"/>
      <c r="G73" s="213" t="n">
        <f aca="false">ROUND(F73*E73,2)</f>
        <v>0</v>
      </c>
    </row>
    <row r="74" customFormat="false" ht="20.25" hidden="false" customHeight="true" outlineLevel="0" collapsed="false">
      <c r="A74" s="225" t="n">
        <v>53</v>
      </c>
      <c r="B74" s="209" t="s">
        <v>387</v>
      </c>
      <c r="C74" s="210" t="s">
        <v>388</v>
      </c>
      <c r="D74" s="211" t="s">
        <v>175</v>
      </c>
      <c r="E74" s="212" t="n">
        <v>4</v>
      </c>
      <c r="F74" s="213"/>
      <c r="G74" s="213" t="n">
        <f aca="false">ROUND(F74*E74,2)</f>
        <v>0</v>
      </c>
    </row>
    <row r="75" customFormat="false" ht="20.25" hidden="false" customHeight="true" outlineLevel="0" collapsed="false">
      <c r="A75" s="225" t="n">
        <v>54</v>
      </c>
      <c r="B75" s="209" t="s">
        <v>389</v>
      </c>
      <c r="C75" s="210" t="s">
        <v>390</v>
      </c>
      <c r="D75" s="211" t="s">
        <v>175</v>
      </c>
      <c r="E75" s="212" t="n">
        <v>2</v>
      </c>
      <c r="F75" s="213"/>
      <c r="G75" s="213" t="n">
        <f aca="false">ROUND(F75*E75,2)</f>
        <v>0</v>
      </c>
    </row>
    <row r="76" customFormat="false" ht="20.25" hidden="false" customHeight="true" outlineLevel="0" collapsed="false">
      <c r="A76" s="225" t="n">
        <v>55</v>
      </c>
      <c r="B76" s="209" t="s">
        <v>391</v>
      </c>
      <c r="C76" s="210" t="s">
        <v>392</v>
      </c>
      <c r="D76" s="211" t="s">
        <v>175</v>
      </c>
      <c r="E76" s="212" t="n">
        <v>2</v>
      </c>
      <c r="F76" s="213"/>
      <c r="G76" s="213" t="n">
        <f aca="false">ROUND(F76*E76,2)</f>
        <v>0</v>
      </c>
    </row>
    <row r="77" customFormat="false" ht="20.25" hidden="false" customHeight="true" outlineLevel="0" collapsed="false">
      <c r="A77" s="225" t="n">
        <v>56</v>
      </c>
      <c r="B77" s="209" t="s">
        <v>393</v>
      </c>
      <c r="C77" s="210" t="s">
        <v>394</v>
      </c>
      <c r="D77" s="211" t="s">
        <v>152</v>
      </c>
      <c r="E77" s="212" t="n">
        <v>0.006</v>
      </c>
      <c r="F77" s="213"/>
      <c r="G77" s="213" t="n">
        <f aca="false">ROUND(F77*E77,2)</f>
        <v>0</v>
      </c>
    </row>
    <row r="78" customFormat="false" ht="20.25" hidden="false" customHeight="true" outlineLevel="0" collapsed="false">
      <c r="A78" s="225" t="n">
        <v>57</v>
      </c>
      <c r="B78" s="209" t="s">
        <v>395</v>
      </c>
      <c r="C78" s="210" t="s">
        <v>396</v>
      </c>
      <c r="D78" s="211" t="s">
        <v>152</v>
      </c>
      <c r="E78" s="212" t="n">
        <v>0.006</v>
      </c>
      <c r="F78" s="213"/>
      <c r="G78" s="213" t="n">
        <f aca="false">ROUND(F78*E78,2)</f>
        <v>0</v>
      </c>
    </row>
    <row r="79" customFormat="false" ht="32.25" hidden="false" customHeight="true" outlineLevel="0" collapsed="false">
      <c r="A79" s="230"/>
      <c r="B79" s="216" t="s">
        <v>397</v>
      </c>
      <c r="C79" s="216" t="s">
        <v>398</v>
      </c>
      <c r="D79" s="231"/>
      <c r="E79" s="232"/>
      <c r="F79" s="233"/>
      <c r="G79" s="234" t="n">
        <f aca="false">SUM(G80)</f>
        <v>0</v>
      </c>
    </row>
    <row r="80" customFormat="false" ht="22.5" hidden="false" customHeight="true" outlineLevel="0" collapsed="false">
      <c r="A80" s="225" t="n">
        <v>58</v>
      </c>
      <c r="B80" s="209" t="s">
        <v>399</v>
      </c>
      <c r="C80" s="210" t="s">
        <v>400</v>
      </c>
      <c r="D80" s="211" t="s">
        <v>175</v>
      </c>
      <c r="E80" s="212" t="n">
        <v>1</v>
      </c>
      <c r="F80" s="213"/>
      <c r="G80" s="213" t="n">
        <f aca="false">ROUND(F80*E80,2)</f>
        <v>0</v>
      </c>
    </row>
    <row r="81" customFormat="false" ht="27" hidden="false" customHeight="true" outlineLevel="0" collapsed="false">
      <c r="A81" s="230"/>
      <c r="B81" s="216" t="s">
        <v>401</v>
      </c>
      <c r="C81" s="216" t="s">
        <v>402</v>
      </c>
      <c r="D81" s="231"/>
      <c r="E81" s="232"/>
      <c r="F81" s="233"/>
      <c r="G81" s="234" t="n">
        <f aca="false">SUM(G82:G86)</f>
        <v>0</v>
      </c>
    </row>
    <row r="82" customFormat="false" ht="20.25" hidden="false" customHeight="true" outlineLevel="0" collapsed="false">
      <c r="A82" s="225" t="n">
        <v>59</v>
      </c>
      <c r="B82" s="209" t="s">
        <v>403</v>
      </c>
      <c r="C82" s="210" t="s">
        <v>404</v>
      </c>
      <c r="D82" s="211" t="s">
        <v>175</v>
      </c>
      <c r="E82" s="212" t="n">
        <v>3</v>
      </c>
      <c r="F82" s="213"/>
      <c r="G82" s="213" t="n">
        <f aca="false">ROUND(F82*E82,2)</f>
        <v>0</v>
      </c>
    </row>
    <row r="83" customFormat="false" ht="20.25" hidden="false" customHeight="true" outlineLevel="0" collapsed="false">
      <c r="A83" s="311" t="n">
        <v>60</v>
      </c>
      <c r="B83" s="209" t="s">
        <v>405</v>
      </c>
      <c r="C83" s="210" t="s">
        <v>406</v>
      </c>
      <c r="D83" s="211" t="s">
        <v>133</v>
      </c>
      <c r="E83" s="212" t="n">
        <v>26</v>
      </c>
      <c r="F83" s="213"/>
      <c r="G83" s="213" t="n">
        <f aca="false">ROUND(F83*E83,2)</f>
        <v>0</v>
      </c>
    </row>
    <row r="84" customFormat="false" ht="20.25" hidden="false" customHeight="true" outlineLevel="0" collapsed="false">
      <c r="A84" s="225" t="n">
        <v>61</v>
      </c>
      <c r="B84" s="209" t="s">
        <v>407</v>
      </c>
      <c r="C84" s="210" t="s">
        <v>408</v>
      </c>
      <c r="D84" s="211" t="s">
        <v>175</v>
      </c>
      <c r="E84" s="212" t="n">
        <v>3</v>
      </c>
      <c r="F84" s="213"/>
      <c r="G84" s="213" t="n">
        <f aca="false">ROUND(F84*E84,2)</f>
        <v>0</v>
      </c>
    </row>
    <row r="85" customFormat="false" ht="20.25" hidden="false" customHeight="true" outlineLevel="0" collapsed="false">
      <c r="A85" s="311" t="n">
        <v>62</v>
      </c>
      <c r="B85" s="209" t="s">
        <v>409</v>
      </c>
      <c r="C85" s="210" t="s">
        <v>410</v>
      </c>
      <c r="D85" s="211" t="s">
        <v>175</v>
      </c>
      <c r="E85" s="212" t="n">
        <v>3</v>
      </c>
      <c r="F85" s="213"/>
      <c r="G85" s="213" t="n">
        <f aca="false">ROUND(F85*E85,2)</f>
        <v>0</v>
      </c>
    </row>
    <row r="86" customFormat="false" ht="20.25" hidden="false" customHeight="true" outlineLevel="0" collapsed="false">
      <c r="A86" s="225" t="n">
        <v>63</v>
      </c>
      <c r="B86" s="209" t="s">
        <v>411</v>
      </c>
      <c r="C86" s="210" t="s">
        <v>412</v>
      </c>
      <c r="D86" s="211" t="s">
        <v>175</v>
      </c>
      <c r="E86" s="212" t="n">
        <v>1</v>
      </c>
      <c r="F86" s="213"/>
      <c r="G86" s="213" t="n">
        <f aca="false">ROUND(F86*E86,2)</f>
        <v>0</v>
      </c>
    </row>
    <row r="87" customFormat="false" ht="30" hidden="false" customHeight="true" outlineLevel="0" collapsed="false">
      <c r="A87" s="230"/>
      <c r="B87" s="216" t="s">
        <v>254</v>
      </c>
      <c r="C87" s="216" t="s">
        <v>255</v>
      </c>
      <c r="D87" s="231"/>
      <c r="E87" s="232"/>
      <c r="F87" s="233"/>
      <c r="G87" s="234" t="n">
        <f aca="false">SUM(G88)</f>
        <v>0</v>
      </c>
    </row>
    <row r="88" customFormat="false" ht="20.25" hidden="false" customHeight="true" outlineLevel="0" collapsed="false">
      <c r="A88" s="225" t="n">
        <v>64</v>
      </c>
      <c r="B88" s="209" t="s">
        <v>256</v>
      </c>
      <c r="C88" s="210" t="s">
        <v>413</v>
      </c>
      <c r="D88" s="211" t="s">
        <v>112</v>
      </c>
      <c r="E88" s="212" t="n">
        <v>4</v>
      </c>
      <c r="F88" s="213"/>
      <c r="G88" s="213" t="n">
        <f aca="false">ROUND(F88*E88,2)</f>
        <v>0</v>
      </c>
    </row>
    <row r="89" customFormat="false" ht="27" hidden="false" customHeight="true" outlineLevel="0" collapsed="false">
      <c r="A89" s="230"/>
      <c r="B89" s="216" t="s">
        <v>259</v>
      </c>
      <c r="C89" s="216" t="s">
        <v>260</v>
      </c>
      <c r="D89" s="231"/>
      <c r="E89" s="232"/>
      <c r="F89" s="233"/>
      <c r="G89" s="234" t="n">
        <f aca="false">SUM(G90:G93)</f>
        <v>0</v>
      </c>
    </row>
    <row r="90" customFormat="false" ht="20.25" hidden="false" customHeight="true" outlineLevel="0" collapsed="false">
      <c r="A90" s="225" t="n">
        <v>65</v>
      </c>
      <c r="B90" s="209" t="s">
        <v>261</v>
      </c>
      <c r="C90" s="210" t="s">
        <v>262</v>
      </c>
      <c r="D90" s="211" t="s">
        <v>112</v>
      </c>
      <c r="E90" s="212" t="n">
        <v>4</v>
      </c>
      <c r="F90" s="213"/>
      <c r="G90" s="213" t="n">
        <f aca="false">ROUND(F90*E90,2)</f>
        <v>0</v>
      </c>
    </row>
    <row r="91" customFormat="false" ht="20.25" hidden="false" customHeight="true" outlineLevel="0" collapsed="false">
      <c r="A91" s="225" t="n">
        <v>66</v>
      </c>
      <c r="B91" s="209" t="s">
        <v>263</v>
      </c>
      <c r="C91" s="210" t="s">
        <v>264</v>
      </c>
      <c r="D91" s="211" t="s">
        <v>112</v>
      </c>
      <c r="E91" s="212" t="n">
        <v>4</v>
      </c>
      <c r="F91" s="213"/>
      <c r="G91" s="213" t="n">
        <f aca="false">ROUND(F91*E91,2)</f>
        <v>0</v>
      </c>
    </row>
    <row r="92" customFormat="false" ht="20.25" hidden="false" customHeight="true" outlineLevel="0" collapsed="false">
      <c r="A92" s="225" t="n">
        <v>67</v>
      </c>
      <c r="B92" s="209" t="s">
        <v>265</v>
      </c>
      <c r="C92" s="210" t="s">
        <v>266</v>
      </c>
      <c r="D92" s="211" t="s">
        <v>112</v>
      </c>
      <c r="E92" s="212" t="n">
        <v>4</v>
      </c>
      <c r="F92" s="213"/>
      <c r="G92" s="213" t="n">
        <f aca="false">ROUND(F92*E92,2)</f>
        <v>0</v>
      </c>
    </row>
    <row r="93" customFormat="false" ht="20.25" hidden="false" customHeight="true" outlineLevel="0" collapsed="false">
      <c r="A93" s="225" t="n">
        <v>68</v>
      </c>
      <c r="B93" s="209" t="s">
        <v>267</v>
      </c>
      <c r="C93" s="210" t="s">
        <v>268</v>
      </c>
      <c r="D93" s="211" t="s">
        <v>112</v>
      </c>
      <c r="E93" s="212" t="n">
        <v>4</v>
      </c>
      <c r="F93" s="213"/>
      <c r="G93" s="213" t="n">
        <f aca="false">ROUND(F93*E93,2)</f>
        <v>0</v>
      </c>
    </row>
    <row r="94" customFormat="false" ht="31.5" hidden="false" customHeight="true" outlineLevel="0" collapsed="false">
      <c r="A94" s="230"/>
      <c r="B94" s="216" t="s">
        <v>414</v>
      </c>
      <c r="C94" s="216" t="s">
        <v>415</v>
      </c>
      <c r="D94" s="231"/>
      <c r="E94" s="232"/>
      <c r="F94" s="233"/>
      <c r="G94" s="234" t="n">
        <f aca="false">SUM(G95:G96)</f>
        <v>0</v>
      </c>
    </row>
    <row r="95" customFormat="false" ht="20.25" hidden="false" customHeight="true" outlineLevel="0" collapsed="false">
      <c r="A95" s="225" t="n">
        <v>69</v>
      </c>
      <c r="B95" s="209" t="s">
        <v>416</v>
      </c>
      <c r="C95" s="210" t="s">
        <v>417</v>
      </c>
      <c r="D95" s="211" t="s">
        <v>175</v>
      </c>
      <c r="E95" s="212" t="n">
        <v>1</v>
      </c>
      <c r="F95" s="213"/>
      <c r="G95" s="213" t="n">
        <f aca="false">ROUND(F95*E95,2)</f>
        <v>0</v>
      </c>
    </row>
    <row r="96" customFormat="false" ht="20.25" hidden="false" customHeight="true" outlineLevel="0" collapsed="false">
      <c r="A96" s="225" t="n">
        <v>70</v>
      </c>
      <c r="B96" s="209" t="s">
        <v>418</v>
      </c>
      <c r="C96" s="210" t="s">
        <v>419</v>
      </c>
      <c r="D96" s="211" t="s">
        <v>196</v>
      </c>
      <c r="E96" s="212" t="n">
        <v>1</v>
      </c>
      <c r="F96" s="213"/>
      <c r="G96" s="213" t="n">
        <f aca="false">ROUND(F96*E96,2)</f>
        <v>0</v>
      </c>
    </row>
    <row r="97" customFormat="false" ht="28.5" hidden="false" customHeight="true" outlineLevel="0" collapsed="false">
      <c r="A97" s="230"/>
      <c r="B97" s="216" t="s">
        <v>273</v>
      </c>
      <c r="C97" s="216" t="s">
        <v>274</v>
      </c>
      <c r="D97" s="231"/>
      <c r="E97" s="232"/>
      <c r="F97" s="233"/>
      <c r="G97" s="234" t="n">
        <f aca="false">SUM(G98:G101)</f>
        <v>0</v>
      </c>
    </row>
    <row r="98" customFormat="false" ht="20.25" hidden="false" customHeight="true" outlineLevel="0" collapsed="false">
      <c r="A98" s="225" t="n">
        <v>71</v>
      </c>
      <c r="B98" s="209" t="s">
        <v>275</v>
      </c>
      <c r="C98" s="210" t="s">
        <v>276</v>
      </c>
      <c r="D98" s="211" t="s">
        <v>129</v>
      </c>
      <c r="E98" s="212" t="n">
        <v>1</v>
      </c>
      <c r="F98" s="213"/>
      <c r="G98" s="213" t="n">
        <f aca="false">ROUND(F98*E98,2)</f>
        <v>0</v>
      </c>
    </row>
    <row r="99" customFormat="false" ht="20.25" hidden="false" customHeight="true" outlineLevel="0" collapsed="false">
      <c r="A99" s="193" t="n">
        <v>72</v>
      </c>
      <c r="B99" s="287" t="s">
        <v>279</v>
      </c>
      <c r="C99" s="208" t="s">
        <v>280</v>
      </c>
      <c r="D99" s="258" t="s">
        <v>281</v>
      </c>
      <c r="E99" s="288" t="n">
        <v>1</v>
      </c>
      <c r="F99" s="245"/>
      <c r="G99" s="223" t="n">
        <f aca="false">SUM(E99*F99)</f>
        <v>0</v>
      </c>
    </row>
    <row r="100" customFormat="false" ht="20.25" hidden="false" customHeight="true" outlineLevel="0" collapsed="false">
      <c r="A100" s="225" t="n">
        <v>73</v>
      </c>
      <c r="B100" s="209" t="s">
        <v>420</v>
      </c>
      <c r="C100" s="210" t="s">
        <v>421</v>
      </c>
      <c r="D100" s="211" t="s">
        <v>129</v>
      </c>
      <c r="E100" s="212" t="n">
        <v>1</v>
      </c>
      <c r="F100" s="213"/>
      <c r="G100" s="213" t="n">
        <f aca="false">ROUND(F100*E100,2)</f>
        <v>0</v>
      </c>
    </row>
    <row r="101" customFormat="false" ht="20.25" hidden="false" customHeight="true" outlineLevel="0" collapsed="false">
      <c r="A101" s="225" t="n">
        <v>74</v>
      </c>
      <c r="B101" s="209" t="s">
        <v>422</v>
      </c>
      <c r="C101" s="210" t="s">
        <v>423</v>
      </c>
      <c r="D101" s="211" t="s">
        <v>129</v>
      </c>
      <c r="E101" s="212" t="n">
        <v>1</v>
      </c>
      <c r="F101" s="213"/>
      <c r="G101" s="213" t="n">
        <f aca="false">ROUND(F101*E101,2)</f>
        <v>0</v>
      </c>
    </row>
    <row r="102" customFormat="false" ht="27" hidden="false" customHeight="true" outlineLevel="0" collapsed="false">
      <c r="B102" s="312"/>
      <c r="C102" s="313" t="s">
        <v>424</v>
      </c>
      <c r="D102" s="292" t="s">
        <v>281</v>
      </c>
      <c r="E102" s="312"/>
      <c r="F102" s="312"/>
      <c r="G102" s="314" t="n">
        <f aca="false">SUM(G40+G9)</f>
        <v>0</v>
      </c>
    </row>
  </sheetData>
  <mergeCells count="3">
    <mergeCell ref="A2:C2"/>
    <mergeCell ref="F4:G4"/>
    <mergeCell ref="F8:G8"/>
  </mergeCells>
  <printOptions headings="false" gridLines="false" gridLinesSet="true" horizontalCentered="true" verticalCentered="false"/>
  <pageMargins left="0.472222222222222" right="0.315277777777778" top="0.39375" bottom="0.590277777777778" header="0.511811023622047" footer="0"/>
  <pageSetup paperSize="9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z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1" workbookViewId="0">
      <pane xSplit="0" ySplit="6" topLeftCell="A7" activePane="bottomLeft" state="frozen"/>
      <selection pane="topLeft" activeCell="A1" activeCellId="0" sqref="A1"/>
      <selection pane="bottomLeft" activeCell="G54" activeCellId="0" sqref="G54"/>
    </sheetView>
  </sheetViews>
  <sheetFormatPr defaultColWidth="10.65625" defaultRowHeight="12" zeroHeight="false" outlineLevelRow="0" outlineLevelCol="0"/>
  <cols>
    <col collapsed="false" customWidth="true" hidden="false" outlineLevel="0" max="1" min="1" style="172" width="10.49"/>
    <col collapsed="false" customWidth="true" hidden="false" outlineLevel="0" max="2" min="2" style="172" width="14.99"/>
    <col collapsed="false" customWidth="true" hidden="false" outlineLevel="0" max="3" min="3" style="172" width="65.32"/>
    <col collapsed="false" customWidth="true" hidden="false" outlineLevel="0" max="4" min="4" style="172" width="34.16"/>
    <col collapsed="false" customWidth="true" hidden="false" outlineLevel="0" max="5" min="5" style="172" width="9.99"/>
    <col collapsed="false" customWidth="true" hidden="false" outlineLevel="0" max="6" min="6" style="172" width="13.65"/>
    <col collapsed="false" customWidth="true" hidden="false" outlineLevel="0" max="7" min="7" style="172" width="14.49"/>
    <col collapsed="false" customWidth="true" hidden="false" outlineLevel="0" max="8" min="8" style="173" width="17.49"/>
    <col collapsed="false" customWidth="true" hidden="false" outlineLevel="0" max="9" min="9" style="173" width="16.15"/>
    <col collapsed="false" customWidth="false" hidden="false" outlineLevel="0" max="257" min="10" style="173" width="10.65"/>
  </cols>
  <sheetData>
    <row r="1" s="172" customFormat="true" ht="30" hidden="false" customHeight="true" outlineLevel="0" collapsed="false">
      <c r="A1" s="148" t="s">
        <v>102</v>
      </c>
      <c r="B1" s="149"/>
      <c r="C1" s="174"/>
      <c r="D1" s="174"/>
      <c r="E1" s="150"/>
      <c r="F1" s="175"/>
      <c r="G1" s="150"/>
      <c r="H1" s="150"/>
    </row>
    <row r="2" s="172" customFormat="true" ht="19.5" hidden="false" customHeight="true" outlineLevel="0" collapsed="false">
      <c r="A2" s="176" t="s">
        <v>88</v>
      </c>
      <c r="B2" s="176"/>
      <c r="C2" s="176"/>
      <c r="D2" s="176"/>
      <c r="E2" s="177"/>
      <c r="F2" s="175"/>
      <c r="G2" s="150"/>
      <c r="H2" s="150"/>
    </row>
    <row r="3" s="172" customFormat="true" ht="19.5" hidden="false" customHeight="true" outlineLevel="0" collapsed="false">
      <c r="A3" s="178" t="s">
        <v>425</v>
      </c>
      <c r="B3" s="178"/>
      <c r="C3" s="178"/>
      <c r="D3" s="178"/>
      <c r="E3" s="177"/>
      <c r="F3" s="175"/>
      <c r="G3" s="150"/>
      <c r="H3" s="150"/>
    </row>
    <row r="4" s="172" customFormat="true" ht="19.5" hidden="false" customHeight="true" outlineLevel="0" collapsed="false">
      <c r="A4" s="178" t="s">
        <v>90</v>
      </c>
      <c r="B4" s="178"/>
      <c r="C4" s="179"/>
      <c r="D4" s="179"/>
      <c r="E4" s="177"/>
      <c r="F4" s="175"/>
      <c r="G4" s="180" t="s">
        <v>91</v>
      </c>
      <c r="H4" s="180"/>
    </row>
    <row r="5" s="172" customFormat="true" ht="9.75" hidden="false" customHeight="true" outlineLevel="0" collapsed="false">
      <c r="A5" s="150"/>
      <c r="B5" s="150"/>
      <c r="C5" s="150"/>
      <c r="D5" s="150"/>
      <c r="E5" s="150"/>
      <c r="F5" s="175"/>
      <c r="G5" s="150"/>
      <c r="H5" s="150"/>
    </row>
    <row r="6" s="172" customFormat="true" ht="18.75" hidden="false" customHeight="true" outlineLevel="0" collapsed="false">
      <c r="A6" s="181" t="s">
        <v>104</v>
      </c>
      <c r="B6" s="181" t="s">
        <v>92</v>
      </c>
      <c r="C6" s="181" t="s">
        <v>93</v>
      </c>
      <c r="D6" s="181" t="s">
        <v>426</v>
      </c>
      <c r="E6" s="181" t="s">
        <v>105</v>
      </c>
      <c r="F6" s="181" t="s">
        <v>106</v>
      </c>
      <c r="G6" s="181" t="s">
        <v>107</v>
      </c>
      <c r="H6" s="181" t="s">
        <v>94</v>
      </c>
    </row>
    <row r="7" s="172" customFormat="true" ht="12" hidden="false" customHeight="true" outlineLevel="0" collapsed="false">
      <c r="A7" s="156" t="s">
        <v>34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  <c r="H7" s="156" t="n">
        <v>8</v>
      </c>
    </row>
    <row r="8" s="172" customFormat="true" ht="35.25" hidden="false" customHeight="true" outlineLevel="0" collapsed="false">
      <c r="A8" s="295"/>
      <c r="B8" s="296"/>
      <c r="C8" s="297" t="s">
        <v>427</v>
      </c>
      <c r="D8" s="297"/>
      <c r="E8" s="298"/>
      <c r="F8" s="298"/>
      <c r="G8" s="299" t="n">
        <f aca="false">SUM(H10+H9)</f>
        <v>0</v>
      </c>
      <c r="H8" s="299"/>
    </row>
    <row r="9" s="172" customFormat="true" ht="31.5" hidden="false" customHeight="true" outlineLevel="0" collapsed="false">
      <c r="A9" s="235"/>
      <c r="B9" s="236" t="n">
        <v>751</v>
      </c>
      <c r="C9" s="189" t="s">
        <v>428</v>
      </c>
      <c r="D9" s="189"/>
      <c r="E9" s="315"/>
      <c r="F9" s="316"/>
      <c r="G9" s="317"/>
      <c r="H9" s="192" t="n">
        <f aca="false">SUM(H43)</f>
        <v>0</v>
      </c>
    </row>
    <row r="10" s="172" customFormat="true" ht="32.25" hidden="false" customHeight="true" outlineLevel="0" collapsed="false">
      <c r="A10" s="188"/>
      <c r="B10" s="236" t="n">
        <v>751</v>
      </c>
      <c r="C10" s="189" t="s">
        <v>429</v>
      </c>
      <c r="D10" s="189"/>
      <c r="E10" s="318"/>
      <c r="F10" s="215"/>
      <c r="G10" s="237"/>
      <c r="H10" s="273" t="n">
        <f aca="false">SUM(H11:H42)</f>
        <v>0</v>
      </c>
    </row>
    <row r="11" s="172" customFormat="true" ht="24" hidden="false" customHeight="true" outlineLevel="0" collapsed="false">
      <c r="A11" s="319" t="s">
        <v>430</v>
      </c>
      <c r="B11" s="319" t="s">
        <v>431</v>
      </c>
      <c r="C11" s="320" t="s">
        <v>432</v>
      </c>
      <c r="D11" s="320" t="s">
        <v>433</v>
      </c>
      <c r="E11" s="321" t="s">
        <v>129</v>
      </c>
      <c r="F11" s="322" t="n">
        <v>1</v>
      </c>
      <c r="G11" s="323"/>
      <c r="H11" s="324" t="n">
        <f aca="false">SUM(G11*F11)</f>
        <v>0</v>
      </c>
    </row>
    <row r="12" s="172" customFormat="true" ht="24" hidden="false" customHeight="true" outlineLevel="0" collapsed="false">
      <c r="A12" s="319" t="s">
        <v>434</v>
      </c>
      <c r="B12" s="319" t="s">
        <v>435</v>
      </c>
      <c r="C12" s="320" t="s">
        <v>436</v>
      </c>
      <c r="D12" s="320" t="s">
        <v>433</v>
      </c>
      <c r="E12" s="321" t="s">
        <v>129</v>
      </c>
      <c r="F12" s="322" t="n">
        <v>2</v>
      </c>
      <c r="G12" s="323"/>
      <c r="H12" s="324" t="n">
        <f aca="false">SUM(G12*F12)</f>
        <v>0</v>
      </c>
    </row>
    <row r="13" s="172" customFormat="true" ht="24" hidden="false" customHeight="true" outlineLevel="0" collapsed="false">
      <c r="A13" s="319" t="s">
        <v>437</v>
      </c>
      <c r="B13" s="319" t="s">
        <v>438</v>
      </c>
      <c r="C13" s="320" t="s">
        <v>439</v>
      </c>
      <c r="D13" s="320" t="s">
        <v>433</v>
      </c>
      <c r="E13" s="321" t="s">
        <v>129</v>
      </c>
      <c r="F13" s="322" t="n">
        <v>4</v>
      </c>
      <c r="G13" s="323"/>
      <c r="H13" s="324" t="n">
        <f aca="false">SUM(G13*F13)</f>
        <v>0</v>
      </c>
    </row>
    <row r="14" s="172" customFormat="true" ht="24" hidden="false" customHeight="true" outlineLevel="0" collapsed="false">
      <c r="A14" s="319" t="s">
        <v>440</v>
      </c>
      <c r="B14" s="319" t="s">
        <v>441</v>
      </c>
      <c r="C14" s="320" t="s">
        <v>442</v>
      </c>
      <c r="D14" s="320" t="s">
        <v>433</v>
      </c>
      <c r="E14" s="321" t="s">
        <v>129</v>
      </c>
      <c r="F14" s="322" t="n">
        <v>2</v>
      </c>
      <c r="G14" s="323"/>
      <c r="H14" s="324" t="n">
        <f aca="false">SUM(G14*F14)</f>
        <v>0</v>
      </c>
    </row>
    <row r="15" s="172" customFormat="true" ht="24" hidden="false" customHeight="true" outlineLevel="0" collapsed="false">
      <c r="A15" s="319" t="s">
        <v>443</v>
      </c>
      <c r="B15" s="319" t="s">
        <v>444</v>
      </c>
      <c r="C15" s="320" t="s">
        <v>445</v>
      </c>
      <c r="D15" s="320" t="s">
        <v>446</v>
      </c>
      <c r="E15" s="321" t="s">
        <v>129</v>
      </c>
      <c r="F15" s="322" t="n">
        <v>2</v>
      </c>
      <c r="G15" s="323"/>
      <c r="H15" s="324" t="n">
        <f aca="false">SUM(G15*F15)</f>
        <v>0</v>
      </c>
    </row>
    <row r="16" s="172" customFormat="true" ht="24" hidden="false" customHeight="true" outlineLevel="0" collapsed="false">
      <c r="A16" s="319" t="s">
        <v>447</v>
      </c>
      <c r="B16" s="319" t="s">
        <v>448</v>
      </c>
      <c r="C16" s="320" t="s">
        <v>449</v>
      </c>
      <c r="D16" s="320" t="s">
        <v>450</v>
      </c>
      <c r="E16" s="321" t="s">
        <v>129</v>
      </c>
      <c r="F16" s="322" t="n">
        <v>1</v>
      </c>
      <c r="G16" s="323"/>
      <c r="H16" s="324" t="n">
        <f aca="false">SUM(G16*F16)</f>
        <v>0</v>
      </c>
    </row>
    <row r="17" s="172" customFormat="true" ht="24" hidden="false" customHeight="true" outlineLevel="0" collapsed="false">
      <c r="A17" s="319" t="s">
        <v>451</v>
      </c>
      <c r="B17" s="319" t="s">
        <v>452</v>
      </c>
      <c r="C17" s="320" t="s">
        <v>453</v>
      </c>
      <c r="D17" s="320" t="s">
        <v>454</v>
      </c>
      <c r="E17" s="321" t="s">
        <v>129</v>
      </c>
      <c r="F17" s="322" t="n">
        <v>1</v>
      </c>
      <c r="G17" s="323"/>
      <c r="H17" s="324" t="n">
        <f aca="false">SUM(G17*F17)</f>
        <v>0</v>
      </c>
    </row>
    <row r="18" s="172" customFormat="true" ht="24" hidden="false" customHeight="true" outlineLevel="0" collapsed="false">
      <c r="A18" s="319" t="s">
        <v>455</v>
      </c>
      <c r="B18" s="319" t="s">
        <v>456</v>
      </c>
      <c r="C18" s="320" t="s">
        <v>453</v>
      </c>
      <c r="D18" s="320" t="s">
        <v>457</v>
      </c>
      <c r="E18" s="321" t="s">
        <v>129</v>
      </c>
      <c r="F18" s="322" t="n">
        <v>1</v>
      </c>
      <c r="G18" s="323"/>
      <c r="H18" s="324" t="n">
        <f aca="false">SUM(G18*F18)</f>
        <v>0</v>
      </c>
    </row>
    <row r="19" s="172" customFormat="true" ht="24" hidden="false" customHeight="true" outlineLevel="0" collapsed="false">
      <c r="A19" s="319" t="s">
        <v>458</v>
      </c>
      <c r="B19" s="319" t="s">
        <v>459</v>
      </c>
      <c r="C19" s="320" t="s">
        <v>453</v>
      </c>
      <c r="D19" s="320" t="s">
        <v>460</v>
      </c>
      <c r="E19" s="321" t="s">
        <v>129</v>
      </c>
      <c r="F19" s="322" t="n">
        <v>1</v>
      </c>
      <c r="G19" s="323"/>
      <c r="H19" s="324" t="n">
        <f aca="false">SUM(G19*F19)</f>
        <v>0</v>
      </c>
    </row>
    <row r="20" s="172" customFormat="true" ht="24" hidden="false" customHeight="true" outlineLevel="0" collapsed="false">
      <c r="A20" s="319" t="s">
        <v>461</v>
      </c>
      <c r="B20" s="319" t="s">
        <v>462</v>
      </c>
      <c r="C20" s="320" t="s">
        <v>453</v>
      </c>
      <c r="D20" s="320" t="s">
        <v>463</v>
      </c>
      <c r="E20" s="321" t="s">
        <v>129</v>
      </c>
      <c r="F20" s="322" t="n">
        <v>1</v>
      </c>
      <c r="G20" s="323"/>
      <c r="H20" s="324" t="n">
        <f aca="false">SUM(G20*F20)</f>
        <v>0</v>
      </c>
    </row>
    <row r="21" s="172" customFormat="true" ht="24" hidden="false" customHeight="true" outlineLevel="0" collapsed="false">
      <c r="A21" s="319" t="s">
        <v>464</v>
      </c>
      <c r="B21" s="319" t="s">
        <v>465</v>
      </c>
      <c r="C21" s="320" t="s">
        <v>453</v>
      </c>
      <c r="D21" s="320" t="s">
        <v>466</v>
      </c>
      <c r="E21" s="321" t="s">
        <v>129</v>
      </c>
      <c r="F21" s="322" t="n">
        <v>1</v>
      </c>
      <c r="G21" s="323"/>
      <c r="H21" s="324" t="n">
        <f aca="false">SUM(G21*F21)</f>
        <v>0</v>
      </c>
    </row>
    <row r="22" s="172" customFormat="true" ht="24" hidden="false" customHeight="true" outlineLevel="0" collapsed="false">
      <c r="A22" s="319" t="s">
        <v>467</v>
      </c>
      <c r="B22" s="319" t="s">
        <v>468</v>
      </c>
      <c r="C22" s="320" t="s">
        <v>469</v>
      </c>
      <c r="D22" s="320" t="s">
        <v>470</v>
      </c>
      <c r="E22" s="321" t="s">
        <v>129</v>
      </c>
      <c r="F22" s="322" t="n">
        <v>2</v>
      </c>
      <c r="G22" s="323"/>
      <c r="H22" s="324" t="n">
        <f aca="false">SUM(G22*F22)</f>
        <v>0</v>
      </c>
    </row>
    <row r="23" s="172" customFormat="true" ht="24" hidden="false" customHeight="true" outlineLevel="0" collapsed="false">
      <c r="A23" s="319" t="s">
        <v>471</v>
      </c>
      <c r="B23" s="319" t="s">
        <v>472</v>
      </c>
      <c r="C23" s="320" t="s">
        <v>469</v>
      </c>
      <c r="D23" s="320" t="s">
        <v>473</v>
      </c>
      <c r="E23" s="321" t="s">
        <v>129</v>
      </c>
      <c r="F23" s="322" t="n">
        <v>1</v>
      </c>
      <c r="G23" s="323"/>
      <c r="H23" s="325" t="n">
        <f aca="false">SUM(G23*F23)</f>
        <v>0</v>
      </c>
    </row>
    <row r="24" s="172" customFormat="true" ht="24" hidden="false" customHeight="true" outlineLevel="0" collapsed="false">
      <c r="A24" s="319" t="s">
        <v>474</v>
      </c>
      <c r="B24" s="319" t="s">
        <v>475</v>
      </c>
      <c r="C24" s="320" t="s">
        <v>469</v>
      </c>
      <c r="D24" s="320" t="s">
        <v>476</v>
      </c>
      <c r="E24" s="321" t="s">
        <v>129</v>
      </c>
      <c r="F24" s="322" t="n">
        <v>1</v>
      </c>
      <c r="G24" s="323"/>
      <c r="H24" s="324" t="n">
        <f aca="false">SUM(G24*F24)</f>
        <v>0</v>
      </c>
    </row>
    <row r="25" s="172" customFormat="true" ht="24" hidden="false" customHeight="true" outlineLevel="0" collapsed="false">
      <c r="A25" s="319" t="s">
        <v>477</v>
      </c>
      <c r="B25" s="319" t="s">
        <v>478</v>
      </c>
      <c r="C25" s="320" t="s">
        <v>469</v>
      </c>
      <c r="D25" s="320" t="s">
        <v>479</v>
      </c>
      <c r="E25" s="321" t="s">
        <v>129</v>
      </c>
      <c r="F25" s="322" t="n">
        <v>1</v>
      </c>
      <c r="G25" s="323"/>
      <c r="H25" s="324" t="n">
        <f aca="false">SUM(G25*F25)</f>
        <v>0</v>
      </c>
    </row>
    <row r="26" s="172" customFormat="true" ht="24" hidden="false" customHeight="true" outlineLevel="0" collapsed="false">
      <c r="A26" s="319" t="s">
        <v>480</v>
      </c>
      <c r="B26" s="319" t="s">
        <v>481</v>
      </c>
      <c r="C26" s="320" t="s">
        <v>469</v>
      </c>
      <c r="D26" s="320" t="s">
        <v>482</v>
      </c>
      <c r="E26" s="321" t="s">
        <v>129</v>
      </c>
      <c r="F26" s="322" t="n">
        <v>2</v>
      </c>
      <c r="G26" s="323"/>
      <c r="H26" s="324" t="n">
        <f aca="false">SUM(G26*F26)</f>
        <v>0</v>
      </c>
    </row>
    <row r="27" s="172" customFormat="true" ht="24" hidden="false" customHeight="true" outlineLevel="0" collapsed="false">
      <c r="A27" s="319" t="s">
        <v>483</v>
      </c>
      <c r="B27" s="319" t="s">
        <v>484</v>
      </c>
      <c r="C27" s="320" t="s">
        <v>485</v>
      </c>
      <c r="D27" s="320" t="s">
        <v>486</v>
      </c>
      <c r="E27" s="321" t="s">
        <v>129</v>
      </c>
      <c r="F27" s="322" t="n">
        <v>16</v>
      </c>
      <c r="G27" s="323"/>
      <c r="H27" s="324" t="n">
        <f aca="false">SUM(G27*F27)</f>
        <v>0</v>
      </c>
    </row>
    <row r="28" s="172" customFormat="true" ht="24" hidden="false" customHeight="true" outlineLevel="0" collapsed="false">
      <c r="A28" s="319" t="s">
        <v>487</v>
      </c>
      <c r="B28" s="319" t="s">
        <v>488</v>
      </c>
      <c r="C28" s="320" t="s">
        <v>485</v>
      </c>
      <c r="D28" s="320" t="s">
        <v>489</v>
      </c>
      <c r="E28" s="321" t="s">
        <v>129</v>
      </c>
      <c r="F28" s="322" t="n">
        <v>5</v>
      </c>
      <c r="G28" s="323"/>
      <c r="H28" s="324" t="n">
        <f aca="false">SUM(G28*F28)</f>
        <v>0</v>
      </c>
    </row>
    <row r="29" s="172" customFormat="true" ht="24" hidden="false" customHeight="true" outlineLevel="0" collapsed="false">
      <c r="A29" s="319" t="s">
        <v>490</v>
      </c>
      <c r="B29" s="319" t="s">
        <v>491</v>
      </c>
      <c r="C29" s="320" t="s">
        <v>485</v>
      </c>
      <c r="D29" s="320" t="s">
        <v>492</v>
      </c>
      <c r="E29" s="321" t="s">
        <v>129</v>
      </c>
      <c r="F29" s="322" t="n">
        <v>2</v>
      </c>
      <c r="G29" s="323"/>
      <c r="H29" s="324" t="n">
        <f aca="false">SUM(G29*F29)</f>
        <v>0</v>
      </c>
    </row>
    <row r="30" s="172" customFormat="true" ht="24" hidden="false" customHeight="true" outlineLevel="0" collapsed="false">
      <c r="A30" s="319" t="s">
        <v>493</v>
      </c>
      <c r="B30" s="319" t="s">
        <v>494</v>
      </c>
      <c r="C30" s="320" t="s">
        <v>495</v>
      </c>
      <c r="D30" s="320" t="s">
        <v>496</v>
      </c>
      <c r="E30" s="321" t="s">
        <v>129</v>
      </c>
      <c r="F30" s="322" t="n">
        <v>1</v>
      </c>
      <c r="G30" s="323"/>
      <c r="H30" s="324" t="n">
        <f aca="false">SUM(G30*F30)</f>
        <v>0</v>
      </c>
    </row>
    <row r="31" s="172" customFormat="true" ht="24" hidden="false" customHeight="true" outlineLevel="0" collapsed="false">
      <c r="A31" s="319" t="s">
        <v>497</v>
      </c>
      <c r="B31" s="319" t="s">
        <v>498</v>
      </c>
      <c r="C31" s="320" t="s">
        <v>495</v>
      </c>
      <c r="D31" s="320" t="s">
        <v>499</v>
      </c>
      <c r="E31" s="321" t="s">
        <v>129</v>
      </c>
      <c r="F31" s="322" t="n">
        <v>3</v>
      </c>
      <c r="G31" s="323"/>
      <c r="H31" s="324" t="n">
        <f aca="false">SUM(G31*F31)</f>
        <v>0</v>
      </c>
    </row>
    <row r="32" s="172" customFormat="true" ht="24" hidden="false" customHeight="true" outlineLevel="0" collapsed="false">
      <c r="A32" s="319" t="s">
        <v>500</v>
      </c>
      <c r="B32" s="319" t="s">
        <v>501</v>
      </c>
      <c r="C32" s="320" t="s">
        <v>502</v>
      </c>
      <c r="D32" s="320" t="s">
        <v>503</v>
      </c>
      <c r="E32" s="321" t="s">
        <v>129</v>
      </c>
      <c r="F32" s="322" t="n">
        <v>23</v>
      </c>
      <c r="G32" s="323"/>
      <c r="H32" s="324" t="n">
        <f aca="false">SUM(G32*F32)</f>
        <v>0</v>
      </c>
    </row>
    <row r="33" s="172" customFormat="true" ht="24" hidden="false" customHeight="true" outlineLevel="0" collapsed="false">
      <c r="A33" s="322" t="s">
        <v>504</v>
      </c>
      <c r="B33" s="319" t="s">
        <v>505</v>
      </c>
      <c r="C33" s="320" t="s">
        <v>506</v>
      </c>
      <c r="D33" s="320" t="s">
        <v>507</v>
      </c>
      <c r="E33" s="321" t="s">
        <v>112</v>
      </c>
      <c r="F33" s="322" t="n">
        <v>411</v>
      </c>
      <c r="G33" s="323"/>
      <c r="H33" s="324" t="n">
        <f aca="false">SUM(G33*F33)</f>
        <v>0</v>
      </c>
    </row>
    <row r="34" s="172" customFormat="true" ht="24" hidden="false" customHeight="true" outlineLevel="0" collapsed="false">
      <c r="A34" s="322" t="s">
        <v>504</v>
      </c>
      <c r="B34" s="319" t="s">
        <v>508</v>
      </c>
      <c r="C34" s="320" t="s">
        <v>509</v>
      </c>
      <c r="D34" s="320" t="s">
        <v>510</v>
      </c>
      <c r="E34" s="321" t="s">
        <v>133</v>
      </c>
      <c r="F34" s="322" t="n">
        <v>2</v>
      </c>
      <c r="G34" s="323"/>
      <c r="H34" s="324" t="n">
        <f aca="false">SUM(G34*F34)</f>
        <v>0</v>
      </c>
    </row>
    <row r="35" s="172" customFormat="true" ht="24" hidden="false" customHeight="true" outlineLevel="0" collapsed="false">
      <c r="A35" s="322" t="s">
        <v>504</v>
      </c>
      <c r="B35" s="319" t="s">
        <v>511</v>
      </c>
      <c r="C35" s="320" t="s">
        <v>509</v>
      </c>
      <c r="D35" s="320" t="s">
        <v>512</v>
      </c>
      <c r="E35" s="321" t="s">
        <v>133</v>
      </c>
      <c r="F35" s="322" t="n">
        <v>10</v>
      </c>
      <c r="G35" s="323"/>
      <c r="H35" s="324" t="n">
        <f aca="false">SUM(G35*F35)</f>
        <v>0</v>
      </c>
    </row>
    <row r="36" s="172" customFormat="true" ht="24" hidden="false" customHeight="true" outlineLevel="0" collapsed="false">
      <c r="A36" s="322" t="s">
        <v>504</v>
      </c>
      <c r="B36" s="319" t="s">
        <v>513</v>
      </c>
      <c r="C36" s="320" t="s">
        <v>509</v>
      </c>
      <c r="D36" s="320" t="s">
        <v>514</v>
      </c>
      <c r="E36" s="321" t="s">
        <v>133</v>
      </c>
      <c r="F36" s="322" t="n">
        <v>25</v>
      </c>
      <c r="G36" s="323"/>
      <c r="H36" s="324" t="n">
        <f aca="false">SUM(G36*F36)</f>
        <v>0</v>
      </c>
    </row>
    <row r="37" s="172" customFormat="true" ht="24" hidden="false" customHeight="true" outlineLevel="0" collapsed="false">
      <c r="A37" s="322" t="s">
        <v>504</v>
      </c>
      <c r="B37" s="319" t="s">
        <v>515</v>
      </c>
      <c r="C37" s="320" t="s">
        <v>516</v>
      </c>
      <c r="D37" s="320" t="s">
        <v>517</v>
      </c>
      <c r="E37" s="321" t="s">
        <v>133</v>
      </c>
      <c r="F37" s="322" t="n">
        <v>10</v>
      </c>
      <c r="G37" s="323"/>
      <c r="H37" s="324" t="n">
        <f aca="false">SUM(H38:H42)</f>
        <v>0</v>
      </c>
    </row>
    <row r="38" s="172" customFormat="true" ht="24" hidden="false" customHeight="true" outlineLevel="0" collapsed="false">
      <c r="A38" s="322" t="s">
        <v>504</v>
      </c>
      <c r="B38" s="319" t="s">
        <v>518</v>
      </c>
      <c r="C38" s="320" t="s">
        <v>516</v>
      </c>
      <c r="D38" s="320" t="s">
        <v>519</v>
      </c>
      <c r="E38" s="321" t="s">
        <v>133</v>
      </c>
      <c r="F38" s="322" t="n">
        <v>10</v>
      </c>
      <c r="G38" s="323"/>
      <c r="H38" s="324" t="n">
        <f aca="false">SUM(G38*F38)</f>
        <v>0</v>
      </c>
    </row>
    <row r="39" s="172" customFormat="true" ht="24" hidden="false" customHeight="true" outlineLevel="0" collapsed="false">
      <c r="A39" s="322" t="s">
        <v>520</v>
      </c>
      <c r="B39" s="319" t="s">
        <v>521</v>
      </c>
      <c r="C39" s="323" t="s">
        <v>522</v>
      </c>
      <c r="D39" s="320"/>
      <c r="E39" s="321" t="s">
        <v>112</v>
      </c>
      <c r="F39" s="322" t="n">
        <v>245</v>
      </c>
      <c r="G39" s="323"/>
      <c r="H39" s="324" t="n">
        <f aca="false">SUM(G39*F39)</f>
        <v>0</v>
      </c>
    </row>
    <row r="40" s="172" customFormat="true" ht="24" hidden="false" customHeight="true" outlineLevel="0" collapsed="false">
      <c r="A40" s="322" t="s">
        <v>520</v>
      </c>
      <c r="B40" s="319" t="s">
        <v>523</v>
      </c>
      <c r="C40" s="320" t="s">
        <v>524</v>
      </c>
      <c r="D40" s="320"/>
      <c r="E40" s="321" t="s">
        <v>112</v>
      </c>
      <c r="F40" s="322" t="n">
        <v>165</v>
      </c>
      <c r="G40" s="323"/>
      <c r="H40" s="324" t="n">
        <f aca="false">SUM(G40*F40)</f>
        <v>0</v>
      </c>
    </row>
    <row r="41" s="172" customFormat="true" ht="24" hidden="false" customHeight="true" outlineLevel="0" collapsed="false">
      <c r="A41" s="322" t="s">
        <v>504</v>
      </c>
      <c r="B41" s="319" t="s">
        <v>525</v>
      </c>
      <c r="C41" s="323" t="s">
        <v>526</v>
      </c>
      <c r="D41" s="320"/>
      <c r="E41" s="321" t="s">
        <v>112</v>
      </c>
      <c r="F41" s="322" t="n">
        <v>165</v>
      </c>
      <c r="G41" s="323"/>
      <c r="H41" s="324" t="n">
        <f aca="false">SUM(G41*F41)</f>
        <v>0</v>
      </c>
    </row>
    <row r="42" s="172" customFormat="true" ht="24" hidden="false" customHeight="true" outlineLevel="0" collapsed="false">
      <c r="A42" s="322" t="s">
        <v>527</v>
      </c>
      <c r="B42" s="319" t="s">
        <v>528</v>
      </c>
      <c r="C42" s="320" t="s">
        <v>529</v>
      </c>
      <c r="D42" s="320" t="s">
        <v>530</v>
      </c>
      <c r="E42" s="321" t="s">
        <v>245</v>
      </c>
      <c r="F42" s="322" t="n">
        <v>328</v>
      </c>
      <c r="G42" s="323"/>
      <c r="H42" s="324" t="n">
        <f aca="false">SUM(G42*F42)</f>
        <v>0</v>
      </c>
    </row>
    <row r="43" s="172" customFormat="true" ht="37.5" hidden="false" customHeight="true" outlineLevel="0" collapsed="false">
      <c r="A43" s="326"/>
      <c r="B43" s="327"/>
      <c r="C43" s="328" t="s">
        <v>428</v>
      </c>
      <c r="D43" s="328"/>
      <c r="E43" s="329"/>
      <c r="F43" s="330"/>
      <c r="G43" s="331"/>
      <c r="H43" s="273" t="n">
        <f aca="false">SUM(H44:H54)</f>
        <v>0</v>
      </c>
    </row>
    <row r="44" s="172" customFormat="true" ht="24" hidden="false" customHeight="true" outlineLevel="0" collapsed="false">
      <c r="A44" s="319" t="s">
        <v>527</v>
      </c>
      <c r="B44" s="319" t="s">
        <v>531</v>
      </c>
      <c r="C44" s="320" t="s">
        <v>532</v>
      </c>
      <c r="D44" s="320" t="s">
        <v>533</v>
      </c>
      <c r="E44" s="321" t="s">
        <v>196</v>
      </c>
      <c r="F44" s="332" t="n">
        <f aca="false">SUM(H11:H42)</f>
        <v>0</v>
      </c>
      <c r="G44" s="332"/>
      <c r="H44" s="223" t="n">
        <f aca="false">SUM(G44*F44)</f>
        <v>0</v>
      </c>
    </row>
    <row r="45" s="172" customFormat="true" ht="24" hidden="false" customHeight="true" outlineLevel="0" collapsed="false">
      <c r="A45" s="322" t="s">
        <v>534</v>
      </c>
      <c r="B45" s="319" t="s">
        <v>535</v>
      </c>
      <c r="C45" s="320" t="s">
        <v>536</v>
      </c>
      <c r="D45" s="320"/>
      <c r="E45" s="321" t="s">
        <v>196</v>
      </c>
      <c r="F45" s="322" t="n">
        <v>1</v>
      </c>
      <c r="G45" s="323"/>
      <c r="H45" s="324" t="n">
        <f aca="false">SUM(G45*F45)</f>
        <v>0</v>
      </c>
    </row>
    <row r="46" s="172" customFormat="true" ht="24" hidden="false" customHeight="true" outlineLevel="0" collapsed="false">
      <c r="A46" s="322" t="s">
        <v>534</v>
      </c>
      <c r="B46" s="319" t="s">
        <v>537</v>
      </c>
      <c r="C46" s="320" t="s">
        <v>538</v>
      </c>
      <c r="D46" s="320" t="s">
        <v>539</v>
      </c>
      <c r="E46" s="321" t="s">
        <v>196</v>
      </c>
      <c r="F46" s="322" t="n">
        <v>1</v>
      </c>
      <c r="G46" s="323"/>
      <c r="H46" s="324" t="n">
        <f aca="false">SUM(G46*F46)</f>
        <v>0</v>
      </c>
    </row>
    <row r="47" s="172" customFormat="true" ht="24" hidden="false" customHeight="true" outlineLevel="0" collapsed="false">
      <c r="A47" s="322" t="s">
        <v>534</v>
      </c>
      <c r="B47" s="319" t="s">
        <v>540</v>
      </c>
      <c r="C47" s="320" t="s">
        <v>541</v>
      </c>
      <c r="D47" s="320" t="s">
        <v>542</v>
      </c>
      <c r="E47" s="321" t="s">
        <v>196</v>
      </c>
      <c r="F47" s="322" t="n">
        <v>1</v>
      </c>
      <c r="G47" s="323"/>
      <c r="H47" s="324" t="n">
        <f aca="false">SUM(G47*F47)</f>
        <v>0</v>
      </c>
    </row>
    <row r="48" s="172" customFormat="true" ht="24" hidden="false" customHeight="true" outlineLevel="0" collapsed="false">
      <c r="A48" s="322" t="s">
        <v>534</v>
      </c>
      <c r="B48" s="319" t="s">
        <v>543</v>
      </c>
      <c r="C48" s="320" t="s">
        <v>544</v>
      </c>
      <c r="D48" s="320"/>
      <c r="E48" s="321" t="s">
        <v>196</v>
      </c>
      <c r="F48" s="322" t="n">
        <v>1</v>
      </c>
      <c r="G48" s="323"/>
      <c r="H48" s="324" t="n">
        <f aca="false">SUM(G48*F48)</f>
        <v>0</v>
      </c>
    </row>
    <row r="49" s="172" customFormat="true" ht="24" hidden="false" customHeight="true" outlineLevel="0" collapsed="false">
      <c r="A49" s="322" t="s">
        <v>534</v>
      </c>
      <c r="B49" s="319" t="s">
        <v>545</v>
      </c>
      <c r="C49" s="320" t="s">
        <v>546</v>
      </c>
      <c r="D49" s="320" t="s">
        <v>547</v>
      </c>
      <c r="E49" s="321" t="s">
        <v>196</v>
      </c>
      <c r="F49" s="322" t="n">
        <v>1</v>
      </c>
      <c r="G49" s="323"/>
      <c r="H49" s="324" t="n">
        <f aca="false">SUM(G49*F49)</f>
        <v>0</v>
      </c>
    </row>
    <row r="50" s="172" customFormat="true" ht="24" hidden="false" customHeight="true" outlineLevel="0" collapsed="false">
      <c r="A50" s="322" t="s">
        <v>534</v>
      </c>
      <c r="B50" s="319" t="s">
        <v>548</v>
      </c>
      <c r="C50" s="320" t="s">
        <v>549</v>
      </c>
      <c r="D50" s="320" t="s">
        <v>550</v>
      </c>
      <c r="E50" s="321" t="s">
        <v>245</v>
      </c>
      <c r="F50" s="322" t="n">
        <v>2516</v>
      </c>
      <c r="G50" s="323"/>
      <c r="H50" s="324" t="n">
        <f aca="false">SUM(F50*G50)</f>
        <v>0</v>
      </c>
    </row>
    <row r="51" s="172" customFormat="true" ht="24" hidden="false" customHeight="true" outlineLevel="0" collapsed="false">
      <c r="A51" s="322" t="s">
        <v>534</v>
      </c>
      <c r="B51" s="319" t="s">
        <v>551</v>
      </c>
      <c r="C51" s="320" t="s">
        <v>276</v>
      </c>
      <c r="D51" s="320" t="s">
        <v>552</v>
      </c>
      <c r="E51" s="321" t="s">
        <v>196</v>
      </c>
      <c r="F51" s="322" t="n">
        <v>1</v>
      </c>
      <c r="G51" s="323"/>
      <c r="H51" s="324" t="n">
        <f aca="false">SUM(F51*G51)</f>
        <v>0</v>
      </c>
    </row>
    <row r="52" s="172" customFormat="true" ht="24" hidden="false" customHeight="true" outlineLevel="0" collapsed="false">
      <c r="A52" s="322" t="s">
        <v>534</v>
      </c>
      <c r="B52" s="319" t="s">
        <v>553</v>
      </c>
      <c r="C52" s="333" t="s">
        <v>554</v>
      </c>
      <c r="D52" s="333"/>
      <c r="E52" s="321" t="s">
        <v>196</v>
      </c>
      <c r="F52" s="334" t="n">
        <v>1</v>
      </c>
      <c r="G52" s="335"/>
      <c r="H52" s="223" t="n">
        <f aca="false">SUM(G52*F52)</f>
        <v>0</v>
      </c>
    </row>
    <row r="53" s="172" customFormat="true" ht="24" hidden="false" customHeight="true" outlineLevel="0" collapsed="false">
      <c r="A53" s="322" t="s">
        <v>534</v>
      </c>
      <c r="B53" s="319" t="s">
        <v>555</v>
      </c>
      <c r="C53" s="333" t="s">
        <v>556</v>
      </c>
      <c r="D53" s="333"/>
      <c r="E53" s="321" t="s">
        <v>196</v>
      </c>
      <c r="F53" s="334" t="n">
        <v>1</v>
      </c>
      <c r="G53" s="335"/>
      <c r="H53" s="223" t="n">
        <f aca="false">SUM(G53*F53)</f>
        <v>0</v>
      </c>
    </row>
    <row r="54" s="172" customFormat="true" ht="24" hidden="false" customHeight="true" outlineLevel="0" collapsed="false">
      <c r="A54" s="322" t="s">
        <v>534</v>
      </c>
      <c r="B54" s="319" t="s">
        <v>557</v>
      </c>
      <c r="C54" s="320" t="s">
        <v>558</v>
      </c>
      <c r="D54" s="320"/>
      <c r="E54" s="321" t="s">
        <v>196</v>
      </c>
      <c r="F54" s="332" t="n">
        <v>1</v>
      </c>
      <c r="G54" s="320"/>
      <c r="H54" s="320" t="n">
        <f aca="false">SUM(G54*F54)</f>
        <v>0</v>
      </c>
    </row>
    <row r="55" customFormat="false" ht="22.5" hidden="false" customHeight="true" outlineLevel="0" collapsed="false">
      <c r="B55" s="336"/>
      <c r="C55" s="337" t="s">
        <v>559</v>
      </c>
      <c r="D55" s="337"/>
      <c r="E55" s="292" t="s">
        <v>281</v>
      </c>
      <c r="F55" s="337"/>
      <c r="G55" s="337"/>
      <c r="H55" s="338" t="n">
        <f aca="false">SUM(G8)</f>
        <v>0</v>
      </c>
    </row>
    <row r="56" customFormat="false" ht="12" hidden="false" customHeight="true" outlineLevel="0" collapsed="false">
      <c r="B56" s="294"/>
    </row>
  </sheetData>
  <mergeCells count="3">
    <mergeCell ref="A2:D2"/>
    <mergeCell ref="G4:H4"/>
    <mergeCell ref="G8:H8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"/>
  <pageSetup paperSize="9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z 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1" workbookViewId="0">
      <pane xSplit="0" ySplit="6" topLeftCell="A7" activePane="bottomLeft" state="frozen"/>
      <selection pane="topLeft" activeCell="A1" activeCellId="0" sqref="A1"/>
      <selection pane="bottomLeft" activeCell="L46" activeCellId="0" sqref="L46"/>
    </sheetView>
  </sheetViews>
  <sheetFormatPr defaultColWidth="10.65625" defaultRowHeight="12" zeroHeight="false" outlineLevelRow="0" outlineLevelCol="0"/>
  <cols>
    <col collapsed="false" customWidth="true" hidden="false" outlineLevel="0" max="1" min="1" style="172" width="5.82"/>
    <col collapsed="false" customWidth="true" hidden="false" outlineLevel="0" max="2" min="2" style="172" width="15.15"/>
    <col collapsed="false" customWidth="true" hidden="false" outlineLevel="0" max="3" min="3" style="172" width="115.33"/>
    <col collapsed="false" customWidth="true" hidden="false" outlineLevel="0" max="4" min="4" style="172" width="9.99"/>
    <col collapsed="false" customWidth="true" hidden="false" outlineLevel="0" max="5" min="5" style="172" width="13.65"/>
    <col collapsed="false" customWidth="true" hidden="false" outlineLevel="0" max="6" min="6" style="172" width="14.49"/>
    <col collapsed="false" customWidth="true" hidden="false" outlineLevel="0" max="7" min="7" style="173" width="16.99"/>
    <col collapsed="false" customWidth="false" hidden="false" outlineLevel="0" max="257" min="8" style="173" width="10.65"/>
  </cols>
  <sheetData>
    <row r="1" s="172" customFormat="true" ht="40.5" hidden="false" customHeight="true" outlineLevel="0" collapsed="false">
      <c r="A1" s="148" t="s">
        <v>102</v>
      </c>
      <c r="B1" s="149"/>
      <c r="C1" s="149"/>
      <c r="D1" s="150"/>
      <c r="E1" s="175"/>
      <c r="F1" s="150"/>
      <c r="G1" s="150"/>
    </row>
    <row r="2" s="172" customFormat="true" ht="19.5" hidden="false" customHeight="true" outlineLevel="0" collapsed="false">
      <c r="A2" s="176" t="s">
        <v>88</v>
      </c>
      <c r="B2" s="176"/>
      <c r="C2" s="176"/>
      <c r="D2" s="177"/>
      <c r="E2" s="175"/>
      <c r="F2" s="150"/>
      <c r="G2" s="150"/>
    </row>
    <row r="3" s="172" customFormat="true" ht="19.5" hidden="false" customHeight="true" outlineLevel="0" collapsed="false">
      <c r="A3" s="178" t="s">
        <v>560</v>
      </c>
      <c r="B3" s="178"/>
      <c r="C3" s="178"/>
      <c r="D3" s="177"/>
      <c r="E3" s="175"/>
      <c r="F3" s="150"/>
      <c r="G3" s="150"/>
    </row>
    <row r="4" s="172" customFormat="true" ht="19.5" hidden="false" customHeight="true" outlineLevel="0" collapsed="false">
      <c r="A4" s="178" t="s">
        <v>90</v>
      </c>
      <c r="B4" s="178"/>
      <c r="C4" s="179"/>
      <c r="D4" s="177"/>
      <c r="E4" s="175"/>
      <c r="F4" s="180" t="s">
        <v>91</v>
      </c>
      <c r="G4" s="180"/>
    </row>
    <row r="5" s="172" customFormat="true" ht="15.75" hidden="false" customHeight="true" outlineLevel="0" collapsed="false">
      <c r="A5" s="150"/>
      <c r="B5" s="150"/>
      <c r="C5" s="150"/>
      <c r="D5" s="150"/>
      <c r="E5" s="175"/>
      <c r="F5" s="150"/>
      <c r="G5" s="150"/>
    </row>
    <row r="6" s="172" customFormat="true" ht="18.75" hidden="false" customHeight="true" outlineLevel="0" collapsed="false">
      <c r="A6" s="181" t="s">
        <v>104</v>
      </c>
      <c r="B6" s="181" t="s">
        <v>92</v>
      </c>
      <c r="C6" s="181" t="s">
        <v>93</v>
      </c>
      <c r="D6" s="181" t="s">
        <v>105</v>
      </c>
      <c r="E6" s="181" t="s">
        <v>106</v>
      </c>
      <c r="F6" s="181" t="s">
        <v>107</v>
      </c>
      <c r="G6" s="181" t="s">
        <v>94</v>
      </c>
    </row>
    <row r="7" s="172" customFormat="true" ht="13.5" hidden="false" customHeight="true" outlineLevel="0" collapsed="false">
      <c r="A7" s="339" t="s">
        <v>34</v>
      </c>
      <c r="B7" s="339" t="n">
        <v>2</v>
      </c>
      <c r="C7" s="339" t="n">
        <v>3</v>
      </c>
      <c r="D7" s="339" t="n">
        <v>4</v>
      </c>
      <c r="E7" s="340" t="n">
        <v>5</v>
      </c>
      <c r="F7" s="339" t="n">
        <v>6</v>
      </c>
      <c r="G7" s="339" t="n">
        <v>7</v>
      </c>
    </row>
    <row r="8" s="172" customFormat="true" ht="27" hidden="false" customHeight="true" outlineLevel="0" collapsed="false">
      <c r="A8" s="341"/>
      <c r="B8" s="342" t="s">
        <v>561</v>
      </c>
      <c r="C8" s="343" t="s">
        <v>322</v>
      </c>
      <c r="D8" s="342"/>
      <c r="E8" s="342"/>
      <c r="F8" s="344"/>
      <c r="G8" s="345" t="n">
        <f aca="false">SUM(G9)</f>
        <v>0</v>
      </c>
    </row>
    <row r="9" s="172" customFormat="true" ht="23.25" hidden="false" customHeight="true" outlineLevel="0" collapsed="false">
      <c r="A9" s="182"/>
      <c r="B9" s="346" t="s">
        <v>99</v>
      </c>
      <c r="C9" s="346" t="s">
        <v>562</v>
      </c>
      <c r="D9" s="347"/>
      <c r="E9" s="347"/>
      <c r="F9" s="348"/>
      <c r="G9" s="349" t="n">
        <f aca="false">SUM(G10+G26+G38+G15)</f>
        <v>0</v>
      </c>
    </row>
    <row r="10" s="172" customFormat="true" ht="19.5" hidden="false" customHeight="true" outlineLevel="0" collapsed="false">
      <c r="A10" s="350"/>
      <c r="B10" s="351"/>
      <c r="C10" s="352" t="s">
        <v>563</v>
      </c>
      <c r="D10" s="353"/>
      <c r="E10" s="353"/>
      <c r="F10" s="354"/>
      <c r="G10" s="355" t="n">
        <f aca="false">SUM(G11:G13)</f>
        <v>0</v>
      </c>
    </row>
    <row r="11" s="172" customFormat="true" ht="24.75" hidden="false" customHeight="true" outlineLevel="0" collapsed="false">
      <c r="A11" s="220" t="n">
        <v>1</v>
      </c>
      <c r="B11" s="285" t="s">
        <v>564</v>
      </c>
      <c r="C11" s="320" t="s">
        <v>565</v>
      </c>
      <c r="D11" s="321" t="s">
        <v>129</v>
      </c>
      <c r="E11" s="332" t="n">
        <v>1</v>
      </c>
      <c r="F11" s="320"/>
      <c r="G11" s="320" t="n">
        <f aca="false">SUM(F11*E11)</f>
        <v>0</v>
      </c>
    </row>
    <row r="12" s="172" customFormat="true" ht="24.75" hidden="false" customHeight="true" outlineLevel="0" collapsed="false">
      <c r="A12" s="220" t="n">
        <v>2</v>
      </c>
      <c r="B12" s="285" t="s">
        <v>566</v>
      </c>
      <c r="C12" s="320" t="s">
        <v>567</v>
      </c>
      <c r="D12" s="321" t="s">
        <v>129</v>
      </c>
      <c r="E12" s="332" t="n">
        <v>6</v>
      </c>
      <c r="F12" s="320"/>
      <c r="G12" s="320" t="n">
        <f aca="false">SUM(F12*E12)</f>
        <v>0</v>
      </c>
    </row>
    <row r="13" s="172" customFormat="true" ht="24.75" hidden="false" customHeight="true" outlineLevel="0" collapsed="false">
      <c r="A13" s="220" t="n">
        <v>3</v>
      </c>
      <c r="B13" s="285" t="s">
        <v>568</v>
      </c>
      <c r="C13" s="320" t="s">
        <v>569</v>
      </c>
      <c r="D13" s="321" t="s">
        <v>129</v>
      </c>
      <c r="E13" s="332" t="n">
        <v>3</v>
      </c>
      <c r="F13" s="320"/>
      <c r="G13" s="320" t="n">
        <f aca="false">SUM(F13*E13)</f>
        <v>0</v>
      </c>
    </row>
    <row r="14" s="172" customFormat="true" ht="24.75" hidden="false" customHeight="true" outlineLevel="0" collapsed="false">
      <c r="A14" s="220" t="n">
        <v>4</v>
      </c>
      <c r="B14" s="285" t="s">
        <v>570</v>
      </c>
      <c r="C14" s="356" t="s">
        <v>571</v>
      </c>
      <c r="D14" s="357" t="s">
        <v>572</v>
      </c>
      <c r="E14" s="358" t="n">
        <v>1</v>
      </c>
      <c r="F14" s="359"/>
      <c r="G14" s="198" t="n">
        <f aca="false">SUM(F14*E14)</f>
        <v>0</v>
      </c>
    </row>
    <row r="15" s="172" customFormat="true" ht="24.75" hidden="false" customHeight="true" outlineLevel="0" collapsed="false">
      <c r="A15" s="360"/>
      <c r="B15" s="361"/>
      <c r="C15" s="362" t="s">
        <v>573</v>
      </c>
      <c r="D15" s="363"/>
      <c r="E15" s="364"/>
      <c r="F15" s="365"/>
      <c r="G15" s="366" t="n">
        <f aca="false">SUM(G17:G25)</f>
        <v>0</v>
      </c>
    </row>
    <row r="16" s="172" customFormat="true" ht="24.75" hidden="false" customHeight="true" outlineLevel="0" collapsed="false">
      <c r="A16" s="220" t="n">
        <v>5</v>
      </c>
      <c r="B16" s="285" t="s">
        <v>574</v>
      </c>
      <c r="C16" s="320" t="s">
        <v>575</v>
      </c>
      <c r="D16" s="321" t="s">
        <v>133</v>
      </c>
      <c r="E16" s="332" t="n">
        <v>20</v>
      </c>
      <c r="F16" s="320"/>
      <c r="G16" s="320" t="n">
        <f aca="false">SUM(F16*E16)</f>
        <v>0</v>
      </c>
    </row>
    <row r="17" s="172" customFormat="true" ht="24.75" hidden="false" customHeight="true" outlineLevel="0" collapsed="false">
      <c r="A17" s="220" t="n">
        <v>6</v>
      </c>
      <c r="B17" s="285" t="s">
        <v>576</v>
      </c>
      <c r="C17" s="320" t="s">
        <v>577</v>
      </c>
      <c r="D17" s="321" t="s">
        <v>133</v>
      </c>
      <c r="E17" s="332" t="n">
        <v>125</v>
      </c>
      <c r="F17" s="320"/>
      <c r="G17" s="320" t="n">
        <f aca="false">SUM(F17*E17)</f>
        <v>0</v>
      </c>
    </row>
    <row r="18" s="172" customFormat="true" ht="24.75" hidden="false" customHeight="true" outlineLevel="0" collapsed="false">
      <c r="A18" s="220" t="n">
        <v>7</v>
      </c>
      <c r="B18" s="285" t="s">
        <v>578</v>
      </c>
      <c r="C18" s="320" t="s">
        <v>579</v>
      </c>
      <c r="D18" s="321" t="s">
        <v>133</v>
      </c>
      <c r="E18" s="332" t="n">
        <v>40</v>
      </c>
      <c r="F18" s="320"/>
      <c r="G18" s="320" t="n">
        <f aca="false">SUM(F18*E18)</f>
        <v>0</v>
      </c>
    </row>
    <row r="19" s="172" customFormat="true" ht="24.75" hidden="false" customHeight="true" outlineLevel="0" collapsed="false">
      <c r="A19" s="220" t="n">
        <v>8</v>
      </c>
      <c r="B19" s="285" t="s">
        <v>580</v>
      </c>
      <c r="C19" s="320" t="s">
        <v>581</v>
      </c>
      <c r="D19" s="321" t="s">
        <v>133</v>
      </c>
      <c r="E19" s="332" t="n">
        <v>60</v>
      </c>
      <c r="F19" s="320"/>
      <c r="G19" s="320" t="n">
        <f aca="false">SUM(F19*E19)</f>
        <v>0</v>
      </c>
    </row>
    <row r="20" s="172" customFormat="true" ht="24.75" hidden="false" customHeight="true" outlineLevel="0" collapsed="false">
      <c r="A20" s="220" t="n">
        <v>9</v>
      </c>
      <c r="B20" s="285" t="s">
        <v>582</v>
      </c>
      <c r="C20" s="320" t="s">
        <v>583</v>
      </c>
      <c r="D20" s="321" t="s">
        <v>133</v>
      </c>
      <c r="E20" s="332" t="n">
        <v>50</v>
      </c>
      <c r="F20" s="320"/>
      <c r="G20" s="320" t="n">
        <f aca="false">SUM(F20*E20)</f>
        <v>0</v>
      </c>
    </row>
    <row r="21" s="172" customFormat="true" ht="24.75" hidden="false" customHeight="true" outlineLevel="0" collapsed="false">
      <c r="A21" s="220" t="n">
        <v>10</v>
      </c>
      <c r="B21" s="285" t="s">
        <v>584</v>
      </c>
      <c r="C21" s="320" t="s">
        <v>585</v>
      </c>
      <c r="D21" s="321" t="s">
        <v>133</v>
      </c>
      <c r="E21" s="332" t="n">
        <v>40</v>
      </c>
      <c r="F21" s="320"/>
      <c r="G21" s="320" t="n">
        <f aca="false">SUM(F21*E21)</f>
        <v>0</v>
      </c>
    </row>
    <row r="22" s="172" customFormat="true" ht="24.75" hidden="false" customHeight="true" outlineLevel="0" collapsed="false">
      <c r="A22" s="220" t="n">
        <v>11</v>
      </c>
      <c r="B22" s="285" t="s">
        <v>586</v>
      </c>
      <c r="C22" s="320" t="s">
        <v>587</v>
      </c>
      <c r="D22" s="321" t="s">
        <v>133</v>
      </c>
      <c r="E22" s="332" t="n">
        <v>14</v>
      </c>
      <c r="F22" s="320"/>
      <c r="G22" s="320" t="n">
        <f aca="false">SUM(F22*E22)</f>
        <v>0</v>
      </c>
    </row>
    <row r="23" s="172" customFormat="true" ht="24.75" hidden="false" customHeight="true" outlineLevel="0" collapsed="false">
      <c r="A23" s="220" t="n">
        <v>12</v>
      </c>
      <c r="B23" s="285" t="s">
        <v>588</v>
      </c>
      <c r="C23" s="320" t="s">
        <v>589</v>
      </c>
      <c r="D23" s="321" t="s">
        <v>133</v>
      </c>
      <c r="E23" s="332" t="n">
        <v>15</v>
      </c>
      <c r="F23" s="320"/>
      <c r="G23" s="320" t="n">
        <f aca="false">SUM(F23*E23)</f>
        <v>0</v>
      </c>
    </row>
    <row r="24" s="172" customFormat="true" ht="24.75" hidden="false" customHeight="true" outlineLevel="0" collapsed="false">
      <c r="A24" s="220" t="n">
        <v>13</v>
      </c>
      <c r="B24" s="285" t="s">
        <v>590</v>
      </c>
      <c r="C24" s="320" t="s">
        <v>591</v>
      </c>
      <c r="D24" s="321" t="s">
        <v>133</v>
      </c>
      <c r="E24" s="332" t="n">
        <v>15</v>
      </c>
      <c r="F24" s="320"/>
      <c r="G24" s="320" t="n">
        <f aca="false">SUM(F24*E24)</f>
        <v>0</v>
      </c>
    </row>
    <row r="25" s="172" customFormat="true" ht="24.75" hidden="false" customHeight="true" outlineLevel="0" collapsed="false">
      <c r="A25" s="220" t="n">
        <v>14</v>
      </c>
      <c r="B25" s="285" t="s">
        <v>592</v>
      </c>
      <c r="C25" s="356" t="s">
        <v>593</v>
      </c>
      <c r="D25" s="357" t="s">
        <v>572</v>
      </c>
      <c r="E25" s="358" t="n">
        <v>1</v>
      </c>
      <c r="F25" s="359"/>
      <c r="G25" s="198" t="n">
        <f aca="false">SUM(F25*E25)</f>
        <v>0</v>
      </c>
    </row>
    <row r="26" s="368" customFormat="true" ht="24.75" hidden="false" customHeight="true" outlineLevel="0" collapsed="false">
      <c r="A26" s="360"/>
      <c r="B26" s="367"/>
      <c r="C26" s="362" t="s">
        <v>594</v>
      </c>
      <c r="D26" s="363"/>
      <c r="E26" s="364"/>
      <c r="F26" s="365"/>
      <c r="G26" s="366" t="n">
        <f aca="false">SUM(G27:G37)</f>
        <v>0</v>
      </c>
    </row>
    <row r="27" s="172" customFormat="true" ht="24.75" hidden="false" customHeight="true" outlineLevel="0" collapsed="false">
      <c r="A27" s="220" t="n">
        <v>15</v>
      </c>
      <c r="B27" s="285" t="s">
        <v>595</v>
      </c>
      <c r="C27" s="356" t="s">
        <v>596</v>
      </c>
      <c r="D27" s="357" t="s">
        <v>133</v>
      </c>
      <c r="E27" s="358" t="n">
        <v>14</v>
      </c>
      <c r="F27" s="359"/>
      <c r="G27" s="198" t="n">
        <f aca="false">SUM(E27*F27)</f>
        <v>0</v>
      </c>
    </row>
    <row r="28" s="172" customFormat="true" ht="24.75" hidden="false" customHeight="true" outlineLevel="0" collapsed="false">
      <c r="A28" s="220" t="n">
        <v>16</v>
      </c>
      <c r="B28" s="285" t="s">
        <v>597</v>
      </c>
      <c r="C28" s="356" t="s">
        <v>598</v>
      </c>
      <c r="D28" s="357" t="s">
        <v>133</v>
      </c>
      <c r="E28" s="358" t="n">
        <v>150</v>
      </c>
      <c r="F28" s="359"/>
      <c r="G28" s="198" t="n">
        <f aca="false">SUM(E28*F28)</f>
        <v>0</v>
      </c>
    </row>
    <row r="29" s="172" customFormat="true" ht="24.75" hidden="false" customHeight="true" outlineLevel="0" collapsed="false">
      <c r="A29" s="220" t="n">
        <v>17</v>
      </c>
      <c r="B29" s="285" t="s">
        <v>599</v>
      </c>
      <c r="C29" s="356" t="s">
        <v>600</v>
      </c>
      <c r="D29" s="357" t="s">
        <v>133</v>
      </c>
      <c r="E29" s="358" t="n">
        <v>125</v>
      </c>
      <c r="F29" s="359"/>
      <c r="G29" s="198" t="n">
        <f aca="false">SUM(E29*F29)</f>
        <v>0</v>
      </c>
    </row>
    <row r="30" s="172" customFormat="true" ht="24.75" hidden="false" customHeight="true" outlineLevel="0" collapsed="false">
      <c r="A30" s="220" t="n">
        <v>18</v>
      </c>
      <c r="B30" s="285" t="s">
        <v>601</v>
      </c>
      <c r="C30" s="356" t="s">
        <v>602</v>
      </c>
      <c r="D30" s="357" t="s">
        <v>133</v>
      </c>
      <c r="E30" s="358" t="n">
        <v>20</v>
      </c>
      <c r="F30" s="359"/>
      <c r="G30" s="198" t="n">
        <f aca="false">SUM(E30*F30)</f>
        <v>0</v>
      </c>
    </row>
    <row r="31" s="172" customFormat="true" ht="24.75" hidden="false" customHeight="true" outlineLevel="0" collapsed="false">
      <c r="A31" s="220" t="n">
        <v>19</v>
      </c>
      <c r="B31" s="285" t="s">
        <v>603</v>
      </c>
      <c r="C31" s="356" t="s">
        <v>604</v>
      </c>
      <c r="D31" s="321" t="s">
        <v>133</v>
      </c>
      <c r="E31" s="332" t="n">
        <v>40</v>
      </c>
      <c r="F31" s="320"/>
      <c r="G31" s="320" t="n">
        <f aca="false">SUM(F31*E31)</f>
        <v>0</v>
      </c>
    </row>
    <row r="32" s="172" customFormat="true" ht="24.75" hidden="false" customHeight="true" outlineLevel="0" collapsed="false">
      <c r="A32" s="220" t="n">
        <v>20</v>
      </c>
      <c r="B32" s="285" t="s">
        <v>605</v>
      </c>
      <c r="C32" s="356" t="s">
        <v>606</v>
      </c>
      <c r="D32" s="357" t="s">
        <v>129</v>
      </c>
      <c r="E32" s="358" t="n">
        <v>28</v>
      </c>
      <c r="F32" s="359"/>
      <c r="G32" s="198" t="n">
        <f aca="false">SUM(E32*F32)</f>
        <v>0</v>
      </c>
    </row>
    <row r="33" s="172" customFormat="true" ht="24.75" hidden="false" customHeight="true" outlineLevel="0" collapsed="false">
      <c r="A33" s="220" t="n">
        <v>21</v>
      </c>
      <c r="B33" s="285" t="s">
        <v>607</v>
      </c>
      <c r="C33" s="356" t="s">
        <v>608</v>
      </c>
      <c r="D33" s="357" t="s">
        <v>572</v>
      </c>
      <c r="E33" s="358" t="n">
        <v>1</v>
      </c>
      <c r="F33" s="359"/>
      <c r="G33" s="198" t="n">
        <f aca="false">SUM(E33*F33)</f>
        <v>0</v>
      </c>
    </row>
    <row r="34" s="172" customFormat="true" ht="24.75" hidden="false" customHeight="true" outlineLevel="0" collapsed="false">
      <c r="A34" s="220" t="n">
        <v>22</v>
      </c>
      <c r="B34" s="285" t="s">
        <v>609</v>
      </c>
      <c r="C34" s="356" t="s">
        <v>610</v>
      </c>
      <c r="D34" s="321" t="s">
        <v>133</v>
      </c>
      <c r="E34" s="332" t="n">
        <v>20</v>
      </c>
      <c r="F34" s="320"/>
      <c r="G34" s="320" t="n">
        <f aca="false">SUM(F34*E34)</f>
        <v>0</v>
      </c>
    </row>
    <row r="35" s="172" customFormat="true" ht="24.75" hidden="false" customHeight="true" outlineLevel="0" collapsed="false">
      <c r="A35" s="220" t="n">
        <v>23</v>
      </c>
      <c r="B35" s="285" t="s">
        <v>611</v>
      </c>
      <c r="C35" s="356" t="s">
        <v>612</v>
      </c>
      <c r="D35" s="357" t="s">
        <v>129</v>
      </c>
      <c r="E35" s="358" t="n">
        <v>121</v>
      </c>
      <c r="F35" s="359"/>
      <c r="G35" s="198" t="n">
        <f aca="false">SUM(E35*F35)</f>
        <v>0</v>
      </c>
    </row>
    <row r="36" s="172" customFormat="true" ht="24.75" hidden="false" customHeight="true" outlineLevel="0" collapsed="false">
      <c r="A36" s="220" t="n">
        <v>24</v>
      </c>
      <c r="B36" s="285" t="s">
        <v>613</v>
      </c>
      <c r="C36" s="356" t="s">
        <v>614</v>
      </c>
      <c r="D36" s="357" t="s">
        <v>129</v>
      </c>
      <c r="E36" s="358" t="n">
        <v>42</v>
      </c>
      <c r="F36" s="359"/>
      <c r="G36" s="198" t="n">
        <f aca="false">SUM(E36*F36)</f>
        <v>0</v>
      </c>
    </row>
    <row r="37" s="172" customFormat="true" ht="24.75" hidden="false" customHeight="true" outlineLevel="0" collapsed="false">
      <c r="A37" s="220" t="n">
        <v>25</v>
      </c>
      <c r="B37" s="285" t="s">
        <v>615</v>
      </c>
      <c r="C37" s="356" t="s">
        <v>616</v>
      </c>
      <c r="D37" s="357" t="s">
        <v>129</v>
      </c>
      <c r="E37" s="358" t="n">
        <v>16</v>
      </c>
      <c r="F37" s="359"/>
      <c r="G37" s="198" t="n">
        <f aca="false">SUM(E37*F37)</f>
        <v>0</v>
      </c>
    </row>
    <row r="38" s="172" customFormat="true" ht="30.75" hidden="false" customHeight="true" outlineLevel="0" collapsed="false">
      <c r="A38" s="369"/>
      <c r="B38" s="370"/>
      <c r="C38" s="371" t="s">
        <v>72</v>
      </c>
      <c r="D38" s="372"/>
      <c r="E38" s="373"/>
      <c r="F38" s="374"/>
      <c r="G38" s="375" t="n">
        <f aca="false">SUM(G39:G45)</f>
        <v>0</v>
      </c>
    </row>
    <row r="39" s="172" customFormat="true" ht="24.75" hidden="false" customHeight="true" outlineLevel="0" collapsed="false">
      <c r="A39" s="218" t="n">
        <v>26</v>
      </c>
      <c r="B39" s="376" t="s">
        <v>617</v>
      </c>
      <c r="C39" s="333" t="s">
        <v>618</v>
      </c>
      <c r="D39" s="377" t="s">
        <v>196</v>
      </c>
      <c r="E39" s="334" t="n">
        <v>1</v>
      </c>
      <c r="F39" s="335"/>
      <c r="G39" s="378" t="n">
        <f aca="false">SUM(F39*E39)</f>
        <v>0</v>
      </c>
    </row>
    <row r="40" s="172" customFormat="true" ht="24.75" hidden="false" customHeight="true" outlineLevel="0" collapsed="false">
      <c r="A40" s="218" t="n">
        <v>27</v>
      </c>
      <c r="B40" s="376" t="s">
        <v>619</v>
      </c>
      <c r="C40" s="333" t="s">
        <v>620</v>
      </c>
      <c r="D40" s="377" t="s">
        <v>196</v>
      </c>
      <c r="E40" s="334" t="n">
        <v>1</v>
      </c>
      <c r="F40" s="335"/>
      <c r="G40" s="378" t="n">
        <f aca="false">SUM(F40*E40)</f>
        <v>0</v>
      </c>
    </row>
    <row r="41" s="172" customFormat="true" ht="24.75" hidden="false" customHeight="true" outlineLevel="0" collapsed="false">
      <c r="A41" s="218" t="n">
        <v>28</v>
      </c>
      <c r="B41" s="376" t="s">
        <v>621</v>
      </c>
      <c r="C41" s="333" t="s">
        <v>622</v>
      </c>
      <c r="D41" s="377" t="s">
        <v>196</v>
      </c>
      <c r="E41" s="334" t="n">
        <v>1</v>
      </c>
      <c r="F41" s="335"/>
      <c r="G41" s="378" t="n">
        <f aca="false">SUM(F41*E41)</f>
        <v>0</v>
      </c>
    </row>
    <row r="42" s="172" customFormat="true" ht="24.75" hidden="false" customHeight="true" outlineLevel="0" collapsed="false">
      <c r="A42" s="218" t="n">
        <v>29</v>
      </c>
      <c r="B42" s="376" t="s">
        <v>623</v>
      </c>
      <c r="C42" s="333" t="s">
        <v>554</v>
      </c>
      <c r="D42" s="377" t="s">
        <v>281</v>
      </c>
      <c r="E42" s="334" t="n">
        <v>1</v>
      </c>
      <c r="F42" s="335"/>
      <c r="G42" s="378" t="n">
        <f aca="false">SUM(F42*E42)</f>
        <v>0</v>
      </c>
    </row>
    <row r="43" s="172" customFormat="true" ht="24.75" hidden="false" customHeight="true" outlineLevel="0" collapsed="false">
      <c r="A43" s="218" t="n">
        <v>30</v>
      </c>
      <c r="B43" s="376" t="s">
        <v>624</v>
      </c>
      <c r="C43" s="333" t="s">
        <v>625</v>
      </c>
      <c r="D43" s="377" t="s">
        <v>281</v>
      </c>
      <c r="E43" s="334" t="n">
        <v>1</v>
      </c>
      <c r="F43" s="335"/>
      <c r="G43" s="378" t="n">
        <f aca="false">SUM(F43*E43)</f>
        <v>0</v>
      </c>
    </row>
    <row r="44" s="172" customFormat="true" ht="24.75" hidden="false" customHeight="true" outlineLevel="0" collapsed="false">
      <c r="A44" s="218" t="n">
        <v>31</v>
      </c>
      <c r="B44" s="376" t="s">
        <v>626</v>
      </c>
      <c r="C44" s="333" t="s">
        <v>556</v>
      </c>
      <c r="D44" s="377" t="s">
        <v>281</v>
      </c>
      <c r="E44" s="334" t="n">
        <v>1</v>
      </c>
      <c r="F44" s="335"/>
      <c r="G44" s="378" t="n">
        <f aca="false">SUM(F44*E44)</f>
        <v>0</v>
      </c>
    </row>
    <row r="45" s="172" customFormat="true" ht="24.75" hidden="false" customHeight="true" outlineLevel="0" collapsed="false">
      <c r="A45" s="218" t="n">
        <v>32</v>
      </c>
      <c r="B45" s="376" t="s">
        <v>627</v>
      </c>
      <c r="C45" s="379" t="s">
        <v>628</v>
      </c>
      <c r="D45" s="377" t="s">
        <v>281</v>
      </c>
      <c r="E45" s="334" t="n">
        <v>1</v>
      </c>
      <c r="F45" s="335"/>
      <c r="G45" s="378" t="n">
        <f aca="false">SUM(F45*E45)</f>
        <v>0</v>
      </c>
    </row>
    <row r="46" customFormat="false" ht="24.75" hidden="false" customHeight="true" outlineLevel="0" collapsed="false">
      <c r="A46" s="380"/>
      <c r="B46" s="381"/>
      <c r="C46" s="337" t="s">
        <v>629</v>
      </c>
      <c r="D46" s="292" t="s">
        <v>281</v>
      </c>
      <c r="E46" s="337"/>
      <c r="F46" s="382"/>
      <c r="G46" s="338" t="n">
        <f aca="false">SUM(G38+G26+G15+G10)</f>
        <v>0</v>
      </c>
    </row>
    <row r="47" customFormat="false" ht="24.75" hidden="false" customHeight="true" outlineLevel="0" collapsed="false">
      <c r="B47" s="383"/>
      <c r="G47" s="384"/>
    </row>
    <row r="48" customFormat="false" ht="24.75" hidden="false" customHeight="true" outlineLevel="0" collapsed="false">
      <c r="B48" s="383"/>
    </row>
    <row r="49" customFormat="false" ht="24.75" hidden="false" customHeight="true" outlineLevel="0" collapsed="false">
      <c r="B49" s="383"/>
    </row>
    <row r="50" customFormat="false" ht="24.75" hidden="false" customHeight="true" outlineLevel="0" collapsed="false">
      <c r="B50" s="383"/>
    </row>
    <row r="51" customFormat="false" ht="24.75" hidden="false" customHeight="true" outlineLevel="0" collapsed="false">
      <c r="B51" s="383"/>
    </row>
    <row r="52" customFormat="false" ht="24.75" hidden="false" customHeight="true" outlineLevel="0" collapsed="false">
      <c r="B52" s="383"/>
    </row>
    <row r="53" customFormat="false" ht="24.75" hidden="false" customHeight="true" outlineLevel="0" collapsed="false">
      <c r="B53" s="383"/>
    </row>
    <row r="54" customFormat="false" ht="24.75" hidden="false" customHeight="true" outlineLevel="0" collapsed="false">
      <c r="B54" s="383"/>
    </row>
    <row r="55" customFormat="false" ht="24.75" hidden="false" customHeight="true" outlineLevel="0" collapsed="false">
      <c r="B55" s="383"/>
    </row>
    <row r="56" customFormat="false" ht="24.75" hidden="false" customHeight="true" outlineLevel="0" collapsed="false">
      <c r="B56" s="383"/>
    </row>
    <row r="57" customFormat="false" ht="24.75" hidden="false" customHeight="true" outlineLevel="0" collapsed="false">
      <c r="B57" s="383"/>
    </row>
    <row r="58" customFormat="false" ht="24.75" hidden="false" customHeight="true" outlineLevel="0" collapsed="false">
      <c r="B58" s="383"/>
    </row>
    <row r="59" customFormat="false" ht="24.75" hidden="false" customHeight="true" outlineLevel="0" collapsed="false">
      <c r="B59" s="383"/>
    </row>
    <row r="60" customFormat="false" ht="24.75" hidden="false" customHeight="true" outlineLevel="0" collapsed="false">
      <c r="B60" s="383"/>
    </row>
    <row r="61" customFormat="false" ht="24.75" hidden="false" customHeight="true" outlineLevel="0" collapsed="false">
      <c r="B61" s="383"/>
    </row>
    <row r="62" customFormat="false" ht="24.75" hidden="false" customHeight="true" outlineLevel="0" collapsed="false">
      <c r="B62" s="383"/>
    </row>
    <row r="63" customFormat="false" ht="24.75" hidden="false" customHeight="true" outlineLevel="0" collapsed="false">
      <c r="B63" s="383"/>
    </row>
    <row r="64" customFormat="false" ht="24.75" hidden="false" customHeight="true" outlineLevel="0" collapsed="false">
      <c r="B64" s="383"/>
    </row>
    <row r="65" customFormat="false" ht="24.75" hidden="false" customHeight="true" outlineLevel="0" collapsed="false">
      <c r="B65" s="383"/>
    </row>
    <row r="66" customFormat="false" ht="24.75" hidden="false" customHeight="true" outlineLevel="0" collapsed="false">
      <c r="B66" s="383"/>
    </row>
    <row r="67" customFormat="false" ht="24.75" hidden="false" customHeight="true" outlineLevel="0" collapsed="false">
      <c r="B67" s="383"/>
    </row>
    <row r="68" customFormat="false" ht="24.75" hidden="false" customHeight="true" outlineLevel="0" collapsed="false">
      <c r="B68" s="383"/>
    </row>
    <row r="69" customFormat="false" ht="24.75" hidden="false" customHeight="true" outlineLevel="0" collapsed="false">
      <c r="B69" s="383"/>
    </row>
    <row r="70" customFormat="false" ht="24.75" hidden="false" customHeight="true" outlineLevel="0" collapsed="false">
      <c r="B70" s="383"/>
    </row>
    <row r="71" customFormat="false" ht="24.75" hidden="false" customHeight="true" outlineLevel="0" collapsed="false">
      <c r="B71" s="383"/>
    </row>
    <row r="72" customFormat="false" ht="24.75" hidden="false" customHeight="true" outlineLevel="0" collapsed="false">
      <c r="B72" s="383"/>
    </row>
    <row r="73" customFormat="false" ht="24.75" hidden="false" customHeight="true" outlineLevel="0" collapsed="false">
      <c r="B73" s="383"/>
    </row>
    <row r="74" customFormat="false" ht="24.75" hidden="false" customHeight="true" outlineLevel="0" collapsed="false">
      <c r="B74" s="383"/>
    </row>
    <row r="75" customFormat="false" ht="24.75" hidden="false" customHeight="true" outlineLevel="0" collapsed="false">
      <c r="B75" s="383"/>
    </row>
    <row r="76" customFormat="false" ht="16.5" hidden="false" customHeight="true" outlineLevel="0" collapsed="false">
      <c r="B76" s="383"/>
    </row>
    <row r="77" customFormat="false" ht="16.5" hidden="false" customHeight="true" outlineLevel="0" collapsed="false">
      <c r="B77" s="383"/>
    </row>
    <row r="78" customFormat="false" ht="12" hidden="false" customHeight="true" outlineLevel="0" collapsed="false">
      <c r="B78" s="383"/>
    </row>
    <row r="79" customFormat="false" ht="12" hidden="false" customHeight="true" outlineLevel="0" collapsed="false">
      <c r="B79" s="383"/>
    </row>
    <row r="80" customFormat="false" ht="12" hidden="false" customHeight="true" outlineLevel="0" collapsed="false">
      <c r="B80" s="383"/>
    </row>
    <row r="81" customFormat="false" ht="12" hidden="false" customHeight="true" outlineLevel="0" collapsed="false">
      <c r="B81" s="383"/>
    </row>
    <row r="82" customFormat="false" ht="12" hidden="false" customHeight="true" outlineLevel="0" collapsed="false">
      <c r="B82" s="383"/>
    </row>
    <row r="83" customFormat="false" ht="12" hidden="false" customHeight="true" outlineLevel="0" collapsed="false">
      <c r="B83" s="383"/>
    </row>
    <row r="84" customFormat="false" ht="12" hidden="false" customHeight="true" outlineLevel="0" collapsed="false">
      <c r="B84" s="383"/>
    </row>
    <row r="85" customFormat="false" ht="12" hidden="false" customHeight="true" outlineLevel="0" collapsed="false">
      <c r="B85" s="383"/>
    </row>
    <row r="86" customFormat="false" ht="12" hidden="false" customHeight="true" outlineLevel="0" collapsed="false">
      <c r="B86" s="383"/>
    </row>
    <row r="87" customFormat="false" ht="12" hidden="false" customHeight="true" outlineLevel="0" collapsed="false">
      <c r="B87" s="383"/>
    </row>
    <row r="88" customFormat="false" ht="12" hidden="false" customHeight="true" outlineLevel="0" collapsed="false">
      <c r="B88" s="383"/>
    </row>
    <row r="89" customFormat="false" ht="12" hidden="false" customHeight="true" outlineLevel="0" collapsed="false">
      <c r="B89" s="383"/>
    </row>
    <row r="90" customFormat="false" ht="12" hidden="false" customHeight="true" outlineLevel="0" collapsed="false">
      <c r="B90" s="383"/>
    </row>
    <row r="91" customFormat="false" ht="12" hidden="false" customHeight="true" outlineLevel="0" collapsed="false">
      <c r="B91" s="383"/>
    </row>
    <row r="92" customFormat="false" ht="12" hidden="false" customHeight="true" outlineLevel="0" collapsed="false">
      <c r="B92" s="383"/>
    </row>
    <row r="93" customFormat="false" ht="12" hidden="false" customHeight="true" outlineLevel="0" collapsed="false">
      <c r="B93" s="383"/>
    </row>
    <row r="94" customFormat="false" ht="12" hidden="false" customHeight="true" outlineLevel="0" collapsed="false">
      <c r="B94" s="383"/>
    </row>
    <row r="95" customFormat="false" ht="12" hidden="false" customHeight="true" outlineLevel="0" collapsed="false">
      <c r="B95" s="383"/>
    </row>
    <row r="96" customFormat="false" ht="12" hidden="false" customHeight="true" outlineLevel="0" collapsed="false">
      <c r="B96" s="383"/>
    </row>
    <row r="97" customFormat="false" ht="12" hidden="false" customHeight="true" outlineLevel="0" collapsed="false">
      <c r="B97" s="383"/>
    </row>
    <row r="98" customFormat="false" ht="12" hidden="false" customHeight="true" outlineLevel="0" collapsed="false">
      <c r="B98" s="383"/>
    </row>
    <row r="99" customFormat="false" ht="12" hidden="false" customHeight="true" outlineLevel="0" collapsed="false">
      <c r="B99" s="383"/>
    </row>
    <row r="100" customFormat="false" ht="12" hidden="false" customHeight="true" outlineLevel="0" collapsed="false">
      <c r="B100" s="383"/>
    </row>
    <row r="101" customFormat="false" ht="12" hidden="false" customHeight="true" outlineLevel="0" collapsed="false">
      <c r="B101" s="383"/>
    </row>
    <row r="102" customFormat="false" ht="12" hidden="false" customHeight="true" outlineLevel="0" collapsed="false">
      <c r="B102" s="383"/>
    </row>
    <row r="103" customFormat="false" ht="12" hidden="false" customHeight="true" outlineLevel="0" collapsed="false">
      <c r="B103" s="383"/>
    </row>
    <row r="104" customFormat="false" ht="12" hidden="false" customHeight="true" outlineLevel="0" collapsed="false">
      <c r="B104" s="383"/>
    </row>
    <row r="105" customFormat="false" ht="12" hidden="false" customHeight="true" outlineLevel="0" collapsed="false">
      <c r="B105" s="383"/>
    </row>
    <row r="106" customFormat="false" ht="12" hidden="false" customHeight="true" outlineLevel="0" collapsed="false">
      <c r="B106" s="383"/>
    </row>
    <row r="107" customFormat="false" ht="12" hidden="false" customHeight="true" outlineLevel="0" collapsed="false">
      <c r="B107" s="383"/>
    </row>
    <row r="108" customFormat="false" ht="12" hidden="false" customHeight="true" outlineLevel="0" collapsed="false">
      <c r="B108" s="383"/>
    </row>
    <row r="109" customFormat="false" ht="12" hidden="false" customHeight="true" outlineLevel="0" collapsed="false">
      <c r="B109" s="383"/>
    </row>
    <row r="110" customFormat="false" ht="12" hidden="false" customHeight="true" outlineLevel="0" collapsed="false">
      <c r="B110" s="383"/>
    </row>
    <row r="111" customFormat="false" ht="12" hidden="false" customHeight="true" outlineLevel="0" collapsed="false">
      <c r="B111" s="383"/>
    </row>
    <row r="112" customFormat="false" ht="12" hidden="false" customHeight="true" outlineLevel="0" collapsed="false">
      <c r="B112" s="383"/>
    </row>
    <row r="113" customFormat="false" ht="12" hidden="false" customHeight="true" outlineLevel="0" collapsed="false">
      <c r="B113" s="383"/>
    </row>
    <row r="114" customFormat="false" ht="12" hidden="false" customHeight="true" outlineLevel="0" collapsed="false">
      <c r="B114" s="383"/>
    </row>
    <row r="115" customFormat="false" ht="12" hidden="false" customHeight="true" outlineLevel="0" collapsed="false">
      <c r="B115" s="383"/>
    </row>
    <row r="116" customFormat="false" ht="12" hidden="false" customHeight="true" outlineLevel="0" collapsed="false">
      <c r="B116" s="383"/>
    </row>
    <row r="117" customFormat="false" ht="12" hidden="false" customHeight="true" outlineLevel="0" collapsed="false">
      <c r="B117" s="383"/>
    </row>
    <row r="118" customFormat="false" ht="12" hidden="false" customHeight="true" outlineLevel="0" collapsed="false">
      <c r="B118" s="383"/>
    </row>
    <row r="119" customFormat="false" ht="12" hidden="false" customHeight="true" outlineLevel="0" collapsed="false">
      <c r="B119" s="383"/>
    </row>
    <row r="120" customFormat="false" ht="12" hidden="false" customHeight="true" outlineLevel="0" collapsed="false">
      <c r="B120" s="383"/>
    </row>
    <row r="121" customFormat="false" ht="12" hidden="false" customHeight="true" outlineLevel="0" collapsed="false">
      <c r="B121" s="383"/>
    </row>
    <row r="122" customFormat="false" ht="12" hidden="false" customHeight="true" outlineLevel="0" collapsed="false">
      <c r="B122" s="383"/>
    </row>
    <row r="123" customFormat="false" ht="12" hidden="false" customHeight="true" outlineLevel="0" collapsed="false">
      <c r="B123" s="383"/>
    </row>
    <row r="124" customFormat="false" ht="12" hidden="false" customHeight="true" outlineLevel="0" collapsed="false">
      <c r="B124" s="383"/>
    </row>
    <row r="125" customFormat="false" ht="12" hidden="false" customHeight="true" outlineLevel="0" collapsed="false">
      <c r="B125" s="383"/>
    </row>
    <row r="126" customFormat="false" ht="12" hidden="false" customHeight="true" outlineLevel="0" collapsed="false">
      <c r="B126" s="383"/>
    </row>
    <row r="127" customFormat="false" ht="12" hidden="false" customHeight="true" outlineLevel="0" collapsed="false">
      <c r="B127" s="383"/>
    </row>
    <row r="128" customFormat="false" ht="12" hidden="false" customHeight="true" outlineLevel="0" collapsed="false">
      <c r="B128" s="383"/>
    </row>
    <row r="129" customFormat="false" ht="12" hidden="false" customHeight="true" outlineLevel="0" collapsed="false">
      <c r="B129" s="383"/>
    </row>
    <row r="130" customFormat="false" ht="12" hidden="false" customHeight="true" outlineLevel="0" collapsed="false">
      <c r="B130" s="383"/>
    </row>
    <row r="131" customFormat="false" ht="12" hidden="false" customHeight="true" outlineLevel="0" collapsed="false">
      <c r="B131" s="383"/>
    </row>
    <row r="132" customFormat="false" ht="12" hidden="false" customHeight="true" outlineLevel="0" collapsed="false">
      <c r="B132" s="383"/>
    </row>
    <row r="133" customFormat="false" ht="12" hidden="false" customHeight="true" outlineLevel="0" collapsed="false">
      <c r="B133" s="383"/>
    </row>
    <row r="134" customFormat="false" ht="12" hidden="false" customHeight="true" outlineLevel="0" collapsed="false">
      <c r="B134" s="383"/>
    </row>
    <row r="135" customFormat="false" ht="12" hidden="false" customHeight="true" outlineLevel="0" collapsed="false">
      <c r="B135" s="383"/>
    </row>
    <row r="136" customFormat="false" ht="12" hidden="false" customHeight="true" outlineLevel="0" collapsed="false">
      <c r="B136" s="383"/>
    </row>
    <row r="137" customFormat="false" ht="12" hidden="false" customHeight="true" outlineLevel="0" collapsed="false">
      <c r="B137" s="383"/>
    </row>
    <row r="138" customFormat="false" ht="12" hidden="false" customHeight="true" outlineLevel="0" collapsed="false">
      <c r="B138" s="383"/>
    </row>
    <row r="139" customFormat="false" ht="12" hidden="false" customHeight="true" outlineLevel="0" collapsed="false">
      <c r="B139" s="383"/>
    </row>
    <row r="140" customFormat="false" ht="12" hidden="false" customHeight="true" outlineLevel="0" collapsed="false">
      <c r="B140" s="383"/>
    </row>
    <row r="141" customFormat="false" ht="12" hidden="false" customHeight="true" outlineLevel="0" collapsed="false">
      <c r="B141" s="383"/>
    </row>
    <row r="142" customFormat="false" ht="12" hidden="false" customHeight="true" outlineLevel="0" collapsed="false">
      <c r="B142" s="383"/>
    </row>
    <row r="143" customFormat="false" ht="12" hidden="false" customHeight="true" outlineLevel="0" collapsed="false">
      <c r="B143" s="383"/>
    </row>
    <row r="144" customFormat="false" ht="12" hidden="false" customHeight="true" outlineLevel="0" collapsed="false">
      <c r="B144" s="383"/>
    </row>
    <row r="145" customFormat="false" ht="12" hidden="false" customHeight="true" outlineLevel="0" collapsed="false">
      <c r="B145" s="383"/>
    </row>
    <row r="146" customFormat="false" ht="12" hidden="false" customHeight="true" outlineLevel="0" collapsed="false">
      <c r="B146" s="383"/>
    </row>
    <row r="147" customFormat="false" ht="12" hidden="false" customHeight="true" outlineLevel="0" collapsed="false">
      <c r="B147" s="383"/>
    </row>
    <row r="148" customFormat="false" ht="12" hidden="false" customHeight="true" outlineLevel="0" collapsed="false">
      <c r="B148" s="383"/>
    </row>
    <row r="149" customFormat="false" ht="12" hidden="false" customHeight="true" outlineLevel="0" collapsed="false">
      <c r="B149" s="383"/>
    </row>
    <row r="150" customFormat="false" ht="12" hidden="false" customHeight="true" outlineLevel="0" collapsed="false">
      <c r="B150" s="383"/>
    </row>
    <row r="151" customFormat="false" ht="12" hidden="false" customHeight="true" outlineLevel="0" collapsed="false">
      <c r="B151" s="383"/>
    </row>
    <row r="152" customFormat="false" ht="12" hidden="false" customHeight="true" outlineLevel="0" collapsed="false">
      <c r="B152" s="383"/>
    </row>
    <row r="153" customFormat="false" ht="12" hidden="false" customHeight="true" outlineLevel="0" collapsed="false">
      <c r="B153" s="383"/>
    </row>
    <row r="154" customFormat="false" ht="12" hidden="false" customHeight="true" outlineLevel="0" collapsed="false">
      <c r="B154" s="383"/>
    </row>
    <row r="155" customFormat="false" ht="12" hidden="false" customHeight="true" outlineLevel="0" collapsed="false">
      <c r="B155" s="383"/>
    </row>
    <row r="156" customFormat="false" ht="12" hidden="false" customHeight="true" outlineLevel="0" collapsed="false">
      <c r="B156" s="383"/>
    </row>
    <row r="157" customFormat="false" ht="12" hidden="false" customHeight="true" outlineLevel="0" collapsed="false">
      <c r="B157" s="383"/>
    </row>
    <row r="158" customFormat="false" ht="12" hidden="false" customHeight="true" outlineLevel="0" collapsed="false">
      <c r="B158" s="383"/>
    </row>
    <row r="159" customFormat="false" ht="12" hidden="false" customHeight="true" outlineLevel="0" collapsed="false">
      <c r="B159" s="383"/>
    </row>
    <row r="160" customFormat="false" ht="12" hidden="false" customHeight="true" outlineLevel="0" collapsed="false">
      <c r="B160" s="383"/>
    </row>
    <row r="161" customFormat="false" ht="12" hidden="false" customHeight="true" outlineLevel="0" collapsed="false">
      <c r="B161" s="383"/>
    </row>
    <row r="162" customFormat="false" ht="12" hidden="false" customHeight="true" outlineLevel="0" collapsed="false">
      <c r="B162" s="383"/>
    </row>
    <row r="163" customFormat="false" ht="12" hidden="false" customHeight="true" outlineLevel="0" collapsed="false">
      <c r="B163" s="383"/>
    </row>
    <row r="164" customFormat="false" ht="12" hidden="false" customHeight="true" outlineLevel="0" collapsed="false">
      <c r="B164" s="383"/>
    </row>
    <row r="165" customFormat="false" ht="12" hidden="false" customHeight="true" outlineLevel="0" collapsed="false">
      <c r="B165" s="383"/>
    </row>
    <row r="166" customFormat="false" ht="12" hidden="false" customHeight="true" outlineLevel="0" collapsed="false">
      <c r="B166" s="383"/>
    </row>
    <row r="167" customFormat="false" ht="12" hidden="false" customHeight="true" outlineLevel="0" collapsed="false">
      <c r="B167" s="383"/>
    </row>
    <row r="168" customFormat="false" ht="12" hidden="false" customHeight="true" outlineLevel="0" collapsed="false">
      <c r="B168" s="383"/>
    </row>
  </sheetData>
  <mergeCells count="2">
    <mergeCell ref="A2:C2"/>
    <mergeCell ref="F4:G4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"/>
  <pageSetup paperSize="9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z &amp;N&amp;R&amp;A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1:08:00Z</dcterms:created>
  <dc:creator>Lanková Radka</dc:creator>
  <dc:description/>
  <dc:language>en-US</dc:language>
  <cp:lastModifiedBy>Lanková Radka</cp:lastModifiedBy>
  <dcterms:modified xsi:type="dcterms:W3CDTF">2017-05-05T11:08:00Z</dcterms:modified>
  <cp:revision>0</cp:revision>
  <dc:subject/>
  <dc:title/>
</cp:coreProperties>
</file>