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3">
  <si>
    <t xml:space="preserve">KRYCÍ LIST ROZPOČTU</t>
  </si>
  <si>
    <t xml:space="preserve">Název stavby</t>
  </si>
  <si>
    <t xml:space="preserve">Opravy vycházkových dvorů</t>
  </si>
  <si>
    <t xml:space="preserve">JKSO</t>
  </si>
  <si>
    <t xml:space="preserve"> </t>
  </si>
  <si>
    <t xml:space="preserve">Kód stavby</t>
  </si>
  <si>
    <t xml:space="preserve">041</t>
  </si>
  <si>
    <t xml:space="preserve">Název objektu</t>
  </si>
  <si>
    <t xml:space="preserve">Věznice Znojmo</t>
  </si>
  <si>
    <t xml:space="preserve">EČO</t>
  </si>
  <si>
    <t xml:space="preserve">Kód objektu</t>
  </si>
  <si>
    <t xml:space="preserve">Název části</t>
  </si>
  <si>
    <t xml:space="preserve">Místo</t>
  </si>
  <si>
    <t xml:space="preserve">Citonice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Vězeňská služba ČR, Věznice Znojmo, Dyjská 4</t>
  </si>
  <si>
    <t xml:space="preserve">Projektant</t>
  </si>
  <si>
    <t xml:space="preserve">Ing.Ivan Navrátil - projekční atelier</t>
  </si>
  <si>
    <t xml:space="preserve">Zhotovitel</t>
  </si>
  <si>
    <t xml:space="preserve">svépomoc</t>
  </si>
  <si>
    <t xml:space="preserve">Rozpočet číslo</t>
  </si>
  <si>
    <t xml:space="preserve">Zpracoval</t>
  </si>
  <si>
    <t xml:space="preserve">Dne</t>
  </si>
  <si>
    <t xml:space="preserve">Ing.Ivan Navrátil</t>
  </si>
  <si>
    <t xml:space="preserve">4.5.2017</t>
  </si>
  <si>
    <t xml:space="preserve">               Měrné a účelové jednotky</t>
  </si>
  <si>
    <t xml:space="preserve">plocha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m2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Běžné konstrukce a práce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19. 9. 2011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001</t>
  </si>
  <si>
    <t xml:space="preserve">003</t>
  </si>
  <si>
    <t xml:space="preserve">Lešení</t>
  </si>
  <si>
    <t xml:space="preserve">011</t>
  </si>
  <si>
    <t xml:space="preserve">Běžnékonstrukce a práce</t>
  </si>
  <si>
    <t xml:space="preserve">013</t>
  </si>
  <si>
    <t xml:space="preserve">Bourání a podchycování konstrukcí</t>
  </si>
  <si>
    <t xml:space="preserve">Práce a dodávky PSV</t>
  </si>
  <si>
    <t xml:space="preserve">783</t>
  </si>
  <si>
    <t xml:space="preserve">Malby a nátěry</t>
  </si>
  <si>
    <t xml:space="preserve">ROZPOČET</t>
  </si>
  <si>
    <t xml:space="preserve">JKSO:</t>
  </si>
  <si>
    <t xml:space="preserve">P.Č.</t>
  </si>
  <si>
    <t xml:space="preserve">TV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hmotnost jednotková</t>
  </si>
  <si>
    <t xml:space="preserve">hmotnost celkem</t>
  </si>
  <si>
    <t xml:space="preserve">Práce a dodávky HSV</t>
  </si>
  <si>
    <t xml:space="preserve">Zemní práce</t>
  </si>
  <si>
    <t xml:space="preserve">P</t>
  </si>
  <si>
    <t xml:space="preserve">122301101R00</t>
  </si>
  <si>
    <t xml:space="preserve">Odkopávka zeminy tř. 3</t>
  </si>
  <si>
    <t xml:space="preserve">m3</t>
  </si>
  <si>
    <t xml:space="preserve">Výkaz výměr</t>
  </si>
  <si>
    <t xml:space="preserve">vnitřní chodba</t>
  </si>
  <si>
    <t xml:space="preserve">5,49*0,05</t>
  </si>
  <si>
    <t xml:space="preserve">dvůr A</t>
  </si>
  <si>
    <t xml:space="preserve">92,69*0,05</t>
  </si>
  <si>
    <t xml:space="preserve">dvůr B</t>
  </si>
  <si>
    <t xml:space="preserve">39,21*0,05</t>
  </si>
  <si>
    <t xml:space="preserve">dvůr C</t>
  </si>
  <si>
    <t xml:space="preserve">39,26*0,05</t>
  </si>
  <si>
    <t xml:space="preserve">dvůr D</t>
  </si>
  <si>
    <t xml:space="preserve">72,70*0,05</t>
  </si>
  <si>
    <t xml:space="preserve">vnější chodba</t>
  </si>
  <si>
    <t xml:space="preserve">20,16*0,05</t>
  </si>
  <si>
    <t xml:space="preserve">celkem</t>
  </si>
  <si>
    <t xml:space="preserve">Vodorovné přemístění výkopu do 50 m hor. 1-4</t>
  </si>
  <si>
    <t xml:space="preserve">Vodorovné přemístění výkopu do 2000 m hor. 1-4</t>
  </si>
  <si>
    <t xml:space="preserve">Poplatek za uložení zeminy na skládku</t>
  </si>
  <si>
    <t xml:space="preserve">Lešení pomocné lehké do 1,9 m</t>
  </si>
  <si>
    <t xml:space="preserve">odhad ceny</t>
  </si>
  <si>
    <t xml:space="preserve">Betonová mazanina C25/30 kartáčovaná</t>
  </si>
  <si>
    <t xml:space="preserve">Ocelová síť s oky 5/150/15</t>
  </si>
  <si>
    <t xml:space="preserve">t</t>
  </si>
  <si>
    <t xml:space="preserve">269,51*0,0023</t>
  </si>
  <si>
    <t xml:space="preserve">Násyp z drceného kameniva 16-32</t>
  </si>
  <si>
    <t xml:space="preserve">269,51*0,05</t>
  </si>
  <si>
    <t xml:space="preserve">Vložky do dilatačních spar, polystyren 3 cm</t>
  </si>
  <si>
    <t xml:space="preserve">8,52*0,1</t>
  </si>
  <si>
    <t xml:space="preserve">(41,33+9,09+10,4)*0,1</t>
  </si>
  <si>
    <t xml:space="preserve">(29,07+4,336)*0,1</t>
  </si>
  <si>
    <t xml:space="preserve">(29,43+4,352)*0,1</t>
  </si>
  <si>
    <t xml:space="preserve">(36,88+8,402+8,875)*0,1</t>
  </si>
  <si>
    <t xml:space="preserve">(20,89+2,65)*0,1</t>
  </si>
  <si>
    <t xml:space="preserve">Přesun hmot budovy zděné do 12m</t>
  </si>
  <si>
    <t xml:space="preserve">Bourání konstrukcí</t>
  </si>
  <si>
    <t xml:space="preserve">965042241RT2</t>
  </si>
  <si>
    <t xml:space="preserve">Bourání betonových mazanina ručně</t>
  </si>
  <si>
    <t xml:space="preserve">269,51*0,10</t>
  </si>
  <si>
    <t xml:space="preserve">Vnitrostaveništní doprava sutě do 10 m</t>
  </si>
  <si>
    <t xml:space="preserve">Příplatek za dalších 5 m</t>
  </si>
  <si>
    <t xml:space="preserve">59,292*4</t>
  </si>
  <si>
    <t xml:space="preserve">Odvoz a likvidace suti, kontejner 9 t</t>
  </si>
  <si>
    <t xml:space="preserve">Poplatek za uložení stě</t>
  </si>
  <si>
    <t xml:space="preserve">Nátěry</t>
  </si>
  <si>
    <t xml:space="preserve">Nátěr betonových zdí Antikon 2x</t>
  </si>
  <si>
    <t xml:space="preserve">8,52*4 - 0,8*2*7</t>
  </si>
  <si>
    <t xml:space="preserve">41,33*4-0,8*2*2</t>
  </si>
  <si>
    <t xml:space="preserve">29,07*4-0,8*2</t>
  </si>
  <si>
    <t xml:space="preserve">29,43*4-0,8*2</t>
  </si>
  <si>
    <t xml:space="preserve">36,88*4-0,8*2*2</t>
  </si>
  <si>
    <t xml:space="preserve">8,95*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#;\-####"/>
    <numFmt numFmtId="166" formatCode="0.000"/>
    <numFmt numFmtId="167" formatCode="@"/>
    <numFmt numFmtId="168" formatCode="#,##0;\-#,##0"/>
    <numFmt numFmtId="169" formatCode="#,##0.00;\-#,##0.00"/>
    <numFmt numFmtId="170" formatCode="General"/>
    <numFmt numFmtId="171" formatCode="#,##0.000;\-#,##0.000"/>
    <numFmt numFmtId="172" formatCode="#,##0.00"/>
    <numFmt numFmtId="173" formatCode="#,##0.00000_ ;[RED]\-#,##0.00000\ "/>
    <numFmt numFmtId="174" formatCode="#,##0.00000;\-#,##0.00000"/>
    <numFmt numFmtId="175" formatCode="0.00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8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80000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sz val="8"/>
      <color rgb="FF800080"/>
      <name val="Arial"/>
      <family val="2"/>
      <charset val="238"/>
    </font>
    <font>
      <b val="true"/>
      <sz val="8"/>
      <color rgb="FF8000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800000"/>
      <name val="Arial"/>
      <family val="0"/>
      <charset val="1"/>
    </font>
    <font>
      <sz val="8"/>
      <color rgb="FF3366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8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6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6" t="s">
        <v>4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1</v>
      </c>
      <c r="C9" s="16"/>
      <c r="D9" s="16"/>
      <c r="E9" s="27" t="s">
        <v>4</v>
      </c>
      <c r="F9" s="28"/>
      <c r="G9" s="28"/>
      <c r="H9" s="28"/>
      <c r="I9" s="28"/>
      <c r="J9" s="29"/>
      <c r="K9" s="16"/>
      <c r="L9" s="16"/>
      <c r="M9" s="16"/>
      <c r="N9" s="16"/>
      <c r="O9" s="16" t="s">
        <v>12</v>
      </c>
      <c r="P9" s="30" t="s">
        <v>13</v>
      </c>
      <c r="Q9" s="30"/>
      <c r="R9" s="30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 t="n">
        <f aca="false">SUM(H15+H28+H38+H59)</f>
        <v>0</v>
      </c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20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1</v>
      </c>
      <c r="C27" s="16"/>
      <c r="D27" s="16"/>
      <c r="E27" s="22" t="s">
        <v>22</v>
      </c>
      <c r="F27" s="16"/>
      <c r="G27" s="16"/>
      <c r="H27" s="16"/>
      <c r="I27" s="16"/>
      <c r="J27" s="23"/>
      <c r="K27" s="16"/>
      <c r="L27" s="16"/>
      <c r="M27" s="16"/>
      <c r="N27" s="16"/>
      <c r="O27" s="32" t="n">
        <v>12204404</v>
      </c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3</v>
      </c>
      <c r="C28" s="16"/>
      <c r="D28" s="16"/>
      <c r="E28" s="22" t="s">
        <v>24</v>
      </c>
      <c r="F28" s="16"/>
      <c r="G28" s="16"/>
      <c r="H28" s="16"/>
      <c r="I28" s="16"/>
      <c r="J28" s="23"/>
      <c r="K28" s="16"/>
      <c r="L28" s="16"/>
      <c r="M28" s="16"/>
      <c r="N28" s="16"/>
      <c r="O28" s="32" t="s">
        <v>4</v>
      </c>
      <c r="P28" s="33" t="s">
        <v>4</v>
      </c>
      <c r="Q28" s="34" t="s">
        <v>4</v>
      </c>
      <c r="R28" s="35" t="s">
        <v>4</v>
      </c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6"/>
      <c r="F29" s="37" t="n">
        <v>154.18</v>
      </c>
      <c r="G29" s="28"/>
      <c r="H29" s="28"/>
      <c r="I29" s="28"/>
      <c r="J29" s="29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8" t="s">
        <v>25</v>
      </c>
      <c r="F30" s="16"/>
      <c r="G30" s="16" t="s">
        <v>26</v>
      </c>
      <c r="H30" s="16"/>
      <c r="I30" s="16"/>
      <c r="J30" s="16"/>
      <c r="K30" s="16"/>
      <c r="L30" s="16"/>
      <c r="M30" s="16"/>
      <c r="N30" s="16"/>
      <c r="O30" s="38" t="s">
        <v>27</v>
      </c>
      <c r="P30" s="25"/>
      <c r="Q30" s="25"/>
      <c r="R30" s="39"/>
      <c r="S30" s="21"/>
    </row>
    <row r="31" customFormat="false" ht="17.25" hidden="false" customHeight="true" outlineLevel="0" collapsed="false">
      <c r="A31" s="15"/>
      <c r="B31" s="16"/>
      <c r="C31" s="16"/>
      <c r="D31" s="40" t="s">
        <v>4</v>
      </c>
      <c r="E31" s="32"/>
      <c r="F31" s="16" t="n">
        <v>8.52</v>
      </c>
      <c r="G31" s="32" t="s">
        <v>28</v>
      </c>
      <c r="H31" s="32"/>
      <c r="I31" s="32"/>
      <c r="J31" s="16"/>
      <c r="K31" s="16"/>
      <c r="L31" s="16"/>
      <c r="M31" s="16"/>
      <c r="N31" s="16"/>
      <c r="O31" s="41" t="s">
        <v>29</v>
      </c>
      <c r="P31" s="25"/>
      <c r="Q31" s="25"/>
      <c r="R31" s="42"/>
      <c r="S31" s="21"/>
    </row>
    <row r="32" customFormat="false" ht="8.25" hidden="false" customHeight="true" outlineLevel="0" collapsed="false">
      <c r="A32" s="43"/>
      <c r="B32" s="44"/>
      <c r="C32" s="44"/>
      <c r="D32" s="45" t="s">
        <v>4</v>
      </c>
      <c r="E32" s="44"/>
      <c r="F32" s="44" t="n">
        <v>41.33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6"/>
    </row>
    <row r="33" customFormat="false" ht="20.25" hidden="false" customHeight="true" outlineLevel="0" collapsed="false">
      <c r="A33" s="47"/>
      <c r="B33" s="48"/>
      <c r="C33" s="48"/>
      <c r="D33" s="49" t="s">
        <v>4</v>
      </c>
      <c r="E33" s="50" t="s">
        <v>30</v>
      </c>
      <c r="F33" s="48" t="n">
        <v>29.07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1"/>
    </row>
    <row r="34" customFormat="false" ht="20.25" hidden="false" customHeight="true" outlineLevel="0" collapsed="false">
      <c r="A34" s="52" t="s">
        <v>31</v>
      </c>
      <c r="B34" s="53"/>
      <c r="C34" s="53"/>
      <c r="D34" s="54" t="n">
        <v>269.51</v>
      </c>
      <c r="E34" s="55" t="s">
        <v>32</v>
      </c>
      <c r="F34" s="54" t="n">
        <v>29.43</v>
      </c>
      <c r="G34" s="55" t="s">
        <v>33</v>
      </c>
      <c r="H34" s="53"/>
      <c r="I34" s="54"/>
      <c r="J34" s="55" t="s">
        <v>34</v>
      </c>
      <c r="K34" s="53"/>
      <c r="L34" s="55" t="s">
        <v>35</v>
      </c>
      <c r="M34" s="53"/>
      <c r="N34" s="53"/>
      <c r="O34" s="54"/>
      <c r="P34" s="55" t="s">
        <v>36</v>
      </c>
      <c r="Q34" s="53"/>
      <c r="R34" s="53"/>
      <c r="S34" s="56"/>
    </row>
    <row r="35" customFormat="false" ht="20.25" hidden="false" customHeight="true" outlineLevel="0" collapsed="false">
      <c r="A35" s="57" t="s">
        <v>37</v>
      </c>
      <c r="B35" s="58"/>
      <c r="C35" s="58"/>
      <c r="D35" s="59" t="n">
        <v>269.51</v>
      </c>
      <c r="E35" s="60" t="n">
        <f aca="false">IF(D35=0,0,R48/D35)</f>
        <v>0</v>
      </c>
      <c r="F35" s="61" t="n">
        <v>36.88</v>
      </c>
      <c r="G35" s="62"/>
      <c r="H35" s="58"/>
      <c r="I35" s="59" t="n">
        <v>0</v>
      </c>
      <c r="J35" s="60" t="n">
        <f aca="false">IF(I35=0,0,R48/I35)</f>
        <v>0</v>
      </c>
      <c r="K35" s="63"/>
      <c r="L35" s="62"/>
      <c r="M35" s="58"/>
      <c r="N35" s="58"/>
      <c r="O35" s="59" t="n">
        <v>0</v>
      </c>
      <c r="P35" s="62"/>
      <c r="Q35" s="58"/>
      <c r="R35" s="64" t="n">
        <f aca="false">IF(O35=0,0,R48/O35)</f>
        <v>0</v>
      </c>
      <c r="S35" s="65"/>
    </row>
    <row r="36" customFormat="false" ht="20.25" hidden="false" customHeight="true" outlineLevel="0" collapsed="false">
      <c r="A36" s="47"/>
      <c r="B36" s="48"/>
      <c r="C36" s="48"/>
      <c r="D36" s="48" t="n">
        <v>8.95</v>
      </c>
      <c r="E36" s="50" t="s">
        <v>38</v>
      </c>
      <c r="F36" s="48" t="n">
        <v>8.95</v>
      </c>
      <c r="G36" s="48"/>
      <c r="H36" s="48"/>
      <c r="I36" s="48"/>
      <c r="J36" s="66" t="s">
        <v>39</v>
      </c>
      <c r="K36" s="48"/>
      <c r="L36" s="48"/>
      <c r="M36" s="48"/>
      <c r="N36" s="48"/>
      <c r="O36" s="48"/>
      <c r="P36" s="48"/>
      <c r="Q36" s="48"/>
      <c r="R36" s="48"/>
      <c r="S36" s="51"/>
    </row>
    <row r="37" customFormat="false" ht="20.25" hidden="false" customHeight="true" outlineLevel="0" collapsed="false">
      <c r="A37" s="67" t="s">
        <v>40</v>
      </c>
      <c r="B37" s="68" t="s">
        <v>4</v>
      </c>
      <c r="C37" s="69" t="s">
        <v>41</v>
      </c>
      <c r="D37" s="70"/>
      <c r="E37" s="70"/>
      <c r="F37" s="71"/>
      <c r="G37" s="67" t="s">
        <v>42</v>
      </c>
      <c r="H37" s="72" t="s">
        <v>4</v>
      </c>
      <c r="I37" s="69" t="s">
        <v>43</v>
      </c>
      <c r="J37" s="70"/>
      <c r="K37" s="70"/>
      <c r="L37" s="67" t="s">
        <v>44</v>
      </c>
      <c r="M37" s="72"/>
      <c r="N37" s="69" t="s">
        <v>45</v>
      </c>
      <c r="O37" s="70"/>
      <c r="P37" s="70"/>
      <c r="Q37" s="70"/>
      <c r="R37" s="70"/>
      <c r="S37" s="71"/>
    </row>
    <row r="38" customFormat="false" ht="20.25" hidden="false" customHeight="true" outlineLevel="0" collapsed="false">
      <c r="A38" s="73"/>
      <c r="B38" s="16" t="n">
        <v>11</v>
      </c>
      <c r="C38" s="16"/>
      <c r="D38" s="16" t="s">
        <v>46</v>
      </c>
      <c r="E38" s="22" t="s">
        <v>24</v>
      </c>
      <c r="F38" s="16"/>
      <c r="G38" s="16"/>
      <c r="H38" s="16" t="n">
        <f aca="false">SUM(H39:H58)</f>
        <v>0</v>
      </c>
      <c r="I38" s="74"/>
      <c r="J38" s="74"/>
      <c r="K38" s="74"/>
      <c r="L38" s="73"/>
      <c r="M38" s="74"/>
      <c r="N38" s="74"/>
      <c r="O38" s="74"/>
      <c r="P38" s="74"/>
      <c r="Q38" s="74"/>
      <c r="R38" s="74"/>
      <c r="S38" s="75"/>
    </row>
    <row r="39" customFormat="false" ht="20.25" hidden="false" customHeight="true" outlineLevel="0" collapsed="false">
      <c r="A39" s="76" t="n">
        <v>1</v>
      </c>
      <c r="B39" s="77" t="s">
        <v>47</v>
      </c>
      <c r="C39" s="19"/>
      <c r="D39" s="78" t="s">
        <v>48</v>
      </c>
      <c r="E39" s="79"/>
      <c r="F39" s="80"/>
      <c r="G39" s="76" t="n">
        <v>8</v>
      </c>
      <c r="H39" s="81" t="s">
        <v>49</v>
      </c>
      <c r="I39" s="35"/>
      <c r="J39" s="82" t="n">
        <v>0</v>
      </c>
      <c r="K39" s="83"/>
      <c r="L39" s="76" t="n">
        <v>13</v>
      </c>
      <c r="M39" s="33" t="s">
        <v>50</v>
      </c>
      <c r="N39" s="84"/>
      <c r="O39" s="84"/>
      <c r="P39" s="85" t="n">
        <f aca="false">M50</f>
        <v>21</v>
      </c>
      <c r="Q39" s="86" t="s">
        <v>51</v>
      </c>
      <c r="R39" s="79" t="n">
        <v>0</v>
      </c>
      <c r="S39" s="80"/>
    </row>
    <row r="40" customFormat="false" ht="20.25" hidden="false" customHeight="true" outlineLevel="0" collapsed="false">
      <c r="A40" s="76" t="n">
        <v>2</v>
      </c>
      <c r="B40" s="87"/>
      <c r="C40" s="29"/>
      <c r="D40" s="78" t="s">
        <v>52</v>
      </c>
      <c r="E40" s="79" t="s">
        <v>4</v>
      </c>
      <c r="F40" s="80"/>
      <c r="G40" s="76" t="n">
        <v>9</v>
      </c>
      <c r="H40" s="16" t="s">
        <v>53</v>
      </c>
      <c r="I40" s="78"/>
      <c r="J40" s="82" t="n">
        <v>0</v>
      </c>
      <c r="K40" s="83"/>
      <c r="L40" s="76" t="n">
        <v>14</v>
      </c>
      <c r="M40" s="33" t="s">
        <v>54</v>
      </c>
      <c r="N40" s="84"/>
      <c r="O40" s="84"/>
      <c r="P40" s="85" t="n">
        <f aca="false">M50</f>
        <v>21</v>
      </c>
      <c r="Q40" s="86" t="s">
        <v>51</v>
      </c>
      <c r="R40" s="79" t="n">
        <v>0</v>
      </c>
      <c r="S40" s="80"/>
    </row>
    <row r="41" customFormat="false" ht="20.25" hidden="false" customHeight="true" outlineLevel="0" collapsed="false">
      <c r="A41" s="76" t="n">
        <v>3</v>
      </c>
      <c r="B41" s="77" t="s">
        <v>55</v>
      </c>
      <c r="C41" s="19"/>
      <c r="D41" s="78" t="s">
        <v>48</v>
      </c>
      <c r="E41" s="79"/>
      <c r="F41" s="80"/>
      <c r="G41" s="76" t="n">
        <v>10</v>
      </c>
      <c r="H41" s="81" t="s">
        <v>56</v>
      </c>
      <c r="I41" s="35"/>
      <c r="J41" s="82" t="n">
        <v>0</v>
      </c>
      <c r="K41" s="83"/>
      <c r="L41" s="76" t="n">
        <v>15</v>
      </c>
      <c r="M41" s="33" t="s">
        <v>57</v>
      </c>
      <c r="N41" s="84"/>
      <c r="O41" s="84"/>
      <c r="P41" s="85" t="n">
        <f aca="false">M50</f>
        <v>21</v>
      </c>
      <c r="Q41" s="86" t="s">
        <v>51</v>
      </c>
      <c r="R41" s="79" t="n">
        <v>0</v>
      </c>
      <c r="S41" s="80"/>
    </row>
    <row r="42" customFormat="false" ht="20.25" hidden="false" customHeight="true" outlineLevel="0" collapsed="false">
      <c r="A42" s="76" t="n">
        <v>4</v>
      </c>
      <c r="B42" s="87"/>
      <c r="C42" s="29"/>
      <c r="D42" s="78" t="s">
        <v>52</v>
      </c>
      <c r="E42" s="79" t="s">
        <v>4</v>
      </c>
      <c r="F42" s="80"/>
      <c r="G42" s="76" t="n">
        <v>11</v>
      </c>
      <c r="H42" s="81"/>
      <c r="I42" s="35"/>
      <c r="J42" s="82" t="n">
        <v>0</v>
      </c>
      <c r="K42" s="83"/>
      <c r="L42" s="76" t="n">
        <v>16</v>
      </c>
      <c r="M42" s="33" t="s">
        <v>58</v>
      </c>
      <c r="N42" s="84"/>
      <c r="O42" s="84"/>
      <c r="P42" s="85" t="n">
        <f aca="false">M50</f>
        <v>21</v>
      </c>
      <c r="Q42" s="86" t="s">
        <v>51</v>
      </c>
      <c r="R42" s="79" t="n">
        <v>0</v>
      </c>
      <c r="S42" s="80"/>
    </row>
    <row r="43" customFormat="false" ht="20.25" hidden="false" customHeight="true" outlineLevel="0" collapsed="false">
      <c r="A43" s="76" t="n">
        <v>5</v>
      </c>
      <c r="B43" s="77" t="s">
        <v>59</v>
      </c>
      <c r="C43" s="19"/>
      <c r="D43" s="78" t="s">
        <v>48</v>
      </c>
      <c r="E43" s="79" t="s">
        <v>4</v>
      </c>
      <c r="F43" s="80"/>
      <c r="G43" s="88"/>
      <c r="H43" s="84"/>
      <c r="I43" s="35"/>
      <c r="J43" s="89"/>
      <c r="K43" s="83"/>
      <c r="L43" s="76" t="n">
        <v>17</v>
      </c>
      <c r="M43" s="33" t="s">
        <v>60</v>
      </c>
      <c r="N43" s="84"/>
      <c r="O43" s="84"/>
      <c r="P43" s="85" t="n">
        <f aca="false">M50</f>
        <v>21</v>
      </c>
      <c r="Q43" s="86" t="s">
        <v>51</v>
      </c>
      <c r="R43" s="79" t="n">
        <v>0</v>
      </c>
      <c r="S43" s="80"/>
    </row>
    <row r="44" customFormat="false" ht="20.25" hidden="false" customHeight="true" outlineLevel="0" collapsed="false">
      <c r="A44" s="76" t="n">
        <v>6</v>
      </c>
      <c r="B44" s="87"/>
      <c r="C44" s="29"/>
      <c r="D44" s="78" t="s">
        <v>52</v>
      </c>
      <c r="E44" s="79" t="s">
        <v>4</v>
      </c>
      <c r="F44" s="80"/>
      <c r="G44" s="88"/>
      <c r="H44" s="84"/>
      <c r="I44" s="35"/>
      <c r="J44" s="89"/>
      <c r="K44" s="83"/>
      <c r="L44" s="76" t="n">
        <v>18</v>
      </c>
      <c r="M44" s="81" t="s">
        <v>61</v>
      </c>
      <c r="N44" s="84"/>
      <c r="O44" s="84"/>
      <c r="P44" s="84"/>
      <c r="Q44" s="35"/>
      <c r="R44" s="79" t="s">
        <v>4</v>
      </c>
      <c r="S44" s="80"/>
    </row>
    <row r="45" customFormat="false" ht="20.25" hidden="false" customHeight="true" outlineLevel="0" collapsed="false">
      <c r="A45" s="76" t="n">
        <v>7</v>
      </c>
      <c r="B45" s="90" t="s">
        <v>62</v>
      </c>
      <c r="C45" s="84"/>
      <c r="D45" s="35"/>
      <c r="E45" s="91" t="n">
        <f aca="false">SUM(E39:E44)</f>
        <v>0</v>
      </c>
      <c r="F45" s="51"/>
      <c r="G45" s="76" t="n">
        <v>12</v>
      </c>
      <c r="H45" s="90" t="s">
        <v>63</v>
      </c>
      <c r="I45" s="35"/>
      <c r="J45" s="92" t="n">
        <f aca="false">SUM(J39:J42)</f>
        <v>0</v>
      </c>
      <c r="K45" s="93"/>
      <c r="L45" s="76" t="n">
        <v>19</v>
      </c>
      <c r="M45" s="77" t="s">
        <v>64</v>
      </c>
      <c r="N45" s="18"/>
      <c r="O45" s="18"/>
      <c r="P45" s="18"/>
      <c r="Q45" s="94"/>
      <c r="R45" s="91" t="n">
        <f aca="false">SUM(R39:R44)</f>
        <v>0</v>
      </c>
      <c r="S45" s="51"/>
    </row>
    <row r="46" customFormat="false" ht="20.25" hidden="false" customHeight="true" outlineLevel="0" collapsed="false">
      <c r="A46" s="95" t="n">
        <v>20</v>
      </c>
      <c r="B46" s="96" t="s">
        <v>65</v>
      </c>
      <c r="C46" s="97"/>
      <c r="D46" s="98"/>
      <c r="E46" s="99" t="s">
        <v>4</v>
      </c>
      <c r="F46" s="46"/>
      <c r="G46" s="95" t="n">
        <v>21</v>
      </c>
      <c r="H46" s="96" t="s">
        <v>66</v>
      </c>
      <c r="I46" s="98"/>
      <c r="J46" s="100" t="n">
        <v>0</v>
      </c>
      <c r="K46" s="101" t="n">
        <f aca="false">M50</f>
        <v>21</v>
      </c>
      <c r="L46" s="95" t="n">
        <v>22</v>
      </c>
      <c r="M46" s="96" t="s">
        <v>67</v>
      </c>
      <c r="N46" s="97"/>
      <c r="O46" s="97"/>
      <c r="P46" s="97"/>
      <c r="Q46" s="98"/>
      <c r="R46" s="99" t="n">
        <v>0</v>
      </c>
      <c r="S46" s="46"/>
    </row>
    <row r="47" customFormat="false" ht="20.25" hidden="false" customHeight="true" outlineLevel="0" collapsed="false">
      <c r="A47" s="102" t="s">
        <v>21</v>
      </c>
      <c r="B47" s="13"/>
      <c r="C47" s="13"/>
      <c r="D47" s="13"/>
      <c r="E47" s="13"/>
      <c r="F47" s="103"/>
      <c r="G47" s="104"/>
      <c r="H47" s="13"/>
      <c r="I47" s="13"/>
      <c r="J47" s="13"/>
      <c r="K47" s="13"/>
      <c r="L47" s="67" t="s">
        <v>68</v>
      </c>
      <c r="M47" s="54"/>
      <c r="N47" s="69" t="s">
        <v>69</v>
      </c>
      <c r="O47" s="53"/>
      <c r="P47" s="53"/>
      <c r="Q47" s="53"/>
      <c r="R47" s="53"/>
      <c r="S47" s="56"/>
    </row>
    <row r="48" customFormat="false" ht="20.25" hidden="false" customHeight="true" outlineLevel="0" collapsed="false">
      <c r="A48" s="15"/>
      <c r="B48" s="16"/>
      <c r="C48" s="16"/>
      <c r="D48" s="16"/>
      <c r="E48" s="16"/>
      <c r="F48" s="23"/>
      <c r="G48" s="105"/>
      <c r="H48" s="16"/>
      <c r="I48" s="16"/>
      <c r="J48" s="16"/>
      <c r="K48" s="16"/>
      <c r="L48" s="76" t="n">
        <v>23</v>
      </c>
      <c r="M48" s="81" t="s">
        <v>70</v>
      </c>
      <c r="N48" s="84"/>
      <c r="O48" s="84"/>
      <c r="P48" s="84"/>
      <c r="Q48" s="80"/>
      <c r="R48" s="91" t="n">
        <f aca="false">SUM(E45+R45+R46)</f>
        <v>0</v>
      </c>
      <c r="S48" s="51"/>
    </row>
    <row r="49" customFormat="false" ht="20.25" hidden="false" customHeight="true" outlineLevel="0" collapsed="false">
      <c r="A49" s="106" t="s">
        <v>71</v>
      </c>
      <c r="B49" s="28"/>
      <c r="C49" s="28"/>
      <c r="D49" s="28"/>
      <c r="E49" s="28"/>
      <c r="F49" s="29"/>
      <c r="G49" s="107" t="s">
        <v>72</v>
      </c>
      <c r="H49" s="28"/>
      <c r="I49" s="28"/>
      <c r="J49" s="28"/>
      <c r="K49" s="28"/>
      <c r="L49" s="76" t="n">
        <v>24</v>
      </c>
      <c r="M49" s="108" t="n">
        <v>15</v>
      </c>
      <c r="N49" s="29" t="s">
        <v>51</v>
      </c>
      <c r="O49" s="109" t="s">
        <v>4</v>
      </c>
      <c r="P49" s="84" t="s">
        <v>73</v>
      </c>
      <c r="Q49" s="35"/>
      <c r="R49" s="110" t="s">
        <v>4</v>
      </c>
      <c r="S49" s="111"/>
    </row>
    <row r="50" customFormat="false" ht="20.25" hidden="false" customHeight="true" outlineLevel="0" collapsed="false">
      <c r="A50" s="112" t="s">
        <v>19</v>
      </c>
      <c r="B50" s="18"/>
      <c r="C50" s="18"/>
      <c r="D50" s="18"/>
      <c r="E50" s="18"/>
      <c r="F50" s="19"/>
      <c r="G50" s="113"/>
      <c r="H50" s="18"/>
      <c r="I50" s="18"/>
      <c r="J50" s="18"/>
      <c r="K50" s="18"/>
      <c r="L50" s="76" t="n">
        <v>25</v>
      </c>
      <c r="M50" s="114" t="n">
        <v>21</v>
      </c>
      <c r="N50" s="35" t="s">
        <v>51</v>
      </c>
      <c r="O50" s="109"/>
      <c r="P50" s="84" t="s">
        <v>73</v>
      </c>
      <c r="Q50" s="35"/>
      <c r="R50" s="79" t="n">
        <f aca="false">SUM(O50*0.21)</f>
        <v>0</v>
      </c>
      <c r="S50" s="80"/>
    </row>
    <row r="51" customFormat="false" ht="20.25" hidden="false" customHeight="true" outlineLevel="0" collapsed="false">
      <c r="A51" s="15"/>
      <c r="B51" s="16"/>
      <c r="C51" s="16"/>
      <c r="D51" s="16"/>
      <c r="E51" s="16"/>
      <c r="F51" s="23"/>
      <c r="G51" s="105"/>
      <c r="H51" s="16"/>
      <c r="I51" s="16"/>
      <c r="J51" s="16"/>
      <c r="K51" s="16"/>
      <c r="L51" s="95" t="n">
        <v>26</v>
      </c>
      <c r="M51" s="115" t="s">
        <v>74</v>
      </c>
      <c r="N51" s="97"/>
      <c r="O51" s="97"/>
      <c r="P51" s="97"/>
      <c r="Q51" s="116"/>
      <c r="R51" s="91" t="n">
        <f aca="false">SUM(R48+R50)</f>
        <v>0</v>
      </c>
      <c r="S51" s="117"/>
    </row>
    <row r="52" customFormat="false" ht="20.25" hidden="false" customHeight="true" outlineLevel="0" collapsed="false">
      <c r="A52" s="106" t="s">
        <v>71</v>
      </c>
      <c r="B52" s="28"/>
      <c r="C52" s="28"/>
      <c r="D52" s="28"/>
      <c r="E52" s="28"/>
      <c r="F52" s="29"/>
      <c r="G52" s="107" t="s">
        <v>72</v>
      </c>
      <c r="H52" s="28"/>
      <c r="I52" s="28"/>
      <c r="J52" s="28"/>
      <c r="K52" s="28"/>
      <c r="L52" s="67" t="s">
        <v>75</v>
      </c>
      <c r="M52" s="54"/>
      <c r="N52" s="69" t="s">
        <v>76</v>
      </c>
      <c r="O52" s="53"/>
      <c r="P52" s="53"/>
      <c r="Q52" s="53"/>
      <c r="R52" s="118"/>
      <c r="S52" s="56"/>
    </row>
    <row r="53" customFormat="false" ht="20.25" hidden="false" customHeight="true" outlineLevel="0" collapsed="false">
      <c r="A53" s="112" t="s">
        <v>23</v>
      </c>
      <c r="B53" s="18"/>
      <c r="C53" s="18"/>
      <c r="D53" s="18"/>
      <c r="E53" s="18"/>
      <c r="F53" s="19"/>
      <c r="G53" s="113"/>
      <c r="H53" s="18"/>
      <c r="I53" s="18"/>
      <c r="J53" s="18"/>
      <c r="K53" s="18"/>
      <c r="L53" s="76" t="n">
        <v>27</v>
      </c>
      <c r="M53" s="81" t="s">
        <v>77</v>
      </c>
      <c r="N53" s="84"/>
      <c r="O53" s="84"/>
      <c r="P53" s="84"/>
      <c r="Q53" s="35"/>
      <c r="R53" s="79" t="n">
        <v>0</v>
      </c>
      <c r="S53" s="80"/>
    </row>
    <row r="54" customFormat="false" ht="20.25" hidden="false" customHeight="true" outlineLevel="0" collapsed="false">
      <c r="A54" s="15"/>
      <c r="B54" s="16"/>
      <c r="C54" s="16"/>
      <c r="D54" s="16"/>
      <c r="E54" s="16"/>
      <c r="F54" s="23"/>
      <c r="G54" s="105"/>
      <c r="H54" s="16"/>
      <c r="I54" s="16"/>
      <c r="J54" s="16"/>
      <c r="K54" s="16"/>
      <c r="L54" s="76" t="n">
        <v>28</v>
      </c>
      <c r="M54" s="81" t="s">
        <v>78</v>
      </c>
      <c r="N54" s="84"/>
      <c r="O54" s="84"/>
      <c r="P54" s="84"/>
      <c r="Q54" s="35"/>
      <c r="R54" s="79" t="n">
        <v>0</v>
      </c>
      <c r="S54" s="80"/>
    </row>
    <row r="55" customFormat="false" ht="20.25" hidden="false" customHeight="true" outlineLevel="0" collapsed="false">
      <c r="A55" s="119" t="s">
        <v>71</v>
      </c>
      <c r="B55" s="44"/>
      <c r="C55" s="44"/>
      <c r="D55" s="44"/>
      <c r="E55" s="44"/>
      <c r="F55" s="120"/>
      <c r="G55" s="121" t="s">
        <v>72</v>
      </c>
      <c r="H55" s="44"/>
      <c r="I55" s="44"/>
      <c r="J55" s="44"/>
      <c r="K55" s="44"/>
      <c r="L55" s="95" t="n">
        <v>29</v>
      </c>
      <c r="M55" s="96" t="s">
        <v>79</v>
      </c>
      <c r="N55" s="97"/>
      <c r="O55" s="97"/>
      <c r="P55" s="97"/>
      <c r="Q55" s="98"/>
      <c r="R55" s="60" t="n">
        <v>0</v>
      </c>
      <c r="S55" s="122"/>
    </row>
    <row r="69" customFormat="false" ht="12.75" hidden="false" customHeight="true" outlineLevel="0" collapsed="false">
      <c r="H69" s="16" t="s">
        <v>4</v>
      </c>
    </row>
    <row r="71" customFormat="false" ht="12.75" hidden="false" customHeight="true" outlineLevel="0" collapsed="false">
      <c r="C71" s="123"/>
    </row>
    <row r="72" customFormat="false" ht="12.75" hidden="false" customHeight="true" outlineLevel="0" collapsed="false">
      <c r="C72" s="124"/>
    </row>
    <row r="73" customFormat="false" ht="12.75" hidden="false" customHeight="true" outlineLevel="0" collapsed="false">
      <c r="C73" s="124"/>
    </row>
    <row r="74" customFormat="false" ht="12.75" hidden="false" customHeight="true" outlineLevel="0" collapsed="false">
      <c r="C74" s="124"/>
    </row>
    <row r="75" customFormat="false" ht="12.75" hidden="false" customHeight="true" outlineLevel="0" collapsed="false">
      <c r="C75" s="124"/>
    </row>
    <row r="76" customFormat="false" ht="12.75" hidden="false" customHeight="true" outlineLevel="0" collapsed="false">
      <c r="C76" s="124"/>
    </row>
    <row r="77" customFormat="false" ht="12.75" hidden="false" customHeight="true" outlineLevel="0" collapsed="false">
      <c r="C77" s="124"/>
    </row>
    <row r="78" customFormat="false" ht="12.75" hidden="false" customHeight="true" outlineLevel="0" collapsed="false">
      <c r="C78" s="124"/>
    </row>
    <row r="79" customFormat="false" ht="12.75" hidden="false" customHeight="true" outlineLevel="0" collapsed="false">
      <c r="C79" s="124"/>
    </row>
    <row r="80" customFormat="false" ht="12.75" hidden="false" customHeight="true" outlineLevel="0" collapsed="false">
      <c r="C80" s="125"/>
    </row>
  </sheetData>
  <mergeCells count="2">
    <mergeCell ref="P9:R9"/>
    <mergeCell ref="G31:I31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g.Ivan Navrátil&amp;CTel : 773488368&amp;Re-mail : navratil.ivan@seznam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6" t="s">
        <v>80</v>
      </c>
      <c r="B1" s="127"/>
      <c r="C1" s="127"/>
      <c r="D1" s="127"/>
      <c r="E1" s="127"/>
    </row>
    <row r="2" customFormat="false" ht="12" hidden="false" customHeight="true" outlineLevel="0" collapsed="false">
      <c r="A2" s="128" t="s">
        <v>81</v>
      </c>
      <c r="B2" s="129" t="str">
        <f aca="false">'Krycí list'!E5</f>
        <v>Opravy vycházkových dvorů</v>
      </c>
      <c r="C2" s="130"/>
      <c r="D2" s="130"/>
      <c r="E2" s="130"/>
    </row>
    <row r="3" customFormat="false" ht="12" hidden="false" customHeight="true" outlineLevel="0" collapsed="false">
      <c r="A3" s="128" t="s">
        <v>82</v>
      </c>
      <c r="B3" s="129" t="str">
        <f aca="false">'Krycí list'!E7</f>
        <v>Věznice Znojmo</v>
      </c>
      <c r="C3" s="131"/>
      <c r="D3" s="129"/>
      <c r="E3" s="132"/>
    </row>
    <row r="4" customFormat="false" ht="12" hidden="false" customHeight="true" outlineLevel="0" collapsed="false">
      <c r="A4" s="128" t="s">
        <v>83</v>
      </c>
      <c r="B4" s="129" t="str">
        <f aca="false">'Krycí list'!E9</f>
        <v> </v>
      </c>
      <c r="C4" s="131"/>
      <c r="D4" s="129"/>
      <c r="E4" s="132"/>
    </row>
    <row r="5" customFormat="false" ht="12" hidden="false" customHeight="true" outlineLevel="0" collapsed="false">
      <c r="A5" s="129" t="s">
        <v>84</v>
      </c>
      <c r="B5" s="129" t="str">
        <f aca="false">'Krycí list'!P5</f>
        <v> </v>
      </c>
      <c r="C5" s="131"/>
      <c r="D5" s="129"/>
      <c r="E5" s="132"/>
    </row>
    <row r="6" customFormat="false" ht="6" hidden="false" customHeight="true" outlineLevel="0" collapsed="false">
      <c r="A6" s="129"/>
      <c r="B6" s="129"/>
      <c r="C6" s="131"/>
      <c r="D6" s="129"/>
      <c r="E6" s="132"/>
    </row>
    <row r="7" customFormat="false" ht="12" hidden="false" customHeight="true" outlineLevel="0" collapsed="false">
      <c r="A7" s="129" t="s">
        <v>85</v>
      </c>
      <c r="B7" s="129" t="str">
        <f aca="false">'Krycí list'!E26</f>
        <v>Vězeňská služba ČR, Věznice Znojmo, Dyjská 4</v>
      </c>
      <c r="C7" s="131"/>
      <c r="D7" s="129"/>
      <c r="E7" s="132"/>
    </row>
    <row r="8" customFormat="false" ht="12" hidden="false" customHeight="true" outlineLevel="0" collapsed="false">
      <c r="A8" s="129" t="s">
        <v>86</v>
      </c>
      <c r="B8" s="129" t="str">
        <f aca="false">'Krycí list'!E28</f>
        <v>svépomoc</v>
      </c>
      <c r="C8" s="131"/>
      <c r="D8" s="129"/>
      <c r="E8" s="132"/>
    </row>
    <row r="9" customFormat="false" ht="12" hidden="false" customHeight="true" outlineLevel="0" collapsed="false">
      <c r="A9" s="129" t="s">
        <v>87</v>
      </c>
      <c r="B9" s="129" t="s">
        <v>88</v>
      </c>
      <c r="C9" s="131"/>
      <c r="D9" s="129"/>
      <c r="E9" s="132"/>
    </row>
    <row r="10" customFormat="false" ht="6" hidden="false" customHeight="true" outlineLevel="0" collapsed="false">
      <c r="A10" s="127"/>
      <c r="B10" s="127"/>
      <c r="C10" s="127"/>
      <c r="D10" s="127"/>
      <c r="E10" s="127"/>
    </row>
    <row r="11" customFormat="false" ht="12" hidden="false" customHeight="true" outlineLevel="0" collapsed="false">
      <c r="A11" s="133" t="s">
        <v>89</v>
      </c>
      <c r="B11" s="134" t="s">
        <v>90</v>
      </c>
      <c r="C11" s="135" t="s">
        <v>91</v>
      </c>
      <c r="D11" s="136" t="s">
        <v>92</v>
      </c>
      <c r="E11" s="135" t="s">
        <v>93</v>
      </c>
    </row>
    <row r="12" customFormat="false" ht="12" hidden="false" customHeight="true" outlineLevel="0" collapsed="false">
      <c r="A12" s="137" t="n">
        <v>1</v>
      </c>
      <c r="B12" s="138" t="n">
        <v>2</v>
      </c>
      <c r="C12" s="139" t="n">
        <v>3</v>
      </c>
      <c r="D12" s="140" t="n">
        <v>4</v>
      </c>
      <c r="E12" s="139" t="n">
        <v>5</v>
      </c>
    </row>
    <row r="13" customFormat="false" ht="3.75" hidden="false" customHeight="true" outlineLevel="0" collapsed="false">
      <c r="A13" s="141"/>
      <c r="B13" s="142"/>
      <c r="C13" s="142"/>
      <c r="D13" s="142"/>
      <c r="E13" s="143"/>
    </row>
    <row r="14" s="148" customFormat="true" ht="12.75" hidden="false" customHeight="true" outlineLevel="0" collapsed="false">
      <c r="A14" s="144" t="str">
        <f aca="false">Rozpocet!C14</f>
        <v>HSV</v>
      </c>
      <c r="B14" s="145" t="str">
        <f aca="false">Rozpocet!D14</f>
        <v>Práce a dodávky HSV</v>
      </c>
      <c r="C14" s="146" t="n">
        <f aca="false">SUM(C15:C18)</f>
        <v>0</v>
      </c>
      <c r="D14" s="147" t="e">
        <f aca="false">Rozpocet!J14</f>
        <v>#REF!</v>
      </c>
      <c r="E14" s="147" t="e">
        <f aca="false">Rozpocet!L14</f>
        <v>#REF!</v>
      </c>
      <c r="H14" s="148" t="s">
        <v>4</v>
      </c>
    </row>
    <row r="15" s="148" customFormat="true" ht="12.75" hidden="false" customHeight="true" outlineLevel="0" collapsed="false">
      <c r="A15" s="149" t="s">
        <v>94</v>
      </c>
      <c r="B15" s="150" t="str">
        <f aca="false">Rozpocet!D15</f>
        <v>Zemní práce</v>
      </c>
      <c r="C15" s="151"/>
      <c r="D15" s="152" t="n">
        <f aca="false">Rozpocet!J15</f>
        <v>0</v>
      </c>
      <c r="E15" s="152" t="n">
        <f aca="false">Rozpocet!L15</f>
        <v>0</v>
      </c>
    </row>
    <row r="16" s="148" customFormat="true" ht="12.75" hidden="false" customHeight="true" outlineLevel="0" collapsed="false">
      <c r="A16" s="153" t="s">
        <v>95</v>
      </c>
      <c r="B16" s="154" t="s">
        <v>96</v>
      </c>
      <c r="C16" s="155"/>
      <c r="D16" s="156" t="e">
        <f aca="false">#REF!</f>
        <v>#REF!</v>
      </c>
      <c r="E16" s="156" t="e">
        <f aca="false">#REF!</f>
        <v>#REF!</v>
      </c>
    </row>
    <row r="17" s="148" customFormat="true" ht="12.75" hidden="false" customHeight="true" outlineLevel="0" collapsed="false">
      <c r="A17" s="153" t="s">
        <v>97</v>
      </c>
      <c r="B17" s="154" t="s">
        <v>98</v>
      </c>
      <c r="C17" s="155"/>
      <c r="D17" s="147" t="e">
        <f aca="false">#REF!</f>
        <v>#REF!</v>
      </c>
      <c r="E17" s="147" t="e">
        <f aca="false">#REF!</f>
        <v>#REF!</v>
      </c>
    </row>
    <row r="18" s="148" customFormat="true" ht="12.75" hidden="false" customHeight="true" outlineLevel="0" collapsed="false">
      <c r="A18" s="157" t="s">
        <v>99</v>
      </c>
      <c r="B18" s="158" t="s">
        <v>100</v>
      </c>
      <c r="C18" s="151"/>
      <c r="D18" s="152" t="e">
        <f aca="false">#REF!</f>
        <v>#REF!</v>
      </c>
      <c r="E18" s="152" t="e">
        <f aca="false">#REF!</f>
        <v>#REF!</v>
      </c>
    </row>
    <row r="19" s="148" customFormat="true" ht="12.75" hidden="false" customHeight="true" outlineLevel="0" collapsed="false">
      <c r="A19" s="159" t="s">
        <v>55</v>
      </c>
      <c r="B19" s="145" t="s">
        <v>101</v>
      </c>
      <c r="C19" s="146"/>
      <c r="D19" s="152"/>
      <c r="E19" s="152"/>
    </row>
    <row r="20" customFormat="false" ht="12.75" hidden="false" customHeight="true" outlineLevel="0" collapsed="false">
      <c r="A20" s="160" t="s">
        <v>102</v>
      </c>
      <c r="B20" s="161" t="s">
        <v>103</v>
      </c>
      <c r="C20" s="162"/>
      <c r="D20" s="1" t="n">
        <v>29.07</v>
      </c>
      <c r="F20" s="163" t="s">
        <v>4</v>
      </c>
    </row>
    <row r="21" customFormat="false" ht="12.75" hidden="false" customHeight="true" outlineLevel="0" collapsed="false">
      <c r="A21" s="160"/>
      <c r="B21" s="161"/>
      <c r="C21" s="164"/>
    </row>
    <row r="22" customFormat="false" ht="12.75" hidden="false" customHeight="true" outlineLevel="0" collapsed="false">
      <c r="A22" s="160"/>
      <c r="B22" s="161"/>
      <c r="C22" s="164"/>
    </row>
    <row r="23" customFormat="false" ht="12.75" hidden="false" customHeight="true" outlineLevel="0" collapsed="false">
      <c r="A23" s="160"/>
      <c r="B23" s="161"/>
      <c r="C23" s="164"/>
    </row>
    <row r="24" customFormat="false" ht="12.75" hidden="false" customHeight="true" outlineLevel="0" collapsed="false">
      <c r="A24" s="160"/>
      <c r="B24" s="161"/>
      <c r="C24" s="164"/>
    </row>
    <row r="25" customFormat="false" ht="12.75" hidden="false" customHeight="true" outlineLevel="0" collapsed="false">
      <c r="A25" s="160"/>
      <c r="B25" s="161"/>
      <c r="C25" s="164"/>
    </row>
    <row r="26" customFormat="false" ht="12.75" hidden="false" customHeight="true" outlineLevel="0" collapsed="false">
      <c r="A26" s="160"/>
      <c r="B26" s="161"/>
      <c r="C26" s="164"/>
    </row>
    <row r="27" customFormat="false" ht="12.75" hidden="false" customHeight="true" outlineLevel="0" collapsed="false">
      <c r="A27" s="160"/>
      <c r="B27" s="161"/>
      <c r="C27" s="164"/>
    </row>
    <row r="28" customFormat="false" ht="12.75" hidden="false" customHeight="true" outlineLevel="0" collapsed="false">
      <c r="A28" s="160"/>
      <c r="B28" s="161"/>
      <c r="C28" s="164"/>
    </row>
    <row r="29" customFormat="false" ht="12.75" hidden="false" customHeight="true" outlineLevel="0" collapsed="false">
      <c r="A29" s="160"/>
      <c r="B29" s="161"/>
      <c r="C29" s="164"/>
    </row>
    <row r="30" customFormat="false" ht="12.75" hidden="false" customHeight="true" outlineLevel="0" collapsed="false">
      <c r="A30" s="160"/>
      <c r="B30" s="161"/>
      <c r="C30" s="164"/>
    </row>
    <row r="31" customFormat="false" ht="12.75" hidden="false" customHeight="true" outlineLevel="0" collapsed="false">
      <c r="A31" s="165"/>
      <c r="B31" s="166"/>
      <c r="C31" s="164"/>
    </row>
    <row r="32" customFormat="false" ht="12.75" hidden="false" customHeight="true" outlineLevel="0" collapsed="false">
      <c r="A32" s="165"/>
      <c r="B32" s="166"/>
      <c r="C32" s="164"/>
    </row>
    <row r="33" customFormat="false" ht="12.75" hidden="false" customHeight="true" outlineLevel="0" collapsed="false">
      <c r="A33" s="167"/>
      <c r="B33" s="168"/>
      <c r="C33" s="169"/>
    </row>
    <row r="34" customFormat="false" ht="12.75" hidden="false" customHeight="true" outlineLevel="0" collapsed="false">
      <c r="A34" s="167"/>
      <c r="B34" s="168"/>
      <c r="C34" s="169"/>
    </row>
    <row r="35" customFormat="false" ht="12.75" hidden="false" customHeight="true" outlineLevel="0" collapsed="false">
      <c r="A35" s="167"/>
      <c r="B35" s="168"/>
      <c r="C35" s="168"/>
    </row>
    <row r="36" customFormat="false" ht="12.75" hidden="false" customHeight="true" outlineLevel="0" collapsed="false">
      <c r="A36" s="167"/>
      <c r="B36" s="168"/>
      <c r="C36" s="168"/>
    </row>
    <row r="37" customFormat="false" ht="12.75" hidden="false" customHeight="true" outlineLevel="0" collapsed="false">
      <c r="A37" s="167"/>
      <c r="B37" s="168"/>
      <c r="C37" s="168"/>
    </row>
    <row r="38" customFormat="false" ht="12.75" hidden="false" customHeight="true" outlineLevel="0" collapsed="false">
      <c r="A38" s="167"/>
      <c r="B38" s="168"/>
      <c r="C38" s="168"/>
    </row>
    <row r="39" customFormat="false" ht="12.75" hidden="false" customHeight="true" outlineLevel="0" collapsed="false">
      <c r="A39" s="167"/>
      <c r="B39" s="168"/>
      <c r="C39" s="168"/>
    </row>
    <row r="40" customFormat="false" ht="12.75" hidden="false" customHeight="true" outlineLevel="0" collapsed="false">
      <c r="A40" s="167"/>
      <c r="B40" s="168"/>
      <c r="C40" s="168"/>
    </row>
    <row r="41" customFormat="false" ht="12.75" hidden="false" customHeight="true" outlineLevel="0" collapsed="false">
      <c r="A41" s="167"/>
      <c r="B41" s="168"/>
      <c r="C41" s="168"/>
    </row>
    <row r="42" customFormat="false" ht="12.75" hidden="false" customHeight="true" outlineLevel="0" collapsed="false">
      <c r="A42" s="167"/>
      <c r="B42" s="168"/>
      <c r="C42" s="168"/>
    </row>
    <row r="43" customFormat="false" ht="12.75" hidden="false" customHeight="true" outlineLevel="0" collapsed="false">
      <c r="A43" s="170"/>
    </row>
    <row r="44" customFormat="false" ht="12.75" hidden="false" customHeight="true" outlineLevel="0" collapsed="false">
      <c r="A44" s="170"/>
    </row>
    <row r="45" customFormat="false" ht="12.75" hidden="false" customHeight="true" outlineLevel="0" collapsed="false">
      <c r="A45" s="170"/>
    </row>
    <row r="46" customFormat="false" ht="12.75" hidden="false" customHeight="true" outlineLevel="0" collapsed="false">
      <c r="A46" s="170"/>
    </row>
    <row r="47" customFormat="false" ht="12.75" hidden="false" customHeight="true" outlineLevel="0" collapsed="false">
      <c r="A47" s="170"/>
    </row>
    <row r="48" customFormat="false" ht="12.75" hidden="false" customHeight="true" outlineLevel="0" collapsed="false">
      <c r="A48" s="170"/>
    </row>
    <row r="51" customFormat="false" ht="12.75" hidden="false" customHeight="true" outlineLevel="0" collapsed="false">
      <c r="H51" s="148" t="s">
        <v>4</v>
      </c>
    </row>
    <row r="53" customFormat="false" ht="12.75" hidden="false" customHeight="true" outlineLevel="0" collapsed="false">
      <c r="C53" s="123"/>
    </row>
    <row r="54" customFormat="false" ht="12.75" hidden="false" customHeight="true" outlineLevel="0" collapsed="false">
      <c r="C54" s="124" t="s">
        <v>4</v>
      </c>
    </row>
    <row r="55" customFormat="false" ht="12.75" hidden="false" customHeight="true" outlineLevel="0" collapsed="false">
      <c r="C55" s="124" t="s">
        <v>4</v>
      </c>
    </row>
    <row r="56" customFormat="false" ht="12.75" hidden="false" customHeight="true" outlineLevel="0" collapsed="false">
      <c r="C56" s="124"/>
    </row>
    <row r="57" customFormat="false" ht="12.75" hidden="false" customHeight="true" outlineLevel="0" collapsed="false">
      <c r="C57" s="124"/>
    </row>
    <row r="58" customFormat="false" ht="12.75" hidden="false" customHeight="true" outlineLevel="0" collapsed="false">
      <c r="C58" s="124"/>
    </row>
    <row r="59" customFormat="false" ht="12.75" hidden="false" customHeight="true" outlineLevel="0" collapsed="false">
      <c r="C59" s="124"/>
    </row>
    <row r="60" customFormat="false" ht="12.75" hidden="false" customHeight="true" outlineLevel="0" collapsed="false">
      <c r="C60" s="124"/>
    </row>
    <row r="61" customFormat="false" ht="12.75" hidden="false" customHeight="true" outlineLevel="0" collapsed="false">
      <c r="C61" s="124"/>
    </row>
    <row r="62" customFormat="false" ht="12.75" hidden="false" customHeight="true" outlineLevel="0" collapsed="false">
      <c r="C62" s="125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g.Ivan Navrátil&amp;CTel : 773488368&amp;Re-mail : navratil.ivan@seznam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70" activeCellId="0" sqref="G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12.7"/>
    <col collapsed="false" customWidth="true" hidden="false" outlineLevel="0" max="4" min="4" style="1" width="45.7"/>
    <col collapsed="false" customWidth="true" hidden="false" outlineLevel="0" max="5" min="5" style="1" width="4.7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true" outlineLevel="0" max="9" min="9" style="1" width="10.56"/>
    <col collapsed="false" customWidth="true" hidden="true" outlineLevel="0" max="10" min="10" style="1" width="10.85"/>
    <col collapsed="false" customWidth="true" hidden="true" outlineLevel="0" max="11" min="11" style="1" width="9.7"/>
    <col collapsed="false" customWidth="true" hidden="true" outlineLevel="0" max="12" min="12" style="1" width="11.56"/>
    <col collapsed="false" customWidth="true" hidden="false" outlineLevel="0" max="14" min="13" style="1" width="10.7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126" t="s">
        <v>10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2"/>
      <c r="N1" s="172"/>
    </row>
    <row r="2" customFormat="false" ht="11.25" hidden="false" customHeight="true" outlineLevel="0" collapsed="false">
      <c r="A2" s="128" t="s">
        <v>81</v>
      </c>
      <c r="B2" s="129"/>
      <c r="C2" s="129"/>
      <c r="D2" s="129"/>
      <c r="E2" s="129"/>
      <c r="F2" s="129"/>
      <c r="G2" s="129"/>
      <c r="H2" s="129"/>
      <c r="I2" s="129"/>
      <c r="J2" s="129"/>
      <c r="K2" s="171"/>
      <c r="L2" s="171"/>
      <c r="M2" s="172"/>
      <c r="N2" s="172"/>
    </row>
    <row r="3" customFormat="false" ht="11.25" hidden="false" customHeight="true" outlineLevel="0" collapsed="false">
      <c r="A3" s="128" t="s">
        <v>82</v>
      </c>
      <c r="B3" s="129"/>
      <c r="C3" s="129"/>
      <c r="D3" s="129"/>
      <c r="E3" s="129"/>
      <c r="F3" s="129"/>
      <c r="G3" s="129"/>
      <c r="H3" s="129"/>
      <c r="I3" s="129"/>
      <c r="J3" s="129"/>
      <c r="K3" s="171"/>
      <c r="L3" s="171"/>
      <c r="M3" s="172"/>
      <c r="N3" s="172"/>
    </row>
    <row r="4" customFormat="false" ht="11.25" hidden="false" customHeight="true" outlineLevel="0" collapsed="false">
      <c r="A4" s="128" t="s">
        <v>83</v>
      </c>
      <c r="B4" s="129"/>
      <c r="C4" s="129"/>
      <c r="D4" s="129"/>
      <c r="E4" s="129"/>
      <c r="F4" s="129"/>
      <c r="G4" s="129"/>
      <c r="H4" s="129"/>
      <c r="I4" s="129"/>
      <c r="J4" s="129"/>
      <c r="K4" s="171"/>
      <c r="L4" s="171"/>
      <c r="M4" s="172"/>
      <c r="N4" s="172"/>
    </row>
    <row r="5" customFormat="false" ht="11.25" hidden="false" customHeight="true" outlineLevel="0" collapsed="false">
      <c r="A5" s="129" t="s">
        <v>105</v>
      </c>
      <c r="B5" s="129"/>
      <c r="C5" s="129"/>
      <c r="D5" s="129"/>
      <c r="E5" s="129"/>
      <c r="F5" s="129"/>
      <c r="G5" s="129"/>
      <c r="H5" s="129"/>
      <c r="I5" s="129"/>
      <c r="J5" s="129"/>
      <c r="K5" s="171"/>
      <c r="L5" s="171"/>
      <c r="M5" s="172"/>
      <c r="N5" s="172"/>
    </row>
    <row r="6" customFormat="false" ht="6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71"/>
      <c r="L6" s="171"/>
      <c r="M6" s="172"/>
      <c r="N6" s="172"/>
    </row>
    <row r="7" customFormat="false" ht="11.25" hidden="false" customHeight="true" outlineLevel="0" collapsed="false">
      <c r="A7" s="129" t="s">
        <v>85</v>
      </c>
      <c r="B7" s="129"/>
      <c r="C7" s="129"/>
      <c r="D7" s="129"/>
      <c r="E7" s="129"/>
      <c r="F7" s="129"/>
      <c r="G7" s="129"/>
      <c r="H7" s="129"/>
      <c r="I7" s="129"/>
      <c r="J7" s="129"/>
      <c r="K7" s="171"/>
      <c r="L7" s="171"/>
      <c r="M7" s="172"/>
      <c r="N7" s="172"/>
    </row>
    <row r="8" customFormat="false" ht="11.25" hidden="false" customHeight="true" outlineLevel="0" collapsed="false">
      <c r="A8" s="129" t="s">
        <v>86</v>
      </c>
      <c r="B8" s="129"/>
      <c r="C8" s="129"/>
      <c r="D8" s="129"/>
      <c r="E8" s="129"/>
      <c r="F8" s="129"/>
      <c r="G8" s="129"/>
      <c r="H8" s="129"/>
      <c r="I8" s="129"/>
      <c r="J8" s="129"/>
      <c r="K8" s="171"/>
      <c r="L8" s="171"/>
      <c r="M8" s="172"/>
      <c r="N8" s="172"/>
    </row>
    <row r="9" customFormat="false" ht="11.25" hidden="false" customHeight="true" outlineLevel="0" collapsed="false">
      <c r="A9" s="129" t="s">
        <v>87</v>
      </c>
      <c r="B9" s="129"/>
      <c r="C9" s="129"/>
      <c r="D9" s="129"/>
      <c r="E9" s="129"/>
      <c r="F9" s="129"/>
      <c r="G9" s="129"/>
      <c r="H9" s="129"/>
      <c r="I9" s="129"/>
      <c r="J9" s="129"/>
      <c r="K9" s="171"/>
      <c r="L9" s="171"/>
      <c r="M9" s="172"/>
      <c r="N9" s="172"/>
    </row>
    <row r="10" customFormat="false" ht="5.2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2"/>
      <c r="N10" s="172"/>
    </row>
    <row r="11" customFormat="false" ht="21.75" hidden="false" customHeight="true" outlineLevel="0" collapsed="false">
      <c r="A11" s="133" t="s">
        <v>106</v>
      </c>
      <c r="B11" s="134" t="s">
        <v>107</v>
      </c>
      <c r="C11" s="134" t="s">
        <v>108</v>
      </c>
      <c r="D11" s="134" t="s">
        <v>90</v>
      </c>
      <c r="E11" s="134" t="s">
        <v>109</v>
      </c>
      <c r="F11" s="134" t="s">
        <v>110</v>
      </c>
      <c r="G11" s="134" t="s">
        <v>111</v>
      </c>
      <c r="H11" s="134" t="s">
        <v>91</v>
      </c>
      <c r="I11" s="134" t="s">
        <v>112</v>
      </c>
      <c r="J11" s="134" t="s">
        <v>92</v>
      </c>
      <c r="K11" s="134" t="s">
        <v>113</v>
      </c>
      <c r="L11" s="134" t="s">
        <v>114</v>
      </c>
      <c r="M11" s="134" t="s">
        <v>115</v>
      </c>
      <c r="N11" s="134" t="s">
        <v>116</v>
      </c>
    </row>
    <row r="12" customFormat="false" ht="11.25" hidden="false" customHeight="true" outlineLevel="0" collapsed="false">
      <c r="A12" s="137" t="n">
        <v>1</v>
      </c>
      <c r="B12" s="138" t="n">
        <v>2</v>
      </c>
      <c r="C12" s="138" t="n">
        <v>4</v>
      </c>
      <c r="D12" s="138" t="n">
        <v>5</v>
      </c>
      <c r="E12" s="138" t="n">
        <v>6</v>
      </c>
      <c r="F12" s="138" t="n">
        <v>7</v>
      </c>
      <c r="G12" s="138" t="n">
        <v>8</v>
      </c>
      <c r="H12" s="138" t="n">
        <v>9</v>
      </c>
      <c r="I12" s="138"/>
      <c r="J12" s="138"/>
      <c r="K12" s="138"/>
      <c r="L12" s="138"/>
      <c r="M12" s="173" t="n">
        <v>10</v>
      </c>
      <c r="N12" s="174" t="n">
        <v>11</v>
      </c>
    </row>
    <row r="13" customFormat="false" ht="3.7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</row>
    <row r="14" s="148" customFormat="true" ht="12.75" hidden="false" customHeight="true" outlineLevel="0" collapsed="false">
      <c r="A14" s="175"/>
      <c r="B14" s="176" t="s">
        <v>68</v>
      </c>
      <c r="C14" s="175" t="s">
        <v>47</v>
      </c>
      <c r="D14" s="175" t="s">
        <v>117</v>
      </c>
      <c r="E14" s="175"/>
      <c r="F14" s="175"/>
      <c r="G14" s="175"/>
      <c r="H14" s="177" t="n">
        <f aca="false">SUM(H15+H28+H38+H58)</f>
        <v>0</v>
      </c>
      <c r="I14" s="175"/>
      <c r="J14" s="178" t="e">
        <f aca="false">J15+#REF!+#REF!+#REF!+#REF!+#REF!</f>
        <v>#REF!</v>
      </c>
      <c r="K14" s="175"/>
      <c r="L14" s="178" t="e">
        <f aca="false">L15+#REF!+#REF!+#REF!+#REF!+#REF!</f>
        <v>#REF!</v>
      </c>
    </row>
    <row r="15" s="148" customFormat="true" ht="12.75" hidden="false" customHeight="true" outlineLevel="0" collapsed="false">
      <c r="B15" s="149" t="s">
        <v>94</v>
      </c>
      <c r="C15" s="179" t="s">
        <v>4</v>
      </c>
      <c r="D15" s="150" t="s">
        <v>118</v>
      </c>
      <c r="H15" s="151" t="n">
        <f aca="false">SUM(H16:H27)</f>
        <v>0</v>
      </c>
      <c r="J15" s="152" t="n">
        <f aca="false">SUM(J16:J27)</f>
        <v>0</v>
      </c>
      <c r="L15" s="152" t="n">
        <f aca="false">SUM(L16:L27)</f>
        <v>0</v>
      </c>
      <c r="M15" s="180"/>
      <c r="N15" s="180"/>
    </row>
    <row r="16" s="16" customFormat="true" ht="13.5" hidden="false" customHeight="true" outlineLevel="0" collapsed="false">
      <c r="A16" s="181" t="s">
        <v>4</v>
      </c>
      <c r="B16" s="181" t="s">
        <v>119</v>
      </c>
      <c r="C16" s="16" t="s">
        <v>120</v>
      </c>
      <c r="D16" s="182" t="s">
        <v>121</v>
      </c>
      <c r="E16" s="181" t="s">
        <v>122</v>
      </c>
      <c r="F16" s="183" t="n">
        <v>11.977</v>
      </c>
      <c r="G16" s="184"/>
      <c r="H16" s="184" t="n">
        <f aca="false">F16*G16</f>
        <v>0</v>
      </c>
      <c r="I16" s="185" t="n">
        <v>0</v>
      </c>
      <c r="J16" s="183" t="n">
        <f aca="false">F16*I16</f>
        <v>0</v>
      </c>
      <c r="K16" s="185" t="n">
        <v>0</v>
      </c>
      <c r="L16" s="183" t="n">
        <f aca="false">F16*K16</f>
        <v>0</v>
      </c>
      <c r="M16" s="186"/>
      <c r="N16" s="186"/>
      <c r="Q16" s="187"/>
    </row>
    <row r="17" s="16" customFormat="true" ht="13.5" hidden="false" customHeight="true" outlineLevel="0" collapsed="false">
      <c r="A17" s="181"/>
      <c r="B17" s="181"/>
      <c r="C17" s="188"/>
      <c r="D17" s="189" t="s">
        <v>123</v>
      </c>
      <c r="E17" s="190"/>
      <c r="F17" s="191"/>
      <c r="G17" s="192"/>
      <c r="H17" s="184"/>
      <c r="I17" s="185"/>
      <c r="J17" s="183"/>
      <c r="K17" s="185"/>
      <c r="L17" s="183"/>
      <c r="M17" s="186"/>
      <c r="N17" s="186"/>
      <c r="Q17" s="187"/>
    </row>
    <row r="18" s="16" customFormat="true" ht="13.5" hidden="false" customHeight="true" outlineLevel="0" collapsed="false">
      <c r="A18" s="181"/>
      <c r="B18" s="181"/>
      <c r="C18" s="193" t="s">
        <v>124</v>
      </c>
      <c r="D18" s="189" t="s">
        <v>125</v>
      </c>
      <c r="E18" s="194" t="s">
        <v>122</v>
      </c>
      <c r="F18" s="195" t="n">
        <v>0.275</v>
      </c>
      <c r="G18" s="196"/>
      <c r="H18" s="184"/>
      <c r="I18" s="185"/>
      <c r="J18" s="183"/>
      <c r="K18" s="185"/>
      <c r="L18" s="183"/>
      <c r="M18" s="186"/>
      <c r="N18" s="186"/>
      <c r="Q18" s="187"/>
    </row>
    <row r="19" s="16" customFormat="true" ht="13.5" hidden="false" customHeight="true" outlineLevel="0" collapsed="false">
      <c r="A19" s="181"/>
      <c r="B19" s="181"/>
      <c r="C19" s="193" t="s">
        <v>126</v>
      </c>
      <c r="D19" s="189" t="s">
        <v>127</v>
      </c>
      <c r="E19" s="194" t="s">
        <v>122</v>
      </c>
      <c r="F19" s="195" t="n">
        <v>3.135</v>
      </c>
      <c r="G19" s="196"/>
      <c r="H19" s="184"/>
      <c r="I19" s="185"/>
      <c r="J19" s="183"/>
      <c r="K19" s="185"/>
      <c r="L19" s="183"/>
      <c r="M19" s="186"/>
      <c r="N19" s="186"/>
      <c r="Q19" s="187"/>
    </row>
    <row r="20" s="16" customFormat="true" ht="13.5" hidden="false" customHeight="true" outlineLevel="0" collapsed="false">
      <c r="A20" s="181"/>
      <c r="B20" s="181"/>
      <c r="C20" s="193" t="s">
        <v>128</v>
      </c>
      <c r="D20" s="189" t="s">
        <v>129</v>
      </c>
      <c r="E20" s="194" t="s">
        <v>122</v>
      </c>
      <c r="F20" s="195" t="n">
        <v>1.961</v>
      </c>
      <c r="G20" s="196"/>
      <c r="H20" s="184"/>
      <c r="I20" s="185"/>
      <c r="J20" s="183"/>
      <c r="K20" s="185"/>
      <c r="L20" s="183"/>
      <c r="M20" s="186"/>
      <c r="N20" s="186"/>
      <c r="Q20" s="187"/>
    </row>
    <row r="21" s="16" customFormat="true" ht="13.5" hidden="false" customHeight="true" outlineLevel="0" collapsed="false">
      <c r="A21" s="181"/>
      <c r="B21" s="181"/>
      <c r="C21" s="193" t="s">
        <v>130</v>
      </c>
      <c r="D21" s="189" t="s">
        <v>131</v>
      </c>
      <c r="E21" s="194" t="s">
        <v>122</v>
      </c>
      <c r="F21" s="195" t="n">
        <v>1.963</v>
      </c>
      <c r="G21" s="196"/>
      <c r="H21" s="184"/>
      <c r="I21" s="185"/>
      <c r="J21" s="183"/>
      <c r="K21" s="185"/>
      <c r="L21" s="183"/>
      <c r="M21" s="186"/>
      <c r="N21" s="186"/>
      <c r="Q21" s="187"/>
    </row>
    <row r="22" s="16" customFormat="true" ht="13.5" hidden="false" customHeight="true" outlineLevel="0" collapsed="false">
      <c r="A22" s="181"/>
      <c r="B22" s="181"/>
      <c r="C22" s="193" t="s">
        <v>132</v>
      </c>
      <c r="D22" s="189" t="s">
        <v>133</v>
      </c>
      <c r="E22" s="194" t="s">
        <v>122</v>
      </c>
      <c r="F22" s="195" t="n">
        <v>3.635</v>
      </c>
      <c r="G22" s="196"/>
      <c r="H22" s="184"/>
      <c r="I22" s="185"/>
      <c r="J22" s="183"/>
      <c r="K22" s="185"/>
      <c r="L22" s="183"/>
      <c r="M22" s="186"/>
      <c r="N22" s="186"/>
      <c r="Q22" s="187"/>
    </row>
    <row r="23" s="16" customFormat="true" ht="13.5" hidden="false" customHeight="true" outlineLevel="0" collapsed="false">
      <c r="A23" s="181"/>
      <c r="B23" s="181"/>
      <c r="C23" s="193" t="s">
        <v>134</v>
      </c>
      <c r="D23" s="189" t="s">
        <v>135</v>
      </c>
      <c r="E23" s="194" t="s">
        <v>122</v>
      </c>
      <c r="F23" s="195" t="n">
        <v>1.008</v>
      </c>
      <c r="G23" s="196"/>
      <c r="H23" s="184"/>
      <c r="I23" s="185"/>
      <c r="J23" s="183"/>
      <c r="K23" s="185"/>
      <c r="L23" s="183"/>
      <c r="M23" s="186"/>
      <c r="N23" s="186"/>
      <c r="Q23" s="187"/>
    </row>
    <row r="24" s="16" customFormat="true" ht="13.5" hidden="false" customHeight="true" outlineLevel="0" collapsed="false">
      <c r="A24" s="181"/>
      <c r="B24" s="181"/>
      <c r="C24" s="193" t="s">
        <v>136</v>
      </c>
      <c r="D24" s="189"/>
      <c r="E24" s="194" t="s">
        <v>122</v>
      </c>
      <c r="F24" s="195" t="n">
        <f aca="false">SUM(F18:F23)</f>
        <v>11.977</v>
      </c>
      <c r="G24" s="196"/>
      <c r="H24" s="184"/>
      <c r="I24" s="185"/>
      <c r="J24" s="183"/>
      <c r="K24" s="185"/>
      <c r="L24" s="183"/>
      <c r="M24" s="186"/>
      <c r="N24" s="186"/>
      <c r="Q24" s="187"/>
    </row>
    <row r="25" s="16" customFormat="true" ht="13.5" hidden="false" customHeight="true" outlineLevel="0" collapsed="false">
      <c r="A25" s="181" t="s">
        <v>4</v>
      </c>
      <c r="B25" s="181" t="s">
        <v>119</v>
      </c>
      <c r="C25" s="16" t="n">
        <v>162201102</v>
      </c>
      <c r="D25" s="197" t="s">
        <v>137</v>
      </c>
      <c r="E25" s="181" t="s">
        <v>122</v>
      </c>
      <c r="F25" s="183" t="n">
        <v>11.977</v>
      </c>
      <c r="G25" s="184"/>
      <c r="H25" s="184" t="n">
        <f aca="false">F25*G25</f>
        <v>0</v>
      </c>
      <c r="I25" s="185"/>
      <c r="J25" s="183"/>
      <c r="K25" s="185"/>
      <c r="L25" s="183"/>
      <c r="M25" s="186"/>
      <c r="N25" s="186"/>
    </row>
    <row r="26" s="16" customFormat="true" ht="13.5" hidden="false" customHeight="true" outlineLevel="0" collapsed="false">
      <c r="A26" s="181" t="s">
        <v>4</v>
      </c>
      <c r="B26" s="181" t="s">
        <v>119</v>
      </c>
      <c r="C26" s="16" t="n">
        <v>162401102</v>
      </c>
      <c r="D26" s="197" t="s">
        <v>138</v>
      </c>
      <c r="E26" s="181" t="s">
        <v>122</v>
      </c>
      <c r="F26" s="183" t="n">
        <v>11.977</v>
      </c>
      <c r="G26" s="184"/>
      <c r="H26" s="184" t="n">
        <f aca="false">F26*G26</f>
        <v>0</v>
      </c>
      <c r="I26" s="185" t="n">
        <v>0</v>
      </c>
      <c r="J26" s="183" t="n">
        <f aca="false">F26*I26</f>
        <v>0</v>
      </c>
      <c r="K26" s="185" t="n">
        <v>0</v>
      </c>
      <c r="L26" s="183" t="n">
        <f aca="false">F26*K26</f>
        <v>0</v>
      </c>
      <c r="M26" s="186"/>
      <c r="N26" s="186"/>
    </row>
    <row r="27" s="16" customFormat="true" ht="13.5" hidden="false" customHeight="true" outlineLevel="0" collapsed="false">
      <c r="A27" s="181" t="s">
        <v>4</v>
      </c>
      <c r="B27" s="181" t="s">
        <v>119</v>
      </c>
      <c r="C27" s="16" t="n">
        <v>999999991</v>
      </c>
      <c r="D27" s="182" t="s">
        <v>139</v>
      </c>
      <c r="E27" s="181" t="s">
        <v>122</v>
      </c>
      <c r="F27" s="183" t="n">
        <v>11.977</v>
      </c>
      <c r="G27" s="184"/>
      <c r="H27" s="184" t="n">
        <f aca="false">F27*G27</f>
        <v>0</v>
      </c>
      <c r="I27" s="185" t="n">
        <v>0</v>
      </c>
      <c r="J27" s="183" t="n">
        <f aca="false">F27*I27</f>
        <v>0</v>
      </c>
      <c r="K27" s="185" t="n">
        <v>0</v>
      </c>
      <c r="L27" s="183" t="n">
        <f aca="false">F27*K27</f>
        <v>0</v>
      </c>
      <c r="M27" s="186"/>
      <c r="N27" s="186"/>
    </row>
    <row r="28" s="16" customFormat="true" ht="13.5" hidden="false" customHeight="true" outlineLevel="0" collapsed="false">
      <c r="A28" s="198" t="s">
        <v>4</v>
      </c>
      <c r="B28" s="199" t="s">
        <v>95</v>
      </c>
      <c r="C28" s="200"/>
      <c r="D28" s="200" t="s">
        <v>96</v>
      </c>
      <c r="E28" s="165"/>
      <c r="F28" s="201"/>
      <c r="G28" s="201"/>
      <c r="H28" s="164" t="n">
        <f aca="false">SUM(H29:H29)</f>
        <v>0</v>
      </c>
      <c r="I28" s="202"/>
      <c r="J28" s="203"/>
      <c r="K28" s="202"/>
      <c r="L28" s="203"/>
      <c r="M28" s="186"/>
      <c r="N28" s="186"/>
    </row>
    <row r="29" s="16" customFormat="true" ht="13.5" hidden="false" customHeight="true" outlineLevel="0" collapsed="false">
      <c r="A29" s="181" t="s">
        <v>4</v>
      </c>
      <c r="B29" s="204"/>
      <c r="C29" s="205" t="n">
        <v>941955002</v>
      </c>
      <c r="D29" s="206" t="s">
        <v>140</v>
      </c>
      <c r="E29" s="207" t="s">
        <v>37</v>
      </c>
      <c r="F29" s="208" t="n">
        <v>154.18</v>
      </c>
      <c r="G29" s="209"/>
      <c r="H29" s="184" t="n">
        <f aca="false">F29*G29</f>
        <v>0</v>
      </c>
      <c r="I29" s="202"/>
      <c r="J29" s="203"/>
      <c r="K29" s="202"/>
      <c r="L29" s="203"/>
      <c r="M29" s="186"/>
      <c r="N29" s="186"/>
    </row>
    <row r="30" s="16" customFormat="true" ht="13.5" hidden="false" customHeight="true" outlineLevel="0" collapsed="false">
      <c r="A30" s="181"/>
      <c r="B30" s="204"/>
      <c r="C30" s="125"/>
      <c r="D30" s="210" t="s">
        <v>123</v>
      </c>
      <c r="E30" s="210"/>
      <c r="F30" s="211"/>
      <c r="G30" s="212"/>
      <c r="H30" s="184"/>
      <c r="I30" s="202"/>
      <c r="J30" s="203"/>
      <c r="K30" s="202"/>
      <c r="L30" s="203"/>
      <c r="M30" s="186"/>
      <c r="N30" s="186"/>
    </row>
    <row r="31" s="16" customFormat="true" ht="13.5" hidden="false" customHeight="true" outlineLevel="0" collapsed="false">
      <c r="A31" s="181"/>
      <c r="B31" s="204"/>
      <c r="C31" s="125" t="s">
        <v>124</v>
      </c>
      <c r="D31" s="210" t="n">
        <v>8.52</v>
      </c>
      <c r="E31" s="210" t="s">
        <v>37</v>
      </c>
      <c r="F31" s="213" t="n">
        <v>8.52</v>
      </c>
      <c r="G31" s="212"/>
      <c r="H31" s="184"/>
      <c r="I31" s="202"/>
      <c r="J31" s="203"/>
      <c r="K31" s="202"/>
      <c r="L31" s="203"/>
      <c r="M31" s="186"/>
      <c r="N31" s="186"/>
    </row>
    <row r="32" s="16" customFormat="true" ht="13.5" hidden="false" customHeight="true" outlineLevel="0" collapsed="false">
      <c r="A32" s="181"/>
      <c r="B32" s="204"/>
      <c r="C32" s="125" t="s">
        <v>126</v>
      </c>
      <c r="D32" s="210" t="n">
        <v>41.33</v>
      </c>
      <c r="E32" s="210" t="s">
        <v>37</v>
      </c>
      <c r="F32" s="213" t="n">
        <v>41.33</v>
      </c>
      <c r="G32" s="212"/>
      <c r="H32" s="184"/>
      <c r="I32" s="202"/>
      <c r="J32" s="203"/>
      <c r="K32" s="202"/>
      <c r="L32" s="203"/>
      <c r="M32" s="186"/>
      <c r="N32" s="186"/>
    </row>
    <row r="33" s="16" customFormat="true" ht="13.5" hidden="false" customHeight="true" outlineLevel="0" collapsed="false">
      <c r="A33" s="181"/>
      <c r="B33" s="204"/>
      <c r="C33" s="125" t="s">
        <v>128</v>
      </c>
      <c r="D33" s="210" t="n">
        <v>29.07</v>
      </c>
      <c r="E33" s="210" t="s">
        <v>37</v>
      </c>
      <c r="F33" s="213" t="n">
        <v>29.07</v>
      </c>
      <c r="G33" s="212"/>
      <c r="H33" s="184"/>
      <c r="I33" s="202"/>
      <c r="J33" s="203"/>
      <c r="K33" s="202"/>
      <c r="L33" s="203"/>
      <c r="M33" s="186"/>
      <c r="N33" s="186"/>
    </row>
    <row r="34" s="16" customFormat="true" ht="13.5" hidden="false" customHeight="true" outlineLevel="0" collapsed="false">
      <c r="A34" s="181"/>
      <c r="B34" s="204"/>
      <c r="C34" s="125" t="s">
        <v>130</v>
      </c>
      <c r="D34" s="210" t="n">
        <v>29.43</v>
      </c>
      <c r="E34" s="210" t="s">
        <v>37</v>
      </c>
      <c r="F34" s="213" t="n">
        <v>29.43</v>
      </c>
      <c r="G34" s="212"/>
      <c r="H34" s="184"/>
      <c r="I34" s="202"/>
      <c r="J34" s="203"/>
      <c r="K34" s="202"/>
      <c r="L34" s="203"/>
      <c r="M34" s="186"/>
      <c r="N34" s="186"/>
    </row>
    <row r="35" s="16" customFormat="true" ht="13.5" hidden="false" customHeight="true" outlineLevel="0" collapsed="false">
      <c r="A35" s="181"/>
      <c r="B35" s="204"/>
      <c r="C35" s="125" t="s">
        <v>132</v>
      </c>
      <c r="D35" s="210" t="n">
        <v>36.88</v>
      </c>
      <c r="E35" s="210" t="s">
        <v>37</v>
      </c>
      <c r="F35" s="213" t="n">
        <v>36.88</v>
      </c>
      <c r="G35" s="212"/>
      <c r="H35" s="184"/>
      <c r="I35" s="202"/>
      <c r="J35" s="203"/>
      <c r="K35" s="202"/>
      <c r="L35" s="203"/>
      <c r="M35" s="186"/>
      <c r="N35" s="186"/>
    </row>
    <row r="36" s="16" customFormat="true" ht="13.5" hidden="false" customHeight="true" outlineLevel="0" collapsed="false">
      <c r="A36" s="181"/>
      <c r="B36" s="204"/>
      <c r="C36" s="125" t="s">
        <v>134</v>
      </c>
      <c r="D36" s="210" t="n">
        <v>8.95</v>
      </c>
      <c r="E36" s="210" t="s">
        <v>37</v>
      </c>
      <c r="F36" s="213" t="n">
        <v>8.95</v>
      </c>
      <c r="G36" s="212"/>
      <c r="H36" s="184"/>
      <c r="I36" s="202"/>
      <c r="J36" s="203"/>
      <c r="K36" s="202"/>
      <c r="L36" s="203"/>
      <c r="M36" s="186"/>
      <c r="N36" s="186"/>
    </row>
    <row r="37" s="148" customFormat="true" ht="12.75" hidden="false" customHeight="true" outlineLevel="0" collapsed="false">
      <c r="A37" s="214"/>
      <c r="B37" s="161" t="s">
        <v>4</v>
      </c>
      <c r="C37" s="125"/>
      <c r="D37" s="210" t="s">
        <v>136</v>
      </c>
      <c r="E37" s="210" t="s">
        <v>37</v>
      </c>
      <c r="F37" s="213" t="n">
        <f aca="false">SUM(F31:F36)</f>
        <v>154.18</v>
      </c>
      <c r="G37" s="212"/>
      <c r="H37" s="215" t="s">
        <v>4</v>
      </c>
      <c r="J37" s="152" t="e">
        <f aca="false">SUM(#REF!)</f>
        <v>#REF!</v>
      </c>
      <c r="L37" s="152" t="e">
        <f aca="false">SUM(#REF!)</f>
        <v>#REF!</v>
      </c>
      <c r="M37" s="216"/>
      <c r="N37" s="216"/>
      <c r="O37" s="217"/>
      <c r="Q37" s="150"/>
      <c r="R37" s="150"/>
      <c r="V37" s="151"/>
    </row>
    <row r="38" s="148" customFormat="true" ht="12.75" hidden="false" customHeight="true" outlineLevel="0" collapsed="false">
      <c r="A38" s="214"/>
      <c r="B38" s="199" t="s">
        <v>97</v>
      </c>
      <c r="C38" s="200"/>
      <c r="D38" s="200" t="s">
        <v>46</v>
      </c>
      <c r="E38" s="165"/>
      <c r="F38" s="201"/>
      <c r="G38" s="201"/>
      <c r="H38" s="164" t="n">
        <f aca="false">SUM(H39:H57)</f>
        <v>0</v>
      </c>
      <c r="J38" s="152"/>
      <c r="L38" s="152"/>
      <c r="M38" s="216"/>
      <c r="N38" s="216"/>
      <c r="O38" s="217"/>
      <c r="Q38" s="150"/>
      <c r="R38" s="150"/>
      <c r="V38" s="151"/>
    </row>
    <row r="39" customFormat="false" ht="11.25" hidden="false" customHeight="true" outlineLevel="0" collapsed="false">
      <c r="A39" s="207" t="n">
        <v>121</v>
      </c>
      <c r="C39" s="205" t="s">
        <v>141</v>
      </c>
      <c r="D39" s="206" t="s">
        <v>142</v>
      </c>
      <c r="E39" s="205" t="s">
        <v>37</v>
      </c>
      <c r="F39" s="218" t="n">
        <v>269.51</v>
      </c>
      <c r="G39" s="209"/>
      <c r="H39" s="184" t="n">
        <f aca="false">F39*G39</f>
        <v>0</v>
      </c>
      <c r="M39" s="219" t="n">
        <v>0.267</v>
      </c>
      <c r="N39" s="219" t="n">
        <f aca="false">SUM(F39*M39)</f>
        <v>71.95917</v>
      </c>
    </row>
    <row r="40" customFormat="false" ht="11.25" hidden="false" customHeight="true" outlineLevel="0" collapsed="false">
      <c r="A40" s="207"/>
      <c r="C40" s="188"/>
      <c r="D40" s="189" t="s">
        <v>123</v>
      </c>
      <c r="E40" s="190"/>
      <c r="F40" s="191"/>
      <c r="G40" s="209"/>
      <c r="H40" s="184"/>
      <c r="M40" s="219"/>
      <c r="N40" s="219"/>
    </row>
    <row r="41" customFormat="false" ht="11.25" hidden="false" customHeight="true" outlineLevel="0" collapsed="false">
      <c r="A41" s="207"/>
      <c r="C41" s="193" t="s">
        <v>136</v>
      </c>
      <c r="D41" s="189" t="n">
        <v>269.51</v>
      </c>
      <c r="E41" s="220" t="s">
        <v>37</v>
      </c>
      <c r="F41" s="195" t="n">
        <v>269.51</v>
      </c>
      <c r="G41" s="209"/>
      <c r="H41" s="184"/>
      <c r="M41" s="219"/>
      <c r="N41" s="219"/>
    </row>
    <row r="42" customFormat="false" ht="11.25" hidden="false" customHeight="true" outlineLevel="0" collapsed="false">
      <c r="A42" s="207" t="n">
        <v>121</v>
      </c>
      <c r="C42" s="205" t="n">
        <v>631361921</v>
      </c>
      <c r="D42" s="206" t="s">
        <v>143</v>
      </c>
      <c r="E42" s="206" t="s">
        <v>144</v>
      </c>
      <c r="F42" s="218" t="n">
        <v>0.601</v>
      </c>
      <c r="G42" s="209"/>
      <c r="H42" s="184" t="n">
        <f aca="false">F42*G42</f>
        <v>0</v>
      </c>
      <c r="M42" s="219" t="n">
        <v>1.06625</v>
      </c>
      <c r="N42" s="219" t="n">
        <f aca="false">SUM(F42*M42)</f>
        <v>0.64081625</v>
      </c>
    </row>
    <row r="43" customFormat="false" ht="11.25" hidden="false" customHeight="true" outlineLevel="0" collapsed="false">
      <c r="A43" s="207"/>
      <c r="C43" s="188"/>
      <c r="D43" s="189" t="s">
        <v>123</v>
      </c>
      <c r="E43" s="190"/>
      <c r="F43" s="191"/>
      <c r="G43" s="209"/>
      <c r="H43" s="184"/>
      <c r="M43" s="219"/>
      <c r="N43" s="219"/>
    </row>
    <row r="44" customFormat="false" ht="11.25" hidden="false" customHeight="true" outlineLevel="0" collapsed="false">
      <c r="A44" s="207"/>
      <c r="C44" s="193" t="s">
        <v>136</v>
      </c>
      <c r="D44" s="189" t="s">
        <v>145</v>
      </c>
      <c r="E44" s="220" t="s">
        <v>144</v>
      </c>
      <c r="F44" s="195" t="n">
        <v>0.601</v>
      </c>
      <c r="G44" s="209"/>
      <c r="H44" s="184"/>
      <c r="M44" s="219"/>
      <c r="N44" s="219"/>
    </row>
    <row r="45" customFormat="false" ht="11.25" hidden="false" customHeight="true" outlineLevel="0" collapsed="false">
      <c r="A45" s="207" t="n">
        <v>123</v>
      </c>
      <c r="C45" s="205" t="n">
        <v>631571003</v>
      </c>
      <c r="D45" s="206" t="s">
        <v>146</v>
      </c>
      <c r="E45" s="206" t="s">
        <v>122</v>
      </c>
      <c r="F45" s="218" t="n">
        <v>1.348</v>
      </c>
      <c r="G45" s="209"/>
      <c r="H45" s="184" t="n">
        <f aca="false">F45*G45</f>
        <v>0</v>
      </c>
      <c r="M45" s="219" t="n">
        <v>1.837</v>
      </c>
      <c r="N45" s="219" t="n">
        <f aca="false">SUM(F45*M45)</f>
        <v>2.476276</v>
      </c>
    </row>
    <row r="46" customFormat="false" ht="11.25" hidden="false" customHeight="true" outlineLevel="0" collapsed="false">
      <c r="A46" s="207"/>
      <c r="C46" s="188"/>
      <c r="D46" s="189" t="s">
        <v>123</v>
      </c>
      <c r="E46" s="190"/>
      <c r="F46" s="191"/>
      <c r="G46" s="209"/>
      <c r="H46" s="184"/>
      <c r="M46" s="219"/>
      <c r="N46" s="219"/>
    </row>
    <row r="47" customFormat="false" ht="11.25" hidden="false" customHeight="true" outlineLevel="0" collapsed="false">
      <c r="A47" s="207"/>
      <c r="C47" s="193" t="s">
        <v>136</v>
      </c>
      <c r="D47" s="189" t="s">
        <v>147</v>
      </c>
      <c r="E47" s="220" t="s">
        <v>122</v>
      </c>
      <c r="F47" s="195" t="n">
        <v>1.348</v>
      </c>
      <c r="G47" s="209"/>
      <c r="H47" s="184"/>
      <c r="M47" s="219"/>
      <c r="N47" s="219"/>
    </row>
    <row r="48" customFormat="false" ht="11.25" hidden="false" customHeight="true" outlineLevel="0" collapsed="false">
      <c r="A48" s="207" t="n">
        <v>124</v>
      </c>
      <c r="C48" s="205" t="n">
        <v>931961115</v>
      </c>
      <c r="D48" s="206" t="s">
        <v>148</v>
      </c>
      <c r="E48" s="206" t="s">
        <v>37</v>
      </c>
      <c r="F48" s="218" t="n">
        <v>21.423</v>
      </c>
      <c r="G48" s="209"/>
      <c r="H48" s="184" t="n">
        <f aca="false">F48*G48</f>
        <v>0</v>
      </c>
      <c r="M48" s="219" t="n">
        <v>0.00066</v>
      </c>
      <c r="N48" s="219" t="n">
        <f aca="false">SUM(F48*M48)</f>
        <v>0.01413918</v>
      </c>
    </row>
    <row r="49" customFormat="false" ht="11.25" hidden="false" customHeight="true" outlineLevel="0" collapsed="false">
      <c r="A49" s="207"/>
      <c r="C49" s="210"/>
      <c r="D49" s="210" t="s">
        <v>123</v>
      </c>
      <c r="E49" s="210"/>
      <c r="F49" s="211"/>
      <c r="G49" s="212"/>
      <c r="H49" s="184"/>
      <c r="M49" s="219"/>
      <c r="N49" s="219"/>
    </row>
    <row r="50" customFormat="false" ht="11.25" hidden="false" customHeight="true" outlineLevel="0" collapsed="false">
      <c r="A50" s="207"/>
      <c r="C50" s="210" t="s">
        <v>124</v>
      </c>
      <c r="D50" s="210" t="s">
        <v>149</v>
      </c>
      <c r="E50" s="210" t="s">
        <v>37</v>
      </c>
      <c r="F50" s="211" t="n">
        <v>0.852</v>
      </c>
      <c r="G50" s="212"/>
      <c r="H50" s="184"/>
      <c r="M50" s="219"/>
      <c r="N50" s="219"/>
    </row>
    <row r="51" customFormat="false" ht="11.25" hidden="false" customHeight="true" outlineLevel="0" collapsed="false">
      <c r="A51" s="207"/>
      <c r="C51" s="210" t="s">
        <v>126</v>
      </c>
      <c r="D51" s="210" t="s">
        <v>150</v>
      </c>
      <c r="E51" s="210" t="s">
        <v>37</v>
      </c>
      <c r="F51" s="211" t="n">
        <v>6.082</v>
      </c>
      <c r="G51" s="212"/>
      <c r="H51" s="184"/>
      <c r="M51" s="219"/>
      <c r="N51" s="219"/>
    </row>
    <row r="52" customFormat="false" ht="11.25" hidden="false" customHeight="true" outlineLevel="0" collapsed="false">
      <c r="A52" s="207"/>
      <c r="C52" s="210" t="s">
        <v>128</v>
      </c>
      <c r="D52" s="210" t="s">
        <v>151</v>
      </c>
      <c r="E52" s="210" t="s">
        <v>37</v>
      </c>
      <c r="F52" s="211" t="n">
        <v>3.341</v>
      </c>
      <c r="G52" s="212"/>
      <c r="H52" s="184"/>
      <c r="M52" s="219"/>
      <c r="N52" s="219"/>
    </row>
    <row r="53" customFormat="false" ht="11.25" hidden="false" customHeight="true" outlineLevel="0" collapsed="false">
      <c r="A53" s="207"/>
      <c r="C53" s="210" t="s">
        <v>130</v>
      </c>
      <c r="D53" s="210" t="s">
        <v>152</v>
      </c>
      <c r="E53" s="210" t="s">
        <v>37</v>
      </c>
      <c r="F53" s="211" t="n">
        <v>3.378</v>
      </c>
      <c r="G53" s="212"/>
      <c r="H53" s="184"/>
      <c r="M53" s="219"/>
      <c r="N53" s="219"/>
    </row>
    <row r="54" customFormat="false" ht="11.25" hidden="false" customHeight="true" outlineLevel="0" collapsed="false">
      <c r="A54" s="207"/>
      <c r="C54" s="210" t="s">
        <v>132</v>
      </c>
      <c r="D54" s="210" t="s">
        <v>153</v>
      </c>
      <c r="E54" s="210" t="s">
        <v>37</v>
      </c>
      <c r="F54" s="211" t="n">
        <v>5.416</v>
      </c>
      <c r="G54" s="212"/>
      <c r="H54" s="184"/>
      <c r="M54" s="219"/>
      <c r="N54" s="219"/>
    </row>
    <row r="55" customFormat="false" ht="11.25" hidden="false" customHeight="true" outlineLevel="0" collapsed="false">
      <c r="A55" s="207"/>
      <c r="C55" s="210" t="s">
        <v>134</v>
      </c>
      <c r="D55" s="210" t="s">
        <v>154</v>
      </c>
      <c r="E55" s="210" t="s">
        <v>37</v>
      </c>
      <c r="F55" s="211" t="n">
        <v>2.354</v>
      </c>
      <c r="G55" s="212"/>
      <c r="H55" s="184"/>
      <c r="M55" s="219"/>
      <c r="N55" s="219"/>
    </row>
    <row r="56" customFormat="false" ht="11.25" hidden="false" customHeight="true" outlineLevel="0" collapsed="false">
      <c r="A56" s="207"/>
      <c r="C56" s="210"/>
      <c r="D56" s="210" t="s">
        <v>136</v>
      </c>
      <c r="E56" s="210" t="s">
        <v>37</v>
      </c>
      <c r="F56" s="211" t="n">
        <f aca="false">SUM(F50:F55)</f>
        <v>21.423</v>
      </c>
      <c r="G56" s="212"/>
      <c r="H56" s="184"/>
      <c r="M56" s="219"/>
      <c r="N56" s="219"/>
    </row>
    <row r="57" customFormat="false" ht="11.25" hidden="false" customHeight="true" outlineLevel="0" collapsed="false">
      <c r="A57" s="207" t="n">
        <v>134</v>
      </c>
      <c r="C57" s="205" t="n">
        <v>998011002</v>
      </c>
      <c r="D57" s="205" t="s">
        <v>155</v>
      </c>
      <c r="E57" s="205" t="s">
        <v>144</v>
      </c>
      <c r="F57" s="218" t="n">
        <v>75.09</v>
      </c>
      <c r="G57" s="209"/>
      <c r="H57" s="209" t="n">
        <f aca="false">SUM(F57*G57)</f>
        <v>0</v>
      </c>
      <c r="M57" s="219"/>
      <c r="N57" s="219" t="n">
        <f aca="false">SUM(N39:N56)</f>
        <v>75.09040143</v>
      </c>
    </row>
    <row r="58" customFormat="false" ht="11.25" hidden="false" customHeight="true" outlineLevel="0" collapsed="false">
      <c r="A58" s="207"/>
      <c r="B58" s="160" t="s">
        <v>99</v>
      </c>
      <c r="C58" s="166" t="s">
        <v>4</v>
      </c>
      <c r="D58" s="166" t="s">
        <v>156</v>
      </c>
      <c r="E58" s="207"/>
      <c r="F58" s="221"/>
      <c r="G58" s="221" t="s">
        <v>4</v>
      </c>
      <c r="H58" s="164" t="n">
        <f aca="false">SUM(H59:H67)</f>
        <v>0</v>
      </c>
      <c r="M58" s="219"/>
      <c r="N58" s="219"/>
    </row>
    <row r="59" customFormat="false" ht="11.25" hidden="false" customHeight="true" outlineLevel="0" collapsed="false">
      <c r="A59" s="207" t="n">
        <v>135</v>
      </c>
      <c r="B59" s="222" t="s">
        <v>4</v>
      </c>
      <c r="C59" s="206" t="s">
        <v>157</v>
      </c>
      <c r="D59" s="206" t="s">
        <v>158</v>
      </c>
      <c r="E59" s="223" t="s">
        <v>122</v>
      </c>
      <c r="F59" s="221" t="n">
        <v>26.951</v>
      </c>
      <c r="G59" s="224"/>
      <c r="H59" s="184" t="n">
        <f aca="false">F59*G59</f>
        <v>0</v>
      </c>
      <c r="M59" s="219" t="n">
        <v>-2.2</v>
      </c>
      <c r="N59" s="219" t="n">
        <f aca="false">SUM(F59*M59)</f>
        <v>-59.2922</v>
      </c>
    </row>
    <row r="60" customFormat="false" ht="11.25" hidden="false" customHeight="true" outlineLevel="0" collapsed="false">
      <c r="A60" s="207"/>
      <c r="B60" s="222"/>
      <c r="C60" s="188"/>
      <c r="D60" s="189" t="s">
        <v>123</v>
      </c>
      <c r="E60" s="190"/>
      <c r="F60" s="191"/>
      <c r="G60" s="192"/>
      <c r="H60" s="184"/>
      <c r="M60" s="219"/>
      <c r="N60" s="219"/>
    </row>
    <row r="61" customFormat="false" ht="11.25" hidden="false" customHeight="true" outlineLevel="0" collapsed="false">
      <c r="A61" s="207"/>
      <c r="B61" s="222"/>
      <c r="C61" s="193" t="s">
        <v>136</v>
      </c>
      <c r="D61" s="189" t="s">
        <v>159</v>
      </c>
      <c r="E61" s="194" t="s">
        <v>122</v>
      </c>
      <c r="F61" s="195" t="n">
        <v>59.292</v>
      </c>
      <c r="G61" s="196" t="s">
        <v>4</v>
      </c>
      <c r="H61" s="184"/>
      <c r="M61" s="219"/>
      <c r="N61" s="219"/>
    </row>
    <row r="62" customFormat="false" ht="11.25" hidden="false" customHeight="true" outlineLevel="0" collapsed="false">
      <c r="A62" s="207" t="n">
        <v>136</v>
      </c>
      <c r="B62" s="205"/>
      <c r="C62" s="205" t="n">
        <v>97908211</v>
      </c>
      <c r="D62" s="206" t="s">
        <v>160</v>
      </c>
      <c r="E62" s="207" t="s">
        <v>144</v>
      </c>
      <c r="F62" s="221" t="n">
        <v>59.292</v>
      </c>
      <c r="G62" s="224"/>
      <c r="H62" s="184" t="n">
        <f aca="false">F62*G62</f>
        <v>0</v>
      </c>
      <c r="M62" s="219"/>
      <c r="N62" s="219"/>
    </row>
    <row r="63" customFormat="false" ht="11.25" hidden="false" customHeight="true" outlineLevel="0" collapsed="false">
      <c r="A63" s="207" t="n">
        <v>137</v>
      </c>
      <c r="B63" s="205"/>
      <c r="C63" s="205" t="n">
        <v>979082121</v>
      </c>
      <c r="D63" s="206" t="s">
        <v>161</v>
      </c>
      <c r="E63" s="223" t="s">
        <v>144</v>
      </c>
      <c r="F63" s="221" t="n">
        <v>237.168</v>
      </c>
      <c r="G63" s="224"/>
      <c r="H63" s="184" t="n">
        <f aca="false">F63*G63</f>
        <v>0</v>
      </c>
      <c r="M63" s="219"/>
      <c r="N63" s="219"/>
    </row>
    <row r="64" customFormat="false" ht="11.25" hidden="false" customHeight="true" outlineLevel="0" collapsed="false">
      <c r="A64" s="207"/>
      <c r="B64" s="205"/>
      <c r="C64" s="188"/>
      <c r="D64" s="189" t="s">
        <v>123</v>
      </c>
      <c r="E64" s="190"/>
      <c r="F64" s="191"/>
      <c r="G64" s="192"/>
      <c r="H64" s="184"/>
      <c r="M64" s="219"/>
      <c r="N64" s="219"/>
    </row>
    <row r="65" customFormat="false" ht="11.25" hidden="false" customHeight="true" outlineLevel="0" collapsed="false">
      <c r="A65" s="207"/>
      <c r="B65" s="205"/>
      <c r="C65" s="193" t="s">
        <v>136</v>
      </c>
      <c r="D65" s="189" t="s">
        <v>162</v>
      </c>
      <c r="E65" s="194" t="s">
        <v>144</v>
      </c>
      <c r="F65" s="195" t="n">
        <v>237.168</v>
      </c>
      <c r="G65" s="196" t="s">
        <v>4</v>
      </c>
      <c r="H65" s="184"/>
      <c r="M65" s="219"/>
      <c r="N65" s="219"/>
    </row>
    <row r="66" customFormat="false" ht="11.25" hidden="false" customHeight="true" outlineLevel="0" collapsed="false">
      <c r="A66" s="207" t="n">
        <v>138</v>
      </c>
      <c r="B66" s="205"/>
      <c r="C66" s="205" t="n">
        <v>979981110</v>
      </c>
      <c r="D66" s="206" t="s">
        <v>163</v>
      </c>
      <c r="E66" s="223" t="s">
        <v>144</v>
      </c>
      <c r="F66" s="221" t="n">
        <v>59.292</v>
      </c>
      <c r="G66" s="224"/>
      <c r="H66" s="184" t="n">
        <f aca="false">F66*G66</f>
        <v>0</v>
      </c>
      <c r="M66" s="219"/>
      <c r="N66" s="219"/>
    </row>
    <row r="67" customFormat="false" ht="11.25" hidden="false" customHeight="true" outlineLevel="0" collapsed="false">
      <c r="A67" s="207" t="n">
        <v>139</v>
      </c>
      <c r="B67" s="205"/>
      <c r="C67" s="205" t="n">
        <v>979990101</v>
      </c>
      <c r="D67" s="206" t="s">
        <v>164</v>
      </c>
      <c r="E67" s="223" t="s">
        <v>144</v>
      </c>
      <c r="F67" s="221" t="n">
        <v>59.292</v>
      </c>
      <c r="G67" s="221"/>
      <c r="H67" s="184" t="n">
        <f aca="false">F67*G67</f>
        <v>0</v>
      </c>
      <c r="M67" s="219"/>
      <c r="N67" s="219"/>
    </row>
    <row r="68" customFormat="false" ht="11.25" hidden="false" customHeight="true" outlineLevel="0" collapsed="false">
      <c r="A68" s="204"/>
      <c r="B68" s="144" t="s">
        <v>68</v>
      </c>
      <c r="C68" s="145" t="s">
        <v>55</v>
      </c>
      <c r="D68" s="145" t="s">
        <v>101</v>
      </c>
      <c r="E68" s="207"/>
      <c r="F68" s="221"/>
      <c r="G68" s="221"/>
      <c r="H68" s="225" t="n">
        <f aca="false">SUM(H69+H82+H92+H113)</f>
        <v>0</v>
      </c>
      <c r="M68" s="219"/>
      <c r="N68" s="219"/>
    </row>
    <row r="69" customFormat="false" ht="11.25" hidden="false" customHeight="true" outlineLevel="0" collapsed="false">
      <c r="A69" s="226"/>
      <c r="B69" s="166" t="n">
        <v>783</v>
      </c>
      <c r="C69" s="166"/>
      <c r="D69" s="166" t="s">
        <v>165</v>
      </c>
      <c r="E69" s="165"/>
      <c r="F69" s="201"/>
      <c r="G69" s="201"/>
      <c r="H69" s="164" t="n">
        <f aca="false">SUM(H70:H70)</f>
        <v>0</v>
      </c>
      <c r="M69" s="219"/>
      <c r="N69" s="219"/>
    </row>
    <row r="70" customFormat="false" ht="11.25" hidden="false" customHeight="true" outlineLevel="0" collapsed="false">
      <c r="A70" s="207" t="n">
        <v>181</v>
      </c>
      <c r="B70" s="205" t="s">
        <v>4</v>
      </c>
      <c r="C70" s="123" t="n">
        <v>783825110</v>
      </c>
      <c r="D70" s="206" t="s">
        <v>166</v>
      </c>
      <c r="E70" s="207" t="s">
        <v>37</v>
      </c>
      <c r="F70" s="227" t="n">
        <v>595.92</v>
      </c>
      <c r="G70" s="228"/>
      <c r="H70" s="184" t="n">
        <f aca="false">F70*G70</f>
        <v>0</v>
      </c>
      <c r="M70" s="219"/>
      <c r="N70" s="219"/>
    </row>
    <row r="71" customFormat="false" ht="11.25" hidden="false" customHeight="true" outlineLevel="0" collapsed="false">
      <c r="C71" s="229"/>
      <c r="D71" s="210" t="s">
        <v>123</v>
      </c>
      <c r="E71" s="210"/>
      <c r="F71" s="211"/>
      <c r="G71" s="212"/>
      <c r="M71" s="230"/>
      <c r="N71" s="230"/>
    </row>
    <row r="72" customFormat="false" ht="11.25" hidden="false" customHeight="true" outlineLevel="0" collapsed="false">
      <c r="C72" s="229" t="s">
        <v>124</v>
      </c>
      <c r="D72" s="210" t="s">
        <v>167</v>
      </c>
      <c r="E72" s="210" t="s">
        <v>37</v>
      </c>
      <c r="F72" s="213" t="n">
        <v>22.88</v>
      </c>
      <c r="G72" s="212"/>
      <c r="M72" s="230"/>
      <c r="N72" s="230"/>
    </row>
    <row r="73" customFormat="false" ht="11.25" hidden="false" customHeight="true" outlineLevel="0" collapsed="false">
      <c r="C73" s="229" t="s">
        <v>126</v>
      </c>
      <c r="D73" s="210" t="s">
        <v>168</v>
      </c>
      <c r="E73" s="210" t="s">
        <v>37</v>
      </c>
      <c r="F73" s="213" t="n">
        <v>162.12</v>
      </c>
      <c r="G73" s="212"/>
      <c r="M73" s="230"/>
      <c r="N73" s="230"/>
    </row>
    <row r="74" customFormat="false" ht="11.25" hidden="false" customHeight="true" outlineLevel="0" collapsed="false">
      <c r="C74" s="229" t="s">
        <v>128</v>
      </c>
      <c r="D74" s="210" t="s">
        <v>169</v>
      </c>
      <c r="E74" s="210" t="s">
        <v>37</v>
      </c>
      <c r="F74" s="213" t="n">
        <v>114.68</v>
      </c>
      <c r="G74" s="212"/>
      <c r="M74" s="230"/>
      <c r="N74" s="230"/>
    </row>
    <row r="75" customFormat="false" ht="11.25" hidden="false" customHeight="true" outlineLevel="0" collapsed="false">
      <c r="C75" s="229" t="s">
        <v>130</v>
      </c>
      <c r="D75" s="210" t="s">
        <v>170</v>
      </c>
      <c r="E75" s="210" t="s">
        <v>37</v>
      </c>
      <c r="F75" s="213" t="n">
        <v>116.12</v>
      </c>
      <c r="G75" s="212"/>
    </row>
    <row r="76" customFormat="false" ht="11.25" hidden="false" customHeight="true" outlineLevel="0" collapsed="false">
      <c r="C76" s="229" t="s">
        <v>132</v>
      </c>
      <c r="D76" s="210" t="s">
        <v>171</v>
      </c>
      <c r="E76" s="210" t="s">
        <v>37</v>
      </c>
      <c r="F76" s="213" t="n">
        <v>144.32</v>
      </c>
      <c r="G76" s="212"/>
    </row>
    <row r="77" customFormat="false" ht="11.25" hidden="false" customHeight="true" outlineLevel="0" collapsed="false">
      <c r="C77" s="229" t="s">
        <v>134</v>
      </c>
      <c r="D77" s="210" t="s">
        <v>172</v>
      </c>
      <c r="E77" s="210" t="s">
        <v>37</v>
      </c>
      <c r="F77" s="213" t="n">
        <v>35.8</v>
      </c>
      <c r="G77" s="212"/>
    </row>
    <row r="78" customFormat="false" ht="11.25" hidden="false" customHeight="true" outlineLevel="0" collapsed="false">
      <c r="C78" s="229"/>
      <c r="D78" s="210" t="s">
        <v>136</v>
      </c>
      <c r="E78" s="210" t="s">
        <v>37</v>
      </c>
      <c r="F78" s="213" t="n">
        <f aca="false">SUM(F72:F77)</f>
        <v>595.92</v>
      </c>
      <c r="G78" s="212"/>
    </row>
    <row r="79" customFormat="false" ht="11.25" hidden="false" customHeight="true" outlineLevel="0" collapsed="false">
      <c r="C79" s="125"/>
    </row>
  </sheetData>
  <printOptions headings="false" gridLines="false" gridLinesSet="true" horizontalCentered="true" verticalCentered="false"/>
  <pageMargins left="0.7875" right="0.7875" top="0.59027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>&amp;LIng.Ivan Navátil&amp;Ctel.: 773488368&amp;Re-mail : navratil.ivan@seznam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8:15:31Z</dcterms:created>
  <dc:creator>arch</dc:creator>
  <dc:description/>
  <dc:language>en-US</dc:language>
  <cp:lastModifiedBy>Fendrichová Ludmila, Ing.</cp:lastModifiedBy>
  <cp:lastPrinted>2017-05-05T11:34:20Z</cp:lastPrinted>
  <dcterms:modified xsi:type="dcterms:W3CDTF">2017-08-22T06:00:36Z</dcterms:modified>
  <cp:revision>0</cp:revision>
  <dc:subject/>
  <dc:title/>
</cp:coreProperties>
</file>