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285">
  <si>
    <t xml:space="preserve">Poptávka kancelářských potřeb - Vězeňská služba ČR - Věznice Příbram pro rok 2017/18</t>
  </si>
  <si>
    <t xml:space="preserve">název materiálu - popis výrobku a jeho specifikace </t>
  </si>
  <si>
    <t xml:space="preserve">nabízená alternativa výrobku a jeho popis</t>
  </si>
  <si>
    <t xml:space="preserve">MJ</t>
  </si>
  <si>
    <t xml:space="preserve">požadované množství</t>
  </si>
  <si>
    <t xml:space="preserve">cena bez DPH  za MJ</t>
  </si>
  <si>
    <t xml:space="preserve">cena  celkem za položku bez DPH </t>
  </si>
  <si>
    <t xml:space="preserve">Cena celkem  za položku včetně DPH</t>
  </si>
  <si>
    <t xml:space="preserve">děrovačka kancelářská kovová s příložníkem na 20 listů </t>
  </si>
  <si>
    <t xml:space="preserve">ks</t>
  </si>
  <si>
    <t xml:space="preserve">děrovačka kancelářská kovová s příložníkem na 30 listů </t>
  </si>
  <si>
    <t xml:space="preserve">děrovačka kancelářská kovová s příložníkem na 65 listů </t>
  </si>
  <si>
    <t xml:space="preserve">sešívačka kancelářská kovová na  20 listů s uzavřeným sešíváním</t>
  </si>
  <si>
    <t xml:space="preserve">sešívačka kancelářská kovová na  30 listů s uzavřeným sešíváním</t>
  </si>
  <si>
    <t xml:space="preserve">sešívačka kancelářská kovová s dlouhým ramenem na  20 listů s uzavřeným sešíváním </t>
  </si>
  <si>
    <t xml:space="preserve">sešívačka kancelářská bloková na 110 listů</t>
  </si>
  <si>
    <t xml:space="preserve">sešívačka kancelářská bloková na 210 listů</t>
  </si>
  <si>
    <t xml:space="preserve">rozešívač drátků - vytahovač kancelářských sponek</t>
  </si>
  <si>
    <t xml:space="preserve">sponky do sešívaček 24/6 (1000ks/bal.)</t>
  </si>
  <si>
    <t xml:space="preserve">bal</t>
  </si>
  <si>
    <t xml:space="preserve">sponky do sešívaček 24/6 (1000ks/bal.) RAPID strong </t>
  </si>
  <si>
    <t xml:space="preserve">sponky do sešívaček 26/6 (1000ks/bal.) RAPID  standard</t>
  </si>
  <si>
    <t xml:space="preserve">sponky do blokové sešínačky na 110 listů</t>
  </si>
  <si>
    <t xml:space="preserve">sponky do blokové sešívačky na 210 listů</t>
  </si>
  <si>
    <t xml:space="preserve">sponky kancelářské pozinkovaná úprava 28mm (bal. 100ks)</t>
  </si>
  <si>
    <t xml:space="preserve">sponky kancelářské pozinkovaná úprava 32mm (bal. 100ks)</t>
  </si>
  <si>
    <t xml:space="preserve">sponky kancelářské pozinkovaná úprava 50mm (bal. 100ks)</t>
  </si>
  <si>
    <t xml:space="preserve">sponky kancelářské pozinkovaná úprava 77mm (bal. 50ks)</t>
  </si>
  <si>
    <t xml:space="preserve">kovové klipy - 15mm bal. 12ks</t>
  </si>
  <si>
    <t xml:space="preserve">kovové klipy - 19mm bal. 12ks</t>
  </si>
  <si>
    <t xml:space="preserve">kovové klipy - 25mm bal. 12ks</t>
  </si>
  <si>
    <t xml:space="preserve">kovové klipy - 32mm bal. 12ks</t>
  </si>
  <si>
    <t xml:space="preserve">kovové klipy - 41mm bal. 12ks</t>
  </si>
  <si>
    <t xml:space="preserve">kovové klipy - 51mm bal. 12ks</t>
  </si>
  <si>
    <t xml:space="preserve">laminofolie 65x95mm 125 my lesklé (100 ks/bal.)</t>
  </si>
  <si>
    <t xml:space="preserve">folie pro laminování  A4 75my lesklé (100 ks/bal.)                </t>
  </si>
  <si>
    <t xml:space="preserve">folie pro laminování  A3 75my lesklé (100 ks/bal.)                </t>
  </si>
  <si>
    <t xml:space="preserve">folie pro laminování  A5 75my lesklé (100ks/bal.)          </t>
  </si>
  <si>
    <t xml:space="preserve">laminátor pro formát A4 - pro laminování kapes 2x125 my   rychlost laminace max.40 s (A4 2x75my) rychlost předehřevu max. 3min, automatické vypnutí přístroje při nečinnosti     </t>
  </si>
  <si>
    <t xml:space="preserve">laminátor pro formát A3 - pro laminování kapes 2x125 my  rychlost laminace max.40 s (A4 2x75my) rychlost předehřevu max. 3min   automatické vypnutí při nečinnosti         </t>
  </si>
  <si>
    <t xml:space="preserve">datumovka trodat 4810 výška číslic 3,8mm </t>
  </si>
  <si>
    <t xml:space="preserve">razítko TRODAT 4910 strojek  26x9mm včetně černé podušky</t>
  </si>
  <si>
    <t xml:space="preserve">razítko TRODAT 4911 strojek  38x14mm včetně černé podušky</t>
  </si>
  <si>
    <t xml:space="preserve">razítko TRODAT 4912 strojek  47x18mm včetně černé podušky</t>
  </si>
  <si>
    <t xml:space="preserve">razítko TRODAT 4913 strojek  58x22mm včetně černé podušky</t>
  </si>
  <si>
    <t xml:space="preserve">razítko TRODAT 5460 doručovací - došlo dne, datum, text včetně červené podušky</t>
  </si>
  <si>
    <t xml:space="preserve">razítko TRODAT  46019       strojek průměr 19mm včetně červené podušky</t>
  </si>
  <si>
    <t xml:space="preserve">razítko TRODAT  46025       strojek průměr 25mm včetně červené podušky</t>
  </si>
  <si>
    <t xml:space="preserve">razítko TRODAT 46030       strojek průměr 30mm včetně červené podušky</t>
  </si>
  <si>
    <t xml:space="preserve">poduška na barvu k razítkům  5x7cm nenabarvená KOH-I-NOOR</t>
  </si>
  <si>
    <t xml:space="preserve">poduška na barvu k razítkům  12x6cm nenabarvená KOH-I-NOOR</t>
  </si>
  <si>
    <t xml:space="preserve">náhradní polštářky k razítkům trodat 4910,4810 černá</t>
  </si>
  <si>
    <t xml:space="preserve">náhradní polštářky k razítkům trodat 4911,4846 černá</t>
  </si>
  <si>
    <t xml:space="preserve">náhradní polštářky k razítkům trodat 4912 černá</t>
  </si>
  <si>
    <t xml:space="preserve">náhradní polštářky k razítkům trodat 4912 červená</t>
  </si>
  <si>
    <t xml:space="preserve">náhradní polštářky k razítkům trodat 4913 černá</t>
  </si>
  <si>
    <t xml:space="preserve">náhradní polštářky k razítkům trodat 5460 červená</t>
  </si>
  <si>
    <t xml:space="preserve">razítková barva - trodat bez oleje 25ml       černá,červená,modrá,zelená</t>
  </si>
  <si>
    <t xml:space="preserve">kancelářské nůžky broušená nerezová ocel, asymetrické pvc rukojeti 21cm</t>
  </si>
  <si>
    <t xml:space="preserve">kancelářské nůžky broušená nerezová ocel, pvc rukojeti 26cm</t>
  </si>
  <si>
    <t xml:space="preserve">otvírač - nůž na dopisy 19cm</t>
  </si>
  <si>
    <t xml:space="preserve">ořezávátko na tužky stolní SAKOTA</t>
  </si>
  <si>
    <t xml:space="preserve">ořezávátko na tužky jednoduché se zásobníkem</t>
  </si>
  <si>
    <t xml:space="preserve">ořezávátko na tužky ruční kovové  jednoduché</t>
  </si>
  <si>
    <t xml:space="preserve">kružítko kovové - kružnice do průměru 30cm</t>
  </si>
  <si>
    <t xml:space="preserve">navlhčovací polštářek</t>
  </si>
  <si>
    <t xml:space="preserve">tužka obyčejná bez pryže HB bal. (12ks/bal.) </t>
  </si>
  <si>
    <t xml:space="preserve">tužka obyčejná bez pryže  KOH-I-NOOR HARTMUTH 1703/1</t>
  </si>
  <si>
    <t xml:space="preserve">tužka dvoubarevná - červeno modrá</t>
  </si>
  <si>
    <t xml:space="preserve">pastelky sada 12barev</t>
  </si>
  <si>
    <t xml:space="preserve">pastelky sada 24barev</t>
  </si>
  <si>
    <t xml:space="preserve">temperové barvy - sada 10 barev á 16ml - KOH-I-NOOR</t>
  </si>
  <si>
    <t xml:space="preserve">temperové barvy - sada 6 barev á 16ml - KOH-I-NOOR</t>
  </si>
  <si>
    <t xml:space="preserve">mikrotužka 0,5mm</t>
  </si>
  <si>
    <t xml:space="preserve">tuhy do mikrotužky pr. 0,5 mm tvrdost HB  bal. 12ks</t>
  </si>
  <si>
    <t xml:space="preserve">tuhy do mikrotužky pr. 0,7 mm tvrdost HB  bal. 12ks</t>
  </si>
  <si>
    <t xml:space="preserve">mechanická tužka verzatilka </t>
  </si>
  <si>
    <t xml:space="preserve">tuhy do versatilky - 6ks tvrdost HB</t>
  </si>
  <si>
    <t xml:space="preserve">pryž na tužky PELIKAN AC30 modrobílá 20x49x11mm</t>
  </si>
  <si>
    <t xml:space="preserve">pryž na tužky KOH-I-NOOR HARTMUTH 300/60 modrobílá 31x22x8mm</t>
  </si>
  <si>
    <t xml:space="preserve">jednorázové kuličkové pero   š. stopy 1,0mm  modrá náplň</t>
  </si>
  <si>
    <t xml:space="preserve">kuličkové pero SPOKO 112 modré šíře stopy 0,5mm modrá vyměnitelná náplň</t>
  </si>
  <si>
    <t xml:space="preserve">náplň do kuličkového pera SPOKO 112 modrá barva</t>
  </si>
  <si>
    <t xml:space="preserve">kuličkové pero s červenou náplní šíře stopy 0,5mm</t>
  </si>
  <si>
    <t xml:space="preserve">náplň červená do kuličkového pera -  k předchozí položce</t>
  </si>
  <si>
    <t xml:space="preserve">jednorázový gelový roller s uzávěrem modrá náplň šíře stopy 0,3mm</t>
  </si>
  <si>
    <t xml:space="preserve">inkoustové bombičky PARKER Quink - blue X5 - modrá náplň bal. 5ks</t>
  </si>
  <si>
    <t xml:space="preserve">inkoustové bombičky CENTROPEN Art. 0019 - modrá náplň bal. 10ks</t>
  </si>
  <si>
    <t xml:space="preserve">náplň KOH-I-NOOR HARTMUTH 4441 modrá náplň</t>
  </si>
  <si>
    <t xml:space="preserve">náplň čínského pera - modrá, červená 4444</t>
  </si>
  <si>
    <t xml:space="preserve">náplň PILOT FRIXION 0,7  modrá náplň  bal. 3ks</t>
  </si>
  <si>
    <t xml:space="preserve">náplň PILOT FRIXION 0,7  červená náplň  bal. 3ks</t>
  </si>
  <si>
    <t xml:space="preserve">gelové pero pilot BL G2 0,5mm  s vyměnitelnou modrou náplní  </t>
  </si>
  <si>
    <t xml:space="preserve">náplň modrá do gelového pera pilot BL G2 0,5mm   </t>
  </si>
  <si>
    <t xml:space="preserve">pero plnicí - bombičkové PARKER Vector</t>
  </si>
  <si>
    <t xml:space="preserve">popisovač centropen bílý 4611 F - liner 0,3mm zelený,modrý,červený,černý (bal. 10ks)</t>
  </si>
  <si>
    <t xml:space="preserve">popisovač centropen bílý 4611 F - liner  šíře stopy 0,3mm sada barev 4ks</t>
  </si>
  <si>
    <t xml:space="preserve">centropen 4615 F - roller  šíře stopy 0,3mm sada barev 4ks</t>
  </si>
  <si>
    <t xml:space="preserve">centropen 4615 F - roller  šíře stopy 0,3mm modrá,černá,červená,zelená náplň</t>
  </si>
  <si>
    <t xml:space="preserve">zvýrazňovač CENTROPEN 8722 šíře stopy 1-4mm žlutý,oranžový,zelený,růžový, modrý(10ks/bal.)</t>
  </si>
  <si>
    <t xml:space="preserve">zvýrazňovač CENTROPEN 8722 šíře stopy 1-4mm       sada 4barvy</t>
  </si>
  <si>
    <t xml:space="preserve">bal.</t>
  </si>
  <si>
    <t xml:space="preserve">lihový fix permamentní silný CENTROPEN 8566 kulatý hrot šíře stopy 2,5mm                                  barvy - červená,zelená,modrá,černá       (10 ks/bal.)</t>
  </si>
  <si>
    <t xml:space="preserve">lihový fix  permamentní silný CENTROPEN 8566 kulatý hrot šíře stopy 2,5mm     sada/4barvy</t>
  </si>
  <si>
    <t xml:space="preserve">lihový fix pernamentní slabý CENTROPEN 2846 kulatý hrot šíře stopy 1mm   barvy- červená,zelená,modrá,černá       (10ks/bal.)</t>
  </si>
  <si>
    <t xml:space="preserve">lihový fix pernamentní slabý CENTROPEN 2846 kulatý hrot šíře stopy 1mm  sada/4barvy</t>
  </si>
  <si>
    <t xml:space="preserve">lihový fix OHP- pernament CENTROPEN 2636 F sada/4barvy  šíře stopy 0,6mm</t>
  </si>
  <si>
    <t xml:space="preserve">lihový fix OHP- pernament CENTROPEN 2637 F sada/4barvy  šíře stopy 1mm</t>
  </si>
  <si>
    <t xml:space="preserve">fixy na magnetické tabule CENTROPEN 8559 černý kulatý hrot  šíře stopy 2,5mm za sucha stíratelné</t>
  </si>
  <si>
    <t xml:space="preserve">fixy na magnetické tabule CENTROPEN 8559 sada/4barev kulatý hrot šíře stopy 2,5mm     za sucha stíratelné</t>
  </si>
  <si>
    <t xml:space="preserve">popisovač na CD/DVD CENTROPEN 4606 černý šíře stopy 1mm</t>
  </si>
  <si>
    <t xml:space="preserve">popisovač lakový EDING 750 černý silný šíře stopy 2-4mm</t>
  </si>
  <si>
    <t xml:space="preserve">popisovač lakový EDING 750 bílý    silný šíře stopy 2-4mm</t>
  </si>
  <si>
    <t xml:space="preserve">popisovač lakový EDING 751 černý slabý šíře stopy 1-2mm</t>
  </si>
  <si>
    <t xml:space="preserve">popisovač lakový EDING 751 bílý    slabý šíře stopy 1-2mm</t>
  </si>
  <si>
    <t xml:space="preserve">popisovač EDING 8050 na pneu a gumové povrchy šíře stopy 2-4mm</t>
  </si>
  <si>
    <t xml:space="preserve">popisovač EDING na textil 8040 černý   šíře stopy 1mm</t>
  </si>
  <si>
    <t xml:space="preserve">pravítko 20cm  PVC průhledné</t>
  </si>
  <si>
    <t xml:space="preserve">pravítko 30cm  PVC průhledné</t>
  </si>
  <si>
    <t xml:space="preserve">pravítko 50cm  PVC průhledné</t>
  </si>
  <si>
    <t xml:space="preserve">pravítko trojúhelník s ryskou  PVC průhledné</t>
  </si>
  <si>
    <t xml:space="preserve">Křída školní         bal. 12ks bílé</t>
  </si>
  <si>
    <t xml:space="preserve">papír xerox formát A4  80g/m2 dle ISO 536, 1 bal. /500 listů , bělost min. 153 CIE dle ISO 11475, opacita min. 91% dle ISO 2471, hladkost min. 200 cm3/min, tloušťka min 106 mikronů dle ISO 534</t>
  </si>
  <si>
    <t xml:space="preserve">papír xerox formát A3  80g/m2 dle ISO 536, 1 bal. /500 listů , bělost min. 153 CIE dle ISO 11475, opacita min. 91% dle ISO 2471, hladkost min. 200 cm3/min, tloušťka min 106 mikronů dle ISO 534</t>
  </si>
  <si>
    <t xml:space="preserve">papír A4 Mondi COLOR COPY 120g/m2 250listů              bělost 161</t>
  </si>
  <si>
    <t xml:space="preserve">papír A4 Mondi COLOR COPY 160g/m2 250listů              bělost 161</t>
  </si>
  <si>
    <t xml:space="preserve">papír A4 Mondi COLOR COPY 200g/m2 250listů              bělost 161</t>
  </si>
  <si>
    <t xml:space="preserve">papír A3 Mondi COLOR COPY 160g/m2 250listů              bělost 161</t>
  </si>
  <si>
    <t xml:space="preserve">fotopapír standard A4 130g/m2 (bal. 100 listů) matný</t>
  </si>
  <si>
    <t xml:space="preserve">karton kreslicí A4 200g    (bal.200listů)</t>
  </si>
  <si>
    <t xml:space="preserve">karton kreslicí A3 200g    (bal.200listů)</t>
  </si>
  <si>
    <t xml:space="preserve">skicák A4 - 200g/m2 - bal. 20listů</t>
  </si>
  <si>
    <t xml:space="preserve">papír balicí v roli - bílá barva šíře 70,0 cm x 10,0 m</t>
  </si>
  <si>
    <t xml:space="preserve">papír pestrobarevný A4 -sada barev 80g/m2 (bal. 20listů)</t>
  </si>
  <si>
    <t xml:space="preserve">papír uhlový A4 černý (bal. 100listů)</t>
  </si>
  <si>
    <t xml:space="preserve">diář denní A5 ekonomy barevný pro rok 2018</t>
  </si>
  <si>
    <t xml:space="preserve">diář týdenní A5 ekonomy barevný pro rok 2018</t>
  </si>
  <si>
    <t xml:space="preserve">kalendář stolní - plánovací 30x13cm  pro rok 2018</t>
  </si>
  <si>
    <t xml:space="preserve">kalendář stolní - žánrový různé obrázkové motivy 22x14cm  pro rok 2018</t>
  </si>
  <si>
    <t xml:space="preserve">kalendář nástěnný 3měsíční 31x45cm pro rok 2018 32x45cm</t>
  </si>
  <si>
    <t xml:space="preserve">kalendář nástěnný žánrový podlouhlý - kravata 12x48 cm pro rok 2018</t>
  </si>
  <si>
    <t xml:space="preserve">kalendář nástěnný - mapa A1 bezobrázková 88x64cm pro rok 2018</t>
  </si>
  <si>
    <t xml:space="preserve">kalendář nástěnný měsíční žánrový  různé obrázkové motivy cca 34x50cm pro rok 2018</t>
  </si>
  <si>
    <t xml:space="preserve">kotouček - do kalkulaček  55g/m2         šíře 57mm/60mm průměr</t>
  </si>
  <si>
    <t xml:space="preserve">termokotouček  55g/m2    šíře 57mm/60mm průměr</t>
  </si>
  <si>
    <t xml:space="preserve">obálky C6 samolepicí (bal. 1000ks)  11,4x16,2cm         80g/m2</t>
  </si>
  <si>
    <t xml:space="preserve">obálky C5 samolepicí (bal. 1000ks)  16,2x22,9cm         80g/m2</t>
  </si>
  <si>
    <t xml:space="preserve">obálka C4 - obchodní taška 22,9x32,4cm bílá samolepicí ( bal. 250ks) 100g/m2 otevírání na kratší straně</t>
  </si>
  <si>
    <t xml:space="preserve">obálka B4 křížové dno samolepicí s krycí páskou  (bal. 400ks) 35,3x25cm           90g/m2</t>
  </si>
  <si>
    <t xml:space="preserve">obálka B4 křížové dno textilní výplň bez lepidla     (bal. 200ks)                             120g/m2</t>
  </si>
  <si>
    <t xml:space="preserve">obálka B6 doručenka bílá samolepicí (bal. 1000ks) 17,6x12,5 cm     80g/m2</t>
  </si>
  <si>
    <t xml:space="preserve">obálka B6 doručenka modrý pruh samolepicí ( bal. 100ks) 17,6x12,5cm     80g/m2</t>
  </si>
  <si>
    <t xml:space="preserve">obálka DL bez okénka samolepicí 11x22cm bílá (bal. 1000ks)      80g/m2</t>
  </si>
  <si>
    <t xml:space="preserve">obálka bublinková samolepicí s krycí páskou A4 (bal. 50ks) vnější rozměr 35,0x25,0cm   G17</t>
  </si>
  <si>
    <t xml:space="preserve">obálka bublinková samolepicí s krycí páskou C5 (bal. 100ks) vnější rozměr 27,5x24,0cm   E15</t>
  </si>
  <si>
    <t xml:space="preserve">obálka s krycí páskou C5 doručenka bílá (bal. 100ks)        16,2x21,7cm                80g/m2</t>
  </si>
  <si>
    <t xml:space="preserve">obálka s krycí páskou C5 doručenka modrý pruh (bal. 100ks)  16,2x21,7cm         80g/m2</t>
  </si>
  <si>
    <t xml:space="preserve">etikety - samolepky arch A4 nedělené 210,0x297,0mm             (bal 100 ks)</t>
  </si>
  <si>
    <t xml:space="preserve">etikety - samolepky arch A4  - 52,5 x 21,2 S a K Label (13x4 - 52ks na archu - s okrajem nahoře a dole 10mm)                             (bal. 100ks)</t>
  </si>
  <si>
    <t xml:space="preserve">štítek samolepicí na pořadače 30x158 cm  bal. 10 ks</t>
  </si>
  <si>
    <t xml:space="preserve">štítek samolepicí na pořadače 50x158 cm  bal. 10 ks</t>
  </si>
  <si>
    <t xml:space="preserve">etikety na roli bílé - rozměr 32x19 mm   948ks etiket na rolce </t>
  </si>
  <si>
    <t xml:space="preserve">bloček samolepicí žlutý - 38x51mm   bloček 100 listů  (bal. 12ks) </t>
  </si>
  <si>
    <t xml:space="preserve">bloček samolepicí žlutý - 76x76mm   bloček 100 listů        </t>
  </si>
  <si>
    <t xml:space="preserve">značkovací samolepicí bločky 12x45mm - sada 5 barev á 25 listů</t>
  </si>
  <si>
    <t xml:space="preserve">bloček samolepicí různé barvy - 76x76mm  balení 5ks - bloček 400 listů        </t>
  </si>
  <si>
    <t xml:space="preserve">blok špalíček bílý lepený 9,0x9,0  výška 5cm</t>
  </si>
  <si>
    <t xml:space="preserve">náplň do krabičky volné bílé lístky 9,0x9,0 cm výška 5cm</t>
  </si>
  <si>
    <t xml:space="preserve">blok flipchart 65x98cm      bal 5ks á 20listů        50g/m2</t>
  </si>
  <si>
    <t xml:space="preserve">blok lepený A6    linkovaný    60g/m2           50 listů</t>
  </si>
  <si>
    <t xml:space="preserve">blok lepený A4    linkovaný   60g/m2           50 listů</t>
  </si>
  <si>
    <t xml:space="preserve">blok lepený A5  linkovaný    60g/m2              50 listů</t>
  </si>
  <si>
    <t xml:space="preserve">blok se spirálou po straně A4+ linkovaný 70g 80 listů s děrováním</t>
  </si>
  <si>
    <t xml:space="preserve">blok se spirálou po straně A5+ linkovaný 70g 80 listů s děrováním</t>
  </si>
  <si>
    <t xml:space="preserve">sešit A4   444  linkovaný          40 listů           60g/m2</t>
  </si>
  <si>
    <t xml:space="preserve">sešit A4   445  čtverečkovaný          40 listů           60g/m2</t>
  </si>
  <si>
    <t xml:space="preserve">sešit A4   440  čistý          40 listů           60g/m2</t>
  </si>
  <si>
    <t xml:space="preserve">sešit A5   544  linkovaný          40 listů           60g/m2</t>
  </si>
  <si>
    <t xml:space="preserve">sešit A5   545  čtverečkovaný          40 listů           60g/m2</t>
  </si>
  <si>
    <t xml:space="preserve">sešit A6   644  linkovaný          40 listů           60g/m2</t>
  </si>
  <si>
    <t xml:space="preserve">kniha záznamní  A4 linkovaná           100 listů                60g/m2</t>
  </si>
  <si>
    <t xml:space="preserve">kniha záznamní  A5 linkovaná           100 listů                60g/m2</t>
  </si>
  <si>
    <t xml:space="preserve">kniha záznamní A6 linkovaná            100 listů                60g/m2</t>
  </si>
  <si>
    <t xml:space="preserve">kniha podpisová A4  ( 18 až 20 vnitřních listů )</t>
  </si>
  <si>
    <t xml:space="preserve">harmonika - třídící kniha A4 , roztažitelný hřbet s okénky pro rychlou identifikaci obsahu   s 12 přihrádkami, kapacita až 160listů  karton 425g/m2</t>
  </si>
  <si>
    <t xml:space="preserve">kniha pošty - 96 listů - Těšínské papírny</t>
  </si>
  <si>
    <t xml:space="preserve">tiskopis propustka k lékaři A7  Optys 1147                                   100listů</t>
  </si>
  <si>
    <t xml:space="preserve">folie pro přední stranu bal. 100ks 150mic. pro kroužkovou vazbu (čirá)</t>
  </si>
  <si>
    <t xml:space="preserve">karton pro zadní stranu     bal 100ks  250g/m2   barva modrá,čevená    pro kroužkovou vazbu</t>
  </si>
  <si>
    <t xml:space="preserve">kroužkový vazač manuální pro formát A4 - kapacita vázání min. 195 listů 80g/m2</t>
  </si>
  <si>
    <t xml:space="preserve">hřbety pro kroužkovou vazbu 19mm 160 listů     bal. 100ks</t>
  </si>
  <si>
    <t xml:space="preserve">hřbety pro kroužkovou vazbu 25mm 240 listů     bal. 50ks</t>
  </si>
  <si>
    <t xml:space="preserve">hřbety pro kroužkovou vazbu 32mm 280 listů     bal. 50ks</t>
  </si>
  <si>
    <r>
      <rPr>
        <sz val="8"/>
        <rFont val="Arial CE"/>
        <family val="0"/>
        <charset val="238"/>
      </rPr>
      <t xml:space="preserve">skartovací stroj vhodný pro malou kancelář DIN-3 důvěrné, řez na částice max. 4x50mm, kapacita řezání min. 10 listů papíru ( 70g/m2), objem koše min 22L s kontrolním průzorem, automatický start-stop, zpětný chod, tepelná pojistka  </t>
    </r>
    <r>
      <rPr>
        <b val="true"/>
        <sz val="8"/>
        <rFont val="Arial CE"/>
        <family val="0"/>
        <charset val="238"/>
      </rPr>
      <t xml:space="preserve">Jednotková cena s DPH do max. 2.999,- Kč</t>
    </r>
  </si>
  <si>
    <t xml:space="preserve">automatický skartovací stroj vhodný pro malou kancelář - trvalé zatížení  DIN-4 tajné, řez na částice max. 4x38mm, kapacita automatický podavač na min. 300 listů papíru 70g/m2 doba nepřetržité skartace řezání min. 30min., objem odpadové nádoby min. 60L, automatický start-stop,manuální zpětný chod, automatický zámek, tepelná pojistka</t>
  </si>
  <si>
    <t xml:space="preserve">olej pro skartovací stroje např. FELLOWES min. 350 ml.</t>
  </si>
  <si>
    <t xml:space="preserve">páková řezačka papíru pro formát A4 s příložníkem, délka řezu min. 320 mm  kapacita řezu min. 8 listů A4 ( 70g/m2)</t>
  </si>
  <si>
    <t xml:space="preserve">stolní kalkulátor - 12 místní display, základní funkce, zpětná klávesa pro opravu překlepů, nastavení desetinných míst, napájení solární</t>
  </si>
  <si>
    <t xml:space="preserve">stolní kalkulátor s tiskem  s bateriovým nebo adaptérovým napájením, 12 místný display, jednobarevný tisk, funkce TAX+ a TAX-, možnost nastavení desetinných míst, zpětná klávesa pro opravu překlepů ( např. CASIO HR-8TEC)</t>
  </si>
  <si>
    <t xml:space="preserve">stolní kalkulátor s tiskem  se síťovým napájením, 12 místný display, dvoubarevný tisk, funkce TAX+ a TAX-, možnost nastavení desetinných míst, zpětná klávesa pro opravu překlepů ( např. CASIO FR-620TEC)</t>
  </si>
  <si>
    <t xml:space="preserve">zásuvka odkládací  PVC - sichr A4 25x6x34cm stohovatelný      různé barvy</t>
  </si>
  <si>
    <t xml:space="preserve">pořadač pákový š. 5cm ekonomy bal. 20ks  A4</t>
  </si>
  <si>
    <t xml:space="preserve">pořadač pákový š. 7,5cm ekonomy bal. 20ks A4</t>
  </si>
  <si>
    <t xml:space="preserve">archivní pořadač š.7,5cm šanon s kapsou A4</t>
  </si>
  <si>
    <t xml:space="preserve">archivní lepenková krabice EMBA 11x35x26 cm ( š x v x h)</t>
  </si>
  <si>
    <t xml:space="preserve">pořadač čtyřkroužkový šíře hřbetu 4cm   barevný polypropylen</t>
  </si>
  <si>
    <t xml:space="preserve">desky PAP 3 klopy  bal 50ks Hit office  253   karton 240g/m2        různé barvy</t>
  </si>
  <si>
    <t xml:space="preserve">rychlovazač PAP vnitřní vazba bal. 100ks  Hit office ROC karton 240g/m2  různé barvy</t>
  </si>
  <si>
    <t xml:space="preserve">rychlovazač PAP závěsné desky bal. 50ks  Hit office RZC  karton 240g/m2                         plná přední strana       různé barvy</t>
  </si>
  <si>
    <t xml:space="preserve">spisové desky s tkanicí A4  bal 25ks  karton min.1250g/m2</t>
  </si>
  <si>
    <t xml:space="preserve">rychlovazač PVC přední čirá A4 vnitřní vazba bal 25ks    různé barvy</t>
  </si>
  <si>
    <t xml:space="preserve">rychlovazač PVC přední čirá eurozávěs A4 vnitřní vazba bal.20ks  různé barvy</t>
  </si>
  <si>
    <t xml:space="preserve">jednodeska s klipem a s poutkem na zavěšení - podložka A4  různé barvy na 25listů</t>
  </si>
  <si>
    <t xml:space="preserve">zavírací desky - dvojdeska PVC s klipem nahoře A4 a kapsou různé barvy pro 10listů</t>
  </si>
  <si>
    <t xml:space="preserve">zavírací desky - dvojdeska PVC s klipem nahoře A5 a kapsou různé barvy pro řidiče LINARTS</t>
  </si>
  <si>
    <t xml:space="preserve">zavírací desky - dvojdeska PVC  A4 a bočními průhlednými kapsami uvnitř  různé barvy LINARTS</t>
  </si>
  <si>
    <t xml:space="preserve">desky PVC s gumou a chlopněmi  A4 šíře hřbetu 3cm bal 5ks     různé barvy</t>
  </si>
  <si>
    <t xml:space="preserve">desky spisové  PVC s drukem na šířku A4 23,5x33,5cm 200mic  bal 5ks  různé barvy </t>
  </si>
  <si>
    <t xml:space="preserve">desky spisové  PVC s drukem na šířku A5 22,0x18,0cm 200mic  bal 5ks  různé barvy </t>
  </si>
  <si>
    <t xml:space="preserve">desky se šrouby A3 polypropylénové otvory na šrouby na kratší straně desek         různé barvy LINARTS</t>
  </si>
  <si>
    <t xml:space="preserve">obal prospektový U závěsný - eurodesky A4   bal 100ks  75mic hladký povrch</t>
  </si>
  <si>
    <t xml:space="preserve">obal prospektový U závěsný - eurodesky rozšířené 22x30cm   bal 50ks  100mic krupičkový povrch</t>
  </si>
  <si>
    <t xml:space="preserve">obal prospektový U závěsný - eurodesky A5   bal 100ks  42mic krupičkový povrch</t>
  </si>
  <si>
    <t xml:space="preserve">průhledné desky - obal A5 s uzavíráním na zip 150 mic</t>
  </si>
  <si>
    <t xml:space="preserve">desky L PVC A4  bal 100ks     120mic transparentní krupičkový povrch</t>
  </si>
  <si>
    <t xml:space="preserve">portfolio A4 se zipem umělá kůže černá barva - uvnitř čtyřkroužková vazba, jednodeska s klipem nahoře, kapsy na poznámky a propisky</t>
  </si>
  <si>
    <t xml:space="preserve">desky na spisy A4 se zavíráním plastovým klipem š. hřbetu 2,5cm modrá barva</t>
  </si>
  <si>
    <t xml:space="preserve">aktovka A4 pvc 33,0x24,0x2,7cm se 6 přihrádkami na poštu se zapínáním</t>
  </si>
  <si>
    <t xml:space="preserve">provázek potravinářský 40g světlý průměr vlákna 1,0mm návin 60m</t>
  </si>
  <si>
    <t xml:space="preserve">motouz přírodní 100g béžový průměr vlákna 1,5mm návin 100m</t>
  </si>
  <si>
    <t xml:space="preserve">motouz trikolora 40g návin 60m</t>
  </si>
  <si>
    <t xml:space="preserve">motouz umělý  2kg  průměr vlákna 2,0mm návin 1000m</t>
  </si>
  <si>
    <t xml:space="preserve">motouz umělý 250g průměr vlákna 2,0mm návin 100m</t>
  </si>
  <si>
    <t xml:space="preserve">ruční průtažná folie š.50cm 20 my návin 145m  čirá</t>
  </si>
  <si>
    <t xml:space="preserve">ruční průtažná folie š.50cm 23 my návin 150m  černá</t>
  </si>
  <si>
    <t xml:space="preserve">lak opravný aqua 20ml se štětečkem ředitelný vodou</t>
  </si>
  <si>
    <t xml:space="preserve">roller - korekční strojek 4,2mm PRITT 14m kolmý s vyměnitelnou náplní</t>
  </si>
  <si>
    <t xml:space="preserve">náplň rolleru-korektoru  4,2mm PRITT 14m</t>
  </si>
  <si>
    <t xml:space="preserve">tekuté lepidlo s houbičkou Spoko 50ml</t>
  </si>
  <si>
    <t xml:space="preserve">lepidlo HERKULES 250g Druchema</t>
  </si>
  <si>
    <t xml:space="preserve">lepidlo vysouvací tyčinka   36-40g             bez rozpouštědla</t>
  </si>
  <si>
    <t xml:space="preserve">čirá lepicí páska - izolepa 19mmx33m</t>
  </si>
  <si>
    <t xml:space="preserve">isolepa š 25mm čirá       66m    Tesa standard</t>
  </si>
  <si>
    <t xml:space="preserve">isolepa š 48mm čirá       66m    Tesa standard</t>
  </si>
  <si>
    <t xml:space="preserve">isolepa š 48mm hnědá   66m    Tesa standard</t>
  </si>
  <si>
    <t xml:space="preserve">výstražná nelepicí páska červenobílá - s textem -zákaz vstupu š. 8cm návin 250m</t>
  </si>
  <si>
    <t xml:space="preserve">značkovací páska lepicí černožlutá - výstažná - šikmé pruhy  šíře 50mm návin33m</t>
  </si>
  <si>
    <t xml:space="preserve">oboustranná páska - vnitřní použití š19mmx1,5m Scotch</t>
  </si>
  <si>
    <t xml:space="preserve">oboustranná páska - venkovní použití š19mmx1,5m TESA</t>
  </si>
  <si>
    <t xml:space="preserve">textilní kobercová páska Tesa š.50mmx10m</t>
  </si>
  <si>
    <t xml:space="preserve">oboustranná lepicí páska  š 50 x 10m</t>
  </si>
  <si>
    <t xml:space="preserve">krepová páska standard žlutá š30x50m TESA</t>
  </si>
  <si>
    <t xml:space="preserve">krepová páska standard žlutá š50x50m TESA</t>
  </si>
  <si>
    <t xml:space="preserve">lepicí papírová páska obyčejná š.25x50m hnědá</t>
  </si>
  <si>
    <t xml:space="preserve">lepicí papírová páska obyčejná š.50x50m hnědá</t>
  </si>
  <si>
    <t xml:space="preserve">připínáčky pvc na korkové tabule 100ks barevné</t>
  </si>
  <si>
    <t xml:space="preserve">připínáčky kovové bal. 100ks</t>
  </si>
  <si>
    <t xml:space="preserve">špendlíky obyčejné SAKOTA bal. 200ks</t>
  </si>
  <si>
    <t xml:space="preserve">magnety průměr 30mm          bal.  10ks barevné</t>
  </si>
  <si>
    <t xml:space="preserve">plastelína sada 10 barev KOH-I-NOOR 200g</t>
  </si>
  <si>
    <t xml:space="preserve">gumičky pr.80mmx1,5mm    bal. 500g</t>
  </si>
  <si>
    <t xml:space="preserve">gumičky pr.100mmx1,5mm    bal. 500g</t>
  </si>
  <si>
    <t xml:space="preserve">lupa s držátkem</t>
  </si>
  <si>
    <t xml:space="preserve">kalíšek na tužky velký v.10cm x pr. 7,5cm        černý         drátěný program</t>
  </si>
  <si>
    <t xml:space="preserve">kalíšek na sponky  velký v.3 cm x pr. 7,8cm    černý        drátěný program</t>
  </si>
  <si>
    <t xml:space="preserve">krabička na volné lístky 9,5x9,5x 8cm               černá       drátěný program</t>
  </si>
  <si>
    <t xml:space="preserve">stojan na vizitky              černý       drátěný program</t>
  </si>
  <si>
    <t xml:space="preserve">odkládací miska   31x18cm              černá       drátěný program</t>
  </si>
  <si>
    <t xml:space="preserve">špejle uzenářské dřevěné nehrocené délka 27cm bal. 100ks</t>
  </si>
  <si>
    <t xml:space="preserve">visačka vizitkového formátu combi klip a špendlík 90x60mm   bal. 50ks </t>
  </si>
  <si>
    <t xml:space="preserve">váleček barvicí ke kalkulátorům s tiskem černý a červený tisk  IR 40T</t>
  </si>
  <si>
    <t xml:space="preserve">váleček barvicí ke kalkulátorům s tiskem černý  tisk  IR 40</t>
  </si>
  <si>
    <t xml:space="preserve">páska do mechanického psacího stroje šíře 13mm cěrný tisk 10m návin</t>
  </si>
  <si>
    <t xml:space="preserve">korekční páska el. psací stroj 143 c - křidélka bal. 6ks</t>
  </si>
  <si>
    <t xml:space="preserve">páska do el. ps. Stroje Brother 153 C</t>
  </si>
  <si>
    <t xml:space="preserve">Celkem včetně DPH :</t>
  </si>
  <si>
    <t xml:space="preserve">Kč</t>
  </si>
  <si>
    <t xml:space="preserve">Při zpracování této nabídky dodržujte při naceňování uvedené množství v balení požadované v popisu výrobku. Vámi nabízená cena bude požadována za poptávané balení v popisu výrobku. Vyplňujte pouze žlutý sloupec ( cena bez DPH za požadované balení/ks ) - ceny jsou přepočítávány vzorci. </t>
  </si>
  <si>
    <t xml:space="preserve">S vítězným uchazečem bude uzavřena rámcová kupní smlouva na 2 roky, kdy zadavatel požaduje dodržet Vámi stanovenou cenu tohoto sortimentu po celou dobu trvání rámcové kupní smlouvy ( 2 roky).</t>
  </si>
  <si>
    <t xml:space="preserve">Zadavatel umožňuje plnění této veřejné zakázky i dodávkou jiných kvalitativně obdobných výrobků než jsou příkladně uvedené. V tomto případě uveďte navrhovanou alternativu výrobku s popisem do zeleného sloupce. Cena alternativního výrobku musí být přepočtena dle požadovaného balení.</t>
  </si>
  <si>
    <t xml:space="preserve">Při plnění této veřejné zakázky požadujeme dodání zde uvedeného kompletního sortimentu kancelářských potřeb. Pro porovnání výrobků požadujeme dodání katalogového listu s vyobrazením, popisem a technickými parametry na veškeré Vámi nabízené zboží ( možno splnit zasláním katalogu nabízeného zboží na adresu odběratele). V případě pochybnosti o kvalitě nabízeného výrobku si zadavatel vyhrazuje právo na dodatečné zaslání požadovaných vzorků Vámi nabízených kancelářských potřeb.</t>
  </si>
  <si>
    <t xml:space="preserve">U položek  xerografického papíru (řádek č.114 a 115) požadujeme dodání platného certifikátu na vámi nabízený kancelářský papír - s technickými parametry tohoto výrobku.</t>
  </si>
  <si>
    <t xml:space="preserve">U položek  - kancelářská technika - modře zvýrazněné položky (řádek č.31, 32,181, 185 a 186, 188 až 191) požadujeme vyobrazení s popisem a  technickými parametry Vámi nabízených výrobků.</t>
  </si>
  <si>
    <r>
      <rPr>
        <sz val="10"/>
        <rFont val="Arial CE"/>
        <family val="0"/>
        <charset val="238"/>
      </rPr>
      <t xml:space="preserve">Při plnění této veřejné zakázky požadujeme dodání na místo určení - Věznice Příbram - Dubenec 100 , 261 15 Příbram I cena dopravy zboží - </t>
    </r>
    <r>
      <rPr>
        <b val="true"/>
        <sz val="10"/>
        <rFont val="Arial CE"/>
        <family val="0"/>
        <charset val="238"/>
      </rPr>
      <t xml:space="preserve">zdarma, realizace zakázky na několik dílů, dodání do 20 pracovních dnů od objednání - po uzavření rámcové kupní smlouvy na 2 roční objemy kancelářských potřeb, platba převodem - splatnost faktury 30 kalendářních dnů.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E6B9B8"/>
        <bgColor rgb="FFFFCC99"/>
      </patternFill>
    </fill>
    <fill>
      <patternFill patternType="solid">
        <fgColor rgb="FFFF9900"/>
        <bgColor rgb="FFFFC000"/>
      </patternFill>
    </fill>
    <fill>
      <patternFill patternType="solid">
        <fgColor rgb="FFC00000"/>
        <bgColor rgb="FF80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4.71"/>
    <col collapsed="false" customWidth="true" hidden="false" outlineLevel="0" max="2" min="2" style="0" width="16.29"/>
    <col collapsed="false" customWidth="true" hidden="false" outlineLevel="0" max="3" min="3" style="0" width="2.71"/>
    <col collapsed="false" customWidth="true" hidden="false" outlineLevel="0" max="4" min="4" style="1" width="4.57"/>
    <col collapsed="false" customWidth="true" hidden="false" outlineLevel="0" max="5" min="5" style="2" width="7.29"/>
    <col collapsed="false" customWidth="true" hidden="false" outlineLevel="0" max="6" min="6" style="0" width="7.29"/>
    <col collapsed="false" customWidth="true" hidden="false" outlineLevel="0" max="7" min="7" style="3" width="7.57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customFormat="false" ht="12.75" hidden="false" customHeight="false" outlineLevel="0" collapsed="false">
      <c r="A3" s="12" t="s">
        <v>8</v>
      </c>
      <c r="B3" s="13"/>
      <c r="C3" s="14" t="s">
        <v>9</v>
      </c>
      <c r="D3" s="15" t="n">
        <v>15</v>
      </c>
      <c r="E3" s="16"/>
      <c r="F3" s="17" t="n">
        <f aca="false">SUM(E3*D3)</f>
        <v>0</v>
      </c>
      <c r="G3" s="18" t="n">
        <f aca="false">SUM(F3*1.21)</f>
        <v>0</v>
      </c>
    </row>
    <row r="4" customFormat="false" ht="12.75" hidden="false" customHeight="false" outlineLevel="0" collapsed="false">
      <c r="A4" s="19" t="s">
        <v>10</v>
      </c>
      <c r="B4" s="20"/>
      <c r="C4" s="21" t="s">
        <v>9</v>
      </c>
      <c r="D4" s="22" t="n">
        <v>10</v>
      </c>
      <c r="E4" s="23"/>
      <c r="F4" s="24" t="n">
        <f aca="false">SUM(E4*D4)</f>
        <v>0</v>
      </c>
      <c r="G4" s="25" t="n">
        <f aca="false">SUM(F4*1.21)</f>
        <v>0</v>
      </c>
    </row>
    <row r="5" customFormat="false" ht="12.75" hidden="false" customHeight="false" outlineLevel="0" collapsed="false">
      <c r="A5" s="19" t="s">
        <v>11</v>
      </c>
      <c r="B5" s="20"/>
      <c r="C5" s="21" t="s">
        <v>9</v>
      </c>
      <c r="D5" s="22" t="n">
        <v>2</v>
      </c>
      <c r="E5" s="23"/>
      <c r="F5" s="24" t="n">
        <f aca="false">SUM(E5*D5)</f>
        <v>0</v>
      </c>
      <c r="G5" s="25" t="n">
        <f aca="false">SUM(F5*1.21)</f>
        <v>0</v>
      </c>
    </row>
    <row r="6" customFormat="false" ht="12.75" hidden="false" customHeight="false" outlineLevel="0" collapsed="false">
      <c r="A6" s="19" t="s">
        <v>12</v>
      </c>
      <c r="B6" s="26"/>
      <c r="C6" s="27" t="s">
        <v>9</v>
      </c>
      <c r="D6" s="28" t="n">
        <v>25</v>
      </c>
      <c r="E6" s="29"/>
      <c r="F6" s="30" t="n">
        <f aca="false">SUM(E6*D6)</f>
        <v>0</v>
      </c>
      <c r="G6" s="31" t="n">
        <f aca="false">SUM(F6*1.21)</f>
        <v>0</v>
      </c>
    </row>
    <row r="7" customFormat="false" ht="12.75" hidden="false" customHeight="false" outlineLevel="0" collapsed="false">
      <c r="A7" s="19" t="s">
        <v>13</v>
      </c>
      <c r="B7" s="26"/>
      <c r="C7" s="27" t="s">
        <v>9</v>
      </c>
      <c r="D7" s="28" t="n">
        <v>10</v>
      </c>
      <c r="E7" s="29"/>
      <c r="F7" s="30" t="n">
        <f aca="false">SUM(E7*D7)</f>
        <v>0</v>
      </c>
      <c r="G7" s="31" t="n">
        <f aca="false">SUM(F7*1.21)</f>
        <v>0</v>
      </c>
    </row>
    <row r="8" customFormat="false" ht="22.5" hidden="false" customHeight="true" outlineLevel="0" collapsed="false">
      <c r="A8" s="19" t="s">
        <v>14</v>
      </c>
      <c r="B8" s="26"/>
      <c r="C8" s="27" t="s">
        <v>9</v>
      </c>
      <c r="D8" s="28" t="n">
        <v>1</v>
      </c>
      <c r="E8" s="29"/>
      <c r="F8" s="30" t="n">
        <f aca="false">SUM(E8*D8)</f>
        <v>0</v>
      </c>
      <c r="G8" s="31" t="n">
        <f aca="false">SUM(F8*1.21)</f>
        <v>0</v>
      </c>
    </row>
    <row r="9" customFormat="false" ht="12.75" hidden="false" customHeight="false" outlineLevel="0" collapsed="false">
      <c r="A9" s="32" t="s">
        <v>15</v>
      </c>
      <c r="B9" s="33"/>
      <c r="C9" s="34" t="s">
        <v>9</v>
      </c>
      <c r="D9" s="28" t="n">
        <v>2</v>
      </c>
      <c r="E9" s="29"/>
      <c r="F9" s="30" t="n">
        <f aca="false">SUM(E9*D9)</f>
        <v>0</v>
      </c>
      <c r="G9" s="31" t="n">
        <f aca="false">SUM(F9*1.21)</f>
        <v>0</v>
      </c>
    </row>
    <row r="10" customFormat="false" ht="12.75" hidden="false" customHeight="false" outlineLevel="0" collapsed="false">
      <c r="A10" s="32" t="s">
        <v>16</v>
      </c>
      <c r="B10" s="33"/>
      <c r="C10" s="34" t="s">
        <v>9</v>
      </c>
      <c r="D10" s="28" t="n">
        <v>1</v>
      </c>
      <c r="E10" s="29"/>
      <c r="F10" s="30" t="n">
        <f aca="false">SUM(E10*D10)</f>
        <v>0</v>
      </c>
      <c r="G10" s="31" t="n">
        <f aca="false">SUM(F10*1.21)</f>
        <v>0</v>
      </c>
    </row>
    <row r="11" customFormat="false" ht="12.75" hidden="false" customHeight="false" outlineLevel="0" collapsed="false">
      <c r="A11" s="19" t="s">
        <v>17</v>
      </c>
      <c r="B11" s="26"/>
      <c r="C11" s="27" t="s">
        <v>9</v>
      </c>
      <c r="D11" s="28" t="n">
        <v>10</v>
      </c>
      <c r="E11" s="29"/>
      <c r="F11" s="30" t="n">
        <f aca="false">SUM(E11*D11)</f>
        <v>0</v>
      </c>
      <c r="G11" s="31" t="n">
        <f aca="false">SUM(F11*1.21)</f>
        <v>0</v>
      </c>
    </row>
    <row r="12" s="40" customFormat="true" ht="12.75" hidden="false" customHeight="false" outlineLevel="0" collapsed="false">
      <c r="A12" s="35" t="s">
        <v>18</v>
      </c>
      <c r="B12" s="36"/>
      <c r="C12" s="37" t="s">
        <v>19</v>
      </c>
      <c r="D12" s="28" t="n">
        <v>50</v>
      </c>
      <c r="E12" s="29"/>
      <c r="F12" s="38" t="n">
        <f aca="false">SUM(E12*D12)</f>
        <v>0</v>
      </c>
      <c r="G12" s="39" t="n">
        <f aca="false">SUM(F12*1.21)</f>
        <v>0</v>
      </c>
    </row>
    <row r="13" s="40" customFormat="true" ht="12.75" hidden="false" customHeight="false" outlineLevel="0" collapsed="false">
      <c r="A13" s="35" t="s">
        <v>20</v>
      </c>
      <c r="B13" s="36"/>
      <c r="C13" s="37" t="s">
        <v>19</v>
      </c>
      <c r="D13" s="28" t="n">
        <v>100</v>
      </c>
      <c r="E13" s="29"/>
      <c r="F13" s="38" t="n">
        <f aca="false">SUM(E13*D13)</f>
        <v>0</v>
      </c>
      <c r="G13" s="39" t="n">
        <f aca="false">SUM(F13*1.21)</f>
        <v>0</v>
      </c>
    </row>
    <row r="14" s="40" customFormat="true" ht="12.75" hidden="false" customHeight="false" outlineLevel="0" collapsed="false">
      <c r="A14" s="35" t="s">
        <v>21</v>
      </c>
      <c r="B14" s="36"/>
      <c r="C14" s="37" t="s">
        <v>19</v>
      </c>
      <c r="D14" s="28" t="n">
        <v>100</v>
      </c>
      <c r="E14" s="29"/>
      <c r="F14" s="38" t="n">
        <f aca="false">SUM(E14*D14)</f>
        <v>0</v>
      </c>
      <c r="G14" s="39" t="n">
        <f aca="false">SUM(F14*1.21)</f>
        <v>0</v>
      </c>
    </row>
    <row r="15" s="40" customFormat="true" ht="12.75" hidden="false" customHeight="false" outlineLevel="0" collapsed="false">
      <c r="A15" s="35" t="s">
        <v>22</v>
      </c>
      <c r="B15" s="36"/>
      <c r="C15" s="37" t="s">
        <v>19</v>
      </c>
      <c r="D15" s="28" t="n">
        <v>5</v>
      </c>
      <c r="E15" s="29"/>
      <c r="F15" s="38" t="n">
        <f aca="false">SUM(E15*D15)</f>
        <v>0</v>
      </c>
      <c r="G15" s="39" t="n">
        <f aca="false">SUM(F15*1.21)</f>
        <v>0</v>
      </c>
    </row>
    <row r="16" s="40" customFormat="true" ht="12.75" hidden="false" customHeight="false" outlineLevel="0" collapsed="false">
      <c r="A16" s="35" t="s">
        <v>23</v>
      </c>
      <c r="B16" s="36"/>
      <c r="C16" s="37" t="s">
        <v>19</v>
      </c>
      <c r="D16" s="28" t="n">
        <v>5</v>
      </c>
      <c r="E16" s="29"/>
      <c r="F16" s="38" t="n">
        <f aca="false">SUM(E16*D16)</f>
        <v>0</v>
      </c>
      <c r="G16" s="39" t="n">
        <f aca="false">SUM(F16*1.21)</f>
        <v>0</v>
      </c>
    </row>
    <row r="17" customFormat="false" ht="12.75" hidden="false" customHeight="false" outlineLevel="0" collapsed="false">
      <c r="A17" s="35" t="s">
        <v>24</v>
      </c>
      <c r="B17" s="36"/>
      <c r="C17" s="37" t="s">
        <v>19</v>
      </c>
      <c r="D17" s="28" t="n">
        <v>60</v>
      </c>
      <c r="E17" s="29"/>
      <c r="F17" s="30" t="n">
        <f aca="false">SUM(E17*D17)</f>
        <v>0</v>
      </c>
      <c r="G17" s="31" t="n">
        <f aca="false">SUM(F17*1.21)</f>
        <v>0</v>
      </c>
    </row>
    <row r="18" customFormat="false" ht="12.75" hidden="false" customHeight="false" outlineLevel="0" collapsed="false">
      <c r="A18" s="35" t="s">
        <v>25</v>
      </c>
      <c r="B18" s="36"/>
      <c r="C18" s="37" t="s">
        <v>19</v>
      </c>
      <c r="D18" s="28" t="n">
        <v>120</v>
      </c>
      <c r="E18" s="29"/>
      <c r="F18" s="30" t="n">
        <f aca="false">SUM(E18*D18)</f>
        <v>0</v>
      </c>
      <c r="G18" s="31" t="n">
        <f aca="false">SUM(F18*1.21)</f>
        <v>0</v>
      </c>
    </row>
    <row r="19" customFormat="false" ht="12.75" hidden="false" customHeight="false" outlineLevel="0" collapsed="false">
      <c r="A19" s="35" t="s">
        <v>26</v>
      </c>
      <c r="B19" s="36"/>
      <c r="C19" s="37" t="s">
        <v>19</v>
      </c>
      <c r="D19" s="28" t="n">
        <v>20</v>
      </c>
      <c r="E19" s="29"/>
      <c r="F19" s="30" t="n">
        <f aca="false">SUM(E19*D19)</f>
        <v>0</v>
      </c>
      <c r="G19" s="31" t="n">
        <f aca="false">SUM(F19*1.21)</f>
        <v>0</v>
      </c>
    </row>
    <row r="20" customFormat="false" ht="12.75" hidden="false" customHeight="false" outlineLevel="0" collapsed="false">
      <c r="A20" s="41" t="s">
        <v>27</v>
      </c>
      <c r="B20" s="42"/>
      <c r="C20" s="43" t="s">
        <v>19</v>
      </c>
      <c r="D20" s="44" t="n">
        <v>10</v>
      </c>
      <c r="E20" s="45"/>
      <c r="F20" s="46" t="n">
        <f aca="false">SUM(E20*D20)</f>
        <v>0</v>
      </c>
      <c r="G20" s="47" t="n">
        <f aca="false">SUM(F20*1.21)</f>
        <v>0</v>
      </c>
    </row>
    <row r="21" customFormat="false" ht="12.75" hidden="false" customHeight="false" outlineLevel="0" collapsed="false">
      <c r="A21" s="35" t="s">
        <v>28</v>
      </c>
      <c r="B21" s="36"/>
      <c r="C21" s="37" t="s">
        <v>19</v>
      </c>
      <c r="D21" s="28" t="n">
        <v>3</v>
      </c>
      <c r="E21" s="29"/>
      <c r="F21" s="30" t="n">
        <f aca="false">SUM(E21*D21)</f>
        <v>0</v>
      </c>
      <c r="G21" s="31" t="n">
        <f aca="false">SUM(F21*1.21)</f>
        <v>0</v>
      </c>
    </row>
    <row r="22" customFormat="false" ht="12.75" hidden="false" customHeight="false" outlineLevel="0" collapsed="false">
      <c r="A22" s="35" t="s">
        <v>29</v>
      </c>
      <c r="B22" s="48"/>
      <c r="C22" s="49" t="s">
        <v>19</v>
      </c>
      <c r="D22" s="50" t="n">
        <v>3</v>
      </c>
      <c r="E22" s="51"/>
      <c r="F22" s="52" t="n">
        <f aca="false">SUM(E22*D22)</f>
        <v>0</v>
      </c>
      <c r="G22" s="53" t="n">
        <f aca="false">SUM(F22*1.21)</f>
        <v>0</v>
      </c>
    </row>
    <row r="23" customFormat="false" ht="12.75" hidden="false" customHeight="false" outlineLevel="0" collapsed="false">
      <c r="A23" s="35" t="s">
        <v>30</v>
      </c>
      <c r="B23" s="36"/>
      <c r="C23" s="37" t="s">
        <v>19</v>
      </c>
      <c r="D23" s="28" t="n">
        <v>3</v>
      </c>
      <c r="E23" s="29"/>
      <c r="F23" s="30" t="n">
        <f aca="false">SUM(E23*D23)</f>
        <v>0</v>
      </c>
      <c r="G23" s="31" t="n">
        <f aca="false">SUM(F23*1.21)</f>
        <v>0</v>
      </c>
    </row>
    <row r="24" customFormat="false" ht="12.75" hidden="false" customHeight="false" outlineLevel="0" collapsed="false">
      <c r="A24" s="35" t="s">
        <v>31</v>
      </c>
      <c r="B24" s="36"/>
      <c r="C24" s="37" t="s">
        <v>19</v>
      </c>
      <c r="D24" s="28" t="n">
        <v>3</v>
      </c>
      <c r="E24" s="29"/>
      <c r="F24" s="30" t="n">
        <f aca="false">SUM(E24*D24)</f>
        <v>0</v>
      </c>
      <c r="G24" s="31" t="n">
        <f aca="false">SUM(F24*1.21)</f>
        <v>0</v>
      </c>
    </row>
    <row r="25" customFormat="false" ht="12.75" hidden="false" customHeight="false" outlineLevel="0" collapsed="false">
      <c r="A25" s="35" t="s">
        <v>32</v>
      </c>
      <c r="B25" s="48"/>
      <c r="C25" s="49" t="s">
        <v>19</v>
      </c>
      <c r="D25" s="50" t="n">
        <v>3</v>
      </c>
      <c r="E25" s="51"/>
      <c r="F25" s="52" t="n">
        <f aca="false">SUM(E25*D25)</f>
        <v>0</v>
      </c>
      <c r="G25" s="53" t="n">
        <f aca="false">SUM(F25*1.21)</f>
        <v>0</v>
      </c>
    </row>
    <row r="26" customFormat="false" ht="13.5" hidden="false" customHeight="false" outlineLevel="0" collapsed="false">
      <c r="A26" s="35" t="s">
        <v>33</v>
      </c>
      <c r="B26" s="36"/>
      <c r="C26" s="37" t="s">
        <v>19</v>
      </c>
      <c r="D26" s="28" t="n">
        <v>3</v>
      </c>
      <c r="E26" s="29"/>
      <c r="F26" s="30" t="n">
        <f aca="false">SUM(E26*D26)</f>
        <v>0</v>
      </c>
      <c r="G26" s="31" t="n">
        <f aca="false">SUM(F26*1.21)</f>
        <v>0</v>
      </c>
    </row>
    <row r="27" customFormat="false" ht="12.75" hidden="false" customHeight="false" outlineLevel="0" collapsed="false">
      <c r="A27" s="54" t="s">
        <v>34</v>
      </c>
      <c r="B27" s="13"/>
      <c r="C27" s="14" t="s">
        <v>19</v>
      </c>
      <c r="D27" s="15" t="n">
        <v>40</v>
      </c>
      <c r="E27" s="16"/>
      <c r="F27" s="17" t="n">
        <f aca="false">SUM(E27*D27)</f>
        <v>0</v>
      </c>
      <c r="G27" s="18" t="n">
        <f aca="false">SUM(F27*1.21)</f>
        <v>0</v>
      </c>
    </row>
    <row r="28" customFormat="false" ht="12.75" hidden="false" customHeight="false" outlineLevel="0" collapsed="false">
      <c r="A28" s="55" t="s">
        <v>35</v>
      </c>
      <c r="B28" s="56"/>
      <c r="C28" s="57" t="s">
        <v>19</v>
      </c>
      <c r="D28" s="22" t="n">
        <v>8</v>
      </c>
      <c r="E28" s="23"/>
      <c r="F28" s="24" t="n">
        <f aca="false">SUM(E28*D28)</f>
        <v>0</v>
      </c>
      <c r="G28" s="25" t="n">
        <f aca="false">SUM(F28*1.21)</f>
        <v>0</v>
      </c>
    </row>
    <row r="29" customFormat="false" ht="12.75" hidden="false" customHeight="false" outlineLevel="0" collapsed="false">
      <c r="A29" s="58" t="s">
        <v>36</v>
      </c>
      <c r="B29" s="59"/>
      <c r="C29" s="60" t="s">
        <v>19</v>
      </c>
      <c r="D29" s="50" t="n">
        <v>1</v>
      </c>
      <c r="E29" s="51"/>
      <c r="F29" s="52" t="n">
        <f aca="false">SUM(E29*D29)</f>
        <v>0</v>
      </c>
      <c r="G29" s="53" t="n">
        <f aca="false">SUM(F29*1.21)</f>
        <v>0</v>
      </c>
    </row>
    <row r="30" customFormat="false" ht="12.75" hidden="false" customHeight="false" outlineLevel="0" collapsed="false">
      <c r="A30" s="61" t="s">
        <v>37</v>
      </c>
      <c r="B30" s="62"/>
      <c r="C30" s="63" t="s">
        <v>19</v>
      </c>
      <c r="D30" s="44" t="n">
        <v>2</v>
      </c>
      <c r="E30" s="45"/>
      <c r="F30" s="46" t="n">
        <f aca="false">SUM(E30*D30)</f>
        <v>0</v>
      </c>
      <c r="G30" s="47" t="n">
        <f aca="false">SUM(F30*1.21)</f>
        <v>0</v>
      </c>
    </row>
    <row r="31" customFormat="false" ht="33" hidden="false" customHeight="true" outlineLevel="0" collapsed="false">
      <c r="A31" s="64" t="s">
        <v>38</v>
      </c>
      <c r="B31" s="62"/>
      <c r="C31" s="63" t="s">
        <v>9</v>
      </c>
      <c r="D31" s="44" t="n">
        <v>2</v>
      </c>
      <c r="E31" s="45"/>
      <c r="F31" s="46" t="n">
        <f aca="false">SUM(E31*D31)</f>
        <v>0</v>
      </c>
      <c r="G31" s="47" t="n">
        <f aca="false">SUM(F31*1.21)</f>
        <v>0</v>
      </c>
    </row>
    <row r="32" customFormat="false" ht="36" hidden="false" customHeight="true" outlineLevel="0" collapsed="false">
      <c r="A32" s="64" t="s">
        <v>39</v>
      </c>
      <c r="B32" s="62"/>
      <c r="C32" s="63" t="s">
        <v>9</v>
      </c>
      <c r="D32" s="44" t="n">
        <v>1</v>
      </c>
      <c r="E32" s="45"/>
      <c r="F32" s="46" t="n">
        <f aca="false">SUM(E32*D32)</f>
        <v>0</v>
      </c>
      <c r="G32" s="47" t="n">
        <f aca="false">SUM(F32*1.21)</f>
        <v>0</v>
      </c>
    </row>
    <row r="33" customFormat="false" ht="12.75" hidden="false" customHeight="false" outlineLevel="0" collapsed="false">
      <c r="A33" s="65" t="s">
        <v>40</v>
      </c>
      <c r="B33" s="66"/>
      <c r="C33" s="67" t="s">
        <v>9</v>
      </c>
      <c r="D33" s="15" t="n">
        <v>30</v>
      </c>
      <c r="E33" s="16"/>
      <c r="F33" s="17" t="n">
        <f aca="false">SUM(E33*D33)</f>
        <v>0</v>
      </c>
      <c r="G33" s="18" t="n">
        <f aca="false">SUM(F33*1.21)</f>
        <v>0</v>
      </c>
    </row>
    <row r="34" customFormat="false" ht="12.75" hidden="false" customHeight="false" outlineLevel="0" collapsed="false">
      <c r="A34" s="19" t="s">
        <v>41</v>
      </c>
      <c r="B34" s="26"/>
      <c r="C34" s="27" t="s">
        <v>9</v>
      </c>
      <c r="D34" s="28" t="n">
        <v>10</v>
      </c>
      <c r="E34" s="29"/>
      <c r="F34" s="30" t="n">
        <f aca="false">SUM(E34*D34)</f>
        <v>0</v>
      </c>
      <c r="G34" s="31" t="n">
        <f aca="false">SUM(F34*1.21)</f>
        <v>0</v>
      </c>
    </row>
    <row r="35" customFormat="false" ht="12.75" hidden="false" customHeight="false" outlineLevel="0" collapsed="false">
      <c r="A35" s="19" t="s">
        <v>42</v>
      </c>
      <c r="B35" s="26"/>
      <c r="C35" s="27" t="s">
        <v>9</v>
      </c>
      <c r="D35" s="28" t="n">
        <v>15</v>
      </c>
      <c r="E35" s="29"/>
      <c r="F35" s="30" t="n">
        <f aca="false">SUM(E35*D35)</f>
        <v>0</v>
      </c>
      <c r="G35" s="31" t="n">
        <f aca="false">SUM(F35*1.21)</f>
        <v>0</v>
      </c>
    </row>
    <row r="36" customFormat="false" ht="12.75" hidden="false" customHeight="false" outlineLevel="0" collapsed="false">
      <c r="A36" s="19" t="s">
        <v>43</v>
      </c>
      <c r="B36" s="26"/>
      <c r="C36" s="27" t="s">
        <v>9</v>
      </c>
      <c r="D36" s="28" t="n">
        <v>5</v>
      </c>
      <c r="E36" s="29"/>
      <c r="F36" s="38" t="n">
        <f aca="false">SUM(E36*D36)</f>
        <v>0</v>
      </c>
      <c r="G36" s="39" t="n">
        <f aca="false">SUM(F36*1.21)</f>
        <v>0</v>
      </c>
    </row>
    <row r="37" customFormat="false" ht="12.75" hidden="false" customHeight="false" outlineLevel="0" collapsed="false">
      <c r="A37" s="19" t="s">
        <v>44</v>
      </c>
      <c r="B37" s="26"/>
      <c r="C37" s="27" t="s">
        <v>9</v>
      </c>
      <c r="D37" s="28" t="n">
        <v>3</v>
      </c>
      <c r="E37" s="29"/>
      <c r="F37" s="30" t="n">
        <f aca="false">SUM(E37*D37)</f>
        <v>0</v>
      </c>
      <c r="G37" s="31" t="n">
        <f aca="false">SUM(F37*1.21)</f>
        <v>0</v>
      </c>
    </row>
    <row r="38" customFormat="false" ht="12.75" hidden="false" customHeight="true" outlineLevel="0" collapsed="false">
      <c r="A38" s="19" t="s">
        <v>45</v>
      </c>
      <c r="B38" s="26"/>
      <c r="C38" s="27" t="s">
        <v>9</v>
      </c>
      <c r="D38" s="28" t="n">
        <v>5</v>
      </c>
      <c r="E38" s="29"/>
      <c r="F38" s="30" t="n">
        <f aca="false">SUM(E38*D38)</f>
        <v>0</v>
      </c>
      <c r="G38" s="31" t="n">
        <f aca="false">SUM(F38*1.21)</f>
        <v>0</v>
      </c>
    </row>
    <row r="39" customFormat="false" ht="12.75" hidden="false" customHeight="false" outlineLevel="0" collapsed="false">
      <c r="A39" s="19" t="s">
        <v>46</v>
      </c>
      <c r="B39" s="26"/>
      <c r="C39" s="27" t="s">
        <v>9</v>
      </c>
      <c r="D39" s="28" t="n">
        <v>5</v>
      </c>
      <c r="E39" s="29"/>
      <c r="F39" s="30" t="n">
        <f aca="false">SUM(E39*D39)</f>
        <v>0</v>
      </c>
      <c r="G39" s="31" t="n">
        <f aca="false">SUM(F39*1.21)</f>
        <v>0</v>
      </c>
    </row>
    <row r="40" customFormat="false" ht="12.75" hidden="false" customHeight="false" outlineLevel="0" collapsed="false">
      <c r="A40" s="19" t="s">
        <v>47</v>
      </c>
      <c r="B40" s="26"/>
      <c r="C40" s="27" t="s">
        <v>9</v>
      </c>
      <c r="D40" s="28" t="n">
        <v>2</v>
      </c>
      <c r="E40" s="29"/>
      <c r="F40" s="30" t="n">
        <f aca="false">SUM(E40*D40)</f>
        <v>0</v>
      </c>
      <c r="G40" s="31" t="n">
        <f aca="false">SUM(F40*1.21)</f>
        <v>0</v>
      </c>
    </row>
    <row r="41" customFormat="false" ht="12.75" hidden="false" customHeight="false" outlineLevel="0" collapsed="false">
      <c r="A41" s="19" t="s">
        <v>48</v>
      </c>
      <c r="B41" s="26"/>
      <c r="C41" s="27" t="s">
        <v>9</v>
      </c>
      <c r="D41" s="28" t="n">
        <v>2</v>
      </c>
      <c r="E41" s="29"/>
      <c r="F41" s="30" t="n">
        <f aca="false">SUM(E41*D41)</f>
        <v>0</v>
      </c>
      <c r="G41" s="31" t="n">
        <f aca="false">SUM(F41*1.21)</f>
        <v>0</v>
      </c>
    </row>
    <row r="42" customFormat="false" ht="12.75" hidden="false" customHeight="false" outlineLevel="0" collapsed="false">
      <c r="A42" s="19" t="s">
        <v>49</v>
      </c>
      <c r="B42" s="26"/>
      <c r="C42" s="27" t="s">
        <v>9</v>
      </c>
      <c r="D42" s="28" t="n">
        <v>15</v>
      </c>
      <c r="E42" s="29"/>
      <c r="F42" s="30" t="n">
        <f aca="false">SUM(E42*D42)</f>
        <v>0</v>
      </c>
      <c r="G42" s="31" t="n">
        <f aca="false">SUM(F42*1.21)</f>
        <v>0</v>
      </c>
    </row>
    <row r="43" customFormat="false" ht="12.75" hidden="false" customHeight="false" outlineLevel="0" collapsed="false">
      <c r="A43" s="19" t="s">
        <v>50</v>
      </c>
      <c r="B43" s="26"/>
      <c r="C43" s="27" t="s">
        <v>9</v>
      </c>
      <c r="D43" s="28" t="n">
        <v>10</v>
      </c>
      <c r="E43" s="29"/>
      <c r="F43" s="30" t="n">
        <f aca="false">SUM(E43*D43)</f>
        <v>0</v>
      </c>
      <c r="G43" s="31" t="n">
        <f aca="false">SUM(F43*1.21)</f>
        <v>0</v>
      </c>
    </row>
    <row r="44" customFormat="false" ht="12.75" hidden="false" customHeight="false" outlineLevel="0" collapsed="false">
      <c r="A44" s="61" t="s">
        <v>51</v>
      </c>
      <c r="B44" s="62"/>
      <c r="C44" s="63" t="s">
        <v>9</v>
      </c>
      <c r="D44" s="44" t="n">
        <v>2</v>
      </c>
      <c r="E44" s="45"/>
      <c r="F44" s="46" t="n">
        <f aca="false">SUM(E44*D44)</f>
        <v>0</v>
      </c>
      <c r="G44" s="47" t="n">
        <f aca="false">SUM(F44*1.21)</f>
        <v>0</v>
      </c>
    </row>
    <row r="45" customFormat="false" ht="12.75" hidden="false" customHeight="false" outlineLevel="0" collapsed="false">
      <c r="A45" s="61" t="s">
        <v>52</v>
      </c>
      <c r="B45" s="62"/>
      <c r="C45" s="63" t="s">
        <v>9</v>
      </c>
      <c r="D45" s="44" t="n">
        <v>2</v>
      </c>
      <c r="E45" s="45"/>
      <c r="F45" s="46" t="n">
        <f aca="false">SUM(E45*D45)</f>
        <v>0</v>
      </c>
      <c r="G45" s="47" t="n">
        <f aca="false">SUM(F45*1.21)</f>
        <v>0</v>
      </c>
    </row>
    <row r="46" customFormat="false" ht="12.75" hidden="false" customHeight="false" outlineLevel="0" collapsed="false">
      <c r="A46" s="61" t="s">
        <v>53</v>
      </c>
      <c r="B46" s="62"/>
      <c r="C46" s="63" t="s">
        <v>9</v>
      </c>
      <c r="D46" s="44" t="n">
        <v>1</v>
      </c>
      <c r="E46" s="45"/>
      <c r="F46" s="46" t="n">
        <f aca="false">SUM(E46*D46)</f>
        <v>0</v>
      </c>
      <c r="G46" s="47" t="n">
        <f aca="false">SUM(F46*1.21)</f>
        <v>0</v>
      </c>
    </row>
    <row r="47" customFormat="false" ht="12.75" hidden="false" customHeight="false" outlineLevel="0" collapsed="false">
      <c r="A47" s="61" t="s">
        <v>54</v>
      </c>
      <c r="B47" s="62"/>
      <c r="C47" s="63" t="s">
        <v>9</v>
      </c>
      <c r="D47" s="44" t="n">
        <v>1</v>
      </c>
      <c r="E47" s="45"/>
      <c r="F47" s="46" t="n">
        <f aca="false">SUM(E47*D47)</f>
        <v>0</v>
      </c>
      <c r="G47" s="47" t="n">
        <f aca="false">SUM(F47*1.21)</f>
        <v>0</v>
      </c>
    </row>
    <row r="48" customFormat="false" ht="12.75" hidden="false" customHeight="false" outlineLevel="0" collapsed="false">
      <c r="A48" s="61" t="s">
        <v>55</v>
      </c>
      <c r="B48" s="62"/>
      <c r="C48" s="63" t="s">
        <v>9</v>
      </c>
      <c r="D48" s="44" t="n">
        <v>1</v>
      </c>
      <c r="E48" s="45"/>
      <c r="F48" s="46" t="n">
        <f aca="false">SUM(E48*D48)</f>
        <v>0</v>
      </c>
      <c r="G48" s="47" t="n">
        <f aca="false">SUM(F48*1.21)</f>
        <v>0</v>
      </c>
    </row>
    <row r="49" customFormat="false" ht="12.75" hidden="false" customHeight="false" outlineLevel="0" collapsed="false">
      <c r="A49" s="61" t="s">
        <v>56</v>
      </c>
      <c r="B49" s="62"/>
      <c r="C49" s="63" t="s">
        <v>9</v>
      </c>
      <c r="D49" s="44" t="n">
        <v>2</v>
      </c>
      <c r="E49" s="45"/>
      <c r="F49" s="46" t="n">
        <f aca="false">SUM(E49*D49)</f>
        <v>0</v>
      </c>
      <c r="G49" s="47" t="n">
        <f aca="false">SUM(F49*1.21)</f>
        <v>0</v>
      </c>
    </row>
    <row r="50" customFormat="false" ht="13.5" hidden="false" customHeight="false" outlineLevel="0" collapsed="false">
      <c r="A50" s="68" t="s">
        <v>57</v>
      </c>
      <c r="B50" s="69"/>
      <c r="C50" s="70" t="s">
        <v>9</v>
      </c>
      <c r="D50" s="71" t="n">
        <v>40</v>
      </c>
      <c r="E50" s="72"/>
      <c r="F50" s="73" t="n">
        <f aca="false">SUM(E50*D50)</f>
        <v>0</v>
      </c>
      <c r="G50" s="74" t="n">
        <f aca="false">SUM(F50*1.21)</f>
        <v>0</v>
      </c>
    </row>
    <row r="51" customFormat="false" ht="12.75" hidden="false" customHeight="false" outlineLevel="0" collapsed="false">
      <c r="A51" s="65" t="s">
        <v>58</v>
      </c>
      <c r="B51" s="66"/>
      <c r="C51" s="67" t="s">
        <v>9</v>
      </c>
      <c r="D51" s="15" t="n">
        <v>30</v>
      </c>
      <c r="E51" s="16"/>
      <c r="F51" s="17" t="n">
        <f aca="false">SUM(E51*D51)</f>
        <v>0</v>
      </c>
      <c r="G51" s="18" t="n">
        <f aca="false">SUM(F51*1.21)</f>
        <v>0</v>
      </c>
    </row>
    <row r="52" customFormat="false" ht="12.75" hidden="false" customHeight="false" outlineLevel="0" collapsed="false">
      <c r="A52" s="19" t="s">
        <v>59</v>
      </c>
      <c r="B52" s="26"/>
      <c r="C52" s="27" t="s">
        <v>9</v>
      </c>
      <c r="D52" s="28" t="n">
        <v>20</v>
      </c>
      <c r="E52" s="29"/>
      <c r="F52" s="30" t="n">
        <f aca="false">SUM(E52*D52)</f>
        <v>0</v>
      </c>
      <c r="G52" s="31" t="n">
        <f aca="false">SUM(F52*1.21)</f>
        <v>0</v>
      </c>
    </row>
    <row r="53" customFormat="false" ht="12.75" hidden="false" customHeight="false" outlineLevel="0" collapsed="false">
      <c r="A53" s="61" t="s">
        <v>60</v>
      </c>
      <c r="B53" s="62"/>
      <c r="C53" s="27" t="s">
        <v>9</v>
      </c>
      <c r="D53" s="28" t="n">
        <v>2</v>
      </c>
      <c r="E53" s="29"/>
      <c r="F53" s="30" t="n">
        <f aca="false">SUM(E53*D53)</f>
        <v>0</v>
      </c>
      <c r="G53" s="31" t="n">
        <f aca="false">SUM(F53*1.21)</f>
        <v>0</v>
      </c>
    </row>
    <row r="54" customFormat="false" ht="12.75" hidden="false" customHeight="false" outlineLevel="0" collapsed="false">
      <c r="A54" s="61" t="s">
        <v>61</v>
      </c>
      <c r="B54" s="62"/>
      <c r="C54" s="60" t="s">
        <v>9</v>
      </c>
      <c r="D54" s="50" t="n">
        <v>2</v>
      </c>
      <c r="E54" s="51"/>
      <c r="F54" s="52" t="n">
        <f aca="false">SUM(E54*D54)</f>
        <v>0</v>
      </c>
      <c r="G54" s="53" t="n">
        <f aca="false">SUM(F54*1.21)</f>
        <v>0</v>
      </c>
    </row>
    <row r="55" customFormat="false" ht="12.75" hidden="false" customHeight="false" outlineLevel="0" collapsed="false">
      <c r="A55" s="19" t="s">
        <v>62</v>
      </c>
      <c r="B55" s="26"/>
      <c r="C55" s="27" t="s">
        <v>9</v>
      </c>
      <c r="D55" s="28" t="n">
        <v>20</v>
      </c>
      <c r="E55" s="29"/>
      <c r="F55" s="30" t="n">
        <f aca="false">SUM(E55*D55)</f>
        <v>0</v>
      </c>
      <c r="G55" s="31" t="n">
        <f aca="false">SUM(F55*1.21)</f>
        <v>0</v>
      </c>
    </row>
    <row r="56" customFormat="false" ht="13.5" hidden="false" customHeight="false" outlineLevel="0" collapsed="false">
      <c r="A56" s="75" t="s">
        <v>63</v>
      </c>
      <c r="B56" s="76"/>
      <c r="C56" s="77" t="s">
        <v>9</v>
      </c>
      <c r="D56" s="78" t="n">
        <v>40</v>
      </c>
      <c r="E56" s="79"/>
      <c r="F56" s="80" t="n">
        <f aca="false">SUM(E56*D56)</f>
        <v>0</v>
      </c>
      <c r="G56" s="81" t="n">
        <f aca="false">SUM(F56*1.21)</f>
        <v>0</v>
      </c>
    </row>
    <row r="57" customFormat="false" ht="12.75" hidden="false" customHeight="false" outlineLevel="0" collapsed="false">
      <c r="A57" s="65" t="s">
        <v>64</v>
      </c>
      <c r="B57" s="82"/>
      <c r="C57" s="83" t="s">
        <v>9</v>
      </c>
      <c r="D57" s="15" t="n">
        <v>2</v>
      </c>
      <c r="E57" s="16"/>
      <c r="F57" s="17" t="n">
        <f aca="false">SUM(E57*D57)</f>
        <v>0</v>
      </c>
      <c r="G57" s="18" t="n">
        <f aca="false">SUM(F57*1.21)</f>
        <v>0</v>
      </c>
    </row>
    <row r="58" customFormat="false" ht="13.5" hidden="false" customHeight="false" outlineLevel="0" collapsed="false">
      <c r="A58" s="58" t="s">
        <v>65</v>
      </c>
      <c r="B58" s="84"/>
      <c r="C58" s="85" t="s">
        <v>9</v>
      </c>
      <c r="D58" s="50" t="n">
        <v>5</v>
      </c>
      <c r="E58" s="51"/>
      <c r="F58" s="52" t="n">
        <f aca="false">SUM(E58*D58)</f>
        <v>0</v>
      </c>
      <c r="G58" s="53" t="n">
        <f aca="false">SUM(F58*1.21)</f>
        <v>0</v>
      </c>
    </row>
    <row r="59" customFormat="false" ht="12.75" hidden="false" customHeight="false" outlineLevel="0" collapsed="false">
      <c r="A59" s="65" t="s">
        <v>66</v>
      </c>
      <c r="B59" s="82"/>
      <c r="C59" s="83" t="s">
        <v>19</v>
      </c>
      <c r="D59" s="15" t="n">
        <v>80</v>
      </c>
      <c r="E59" s="16"/>
      <c r="F59" s="17" t="n">
        <f aca="false">SUM(E59*D59)</f>
        <v>0</v>
      </c>
      <c r="G59" s="18" t="n">
        <f aca="false">SUM(F59*1.21)</f>
        <v>0</v>
      </c>
    </row>
    <row r="60" customFormat="false" ht="12.75" hidden="false" customHeight="false" outlineLevel="0" collapsed="false">
      <c r="A60" s="55" t="s">
        <v>67</v>
      </c>
      <c r="B60" s="86"/>
      <c r="C60" s="87" t="s">
        <v>9</v>
      </c>
      <c r="D60" s="22" t="n">
        <v>240</v>
      </c>
      <c r="E60" s="23"/>
      <c r="F60" s="24" t="n">
        <f aca="false">SUM(E60*D60)</f>
        <v>0</v>
      </c>
      <c r="G60" s="25" t="n">
        <f aca="false">SUM(F60*1.21)</f>
        <v>0</v>
      </c>
    </row>
    <row r="61" customFormat="false" ht="12.75" hidden="false" customHeight="false" outlineLevel="0" collapsed="false">
      <c r="A61" s="55" t="s">
        <v>68</v>
      </c>
      <c r="B61" s="86"/>
      <c r="C61" s="87" t="s">
        <v>9</v>
      </c>
      <c r="D61" s="22" t="n">
        <v>36</v>
      </c>
      <c r="E61" s="23"/>
      <c r="F61" s="24" t="n">
        <f aca="false">SUM(E61*D61)</f>
        <v>0</v>
      </c>
      <c r="G61" s="25" t="n">
        <f aca="false">SUM(F61*1.21)</f>
        <v>0</v>
      </c>
    </row>
    <row r="62" customFormat="false" ht="12.75" hidden="false" customHeight="false" outlineLevel="0" collapsed="false">
      <c r="A62" s="55" t="s">
        <v>69</v>
      </c>
      <c r="B62" s="86"/>
      <c r="C62" s="87" t="s">
        <v>9</v>
      </c>
      <c r="D62" s="22" t="n">
        <v>30</v>
      </c>
      <c r="E62" s="23"/>
      <c r="F62" s="24" t="n">
        <f aca="false">SUM(E62*D62)</f>
        <v>0</v>
      </c>
      <c r="G62" s="25" t="n">
        <f aca="false">SUM(F62*1.21)</f>
        <v>0</v>
      </c>
    </row>
    <row r="63" customFormat="false" ht="12.75" hidden="false" customHeight="false" outlineLevel="0" collapsed="false">
      <c r="A63" s="55" t="s">
        <v>70</v>
      </c>
      <c r="B63" s="86"/>
      <c r="C63" s="87" t="s">
        <v>9</v>
      </c>
      <c r="D63" s="22" t="n">
        <v>30</v>
      </c>
      <c r="E63" s="23"/>
      <c r="F63" s="24" t="n">
        <f aca="false">SUM(E63*D63)</f>
        <v>0</v>
      </c>
      <c r="G63" s="25" t="n">
        <f aca="false">SUM(F63*1.21)</f>
        <v>0</v>
      </c>
    </row>
    <row r="64" customFormat="false" ht="12.75" hidden="false" customHeight="false" outlineLevel="0" collapsed="false">
      <c r="A64" s="55" t="s">
        <v>71</v>
      </c>
      <c r="B64" s="86"/>
      <c r="C64" s="87" t="s">
        <v>9</v>
      </c>
      <c r="D64" s="22" t="n">
        <v>5</v>
      </c>
      <c r="E64" s="23"/>
      <c r="F64" s="24" t="n">
        <f aca="false">SUM(E64*D64)</f>
        <v>0</v>
      </c>
      <c r="G64" s="25" t="n">
        <f aca="false">SUM(F64*1.21)</f>
        <v>0</v>
      </c>
    </row>
    <row r="65" customFormat="false" ht="12.75" hidden="false" customHeight="false" outlineLevel="0" collapsed="false">
      <c r="A65" s="55" t="s">
        <v>72</v>
      </c>
      <c r="B65" s="86"/>
      <c r="C65" s="87" t="s">
        <v>9</v>
      </c>
      <c r="D65" s="22" t="n">
        <v>5</v>
      </c>
      <c r="E65" s="23"/>
      <c r="F65" s="24" t="n">
        <f aca="false">SUM(E65*D65)</f>
        <v>0</v>
      </c>
      <c r="G65" s="25" t="n">
        <f aca="false">SUM(F65*1.21)</f>
        <v>0</v>
      </c>
    </row>
    <row r="66" customFormat="false" ht="12.75" hidden="false" customHeight="false" outlineLevel="0" collapsed="false">
      <c r="A66" s="19" t="s">
        <v>73</v>
      </c>
      <c r="B66" s="88"/>
      <c r="C66" s="89" t="s">
        <v>9</v>
      </c>
      <c r="D66" s="28" t="n">
        <v>10</v>
      </c>
      <c r="E66" s="29"/>
      <c r="F66" s="30" t="n">
        <f aca="false">SUM(E66*D66)</f>
        <v>0</v>
      </c>
      <c r="G66" s="31" t="n">
        <f aca="false">SUM(F66*1.21)</f>
        <v>0</v>
      </c>
    </row>
    <row r="67" customFormat="false" ht="12.75" hidden="false" customHeight="false" outlineLevel="0" collapsed="false">
      <c r="A67" s="55" t="s">
        <v>74</v>
      </c>
      <c r="B67" s="86"/>
      <c r="C67" s="87" t="s">
        <v>19</v>
      </c>
      <c r="D67" s="22" t="n">
        <v>5</v>
      </c>
      <c r="E67" s="23"/>
      <c r="F67" s="24" t="n">
        <f aca="false">SUM(E67*D67)</f>
        <v>0</v>
      </c>
      <c r="G67" s="25" t="n">
        <f aca="false">SUM(F67*1.21)</f>
        <v>0</v>
      </c>
    </row>
    <row r="68" customFormat="false" ht="12.75" hidden="false" customHeight="false" outlineLevel="0" collapsed="false">
      <c r="A68" s="55" t="s">
        <v>75</v>
      </c>
      <c r="B68" s="86"/>
      <c r="C68" s="87" t="s">
        <v>19</v>
      </c>
      <c r="D68" s="22" t="n">
        <v>2</v>
      </c>
      <c r="E68" s="23"/>
      <c r="F68" s="24" t="n">
        <f aca="false">SUM(E68*D68)</f>
        <v>0</v>
      </c>
      <c r="G68" s="25" t="n">
        <f aca="false">SUM(F68*1.21)</f>
        <v>0</v>
      </c>
    </row>
    <row r="69" customFormat="false" ht="12.75" hidden="false" customHeight="false" outlineLevel="0" collapsed="false">
      <c r="A69" s="55" t="s">
        <v>76</v>
      </c>
      <c r="B69" s="86"/>
      <c r="C69" s="87" t="s">
        <v>9</v>
      </c>
      <c r="D69" s="22" t="n">
        <v>15</v>
      </c>
      <c r="E69" s="23"/>
      <c r="F69" s="24" t="n">
        <f aca="false">SUM(E69*D69)</f>
        <v>0</v>
      </c>
      <c r="G69" s="25" t="n">
        <f aca="false">SUM(F69*1.21)</f>
        <v>0</v>
      </c>
    </row>
    <row r="70" customFormat="false" ht="12.75" hidden="false" customHeight="false" outlineLevel="0" collapsed="false">
      <c r="A70" s="55" t="s">
        <v>77</v>
      </c>
      <c r="B70" s="86"/>
      <c r="C70" s="87" t="s">
        <v>19</v>
      </c>
      <c r="D70" s="22" t="n">
        <v>5</v>
      </c>
      <c r="E70" s="23"/>
      <c r="F70" s="24" t="n">
        <f aca="false">SUM(E70*D70)</f>
        <v>0</v>
      </c>
      <c r="G70" s="25" t="n">
        <f aca="false">SUM(F70*1.21)</f>
        <v>0</v>
      </c>
    </row>
    <row r="71" s="92" customFormat="true" ht="12.75" hidden="false" customHeight="false" outlineLevel="0" collapsed="false">
      <c r="A71" s="55" t="s">
        <v>78</v>
      </c>
      <c r="B71" s="86"/>
      <c r="C71" s="87" t="s">
        <v>9</v>
      </c>
      <c r="D71" s="22" t="n">
        <v>60</v>
      </c>
      <c r="E71" s="23"/>
      <c r="F71" s="24" t="n">
        <f aca="false">SUM(E71*D71)</f>
        <v>0</v>
      </c>
      <c r="G71" s="25" t="n">
        <f aca="false">SUM(F71*1.21)</f>
        <v>0</v>
      </c>
      <c r="H71" s="90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</row>
    <row r="72" s="91" customFormat="true" ht="12.75" hidden="false" customHeight="false" outlineLevel="0" collapsed="false">
      <c r="A72" s="58" t="s">
        <v>79</v>
      </c>
      <c r="B72" s="84"/>
      <c r="C72" s="85" t="s">
        <v>9</v>
      </c>
      <c r="D72" s="50" t="n">
        <v>120</v>
      </c>
      <c r="E72" s="51"/>
      <c r="F72" s="52" t="n">
        <f aca="false">SUM(E72*D72)</f>
        <v>0</v>
      </c>
      <c r="G72" s="53" t="n">
        <f aca="false">SUM(F72*1.21)</f>
        <v>0</v>
      </c>
    </row>
    <row r="73" customFormat="false" ht="12.75" hidden="false" customHeight="false" outlineLevel="0" collapsed="false">
      <c r="A73" s="61" t="s">
        <v>80</v>
      </c>
      <c r="B73" s="93"/>
      <c r="C73" s="94" t="s">
        <v>9</v>
      </c>
      <c r="D73" s="44" t="n">
        <v>1000</v>
      </c>
      <c r="E73" s="45"/>
      <c r="F73" s="46" t="n">
        <f aca="false">SUM(E73*D73)</f>
        <v>0</v>
      </c>
      <c r="G73" s="47" t="n">
        <f aca="false">SUM(F73*1.21)</f>
        <v>0</v>
      </c>
    </row>
    <row r="74" customFormat="false" ht="22.5" hidden="false" customHeight="false" outlineLevel="0" collapsed="false">
      <c r="A74" s="19" t="s">
        <v>81</v>
      </c>
      <c r="B74" s="26"/>
      <c r="C74" s="27" t="s">
        <v>9</v>
      </c>
      <c r="D74" s="28" t="n">
        <v>1000</v>
      </c>
      <c r="E74" s="29"/>
      <c r="F74" s="30" t="n">
        <f aca="false">SUM(E74*D74)</f>
        <v>0</v>
      </c>
      <c r="G74" s="31" t="n">
        <f aca="false">SUM(F74*1.21)</f>
        <v>0</v>
      </c>
    </row>
    <row r="75" customFormat="false" ht="12.75" hidden="false" customHeight="false" outlineLevel="0" collapsed="false">
      <c r="A75" s="19" t="s">
        <v>82</v>
      </c>
      <c r="B75" s="26"/>
      <c r="C75" s="27" t="s">
        <v>9</v>
      </c>
      <c r="D75" s="28" t="n">
        <v>100</v>
      </c>
      <c r="E75" s="29"/>
      <c r="F75" s="30" t="n">
        <f aca="false">SUM(E75*D75)</f>
        <v>0</v>
      </c>
      <c r="G75" s="31" t="n">
        <f aca="false">SUM(F75*1.21)</f>
        <v>0</v>
      </c>
    </row>
    <row r="76" customFormat="false" ht="12.75" hidden="false" customHeight="false" outlineLevel="0" collapsed="false">
      <c r="A76" s="19" t="s">
        <v>83</v>
      </c>
      <c r="B76" s="26"/>
      <c r="C76" s="27" t="s">
        <v>9</v>
      </c>
      <c r="D76" s="28" t="n">
        <v>36</v>
      </c>
      <c r="E76" s="29"/>
      <c r="F76" s="30" t="n">
        <f aca="false">SUM(E76*D76)</f>
        <v>0</v>
      </c>
      <c r="G76" s="31" t="n">
        <f aca="false">SUM(F76*1.21)</f>
        <v>0</v>
      </c>
    </row>
    <row r="77" customFormat="false" ht="12.75" hidden="false" customHeight="false" outlineLevel="0" collapsed="false">
      <c r="A77" s="19" t="s">
        <v>84</v>
      </c>
      <c r="B77" s="26"/>
      <c r="C77" s="27" t="s">
        <v>9</v>
      </c>
      <c r="D77" s="28" t="n">
        <v>12</v>
      </c>
      <c r="E77" s="29"/>
      <c r="F77" s="30" t="n">
        <f aca="false">SUM(E77*D77)</f>
        <v>0</v>
      </c>
      <c r="G77" s="31" t="n">
        <f aca="false">SUM(F77*1.21)</f>
        <v>0</v>
      </c>
    </row>
    <row r="78" customFormat="false" ht="12.75" hidden="false" customHeight="false" outlineLevel="0" collapsed="false">
      <c r="A78" s="19" t="s">
        <v>85</v>
      </c>
      <c r="B78" s="26"/>
      <c r="C78" s="27" t="s">
        <v>9</v>
      </c>
      <c r="D78" s="28" t="n">
        <v>200</v>
      </c>
      <c r="E78" s="29"/>
      <c r="F78" s="30" t="n">
        <f aca="false">SUM(E78*D78)</f>
        <v>0</v>
      </c>
      <c r="G78" s="31" t="n">
        <f aca="false">SUM(F78*1.21)</f>
        <v>0</v>
      </c>
    </row>
    <row r="79" customFormat="false" ht="12.75" hidden="false" customHeight="false" outlineLevel="0" collapsed="false">
      <c r="A79" s="19" t="s">
        <v>86</v>
      </c>
      <c r="B79" s="26"/>
      <c r="C79" s="27" t="s">
        <v>19</v>
      </c>
      <c r="D79" s="28" t="n">
        <v>10</v>
      </c>
      <c r="E79" s="29"/>
      <c r="F79" s="30" t="n">
        <f aca="false">SUM(E79*D79)</f>
        <v>0</v>
      </c>
      <c r="G79" s="31" t="n">
        <f aca="false">SUM(F79*1.21)</f>
        <v>0</v>
      </c>
    </row>
    <row r="80" customFormat="false" ht="12.75" hidden="false" customHeight="false" outlineLevel="0" collapsed="false">
      <c r="A80" s="19" t="s">
        <v>87</v>
      </c>
      <c r="B80" s="26"/>
      <c r="C80" s="27" t="s">
        <v>19</v>
      </c>
      <c r="D80" s="28" t="n">
        <v>10</v>
      </c>
      <c r="E80" s="29"/>
      <c r="F80" s="30" t="n">
        <f aca="false">SUM(E80*D80)</f>
        <v>0</v>
      </c>
      <c r="G80" s="31" t="n">
        <f aca="false">SUM(F80*1.21)</f>
        <v>0</v>
      </c>
    </row>
    <row r="81" customFormat="false" ht="12.75" hidden="false" customHeight="false" outlineLevel="0" collapsed="false">
      <c r="A81" s="19" t="s">
        <v>88</v>
      </c>
      <c r="B81" s="26"/>
      <c r="C81" s="27" t="s">
        <v>9</v>
      </c>
      <c r="D81" s="28" t="n">
        <v>48</v>
      </c>
      <c r="E81" s="29"/>
      <c r="F81" s="30" t="n">
        <f aca="false">SUM(E81*D81)</f>
        <v>0</v>
      </c>
      <c r="G81" s="31" t="n">
        <f aca="false">SUM(F81*1.21)</f>
        <v>0</v>
      </c>
    </row>
    <row r="82" customFormat="false" ht="12.75" hidden="false" customHeight="false" outlineLevel="0" collapsed="false">
      <c r="A82" s="19" t="s">
        <v>89</v>
      </c>
      <c r="B82" s="26"/>
      <c r="C82" s="27" t="s">
        <v>9</v>
      </c>
      <c r="D82" s="28" t="n">
        <v>20</v>
      </c>
      <c r="E82" s="29"/>
      <c r="F82" s="30" t="n">
        <f aca="false">SUM(E82*D82)</f>
        <v>0</v>
      </c>
      <c r="G82" s="31" t="n">
        <f aca="false">SUM(F82*1.21)</f>
        <v>0</v>
      </c>
    </row>
    <row r="83" customFormat="false" ht="12.75" hidden="false" customHeight="false" outlineLevel="0" collapsed="false">
      <c r="A83" s="19" t="s">
        <v>90</v>
      </c>
      <c r="B83" s="26"/>
      <c r="C83" s="27" t="s">
        <v>19</v>
      </c>
      <c r="D83" s="28" t="n">
        <v>12</v>
      </c>
      <c r="E83" s="29"/>
      <c r="F83" s="30" t="n">
        <f aca="false">SUM(E83*D83)</f>
        <v>0</v>
      </c>
      <c r="G83" s="31" t="n">
        <f aca="false">SUM(F83*1.21)</f>
        <v>0</v>
      </c>
    </row>
    <row r="84" customFormat="false" ht="12.75" hidden="false" customHeight="false" outlineLevel="0" collapsed="false">
      <c r="A84" s="19" t="s">
        <v>91</v>
      </c>
      <c r="B84" s="26"/>
      <c r="C84" s="27" t="s">
        <v>19</v>
      </c>
      <c r="D84" s="28" t="n">
        <v>4</v>
      </c>
      <c r="E84" s="29"/>
      <c r="F84" s="30" t="n">
        <f aca="false">SUM(E84*D84)</f>
        <v>0</v>
      </c>
      <c r="G84" s="31" t="n">
        <f aca="false">SUM(F84*1.21)</f>
        <v>0</v>
      </c>
    </row>
    <row r="85" customFormat="false" ht="12.75" hidden="false" customHeight="false" outlineLevel="0" collapsed="false">
      <c r="A85" s="19" t="s">
        <v>92</v>
      </c>
      <c r="B85" s="26"/>
      <c r="C85" s="27" t="s">
        <v>9</v>
      </c>
      <c r="D85" s="28" t="n">
        <v>140</v>
      </c>
      <c r="E85" s="29"/>
      <c r="F85" s="30" t="n">
        <f aca="false">SUM(E85*D85)</f>
        <v>0</v>
      </c>
      <c r="G85" s="31" t="n">
        <f aca="false">SUM(F85*1.21)</f>
        <v>0</v>
      </c>
    </row>
    <row r="86" customFormat="false" ht="12.75" hidden="false" customHeight="false" outlineLevel="0" collapsed="false">
      <c r="A86" s="19" t="s">
        <v>93</v>
      </c>
      <c r="B86" s="26"/>
      <c r="C86" s="27" t="s">
        <v>9</v>
      </c>
      <c r="D86" s="28" t="n">
        <v>10</v>
      </c>
      <c r="E86" s="29"/>
      <c r="F86" s="30" t="n">
        <f aca="false">SUM(E86*D86)</f>
        <v>0</v>
      </c>
      <c r="G86" s="31" t="n">
        <f aca="false">SUM(F86*1.21)</f>
        <v>0</v>
      </c>
    </row>
    <row r="87" customFormat="false" ht="13.5" hidden="false" customHeight="false" outlineLevel="0" collapsed="false">
      <c r="A87" s="55" t="s">
        <v>94</v>
      </c>
      <c r="B87" s="56"/>
      <c r="C87" s="57" t="s">
        <v>9</v>
      </c>
      <c r="D87" s="22" t="n">
        <v>1</v>
      </c>
      <c r="E87" s="23"/>
      <c r="F87" s="24" t="n">
        <f aca="false">SUM(E87*D87)</f>
        <v>0</v>
      </c>
      <c r="G87" s="25" t="n">
        <f aca="false">SUM(F87*1.21)</f>
        <v>0</v>
      </c>
    </row>
    <row r="88" customFormat="false" ht="23.25" hidden="false" customHeight="true" outlineLevel="0" collapsed="false">
      <c r="A88" s="65" t="s">
        <v>95</v>
      </c>
      <c r="B88" s="66"/>
      <c r="C88" s="67" t="s">
        <v>19</v>
      </c>
      <c r="D88" s="15" t="n">
        <v>40</v>
      </c>
      <c r="E88" s="16"/>
      <c r="F88" s="18" t="n">
        <f aca="false">SUM(E88*D88)</f>
        <v>0</v>
      </c>
      <c r="G88" s="18" t="n">
        <f aca="false">SUM(F88*1.21)</f>
        <v>0</v>
      </c>
    </row>
    <row r="89" customFormat="false" ht="12.75" hidden="false" customHeight="false" outlineLevel="0" collapsed="false">
      <c r="A89" s="19" t="s">
        <v>96</v>
      </c>
      <c r="B89" s="26"/>
      <c r="C89" s="27" t="s">
        <v>19</v>
      </c>
      <c r="D89" s="28" t="n">
        <v>60</v>
      </c>
      <c r="E89" s="29"/>
      <c r="F89" s="31" t="n">
        <f aca="false">SUM(E89*D89)</f>
        <v>0</v>
      </c>
      <c r="G89" s="31" t="n">
        <f aca="false">SUM(F89*1.21)</f>
        <v>0</v>
      </c>
    </row>
    <row r="90" customFormat="false" ht="12.75" hidden="false" customHeight="false" outlineLevel="0" collapsed="false">
      <c r="A90" s="19" t="s">
        <v>97</v>
      </c>
      <c r="B90" s="26"/>
      <c r="C90" s="27" t="s">
        <v>19</v>
      </c>
      <c r="D90" s="28" t="n">
        <v>20</v>
      </c>
      <c r="E90" s="29"/>
      <c r="F90" s="31" t="n">
        <f aca="false">SUM(E90*D90)</f>
        <v>0</v>
      </c>
      <c r="G90" s="31" t="n">
        <f aca="false">SUM(F90*1.21)</f>
        <v>0</v>
      </c>
    </row>
    <row r="91" customFormat="false" ht="22.5" hidden="false" customHeight="false" outlineLevel="0" collapsed="false">
      <c r="A91" s="19" t="s">
        <v>98</v>
      </c>
      <c r="B91" s="26"/>
      <c r="C91" s="27" t="s">
        <v>9</v>
      </c>
      <c r="D91" s="28" t="n">
        <v>40</v>
      </c>
      <c r="E91" s="29"/>
      <c r="F91" s="31" t="n">
        <f aca="false">SUM(E91*D91)</f>
        <v>0</v>
      </c>
      <c r="G91" s="31" t="n">
        <f aca="false">SUM(F91*1.21)</f>
        <v>0</v>
      </c>
    </row>
    <row r="92" customFormat="false" ht="21.75" hidden="false" customHeight="true" outlineLevel="0" collapsed="false">
      <c r="A92" s="19" t="s">
        <v>99</v>
      </c>
      <c r="B92" s="26"/>
      <c r="C92" s="27" t="s">
        <v>19</v>
      </c>
      <c r="D92" s="28" t="n">
        <v>45</v>
      </c>
      <c r="E92" s="29"/>
      <c r="F92" s="31" t="n">
        <f aca="false">SUM(E92*D92)</f>
        <v>0</v>
      </c>
      <c r="G92" s="31" t="n">
        <f aca="false">SUM(F92*1.21)</f>
        <v>0</v>
      </c>
    </row>
    <row r="93" customFormat="false" ht="12.75" hidden="false" customHeight="false" outlineLevel="0" collapsed="false">
      <c r="A93" s="19" t="s">
        <v>100</v>
      </c>
      <c r="B93" s="26"/>
      <c r="C93" s="27" t="s">
        <v>101</v>
      </c>
      <c r="D93" s="28" t="n">
        <v>70</v>
      </c>
      <c r="E93" s="29"/>
      <c r="F93" s="31" t="n">
        <f aca="false">SUM(E93*D93)</f>
        <v>0</v>
      </c>
      <c r="G93" s="31" t="n">
        <f aca="false">SUM(F93*1.21)</f>
        <v>0</v>
      </c>
    </row>
    <row r="94" customFormat="false" ht="22.5" hidden="false" customHeight="true" outlineLevel="0" collapsed="false">
      <c r="A94" s="19" t="s">
        <v>102</v>
      </c>
      <c r="B94" s="26"/>
      <c r="C94" s="27" t="s">
        <v>101</v>
      </c>
      <c r="D94" s="28" t="n">
        <v>20</v>
      </c>
      <c r="E94" s="29"/>
      <c r="F94" s="31" t="n">
        <f aca="false">SUM(E94*D94)</f>
        <v>0</v>
      </c>
      <c r="G94" s="31" t="n">
        <f aca="false">SUM(F94*1.21)</f>
        <v>0</v>
      </c>
    </row>
    <row r="95" customFormat="false" ht="22.5" hidden="false" customHeight="true" outlineLevel="0" collapsed="false">
      <c r="A95" s="19" t="s">
        <v>103</v>
      </c>
      <c r="B95" s="26"/>
      <c r="C95" s="27" t="s">
        <v>19</v>
      </c>
      <c r="D95" s="28" t="n">
        <v>15</v>
      </c>
      <c r="E95" s="29"/>
      <c r="F95" s="31" t="n">
        <f aca="false">SUM(E95*D95)</f>
        <v>0</v>
      </c>
      <c r="G95" s="31" t="n">
        <f aca="false">SUM(F95*1.21)</f>
        <v>0</v>
      </c>
    </row>
    <row r="96" customFormat="false" ht="23.25" hidden="false" customHeight="true" outlineLevel="0" collapsed="false">
      <c r="A96" s="19" t="s">
        <v>104</v>
      </c>
      <c r="B96" s="26"/>
      <c r="C96" s="27" t="s">
        <v>19</v>
      </c>
      <c r="D96" s="28" t="n">
        <v>10</v>
      </c>
      <c r="E96" s="29"/>
      <c r="F96" s="31" t="n">
        <f aca="false">SUM(E96*D96)</f>
        <v>0</v>
      </c>
      <c r="G96" s="31" t="n">
        <f aca="false">SUM(F96*1.21)</f>
        <v>0</v>
      </c>
    </row>
    <row r="97" customFormat="false" ht="22.5" hidden="false" customHeight="true" outlineLevel="0" collapsed="false">
      <c r="A97" s="19" t="s">
        <v>105</v>
      </c>
      <c r="B97" s="26"/>
      <c r="C97" s="27" t="s">
        <v>19</v>
      </c>
      <c r="D97" s="28" t="n">
        <v>15</v>
      </c>
      <c r="E97" s="29"/>
      <c r="F97" s="31" t="n">
        <f aca="false">SUM(E97*D97)</f>
        <v>0</v>
      </c>
      <c r="G97" s="31" t="n">
        <f aca="false">SUM(F97*1.21)</f>
        <v>0</v>
      </c>
    </row>
    <row r="98" customFormat="false" ht="12.75" hidden="false" customHeight="true" outlineLevel="0" collapsed="false">
      <c r="A98" s="19" t="s">
        <v>106</v>
      </c>
      <c r="B98" s="26"/>
      <c r="C98" s="27" t="s">
        <v>19</v>
      </c>
      <c r="D98" s="28" t="n">
        <v>10</v>
      </c>
      <c r="E98" s="29"/>
      <c r="F98" s="31" t="n">
        <f aca="false">SUM(E98*D98)</f>
        <v>0</v>
      </c>
      <c r="G98" s="31" t="n">
        <f aca="false">SUM(F98*1.21)</f>
        <v>0</v>
      </c>
    </row>
    <row r="99" customFormat="false" ht="22.5" hidden="false" customHeight="false" outlineLevel="0" collapsed="false">
      <c r="A99" s="19" t="s">
        <v>107</v>
      </c>
      <c r="B99" s="26"/>
      <c r="C99" s="27" t="s">
        <v>19</v>
      </c>
      <c r="D99" s="28" t="n">
        <v>10</v>
      </c>
      <c r="E99" s="29"/>
      <c r="F99" s="31" t="n">
        <f aca="false">SUM(E99*D99)</f>
        <v>0</v>
      </c>
      <c r="G99" s="31" t="n">
        <f aca="false">SUM(F99*1.21)</f>
        <v>0</v>
      </c>
    </row>
    <row r="100" customFormat="false" ht="22.5" hidden="false" customHeight="true" outlineLevel="0" collapsed="false">
      <c r="A100" s="19" t="s">
        <v>108</v>
      </c>
      <c r="B100" s="26"/>
      <c r="C100" s="27" t="s">
        <v>9</v>
      </c>
      <c r="D100" s="28" t="n">
        <v>40</v>
      </c>
      <c r="E100" s="29"/>
      <c r="F100" s="31" t="n">
        <f aca="false">SUM(E100*D100)</f>
        <v>0</v>
      </c>
      <c r="G100" s="31" t="n">
        <f aca="false">SUM(F100*1.21)</f>
        <v>0</v>
      </c>
    </row>
    <row r="101" customFormat="false" ht="22.5" hidden="false" customHeight="true" outlineLevel="0" collapsed="false">
      <c r="A101" s="19" t="s">
        <v>109</v>
      </c>
      <c r="B101" s="26"/>
      <c r="C101" s="27" t="s">
        <v>19</v>
      </c>
      <c r="D101" s="28" t="n">
        <v>100</v>
      </c>
      <c r="E101" s="29"/>
      <c r="F101" s="31" t="n">
        <f aca="false">SUM(E101*D101)</f>
        <v>0</v>
      </c>
      <c r="G101" s="31" t="n">
        <f aca="false">SUM(F101*1.21)</f>
        <v>0</v>
      </c>
    </row>
    <row r="102" customFormat="false" ht="12.75" hidden="false" customHeight="false" outlineLevel="0" collapsed="false">
      <c r="A102" s="19" t="s">
        <v>110</v>
      </c>
      <c r="B102" s="26"/>
      <c r="C102" s="27" t="s">
        <v>9</v>
      </c>
      <c r="D102" s="28" t="n">
        <v>5</v>
      </c>
      <c r="E102" s="29"/>
      <c r="F102" s="31" t="n">
        <f aca="false">SUM(E102*D102)</f>
        <v>0</v>
      </c>
      <c r="G102" s="31" t="n">
        <f aca="false">SUM(F102*1.21)</f>
        <v>0</v>
      </c>
    </row>
    <row r="103" customFormat="false" ht="12.75" hidden="false" customHeight="false" outlineLevel="0" collapsed="false">
      <c r="A103" s="19" t="s">
        <v>111</v>
      </c>
      <c r="B103" s="26"/>
      <c r="C103" s="27" t="s">
        <v>9</v>
      </c>
      <c r="D103" s="28" t="n">
        <v>3</v>
      </c>
      <c r="E103" s="29"/>
      <c r="F103" s="31" t="n">
        <f aca="false">SUM(E103*D103)</f>
        <v>0</v>
      </c>
      <c r="G103" s="31" t="n">
        <f aca="false">SUM(F103*1.21)</f>
        <v>0</v>
      </c>
    </row>
    <row r="104" customFormat="false" ht="12.75" hidden="false" customHeight="false" outlineLevel="0" collapsed="false">
      <c r="A104" s="19" t="s">
        <v>112</v>
      </c>
      <c r="B104" s="26"/>
      <c r="C104" s="27" t="s">
        <v>9</v>
      </c>
      <c r="D104" s="28" t="n">
        <v>2</v>
      </c>
      <c r="E104" s="29"/>
      <c r="F104" s="31" t="n">
        <f aca="false">SUM(E104*D104)</f>
        <v>0</v>
      </c>
      <c r="G104" s="31" t="n">
        <f aca="false">SUM(F104*1.21)</f>
        <v>0</v>
      </c>
    </row>
    <row r="105" customFormat="false" ht="12.75" hidden="false" customHeight="false" outlineLevel="0" collapsed="false">
      <c r="A105" s="19" t="s">
        <v>113</v>
      </c>
      <c r="B105" s="26"/>
      <c r="C105" s="27" t="s">
        <v>9</v>
      </c>
      <c r="D105" s="28" t="n">
        <v>3</v>
      </c>
      <c r="E105" s="29"/>
      <c r="F105" s="31" t="n">
        <f aca="false">SUM(E105*D105)</f>
        <v>0</v>
      </c>
      <c r="G105" s="31" t="n">
        <f aca="false">SUM(F105*1.21)</f>
        <v>0</v>
      </c>
    </row>
    <row r="106" customFormat="false" ht="12.75" hidden="false" customHeight="false" outlineLevel="0" collapsed="false">
      <c r="A106" s="19" t="s">
        <v>114</v>
      </c>
      <c r="B106" s="26"/>
      <c r="C106" s="27" t="s">
        <v>9</v>
      </c>
      <c r="D106" s="28" t="n">
        <v>2</v>
      </c>
      <c r="E106" s="29"/>
      <c r="F106" s="31" t="n">
        <f aca="false">SUM(E106*D106)</f>
        <v>0</v>
      </c>
      <c r="G106" s="31" t="n">
        <f aca="false">SUM(F106*1.21)</f>
        <v>0</v>
      </c>
    </row>
    <row r="107" customFormat="false" ht="12.75" hidden="false" customHeight="false" outlineLevel="0" collapsed="false">
      <c r="A107" s="19" t="s">
        <v>115</v>
      </c>
      <c r="B107" s="26"/>
      <c r="C107" s="27" t="s">
        <v>9</v>
      </c>
      <c r="D107" s="28" t="n">
        <v>2</v>
      </c>
      <c r="E107" s="29"/>
      <c r="F107" s="31" t="n">
        <f aca="false">SUM(E107*D107)</f>
        <v>0</v>
      </c>
      <c r="G107" s="31" t="n">
        <f aca="false">SUM(F107*1.21)</f>
        <v>0</v>
      </c>
    </row>
    <row r="108" customFormat="false" ht="13.5" hidden="false" customHeight="false" outlineLevel="0" collapsed="false">
      <c r="A108" s="19" t="s">
        <v>116</v>
      </c>
      <c r="B108" s="26"/>
      <c r="C108" s="27" t="s">
        <v>9</v>
      </c>
      <c r="D108" s="28" t="n">
        <v>20</v>
      </c>
      <c r="E108" s="29"/>
      <c r="F108" s="31" t="n">
        <f aca="false">SUM(E108*D108)</f>
        <v>0</v>
      </c>
      <c r="G108" s="31" t="n">
        <f aca="false">SUM(F108*1.21)</f>
        <v>0</v>
      </c>
    </row>
    <row r="109" customFormat="false" ht="12.75" hidden="false" customHeight="false" outlineLevel="0" collapsed="false">
      <c r="A109" s="65" t="s">
        <v>117</v>
      </c>
      <c r="B109" s="66"/>
      <c r="C109" s="67" t="s">
        <v>9</v>
      </c>
      <c r="D109" s="15" t="n">
        <v>20</v>
      </c>
      <c r="E109" s="16"/>
      <c r="F109" s="17" t="n">
        <f aca="false">SUM(E109*D109)</f>
        <v>0</v>
      </c>
      <c r="G109" s="18" t="n">
        <f aca="false">SUM(F109*1.21)</f>
        <v>0</v>
      </c>
    </row>
    <row r="110" customFormat="false" ht="12.75" hidden="false" customHeight="false" outlineLevel="0" collapsed="false">
      <c r="A110" s="19" t="s">
        <v>118</v>
      </c>
      <c r="B110" s="26"/>
      <c r="C110" s="27" t="s">
        <v>9</v>
      </c>
      <c r="D110" s="28" t="n">
        <v>40</v>
      </c>
      <c r="E110" s="29"/>
      <c r="F110" s="30" t="n">
        <f aca="false">SUM(E110*D110)</f>
        <v>0</v>
      </c>
      <c r="G110" s="31" t="n">
        <f aca="false">SUM(F110*1.21)</f>
        <v>0</v>
      </c>
    </row>
    <row r="111" customFormat="false" ht="12.75" hidden="false" customHeight="false" outlineLevel="0" collapsed="false">
      <c r="A111" s="19" t="s">
        <v>119</v>
      </c>
      <c r="B111" s="62"/>
      <c r="C111" s="63" t="s">
        <v>9</v>
      </c>
      <c r="D111" s="44" t="n">
        <v>2</v>
      </c>
      <c r="E111" s="45"/>
      <c r="F111" s="46" t="n">
        <f aca="false">SUM(E111*D111)</f>
        <v>0</v>
      </c>
      <c r="G111" s="47" t="n">
        <f aca="false">SUM(F111*1.21)</f>
        <v>0</v>
      </c>
    </row>
    <row r="112" customFormat="false" ht="12.75" hidden="false" customHeight="false" outlineLevel="0" collapsed="false">
      <c r="A112" s="61" t="s">
        <v>120</v>
      </c>
      <c r="B112" s="62"/>
      <c r="C112" s="63" t="s">
        <v>9</v>
      </c>
      <c r="D112" s="44" t="n">
        <v>2</v>
      </c>
      <c r="E112" s="45"/>
      <c r="F112" s="46" t="n">
        <f aca="false">SUM(E112*D112)</f>
        <v>0</v>
      </c>
      <c r="G112" s="47" t="n">
        <f aca="false">SUM(F112*1.21)</f>
        <v>0</v>
      </c>
    </row>
    <row r="113" customFormat="false" ht="13.5" hidden="false" customHeight="false" outlineLevel="0" collapsed="false">
      <c r="A113" s="68" t="s">
        <v>121</v>
      </c>
      <c r="B113" s="69"/>
      <c r="C113" s="70" t="s">
        <v>19</v>
      </c>
      <c r="D113" s="71" t="n">
        <v>2</v>
      </c>
      <c r="E113" s="95"/>
      <c r="F113" s="73" t="n">
        <f aca="false">SUM(E113*D113)</f>
        <v>0</v>
      </c>
      <c r="G113" s="74" t="n">
        <f aca="false">SUM(F113*1.21)</f>
        <v>0</v>
      </c>
    </row>
    <row r="114" customFormat="false" ht="36" hidden="false" customHeight="true" outlineLevel="0" collapsed="false">
      <c r="A114" s="96" t="s">
        <v>122</v>
      </c>
      <c r="B114" s="66"/>
      <c r="C114" s="67" t="s">
        <v>19</v>
      </c>
      <c r="D114" s="15" t="n">
        <v>500</v>
      </c>
      <c r="E114" s="16"/>
      <c r="F114" s="17" t="n">
        <f aca="false">SUM(E114*D114)</f>
        <v>0</v>
      </c>
      <c r="G114" s="18" t="n">
        <f aca="false">SUM(F114*1.21)</f>
        <v>0</v>
      </c>
    </row>
    <row r="115" customFormat="false" ht="36" hidden="false" customHeight="true" outlineLevel="0" collapsed="false">
      <c r="A115" s="97" t="s">
        <v>123</v>
      </c>
      <c r="B115" s="59"/>
      <c r="C115" s="63" t="s">
        <v>19</v>
      </c>
      <c r="D115" s="44" t="n">
        <v>10</v>
      </c>
      <c r="E115" s="45"/>
      <c r="F115" s="46" t="n">
        <f aca="false">SUM(E115*D115)</f>
        <v>0</v>
      </c>
      <c r="G115" s="47" t="n">
        <f aca="false">SUM(F115*1.21)</f>
        <v>0</v>
      </c>
    </row>
    <row r="116" customFormat="false" ht="16.5" hidden="false" customHeight="true" outlineLevel="0" collapsed="false">
      <c r="A116" s="98" t="s">
        <v>124</v>
      </c>
      <c r="B116" s="66"/>
      <c r="C116" s="67" t="s">
        <v>19</v>
      </c>
      <c r="D116" s="15" t="n">
        <v>1</v>
      </c>
      <c r="E116" s="16"/>
      <c r="F116" s="17" t="n">
        <f aca="false">SUM(E116*D116)</f>
        <v>0</v>
      </c>
      <c r="G116" s="18" t="n">
        <f aca="false">SUM(F116*1.21)</f>
        <v>0</v>
      </c>
    </row>
    <row r="117" customFormat="false" ht="16.5" hidden="false" customHeight="true" outlineLevel="0" collapsed="false">
      <c r="A117" s="19" t="s">
        <v>125</v>
      </c>
      <c r="B117" s="56"/>
      <c r="C117" s="57" t="s">
        <v>19</v>
      </c>
      <c r="D117" s="22" t="n">
        <v>2</v>
      </c>
      <c r="E117" s="23"/>
      <c r="F117" s="24" t="n">
        <f aca="false">SUM(E117*D117)</f>
        <v>0</v>
      </c>
      <c r="G117" s="25" t="n">
        <f aca="false">SUM(F117*1.21)</f>
        <v>0</v>
      </c>
    </row>
    <row r="118" customFormat="false" ht="16.5" hidden="false" customHeight="true" outlineLevel="0" collapsed="false">
      <c r="A118" s="55" t="s">
        <v>126</v>
      </c>
      <c r="B118" s="26"/>
      <c r="C118" s="27" t="s">
        <v>19</v>
      </c>
      <c r="D118" s="28" t="n">
        <v>4</v>
      </c>
      <c r="E118" s="29"/>
      <c r="F118" s="30" t="n">
        <f aca="false">SUM(E118*D118)</f>
        <v>0</v>
      </c>
      <c r="G118" s="31" t="n">
        <f aca="false">SUM(F118*1.21)</f>
        <v>0</v>
      </c>
    </row>
    <row r="119" customFormat="false" ht="14.25" hidden="false" customHeight="true" outlineLevel="0" collapsed="false">
      <c r="A119" s="75" t="s">
        <v>127</v>
      </c>
      <c r="B119" s="59"/>
      <c r="C119" s="60" t="s">
        <v>19</v>
      </c>
      <c r="D119" s="78" t="n">
        <v>3</v>
      </c>
      <c r="E119" s="79"/>
      <c r="F119" s="80" t="n">
        <f aca="false">SUM(E119*D119)</f>
        <v>0</v>
      </c>
      <c r="G119" s="81" t="n">
        <f aca="false">SUM(F119*1.21)</f>
        <v>0</v>
      </c>
    </row>
    <row r="120" customFormat="false" ht="14.25" hidden="false" customHeight="true" outlineLevel="0" collapsed="false">
      <c r="A120" s="58" t="s">
        <v>128</v>
      </c>
      <c r="B120" s="99"/>
      <c r="C120" s="100" t="s">
        <v>19</v>
      </c>
      <c r="D120" s="50" t="n">
        <v>2</v>
      </c>
      <c r="E120" s="51"/>
      <c r="F120" s="52" t="n">
        <f aca="false">SUM(E120*D120)</f>
        <v>0</v>
      </c>
      <c r="G120" s="53" t="n">
        <f aca="false">SUM(F120*1.21)</f>
        <v>0</v>
      </c>
    </row>
    <row r="121" customFormat="false" ht="12.75" hidden="false" customHeight="false" outlineLevel="0" collapsed="false">
      <c r="A121" s="65" t="s">
        <v>129</v>
      </c>
      <c r="B121" s="66"/>
      <c r="C121" s="67" t="s">
        <v>19</v>
      </c>
      <c r="D121" s="15" t="n">
        <v>10</v>
      </c>
      <c r="E121" s="16"/>
      <c r="F121" s="17" t="n">
        <f aca="false">SUM(E121*D121)</f>
        <v>0</v>
      </c>
      <c r="G121" s="18" t="n">
        <f aca="false">SUM(F121*1.21)</f>
        <v>0</v>
      </c>
    </row>
    <row r="122" customFormat="false" ht="12.75" hidden="false" customHeight="false" outlineLevel="0" collapsed="false">
      <c r="A122" s="19" t="s">
        <v>130</v>
      </c>
      <c r="B122" s="26"/>
      <c r="C122" s="27" t="s">
        <v>19</v>
      </c>
      <c r="D122" s="28" t="n">
        <v>4</v>
      </c>
      <c r="E122" s="29"/>
      <c r="F122" s="30" t="n">
        <f aca="false">SUM(E122*D122)</f>
        <v>0</v>
      </c>
      <c r="G122" s="31" t="n">
        <f aca="false">SUM(F122*1.21)</f>
        <v>0</v>
      </c>
    </row>
    <row r="123" customFormat="false" ht="12.75" hidden="false" customHeight="false" outlineLevel="0" collapsed="false">
      <c r="A123" s="61" t="s">
        <v>131</v>
      </c>
      <c r="B123" s="62"/>
      <c r="C123" s="63" t="s">
        <v>19</v>
      </c>
      <c r="D123" s="44" t="n">
        <v>5</v>
      </c>
      <c r="E123" s="45"/>
      <c r="F123" s="46" t="n">
        <f aca="false">SUM(E123*D123)</f>
        <v>0</v>
      </c>
      <c r="G123" s="47" t="n">
        <f aca="false">SUM(F123*1.21)</f>
        <v>0</v>
      </c>
    </row>
    <row r="124" customFormat="false" ht="12.75" hidden="false" customHeight="false" outlineLevel="0" collapsed="false">
      <c r="A124" s="61" t="s">
        <v>132</v>
      </c>
      <c r="B124" s="62"/>
      <c r="C124" s="63" t="s">
        <v>9</v>
      </c>
      <c r="D124" s="44" t="n">
        <v>5</v>
      </c>
      <c r="E124" s="45"/>
      <c r="F124" s="46" t="n">
        <f aca="false">SUM(E124*D124)</f>
        <v>0</v>
      </c>
      <c r="G124" s="47" t="n">
        <f aca="false">SUM(F124*1.21)</f>
        <v>0</v>
      </c>
    </row>
    <row r="125" customFormat="false" ht="12.75" hidden="false" customHeight="false" outlineLevel="0" collapsed="false">
      <c r="A125" s="61" t="s">
        <v>133</v>
      </c>
      <c r="B125" s="62"/>
      <c r="C125" s="63" t="s">
        <v>19</v>
      </c>
      <c r="D125" s="44" t="n">
        <v>25</v>
      </c>
      <c r="E125" s="45"/>
      <c r="F125" s="46" t="n">
        <f aca="false">SUM(E125*D125)</f>
        <v>0</v>
      </c>
      <c r="G125" s="47" t="n">
        <f aca="false">SUM(F125*1.21)</f>
        <v>0</v>
      </c>
    </row>
    <row r="126" customFormat="false" ht="13.5" hidden="false" customHeight="false" outlineLevel="0" collapsed="false">
      <c r="A126" s="68" t="s">
        <v>134</v>
      </c>
      <c r="B126" s="69"/>
      <c r="C126" s="70" t="s">
        <v>19</v>
      </c>
      <c r="D126" s="71" t="n">
        <v>1</v>
      </c>
      <c r="E126" s="72"/>
      <c r="F126" s="73" t="n">
        <f aca="false">SUM(E126*D126)</f>
        <v>0</v>
      </c>
      <c r="G126" s="74" t="n">
        <f aca="false">SUM(F126*1.21)</f>
        <v>0</v>
      </c>
    </row>
    <row r="127" customFormat="false" ht="12.75" hidden="false" customHeight="false" outlineLevel="0" collapsed="false">
      <c r="A127" s="58" t="s">
        <v>135</v>
      </c>
      <c r="B127" s="59"/>
      <c r="C127" s="60" t="s">
        <v>9</v>
      </c>
      <c r="D127" s="50" t="n">
        <v>16</v>
      </c>
      <c r="E127" s="51"/>
      <c r="F127" s="52" t="n">
        <f aca="false">SUM(E127*D127)</f>
        <v>0</v>
      </c>
      <c r="G127" s="53" t="n">
        <f aca="false">SUM(F127*1.21)</f>
        <v>0</v>
      </c>
    </row>
    <row r="128" customFormat="false" ht="12.75" hidden="false" customHeight="false" outlineLevel="0" collapsed="false">
      <c r="A128" s="19" t="s">
        <v>136</v>
      </c>
      <c r="B128" s="26"/>
      <c r="C128" s="27" t="s">
        <v>9</v>
      </c>
      <c r="D128" s="28" t="n">
        <v>10</v>
      </c>
      <c r="E128" s="29"/>
      <c r="F128" s="30" t="n">
        <f aca="false">SUM(E128*D128)</f>
        <v>0</v>
      </c>
      <c r="G128" s="31" t="n">
        <f aca="false">SUM(F128*1.21)</f>
        <v>0</v>
      </c>
    </row>
    <row r="129" customFormat="false" ht="12.75" hidden="false" customHeight="false" outlineLevel="0" collapsed="false">
      <c r="A129" s="19" t="s">
        <v>137</v>
      </c>
      <c r="B129" s="26"/>
      <c r="C129" s="27" t="s">
        <v>9</v>
      </c>
      <c r="D129" s="28" t="n">
        <v>165</v>
      </c>
      <c r="E129" s="29"/>
      <c r="F129" s="30" t="n">
        <f aca="false">SUM(E129*D129)</f>
        <v>0</v>
      </c>
      <c r="G129" s="31" t="n">
        <f aca="false">SUM(F129*1.21)</f>
        <v>0</v>
      </c>
    </row>
    <row r="130" customFormat="false" ht="12.75" hidden="false" customHeight="false" outlineLevel="0" collapsed="false">
      <c r="A130" s="19" t="s">
        <v>138</v>
      </c>
      <c r="B130" s="26"/>
      <c r="C130" s="27" t="s">
        <v>9</v>
      </c>
      <c r="D130" s="28" t="n">
        <v>35</v>
      </c>
      <c r="E130" s="29"/>
      <c r="F130" s="30" t="n">
        <f aca="false">SUM(E130*D130)</f>
        <v>0</v>
      </c>
      <c r="G130" s="31" t="n">
        <f aca="false">SUM(F130*1.21)</f>
        <v>0</v>
      </c>
    </row>
    <row r="131" customFormat="false" ht="12.75" hidden="false" customHeight="false" outlineLevel="0" collapsed="false">
      <c r="A131" s="19" t="s">
        <v>139</v>
      </c>
      <c r="B131" s="26"/>
      <c r="C131" s="27" t="s">
        <v>9</v>
      </c>
      <c r="D131" s="28" t="n">
        <v>5</v>
      </c>
      <c r="E131" s="29"/>
      <c r="F131" s="30" t="n">
        <f aca="false">SUM(E131*D131)</f>
        <v>0</v>
      </c>
      <c r="G131" s="31" t="n">
        <f aca="false">SUM(F131*1.21)</f>
        <v>0</v>
      </c>
    </row>
    <row r="132" customFormat="false" ht="12.75" hidden="false" customHeight="false" outlineLevel="0" collapsed="false">
      <c r="A132" s="19" t="s">
        <v>140</v>
      </c>
      <c r="B132" s="26"/>
      <c r="C132" s="27" t="s">
        <v>9</v>
      </c>
      <c r="D132" s="28" t="n">
        <v>1</v>
      </c>
      <c r="E132" s="29"/>
      <c r="F132" s="30" t="n">
        <f aca="false">SUM(E132*D132)</f>
        <v>0</v>
      </c>
      <c r="G132" s="31" t="n">
        <f aca="false">SUM(F132*1.21)</f>
        <v>0</v>
      </c>
    </row>
    <row r="133" customFormat="false" ht="12.75" hidden="false" customHeight="false" outlineLevel="0" collapsed="false">
      <c r="A133" s="19" t="s">
        <v>141</v>
      </c>
      <c r="B133" s="26"/>
      <c r="C133" s="27" t="s">
        <v>9</v>
      </c>
      <c r="D133" s="28" t="n">
        <v>5</v>
      </c>
      <c r="E133" s="29"/>
      <c r="F133" s="30" t="n">
        <f aca="false">SUM(E133*D133)</f>
        <v>0</v>
      </c>
      <c r="G133" s="31" t="n">
        <f aca="false">SUM(F133*1.21)</f>
        <v>0</v>
      </c>
    </row>
    <row r="134" customFormat="false" ht="24.75" hidden="false" customHeight="true" outlineLevel="0" collapsed="false">
      <c r="A134" s="58" t="s">
        <v>142</v>
      </c>
      <c r="B134" s="59"/>
      <c r="C134" s="60" t="s">
        <v>9</v>
      </c>
      <c r="D134" s="50" t="n">
        <v>10</v>
      </c>
      <c r="E134" s="51"/>
      <c r="F134" s="52" t="n">
        <f aca="false">SUM(E134*D134)</f>
        <v>0</v>
      </c>
      <c r="G134" s="53" t="n">
        <f aca="false">SUM(F134*1.21)</f>
        <v>0</v>
      </c>
    </row>
    <row r="135" customFormat="false" ht="12.75" hidden="false" customHeight="false" outlineLevel="0" collapsed="false">
      <c r="A135" s="98" t="s">
        <v>143</v>
      </c>
      <c r="B135" s="101"/>
      <c r="C135" s="102" t="s">
        <v>9</v>
      </c>
      <c r="D135" s="15" t="n">
        <v>40</v>
      </c>
      <c r="E135" s="16"/>
      <c r="F135" s="17" t="n">
        <f aca="false">SUM(E135*D135)</f>
        <v>0</v>
      </c>
      <c r="G135" s="18" t="n">
        <f aca="false">SUM(F135*1.21)</f>
        <v>0</v>
      </c>
    </row>
    <row r="136" customFormat="false" ht="13.5" hidden="false" customHeight="false" outlineLevel="0" collapsed="false">
      <c r="A136" s="68" t="s">
        <v>144</v>
      </c>
      <c r="B136" s="69"/>
      <c r="C136" s="70" t="s">
        <v>9</v>
      </c>
      <c r="D136" s="71" t="n">
        <v>80</v>
      </c>
      <c r="E136" s="72"/>
      <c r="F136" s="73" t="n">
        <f aca="false">SUM(E136*D136)</f>
        <v>0</v>
      </c>
      <c r="G136" s="74" t="n">
        <f aca="false">SUM(F136*1.21)</f>
        <v>0</v>
      </c>
    </row>
    <row r="137" customFormat="false" ht="12.75" hidden="false" customHeight="false" outlineLevel="0" collapsed="false">
      <c r="A137" s="65" t="s">
        <v>145</v>
      </c>
      <c r="B137" s="66"/>
      <c r="C137" s="67" t="s">
        <v>19</v>
      </c>
      <c r="D137" s="15" t="n">
        <v>10</v>
      </c>
      <c r="E137" s="16"/>
      <c r="F137" s="17" t="n">
        <f aca="false">SUM(E137*D137)</f>
        <v>0</v>
      </c>
      <c r="G137" s="18" t="n">
        <f aca="false">SUM(F137*1.21)</f>
        <v>0</v>
      </c>
    </row>
    <row r="138" customFormat="false" ht="12.75" hidden="false" customHeight="false" outlineLevel="0" collapsed="false">
      <c r="A138" s="19" t="s">
        <v>146</v>
      </c>
      <c r="B138" s="26"/>
      <c r="C138" s="27" t="s">
        <v>19</v>
      </c>
      <c r="D138" s="28" t="n">
        <v>5</v>
      </c>
      <c r="E138" s="29"/>
      <c r="F138" s="30" t="n">
        <f aca="false">SUM(E138*D138)</f>
        <v>0</v>
      </c>
      <c r="G138" s="31" t="n">
        <f aca="false">SUM(F138*1.21)</f>
        <v>0</v>
      </c>
    </row>
    <row r="139" customFormat="false" ht="22.5" hidden="false" customHeight="true" outlineLevel="0" collapsed="false">
      <c r="A139" s="19" t="s">
        <v>147</v>
      </c>
      <c r="B139" s="26"/>
      <c r="C139" s="27" t="s">
        <v>19</v>
      </c>
      <c r="D139" s="28" t="n">
        <v>4</v>
      </c>
      <c r="E139" s="29"/>
      <c r="F139" s="30" t="n">
        <f aca="false">SUM(E139*D139)</f>
        <v>0</v>
      </c>
      <c r="G139" s="31" t="n">
        <f aca="false">SUM(F139*1.21)</f>
        <v>0</v>
      </c>
    </row>
    <row r="140" customFormat="false" ht="24" hidden="false" customHeight="true" outlineLevel="0" collapsed="false">
      <c r="A140" s="19" t="s">
        <v>148</v>
      </c>
      <c r="B140" s="26"/>
      <c r="C140" s="27" t="s">
        <v>19</v>
      </c>
      <c r="D140" s="28" t="n">
        <v>10</v>
      </c>
      <c r="E140" s="29"/>
      <c r="F140" s="30" t="n">
        <f aca="false">SUM(E140*D140)</f>
        <v>0</v>
      </c>
      <c r="G140" s="31" t="n">
        <f aca="false">SUM(F140*1.21)</f>
        <v>0</v>
      </c>
    </row>
    <row r="141" customFormat="false" ht="22.5" hidden="false" customHeight="true" outlineLevel="0" collapsed="false">
      <c r="A141" s="19" t="s">
        <v>149</v>
      </c>
      <c r="B141" s="26"/>
      <c r="C141" s="27" t="s">
        <v>19</v>
      </c>
      <c r="D141" s="28" t="n">
        <v>10</v>
      </c>
      <c r="E141" s="29"/>
      <c r="F141" s="30" t="n">
        <f aca="false">SUM(E141*D141)</f>
        <v>0</v>
      </c>
      <c r="G141" s="31" t="n">
        <f aca="false">SUM(F141*1.21)</f>
        <v>0</v>
      </c>
    </row>
    <row r="142" customFormat="false" ht="15" hidden="false" customHeight="true" outlineLevel="0" collapsed="false">
      <c r="A142" s="41" t="s">
        <v>150</v>
      </c>
      <c r="B142" s="42"/>
      <c r="C142" s="43" t="s">
        <v>19</v>
      </c>
      <c r="D142" s="44" t="n">
        <v>1</v>
      </c>
      <c r="E142" s="45"/>
      <c r="F142" s="46" t="n">
        <f aca="false">SUM(E142*D142)</f>
        <v>0</v>
      </c>
      <c r="G142" s="47" t="n">
        <f aca="false">SUM(F142*1.21)</f>
        <v>0</v>
      </c>
    </row>
    <row r="143" customFormat="false" ht="15" hidden="false" customHeight="true" outlineLevel="0" collapsed="false">
      <c r="A143" s="41" t="s">
        <v>151</v>
      </c>
      <c r="B143" s="42"/>
      <c r="C143" s="43" t="s">
        <v>19</v>
      </c>
      <c r="D143" s="44" t="n">
        <v>10</v>
      </c>
      <c r="E143" s="45"/>
      <c r="F143" s="46" t="n">
        <f aca="false">SUM(E143*D143)</f>
        <v>0</v>
      </c>
      <c r="G143" s="47" t="n">
        <f aca="false">SUM(F143*1.21)</f>
        <v>0</v>
      </c>
    </row>
    <row r="144" customFormat="false" ht="15" hidden="false" customHeight="true" outlineLevel="0" collapsed="false">
      <c r="A144" s="41" t="s">
        <v>152</v>
      </c>
      <c r="B144" s="42"/>
      <c r="C144" s="43" t="s">
        <v>19</v>
      </c>
      <c r="D144" s="44" t="n">
        <v>1</v>
      </c>
      <c r="E144" s="45"/>
      <c r="F144" s="46" t="n">
        <f aca="false">SUM(E144*D144)</f>
        <v>0</v>
      </c>
      <c r="G144" s="47" t="n">
        <f aca="false">SUM(F144*1.21)</f>
        <v>0</v>
      </c>
    </row>
    <row r="145" customFormat="false" ht="22.5" hidden="false" customHeight="true" outlineLevel="0" collapsed="false">
      <c r="A145" s="41" t="s">
        <v>153</v>
      </c>
      <c r="B145" s="42"/>
      <c r="C145" s="43" t="s">
        <v>19</v>
      </c>
      <c r="D145" s="44" t="n">
        <v>2</v>
      </c>
      <c r="E145" s="45"/>
      <c r="F145" s="46" t="n">
        <f aca="false">SUM(E145*D145)</f>
        <v>0</v>
      </c>
      <c r="G145" s="47" t="n">
        <f aca="false">SUM(F145*1.21)</f>
        <v>0</v>
      </c>
    </row>
    <row r="146" customFormat="false" ht="22.5" hidden="false" customHeight="true" outlineLevel="0" collapsed="false">
      <c r="A146" s="41" t="s">
        <v>154</v>
      </c>
      <c r="B146" s="42"/>
      <c r="C146" s="43" t="s">
        <v>19</v>
      </c>
      <c r="D146" s="44" t="n">
        <v>2</v>
      </c>
      <c r="E146" s="45"/>
      <c r="F146" s="46" t="n">
        <f aca="false">SUM(E146*D146)</f>
        <v>0</v>
      </c>
      <c r="G146" s="47" t="n">
        <f aca="false">SUM(F146*1.21)</f>
        <v>0</v>
      </c>
    </row>
    <row r="147" customFormat="false" ht="23.25" hidden="false" customHeight="true" outlineLevel="0" collapsed="false">
      <c r="A147" s="41" t="s">
        <v>155</v>
      </c>
      <c r="B147" s="42"/>
      <c r="C147" s="43" t="s">
        <v>19</v>
      </c>
      <c r="D147" s="44" t="n">
        <v>2</v>
      </c>
      <c r="E147" s="45"/>
      <c r="F147" s="46" t="n">
        <f aca="false">SUM(E147*D147)</f>
        <v>0</v>
      </c>
      <c r="G147" s="47" t="n">
        <f aca="false">SUM(F147*1.21)</f>
        <v>0</v>
      </c>
    </row>
    <row r="148" customFormat="false" ht="25.5" hidden="false" customHeight="true" outlineLevel="0" collapsed="false">
      <c r="A148" s="41" t="s">
        <v>156</v>
      </c>
      <c r="B148" s="42"/>
      <c r="C148" s="70" t="s">
        <v>19</v>
      </c>
      <c r="D148" s="71" t="n">
        <v>2</v>
      </c>
      <c r="E148" s="72"/>
      <c r="F148" s="73" t="n">
        <f aca="false">SUM(E148*D148)</f>
        <v>0</v>
      </c>
      <c r="G148" s="74" t="n">
        <f aca="false">SUM(F148*1.21)</f>
        <v>0</v>
      </c>
    </row>
    <row r="149" customFormat="false" ht="12.75" hidden="false" customHeight="false" outlineLevel="0" collapsed="false">
      <c r="A149" s="65" t="s">
        <v>157</v>
      </c>
      <c r="B149" s="66"/>
      <c r="C149" s="67" t="s">
        <v>19</v>
      </c>
      <c r="D149" s="15" t="n">
        <v>5</v>
      </c>
      <c r="E149" s="16"/>
      <c r="F149" s="17" t="n">
        <f aca="false">SUM(E149*D149)</f>
        <v>0</v>
      </c>
      <c r="G149" s="18" t="n">
        <f aca="false">SUM(F149*1.21)</f>
        <v>0</v>
      </c>
    </row>
    <row r="150" customFormat="false" ht="24" hidden="false" customHeight="true" outlineLevel="0" collapsed="false">
      <c r="A150" s="19" t="s">
        <v>158</v>
      </c>
      <c r="B150" s="56"/>
      <c r="C150" s="57" t="s">
        <v>19</v>
      </c>
      <c r="D150" s="28" t="n">
        <v>10</v>
      </c>
      <c r="E150" s="23"/>
      <c r="F150" s="30" t="n">
        <f aca="false">SUM(E150*D150)</f>
        <v>0</v>
      </c>
      <c r="G150" s="31" t="n">
        <f aca="false">SUM(F150*1.21)</f>
        <v>0</v>
      </c>
    </row>
    <row r="151" customFormat="false" ht="12.75" hidden="false" customHeight="true" outlineLevel="0" collapsed="false">
      <c r="A151" s="55" t="s">
        <v>159</v>
      </c>
      <c r="B151" s="56"/>
      <c r="C151" s="57" t="s">
        <v>19</v>
      </c>
      <c r="D151" s="22" t="n">
        <v>5</v>
      </c>
      <c r="E151" s="23"/>
      <c r="F151" s="24" t="n">
        <f aca="false">SUM(E151*D151)</f>
        <v>0</v>
      </c>
      <c r="G151" s="25" t="n">
        <f aca="false">SUM(F151*1.21)</f>
        <v>0</v>
      </c>
    </row>
    <row r="152" customFormat="false" ht="12.75" hidden="false" customHeight="true" outlineLevel="0" collapsed="false">
      <c r="A152" s="55" t="s">
        <v>160</v>
      </c>
      <c r="B152" s="56"/>
      <c r="C152" s="57" t="s">
        <v>19</v>
      </c>
      <c r="D152" s="22" t="n">
        <v>10</v>
      </c>
      <c r="E152" s="23"/>
      <c r="F152" s="24" t="n">
        <f aca="false">SUM(E152*D152)</f>
        <v>0</v>
      </c>
      <c r="G152" s="25" t="n">
        <f aca="false">SUM(F152*1.21)</f>
        <v>0</v>
      </c>
    </row>
    <row r="153" customFormat="false" ht="13.5" hidden="false" customHeight="true" outlineLevel="0" collapsed="false">
      <c r="A153" s="55" t="s">
        <v>161</v>
      </c>
      <c r="B153" s="56"/>
      <c r="C153" s="57" t="s">
        <v>9</v>
      </c>
      <c r="D153" s="22" t="n">
        <v>50</v>
      </c>
      <c r="E153" s="23"/>
      <c r="F153" s="24" t="n">
        <f aca="false">SUM(E153*D153)</f>
        <v>0</v>
      </c>
      <c r="G153" s="25" t="n">
        <f aca="false">SUM(F153*1.21)</f>
        <v>0</v>
      </c>
    </row>
    <row r="154" customFormat="false" ht="12.75" hidden="false" customHeight="false" outlineLevel="0" collapsed="false">
      <c r="A154" s="65" t="s">
        <v>162</v>
      </c>
      <c r="B154" s="66"/>
      <c r="C154" s="67" t="s">
        <v>19</v>
      </c>
      <c r="D154" s="15" t="n">
        <v>20</v>
      </c>
      <c r="E154" s="16"/>
      <c r="F154" s="17" t="n">
        <f aca="false">SUM(E154*D154)</f>
        <v>0</v>
      </c>
      <c r="G154" s="18" t="n">
        <f aca="false">SUM(F154*1.21)</f>
        <v>0</v>
      </c>
    </row>
    <row r="155" customFormat="false" ht="12.75" hidden="false" customHeight="false" outlineLevel="0" collapsed="false">
      <c r="A155" s="19" t="s">
        <v>163</v>
      </c>
      <c r="B155" s="26"/>
      <c r="C155" s="27" t="s">
        <v>9</v>
      </c>
      <c r="D155" s="28" t="n">
        <v>200</v>
      </c>
      <c r="E155" s="29"/>
      <c r="F155" s="30" t="n">
        <f aca="false">SUM(E155*D155)</f>
        <v>0</v>
      </c>
      <c r="G155" s="31" t="n">
        <f aca="false">SUM(F155*1.21)</f>
        <v>0</v>
      </c>
    </row>
    <row r="156" customFormat="false" ht="12.75" hidden="false" customHeight="false" outlineLevel="0" collapsed="false">
      <c r="A156" s="19" t="s">
        <v>164</v>
      </c>
      <c r="B156" s="26"/>
      <c r="C156" s="27" t="s">
        <v>19</v>
      </c>
      <c r="D156" s="28" t="n">
        <v>10</v>
      </c>
      <c r="E156" s="29"/>
      <c r="F156" s="30" t="n">
        <f aca="false">SUM(E156*D156)</f>
        <v>0</v>
      </c>
      <c r="G156" s="31" t="n">
        <f aca="false">SUM(F156*1.21)</f>
        <v>0</v>
      </c>
    </row>
    <row r="157" customFormat="false" ht="12.75" hidden="false" customHeight="false" outlineLevel="0" collapsed="false">
      <c r="A157" s="19" t="s">
        <v>165</v>
      </c>
      <c r="B157" s="26"/>
      <c r="C157" s="27" t="s">
        <v>19</v>
      </c>
      <c r="D157" s="28" t="n">
        <v>10</v>
      </c>
      <c r="E157" s="29"/>
      <c r="F157" s="30" t="n">
        <f aca="false">SUM(E157*D157)</f>
        <v>0</v>
      </c>
      <c r="G157" s="31" t="n">
        <f aca="false">SUM(F157*1.21)</f>
        <v>0</v>
      </c>
    </row>
    <row r="158" customFormat="false" ht="12.75" hidden="false" customHeight="false" outlineLevel="0" collapsed="false">
      <c r="A158" s="19" t="s">
        <v>166</v>
      </c>
      <c r="B158" s="26"/>
      <c r="C158" s="27" t="s">
        <v>9</v>
      </c>
      <c r="D158" s="28" t="n">
        <v>100</v>
      </c>
      <c r="E158" s="29"/>
      <c r="F158" s="30" t="n">
        <f aca="false">SUM(E158*D158)</f>
        <v>0</v>
      </c>
      <c r="G158" s="31" t="n">
        <f aca="false">SUM(F158*1.21)</f>
        <v>0</v>
      </c>
    </row>
    <row r="159" customFormat="false" ht="12.75" hidden="false" customHeight="false" outlineLevel="0" collapsed="false">
      <c r="A159" s="19" t="s">
        <v>167</v>
      </c>
      <c r="B159" s="26"/>
      <c r="C159" s="27" t="s">
        <v>9</v>
      </c>
      <c r="D159" s="28" t="n">
        <v>3</v>
      </c>
      <c r="E159" s="29"/>
      <c r="F159" s="30" t="n">
        <f aca="false">SUM(E159*D159)</f>
        <v>0</v>
      </c>
      <c r="G159" s="31" t="n">
        <f aca="false">SUM(F159*1.21)</f>
        <v>0</v>
      </c>
    </row>
    <row r="160" customFormat="false" ht="12.75" hidden="false" customHeight="false" outlineLevel="0" collapsed="false">
      <c r="A160" s="19" t="s">
        <v>168</v>
      </c>
      <c r="B160" s="26"/>
      <c r="C160" s="27" t="s">
        <v>9</v>
      </c>
      <c r="D160" s="28" t="n">
        <v>10</v>
      </c>
      <c r="E160" s="29"/>
      <c r="F160" s="30" t="n">
        <f aca="false">SUM(E160*D160)</f>
        <v>0</v>
      </c>
      <c r="G160" s="31" t="n">
        <f aca="false">SUM(F160*1.21)</f>
        <v>0</v>
      </c>
    </row>
    <row r="161" customFormat="false" ht="12.75" hidden="false" customHeight="false" outlineLevel="0" collapsed="false">
      <c r="A161" s="19" t="s">
        <v>169</v>
      </c>
      <c r="B161" s="26"/>
      <c r="C161" s="27" t="s">
        <v>9</v>
      </c>
      <c r="D161" s="28" t="n">
        <v>5</v>
      </c>
      <c r="E161" s="29"/>
      <c r="F161" s="30" t="n">
        <f aca="false">SUM(E161*D161)</f>
        <v>0</v>
      </c>
      <c r="G161" s="31" t="n">
        <f aca="false">SUM(F161*1.21)</f>
        <v>0</v>
      </c>
    </row>
    <row r="162" customFormat="false" ht="12.75" hidden="false" customHeight="false" outlineLevel="0" collapsed="false">
      <c r="A162" s="19" t="s">
        <v>170</v>
      </c>
      <c r="B162" s="26"/>
      <c r="C162" s="27" t="s">
        <v>9</v>
      </c>
      <c r="D162" s="28" t="n">
        <v>120</v>
      </c>
      <c r="E162" s="29"/>
      <c r="F162" s="30" t="n">
        <f aca="false">SUM(E162*D162)</f>
        <v>0</v>
      </c>
      <c r="G162" s="31" t="n">
        <f aca="false">SUM(F162*1.21)</f>
        <v>0</v>
      </c>
    </row>
    <row r="163" customFormat="false" ht="12.75" hidden="false" customHeight="false" outlineLevel="0" collapsed="false">
      <c r="A163" s="19" t="s">
        <v>171</v>
      </c>
      <c r="B163" s="26"/>
      <c r="C163" s="27" t="s">
        <v>9</v>
      </c>
      <c r="D163" s="28" t="n">
        <v>50</v>
      </c>
      <c r="E163" s="29"/>
      <c r="F163" s="30" t="n">
        <f aca="false">SUM(E163*D163)</f>
        <v>0</v>
      </c>
      <c r="G163" s="31" t="n">
        <f aca="false">SUM(F163*1.21)</f>
        <v>0</v>
      </c>
    </row>
    <row r="164" customFormat="false" ht="12.75" hidden="false" customHeight="false" outlineLevel="0" collapsed="false">
      <c r="A164" s="58" t="s">
        <v>172</v>
      </c>
      <c r="B164" s="56"/>
      <c r="C164" s="57" t="s">
        <v>9</v>
      </c>
      <c r="D164" s="22" t="n">
        <v>5</v>
      </c>
      <c r="E164" s="23"/>
      <c r="F164" s="24" t="n">
        <f aca="false">SUM(E164*D164)</f>
        <v>0</v>
      </c>
      <c r="G164" s="25" t="n">
        <f aca="false">SUM(F164*1.21)</f>
        <v>0</v>
      </c>
    </row>
    <row r="165" customFormat="false" ht="13.5" hidden="false" customHeight="false" outlineLevel="0" collapsed="false">
      <c r="A165" s="68" t="s">
        <v>173</v>
      </c>
      <c r="B165" s="56"/>
      <c r="C165" s="57" t="s">
        <v>9</v>
      </c>
      <c r="D165" s="22" t="n">
        <v>5</v>
      </c>
      <c r="E165" s="23"/>
      <c r="F165" s="24" t="n">
        <f aca="false">SUM(E165*D165)</f>
        <v>0</v>
      </c>
      <c r="G165" s="25" t="n">
        <f aca="false">SUM(F165*1.21)</f>
        <v>0</v>
      </c>
    </row>
    <row r="166" customFormat="false" ht="12.75" hidden="false" customHeight="false" outlineLevel="0" collapsed="false">
      <c r="A166" s="98" t="s">
        <v>174</v>
      </c>
      <c r="B166" s="66"/>
      <c r="C166" s="67" t="s">
        <v>9</v>
      </c>
      <c r="D166" s="15" t="n">
        <v>250</v>
      </c>
      <c r="E166" s="16"/>
      <c r="F166" s="17" t="n">
        <f aca="false">SUM(E166*D166)</f>
        <v>0</v>
      </c>
      <c r="G166" s="18" t="n">
        <f aca="false">SUM(F166*1.21)</f>
        <v>0</v>
      </c>
    </row>
    <row r="167" customFormat="false" ht="12.75" hidden="false" customHeight="false" outlineLevel="0" collapsed="false">
      <c r="A167" s="19" t="s">
        <v>175</v>
      </c>
      <c r="B167" s="56"/>
      <c r="C167" s="57" t="s">
        <v>9</v>
      </c>
      <c r="D167" s="22" t="n">
        <v>100</v>
      </c>
      <c r="E167" s="23"/>
      <c r="F167" s="24" t="n">
        <f aca="false">SUM(E167*D167)</f>
        <v>0</v>
      </c>
      <c r="G167" s="25" t="n">
        <f aca="false">SUM(F167*1.21)</f>
        <v>0</v>
      </c>
    </row>
    <row r="168" customFormat="false" ht="12.75" hidden="false" customHeight="false" outlineLevel="0" collapsed="false">
      <c r="A168" s="55" t="s">
        <v>176</v>
      </c>
      <c r="B168" s="56"/>
      <c r="C168" s="57" t="s">
        <v>9</v>
      </c>
      <c r="D168" s="22" t="n">
        <v>10</v>
      </c>
      <c r="E168" s="23"/>
      <c r="F168" s="24" t="n">
        <f aca="false">SUM(E168*D168)</f>
        <v>0</v>
      </c>
      <c r="G168" s="25" t="n">
        <f aca="false">SUM(F168*1.21)</f>
        <v>0</v>
      </c>
    </row>
    <row r="169" customFormat="false" ht="13.5" hidden="false" customHeight="true" outlineLevel="0" collapsed="false">
      <c r="A169" s="19" t="s">
        <v>177</v>
      </c>
      <c r="B169" s="26"/>
      <c r="C169" s="27" t="s">
        <v>9</v>
      </c>
      <c r="D169" s="28" t="n">
        <v>900</v>
      </c>
      <c r="E169" s="29"/>
      <c r="F169" s="30" t="n">
        <f aca="false">SUM(E169*D169)</f>
        <v>0</v>
      </c>
      <c r="G169" s="31" t="n">
        <f aca="false">SUM(F169*1.21)</f>
        <v>0</v>
      </c>
    </row>
    <row r="170" customFormat="false" ht="13.5" hidden="false" customHeight="true" outlineLevel="0" collapsed="false">
      <c r="A170" s="19" t="s">
        <v>178</v>
      </c>
      <c r="B170" s="62"/>
      <c r="C170" s="63" t="s">
        <v>9</v>
      </c>
      <c r="D170" s="44" t="n">
        <v>100</v>
      </c>
      <c r="E170" s="45"/>
      <c r="F170" s="46" t="n">
        <f aca="false">SUM(E170*D170)</f>
        <v>0</v>
      </c>
      <c r="G170" s="47" t="n">
        <f aca="false">SUM(F170*1.21)</f>
        <v>0</v>
      </c>
    </row>
    <row r="171" customFormat="false" ht="13.5" hidden="false" customHeight="false" outlineLevel="0" collapsed="false">
      <c r="A171" s="68" t="s">
        <v>179</v>
      </c>
      <c r="B171" s="69"/>
      <c r="C171" s="70" t="s">
        <v>9</v>
      </c>
      <c r="D171" s="71" t="n">
        <v>30</v>
      </c>
      <c r="E171" s="72"/>
      <c r="F171" s="73" t="n">
        <f aca="false">SUM(E171*D171)</f>
        <v>0</v>
      </c>
      <c r="G171" s="74" t="n">
        <f aca="false">SUM(F171*1.21)</f>
        <v>0</v>
      </c>
    </row>
    <row r="172" customFormat="false" ht="12.75" hidden="false" customHeight="false" outlineLevel="0" collapsed="false">
      <c r="A172" s="55" t="s">
        <v>180</v>
      </c>
      <c r="B172" s="56"/>
      <c r="C172" s="57" t="s">
        <v>9</v>
      </c>
      <c r="D172" s="22" t="n">
        <v>150</v>
      </c>
      <c r="E172" s="23"/>
      <c r="F172" s="24" t="n">
        <f aca="false">SUM(E172*D172)</f>
        <v>0</v>
      </c>
      <c r="G172" s="25" t="n">
        <f aca="false">SUM(F172*1.21)</f>
        <v>0</v>
      </c>
    </row>
    <row r="173" customFormat="false" ht="12.75" hidden="false" customHeight="false" outlineLevel="0" collapsed="false">
      <c r="A173" s="55" t="s">
        <v>181</v>
      </c>
      <c r="B173" s="26"/>
      <c r="C173" s="27" t="s">
        <v>9</v>
      </c>
      <c r="D173" s="44" t="n">
        <v>100</v>
      </c>
      <c r="E173" s="45"/>
      <c r="F173" s="46" t="n">
        <f aca="false">SUM(E173*D173)</f>
        <v>0</v>
      </c>
      <c r="G173" s="47" t="n">
        <f aca="false">SUM(F173*1.21)</f>
        <v>0</v>
      </c>
    </row>
    <row r="174" customFormat="false" ht="12.75" hidden="false" customHeight="false" outlineLevel="0" collapsed="false">
      <c r="A174" s="58" t="s">
        <v>182</v>
      </c>
      <c r="B174" s="62"/>
      <c r="C174" s="63" t="s">
        <v>9</v>
      </c>
      <c r="D174" s="44" t="n">
        <v>30</v>
      </c>
      <c r="E174" s="45"/>
      <c r="F174" s="46" t="n">
        <f aca="false">SUM(E174*D174)</f>
        <v>0</v>
      </c>
      <c r="G174" s="47" t="n">
        <f aca="false">SUM(F174*1.21)</f>
        <v>0</v>
      </c>
    </row>
    <row r="175" customFormat="false" ht="12.75" hidden="false" customHeight="false" outlineLevel="0" collapsed="false">
      <c r="A175" s="19" t="s">
        <v>183</v>
      </c>
      <c r="B175" s="62"/>
      <c r="C175" s="63" t="s">
        <v>9</v>
      </c>
      <c r="D175" s="44" t="n">
        <v>5</v>
      </c>
      <c r="E175" s="45"/>
      <c r="F175" s="46" t="n">
        <f aca="false">SUM(E175*D175)</f>
        <v>0</v>
      </c>
      <c r="G175" s="47" t="n">
        <f aca="false">SUM(F175*1.21)</f>
        <v>0</v>
      </c>
    </row>
    <row r="176" customFormat="false" ht="22.5" hidden="false" customHeight="true" outlineLevel="0" collapsed="false">
      <c r="A176" s="61" t="s">
        <v>184</v>
      </c>
      <c r="B176" s="62"/>
      <c r="C176" s="63" t="s">
        <v>9</v>
      </c>
      <c r="D176" s="44" t="n">
        <v>2</v>
      </c>
      <c r="E176" s="45"/>
      <c r="F176" s="46" t="n">
        <f aca="false">SUM(E176*D176)</f>
        <v>0</v>
      </c>
      <c r="G176" s="47" t="n">
        <f aca="false">SUM(F176*1.21)</f>
        <v>0</v>
      </c>
    </row>
    <row r="177" customFormat="false" ht="12.75" hidden="false" customHeight="false" outlineLevel="0" collapsed="false">
      <c r="A177" s="61" t="s">
        <v>185</v>
      </c>
      <c r="B177" s="62"/>
      <c r="C177" s="63" t="s">
        <v>9</v>
      </c>
      <c r="D177" s="44" t="n">
        <v>10</v>
      </c>
      <c r="E177" s="45"/>
      <c r="F177" s="46" t="n">
        <f aca="false">SUM(E177*D177)</f>
        <v>0</v>
      </c>
      <c r="G177" s="47" t="n">
        <f aca="false">SUM(F177*1.21)</f>
        <v>0</v>
      </c>
    </row>
    <row r="178" customFormat="false" ht="13.5" hidden="false" customHeight="false" outlineLevel="0" collapsed="false">
      <c r="A178" s="61" t="s">
        <v>186</v>
      </c>
      <c r="B178" s="62"/>
      <c r="C178" s="63" t="s">
        <v>9</v>
      </c>
      <c r="D178" s="44" t="n">
        <v>20</v>
      </c>
      <c r="E178" s="45"/>
      <c r="F178" s="46" t="n">
        <f aca="false">SUM(E178*D178)</f>
        <v>0</v>
      </c>
      <c r="G178" s="47" t="n">
        <f aca="false">SUM(F178*1.21)</f>
        <v>0</v>
      </c>
    </row>
    <row r="179" customFormat="false" ht="12.75" hidden="false" customHeight="false" outlineLevel="0" collapsed="false">
      <c r="A179" s="65" t="s">
        <v>187</v>
      </c>
      <c r="B179" s="66"/>
      <c r="C179" s="67" t="s">
        <v>19</v>
      </c>
      <c r="D179" s="15" t="n">
        <v>1</v>
      </c>
      <c r="E179" s="16"/>
      <c r="F179" s="17" t="n">
        <f aca="false">SUM(E179*D179)</f>
        <v>0</v>
      </c>
      <c r="G179" s="18" t="n">
        <f aca="false">SUM(F179*1.21)</f>
        <v>0</v>
      </c>
    </row>
    <row r="180" customFormat="false" ht="22.5" hidden="false" customHeight="true" outlineLevel="0" collapsed="false">
      <c r="A180" s="58" t="s">
        <v>188</v>
      </c>
      <c r="B180" s="59"/>
      <c r="C180" s="60" t="s">
        <v>19</v>
      </c>
      <c r="D180" s="50" t="n">
        <v>1</v>
      </c>
      <c r="E180" s="51"/>
      <c r="F180" s="52" t="n">
        <f aca="false">SUM(E180*D180)</f>
        <v>0</v>
      </c>
      <c r="G180" s="53" t="n">
        <f aca="false">SUM(F180*1.21)</f>
        <v>0</v>
      </c>
    </row>
    <row r="181" customFormat="false" ht="13.5" hidden="false" customHeight="true" outlineLevel="0" collapsed="false">
      <c r="A181" s="103" t="s">
        <v>189</v>
      </c>
      <c r="B181" s="26"/>
      <c r="C181" s="27" t="s">
        <v>9</v>
      </c>
      <c r="D181" s="28" t="n">
        <v>1</v>
      </c>
      <c r="E181" s="29"/>
      <c r="F181" s="30" t="n">
        <f aca="false">SUM(E181*D181)</f>
        <v>0</v>
      </c>
      <c r="G181" s="31" t="n">
        <f aca="false">SUM(F181*1.21)</f>
        <v>0</v>
      </c>
    </row>
    <row r="182" customFormat="false" ht="13.5" hidden="false" customHeight="true" outlineLevel="0" collapsed="false">
      <c r="A182" s="19" t="s">
        <v>190</v>
      </c>
      <c r="B182" s="26"/>
      <c r="C182" s="27" t="s">
        <v>19</v>
      </c>
      <c r="D182" s="28" t="n">
        <v>1</v>
      </c>
      <c r="E182" s="29"/>
      <c r="F182" s="30" t="n">
        <f aca="false">SUM(E182*D182)</f>
        <v>0</v>
      </c>
      <c r="G182" s="31" t="n">
        <f aca="false">SUM(F182*1.21)</f>
        <v>0</v>
      </c>
    </row>
    <row r="183" customFormat="false" ht="13.5" hidden="false" customHeight="true" outlineLevel="0" collapsed="false">
      <c r="A183" s="19" t="s">
        <v>191</v>
      </c>
      <c r="B183" s="26"/>
      <c r="C183" s="27" t="s">
        <v>19</v>
      </c>
      <c r="D183" s="28" t="n">
        <v>1</v>
      </c>
      <c r="E183" s="29"/>
      <c r="F183" s="30" t="n">
        <f aca="false">SUM(E183*D183)</f>
        <v>0</v>
      </c>
      <c r="G183" s="31" t="n">
        <f aca="false">SUM(F183*1.21)</f>
        <v>0</v>
      </c>
    </row>
    <row r="184" customFormat="false" ht="14.25" hidden="false" customHeight="true" outlineLevel="0" collapsed="false">
      <c r="A184" s="61" t="s">
        <v>192</v>
      </c>
      <c r="B184" s="62"/>
      <c r="C184" s="63" t="s">
        <v>19</v>
      </c>
      <c r="D184" s="44" t="n">
        <v>1</v>
      </c>
      <c r="E184" s="45"/>
      <c r="F184" s="46" t="n">
        <f aca="false">SUM(E184*D184)</f>
        <v>0</v>
      </c>
      <c r="G184" s="47" t="n">
        <f aca="false">SUM(F184*1.21)</f>
        <v>0</v>
      </c>
    </row>
    <row r="185" customFormat="false" ht="45" hidden="false" customHeight="true" outlineLevel="0" collapsed="false">
      <c r="A185" s="104" t="s">
        <v>193</v>
      </c>
      <c r="B185" s="101"/>
      <c r="C185" s="102" t="s">
        <v>9</v>
      </c>
      <c r="D185" s="105" t="n">
        <v>12</v>
      </c>
      <c r="E185" s="106"/>
      <c r="F185" s="107" t="n">
        <f aca="false">SUM(E185*D185)</f>
        <v>0</v>
      </c>
      <c r="G185" s="108" t="n">
        <f aca="false">SUM(F185*1.21)</f>
        <v>0</v>
      </c>
    </row>
    <row r="186" customFormat="false" ht="56.25" hidden="false" customHeight="true" outlineLevel="0" collapsed="false">
      <c r="A186" s="64" t="s">
        <v>194</v>
      </c>
      <c r="B186" s="62"/>
      <c r="C186" s="63" t="s">
        <v>9</v>
      </c>
      <c r="D186" s="44" t="n">
        <v>2</v>
      </c>
      <c r="E186" s="45"/>
      <c r="F186" s="46" t="n">
        <f aca="false">SUM(E186*D186)</f>
        <v>0</v>
      </c>
      <c r="G186" s="47" t="n">
        <f aca="false">SUM(F186*1.21)</f>
        <v>0</v>
      </c>
    </row>
    <row r="187" customFormat="false" ht="15" hidden="false" customHeight="true" outlineLevel="0" collapsed="false">
      <c r="A187" s="68" t="s">
        <v>195</v>
      </c>
      <c r="B187" s="69"/>
      <c r="C187" s="70" t="s">
        <v>9</v>
      </c>
      <c r="D187" s="71" t="n">
        <v>1</v>
      </c>
      <c r="E187" s="72"/>
      <c r="F187" s="73" t="n">
        <f aca="false">SUM(E187*D187)</f>
        <v>0</v>
      </c>
      <c r="G187" s="74" t="n">
        <f aca="false">SUM(F187*1.21)</f>
        <v>0</v>
      </c>
    </row>
    <row r="188" customFormat="false" ht="24.75" hidden="false" customHeight="true" outlineLevel="0" collapsed="false">
      <c r="A188" s="109" t="s">
        <v>196</v>
      </c>
      <c r="B188" s="59"/>
      <c r="C188" s="60" t="s">
        <v>9</v>
      </c>
      <c r="D188" s="50" t="n">
        <v>1</v>
      </c>
      <c r="E188" s="51"/>
      <c r="F188" s="52" t="n">
        <f aca="false">SUM(E188*D188)</f>
        <v>0</v>
      </c>
      <c r="G188" s="53" t="n">
        <f aca="false">SUM(F188*1.21)</f>
        <v>0</v>
      </c>
    </row>
    <row r="189" customFormat="false" ht="25.5" hidden="false" customHeight="true" outlineLevel="0" collapsed="false">
      <c r="A189" s="104" t="s">
        <v>197</v>
      </c>
      <c r="B189" s="101"/>
      <c r="C189" s="102" t="s">
        <v>9</v>
      </c>
      <c r="D189" s="105" t="n">
        <v>5</v>
      </c>
      <c r="E189" s="106"/>
      <c r="F189" s="107" t="n">
        <f aca="false">SUM(E189*D189)</f>
        <v>0</v>
      </c>
      <c r="G189" s="108" t="n">
        <f aca="false">SUM(F189*1.21)</f>
        <v>0</v>
      </c>
    </row>
    <row r="190" customFormat="false" ht="34.5" hidden="false" customHeight="true" outlineLevel="0" collapsed="false">
      <c r="A190" s="103" t="s">
        <v>198</v>
      </c>
      <c r="B190" s="26"/>
      <c r="C190" s="27" t="s">
        <v>9</v>
      </c>
      <c r="D190" s="28" t="n">
        <v>1</v>
      </c>
      <c r="E190" s="29"/>
      <c r="F190" s="30" t="n">
        <f aca="false">SUM(E190*D190)</f>
        <v>0</v>
      </c>
      <c r="G190" s="31" t="n">
        <f aca="false">SUM(F190*1.21)</f>
        <v>0</v>
      </c>
    </row>
    <row r="191" customFormat="false" ht="36" hidden="false" customHeight="true" outlineLevel="0" collapsed="false">
      <c r="A191" s="110" t="s">
        <v>199</v>
      </c>
      <c r="B191" s="76"/>
      <c r="C191" s="77" t="s">
        <v>9</v>
      </c>
      <c r="D191" s="78" t="n">
        <v>1</v>
      </c>
      <c r="E191" s="79"/>
      <c r="F191" s="80" t="n">
        <f aca="false">SUM(E191*D191)</f>
        <v>0</v>
      </c>
      <c r="G191" s="81" t="n">
        <f aca="false">SUM(F191*1.21)</f>
        <v>0</v>
      </c>
    </row>
    <row r="192" s="40" customFormat="true" ht="22.5" hidden="false" customHeight="false" outlineLevel="0" collapsed="false">
      <c r="A192" s="98" t="s">
        <v>200</v>
      </c>
      <c r="B192" s="101"/>
      <c r="C192" s="102" t="s">
        <v>9</v>
      </c>
      <c r="D192" s="105" t="n">
        <v>20</v>
      </c>
      <c r="E192" s="111"/>
      <c r="F192" s="112" t="n">
        <f aca="false">SUM(E192*D192)</f>
        <v>0</v>
      </c>
      <c r="G192" s="113" t="n">
        <f aca="false">SUM(F192*1.21)</f>
        <v>0</v>
      </c>
    </row>
    <row r="193" s="40" customFormat="true" ht="12.75" hidden="false" customHeight="false" outlineLevel="0" collapsed="false">
      <c r="A193" s="19" t="s">
        <v>201</v>
      </c>
      <c r="B193" s="26"/>
      <c r="C193" s="27" t="s">
        <v>19</v>
      </c>
      <c r="D193" s="28" t="n">
        <v>4</v>
      </c>
      <c r="E193" s="29"/>
      <c r="F193" s="38" t="n">
        <f aca="false">SUM(E193*D193)</f>
        <v>0</v>
      </c>
      <c r="G193" s="39" t="n">
        <f aca="false">SUM(F193*1.21)</f>
        <v>0</v>
      </c>
    </row>
    <row r="194" s="40" customFormat="true" ht="12.75" hidden="false" customHeight="false" outlineLevel="0" collapsed="false">
      <c r="A194" s="19" t="s">
        <v>202</v>
      </c>
      <c r="B194" s="26"/>
      <c r="C194" s="27" t="s">
        <v>19</v>
      </c>
      <c r="D194" s="28" t="n">
        <v>10</v>
      </c>
      <c r="E194" s="29"/>
      <c r="F194" s="38" t="n">
        <f aca="false">SUM(E194*D194)</f>
        <v>0</v>
      </c>
      <c r="G194" s="39" t="n">
        <f aca="false">SUM(F194*1.21)</f>
        <v>0</v>
      </c>
    </row>
    <row r="195" s="40" customFormat="true" ht="12.75" hidden="false" customHeight="false" outlineLevel="0" collapsed="false">
      <c r="A195" s="19" t="s">
        <v>203</v>
      </c>
      <c r="B195" s="26"/>
      <c r="C195" s="27" t="s">
        <v>9</v>
      </c>
      <c r="D195" s="28" t="n">
        <v>20</v>
      </c>
      <c r="E195" s="29"/>
      <c r="F195" s="38" t="n">
        <f aca="false">SUM(E195*D195)</f>
        <v>0</v>
      </c>
      <c r="G195" s="39" t="n">
        <f aca="false">SUM(F195*1.21)</f>
        <v>0</v>
      </c>
    </row>
    <row r="196" s="40" customFormat="true" ht="12.75" hidden="false" customHeight="false" outlineLevel="0" collapsed="false">
      <c r="A196" s="55" t="s">
        <v>204</v>
      </c>
      <c r="B196" s="56"/>
      <c r="C196" s="57" t="s">
        <v>9</v>
      </c>
      <c r="D196" s="22" t="n">
        <v>20</v>
      </c>
      <c r="E196" s="23"/>
      <c r="F196" s="114" t="n">
        <f aca="false">SUM(E196*D196)</f>
        <v>0</v>
      </c>
      <c r="G196" s="115" t="n">
        <f aca="false">SUM(F196*1.21)</f>
        <v>0</v>
      </c>
    </row>
    <row r="197" s="40" customFormat="true" ht="12.75" hidden="false" customHeight="false" outlineLevel="0" collapsed="false">
      <c r="A197" s="55" t="s">
        <v>205</v>
      </c>
      <c r="B197" s="56"/>
      <c r="C197" s="57" t="s">
        <v>9</v>
      </c>
      <c r="D197" s="22" t="n">
        <v>10</v>
      </c>
      <c r="E197" s="23"/>
      <c r="F197" s="114" t="n">
        <f aca="false">SUM(E197*D197)</f>
        <v>0</v>
      </c>
      <c r="G197" s="115" t="n">
        <f aca="false">SUM(F197*1.21)</f>
        <v>0</v>
      </c>
    </row>
    <row r="198" customFormat="false" ht="22.5" hidden="false" customHeight="false" outlineLevel="0" collapsed="false">
      <c r="A198" s="19" t="s">
        <v>206</v>
      </c>
      <c r="B198" s="26"/>
      <c r="C198" s="27" t="s">
        <v>19</v>
      </c>
      <c r="D198" s="28" t="n">
        <v>6</v>
      </c>
      <c r="E198" s="29"/>
      <c r="F198" s="30" t="n">
        <f aca="false">SUM(E198*D198)</f>
        <v>0</v>
      </c>
      <c r="G198" s="31" t="n">
        <f aca="false">SUM(F198*1.21)</f>
        <v>0</v>
      </c>
    </row>
    <row r="199" customFormat="false" ht="23.25" hidden="false" customHeight="true" outlineLevel="0" collapsed="false">
      <c r="A199" s="19" t="s">
        <v>207</v>
      </c>
      <c r="B199" s="26"/>
      <c r="C199" s="27" t="s">
        <v>19</v>
      </c>
      <c r="D199" s="28" t="n">
        <v>2</v>
      </c>
      <c r="E199" s="29"/>
      <c r="F199" s="30" t="n">
        <f aca="false">SUM(E199*D199)</f>
        <v>0</v>
      </c>
      <c r="G199" s="31" t="n">
        <f aca="false">SUM(F199*1.21)</f>
        <v>0</v>
      </c>
    </row>
    <row r="200" customFormat="false" ht="22.5" hidden="false" customHeight="true" outlineLevel="0" collapsed="false">
      <c r="A200" s="19" t="s">
        <v>208</v>
      </c>
      <c r="B200" s="26"/>
      <c r="C200" s="27" t="s">
        <v>19</v>
      </c>
      <c r="D200" s="28" t="n">
        <v>10</v>
      </c>
      <c r="E200" s="29"/>
      <c r="F200" s="30" t="n">
        <f aca="false">SUM(E200*D200)</f>
        <v>0</v>
      </c>
      <c r="G200" s="31" t="n">
        <f aca="false">SUM(F200*1.21)</f>
        <v>0</v>
      </c>
    </row>
    <row r="201" customFormat="false" ht="12.75" hidden="false" customHeight="false" outlineLevel="0" collapsed="false">
      <c r="A201" s="19" t="s">
        <v>209</v>
      </c>
      <c r="B201" s="26"/>
      <c r="C201" s="27" t="s">
        <v>19</v>
      </c>
      <c r="D201" s="28" t="n">
        <v>6</v>
      </c>
      <c r="E201" s="29"/>
      <c r="F201" s="30" t="n">
        <f aca="false">SUM(E201*D201)</f>
        <v>0</v>
      </c>
      <c r="G201" s="31" t="n">
        <f aca="false">SUM(F201*1.21)</f>
        <v>0</v>
      </c>
    </row>
    <row r="202" customFormat="false" ht="12.75" hidden="false" customHeight="false" outlineLevel="0" collapsed="false">
      <c r="A202" s="19" t="s">
        <v>210</v>
      </c>
      <c r="B202" s="26"/>
      <c r="C202" s="27" t="s">
        <v>19</v>
      </c>
      <c r="D202" s="28" t="n">
        <v>12</v>
      </c>
      <c r="E202" s="29"/>
      <c r="F202" s="30" t="n">
        <f aca="false">SUM(E202*D202)</f>
        <v>0</v>
      </c>
      <c r="G202" s="31" t="n">
        <f aca="false">SUM(F202*1.21)</f>
        <v>0</v>
      </c>
    </row>
    <row r="203" customFormat="false" ht="22.5" hidden="false" customHeight="false" outlineLevel="0" collapsed="false">
      <c r="A203" s="19" t="s">
        <v>211</v>
      </c>
      <c r="B203" s="26"/>
      <c r="C203" s="27" t="s">
        <v>19</v>
      </c>
      <c r="D203" s="28" t="n">
        <v>15</v>
      </c>
      <c r="E203" s="29"/>
      <c r="F203" s="38" t="n">
        <f aca="false">SUM(E203*D203)</f>
        <v>0</v>
      </c>
      <c r="G203" s="31" t="n">
        <f aca="false">SUM(F203*1.21)</f>
        <v>0</v>
      </c>
    </row>
    <row r="204" customFormat="false" ht="21.75" hidden="false" customHeight="true" outlineLevel="0" collapsed="false">
      <c r="A204" s="19" t="s">
        <v>212</v>
      </c>
      <c r="B204" s="26"/>
      <c r="C204" s="27" t="s">
        <v>9</v>
      </c>
      <c r="D204" s="28" t="n">
        <v>5</v>
      </c>
      <c r="E204" s="29"/>
      <c r="F204" s="30" t="n">
        <f aca="false">SUM(E204*D204)</f>
        <v>0</v>
      </c>
      <c r="G204" s="31" t="n">
        <f aca="false">SUM(F204*1.21)</f>
        <v>0</v>
      </c>
    </row>
    <row r="205" customFormat="false" ht="24" hidden="false" customHeight="true" outlineLevel="0" collapsed="false">
      <c r="A205" s="19" t="s">
        <v>213</v>
      </c>
      <c r="B205" s="26"/>
      <c r="C205" s="27" t="s">
        <v>9</v>
      </c>
      <c r="D205" s="28" t="n">
        <v>15</v>
      </c>
      <c r="E205" s="29"/>
      <c r="F205" s="30" t="n">
        <f aca="false">SUM(E205*D205)</f>
        <v>0</v>
      </c>
      <c r="G205" s="31" t="n">
        <f aca="false">SUM(F205*1.21)</f>
        <v>0</v>
      </c>
    </row>
    <row r="206" customFormat="false" ht="22.5" hidden="false" customHeight="true" outlineLevel="0" collapsed="false">
      <c r="A206" s="19" t="s">
        <v>214</v>
      </c>
      <c r="B206" s="26"/>
      <c r="C206" s="27" t="s">
        <v>9</v>
      </c>
      <c r="D206" s="28" t="n">
        <v>15</v>
      </c>
      <c r="E206" s="29"/>
      <c r="F206" s="30" t="n">
        <f aca="false">SUM(E206*D206)</f>
        <v>0</v>
      </c>
      <c r="G206" s="31" t="n">
        <f aca="false">SUM(F206*1.21)</f>
        <v>0</v>
      </c>
    </row>
    <row r="207" customFormat="false" ht="22.5" hidden="false" customHeight="true" outlineLevel="0" collapsed="false">
      <c r="A207" s="19" t="s">
        <v>215</v>
      </c>
      <c r="B207" s="26"/>
      <c r="C207" s="27" t="s">
        <v>9</v>
      </c>
      <c r="D207" s="28" t="n">
        <v>5</v>
      </c>
      <c r="E207" s="29"/>
      <c r="F207" s="30" t="n">
        <f aca="false">SUM(E207*D207)</f>
        <v>0</v>
      </c>
      <c r="G207" s="31" t="n">
        <f aca="false">SUM(F207*1.21)</f>
        <v>0</v>
      </c>
    </row>
    <row r="208" customFormat="false" ht="22.5" hidden="false" customHeight="false" outlineLevel="0" collapsed="false">
      <c r="A208" s="19" t="s">
        <v>216</v>
      </c>
      <c r="B208" s="26"/>
      <c r="C208" s="27" t="s">
        <v>19</v>
      </c>
      <c r="D208" s="28" t="n">
        <v>6</v>
      </c>
      <c r="E208" s="29"/>
      <c r="F208" s="30" t="n">
        <f aca="false">SUM(E208*D208)</f>
        <v>0</v>
      </c>
      <c r="G208" s="31" t="n">
        <f aca="false">SUM(F208*1.21)</f>
        <v>0</v>
      </c>
    </row>
    <row r="209" customFormat="false" ht="21.75" hidden="false" customHeight="true" outlineLevel="0" collapsed="false">
      <c r="A209" s="19" t="s">
        <v>217</v>
      </c>
      <c r="B209" s="26"/>
      <c r="C209" s="27" t="s">
        <v>19</v>
      </c>
      <c r="D209" s="28" t="n">
        <v>12</v>
      </c>
      <c r="E209" s="29"/>
      <c r="F209" s="30" t="n">
        <f aca="false">SUM(E209*D209)</f>
        <v>0</v>
      </c>
      <c r="G209" s="31" t="n">
        <f aca="false">SUM(F209*1.21)</f>
        <v>0</v>
      </c>
    </row>
    <row r="210" customFormat="false" ht="21.75" hidden="false" customHeight="true" outlineLevel="0" collapsed="false">
      <c r="A210" s="19" t="s">
        <v>218</v>
      </c>
      <c r="B210" s="88"/>
      <c r="C210" s="89" t="s">
        <v>19</v>
      </c>
      <c r="D210" s="28" t="n">
        <v>5</v>
      </c>
      <c r="E210" s="29"/>
      <c r="F210" s="30" t="n">
        <f aca="false">SUM(E210*D210)</f>
        <v>0</v>
      </c>
      <c r="G210" s="31" t="n">
        <f aca="false">SUM(F210*1.21)</f>
        <v>0</v>
      </c>
    </row>
    <row r="211" customFormat="false" ht="22.5" hidden="false" customHeight="true" outlineLevel="0" collapsed="false">
      <c r="A211" s="19" t="s">
        <v>219</v>
      </c>
      <c r="B211" s="88"/>
      <c r="C211" s="89" t="s">
        <v>9</v>
      </c>
      <c r="D211" s="28" t="n">
        <v>20</v>
      </c>
      <c r="E211" s="29"/>
      <c r="F211" s="30" t="n">
        <f aca="false">SUM(E211*D211)</f>
        <v>0</v>
      </c>
      <c r="G211" s="31" t="n">
        <f aca="false">SUM(F211*1.21)</f>
        <v>0</v>
      </c>
    </row>
    <row r="212" customFormat="false" ht="22.5" hidden="false" customHeight="false" outlineLevel="0" collapsed="false">
      <c r="A212" s="19" t="s">
        <v>220</v>
      </c>
      <c r="B212" s="88"/>
      <c r="C212" s="89" t="s">
        <v>19</v>
      </c>
      <c r="D212" s="28" t="n">
        <v>60</v>
      </c>
      <c r="E212" s="29"/>
      <c r="F212" s="30" t="n">
        <f aca="false">SUM(E212*D212)</f>
        <v>0</v>
      </c>
      <c r="G212" s="31" t="n">
        <f aca="false">SUM(F212*1.21)</f>
        <v>0</v>
      </c>
    </row>
    <row r="213" customFormat="false" ht="22.5" hidden="false" customHeight="true" outlineLevel="0" collapsed="false">
      <c r="A213" s="19" t="s">
        <v>221</v>
      </c>
      <c r="B213" s="93"/>
      <c r="C213" s="94" t="s">
        <v>19</v>
      </c>
      <c r="D213" s="44" t="n">
        <v>10</v>
      </c>
      <c r="E213" s="45"/>
      <c r="F213" s="46" t="n">
        <f aca="false">SUM(E213*D213)</f>
        <v>0</v>
      </c>
      <c r="G213" s="47" t="n">
        <f aca="false">SUM(F213*1.21)</f>
        <v>0</v>
      </c>
    </row>
    <row r="214" customFormat="false" ht="22.5" hidden="false" customHeight="false" outlineLevel="0" collapsed="false">
      <c r="A214" s="61" t="s">
        <v>222</v>
      </c>
      <c r="B214" s="93"/>
      <c r="C214" s="94" t="s">
        <v>19</v>
      </c>
      <c r="D214" s="44" t="n">
        <v>5</v>
      </c>
      <c r="E214" s="45"/>
      <c r="F214" s="46" t="n">
        <f aca="false">SUM(E214*D214)</f>
        <v>0</v>
      </c>
      <c r="G214" s="47" t="n">
        <f aca="false">SUM(F214*1.21)</f>
        <v>0</v>
      </c>
    </row>
    <row r="215" customFormat="false" ht="12.75" hidden="false" customHeight="false" outlineLevel="0" collapsed="false">
      <c r="A215" s="61" t="s">
        <v>223</v>
      </c>
      <c r="B215" s="93"/>
      <c r="C215" s="94" t="s">
        <v>9</v>
      </c>
      <c r="D215" s="44" t="n">
        <v>10</v>
      </c>
      <c r="E215" s="45"/>
      <c r="F215" s="46" t="n">
        <f aca="false">SUM(E215*D215)</f>
        <v>0</v>
      </c>
      <c r="G215" s="47" t="n">
        <f aca="false">SUM(F215*1.21)</f>
        <v>0</v>
      </c>
    </row>
    <row r="216" customFormat="false" ht="14.25" hidden="false" customHeight="true" outlineLevel="0" collapsed="false">
      <c r="A216" s="68" t="s">
        <v>224</v>
      </c>
      <c r="B216" s="116"/>
      <c r="C216" s="117" t="s">
        <v>19</v>
      </c>
      <c r="D216" s="71" t="n">
        <v>8</v>
      </c>
      <c r="E216" s="72"/>
      <c r="F216" s="73" t="n">
        <f aca="false">SUM(E216*D216)</f>
        <v>0</v>
      </c>
      <c r="G216" s="74" t="n">
        <f aca="false">SUM(F216*1.21)</f>
        <v>0</v>
      </c>
    </row>
    <row r="217" customFormat="false" ht="22.5" hidden="false" customHeight="true" outlineLevel="0" collapsed="false">
      <c r="A217" s="65" t="s">
        <v>225</v>
      </c>
      <c r="B217" s="82"/>
      <c r="C217" s="83" t="s">
        <v>9</v>
      </c>
      <c r="D217" s="15" t="n">
        <v>10</v>
      </c>
      <c r="E217" s="16"/>
      <c r="F217" s="17" t="n">
        <f aca="false">SUM(E217*D217)</f>
        <v>0</v>
      </c>
      <c r="G217" s="18" t="n">
        <f aca="false">SUM(F217*1.21)</f>
        <v>0</v>
      </c>
    </row>
    <row r="218" customFormat="false" ht="13.5" hidden="false" customHeight="true" outlineLevel="0" collapsed="false">
      <c r="A218" s="19" t="s">
        <v>226</v>
      </c>
      <c r="B218" s="88"/>
      <c r="C218" s="89" t="s">
        <v>9</v>
      </c>
      <c r="D218" s="28" t="n">
        <v>5</v>
      </c>
      <c r="E218" s="29"/>
      <c r="F218" s="30" t="n">
        <f aca="false">SUM(E218*D218)</f>
        <v>0</v>
      </c>
      <c r="G218" s="31" t="n">
        <f aca="false">SUM(F218*1.21)</f>
        <v>0</v>
      </c>
    </row>
    <row r="219" customFormat="false" ht="13.5" hidden="false" customHeight="false" outlineLevel="0" collapsed="false">
      <c r="A219" s="58" t="s">
        <v>227</v>
      </c>
      <c r="B219" s="84"/>
      <c r="C219" s="85" t="s">
        <v>9</v>
      </c>
      <c r="D219" s="50" t="n">
        <v>5</v>
      </c>
      <c r="E219" s="51"/>
      <c r="F219" s="52" t="n">
        <f aca="false">SUM(E219*D219)</f>
        <v>0</v>
      </c>
      <c r="G219" s="53" t="n">
        <f aca="false">SUM(F219*1.21)</f>
        <v>0</v>
      </c>
    </row>
    <row r="220" customFormat="false" ht="12.75" hidden="false" customHeight="false" outlineLevel="0" collapsed="false">
      <c r="A220" s="65" t="s">
        <v>228</v>
      </c>
      <c r="B220" s="66"/>
      <c r="C220" s="67" t="s">
        <v>9</v>
      </c>
      <c r="D220" s="15" t="n">
        <v>20</v>
      </c>
      <c r="E220" s="16"/>
      <c r="F220" s="17" t="n">
        <f aca="false">SUM(E220*D220)</f>
        <v>0</v>
      </c>
      <c r="G220" s="18" t="n">
        <f aca="false">SUM(F220*1.21)</f>
        <v>0</v>
      </c>
    </row>
    <row r="221" customFormat="false" ht="12.75" hidden="false" customHeight="false" outlineLevel="0" collapsed="false">
      <c r="A221" s="55" t="s">
        <v>229</v>
      </c>
      <c r="B221" s="56"/>
      <c r="C221" s="57" t="s">
        <v>9</v>
      </c>
      <c r="D221" s="22" t="n">
        <v>5</v>
      </c>
      <c r="E221" s="23"/>
      <c r="F221" s="24" t="n">
        <f aca="false">SUM(E221*D221)</f>
        <v>0</v>
      </c>
      <c r="G221" s="25" t="n">
        <f aca="false">SUM(F221*1.21)</f>
        <v>0</v>
      </c>
    </row>
    <row r="222" customFormat="false" ht="12.75" hidden="false" customHeight="false" outlineLevel="0" collapsed="false">
      <c r="A222" s="19" t="s">
        <v>230</v>
      </c>
      <c r="B222" s="26"/>
      <c r="C222" s="27" t="s">
        <v>9</v>
      </c>
      <c r="D222" s="28" t="n">
        <v>20</v>
      </c>
      <c r="E222" s="29"/>
      <c r="F222" s="30" t="n">
        <f aca="false">SUM(E222*D222)</f>
        <v>0</v>
      </c>
      <c r="G222" s="31" t="n">
        <f aca="false">SUM(F222*1.21)</f>
        <v>0</v>
      </c>
    </row>
    <row r="223" customFormat="false" ht="12.75" hidden="false" customHeight="false" outlineLevel="0" collapsed="false">
      <c r="A223" s="19" t="s">
        <v>231</v>
      </c>
      <c r="B223" s="26"/>
      <c r="C223" s="27" t="s">
        <v>9</v>
      </c>
      <c r="D223" s="28" t="n">
        <v>4</v>
      </c>
      <c r="E223" s="29"/>
      <c r="F223" s="30" t="n">
        <f aca="false">SUM(E223*D223)</f>
        <v>0</v>
      </c>
      <c r="G223" s="31" t="n">
        <f aca="false">SUM(F223*1.21)</f>
        <v>0</v>
      </c>
    </row>
    <row r="224" customFormat="false" ht="15" hidden="false" customHeight="true" outlineLevel="0" collapsed="false">
      <c r="A224" s="68" t="s">
        <v>232</v>
      </c>
      <c r="B224" s="69"/>
      <c r="C224" s="70" t="s">
        <v>9</v>
      </c>
      <c r="D224" s="71" t="n">
        <v>10</v>
      </c>
      <c r="E224" s="72"/>
      <c r="F224" s="73" t="n">
        <f aca="false">SUM(E224*D224)</f>
        <v>0</v>
      </c>
      <c r="G224" s="74" t="n">
        <f aca="false">SUM(F224*1.21)</f>
        <v>0</v>
      </c>
    </row>
    <row r="225" customFormat="false" ht="12.75" hidden="false" customHeight="false" outlineLevel="0" collapsed="false">
      <c r="A225" s="58" t="s">
        <v>233</v>
      </c>
      <c r="B225" s="59"/>
      <c r="C225" s="60" t="s">
        <v>9</v>
      </c>
      <c r="D225" s="50" t="n">
        <v>3</v>
      </c>
      <c r="E225" s="51"/>
      <c r="F225" s="52" t="n">
        <f aca="false">SUM(E225*D225)</f>
        <v>0</v>
      </c>
      <c r="G225" s="53" t="n">
        <f aca="false">SUM(F225*1.21)</f>
        <v>0</v>
      </c>
    </row>
    <row r="226" customFormat="false" ht="13.5" hidden="false" customHeight="false" outlineLevel="0" collapsed="false">
      <c r="A226" s="68" t="s">
        <v>234</v>
      </c>
      <c r="B226" s="69"/>
      <c r="C226" s="70" t="s">
        <v>9</v>
      </c>
      <c r="D226" s="71" t="n">
        <v>3</v>
      </c>
      <c r="E226" s="72"/>
      <c r="F226" s="73" t="n">
        <f aca="false">SUM(E226*D226)</f>
        <v>0</v>
      </c>
      <c r="G226" s="74" t="n">
        <f aca="false">SUM(F226*1.21)</f>
        <v>0</v>
      </c>
    </row>
    <row r="227" customFormat="false" ht="12.75" hidden="false" customHeight="false" outlineLevel="0" collapsed="false">
      <c r="A227" s="65" t="s">
        <v>235</v>
      </c>
      <c r="B227" s="66"/>
      <c r="C227" s="67" t="s">
        <v>9</v>
      </c>
      <c r="D227" s="15" t="n">
        <v>20</v>
      </c>
      <c r="E227" s="16"/>
      <c r="F227" s="17" t="n">
        <f aca="false">SUM(E227*D227)</f>
        <v>0</v>
      </c>
      <c r="G227" s="18" t="n">
        <f aca="false">SUM(F227*1.21)</f>
        <v>0</v>
      </c>
    </row>
    <row r="228" customFormat="false" ht="12.75" hidden="false" customHeight="false" outlineLevel="0" collapsed="false">
      <c r="A228" s="19" t="s">
        <v>236</v>
      </c>
      <c r="B228" s="26"/>
      <c r="C228" s="27" t="s">
        <v>9</v>
      </c>
      <c r="D228" s="28" t="n">
        <v>60</v>
      </c>
      <c r="E228" s="29"/>
      <c r="F228" s="30" t="n">
        <f aca="false">SUM(E228*D228)</f>
        <v>0</v>
      </c>
      <c r="G228" s="31" t="n">
        <f aca="false">SUM(F228*1.21)</f>
        <v>0</v>
      </c>
    </row>
    <row r="229" customFormat="false" ht="13.5" hidden="false" customHeight="false" outlineLevel="0" collapsed="false">
      <c r="A229" s="61" t="s">
        <v>237</v>
      </c>
      <c r="B229" s="62"/>
      <c r="C229" s="63" t="s">
        <v>9</v>
      </c>
      <c r="D229" s="44" t="n">
        <v>20</v>
      </c>
      <c r="E229" s="45"/>
      <c r="F229" s="46" t="n">
        <f aca="false">SUM(E229*D229)</f>
        <v>0</v>
      </c>
      <c r="G229" s="47" t="n">
        <f aca="false">SUM(F229*1.21)</f>
        <v>0</v>
      </c>
    </row>
    <row r="230" customFormat="false" ht="12.75" hidden="false" customHeight="false" outlineLevel="0" collapsed="false">
      <c r="A230" s="65" t="s">
        <v>238</v>
      </c>
      <c r="B230" s="66"/>
      <c r="C230" s="67" t="s">
        <v>9</v>
      </c>
      <c r="D230" s="15" t="n">
        <v>10</v>
      </c>
      <c r="E230" s="16"/>
      <c r="F230" s="17" t="n">
        <f aca="false">SUM(E230*D230)</f>
        <v>0</v>
      </c>
      <c r="G230" s="18" t="n">
        <f aca="false">SUM(F230*1.21)</f>
        <v>0</v>
      </c>
    </row>
    <row r="231" customFormat="false" ht="12.75" hidden="false" customHeight="false" outlineLevel="0" collapsed="false">
      <c r="A231" s="19" t="s">
        <v>239</v>
      </c>
      <c r="B231" s="26"/>
      <c r="C231" s="27" t="s">
        <v>9</v>
      </c>
      <c r="D231" s="28" t="n">
        <v>25</v>
      </c>
      <c r="E231" s="29"/>
      <c r="F231" s="30" t="n">
        <f aca="false">SUM(E231*D231)</f>
        <v>0</v>
      </c>
      <c r="G231" s="31" t="n">
        <f aca="false">SUM(F231*1.21)</f>
        <v>0</v>
      </c>
    </row>
    <row r="232" customFormat="false" ht="13.5" hidden="false" customHeight="false" outlineLevel="0" collapsed="false">
      <c r="A232" s="68" t="s">
        <v>240</v>
      </c>
      <c r="B232" s="69"/>
      <c r="C232" s="70" t="s">
        <v>9</v>
      </c>
      <c r="D232" s="71" t="n">
        <v>200</v>
      </c>
      <c r="E232" s="72"/>
      <c r="F232" s="73" t="n">
        <f aca="false">SUM(E232*D232)</f>
        <v>0</v>
      </c>
      <c r="G232" s="74" t="n">
        <f aca="false">SUM(F232*1.21)</f>
        <v>0</v>
      </c>
    </row>
    <row r="233" customFormat="false" ht="12.75" hidden="false" customHeight="false" outlineLevel="0" collapsed="false">
      <c r="A233" s="65" t="s">
        <v>241</v>
      </c>
      <c r="B233" s="66"/>
      <c r="C233" s="67" t="s">
        <v>9</v>
      </c>
      <c r="D233" s="15" t="n">
        <v>5</v>
      </c>
      <c r="E233" s="118"/>
      <c r="F233" s="18" t="n">
        <f aca="false">SUM(E233*D233)</f>
        <v>0</v>
      </c>
      <c r="G233" s="18" t="n">
        <f aca="false">SUM(F233*1.21)</f>
        <v>0</v>
      </c>
    </row>
    <row r="234" customFormat="false" ht="12.75" hidden="false" customHeight="false" outlineLevel="0" collapsed="false">
      <c r="A234" s="19" t="s">
        <v>242</v>
      </c>
      <c r="B234" s="26"/>
      <c r="C234" s="27" t="s">
        <v>9</v>
      </c>
      <c r="D234" s="28" t="n">
        <v>36</v>
      </c>
      <c r="E234" s="119"/>
      <c r="F234" s="31" t="n">
        <f aca="false">SUM(E234*D234)</f>
        <v>0</v>
      </c>
      <c r="G234" s="31" t="n">
        <f aca="false">SUM(F234*1.21)</f>
        <v>0</v>
      </c>
    </row>
    <row r="235" customFormat="false" ht="12.75" hidden="false" customHeight="false" outlineLevel="0" collapsed="false">
      <c r="A235" s="19" t="s">
        <v>243</v>
      </c>
      <c r="B235" s="26"/>
      <c r="C235" s="27" t="s">
        <v>9</v>
      </c>
      <c r="D235" s="28" t="n">
        <v>120</v>
      </c>
      <c r="E235" s="119"/>
      <c r="F235" s="31" t="n">
        <f aca="false">SUM(E235*D235)</f>
        <v>0</v>
      </c>
      <c r="G235" s="31" t="n">
        <f aca="false">SUM(F235*1.21)</f>
        <v>0</v>
      </c>
    </row>
    <row r="236" customFormat="false" ht="12.75" hidden="false" customHeight="false" outlineLevel="0" collapsed="false">
      <c r="A236" s="19" t="s">
        <v>244</v>
      </c>
      <c r="B236" s="26"/>
      <c r="C236" s="27" t="s">
        <v>9</v>
      </c>
      <c r="D236" s="28" t="n">
        <v>12</v>
      </c>
      <c r="E236" s="119"/>
      <c r="F236" s="31" t="n">
        <f aca="false">SUM(E236*D236)</f>
        <v>0</v>
      </c>
      <c r="G236" s="31" t="n">
        <f aca="false">SUM(F236*1.21)</f>
        <v>0</v>
      </c>
    </row>
    <row r="237" customFormat="false" ht="22.5" hidden="false" customHeight="false" outlineLevel="0" collapsed="false">
      <c r="A237" s="19" t="s">
        <v>245</v>
      </c>
      <c r="B237" s="26"/>
      <c r="C237" s="27" t="s">
        <v>9</v>
      </c>
      <c r="D237" s="28" t="n">
        <v>8</v>
      </c>
      <c r="E237" s="119"/>
      <c r="F237" s="31" t="n">
        <f aca="false">SUM(E237*D237)</f>
        <v>0</v>
      </c>
      <c r="G237" s="31" t="n">
        <f aca="false">SUM(F237*1.21)</f>
        <v>0</v>
      </c>
    </row>
    <row r="238" customFormat="false" ht="22.5" hidden="false" customHeight="false" outlineLevel="0" collapsed="false">
      <c r="A238" s="19" t="s">
        <v>246</v>
      </c>
      <c r="B238" s="26"/>
      <c r="C238" s="27" t="s">
        <v>9</v>
      </c>
      <c r="D238" s="28" t="n">
        <v>3</v>
      </c>
      <c r="E238" s="119"/>
      <c r="F238" s="31" t="n">
        <v>0</v>
      </c>
      <c r="G238" s="31" t="n">
        <v>0</v>
      </c>
    </row>
    <row r="239" customFormat="false" ht="12.75" hidden="false" customHeight="false" outlineLevel="0" collapsed="false">
      <c r="A239" s="19" t="s">
        <v>247</v>
      </c>
      <c r="B239" s="26"/>
      <c r="C239" s="27" t="s">
        <v>9</v>
      </c>
      <c r="D239" s="28" t="n">
        <v>10</v>
      </c>
      <c r="E239" s="119"/>
      <c r="F239" s="39" t="n">
        <f aca="false">SUM(E239*D239)</f>
        <v>0</v>
      </c>
      <c r="G239" s="31" t="n">
        <f aca="false">SUM(F239*1.21)</f>
        <v>0</v>
      </c>
    </row>
    <row r="240" customFormat="false" ht="12.75" hidden="false" customHeight="false" outlineLevel="0" collapsed="false">
      <c r="A240" s="19" t="s">
        <v>248</v>
      </c>
      <c r="B240" s="26"/>
      <c r="C240" s="27" t="s">
        <v>9</v>
      </c>
      <c r="D240" s="28" t="n">
        <v>10</v>
      </c>
      <c r="E240" s="119"/>
      <c r="F240" s="39" t="n">
        <f aca="false">SUM(E240*D240)</f>
        <v>0</v>
      </c>
      <c r="G240" s="31" t="n">
        <f aca="false">SUM(F240*1.21)</f>
        <v>0</v>
      </c>
    </row>
    <row r="241" customFormat="false" ht="12.75" hidden="false" customHeight="false" outlineLevel="0" collapsed="false">
      <c r="A241" s="19" t="s">
        <v>249</v>
      </c>
      <c r="B241" s="26"/>
      <c r="C241" s="27" t="s">
        <v>9</v>
      </c>
      <c r="D241" s="28" t="n">
        <v>20</v>
      </c>
      <c r="E241" s="119"/>
      <c r="F241" s="39" t="n">
        <f aca="false">SUM(E241*D241)</f>
        <v>0</v>
      </c>
      <c r="G241" s="31" t="n">
        <f aca="false">SUM(F241*1.21)</f>
        <v>0</v>
      </c>
    </row>
    <row r="242" customFormat="false" ht="12.75" hidden="false" customHeight="false" outlineLevel="0" collapsed="false">
      <c r="A242" s="19" t="s">
        <v>250</v>
      </c>
      <c r="B242" s="26"/>
      <c r="C242" s="27" t="s">
        <v>9</v>
      </c>
      <c r="D242" s="28" t="n">
        <v>10</v>
      </c>
      <c r="E242" s="119"/>
      <c r="F242" s="31" t="n">
        <f aca="false">SUM(E242*D242)</f>
        <v>0</v>
      </c>
      <c r="G242" s="31" t="n">
        <f aca="false">SUM(F242*1.21)</f>
        <v>0</v>
      </c>
    </row>
    <row r="243" customFormat="false" ht="12.75" hidden="false" customHeight="false" outlineLevel="0" collapsed="false">
      <c r="A243" s="19" t="s">
        <v>251</v>
      </c>
      <c r="B243" s="26"/>
      <c r="C243" s="27" t="s">
        <v>9</v>
      </c>
      <c r="D243" s="28" t="n">
        <v>30</v>
      </c>
      <c r="E243" s="119"/>
      <c r="F243" s="31" t="n">
        <f aca="false">SUM(E243*D243)</f>
        <v>0</v>
      </c>
      <c r="G243" s="31" t="n">
        <f aca="false">SUM(F243*1.21)</f>
        <v>0</v>
      </c>
    </row>
    <row r="244" customFormat="false" ht="12.75" hidden="false" customHeight="false" outlineLevel="0" collapsed="false">
      <c r="A244" s="19" t="s">
        <v>252</v>
      </c>
      <c r="B244" s="26"/>
      <c r="C244" s="27" t="s">
        <v>9</v>
      </c>
      <c r="D244" s="28" t="n">
        <v>30</v>
      </c>
      <c r="E244" s="119"/>
      <c r="F244" s="31" t="n">
        <f aca="false">SUM(E244*D244)</f>
        <v>0</v>
      </c>
      <c r="G244" s="31" t="n">
        <f aca="false">SUM(F244*1.21)</f>
        <v>0</v>
      </c>
    </row>
    <row r="245" customFormat="false" ht="12.75" hidden="false" customHeight="false" outlineLevel="0" collapsed="false">
      <c r="A245" s="19" t="s">
        <v>253</v>
      </c>
      <c r="B245" s="62"/>
      <c r="C245" s="63" t="s">
        <v>9</v>
      </c>
      <c r="D245" s="44" t="n">
        <v>3</v>
      </c>
      <c r="E245" s="120"/>
      <c r="F245" s="47" t="n">
        <f aca="false">SUM(E245*D245)</f>
        <v>0</v>
      </c>
      <c r="G245" s="47" t="n">
        <f aca="false">SUM(F245*1.21)</f>
        <v>0</v>
      </c>
    </row>
    <row r="246" customFormat="false" ht="13.5" hidden="false" customHeight="false" outlineLevel="0" collapsed="false">
      <c r="A246" s="75" t="s">
        <v>254</v>
      </c>
      <c r="B246" s="69"/>
      <c r="C246" s="70" t="s">
        <v>9</v>
      </c>
      <c r="D246" s="71" t="n">
        <v>3</v>
      </c>
      <c r="E246" s="95"/>
      <c r="F246" s="74" t="n">
        <f aca="false">SUM(E246*D246)</f>
        <v>0</v>
      </c>
      <c r="G246" s="74" t="n">
        <f aca="false">SUM(F246*1.21)</f>
        <v>0</v>
      </c>
    </row>
    <row r="247" customFormat="false" ht="12.75" hidden="false" customHeight="false" outlineLevel="0" collapsed="false">
      <c r="A247" s="19" t="s">
        <v>255</v>
      </c>
      <c r="B247" s="66"/>
      <c r="C247" s="89" t="s">
        <v>19</v>
      </c>
      <c r="D247" s="28" t="n">
        <v>10</v>
      </c>
      <c r="E247" s="29"/>
      <c r="F247" s="30" t="n">
        <f aca="false">SUM(E247*D247)</f>
        <v>0</v>
      </c>
      <c r="G247" s="31" t="n">
        <f aca="false">SUM(F247*1.21)</f>
        <v>0</v>
      </c>
    </row>
    <row r="248" customFormat="false" ht="12.75" hidden="false" customHeight="false" outlineLevel="0" collapsed="false">
      <c r="A248" s="19" t="s">
        <v>256</v>
      </c>
      <c r="B248" s="56"/>
      <c r="C248" s="89" t="s">
        <v>19</v>
      </c>
      <c r="D248" s="28" t="n">
        <v>5</v>
      </c>
      <c r="E248" s="29"/>
      <c r="F248" s="30" t="n">
        <f aca="false">SUM(E248*D248)</f>
        <v>0</v>
      </c>
      <c r="G248" s="31" t="n">
        <f aca="false">SUM(F248*1.21)</f>
        <v>0</v>
      </c>
    </row>
    <row r="249" customFormat="false" ht="12.75" hidden="false" customHeight="false" outlineLevel="0" collapsed="false">
      <c r="A249" s="19" t="s">
        <v>257</v>
      </c>
      <c r="B249" s="26"/>
      <c r="C249" s="89" t="s">
        <v>19</v>
      </c>
      <c r="D249" s="28" t="n">
        <v>3</v>
      </c>
      <c r="E249" s="29"/>
      <c r="F249" s="30" t="n">
        <f aca="false">SUM(E249*D249)</f>
        <v>0</v>
      </c>
      <c r="G249" s="31" t="n">
        <f aca="false">SUM(F249*1.21)</f>
        <v>0</v>
      </c>
    </row>
    <row r="250" customFormat="false" ht="12.75" hidden="false" customHeight="false" outlineLevel="0" collapsed="false">
      <c r="A250" s="19" t="s">
        <v>258</v>
      </c>
      <c r="B250" s="26"/>
      <c r="C250" s="89" t="s">
        <v>19</v>
      </c>
      <c r="D250" s="28" t="n">
        <v>10</v>
      </c>
      <c r="E250" s="29"/>
      <c r="F250" s="30" t="n">
        <f aca="false">SUM(E250*D250)</f>
        <v>0</v>
      </c>
      <c r="G250" s="31" t="n">
        <f aca="false">SUM(F250*1.21)</f>
        <v>0</v>
      </c>
    </row>
    <row r="251" customFormat="false" ht="12.75" hidden="false" customHeight="false" outlineLevel="0" collapsed="false">
      <c r="A251" s="19" t="s">
        <v>259</v>
      </c>
      <c r="B251" s="26"/>
      <c r="C251" s="121" t="s">
        <v>19</v>
      </c>
      <c r="D251" s="28" t="n">
        <v>20</v>
      </c>
      <c r="E251" s="29"/>
      <c r="F251" s="30" t="n">
        <f aca="false">SUM(E251*D251)</f>
        <v>0</v>
      </c>
      <c r="G251" s="31" t="n">
        <f aca="false">SUM(F251*1.21)</f>
        <v>0</v>
      </c>
    </row>
    <row r="252" customFormat="false" ht="12.75" hidden="false" customHeight="false" outlineLevel="0" collapsed="false">
      <c r="A252" s="19" t="s">
        <v>260</v>
      </c>
      <c r="B252" s="26"/>
      <c r="C252" s="121" t="s">
        <v>19</v>
      </c>
      <c r="D252" s="28" t="n">
        <v>10</v>
      </c>
      <c r="E252" s="29"/>
      <c r="F252" s="30" t="n">
        <f aca="false">SUM(E252*D252)</f>
        <v>0</v>
      </c>
      <c r="G252" s="31" t="n">
        <f aca="false">SUM(F252*1.21)</f>
        <v>0</v>
      </c>
    </row>
    <row r="253" customFormat="false" ht="12.75" hidden="false" customHeight="false" outlineLevel="0" collapsed="false">
      <c r="A253" s="19" t="s">
        <v>261</v>
      </c>
      <c r="B253" s="26"/>
      <c r="C253" s="121" t="s">
        <v>19</v>
      </c>
      <c r="D253" s="28" t="n">
        <v>10</v>
      </c>
      <c r="E253" s="29"/>
      <c r="F253" s="30" t="n">
        <f aca="false">SUM(E253*D253)</f>
        <v>0</v>
      </c>
      <c r="G253" s="31" t="n">
        <f aca="false">SUM(F253*1.21)</f>
        <v>0</v>
      </c>
    </row>
    <row r="254" customFormat="false" ht="12.75" hidden="false" customHeight="false" outlineLevel="0" collapsed="false">
      <c r="A254" s="19" t="s">
        <v>262</v>
      </c>
      <c r="B254" s="26"/>
      <c r="C254" s="121" t="s">
        <v>9</v>
      </c>
      <c r="D254" s="28" t="n">
        <v>1</v>
      </c>
      <c r="E254" s="29"/>
      <c r="F254" s="30" t="n">
        <f aca="false">SUM(E254*D254)</f>
        <v>0</v>
      </c>
      <c r="G254" s="31" t="n">
        <f aca="false">SUM(F254*1.21)</f>
        <v>0</v>
      </c>
    </row>
    <row r="255" customFormat="false" ht="12.75" hidden="false" customHeight="false" outlineLevel="0" collapsed="false">
      <c r="A255" s="19" t="s">
        <v>263</v>
      </c>
      <c r="B255" s="26"/>
      <c r="C255" s="121" t="s">
        <v>9</v>
      </c>
      <c r="D255" s="28" t="n">
        <v>2</v>
      </c>
      <c r="E255" s="29"/>
      <c r="F255" s="30" t="n">
        <f aca="false">SUM(E255*D255)</f>
        <v>0</v>
      </c>
      <c r="G255" s="31" t="n">
        <f aca="false">SUM(F255*1.21)</f>
        <v>0</v>
      </c>
    </row>
    <row r="256" customFormat="false" ht="12.75" hidden="false" customHeight="false" outlineLevel="0" collapsed="false">
      <c r="A256" s="19" t="s">
        <v>264</v>
      </c>
      <c r="B256" s="26"/>
      <c r="C256" s="121" t="s">
        <v>9</v>
      </c>
      <c r="D256" s="28" t="n">
        <v>2</v>
      </c>
      <c r="E256" s="29"/>
      <c r="F256" s="30" t="n">
        <f aca="false">SUM(E256*D256)</f>
        <v>0</v>
      </c>
      <c r="G256" s="31" t="n">
        <f aca="false">SUM(F256*1.21)</f>
        <v>0</v>
      </c>
    </row>
    <row r="257" customFormat="false" ht="12.75" hidden="false" customHeight="false" outlineLevel="0" collapsed="false">
      <c r="A257" s="19" t="s">
        <v>265</v>
      </c>
      <c r="B257" s="26"/>
      <c r="C257" s="121" t="s">
        <v>9</v>
      </c>
      <c r="D257" s="28" t="n">
        <v>2</v>
      </c>
      <c r="E257" s="29"/>
      <c r="F257" s="30" t="n">
        <f aca="false">SUM(E257*D257)</f>
        <v>0</v>
      </c>
      <c r="G257" s="31" t="n">
        <f aca="false">SUM(F257*1.21)</f>
        <v>0</v>
      </c>
    </row>
    <row r="258" customFormat="false" ht="12.75" hidden="false" customHeight="false" outlineLevel="0" collapsed="false">
      <c r="A258" s="19" t="s">
        <v>266</v>
      </c>
      <c r="B258" s="26"/>
      <c r="C258" s="121" t="s">
        <v>9</v>
      </c>
      <c r="D258" s="28" t="n">
        <v>2</v>
      </c>
      <c r="E258" s="29"/>
      <c r="F258" s="30" t="n">
        <f aca="false">SUM(E258*D258)</f>
        <v>0</v>
      </c>
      <c r="G258" s="31" t="n">
        <f aca="false">SUM(F258*1.21)</f>
        <v>0</v>
      </c>
    </row>
    <row r="259" customFormat="false" ht="12.75" hidden="false" customHeight="false" outlineLevel="0" collapsed="false">
      <c r="A259" s="19" t="s">
        <v>267</v>
      </c>
      <c r="B259" s="26"/>
      <c r="C259" s="121" t="s">
        <v>9</v>
      </c>
      <c r="D259" s="28" t="n">
        <v>2</v>
      </c>
      <c r="E259" s="29"/>
      <c r="F259" s="30" t="n">
        <f aca="false">SUM(E259*D259)</f>
        <v>0</v>
      </c>
      <c r="G259" s="31" t="n">
        <f aca="false">SUM(F259*1.21)</f>
        <v>0</v>
      </c>
    </row>
    <row r="260" customFormat="false" ht="12.75" hidden="false" customHeight="false" outlineLevel="0" collapsed="false">
      <c r="A260" s="19" t="s">
        <v>268</v>
      </c>
      <c r="B260" s="26"/>
      <c r="C260" s="121" t="s">
        <v>19</v>
      </c>
      <c r="D260" s="28" t="n">
        <v>50</v>
      </c>
      <c r="E260" s="29"/>
      <c r="F260" s="30" t="n">
        <f aca="false">SUM(E260*D260)</f>
        <v>0</v>
      </c>
      <c r="G260" s="31" t="n">
        <f aca="false">SUM(F260*1.21)</f>
        <v>0</v>
      </c>
    </row>
    <row r="261" customFormat="false" ht="12.75" hidden="false" customHeight="false" outlineLevel="0" collapsed="false">
      <c r="A261" s="19" t="s">
        <v>269</v>
      </c>
      <c r="B261" s="26"/>
      <c r="C261" s="121" t="s">
        <v>19</v>
      </c>
      <c r="D261" s="28" t="n">
        <v>5</v>
      </c>
      <c r="E261" s="29"/>
      <c r="F261" s="30" t="n">
        <f aca="false">SUM(E261*D261)</f>
        <v>0</v>
      </c>
      <c r="G261" s="31" t="n">
        <f aca="false">SUM(F261*1.21)</f>
        <v>0</v>
      </c>
    </row>
    <row r="262" customFormat="false" ht="12.75" hidden="false" customHeight="false" outlineLevel="0" collapsed="false">
      <c r="A262" s="61" t="s">
        <v>270</v>
      </c>
      <c r="B262" s="62"/>
      <c r="C262" s="122" t="s">
        <v>9</v>
      </c>
      <c r="D262" s="44" t="n">
        <v>5</v>
      </c>
      <c r="E262" s="45"/>
      <c r="F262" s="46" t="n">
        <f aca="false">SUM(E262*D262)</f>
        <v>0</v>
      </c>
      <c r="G262" s="47" t="n">
        <f aca="false">SUM(F262*1.21)</f>
        <v>0</v>
      </c>
    </row>
    <row r="263" customFormat="false" ht="12.75" hidden="false" customHeight="false" outlineLevel="0" collapsed="false">
      <c r="A263" s="61" t="s">
        <v>271</v>
      </c>
      <c r="B263" s="62"/>
      <c r="C263" s="122" t="s">
        <v>9</v>
      </c>
      <c r="D263" s="44" t="n">
        <v>3</v>
      </c>
      <c r="E263" s="45"/>
      <c r="F263" s="46" t="n">
        <f aca="false">SUM(E263*D263)</f>
        <v>0</v>
      </c>
      <c r="G263" s="47" t="n">
        <f aca="false">SUM(F263*1.21)</f>
        <v>0</v>
      </c>
    </row>
    <row r="264" customFormat="false" ht="12.75" hidden="false" customHeight="false" outlineLevel="0" collapsed="false">
      <c r="A264" s="61" t="s">
        <v>272</v>
      </c>
      <c r="B264" s="62"/>
      <c r="C264" s="122" t="s">
        <v>9</v>
      </c>
      <c r="D264" s="44" t="n">
        <v>2</v>
      </c>
      <c r="E264" s="45"/>
      <c r="F264" s="46" t="n">
        <f aca="false">SUM(E264*D264)</f>
        <v>0</v>
      </c>
      <c r="G264" s="47" t="n">
        <f aca="false">SUM(F264*1.21)</f>
        <v>0</v>
      </c>
    </row>
    <row r="265" customFormat="false" ht="12.75" hidden="false" customHeight="false" outlineLevel="0" collapsed="false">
      <c r="A265" s="61" t="s">
        <v>273</v>
      </c>
      <c r="B265" s="62"/>
      <c r="C265" s="122" t="s">
        <v>19</v>
      </c>
      <c r="D265" s="44" t="n">
        <v>1</v>
      </c>
      <c r="E265" s="45"/>
      <c r="F265" s="46" t="n">
        <f aca="false">SUM(E265*D265)</f>
        <v>0</v>
      </c>
      <c r="G265" s="47" t="n">
        <f aca="false">SUM(F265*1.21)</f>
        <v>0</v>
      </c>
    </row>
    <row r="266" customFormat="false" ht="14.25" hidden="false" customHeight="true" outlineLevel="0" collapsed="false">
      <c r="A266" s="68" t="s">
        <v>274</v>
      </c>
      <c r="B266" s="69"/>
      <c r="C266" s="117" t="s">
        <v>9</v>
      </c>
      <c r="D266" s="71" t="n">
        <v>2</v>
      </c>
      <c r="E266" s="95"/>
      <c r="F266" s="73" t="n">
        <f aca="false">SUM(E266*D266)</f>
        <v>0</v>
      </c>
      <c r="G266" s="74" t="n">
        <f aca="false">SUM(F266*1.21)</f>
        <v>0</v>
      </c>
    </row>
    <row r="267" customFormat="false" ht="42" hidden="false" customHeight="true" outlineLevel="0" collapsed="false">
      <c r="A267" s="123" t="s">
        <v>275</v>
      </c>
      <c r="B267" s="124"/>
      <c r="C267" s="125"/>
      <c r="E267" s="126" t="s">
        <v>276</v>
      </c>
      <c r="F267" s="127" t="n">
        <f aca="false">SUM(G3:G266)</f>
        <v>0</v>
      </c>
      <c r="G267" s="127"/>
    </row>
    <row r="268" customFormat="false" ht="45" hidden="false" customHeight="true" outlineLevel="0" collapsed="false">
      <c r="A268" s="128" t="s">
        <v>277</v>
      </c>
      <c r="B268" s="128"/>
      <c r="C268" s="128"/>
      <c r="D268" s="128"/>
      <c r="E268" s="128"/>
      <c r="F268" s="128"/>
      <c r="G268" s="128"/>
    </row>
    <row r="269" customFormat="false" ht="43.5" hidden="false" customHeight="true" outlineLevel="0" collapsed="false">
      <c r="A269" s="129" t="s">
        <v>278</v>
      </c>
      <c r="B269" s="129"/>
      <c r="C269" s="129"/>
      <c r="D269" s="129"/>
      <c r="E269" s="129"/>
      <c r="F269" s="129"/>
      <c r="G269" s="129"/>
    </row>
    <row r="270" customFormat="false" ht="48" hidden="false" customHeight="true" outlineLevel="0" collapsed="false">
      <c r="A270" s="130" t="s">
        <v>279</v>
      </c>
      <c r="B270" s="130"/>
      <c r="C270" s="130"/>
      <c r="D270" s="130"/>
      <c r="E270" s="130"/>
      <c r="F270" s="130"/>
      <c r="G270" s="130"/>
    </row>
    <row r="271" customFormat="false" ht="72" hidden="false" customHeight="true" outlineLevel="0" collapsed="false">
      <c r="A271" s="131" t="s">
        <v>280</v>
      </c>
      <c r="B271" s="131"/>
      <c r="C271" s="131"/>
      <c r="D271" s="131"/>
      <c r="E271" s="131"/>
      <c r="F271" s="131"/>
      <c r="G271" s="131"/>
    </row>
    <row r="272" customFormat="false" ht="31.5" hidden="false" customHeight="true" outlineLevel="0" collapsed="false">
      <c r="A272" s="132" t="s">
        <v>281</v>
      </c>
      <c r="B272" s="132"/>
      <c r="C272" s="132"/>
      <c r="D272" s="132"/>
      <c r="E272" s="132"/>
      <c r="F272" s="132"/>
      <c r="G272" s="132"/>
    </row>
    <row r="273" customFormat="false" ht="31.5" hidden="false" customHeight="true" outlineLevel="0" collapsed="false">
      <c r="A273" s="133" t="s">
        <v>282</v>
      </c>
      <c r="B273" s="133"/>
      <c r="C273" s="133"/>
      <c r="D273" s="133"/>
      <c r="E273" s="133"/>
      <c r="F273" s="133"/>
      <c r="G273" s="133"/>
    </row>
    <row r="274" customFormat="false" ht="12.75" hidden="false" customHeight="true" outlineLevel="0" collapsed="false">
      <c r="A274" s="134" t="s">
        <v>283</v>
      </c>
      <c r="B274" s="134"/>
      <c r="C274" s="134"/>
      <c r="D274" s="134"/>
      <c r="E274" s="134"/>
      <c r="F274" s="134"/>
      <c r="G274" s="134"/>
    </row>
    <row r="275" customFormat="false" ht="45.75" hidden="false" customHeight="true" outlineLevel="0" collapsed="false">
      <c r="A275" s="134"/>
      <c r="B275" s="134"/>
      <c r="C275" s="134"/>
      <c r="D275" s="134"/>
      <c r="E275" s="134"/>
      <c r="F275" s="134"/>
      <c r="G275" s="134"/>
    </row>
    <row r="279" customFormat="false" ht="12.75" hidden="false" customHeight="false" outlineLevel="0" collapsed="false">
      <c r="B279" s="0" t="s">
        <v>284</v>
      </c>
    </row>
  </sheetData>
  <sheetProtection sheet="true" password="c790" objects="true" scenarios="true"/>
  <mergeCells count="9">
    <mergeCell ref="A1:G1"/>
    <mergeCell ref="F267:G267"/>
    <mergeCell ref="A268:G268"/>
    <mergeCell ref="A269:G269"/>
    <mergeCell ref="A270:G270"/>
    <mergeCell ref="A271:G271"/>
    <mergeCell ref="A272:G272"/>
    <mergeCell ref="A273:G273"/>
    <mergeCell ref="A274:G275"/>
  </mergeCells>
  <printOptions headings="false" gridLines="false" gridLinesSet="true" horizontalCentered="false" verticalCentered="false"/>
  <pageMargins left="0.209722222222222" right="0.209722222222222" top="0.570138888888889" bottom="0.47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ČR Příbr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0:19:02Z</dcterms:created>
  <dc:creator>vmarsik</dc:creator>
  <dc:description/>
  <dc:language>en-US</dc:language>
  <cp:lastModifiedBy>Nol Ondřej Bc.</cp:lastModifiedBy>
  <cp:lastPrinted>2017-09-07T08:39:53Z</cp:lastPrinted>
  <dcterms:modified xsi:type="dcterms:W3CDTF">2017-09-07T08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