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61028 11 Pol" sheetId="4" state="visible" r:id="rId5"/>
  </sheets>
  <externalReferences>
    <externalReference r:id="rId6"/>
  </externalReferences>
  <definedNames>
    <definedName function="false" hidden="false" localSheetId="3" name="_xlnm.Print_Area" vbProcedure="false">'161028 11 Pol'!$A$1:$W$84</definedName>
    <definedName function="false" hidden="false" localSheetId="3" name="_xlnm.Print_Titles" vbProcedure="false">'161028 1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8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7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150804</t>
  </si>
  <si>
    <t xml:space="preserve">Vazební věznice</t>
  </si>
  <si>
    <t xml:space="preserve">Objekt:</t>
  </si>
  <si>
    <t xml:space="preserve">161028</t>
  </si>
  <si>
    <t xml:space="preserve">Vycházkový dvůr</t>
  </si>
  <si>
    <t xml:space="preserve">Rozpočet:</t>
  </si>
  <si>
    <t xml:space="preserve">11</t>
  </si>
  <si>
    <t xml:space="preserve">Oprava zdiva vycházkových dvorů Etapa II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80932213R00</t>
  </si>
  <si>
    <t xml:space="preserve">Vlepení výztuže D   8, beton,  malta POXY</t>
  </si>
  <si>
    <t xml:space="preserve">m</t>
  </si>
  <si>
    <t xml:space="preserve">RTS 17/ II</t>
  </si>
  <si>
    <t xml:space="preserve">RTS 17/ I</t>
  </si>
  <si>
    <t xml:space="preserve">POL1_</t>
  </si>
  <si>
    <t xml:space="preserve">0,25*60</t>
  </si>
  <si>
    <t xml:space="preserve">VV</t>
  </si>
  <si>
    <t xml:space="preserve">389381001RT3</t>
  </si>
  <si>
    <t xml:space="preserve">Dobetonování konstrukcí, betonem třídy C 25/30</t>
  </si>
  <si>
    <t xml:space="preserve">m3</t>
  </si>
  <si>
    <t xml:space="preserve">72,5*0,07</t>
  </si>
  <si>
    <t xml:space="preserve">614472101R00</t>
  </si>
  <si>
    <t xml:space="preserve">Antikorozní ochranný nátěr výztuže</t>
  </si>
  <si>
    <t xml:space="preserve">m2</t>
  </si>
  <si>
    <t xml:space="preserve">Indiv</t>
  </si>
  <si>
    <t xml:space="preserve">622459141R00</t>
  </si>
  <si>
    <t xml:space="preserve">Vlhčení zdiva v průběhu aplikace a před </t>
  </si>
  <si>
    <t xml:space="preserve">221,76</t>
  </si>
  <si>
    <t xml:space="preserve">622461931R00</t>
  </si>
  <si>
    <t xml:space="preserve">Příplatek za postřik poslední vrstvy ,koštětem- nadspotřeba</t>
  </si>
  <si>
    <t xml:space="preserve">RTS 16/ II</t>
  </si>
  <si>
    <t xml:space="preserve">622461151R00</t>
  </si>
  <si>
    <t xml:space="preserve">Omítka vnější stěn břízolit, škrábaná, slož. 1 - 2 oprava - doplnění</t>
  </si>
  <si>
    <t xml:space="preserve">20% z výměry : 221,76*0,2</t>
  </si>
  <si>
    <t xml:space="preserve">622491141R00</t>
  </si>
  <si>
    <t xml:space="preserve">Nátěr/ nástřik fasády hydrofobní Hydrofuge Incolore 1 x</t>
  </si>
  <si>
    <t xml:space="preserve">I. : (6,6+8,7+9,7+0,7)*2,1</t>
  </si>
  <si>
    <t xml:space="preserve">II. : (10,5+13,5+6,4+4,1+0,7)*2,1</t>
  </si>
  <si>
    <t xml:space="preserve">III. : (13,1+7+13,1+1)*2,1</t>
  </si>
  <si>
    <t xml:space="preserve">IV. : (10,5+13,5+6,4+4,1+0,7)*2,1</t>
  </si>
  <si>
    <t xml:space="preserve">V. : (6,6+8,7+9,7+0,7)*2,1</t>
  </si>
  <si>
    <t xml:space="preserve">vnější stěny : (15,2*3)*2,1</t>
  </si>
  <si>
    <t xml:space="preserve">622901110R00</t>
  </si>
  <si>
    <t xml:space="preserve">Očištění po opravách,</t>
  </si>
  <si>
    <t xml:space="preserve">622904115R00</t>
  </si>
  <si>
    <t xml:space="preserve">Očištění fasád tlakovou vodou složitost 3 - 5</t>
  </si>
  <si>
    <t xml:space="preserve">631317210R00</t>
  </si>
  <si>
    <t xml:space="preserve">Řezání dilatační spáry hl. 0-100 mm, </t>
  </si>
  <si>
    <t xml:space="preserve">20*2,15</t>
  </si>
  <si>
    <t xml:space="preserve">631311121R00</t>
  </si>
  <si>
    <t xml:space="preserve">Doplnění mazanin betonem do 1 m2, do tl. 8 cm</t>
  </si>
  <si>
    <t xml:space="preserve">632478129R00</t>
  </si>
  <si>
    <t xml:space="preserve">Reprofilace-cement.hmota BASF tl.do 40 mm</t>
  </si>
  <si>
    <t xml:space="preserve">221,76/4</t>
  </si>
  <si>
    <t xml:space="preserve">900      R01</t>
  </si>
  <si>
    <t xml:space="preserve">nezměřielné pomocné práce</t>
  </si>
  <si>
    <t xml:space="preserve">h</t>
  </si>
  <si>
    <t xml:space="preserve">952901411R00</t>
  </si>
  <si>
    <t xml:space="preserve">Vyčištění ostatních objektů</t>
  </si>
  <si>
    <t xml:space="preserve">18*18</t>
  </si>
  <si>
    <t xml:space="preserve">967041112R00</t>
  </si>
  <si>
    <t xml:space="preserve">Přisekání v betonu</t>
  </si>
  <si>
    <t xml:space="preserve">216904391R00</t>
  </si>
  <si>
    <t xml:space="preserve">Příplatek za ruční dočištění ocelovými kartáči</t>
  </si>
  <si>
    <t xml:space="preserve">978021191R00</t>
  </si>
  <si>
    <t xml:space="preserve">Otlučení cementových omítek vnějších stěn do 100%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999281196R00</t>
  </si>
  <si>
    <t xml:space="preserve">Přesun hmot, opravy a údržba, příplatek do 5 km</t>
  </si>
  <si>
    <t xml:space="preserve">999281199R00</t>
  </si>
  <si>
    <t xml:space="preserve">Přesun hmot, opravy a údržba, přípl. dalších 5 km</t>
  </si>
  <si>
    <t xml:space="preserve">711212001RS1</t>
  </si>
  <si>
    <t xml:space="preserve">Hydroizolační povlak - nátěr krystalická hydroizolace</t>
  </si>
  <si>
    <t xml:space="preserve">711212002RT1</t>
  </si>
  <si>
    <t xml:space="preserve">Hydroizolační povlak - nátěr nebo stěrka, Aquafin 2K (fa Schömburg),proti vlhkosti, tl. 2mm</t>
  </si>
  <si>
    <t xml:space="preserve">do výšky 300 mm : </t>
  </si>
  <si>
    <t xml:space="preserve">I. : (6,6+8,7+9,7+0,7)*0,3</t>
  </si>
  <si>
    <t xml:space="preserve">II. : (10,5+13,5+6,4+4,1+0,7)*0,3</t>
  </si>
  <si>
    <t xml:space="preserve">III. : (13,1+7+13,1+1)*0,3</t>
  </si>
  <si>
    <t xml:space="preserve">IV. : (10,5+13,5+6,4+4,1+0,7)*0,3</t>
  </si>
  <si>
    <t xml:space="preserve">V. : (6,6+8,7+9,7+0,7)*0,3</t>
  </si>
  <si>
    <t xml:space="preserve">vnější stěny : (15,2*3)*0,3</t>
  </si>
  <si>
    <t xml:space="preserve">979087113R00</t>
  </si>
  <si>
    <t xml:space="preserve">Nakládání vybouraných hmot na dopravní prostředky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0101</t>
  </si>
  <si>
    <t xml:space="preserve">Zařízení staveniště vybudování, provoz, likvidace</t>
  </si>
  <si>
    <t xml:space="preserve">soubor</t>
  </si>
  <si>
    <t xml:space="preserve">Vlastní</t>
  </si>
  <si>
    <t xml:space="preserve">Kalkul</t>
  </si>
  <si>
    <t xml:space="preserve">90102</t>
  </si>
  <si>
    <t xml:space="preserve">Koordinační činnost </t>
  </si>
  <si>
    <t xml:space="preserve">90103</t>
  </si>
  <si>
    <t xml:space="preserve">Provoz investora</t>
  </si>
  <si>
    <t xml:space="preserve">90201</t>
  </si>
  <si>
    <t xml:space="preserve">Dokumentace skutečného provedení stavby</t>
  </si>
  <si>
    <t xml:space="preserve">90205</t>
  </si>
  <si>
    <t xml:space="preserve">Zajištění BOZP, kontroly kvality </t>
  </si>
  <si>
    <t xml:space="preserve">VRN0</t>
  </si>
  <si>
    <t xml:space="preserve">HZS prostoje provoz věznice</t>
  </si>
  <si>
    <t xml:space="preserve">hod   </t>
  </si>
  <si>
    <t xml:space="preserve">POL10_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5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59,A16,I49:I59)+SUMIF(F49:F59,"PSU",I49:I59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59,A17,I49:I59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59,A18,I49:I59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59,A19,I49:I59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59,A20,I49:I59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0" t="n">
        <f aca="false">IF(A29&gt;50, ROUNDUP(A27, 0), ROUNDDOWN(A27, 0))</f>
        <v>0</v>
      </c>
      <c r="H29" s="90"/>
      <c r="I29" s="90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0</v>
      </c>
      <c r="E35" s="104"/>
      <c r="F35" s="21"/>
      <c r="G35" s="34"/>
      <c r="H35" s="105" t="s">
        <v>41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8</v>
      </c>
      <c r="C39" s="121"/>
      <c r="D39" s="121"/>
      <c r="E39" s="121"/>
      <c r="F39" s="122" t="n">
        <f aca="false">'161028 11 Pol'!AE74</f>
        <v>0</v>
      </c>
      <c r="G39" s="123" t="n">
        <f aca="false">'161028 11 Pol'!AF74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161028 11 Pol'!AE74</f>
        <v>0</v>
      </c>
      <c r="G40" s="129" t="n">
        <f aca="false">'161028 11 Pol'!AF74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12</v>
      </c>
      <c r="D41" s="121"/>
      <c r="E41" s="121"/>
      <c r="F41" s="132" t="n">
        <f aca="false">'161028 11 Pol'!AE74</f>
        <v>0</v>
      </c>
      <c r="G41" s="124" t="n">
        <f aca="false">'161028 11 Pol'!AF7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9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50</v>
      </c>
    </row>
    <row r="48" customFormat="false" ht="25.5" hidden="false" customHeight="true" outlineLevel="0" collapsed="false">
      <c r="A48" s="138"/>
      <c r="B48" s="139" t="s">
        <v>44</v>
      </c>
      <c r="C48" s="139" t="s">
        <v>45</v>
      </c>
      <c r="D48" s="140"/>
      <c r="E48" s="140"/>
      <c r="F48" s="141" t="s">
        <v>51</v>
      </c>
      <c r="G48" s="141"/>
      <c r="H48" s="141"/>
      <c r="I48" s="141" t="s">
        <v>20</v>
      </c>
      <c r="J48" s="141" t="s">
        <v>30</v>
      </c>
    </row>
    <row r="49" customFormat="false" ht="25.5" hidden="false" customHeight="true" outlineLevel="0" collapsed="false">
      <c r="A49" s="142"/>
      <c r="B49" s="143" t="s">
        <v>52</v>
      </c>
      <c r="C49" s="144" t="s">
        <v>53</v>
      </c>
      <c r="D49" s="144"/>
      <c r="E49" s="144"/>
      <c r="F49" s="145" t="s">
        <v>21</v>
      </c>
      <c r="G49" s="146"/>
      <c r="H49" s="146"/>
      <c r="I49" s="146" t="n">
        <f aca="false">'161028 11 Pol'!G8</f>
        <v>0</v>
      </c>
      <c r="J49" s="147" t="str">
        <f aca="false">IF(I60=0,"",I49/I60*100)</f>
        <v/>
      </c>
    </row>
    <row r="50" customFormat="false" ht="25.5" hidden="false" customHeight="true" outlineLevel="0" collapsed="false">
      <c r="A50" s="142"/>
      <c r="B50" s="143" t="s">
        <v>54</v>
      </c>
      <c r="C50" s="144" t="s">
        <v>55</v>
      </c>
      <c r="D50" s="144"/>
      <c r="E50" s="144"/>
      <c r="F50" s="145" t="s">
        <v>21</v>
      </c>
      <c r="G50" s="146"/>
      <c r="H50" s="146"/>
      <c r="I50" s="146" t="n">
        <f aca="false">'161028 11 Pol'!G13</f>
        <v>0</v>
      </c>
      <c r="J50" s="147" t="str">
        <f aca="false">IF(I60=0,"",I50/I60*100)</f>
        <v/>
      </c>
    </row>
    <row r="51" customFormat="false" ht="25.5" hidden="false" customHeight="true" outlineLevel="0" collapsed="false">
      <c r="A51" s="142"/>
      <c r="B51" s="143" t="s">
        <v>56</v>
      </c>
      <c r="C51" s="144" t="s">
        <v>57</v>
      </c>
      <c r="D51" s="144"/>
      <c r="E51" s="144"/>
      <c r="F51" s="145" t="s">
        <v>21</v>
      </c>
      <c r="G51" s="146"/>
      <c r="H51" s="146"/>
      <c r="I51" s="146" t="n">
        <f aca="false">'161028 11 Pol'!G15</f>
        <v>0</v>
      </c>
      <c r="J51" s="147" t="str">
        <f aca="false">IF(I60=0,"",I51/I60*100)</f>
        <v/>
      </c>
    </row>
    <row r="52" customFormat="false" ht="25.5" hidden="false" customHeight="true" outlineLevel="0" collapsed="false">
      <c r="A52" s="142"/>
      <c r="B52" s="143" t="s">
        <v>58</v>
      </c>
      <c r="C52" s="144" t="s">
        <v>59</v>
      </c>
      <c r="D52" s="144"/>
      <c r="E52" s="144"/>
      <c r="F52" s="145" t="s">
        <v>21</v>
      </c>
      <c r="G52" s="146"/>
      <c r="H52" s="146"/>
      <c r="I52" s="146" t="n">
        <f aca="false">'161028 11 Pol'!G32</f>
        <v>0</v>
      </c>
      <c r="J52" s="147" t="str">
        <f aca="false">IF(I60=0,"",I52/I60*100)</f>
        <v/>
      </c>
    </row>
    <row r="53" customFormat="false" ht="25.5" hidden="false" customHeight="true" outlineLevel="0" collapsed="false">
      <c r="A53" s="142"/>
      <c r="B53" s="143" t="s">
        <v>60</v>
      </c>
      <c r="C53" s="144" t="s">
        <v>61</v>
      </c>
      <c r="D53" s="144"/>
      <c r="E53" s="144"/>
      <c r="F53" s="145" t="s">
        <v>21</v>
      </c>
      <c r="G53" s="146"/>
      <c r="H53" s="146"/>
      <c r="I53" s="146" t="n">
        <f aca="false">'161028 11 Pol'!G36</f>
        <v>0</v>
      </c>
      <c r="J53" s="147" t="str">
        <f aca="false">IF(I60=0,"",I53/I60*100)</f>
        <v/>
      </c>
    </row>
    <row r="54" customFormat="false" ht="25.5" hidden="false" customHeight="true" outlineLevel="0" collapsed="false">
      <c r="A54" s="142"/>
      <c r="B54" s="143" t="s">
        <v>62</v>
      </c>
      <c r="C54" s="144" t="s">
        <v>63</v>
      </c>
      <c r="D54" s="144"/>
      <c r="E54" s="144"/>
      <c r="F54" s="145" t="s">
        <v>21</v>
      </c>
      <c r="G54" s="146"/>
      <c r="H54" s="146"/>
      <c r="I54" s="146" t="n">
        <f aca="false">'161028 11 Pol'!G40</f>
        <v>0</v>
      </c>
      <c r="J54" s="147" t="str">
        <f aca="false">IF(I60=0,"",I54/I60*100)</f>
        <v/>
      </c>
    </row>
    <row r="55" customFormat="false" ht="25.5" hidden="false" customHeight="true" outlineLevel="0" collapsed="false">
      <c r="A55" s="142"/>
      <c r="B55" s="143" t="s">
        <v>64</v>
      </c>
      <c r="C55" s="144" t="s">
        <v>65</v>
      </c>
      <c r="D55" s="144"/>
      <c r="E55" s="144"/>
      <c r="F55" s="145" t="s">
        <v>21</v>
      </c>
      <c r="G55" s="146"/>
      <c r="H55" s="146"/>
      <c r="I55" s="146" t="n">
        <f aca="false">'161028 11 Pol'!G42</f>
        <v>0</v>
      </c>
      <c r="J55" s="147" t="str">
        <f aca="false">IF(I60=0,"",I55/I60*100)</f>
        <v/>
      </c>
    </row>
    <row r="56" customFormat="false" ht="25.5" hidden="false" customHeight="true" outlineLevel="0" collapsed="false">
      <c r="A56" s="142"/>
      <c r="B56" s="143" t="s">
        <v>66</v>
      </c>
      <c r="C56" s="144" t="s">
        <v>67</v>
      </c>
      <c r="D56" s="144"/>
      <c r="E56" s="144"/>
      <c r="F56" s="145" t="s">
        <v>21</v>
      </c>
      <c r="G56" s="146"/>
      <c r="H56" s="146"/>
      <c r="I56" s="146" t="n">
        <f aca="false">'161028 11 Pol'!G45</f>
        <v>0</v>
      </c>
      <c r="J56" s="147" t="str">
        <f aca="false">IF(I60=0,"",I56/I60*100)</f>
        <v/>
      </c>
    </row>
    <row r="57" customFormat="false" ht="25.5" hidden="false" customHeight="true" outlineLevel="0" collapsed="false">
      <c r="A57" s="142"/>
      <c r="B57" s="143" t="s">
        <v>68</v>
      </c>
      <c r="C57" s="144" t="s">
        <v>69</v>
      </c>
      <c r="D57" s="144"/>
      <c r="E57" s="144"/>
      <c r="F57" s="145" t="s">
        <v>22</v>
      </c>
      <c r="G57" s="146"/>
      <c r="H57" s="146"/>
      <c r="I57" s="146" t="n">
        <f aca="false">'161028 11 Pol'!G49</f>
        <v>0</v>
      </c>
      <c r="J57" s="147" t="str">
        <f aca="false">IF(I60=0,"",I57/I60*100)</f>
        <v/>
      </c>
    </row>
    <row r="58" customFormat="false" ht="25.5" hidden="false" customHeight="true" outlineLevel="0" collapsed="false">
      <c r="A58" s="142"/>
      <c r="B58" s="143" t="s">
        <v>70</v>
      </c>
      <c r="C58" s="144" t="s">
        <v>71</v>
      </c>
      <c r="D58" s="144"/>
      <c r="E58" s="144"/>
      <c r="F58" s="145" t="s">
        <v>72</v>
      </c>
      <c r="G58" s="146"/>
      <c r="H58" s="146"/>
      <c r="I58" s="146" t="n">
        <f aca="false">'161028 11 Pol'!G59</f>
        <v>0</v>
      </c>
      <c r="J58" s="147" t="str">
        <f aca="false">IF(I60=0,"",I58/I60*100)</f>
        <v/>
      </c>
    </row>
    <row r="59" customFormat="false" ht="25.5" hidden="false" customHeight="true" outlineLevel="0" collapsed="false">
      <c r="A59" s="142"/>
      <c r="B59" s="143" t="s">
        <v>24</v>
      </c>
      <c r="C59" s="144" t="s">
        <v>25</v>
      </c>
      <c r="D59" s="144"/>
      <c r="E59" s="144"/>
      <c r="F59" s="145" t="s">
        <v>24</v>
      </c>
      <c r="G59" s="146"/>
      <c r="H59" s="146"/>
      <c r="I59" s="146" t="n">
        <f aca="false">'161028 11 Pol'!G66</f>
        <v>0</v>
      </c>
      <c r="J59" s="147" t="str">
        <f aca="false">IF(I60=0,"",I59/I60*100)</f>
        <v/>
      </c>
    </row>
    <row r="60" customFormat="false" ht="25.5" hidden="false" customHeight="true" outlineLevel="0" collapsed="false">
      <c r="A60" s="148"/>
      <c r="B60" s="149" t="s">
        <v>47</v>
      </c>
      <c r="C60" s="149"/>
      <c r="D60" s="150"/>
      <c r="E60" s="150"/>
      <c r="F60" s="151"/>
      <c r="G60" s="152"/>
      <c r="H60" s="152"/>
      <c r="I60" s="152" t="n">
        <f aca="false">SUM(I49:I59)</f>
        <v>0</v>
      </c>
      <c r="J60" s="153" t="n">
        <f aca="false">SUM(J49:J59)</f>
        <v>0</v>
      </c>
    </row>
    <row r="61" customFormat="false" ht="12.75" hidden="false" customHeight="false" outlineLevel="0" collapsed="false">
      <c r="F61" s="154"/>
      <c r="G61" s="155"/>
      <c r="H61" s="154"/>
      <c r="I61" s="155"/>
      <c r="J61" s="156"/>
    </row>
    <row r="62" customFormat="false" ht="12.75" hidden="false" customHeight="false" outlineLevel="0" collapsed="false">
      <c r="F62" s="154"/>
      <c r="G62" s="155"/>
      <c r="H62" s="154"/>
      <c r="I62" s="155"/>
      <c r="J62" s="156"/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</sheetData>
  <mergeCells count="5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3</v>
      </c>
      <c r="B1" s="167"/>
      <c r="C1" s="167"/>
      <c r="D1" s="167"/>
      <c r="E1" s="167"/>
      <c r="F1" s="167"/>
      <c r="G1" s="167"/>
      <c r="AG1" s="0" t="s">
        <v>77</v>
      </c>
    </row>
    <row r="2" customFormat="false" ht="24.75" hidden="false" customHeight="true" outlineLevel="0" collapsed="false">
      <c r="A2" s="160" t="s">
        <v>7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8</v>
      </c>
    </row>
    <row r="3" customFormat="false" ht="24.75" hidden="false" customHeight="true" outlineLevel="0" collapsed="false">
      <c r="A3" s="160" t="s">
        <v>75</v>
      </c>
      <c r="B3" s="161" t="s">
        <v>8</v>
      </c>
      <c r="C3" s="168" t="s">
        <v>9</v>
      </c>
      <c r="D3" s="168"/>
      <c r="E3" s="168"/>
      <c r="F3" s="168"/>
      <c r="G3" s="168"/>
      <c r="AC3" s="166" t="s">
        <v>78</v>
      </c>
      <c r="AG3" s="0" t="s">
        <v>79</v>
      </c>
    </row>
    <row r="4" customFormat="false" ht="24.75" hidden="false" customHeight="true" outlineLevel="0" collapsed="false">
      <c r="A4" s="169" t="s">
        <v>76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80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1</v>
      </c>
      <c r="B6" s="174" t="s">
        <v>82</v>
      </c>
      <c r="C6" s="174" t="s">
        <v>83</v>
      </c>
      <c r="D6" s="175" t="s">
        <v>84</v>
      </c>
      <c r="E6" s="173" t="s">
        <v>85</v>
      </c>
      <c r="F6" s="176" t="s">
        <v>86</v>
      </c>
      <c r="G6" s="173" t="s">
        <v>20</v>
      </c>
      <c r="H6" s="177" t="s">
        <v>87</v>
      </c>
      <c r="I6" s="177" t="s">
        <v>88</v>
      </c>
      <c r="J6" s="177" t="s">
        <v>89</v>
      </c>
      <c r="K6" s="177" t="s">
        <v>90</v>
      </c>
      <c r="L6" s="177" t="s">
        <v>91</v>
      </c>
      <c r="M6" s="177" t="s">
        <v>92</v>
      </c>
      <c r="N6" s="177" t="s">
        <v>93</v>
      </c>
      <c r="O6" s="177" t="s">
        <v>94</v>
      </c>
      <c r="P6" s="177" t="s">
        <v>95</v>
      </c>
      <c r="Q6" s="177" t="s">
        <v>96</v>
      </c>
      <c r="R6" s="177" t="s">
        <v>97</v>
      </c>
      <c r="S6" s="177" t="s">
        <v>98</v>
      </c>
      <c r="T6" s="177" t="s">
        <v>99</v>
      </c>
      <c r="U6" s="177" t="s">
        <v>100</v>
      </c>
      <c r="V6" s="177" t="s">
        <v>101</v>
      </c>
      <c r="W6" s="177" t="s">
        <v>10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3</v>
      </c>
      <c r="B8" s="181" t="s">
        <v>52</v>
      </c>
      <c r="C8" s="182" t="s">
        <v>53</v>
      </c>
      <c r="D8" s="183"/>
      <c r="E8" s="184"/>
      <c r="F8" s="185"/>
      <c r="G8" s="186" t="n">
        <f aca="false">SUMIF(AG9:AG12,"&lt;&gt;NOR",G9:G12)</f>
        <v>0</v>
      </c>
      <c r="H8" s="187"/>
      <c r="I8" s="187" t="n">
        <f aca="false">SUM(I9:I12)</f>
        <v>16417.82</v>
      </c>
      <c r="J8" s="187"/>
      <c r="K8" s="187" t="n">
        <f aca="false">SUM(K9:K12)</f>
        <v>11392.06</v>
      </c>
      <c r="L8" s="187"/>
      <c r="M8" s="187" t="n">
        <f aca="false">SUM(M9:M12)</f>
        <v>0</v>
      </c>
      <c r="N8" s="187"/>
      <c r="O8" s="187" t="n">
        <f aca="false">SUM(O9:O12)</f>
        <v>13.05</v>
      </c>
      <c r="P8" s="187"/>
      <c r="Q8" s="187" t="n">
        <f aca="false">SUM(Q9:Q12)</f>
        <v>0</v>
      </c>
      <c r="R8" s="187"/>
      <c r="S8" s="187"/>
      <c r="T8" s="187"/>
      <c r="U8" s="187"/>
      <c r="V8" s="187" t="n">
        <f aca="false">SUM(V9:V12)</f>
        <v>34.94</v>
      </c>
      <c r="W8" s="187"/>
      <c r="AG8" s="0" t="s">
        <v>104</v>
      </c>
    </row>
    <row r="9" customFormat="false" ht="12.75" hidden="false" customHeight="false" outlineLevel="1" collapsed="false">
      <c r="A9" s="188" t="n">
        <v>1</v>
      </c>
      <c r="B9" s="189" t="s">
        <v>105</v>
      </c>
      <c r="C9" s="190" t="s">
        <v>106</v>
      </c>
      <c r="D9" s="191" t="s">
        <v>107</v>
      </c>
      <c r="E9" s="192" t="n">
        <v>15</v>
      </c>
      <c r="F9" s="193"/>
      <c r="G9" s="194" t="n">
        <f aca="false">ROUND(E9*F9,2)</f>
        <v>0</v>
      </c>
      <c r="H9" s="195" t="n">
        <v>52.14</v>
      </c>
      <c r="I9" s="196" t="n">
        <f aca="false">ROUND(E9*H9,2)</f>
        <v>782.1</v>
      </c>
      <c r="J9" s="195" t="n">
        <v>358.86</v>
      </c>
      <c r="K9" s="196" t="n">
        <f aca="false">ROUND(E9*J9,2)</f>
        <v>5382.9</v>
      </c>
      <c r="L9" s="196" t="n">
        <v>21</v>
      </c>
      <c r="M9" s="196" t="n">
        <f aca="false">G9*(1+L9/100)</f>
        <v>0</v>
      </c>
      <c r="N9" s="196" t="n">
        <v>0.00043</v>
      </c>
      <c r="O9" s="196" t="n">
        <f aca="false">ROUND(E9*N9,2)</f>
        <v>0.01</v>
      </c>
      <c r="P9" s="196" t="n">
        <v>0</v>
      </c>
      <c r="Q9" s="196" t="n">
        <f aca="false">ROUND(E9*P9,2)</f>
        <v>0</v>
      </c>
      <c r="R9" s="196"/>
      <c r="S9" s="196" t="s">
        <v>108</v>
      </c>
      <c r="T9" s="196" t="s">
        <v>109</v>
      </c>
      <c r="U9" s="196" t="n">
        <v>1</v>
      </c>
      <c r="V9" s="196" t="n">
        <f aca="false">ROUND(E9*U9,2)</f>
        <v>15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11</v>
      </c>
      <c r="D10" s="201"/>
      <c r="E10" s="202" t="n">
        <v>15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2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113</v>
      </c>
      <c r="C11" s="190" t="s">
        <v>114</v>
      </c>
      <c r="D11" s="191" t="s">
        <v>115</v>
      </c>
      <c r="E11" s="192" t="n">
        <v>5.075</v>
      </c>
      <c r="F11" s="193"/>
      <c r="G11" s="194" t="n">
        <f aca="false">ROUND(E11*F11,2)</f>
        <v>0</v>
      </c>
      <c r="H11" s="195" t="n">
        <v>3080.93</v>
      </c>
      <c r="I11" s="196" t="n">
        <f aca="false">ROUND(E11*H11,2)</f>
        <v>15635.72</v>
      </c>
      <c r="J11" s="195" t="n">
        <v>1184.07</v>
      </c>
      <c r="K11" s="196" t="n">
        <f aca="false">ROUND(E11*J11,2)</f>
        <v>6009.16</v>
      </c>
      <c r="L11" s="196" t="n">
        <v>21</v>
      </c>
      <c r="M11" s="196" t="n">
        <f aca="false">G11*(1+L11/100)</f>
        <v>0</v>
      </c>
      <c r="N11" s="196" t="n">
        <v>2.56981</v>
      </c>
      <c r="O11" s="196" t="n">
        <f aca="false">ROUND(E11*N11,2)</f>
        <v>13.04</v>
      </c>
      <c r="P11" s="196" t="n">
        <v>0</v>
      </c>
      <c r="Q11" s="196" t="n">
        <f aca="false">ROUND(E11*P11,2)</f>
        <v>0</v>
      </c>
      <c r="R11" s="196"/>
      <c r="S11" s="196" t="s">
        <v>108</v>
      </c>
      <c r="T11" s="196" t="s">
        <v>109</v>
      </c>
      <c r="U11" s="196" t="n">
        <v>3.929</v>
      </c>
      <c r="V11" s="196" t="n">
        <f aca="false">ROUND(E11*U11,2)</f>
        <v>19.94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0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116</v>
      </c>
      <c r="D12" s="201"/>
      <c r="E12" s="202" t="n">
        <v>5.075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2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03</v>
      </c>
      <c r="B13" s="181" t="s">
        <v>54</v>
      </c>
      <c r="C13" s="182" t="s">
        <v>55</v>
      </c>
      <c r="D13" s="183"/>
      <c r="E13" s="184"/>
      <c r="F13" s="185"/>
      <c r="G13" s="186" t="n">
        <f aca="false">SUMIF(AG14:AG14,"&lt;&gt;NOR",G14:G14)</f>
        <v>0</v>
      </c>
      <c r="H13" s="187"/>
      <c r="I13" s="187" t="n">
        <f aca="false">SUM(I14:I14)</f>
        <v>6949.43</v>
      </c>
      <c r="J13" s="187"/>
      <c r="K13" s="187" t="n">
        <f aca="false">SUM(K14:K14)</f>
        <v>16325.58</v>
      </c>
      <c r="L13" s="187"/>
      <c r="M13" s="187" t="n">
        <f aca="false">SUM(M14:M14)</f>
        <v>0</v>
      </c>
      <c r="N13" s="187"/>
      <c r="O13" s="187" t="n">
        <f aca="false">SUM(O14:O14)</f>
        <v>0.05</v>
      </c>
      <c r="P13" s="187"/>
      <c r="Q13" s="187" t="n">
        <f aca="false">SUM(Q14:Q14)</f>
        <v>0</v>
      </c>
      <c r="R13" s="187"/>
      <c r="S13" s="187"/>
      <c r="T13" s="187"/>
      <c r="U13" s="187"/>
      <c r="V13" s="187" t="n">
        <f aca="false">SUM(V14:V14)</f>
        <v>6.37</v>
      </c>
      <c r="W13" s="187"/>
      <c r="AG13" s="0" t="s">
        <v>104</v>
      </c>
    </row>
    <row r="14" customFormat="false" ht="12.75" hidden="false" customHeight="false" outlineLevel="1" collapsed="false">
      <c r="A14" s="203" t="n">
        <v>3</v>
      </c>
      <c r="B14" s="204" t="s">
        <v>117</v>
      </c>
      <c r="C14" s="205" t="s">
        <v>118</v>
      </c>
      <c r="D14" s="206" t="s">
        <v>119</v>
      </c>
      <c r="E14" s="207" t="n">
        <v>24.5</v>
      </c>
      <c r="F14" s="208"/>
      <c r="G14" s="209" t="n">
        <f aca="false">ROUND(E14*F14,2)</f>
        <v>0</v>
      </c>
      <c r="H14" s="195" t="n">
        <v>283.65</v>
      </c>
      <c r="I14" s="196" t="n">
        <f aca="false">ROUND(E14*H14,2)</f>
        <v>6949.43</v>
      </c>
      <c r="J14" s="195" t="n">
        <v>666.35</v>
      </c>
      <c r="K14" s="196" t="n">
        <f aca="false">ROUND(E14*J14,2)</f>
        <v>16325.58</v>
      </c>
      <c r="L14" s="196" t="n">
        <v>21</v>
      </c>
      <c r="M14" s="196" t="n">
        <f aca="false">G14*(1+L14/100)</f>
        <v>0</v>
      </c>
      <c r="N14" s="196" t="n">
        <v>0.00189</v>
      </c>
      <c r="O14" s="196" t="n">
        <f aca="false">ROUND(E14*N14,2)</f>
        <v>0.05</v>
      </c>
      <c r="P14" s="196" t="n">
        <v>0</v>
      </c>
      <c r="Q14" s="196" t="n">
        <f aca="false">ROUND(E14*P14,2)</f>
        <v>0</v>
      </c>
      <c r="R14" s="196"/>
      <c r="S14" s="196" t="s">
        <v>108</v>
      </c>
      <c r="T14" s="196" t="s">
        <v>120</v>
      </c>
      <c r="U14" s="196" t="n">
        <v>0.26</v>
      </c>
      <c r="V14" s="196" t="n">
        <f aca="false">ROUND(E14*U14,2)</f>
        <v>6.37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103</v>
      </c>
      <c r="B15" s="181" t="s">
        <v>56</v>
      </c>
      <c r="C15" s="182" t="s">
        <v>57</v>
      </c>
      <c r="D15" s="183"/>
      <c r="E15" s="184"/>
      <c r="F15" s="185"/>
      <c r="G15" s="186" t="n">
        <f aca="false">SUMIF(AG16:AG31,"&lt;&gt;NOR",G16:G31)</f>
        <v>0</v>
      </c>
      <c r="H15" s="187"/>
      <c r="I15" s="187" t="n">
        <f aca="false">SUM(I16:I31)</f>
        <v>43821.59</v>
      </c>
      <c r="J15" s="187"/>
      <c r="K15" s="187" t="n">
        <f aca="false">SUM(K16:K31)</f>
        <v>76176.87</v>
      </c>
      <c r="L15" s="187"/>
      <c r="M15" s="187" t="n">
        <f aca="false">SUM(M16:M31)</f>
        <v>0</v>
      </c>
      <c r="N15" s="187"/>
      <c r="O15" s="187" t="n">
        <f aca="false">SUM(O16:O31)</f>
        <v>6.09</v>
      </c>
      <c r="P15" s="187"/>
      <c r="Q15" s="187" t="n">
        <f aca="false">SUM(Q16:Q31)</f>
        <v>0</v>
      </c>
      <c r="R15" s="187"/>
      <c r="S15" s="187"/>
      <c r="T15" s="187"/>
      <c r="U15" s="187"/>
      <c r="V15" s="187" t="n">
        <f aca="false">SUM(V16:V31)</f>
        <v>225.59</v>
      </c>
      <c r="W15" s="187"/>
      <c r="AG15" s="0" t="s">
        <v>104</v>
      </c>
    </row>
    <row r="16" customFormat="false" ht="12.75" hidden="false" customHeight="false" outlineLevel="1" collapsed="false">
      <c r="A16" s="188" t="n">
        <v>4</v>
      </c>
      <c r="B16" s="189" t="s">
        <v>121</v>
      </c>
      <c r="C16" s="190" t="s">
        <v>122</v>
      </c>
      <c r="D16" s="191" t="s">
        <v>119</v>
      </c>
      <c r="E16" s="192" t="n">
        <v>221.76</v>
      </c>
      <c r="F16" s="193"/>
      <c r="G16" s="194" t="n">
        <f aca="false">ROUND(E16*F16,2)</f>
        <v>0</v>
      </c>
      <c r="H16" s="195" t="n">
        <v>9.8</v>
      </c>
      <c r="I16" s="196" t="n">
        <f aca="false">ROUND(E16*H16,2)</f>
        <v>2173.25</v>
      </c>
      <c r="J16" s="195" t="n">
        <v>55.2</v>
      </c>
      <c r="K16" s="196" t="n">
        <f aca="false">ROUND(E16*J16,2)</f>
        <v>12241.15</v>
      </c>
      <c r="L16" s="196" t="n">
        <v>21</v>
      </c>
      <c r="M16" s="196" t="n">
        <f aca="false">G16*(1+L16/100)</f>
        <v>0</v>
      </c>
      <c r="N16" s="196" t="n">
        <v>0.00924</v>
      </c>
      <c r="O16" s="196" t="n">
        <f aca="false">ROUND(E16*N16,2)</f>
        <v>2.05</v>
      </c>
      <c r="P16" s="196" t="n">
        <v>0</v>
      </c>
      <c r="Q16" s="196" t="n">
        <f aca="false">ROUND(E16*P16,2)</f>
        <v>0</v>
      </c>
      <c r="R16" s="196"/>
      <c r="S16" s="196" t="s">
        <v>108</v>
      </c>
      <c r="T16" s="196" t="s">
        <v>120</v>
      </c>
      <c r="U16" s="196" t="n">
        <v>0.24173</v>
      </c>
      <c r="V16" s="196" t="n">
        <f aca="false">ROUND(E16*U16,2)</f>
        <v>53.61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123</v>
      </c>
      <c r="D17" s="201"/>
      <c r="E17" s="202" t="n">
        <v>221.76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2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203" t="n">
        <v>5</v>
      </c>
      <c r="B18" s="204" t="s">
        <v>124</v>
      </c>
      <c r="C18" s="205" t="s">
        <v>125</v>
      </c>
      <c r="D18" s="206" t="s">
        <v>119</v>
      </c>
      <c r="E18" s="207" t="n">
        <v>221.76</v>
      </c>
      <c r="F18" s="208"/>
      <c r="G18" s="209" t="n">
        <f aca="false">ROUND(E18*F18,2)</f>
        <v>0</v>
      </c>
      <c r="H18" s="195" t="n">
        <v>15.67</v>
      </c>
      <c r="I18" s="196" t="n">
        <f aca="false">ROUND(E18*H18,2)</f>
        <v>3474.98</v>
      </c>
      <c r="J18" s="195" t="n">
        <v>66.73</v>
      </c>
      <c r="K18" s="196" t="n">
        <f aca="false">ROUND(E18*J18,2)</f>
        <v>14798.04</v>
      </c>
      <c r="L18" s="196" t="n">
        <v>21</v>
      </c>
      <c r="M18" s="196" t="n">
        <f aca="false">G18*(1+L18/100)</f>
        <v>0</v>
      </c>
      <c r="N18" s="196" t="n">
        <v>0.0035</v>
      </c>
      <c r="O18" s="196" t="n">
        <f aca="false">ROUND(E18*N18,2)</f>
        <v>0.78</v>
      </c>
      <c r="P18" s="196" t="n">
        <v>0</v>
      </c>
      <c r="Q18" s="196" t="n">
        <f aca="false">ROUND(E18*P18,2)</f>
        <v>0</v>
      </c>
      <c r="R18" s="196"/>
      <c r="S18" s="196" t="s">
        <v>108</v>
      </c>
      <c r="T18" s="196" t="s">
        <v>126</v>
      </c>
      <c r="U18" s="196" t="n">
        <v>0.19189</v>
      </c>
      <c r="V18" s="196" t="n">
        <f aca="false">ROUND(E18*U18,2)</f>
        <v>42.55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6</v>
      </c>
      <c r="B19" s="189" t="s">
        <v>127</v>
      </c>
      <c r="C19" s="190" t="s">
        <v>128</v>
      </c>
      <c r="D19" s="191" t="s">
        <v>119</v>
      </c>
      <c r="E19" s="192" t="n">
        <v>44.352</v>
      </c>
      <c r="F19" s="193"/>
      <c r="G19" s="194" t="n">
        <f aca="false">ROUND(E19*F19,2)</f>
        <v>0</v>
      </c>
      <c r="H19" s="195" t="n">
        <v>150.17</v>
      </c>
      <c r="I19" s="196" t="n">
        <f aca="false">ROUND(E19*H19,2)</f>
        <v>6660.34</v>
      </c>
      <c r="J19" s="195" t="n">
        <v>496.83</v>
      </c>
      <c r="K19" s="196" t="n">
        <f aca="false">ROUND(E19*J19,2)</f>
        <v>22035.4</v>
      </c>
      <c r="L19" s="196" t="n">
        <v>21</v>
      </c>
      <c r="M19" s="196" t="n">
        <f aca="false">G19*(1+L19/100)</f>
        <v>0</v>
      </c>
      <c r="N19" s="196" t="n">
        <v>0.07172</v>
      </c>
      <c r="O19" s="196" t="n">
        <f aca="false">ROUND(E19*N19,2)</f>
        <v>3.18</v>
      </c>
      <c r="P19" s="196" t="n">
        <v>0</v>
      </c>
      <c r="Q19" s="196" t="n">
        <f aca="false">ROUND(E19*P19,2)</f>
        <v>0</v>
      </c>
      <c r="R19" s="196"/>
      <c r="S19" s="196" t="s">
        <v>108</v>
      </c>
      <c r="T19" s="196" t="s">
        <v>126</v>
      </c>
      <c r="U19" s="196" t="n">
        <v>1.29</v>
      </c>
      <c r="V19" s="196" t="n">
        <f aca="false">ROUND(E19*U19,2)</f>
        <v>57.21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1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 t="s">
        <v>129</v>
      </c>
      <c r="D20" s="201"/>
      <c r="E20" s="202" t="n">
        <v>44.352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2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8" t="n">
        <v>7</v>
      </c>
      <c r="B21" s="189" t="s">
        <v>130</v>
      </c>
      <c r="C21" s="190" t="s">
        <v>131</v>
      </c>
      <c r="D21" s="191" t="s">
        <v>119</v>
      </c>
      <c r="E21" s="192" t="n">
        <v>423.36</v>
      </c>
      <c r="F21" s="193"/>
      <c r="G21" s="194" t="n">
        <f aca="false">ROUND(E21*F21,2)</f>
        <v>0</v>
      </c>
      <c r="H21" s="195" t="n">
        <v>61.18</v>
      </c>
      <c r="I21" s="196" t="n">
        <f aca="false">ROUND(E21*H21,2)</f>
        <v>25901.16</v>
      </c>
      <c r="J21" s="195" t="n">
        <v>14.62</v>
      </c>
      <c r="K21" s="196" t="n">
        <f aca="false">ROUND(E21*J21,2)</f>
        <v>6189.52</v>
      </c>
      <c r="L21" s="196" t="n">
        <v>21</v>
      </c>
      <c r="M21" s="196" t="n">
        <f aca="false">G21*(1+L21/100)</f>
        <v>0</v>
      </c>
      <c r="N21" s="196" t="n">
        <v>0.00019</v>
      </c>
      <c r="O21" s="196" t="n">
        <f aca="false">ROUND(E21*N21,2)</f>
        <v>0.08</v>
      </c>
      <c r="P21" s="196" t="n">
        <v>0</v>
      </c>
      <c r="Q21" s="196" t="n">
        <f aca="false">ROUND(E21*P21,2)</f>
        <v>0</v>
      </c>
      <c r="R21" s="196"/>
      <c r="S21" s="196" t="s">
        <v>108</v>
      </c>
      <c r="T21" s="196" t="s">
        <v>126</v>
      </c>
      <c r="U21" s="196" t="n">
        <v>0.047</v>
      </c>
      <c r="V21" s="196" t="n">
        <f aca="false">ROUND(E21*U21,2)</f>
        <v>19.9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1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 t="s">
        <v>132</v>
      </c>
      <c r="D22" s="201"/>
      <c r="E22" s="202" t="n">
        <v>53.97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2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0" t="s">
        <v>133</v>
      </c>
      <c r="D23" s="201"/>
      <c r="E23" s="202" t="n">
        <v>73.92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12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134</v>
      </c>
      <c r="D24" s="201"/>
      <c r="E24" s="202" t="n">
        <v>71.82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12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0" t="s">
        <v>135</v>
      </c>
      <c r="D25" s="201"/>
      <c r="E25" s="202" t="n">
        <v>73.92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12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136</v>
      </c>
      <c r="D26" s="201"/>
      <c r="E26" s="202" t="n">
        <v>53.97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12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0" t="s">
        <v>137</v>
      </c>
      <c r="D27" s="201"/>
      <c r="E27" s="202" t="n">
        <v>95.76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12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03" t="n">
        <v>8</v>
      </c>
      <c r="B28" s="204" t="s">
        <v>138</v>
      </c>
      <c r="C28" s="205" t="s">
        <v>139</v>
      </c>
      <c r="D28" s="206" t="s">
        <v>119</v>
      </c>
      <c r="E28" s="207" t="n">
        <v>44.35</v>
      </c>
      <c r="F28" s="208"/>
      <c r="G28" s="209" t="n">
        <f aca="false">ROUND(E28*F28,2)</f>
        <v>0</v>
      </c>
      <c r="H28" s="195" t="n">
        <v>0.11</v>
      </c>
      <c r="I28" s="196" t="n">
        <f aca="false">ROUND(E28*H28,2)</f>
        <v>4.88</v>
      </c>
      <c r="J28" s="195" t="n">
        <v>73.09</v>
      </c>
      <c r="K28" s="196" t="n">
        <f aca="false">ROUND(E28*J28,2)</f>
        <v>3241.54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08</v>
      </c>
      <c r="T28" s="196" t="s">
        <v>126</v>
      </c>
      <c r="U28" s="196" t="n">
        <v>0.20873</v>
      </c>
      <c r="V28" s="196" t="n">
        <f aca="false">ROUND(E28*U28,2)</f>
        <v>9.26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0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03" t="n">
        <v>9</v>
      </c>
      <c r="B29" s="204" t="s">
        <v>140</v>
      </c>
      <c r="C29" s="205" t="s">
        <v>141</v>
      </c>
      <c r="D29" s="206" t="s">
        <v>119</v>
      </c>
      <c r="E29" s="207" t="n">
        <v>221.76</v>
      </c>
      <c r="F29" s="208"/>
      <c r="G29" s="209" t="n">
        <f aca="false">ROUND(E29*F29,2)</f>
        <v>0</v>
      </c>
      <c r="H29" s="195" t="n">
        <v>5.12</v>
      </c>
      <c r="I29" s="196" t="n">
        <f aca="false">ROUND(E29*H29,2)</f>
        <v>1135.41</v>
      </c>
      <c r="J29" s="195" t="n">
        <v>70.28</v>
      </c>
      <c r="K29" s="196" t="n">
        <f aca="false">ROUND(E29*J29,2)</f>
        <v>15585.29</v>
      </c>
      <c r="L29" s="196" t="n">
        <v>21</v>
      </c>
      <c r="M29" s="196" t="n">
        <f aca="false">G29*(1+L29/100)</f>
        <v>0</v>
      </c>
      <c r="N29" s="196" t="n">
        <v>2E-005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08</v>
      </c>
      <c r="T29" s="196" t="s">
        <v>109</v>
      </c>
      <c r="U29" s="196" t="n">
        <v>0.18</v>
      </c>
      <c r="V29" s="196" t="n">
        <f aca="false">ROUND(E29*U29,2)</f>
        <v>39.92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10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0</v>
      </c>
      <c r="B30" s="189" t="s">
        <v>142</v>
      </c>
      <c r="C30" s="190" t="s">
        <v>143</v>
      </c>
      <c r="D30" s="191" t="s">
        <v>107</v>
      </c>
      <c r="E30" s="192" t="n">
        <v>43</v>
      </c>
      <c r="F30" s="193"/>
      <c r="G30" s="194" t="n">
        <f aca="false">ROUND(E30*F30,2)</f>
        <v>0</v>
      </c>
      <c r="H30" s="195" t="n">
        <v>103.99</v>
      </c>
      <c r="I30" s="196" t="n">
        <f aca="false">ROUND(E30*H30,2)</f>
        <v>4471.57</v>
      </c>
      <c r="J30" s="195" t="n">
        <v>48.51</v>
      </c>
      <c r="K30" s="196" t="n">
        <f aca="false">ROUND(E30*J30,2)</f>
        <v>2085.93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108</v>
      </c>
      <c r="T30" s="196" t="s">
        <v>126</v>
      </c>
      <c r="U30" s="196" t="n">
        <v>0.073</v>
      </c>
      <c r="V30" s="196" t="n">
        <f aca="false">ROUND(E30*U30,2)</f>
        <v>3.14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0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0" t="s">
        <v>144</v>
      </c>
      <c r="D31" s="201"/>
      <c r="E31" s="202" t="n">
        <v>43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12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80" t="s">
        <v>103</v>
      </c>
      <c r="B32" s="181" t="s">
        <v>58</v>
      </c>
      <c r="C32" s="182" t="s">
        <v>59</v>
      </c>
      <c r="D32" s="183"/>
      <c r="E32" s="184"/>
      <c r="F32" s="185"/>
      <c r="G32" s="186" t="n">
        <f aca="false">SUMIF(AG33:AG35,"&lt;&gt;NOR",G33:G35)</f>
        <v>0</v>
      </c>
      <c r="H32" s="187"/>
      <c r="I32" s="187" t="n">
        <f aca="false">SUM(I33:I35)</f>
        <v>64656.2</v>
      </c>
      <c r="J32" s="187"/>
      <c r="K32" s="187" t="n">
        <f aca="false">SUM(K33:K35)</f>
        <v>12373</v>
      </c>
      <c r="L32" s="187"/>
      <c r="M32" s="187" t="n">
        <f aca="false">SUM(M33:M35)</f>
        <v>0</v>
      </c>
      <c r="N32" s="187"/>
      <c r="O32" s="187" t="n">
        <f aca="false">SUM(O33:O35)</f>
        <v>5.1</v>
      </c>
      <c r="P32" s="187"/>
      <c r="Q32" s="187" t="n">
        <f aca="false">SUM(Q33:Q35)</f>
        <v>0</v>
      </c>
      <c r="R32" s="187"/>
      <c r="S32" s="187"/>
      <c r="T32" s="187"/>
      <c r="U32" s="187"/>
      <c r="V32" s="187" t="n">
        <f aca="false">SUM(V33:V35)</f>
        <v>31.63</v>
      </c>
      <c r="W32" s="187"/>
      <c r="AG32" s="0" t="s">
        <v>104</v>
      </c>
    </row>
    <row r="33" customFormat="false" ht="12.75" hidden="false" customHeight="false" outlineLevel="1" collapsed="false">
      <c r="A33" s="203" t="n">
        <v>11</v>
      </c>
      <c r="B33" s="204" t="s">
        <v>145</v>
      </c>
      <c r="C33" s="205" t="s">
        <v>146</v>
      </c>
      <c r="D33" s="206" t="s">
        <v>115</v>
      </c>
      <c r="E33" s="207" t="n">
        <v>0.6</v>
      </c>
      <c r="F33" s="208"/>
      <c r="G33" s="209" t="n">
        <f aca="false">ROUND(E33*F33,2)</f>
        <v>0</v>
      </c>
      <c r="H33" s="195" t="n">
        <v>1771.99</v>
      </c>
      <c r="I33" s="196" t="n">
        <f aca="false">ROUND(E33*H33,2)</f>
        <v>1063.19</v>
      </c>
      <c r="J33" s="195" t="n">
        <v>1408.01</v>
      </c>
      <c r="K33" s="196" t="n">
        <f aca="false">ROUND(E33*J33,2)</f>
        <v>844.81</v>
      </c>
      <c r="L33" s="196" t="n">
        <v>21</v>
      </c>
      <c r="M33" s="196" t="n">
        <f aca="false">G33*(1+L33/100)</f>
        <v>0</v>
      </c>
      <c r="N33" s="196" t="n">
        <v>2.5</v>
      </c>
      <c r="O33" s="196" t="n">
        <f aca="false">ROUND(E33*N33,2)</f>
        <v>1.5</v>
      </c>
      <c r="P33" s="196" t="n">
        <v>0</v>
      </c>
      <c r="Q33" s="196" t="n">
        <f aca="false">ROUND(E33*P33,2)</f>
        <v>0</v>
      </c>
      <c r="R33" s="196"/>
      <c r="S33" s="196" t="s">
        <v>108</v>
      </c>
      <c r="T33" s="196" t="s">
        <v>126</v>
      </c>
      <c r="U33" s="196" t="n">
        <v>4.66</v>
      </c>
      <c r="V33" s="196" t="n">
        <f aca="false">ROUND(E33*U33,2)</f>
        <v>2.8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0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2</v>
      </c>
      <c r="B34" s="189" t="s">
        <v>147</v>
      </c>
      <c r="C34" s="190" t="s">
        <v>148</v>
      </c>
      <c r="D34" s="191" t="s">
        <v>119</v>
      </c>
      <c r="E34" s="192" t="n">
        <v>55.44</v>
      </c>
      <c r="F34" s="193"/>
      <c r="G34" s="194" t="n">
        <f aca="false">ROUND(E34*F34,2)</f>
        <v>0</v>
      </c>
      <c r="H34" s="195" t="n">
        <v>1147.06</v>
      </c>
      <c r="I34" s="196" t="n">
        <f aca="false">ROUND(E34*H34,2)</f>
        <v>63593.01</v>
      </c>
      <c r="J34" s="195" t="n">
        <v>207.94</v>
      </c>
      <c r="K34" s="196" t="n">
        <f aca="false">ROUND(E34*J34,2)</f>
        <v>11528.19</v>
      </c>
      <c r="L34" s="196" t="n">
        <v>21</v>
      </c>
      <c r="M34" s="196" t="n">
        <f aca="false">G34*(1+L34/100)</f>
        <v>0</v>
      </c>
      <c r="N34" s="196" t="n">
        <v>0.06497</v>
      </c>
      <c r="O34" s="196" t="n">
        <f aca="false">ROUND(E34*N34,2)</f>
        <v>3.6</v>
      </c>
      <c r="P34" s="196" t="n">
        <v>0</v>
      </c>
      <c r="Q34" s="196" t="n">
        <f aca="false">ROUND(E34*P34,2)</f>
        <v>0</v>
      </c>
      <c r="R34" s="196"/>
      <c r="S34" s="196" t="s">
        <v>108</v>
      </c>
      <c r="T34" s="196" t="s">
        <v>126</v>
      </c>
      <c r="U34" s="196" t="n">
        <v>0.52</v>
      </c>
      <c r="V34" s="196" t="n">
        <f aca="false">ROUND(E34*U34,2)</f>
        <v>28.83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1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 t="s">
        <v>149</v>
      </c>
      <c r="D35" s="201"/>
      <c r="E35" s="202" t="n">
        <v>55.44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2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5.5" hidden="false" customHeight="false" outlineLevel="0" collapsed="false">
      <c r="A36" s="180" t="s">
        <v>103</v>
      </c>
      <c r="B36" s="181" t="s">
        <v>60</v>
      </c>
      <c r="C36" s="182" t="s">
        <v>61</v>
      </c>
      <c r="D36" s="183"/>
      <c r="E36" s="184"/>
      <c r="F36" s="185"/>
      <c r="G36" s="186" t="n">
        <f aca="false">SUMIF(AG37:AG39,"&lt;&gt;NOR",G37:G39)</f>
        <v>0</v>
      </c>
      <c r="H36" s="187"/>
      <c r="I36" s="187" t="n">
        <f aca="false">SUM(I37:I39)</f>
        <v>25.92</v>
      </c>
      <c r="J36" s="187"/>
      <c r="K36" s="187" t="n">
        <f aca="false">SUM(K37:K39)</f>
        <v>20728.08</v>
      </c>
      <c r="L36" s="187"/>
      <c r="M36" s="187" t="n">
        <f aca="false">SUM(M37:M39)</f>
        <v>0</v>
      </c>
      <c r="N36" s="187"/>
      <c r="O36" s="187" t="n">
        <f aca="false">SUM(O37:O39)</f>
        <v>0</v>
      </c>
      <c r="P36" s="187"/>
      <c r="Q36" s="187" t="n">
        <f aca="false">SUM(Q37:Q39)</f>
        <v>0</v>
      </c>
      <c r="R36" s="187"/>
      <c r="S36" s="187"/>
      <c r="T36" s="187"/>
      <c r="U36" s="187"/>
      <c r="V36" s="187" t="n">
        <f aca="false">SUM(V37:V39)</f>
        <v>75.04</v>
      </c>
      <c r="W36" s="187"/>
      <c r="AG36" s="0" t="s">
        <v>104</v>
      </c>
    </row>
    <row r="37" customFormat="false" ht="12.75" hidden="false" customHeight="false" outlineLevel="1" collapsed="false">
      <c r="A37" s="203" t="n">
        <v>13</v>
      </c>
      <c r="B37" s="204" t="s">
        <v>150</v>
      </c>
      <c r="C37" s="205" t="s">
        <v>151</v>
      </c>
      <c r="D37" s="206" t="s">
        <v>152</v>
      </c>
      <c r="E37" s="207" t="n">
        <v>30</v>
      </c>
      <c r="F37" s="208"/>
      <c r="G37" s="209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276</v>
      </c>
      <c r="K37" s="196" t="n">
        <f aca="false">ROUND(E37*J37,2)</f>
        <v>828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108</v>
      </c>
      <c r="T37" s="196" t="s">
        <v>126</v>
      </c>
      <c r="U37" s="196" t="n">
        <v>1</v>
      </c>
      <c r="V37" s="196" t="n">
        <f aca="false">ROUND(E37*U37,2)</f>
        <v>3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10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4</v>
      </c>
      <c r="B38" s="189" t="s">
        <v>153</v>
      </c>
      <c r="C38" s="190" t="s">
        <v>154</v>
      </c>
      <c r="D38" s="191" t="s">
        <v>119</v>
      </c>
      <c r="E38" s="192" t="n">
        <v>324</v>
      </c>
      <c r="F38" s="193"/>
      <c r="G38" s="194" t="n">
        <f aca="false">ROUND(E38*F38,2)</f>
        <v>0</v>
      </c>
      <c r="H38" s="195" t="n">
        <v>0.08</v>
      </c>
      <c r="I38" s="196" t="n">
        <f aca="false">ROUND(E38*H38,2)</f>
        <v>25.92</v>
      </c>
      <c r="J38" s="195" t="n">
        <v>38.42</v>
      </c>
      <c r="K38" s="196" t="n">
        <f aca="false">ROUND(E38*J38,2)</f>
        <v>12448.08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08</v>
      </c>
      <c r="T38" s="196" t="s">
        <v>126</v>
      </c>
      <c r="U38" s="196" t="n">
        <v>0.139</v>
      </c>
      <c r="V38" s="196" t="n">
        <f aca="false">ROUND(E38*U38,2)</f>
        <v>45.04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10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0" t="s">
        <v>155</v>
      </c>
      <c r="D39" s="201"/>
      <c r="E39" s="202" t="n">
        <v>32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12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80" t="s">
        <v>103</v>
      </c>
      <c r="B40" s="181" t="s">
        <v>62</v>
      </c>
      <c r="C40" s="182" t="s">
        <v>63</v>
      </c>
      <c r="D40" s="183"/>
      <c r="E40" s="184"/>
      <c r="F40" s="185"/>
      <c r="G40" s="186" t="n">
        <f aca="false">SUMIF(AG41:AG41,"&lt;&gt;NOR",G41:G41)</f>
        <v>0</v>
      </c>
      <c r="H40" s="187"/>
      <c r="I40" s="187" t="n">
        <f aca="false">SUM(I41:I41)</f>
        <v>0</v>
      </c>
      <c r="J40" s="187"/>
      <c r="K40" s="187" t="n">
        <f aca="false">SUM(K41:K41)</f>
        <v>31489.92</v>
      </c>
      <c r="L40" s="187"/>
      <c r="M40" s="187" t="n">
        <f aca="false">SUM(M41:M41)</f>
        <v>0</v>
      </c>
      <c r="N40" s="187"/>
      <c r="O40" s="187" t="n">
        <f aca="false">SUM(O41:O41)</f>
        <v>0</v>
      </c>
      <c r="P40" s="187"/>
      <c r="Q40" s="187" t="n">
        <f aca="false">SUM(Q41:Q41)</f>
        <v>3.66</v>
      </c>
      <c r="R40" s="187"/>
      <c r="S40" s="187"/>
      <c r="T40" s="187"/>
      <c r="U40" s="187"/>
      <c r="V40" s="187" t="n">
        <f aca="false">SUM(V41:V41)</f>
        <v>130.39</v>
      </c>
      <c r="W40" s="187"/>
      <c r="AG40" s="0" t="s">
        <v>104</v>
      </c>
    </row>
    <row r="41" customFormat="false" ht="12.75" hidden="false" customHeight="false" outlineLevel="1" collapsed="false">
      <c r="A41" s="203" t="n">
        <v>15</v>
      </c>
      <c r="B41" s="204" t="s">
        <v>156</v>
      </c>
      <c r="C41" s="205" t="s">
        <v>157</v>
      </c>
      <c r="D41" s="206" t="s">
        <v>119</v>
      </c>
      <c r="E41" s="207" t="n">
        <v>55.44</v>
      </c>
      <c r="F41" s="208"/>
      <c r="G41" s="209" t="n">
        <f aca="false">ROUND(E41*F41,2)</f>
        <v>0</v>
      </c>
      <c r="H41" s="195" t="n">
        <v>0</v>
      </c>
      <c r="I41" s="196" t="n">
        <f aca="false">ROUND(E41*H41,2)</f>
        <v>0</v>
      </c>
      <c r="J41" s="195" t="n">
        <v>568</v>
      </c>
      <c r="K41" s="196" t="n">
        <f aca="false">ROUND(E41*J41,2)</f>
        <v>31489.92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.066</v>
      </c>
      <c r="Q41" s="196" t="n">
        <f aca="false">ROUND(E41*P41,2)</f>
        <v>3.66</v>
      </c>
      <c r="R41" s="196"/>
      <c r="S41" s="196" t="s">
        <v>108</v>
      </c>
      <c r="T41" s="196" t="s">
        <v>109</v>
      </c>
      <c r="U41" s="196" t="n">
        <v>2.352</v>
      </c>
      <c r="V41" s="196" t="n">
        <f aca="false">ROUND(E41*U41,2)</f>
        <v>130.39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10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0" t="s">
        <v>103</v>
      </c>
      <c r="B42" s="181" t="s">
        <v>64</v>
      </c>
      <c r="C42" s="182" t="s">
        <v>65</v>
      </c>
      <c r="D42" s="183"/>
      <c r="E42" s="184"/>
      <c r="F42" s="185"/>
      <c r="G42" s="186" t="n">
        <f aca="false">SUMIF(AG43:AG44,"&lt;&gt;NOR",G43:G44)</f>
        <v>0</v>
      </c>
      <c r="H42" s="187"/>
      <c r="I42" s="187" t="n">
        <f aca="false">SUM(I43:I44)</f>
        <v>0</v>
      </c>
      <c r="J42" s="187"/>
      <c r="K42" s="187" t="n">
        <f aca="false">SUM(K43:K44)</f>
        <v>71295.84</v>
      </c>
      <c r="L42" s="187"/>
      <c r="M42" s="187" t="n">
        <f aca="false">SUM(M43:M44)</f>
        <v>0</v>
      </c>
      <c r="N42" s="187"/>
      <c r="O42" s="187" t="n">
        <f aca="false">SUM(O43:O44)</f>
        <v>0</v>
      </c>
      <c r="P42" s="187"/>
      <c r="Q42" s="187" t="n">
        <f aca="false">SUM(Q43:Q44)</f>
        <v>13.53</v>
      </c>
      <c r="R42" s="187"/>
      <c r="S42" s="187"/>
      <c r="T42" s="187"/>
      <c r="U42" s="187"/>
      <c r="V42" s="187" t="n">
        <f aca="false">SUM(V43:V44)</f>
        <v>265.23</v>
      </c>
      <c r="W42" s="187"/>
      <c r="AG42" s="0" t="s">
        <v>104</v>
      </c>
    </row>
    <row r="43" customFormat="false" ht="12.75" hidden="false" customHeight="false" outlineLevel="1" collapsed="false">
      <c r="A43" s="203" t="n">
        <v>16</v>
      </c>
      <c r="B43" s="204" t="s">
        <v>158</v>
      </c>
      <c r="C43" s="205" t="s">
        <v>159</v>
      </c>
      <c r="D43" s="206" t="s">
        <v>119</v>
      </c>
      <c r="E43" s="207" t="n">
        <v>221.76</v>
      </c>
      <c r="F43" s="208"/>
      <c r="G43" s="209" t="n">
        <f aca="false">ROUND(E43*F43,2)</f>
        <v>0</v>
      </c>
      <c r="H43" s="195" t="n">
        <v>0</v>
      </c>
      <c r="I43" s="196" t="n">
        <f aca="false">ROUND(E43*H43,2)</f>
        <v>0</v>
      </c>
      <c r="J43" s="195" t="n">
        <v>163.5</v>
      </c>
      <c r="K43" s="196" t="n">
        <f aca="false">ROUND(E43*J43,2)</f>
        <v>36257.76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108</v>
      </c>
      <c r="T43" s="196" t="s">
        <v>126</v>
      </c>
      <c r="U43" s="196" t="n">
        <v>0.526</v>
      </c>
      <c r="V43" s="196" t="n">
        <f aca="false">ROUND(E43*U43,2)</f>
        <v>116.65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10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03" t="n">
        <v>17</v>
      </c>
      <c r="B44" s="204" t="s">
        <v>160</v>
      </c>
      <c r="C44" s="205" t="s">
        <v>161</v>
      </c>
      <c r="D44" s="206" t="s">
        <v>119</v>
      </c>
      <c r="E44" s="207" t="n">
        <v>221.76</v>
      </c>
      <c r="F44" s="208"/>
      <c r="G44" s="209" t="n">
        <f aca="false">ROUND(E44*F44,2)</f>
        <v>0</v>
      </c>
      <c r="H44" s="195" t="n">
        <v>0</v>
      </c>
      <c r="I44" s="196" t="n">
        <f aca="false">ROUND(E44*H44,2)</f>
        <v>0</v>
      </c>
      <c r="J44" s="195" t="n">
        <v>158</v>
      </c>
      <c r="K44" s="196" t="n">
        <f aca="false">ROUND(E44*J44,2)</f>
        <v>35038.08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.061</v>
      </c>
      <c r="Q44" s="196" t="n">
        <f aca="false">ROUND(E44*P44,2)</f>
        <v>13.53</v>
      </c>
      <c r="R44" s="196"/>
      <c r="S44" s="196" t="s">
        <v>108</v>
      </c>
      <c r="T44" s="196" t="s">
        <v>126</v>
      </c>
      <c r="U44" s="196" t="n">
        <v>0.67</v>
      </c>
      <c r="V44" s="196" t="n">
        <f aca="false">ROUND(E44*U44,2)</f>
        <v>148.58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10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80" t="s">
        <v>103</v>
      </c>
      <c r="B45" s="181" t="s">
        <v>66</v>
      </c>
      <c r="C45" s="182" t="s">
        <v>67</v>
      </c>
      <c r="D45" s="183"/>
      <c r="E45" s="184"/>
      <c r="F45" s="185"/>
      <c r="G45" s="186" t="n">
        <f aca="false">SUMIF(AG46:AG48,"&lt;&gt;NOR",G46:G48)</f>
        <v>0</v>
      </c>
      <c r="H45" s="187"/>
      <c r="I45" s="187" t="n">
        <f aca="false">SUM(I46:I48)</f>
        <v>0</v>
      </c>
      <c r="J45" s="187"/>
      <c r="K45" s="187" t="n">
        <f aca="false">SUM(K46:K48)</f>
        <v>16486.37</v>
      </c>
      <c r="L45" s="187"/>
      <c r="M45" s="187" t="n">
        <f aca="false">SUM(M46:M48)</f>
        <v>0</v>
      </c>
      <c r="N45" s="187"/>
      <c r="O45" s="187" t="n">
        <f aca="false">SUM(O46:O48)</f>
        <v>0</v>
      </c>
      <c r="P45" s="187"/>
      <c r="Q45" s="187" t="n">
        <f aca="false">SUM(Q46:Q48)</f>
        <v>0</v>
      </c>
      <c r="R45" s="187"/>
      <c r="S45" s="187"/>
      <c r="T45" s="187"/>
      <c r="U45" s="187"/>
      <c r="V45" s="187" t="n">
        <f aca="false">SUM(V46:V48)</f>
        <v>45.95</v>
      </c>
      <c r="W45" s="187"/>
      <c r="AG45" s="0" t="s">
        <v>104</v>
      </c>
    </row>
    <row r="46" customFormat="false" ht="12.75" hidden="false" customHeight="false" outlineLevel="1" collapsed="false">
      <c r="A46" s="203" t="n">
        <v>18</v>
      </c>
      <c r="B46" s="204" t="s">
        <v>162</v>
      </c>
      <c r="C46" s="205" t="s">
        <v>163</v>
      </c>
      <c r="D46" s="206" t="s">
        <v>164</v>
      </c>
      <c r="E46" s="207" t="n">
        <v>24.2875</v>
      </c>
      <c r="F46" s="208"/>
      <c r="G46" s="209" t="n">
        <f aca="false">ROUND(E46*F46,2)</f>
        <v>0</v>
      </c>
      <c r="H46" s="195" t="n">
        <v>0</v>
      </c>
      <c r="I46" s="196" t="n">
        <f aca="false">ROUND(E46*H46,2)</f>
        <v>0</v>
      </c>
      <c r="J46" s="195" t="n">
        <v>558</v>
      </c>
      <c r="K46" s="196" t="n">
        <f aca="false">ROUND(E46*J46,2)</f>
        <v>13552.43</v>
      </c>
      <c r="L46" s="196" t="n">
        <v>21</v>
      </c>
      <c r="M46" s="196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6"/>
      <c r="S46" s="196" t="s">
        <v>108</v>
      </c>
      <c r="T46" s="196" t="s">
        <v>126</v>
      </c>
      <c r="U46" s="196" t="n">
        <v>1.892</v>
      </c>
      <c r="V46" s="196" t="n">
        <f aca="false">ROUND(E46*U46,2)</f>
        <v>45.95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6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03" t="n">
        <v>19</v>
      </c>
      <c r="B47" s="204" t="s">
        <v>166</v>
      </c>
      <c r="C47" s="205" t="s">
        <v>167</v>
      </c>
      <c r="D47" s="206" t="s">
        <v>164</v>
      </c>
      <c r="E47" s="207" t="n">
        <v>24.2875</v>
      </c>
      <c r="F47" s="208"/>
      <c r="G47" s="209" t="n">
        <f aca="false">ROUND(E47*F47,2)</f>
        <v>0</v>
      </c>
      <c r="H47" s="195" t="n">
        <v>0</v>
      </c>
      <c r="I47" s="196" t="n">
        <f aca="false">ROUND(E47*H47,2)</f>
        <v>0</v>
      </c>
      <c r="J47" s="195" t="n">
        <v>73.2</v>
      </c>
      <c r="K47" s="196" t="n">
        <f aca="false">ROUND(E47*J47,2)</f>
        <v>1777.85</v>
      </c>
      <c r="L47" s="196" t="n">
        <v>21</v>
      </c>
      <c r="M47" s="196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6" t="s">
        <v>108</v>
      </c>
      <c r="T47" s="196" t="s">
        <v>126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65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03" t="n">
        <v>20</v>
      </c>
      <c r="B48" s="204" t="s">
        <v>168</v>
      </c>
      <c r="C48" s="205" t="s">
        <v>169</v>
      </c>
      <c r="D48" s="206" t="s">
        <v>164</v>
      </c>
      <c r="E48" s="207" t="n">
        <v>24.2875</v>
      </c>
      <c r="F48" s="208"/>
      <c r="G48" s="209" t="n">
        <f aca="false">ROUND(E48*F48,2)</f>
        <v>0</v>
      </c>
      <c r="H48" s="195" t="n">
        <v>0</v>
      </c>
      <c r="I48" s="196" t="n">
        <f aca="false">ROUND(E48*H48,2)</f>
        <v>0</v>
      </c>
      <c r="J48" s="195" t="n">
        <v>47.6</v>
      </c>
      <c r="K48" s="196" t="n">
        <f aca="false">ROUND(E48*J48,2)</f>
        <v>1156.09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/>
      <c r="S48" s="196" t="s">
        <v>108</v>
      </c>
      <c r="T48" s="196" t="s">
        <v>126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6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80" t="s">
        <v>103</v>
      </c>
      <c r="B49" s="181" t="s">
        <v>68</v>
      </c>
      <c r="C49" s="182" t="s">
        <v>69</v>
      </c>
      <c r="D49" s="183"/>
      <c r="E49" s="184"/>
      <c r="F49" s="185"/>
      <c r="G49" s="186" t="n">
        <f aca="false">SUMIF(AG50:AG58,"&lt;&gt;NOR",G50:G58)</f>
        <v>0</v>
      </c>
      <c r="H49" s="187"/>
      <c r="I49" s="187" t="n">
        <f aca="false">SUM(I50:I58)</f>
        <v>48529.35</v>
      </c>
      <c r="J49" s="187"/>
      <c r="K49" s="187" t="n">
        <f aca="false">SUM(K50:K58)</f>
        <v>15438.33</v>
      </c>
      <c r="L49" s="187"/>
      <c r="M49" s="187" t="n">
        <f aca="false">SUM(M50:M58)</f>
        <v>0</v>
      </c>
      <c r="N49" s="187"/>
      <c r="O49" s="187" t="n">
        <f aca="false">SUM(O50:O58)</f>
        <v>0.43</v>
      </c>
      <c r="P49" s="187"/>
      <c r="Q49" s="187" t="n">
        <f aca="false">SUM(Q50:Q58)</f>
        <v>0</v>
      </c>
      <c r="R49" s="187"/>
      <c r="S49" s="187"/>
      <c r="T49" s="187"/>
      <c r="U49" s="187"/>
      <c r="V49" s="187" t="n">
        <f aca="false">SUM(V50:V58)</f>
        <v>52.11</v>
      </c>
      <c r="W49" s="187"/>
      <c r="AG49" s="0" t="s">
        <v>104</v>
      </c>
    </row>
    <row r="50" customFormat="false" ht="12.75" hidden="false" customHeight="false" outlineLevel="1" collapsed="false">
      <c r="A50" s="203" t="n">
        <v>21</v>
      </c>
      <c r="B50" s="204" t="s">
        <v>170</v>
      </c>
      <c r="C50" s="205" t="s">
        <v>171</v>
      </c>
      <c r="D50" s="206" t="s">
        <v>119</v>
      </c>
      <c r="E50" s="207" t="n">
        <v>221.76</v>
      </c>
      <c r="F50" s="208"/>
      <c r="G50" s="209" t="n">
        <f aca="false">ROUND(E50*F50,2)</f>
        <v>0</v>
      </c>
      <c r="H50" s="195" t="n">
        <v>158.21</v>
      </c>
      <c r="I50" s="196" t="n">
        <f aca="false">ROUND(E50*H50,2)</f>
        <v>35084.65</v>
      </c>
      <c r="J50" s="195" t="n">
        <v>31.79</v>
      </c>
      <c r="K50" s="196" t="n">
        <f aca="false">ROUND(E50*J50,2)</f>
        <v>7049.75</v>
      </c>
      <c r="L50" s="196" t="n">
        <v>21</v>
      </c>
      <c r="M50" s="196" t="n">
        <f aca="false">G50*(1+L50/100)</f>
        <v>0</v>
      </c>
      <c r="N50" s="196" t="n">
        <v>0.00095</v>
      </c>
      <c r="O50" s="196" t="n">
        <f aca="false">ROUND(E50*N50,2)</f>
        <v>0.21</v>
      </c>
      <c r="P50" s="196" t="n">
        <v>0</v>
      </c>
      <c r="Q50" s="196" t="n">
        <f aca="false">ROUND(E50*P50,2)</f>
        <v>0</v>
      </c>
      <c r="R50" s="196"/>
      <c r="S50" s="196" t="s">
        <v>108</v>
      </c>
      <c r="T50" s="196" t="s">
        <v>120</v>
      </c>
      <c r="U50" s="196" t="n">
        <v>0.13</v>
      </c>
      <c r="V50" s="196" t="n">
        <f aca="false">ROUND(E50*U50,2)</f>
        <v>28.83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10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2.5" hidden="false" customHeight="false" outlineLevel="1" collapsed="false">
      <c r="A51" s="188" t="n">
        <v>22</v>
      </c>
      <c r="B51" s="189" t="s">
        <v>172</v>
      </c>
      <c r="C51" s="190" t="s">
        <v>173</v>
      </c>
      <c r="D51" s="191" t="s">
        <v>119</v>
      </c>
      <c r="E51" s="192" t="n">
        <v>60.48</v>
      </c>
      <c r="F51" s="193"/>
      <c r="G51" s="194" t="n">
        <f aca="false">ROUND(E51*F51,2)</f>
        <v>0</v>
      </c>
      <c r="H51" s="195" t="n">
        <v>222.3</v>
      </c>
      <c r="I51" s="196" t="n">
        <f aca="false">ROUND(E51*H51,2)</f>
        <v>13444.7</v>
      </c>
      <c r="J51" s="195" t="n">
        <v>138.7</v>
      </c>
      <c r="K51" s="196" t="n">
        <f aca="false">ROUND(E51*J51,2)</f>
        <v>8388.58</v>
      </c>
      <c r="L51" s="196" t="n">
        <v>21</v>
      </c>
      <c r="M51" s="196" t="n">
        <f aca="false">G51*(1+L51/100)</f>
        <v>0</v>
      </c>
      <c r="N51" s="196" t="n">
        <v>0.00368</v>
      </c>
      <c r="O51" s="196" t="n">
        <f aca="false">ROUND(E51*N51,2)</f>
        <v>0.22</v>
      </c>
      <c r="P51" s="196" t="n">
        <v>0</v>
      </c>
      <c r="Q51" s="196" t="n">
        <f aca="false">ROUND(E51*P51,2)</f>
        <v>0</v>
      </c>
      <c r="R51" s="196"/>
      <c r="S51" s="196" t="s">
        <v>108</v>
      </c>
      <c r="T51" s="196" t="s">
        <v>126</v>
      </c>
      <c r="U51" s="196" t="n">
        <v>0.385</v>
      </c>
      <c r="V51" s="196" t="n">
        <f aca="false">ROUND(E51*U51,2)</f>
        <v>23.28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10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0" t="s">
        <v>174</v>
      </c>
      <c r="D52" s="201"/>
      <c r="E52" s="202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2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 t="s">
        <v>175</v>
      </c>
      <c r="D53" s="201"/>
      <c r="E53" s="202" t="n">
        <v>7.71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2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0" t="s">
        <v>176</v>
      </c>
      <c r="D54" s="201"/>
      <c r="E54" s="202" t="n">
        <v>10.56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12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0" t="s">
        <v>177</v>
      </c>
      <c r="D55" s="201"/>
      <c r="E55" s="202" t="n">
        <v>10.26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2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0" t="s">
        <v>178</v>
      </c>
      <c r="D56" s="201"/>
      <c r="E56" s="202" t="n">
        <v>10.56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12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0" t="s">
        <v>179</v>
      </c>
      <c r="D57" s="201"/>
      <c r="E57" s="202" t="n">
        <v>7.71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12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 t="s">
        <v>180</v>
      </c>
      <c r="D58" s="201"/>
      <c r="E58" s="202" t="n">
        <v>13.68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12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0" t="s">
        <v>103</v>
      </c>
      <c r="B59" s="181" t="s">
        <v>70</v>
      </c>
      <c r="C59" s="182" t="s">
        <v>71</v>
      </c>
      <c r="D59" s="183"/>
      <c r="E59" s="184"/>
      <c r="F59" s="185"/>
      <c r="G59" s="186" t="n">
        <f aca="false">SUMIF(AG60:AG65,"&lt;&gt;NOR",G60:G65)</f>
        <v>0</v>
      </c>
      <c r="H59" s="187"/>
      <c r="I59" s="187" t="n">
        <f aca="false">SUM(I60:I65)</f>
        <v>0</v>
      </c>
      <c r="J59" s="187"/>
      <c r="K59" s="187" t="n">
        <f aca="false">SUM(K60:K65)</f>
        <v>26530.64</v>
      </c>
      <c r="L59" s="187"/>
      <c r="M59" s="187" t="n">
        <f aca="false">SUM(M60:M65)</f>
        <v>0</v>
      </c>
      <c r="N59" s="187"/>
      <c r="O59" s="187" t="n">
        <f aca="false">SUM(O60:O65)</f>
        <v>0</v>
      </c>
      <c r="P59" s="187"/>
      <c r="Q59" s="187" t="n">
        <f aca="false">SUM(Q60:Q65)</f>
        <v>0</v>
      </c>
      <c r="R59" s="187"/>
      <c r="S59" s="187"/>
      <c r="T59" s="187"/>
      <c r="U59" s="187"/>
      <c r="V59" s="187" t="n">
        <f aca="false">SUM(V60:V65)</f>
        <v>42.79</v>
      </c>
      <c r="W59" s="187"/>
      <c r="AG59" s="0" t="s">
        <v>104</v>
      </c>
    </row>
    <row r="60" customFormat="false" ht="12.75" hidden="false" customHeight="false" outlineLevel="1" collapsed="false">
      <c r="A60" s="203" t="n">
        <v>23</v>
      </c>
      <c r="B60" s="204" t="s">
        <v>181</v>
      </c>
      <c r="C60" s="205" t="s">
        <v>182</v>
      </c>
      <c r="D60" s="206" t="s">
        <v>164</v>
      </c>
      <c r="E60" s="207" t="n">
        <v>17.1864</v>
      </c>
      <c r="F60" s="208"/>
      <c r="G60" s="209" t="n">
        <f aca="false">ROUND(E60*F60,2)</f>
        <v>0</v>
      </c>
      <c r="H60" s="195" t="n">
        <v>0</v>
      </c>
      <c r="I60" s="196" t="n">
        <f aca="false">ROUND(E60*H60,2)</f>
        <v>0</v>
      </c>
      <c r="J60" s="195" t="n">
        <v>422.5</v>
      </c>
      <c r="K60" s="196" t="n">
        <f aca="false">ROUND(E60*J60,2)</f>
        <v>7261.25</v>
      </c>
      <c r="L60" s="196" t="n">
        <v>21</v>
      </c>
      <c r="M60" s="196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6"/>
      <c r="S60" s="196" t="s">
        <v>108</v>
      </c>
      <c r="T60" s="196" t="s">
        <v>126</v>
      </c>
      <c r="U60" s="196" t="n">
        <v>0.638</v>
      </c>
      <c r="V60" s="196" t="n">
        <f aca="false">ROUND(E60*U60,2)</f>
        <v>10.96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8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03" t="n">
        <v>24</v>
      </c>
      <c r="B61" s="204" t="s">
        <v>184</v>
      </c>
      <c r="C61" s="205" t="s">
        <v>185</v>
      </c>
      <c r="D61" s="206" t="s">
        <v>164</v>
      </c>
      <c r="E61" s="207" t="n">
        <v>17.1864</v>
      </c>
      <c r="F61" s="208"/>
      <c r="G61" s="209" t="n">
        <f aca="false">ROUND(E61*F61,2)</f>
        <v>0</v>
      </c>
      <c r="H61" s="195" t="n">
        <v>0</v>
      </c>
      <c r="I61" s="196" t="n">
        <f aca="false">ROUND(E61*H61,2)</f>
        <v>0</v>
      </c>
      <c r="J61" s="195" t="n">
        <v>174.5</v>
      </c>
      <c r="K61" s="196" t="n">
        <f aca="false">ROUND(E61*J61,2)</f>
        <v>2999.03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08</v>
      </c>
      <c r="T61" s="196" t="s">
        <v>126</v>
      </c>
      <c r="U61" s="196" t="n">
        <v>0.49</v>
      </c>
      <c r="V61" s="196" t="n">
        <f aca="false">ROUND(E61*U61,2)</f>
        <v>8.42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8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03" t="n">
        <v>25</v>
      </c>
      <c r="B62" s="204" t="s">
        <v>186</v>
      </c>
      <c r="C62" s="205" t="s">
        <v>187</v>
      </c>
      <c r="D62" s="206" t="s">
        <v>164</v>
      </c>
      <c r="E62" s="207" t="n">
        <v>257.796</v>
      </c>
      <c r="F62" s="208"/>
      <c r="G62" s="209" t="n">
        <f aca="false">ROUND(E62*F62,2)</f>
        <v>0</v>
      </c>
      <c r="H62" s="195" t="n">
        <v>0</v>
      </c>
      <c r="I62" s="196" t="n">
        <f aca="false">ROUND(E62*H62,2)</f>
        <v>0</v>
      </c>
      <c r="J62" s="195" t="n">
        <v>15</v>
      </c>
      <c r="K62" s="196" t="n">
        <f aca="false">ROUND(E62*J62,2)</f>
        <v>3866.94</v>
      </c>
      <c r="L62" s="196" t="n">
        <v>21</v>
      </c>
      <c r="M62" s="196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6" t="s">
        <v>108</v>
      </c>
      <c r="T62" s="196" t="s">
        <v>126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8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03" t="n">
        <v>26</v>
      </c>
      <c r="B63" s="204" t="s">
        <v>188</v>
      </c>
      <c r="C63" s="205" t="s">
        <v>189</v>
      </c>
      <c r="D63" s="206" t="s">
        <v>164</v>
      </c>
      <c r="E63" s="207" t="n">
        <v>17.1864</v>
      </c>
      <c r="F63" s="208"/>
      <c r="G63" s="209" t="n">
        <f aca="false">ROUND(E63*F63,2)</f>
        <v>0</v>
      </c>
      <c r="H63" s="195" t="n">
        <v>0</v>
      </c>
      <c r="I63" s="196" t="n">
        <f aca="false">ROUND(E63*H63,2)</f>
        <v>0</v>
      </c>
      <c r="J63" s="195" t="n">
        <v>222.5</v>
      </c>
      <c r="K63" s="196" t="n">
        <f aca="false">ROUND(E63*J63,2)</f>
        <v>3823.97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6" t="s">
        <v>108</v>
      </c>
      <c r="T63" s="196" t="s">
        <v>126</v>
      </c>
      <c r="U63" s="196" t="n">
        <v>0.942</v>
      </c>
      <c r="V63" s="196" t="n">
        <f aca="false">ROUND(E63*U63,2)</f>
        <v>16.19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8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03" t="n">
        <v>27</v>
      </c>
      <c r="B64" s="204" t="s">
        <v>190</v>
      </c>
      <c r="C64" s="205" t="s">
        <v>191</v>
      </c>
      <c r="D64" s="206" t="s">
        <v>164</v>
      </c>
      <c r="E64" s="207" t="n">
        <v>68.7456</v>
      </c>
      <c r="F64" s="208"/>
      <c r="G64" s="209" t="n">
        <f aca="false">ROUND(E64*F64,2)</f>
        <v>0</v>
      </c>
      <c r="H64" s="195" t="n">
        <v>0</v>
      </c>
      <c r="I64" s="196" t="n">
        <f aca="false">ROUND(E64*H64,2)</f>
        <v>0</v>
      </c>
      <c r="J64" s="195" t="n">
        <v>24.8</v>
      </c>
      <c r="K64" s="196" t="n">
        <f aca="false">ROUND(E64*J64,2)</f>
        <v>1704.89</v>
      </c>
      <c r="L64" s="196" t="n">
        <v>21</v>
      </c>
      <c r="M64" s="196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6"/>
      <c r="S64" s="196" t="s">
        <v>108</v>
      </c>
      <c r="T64" s="196" t="s">
        <v>126</v>
      </c>
      <c r="U64" s="196" t="n">
        <v>0.105</v>
      </c>
      <c r="V64" s="196" t="n">
        <f aca="false">ROUND(E64*U64,2)</f>
        <v>7.22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8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3" t="n">
        <v>28</v>
      </c>
      <c r="B65" s="204" t="s">
        <v>192</v>
      </c>
      <c r="C65" s="205" t="s">
        <v>193</v>
      </c>
      <c r="D65" s="206" t="s">
        <v>164</v>
      </c>
      <c r="E65" s="207" t="n">
        <v>17.1864</v>
      </c>
      <c r="F65" s="208"/>
      <c r="G65" s="209" t="n">
        <f aca="false">ROUND(E65*F65,2)</f>
        <v>0</v>
      </c>
      <c r="H65" s="195" t="n">
        <v>0</v>
      </c>
      <c r="I65" s="196" t="n">
        <f aca="false">ROUND(E65*H65,2)</f>
        <v>0</v>
      </c>
      <c r="J65" s="195" t="n">
        <v>400</v>
      </c>
      <c r="K65" s="196" t="n">
        <f aca="false">ROUND(E65*J65,2)</f>
        <v>6874.56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/>
      <c r="S65" s="196" t="s">
        <v>108</v>
      </c>
      <c r="T65" s="196" t="s">
        <v>126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8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80" t="s">
        <v>103</v>
      </c>
      <c r="B66" s="181" t="s">
        <v>24</v>
      </c>
      <c r="C66" s="182" t="s">
        <v>25</v>
      </c>
      <c r="D66" s="183"/>
      <c r="E66" s="184"/>
      <c r="F66" s="185"/>
      <c r="G66" s="186" t="n">
        <f aca="false">SUMIF(AG67:AG72,"&lt;&gt;NOR",G67:G72)</f>
        <v>0</v>
      </c>
      <c r="H66" s="187"/>
      <c r="I66" s="187" t="n">
        <f aca="false">SUM(I67:I72)</f>
        <v>0</v>
      </c>
      <c r="J66" s="187"/>
      <c r="K66" s="187" t="n">
        <f aca="false">SUM(K67:K72)</f>
        <v>16000</v>
      </c>
      <c r="L66" s="187"/>
      <c r="M66" s="187" t="n">
        <f aca="false">SUM(M67:M72)</f>
        <v>0</v>
      </c>
      <c r="N66" s="187"/>
      <c r="O66" s="187" t="n">
        <f aca="false">SUM(O67:O72)</f>
        <v>0</v>
      </c>
      <c r="P66" s="187"/>
      <c r="Q66" s="187" t="n">
        <f aca="false">SUM(Q67:Q72)</f>
        <v>0</v>
      </c>
      <c r="R66" s="187"/>
      <c r="S66" s="187"/>
      <c r="T66" s="187"/>
      <c r="U66" s="187"/>
      <c r="V66" s="187" t="n">
        <f aca="false">SUM(V67:V72)</f>
        <v>0</v>
      </c>
      <c r="W66" s="187"/>
      <c r="AG66" s="0" t="s">
        <v>104</v>
      </c>
    </row>
    <row r="67" customFormat="false" ht="12.75" hidden="false" customHeight="false" outlineLevel="1" collapsed="false">
      <c r="A67" s="203" t="n">
        <v>29</v>
      </c>
      <c r="B67" s="204" t="s">
        <v>194</v>
      </c>
      <c r="C67" s="205" t="s">
        <v>195</v>
      </c>
      <c r="D67" s="206" t="s">
        <v>196</v>
      </c>
      <c r="E67" s="207" t="n">
        <v>1</v>
      </c>
      <c r="F67" s="208"/>
      <c r="G67" s="209" t="n">
        <f aca="false">ROUND(E67*F67,2)</f>
        <v>0</v>
      </c>
      <c r="H67" s="195" t="n">
        <v>0</v>
      </c>
      <c r="I67" s="196" t="n">
        <f aca="false">ROUND(E67*H67,2)</f>
        <v>0</v>
      </c>
      <c r="J67" s="195" t="n">
        <v>2000</v>
      </c>
      <c r="K67" s="196" t="n">
        <f aca="false">ROUND(E67*J67,2)</f>
        <v>2000</v>
      </c>
      <c r="L67" s="196" t="n">
        <v>21</v>
      </c>
      <c r="M67" s="196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6"/>
      <c r="S67" s="196" t="s">
        <v>197</v>
      </c>
      <c r="T67" s="196" t="s">
        <v>198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10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03" t="n">
        <v>30</v>
      </c>
      <c r="B68" s="204" t="s">
        <v>199</v>
      </c>
      <c r="C68" s="205" t="s">
        <v>200</v>
      </c>
      <c r="D68" s="206" t="s">
        <v>196</v>
      </c>
      <c r="E68" s="207" t="n">
        <v>1</v>
      </c>
      <c r="F68" s="208"/>
      <c r="G68" s="209" t="n">
        <f aca="false">ROUND(E68*F68,2)</f>
        <v>0</v>
      </c>
      <c r="H68" s="195" t="n">
        <v>0</v>
      </c>
      <c r="I68" s="196" t="n">
        <f aca="false">ROUND(E68*H68,2)</f>
        <v>0</v>
      </c>
      <c r="J68" s="195" t="n">
        <v>1000</v>
      </c>
      <c r="K68" s="196" t="n">
        <f aca="false">ROUND(E68*J68,2)</f>
        <v>1000</v>
      </c>
      <c r="L68" s="196" t="n">
        <v>21</v>
      </c>
      <c r="M68" s="196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6"/>
      <c r="S68" s="196" t="s">
        <v>197</v>
      </c>
      <c r="T68" s="196" t="s">
        <v>198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0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03" t="n">
        <v>31</v>
      </c>
      <c r="B69" s="204" t="s">
        <v>201</v>
      </c>
      <c r="C69" s="205" t="s">
        <v>202</v>
      </c>
      <c r="D69" s="206" t="s">
        <v>196</v>
      </c>
      <c r="E69" s="207" t="n">
        <v>1</v>
      </c>
      <c r="F69" s="208"/>
      <c r="G69" s="209" t="n">
        <f aca="false">ROUND(E69*F69,2)</f>
        <v>0</v>
      </c>
      <c r="H69" s="195" t="n">
        <v>0</v>
      </c>
      <c r="I69" s="196" t="n">
        <f aca="false">ROUND(E69*H69,2)</f>
        <v>0</v>
      </c>
      <c r="J69" s="195" t="n">
        <v>1000</v>
      </c>
      <c r="K69" s="196" t="n">
        <f aca="false">ROUND(E69*J69,2)</f>
        <v>1000</v>
      </c>
      <c r="L69" s="196" t="n">
        <v>21</v>
      </c>
      <c r="M69" s="196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6"/>
      <c r="S69" s="196" t="s">
        <v>197</v>
      </c>
      <c r="T69" s="196" t="s">
        <v>198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0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03" t="n">
        <v>32</v>
      </c>
      <c r="B70" s="204" t="s">
        <v>203</v>
      </c>
      <c r="C70" s="205" t="s">
        <v>204</v>
      </c>
      <c r="D70" s="206" t="s">
        <v>196</v>
      </c>
      <c r="E70" s="207" t="n">
        <v>1</v>
      </c>
      <c r="F70" s="208"/>
      <c r="G70" s="209" t="n">
        <f aca="false">ROUND(E70*F70,2)</f>
        <v>0</v>
      </c>
      <c r="H70" s="195" t="n">
        <v>0</v>
      </c>
      <c r="I70" s="196" t="n">
        <f aca="false">ROUND(E70*H70,2)</f>
        <v>0</v>
      </c>
      <c r="J70" s="195" t="n">
        <v>1000</v>
      </c>
      <c r="K70" s="196" t="n">
        <f aca="false">ROUND(E70*J70,2)</f>
        <v>1000</v>
      </c>
      <c r="L70" s="196" t="n">
        <v>21</v>
      </c>
      <c r="M70" s="196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6"/>
      <c r="S70" s="196" t="s">
        <v>197</v>
      </c>
      <c r="T70" s="196" t="s">
        <v>198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0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03" t="n">
        <v>33</v>
      </c>
      <c r="B71" s="204" t="s">
        <v>205</v>
      </c>
      <c r="C71" s="205" t="s">
        <v>206</v>
      </c>
      <c r="D71" s="206" t="s">
        <v>196</v>
      </c>
      <c r="E71" s="207" t="n">
        <v>1</v>
      </c>
      <c r="F71" s="208"/>
      <c r="G71" s="209" t="n">
        <f aca="false">ROUND(E71*F71,2)</f>
        <v>0</v>
      </c>
      <c r="H71" s="195" t="n">
        <v>0</v>
      </c>
      <c r="I71" s="196" t="n">
        <f aca="false">ROUND(E71*H71,2)</f>
        <v>0</v>
      </c>
      <c r="J71" s="195" t="n">
        <v>1000</v>
      </c>
      <c r="K71" s="196" t="n">
        <f aca="false">ROUND(E71*J71,2)</f>
        <v>1000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97</v>
      </c>
      <c r="T71" s="196" t="s">
        <v>198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10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34</v>
      </c>
      <c r="B72" s="189" t="s">
        <v>207</v>
      </c>
      <c r="C72" s="190" t="s">
        <v>208</v>
      </c>
      <c r="D72" s="191" t="s">
        <v>209</v>
      </c>
      <c r="E72" s="192" t="n">
        <v>50</v>
      </c>
      <c r="F72" s="193"/>
      <c r="G72" s="194" t="n">
        <f aca="false">ROUND(E72*F72,2)</f>
        <v>0</v>
      </c>
      <c r="H72" s="195" t="n">
        <v>0</v>
      </c>
      <c r="I72" s="196" t="n">
        <f aca="false">ROUND(E72*H72,2)</f>
        <v>0</v>
      </c>
      <c r="J72" s="195" t="n">
        <v>200</v>
      </c>
      <c r="K72" s="196" t="n">
        <f aca="false">ROUND(E72*J72,2)</f>
        <v>10000</v>
      </c>
      <c r="L72" s="196" t="n">
        <v>21</v>
      </c>
      <c r="M72" s="196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/>
      <c r="S72" s="196" t="s">
        <v>197</v>
      </c>
      <c r="T72" s="196" t="s">
        <v>120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1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157"/>
      <c r="B73" s="163"/>
      <c r="C73" s="210"/>
      <c r="D73" s="165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AE73" s="0" t="n">
        <v>15</v>
      </c>
      <c r="AF73" s="0" t="n">
        <v>21</v>
      </c>
    </row>
    <row r="74" customFormat="false" ht="12.75" hidden="false" customHeight="false" outlineLevel="0" collapsed="false">
      <c r="A74" s="211"/>
      <c r="B74" s="212" t="s">
        <v>20</v>
      </c>
      <c r="C74" s="213"/>
      <c r="D74" s="214"/>
      <c r="E74" s="215"/>
      <c r="F74" s="215"/>
      <c r="G74" s="216" t="n">
        <f aca="false">G8+G13+G15+G32+G36+G40+G42+G45+G49+G59+G66</f>
        <v>0</v>
      </c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AE74" s="0" t="n">
        <f aca="false">SUMIF(L7:L72,AE73,G7:G72)</f>
        <v>0</v>
      </c>
      <c r="AF74" s="0" t="n">
        <f aca="false">SUMIF(L7:L72,AF73,G7:G72)</f>
        <v>0</v>
      </c>
      <c r="AG74" s="0" t="s">
        <v>211</v>
      </c>
    </row>
    <row r="75" customFormat="false" ht="12.75" hidden="false" customHeight="false" outlineLevel="0" collapsed="false">
      <c r="A75" s="157"/>
      <c r="B75" s="163"/>
      <c r="C75" s="210"/>
      <c r="D75" s="165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</row>
    <row r="76" customFormat="false" ht="12.75" hidden="false" customHeight="false" outlineLevel="0" collapsed="false">
      <c r="A76" s="157"/>
      <c r="B76" s="163"/>
      <c r="C76" s="210"/>
      <c r="D76" s="165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</row>
    <row r="77" customFormat="false" ht="12.75" hidden="false" customHeight="false" outlineLevel="0" collapsed="false">
      <c r="A77" s="217" t="s">
        <v>212</v>
      </c>
      <c r="B77" s="217"/>
      <c r="C77" s="217"/>
      <c r="D77" s="165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</row>
    <row r="78" customFormat="false" ht="12.7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AG78" s="0" t="s">
        <v>213</v>
      </c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</row>
    <row r="83" customFormat="false" ht="12.75" hidden="false" customHeight="false" outlineLevel="0" collapsed="false">
      <c r="A83" s="157"/>
      <c r="B83" s="163"/>
      <c r="C83" s="210"/>
      <c r="D83" s="165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</row>
    <row r="84" customFormat="false" ht="12.75" hidden="false" customHeight="false" outlineLevel="0" collapsed="false">
      <c r="C84" s="219"/>
      <c r="D84" s="172"/>
      <c r="AG84" s="0" t="s">
        <v>214</v>
      </c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an Vejtasa</dc:creator>
  <dc:description/>
  <dc:language>en-US</dc:language>
  <cp:lastModifiedBy>Bartoš Libor Ing.</cp:lastModifiedBy>
  <cp:lastPrinted>2014-02-28T09:52:57Z</cp:lastPrinted>
  <dcterms:modified xsi:type="dcterms:W3CDTF">2017-11-14T1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