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 rampy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úpravy rampy'!$C$4:$J$36,'01 - Stavební úpravy rampy'!$C$42:$J$66,'01 - Stavební úpravy rampy'!$C$72:$K$220</definedName>
    <definedName function="false" hidden="false" localSheetId="1" name="_xlnm.Print_Titles" vbProcedure="false">'01 - Stavební úpravy rampy'!$84:$84</definedName>
    <definedName function="false" hidden="true" localSheetId="1" name="_xlnm._FilterDatabase" vbProcedure="false">'01 - Stavební úpravy rampy'!$C$84:$K$220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RN - Vedlejší rozpočtové...'!$C$4:$J$36,'VRN - Vedlejší rozpočtové...'!$C$42:$J$58,'VRN - Vedlejší rozpočtové...'!$C$64:$K$95</definedName>
    <definedName function="false" hidden="false" localSheetId="2" name="_xlnm.Print_Titles" vbProcedure="false">'VRN - Vedlejší rozpočtové...'!$76:$76</definedName>
    <definedName function="false" hidden="true" localSheetId="2" name="_xlnm._FilterDatabase" vbProcedure="false">'VRN - Vedlejší rozpočtové...'!$C$76:$K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7" uniqueCount="57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a120ba1-8d16-424e-a1f4-a6e84ac2f23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34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a rampy - věznice Opava</t>
  </si>
  <si>
    <t xml:space="preserve">KSO:</t>
  </si>
  <si>
    <t xml:space="preserve">CC-CZ:</t>
  </si>
  <si>
    <t xml:space="preserve">Místo:</t>
  </si>
  <si>
    <t xml:space="preserve">Opava</t>
  </si>
  <si>
    <t xml:space="preserve">Datum:</t>
  </si>
  <si>
    <t xml:space="preserve">11. 11. 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 rampy</t>
  </si>
  <si>
    <t xml:space="preserve">STA</t>
  </si>
  <si>
    <t xml:space="preserve">1</t>
  </si>
  <si>
    <t xml:space="preserve">{12902977-2105-4fea-8695-b913b31644e1}</t>
  </si>
  <si>
    <t xml:space="preserve">2</t>
  </si>
  <si>
    <t xml:space="preserve">VRN</t>
  </si>
  <si>
    <t xml:space="preserve">Vedlejší rozpočtové náklady</t>
  </si>
  <si>
    <t xml:space="preserve">{d35e7482-19c1-4916-8dd6-7b0352fb9b6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dsek_svis_plocha</t>
  </si>
  <si>
    <t xml:space="preserve">46,58</t>
  </si>
  <si>
    <t xml:space="preserve">Odsek_vodor_plochy</t>
  </si>
  <si>
    <t xml:space="preserve">84,12</t>
  </si>
  <si>
    <t xml:space="preserve">KRYCÍ LIST SOUPISU</t>
  </si>
  <si>
    <t xml:space="preserve">Kotvy_site_KARI</t>
  </si>
  <si>
    <t xml:space="preserve">83,844</t>
  </si>
  <si>
    <t xml:space="preserve">demont_zabr</t>
  </si>
  <si>
    <t xml:space="preserve">14,5</t>
  </si>
  <si>
    <t xml:space="preserve">Demontaz_L</t>
  </si>
  <si>
    <t xml:space="preserve">51,34</t>
  </si>
  <si>
    <t xml:space="preserve">odvoz_suti</t>
  </si>
  <si>
    <t xml:space="preserve">24,986</t>
  </si>
  <si>
    <t xml:space="preserve">Objekt:</t>
  </si>
  <si>
    <t xml:space="preserve">01 - Stavební úpravy ramp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351101</t>
  </si>
  <si>
    <t xml:space="preserve">Bednění nadzákladových zdí nosných svislé nebo šikmé (odkloněné), půdorysně přímé nebo zalomené ve volném prostranství, ve volných nebo zapažených jamách, rýhách, šachtách, včetně případných vzpěr, jednostranné zřízení</t>
  </si>
  <si>
    <t xml:space="preserve">m2</t>
  </si>
  <si>
    <t xml:space="preserve">CS ÚRS 2017 01</t>
  </si>
  <si>
    <t xml:space="preserve">4</t>
  </si>
  <si>
    <t xml:space="preserve">-693870677</t>
  </si>
  <si>
    <t xml:space="preserve">VV</t>
  </si>
  <si>
    <t xml:space="preserve">311351102</t>
  </si>
  <si>
    <t xml:space="preserve">Bednění nadzákladových zdí nosných svislé nebo šikmé (odkloněné), půdorysně přímé nebo zalomené ve volném prostranství, ve volných nebo zapažených jamách, rýhách, šachtách, včetně případných vzpěr, jednostranné odstranění</t>
  </si>
  <si>
    <t xml:space="preserve">-21354667</t>
  </si>
  <si>
    <t xml:space="preserve">312321815</t>
  </si>
  <si>
    <t xml:space="preserve">Nadzákladové zdi z betonu železového (bez výztuže) výplňové pohledového (v přírodní barvě drtí a přísad) tř. C 30/37</t>
  </si>
  <si>
    <t xml:space="preserve">m3</t>
  </si>
  <si>
    <t xml:space="preserve">2114673379</t>
  </si>
  <si>
    <t xml:space="preserve">"Předbeotnování stávajících svislách ploch rampy"</t>
  </si>
  <si>
    <t xml:space="preserve">"průměr. tl. předběotnování 100 mm"</t>
  </si>
  <si>
    <t xml:space="preserve">Odsek_svis_plocha*0,1</t>
  </si>
  <si>
    <t xml:space="preserve">341362021</t>
  </si>
  <si>
    <t xml:space="preserve">Výztuž stěn a příček nosných svislých nebo šikmých, rovných nebo oblých ze svařovaných sítí z drátů typu KARI</t>
  </si>
  <si>
    <t xml:space="preserve">t</t>
  </si>
  <si>
    <t xml:space="preserve">-1487166432</t>
  </si>
  <si>
    <t xml:space="preserve">"Výztuž předbeotnování svislé konstrukce rampy"</t>
  </si>
  <si>
    <t xml:space="preserve">"Síť KARI 100x100-6 mm - hmotnsot 4,44 kg/m2"</t>
  </si>
  <si>
    <t xml:space="preserve">Odsek_svis_plocha/4,44*0,001</t>
  </si>
  <si>
    <t xml:space="preserve">6</t>
  </si>
  <si>
    <t xml:space="preserve">Úpravy povrchů, podlahy a osazování výplní</t>
  </si>
  <si>
    <t xml:space="preserve">5</t>
  </si>
  <si>
    <t xml:space="preserve">622131121</t>
  </si>
  <si>
    <t xml:space="preserve">Podkladní a spojovací vrstva vnějších omítaných ploch penetrace akrylát-silikonová nanášená ručně stěn</t>
  </si>
  <si>
    <t xml:space="preserve">619126132</t>
  </si>
  <si>
    <t xml:space="preserve">"Penetrace svislých konstrukcí"</t>
  </si>
  <si>
    <t xml:space="preserve">632453352</t>
  </si>
  <si>
    <t xml:space="preserve">Potěr betonový samonivelační litý tl. přes 40 mm do 50 mm tř. C 30/37
(povrchová úprava betonu příčnou striáží)</t>
  </si>
  <si>
    <t xml:space="preserve">2068795508</t>
  </si>
  <si>
    <t xml:space="preserve">"Betonový potěr vodorvoné konstrukce rampy"</t>
  </si>
  <si>
    <t xml:space="preserve">7</t>
  </si>
  <si>
    <t xml:space="preserve">634111113</t>
  </si>
  <si>
    <t xml:space="preserve">Obvodová dilatace mezi stěnou a mazaninou pružnou těsnicí páskou výšky 80 mm</t>
  </si>
  <si>
    <t xml:space="preserve">m</t>
  </si>
  <si>
    <t xml:space="preserve">66553618</t>
  </si>
  <si>
    <t xml:space="preserve">"Dilatace mezi stěnou a vodorovnou plochou rampy"</t>
  </si>
  <si>
    <t xml:space="preserve">46,08+3,76+4*(0,3+0,18)+6*(0,3+0,18)+3*(0,3+0,18)</t>
  </si>
  <si>
    <t xml:space="preserve">8</t>
  </si>
  <si>
    <t xml:space="preserve">634111116</t>
  </si>
  <si>
    <t xml:space="preserve">Obvodová dilatace mezi stěnou a mazaninou pružnou těsnicí páskou výšky 150 mm</t>
  </si>
  <si>
    <t xml:space="preserve">243976146</t>
  </si>
  <si>
    <t xml:space="preserve">"Dilatace předbeotnování svislých části rampy od podkladu (asfaltu)"</t>
  </si>
  <si>
    <t xml:space="preserve">46,08+3,76+1,5</t>
  </si>
  <si>
    <t xml:space="preserve">9</t>
  </si>
  <si>
    <t xml:space="preserve">634663113</t>
  </si>
  <si>
    <t xml:space="preserve">Výplň dilatačních spar mazanin polyuretanovou samonivelační hmotou, šířka spáry přes 15 do 20 mm</t>
  </si>
  <si>
    <t xml:space="preserve">-164100877</t>
  </si>
  <si>
    <t xml:space="preserve">"Výplń dilatačních spár vodorové plochy rampy"</t>
  </si>
  <si>
    <t xml:space="preserve">"vzdálenost 4,0 m, šířka 1,50 m"</t>
  </si>
  <si>
    <t xml:space="preserve">((46,08+3,76)/4)*1,5</t>
  </si>
  <si>
    <t xml:space="preserve">10</t>
  </si>
  <si>
    <t xml:space="preserve">634911133</t>
  </si>
  <si>
    <t xml:space="preserve">Řezání dilatačních nebo smršťovacích spár v čerstvé betonové mazanině nebo potěru šířky přes 10 do 20 mm, hloubky přes 20 do 50 mm</t>
  </si>
  <si>
    <t xml:space="preserve">-1058582366</t>
  </si>
  <si>
    <t xml:space="preserve">"Řezání dilatačních spár vodorové plochy rampy"</t>
  </si>
  <si>
    <t xml:space="preserve">Vodorv_dil_spar</t>
  </si>
  <si>
    <t xml:space="preserve">Ostatní konstrukce a práce, bourání</t>
  </si>
  <si>
    <t xml:space="preserve">11</t>
  </si>
  <si>
    <t xml:space="preserve">953332116</t>
  </si>
  <si>
    <t xml:space="preserve">Vložky svislé do dilatačních spár z pryže kladené volně, včetně dodání a osazení, v jakémkoliv zdivu, tl. 15 mm</t>
  </si>
  <si>
    <t xml:space="preserve">930752334</t>
  </si>
  <si>
    <t xml:space="preserve">"Dilatační spáry předbetonování rampy"</t>
  </si>
  <si>
    <t xml:space="preserve">"vzdálenost dilatace 4,0 m"</t>
  </si>
  <si>
    <t xml:space="preserve">"do ceny jsou započítány veškeré náklady na zřízení, dodávku a výplň dilatačních spár"</t>
  </si>
  <si>
    <t xml:space="preserve">(51,34*((1,05+0,68)/2))/4*0,1</t>
  </si>
  <si>
    <t xml:space="preserve">12</t>
  </si>
  <si>
    <t xml:space="preserve">977131110</t>
  </si>
  <si>
    <t xml:space="preserve">Vrty příklepovými vrtáky do cihelného zdiva nebo prostého betonu průměru do 16 mm</t>
  </si>
  <si>
    <t xml:space="preserve">-1839898991</t>
  </si>
  <si>
    <t xml:space="preserve">"Vývrty pro zřízení kotevních prvků sítě KARI ke stávajícímu zdivu"</t>
  </si>
  <si>
    <t xml:space="preserve">"předpokládá se 9 ks/m2 hloubka vývrtu 200 mm"</t>
  </si>
  <si>
    <t xml:space="preserve">Odsek_svis_plocha*9*0,2</t>
  </si>
  <si>
    <t xml:space="preserve">13</t>
  </si>
  <si>
    <t xml:space="preserve">985111211</t>
  </si>
  <si>
    <t xml:space="preserve">Otlučení nebo odsekání vrstev betonu stěn, tloušťka odsekané vrstvy do 80 mm</t>
  </si>
  <si>
    <t xml:space="preserve">1226791529</t>
  </si>
  <si>
    <t xml:space="preserve">"Odsekání vrstvy stávajícího rozrušeného betonu, na svislé ploše rampy"</t>
  </si>
  <si>
    <t xml:space="preserve">40+3,76*0,68+1,5*0,68+1,2*0,68+0,9*0,68+1,5*1,05</t>
  </si>
  <si>
    <t xml:space="preserve">Součet</t>
  </si>
  <si>
    <t xml:space="preserve">14</t>
  </si>
  <si>
    <t xml:space="preserve">985111231</t>
  </si>
  <si>
    <t xml:space="preserve">Otlučení nebo odsekání vrstev betonu rubu kleneb a podlah, tloušťka odsekané vrstvy do 80 mm</t>
  </si>
  <si>
    <t xml:space="preserve">-626282819</t>
  </si>
  <si>
    <t xml:space="preserve">"Odsekání stávajícího degradovaného betonu z vodorovného povrchu rampy"</t>
  </si>
  <si>
    <t xml:space="preserve">"a schodišť"</t>
  </si>
  <si>
    <t xml:space="preserve">46,08*1,5+3,76*1,5+4*(0,3+0,18)*1,5+6*(0,3+0,18)*1,5+3*(0,3+0,18)*1,5</t>
  </si>
  <si>
    <t xml:space="preserve">985131111</t>
  </si>
  <si>
    <t xml:space="preserve">Očištění ploch stěn, rubu kleneb a podlah tlakovou vodou</t>
  </si>
  <si>
    <t xml:space="preserve">-767175869</t>
  </si>
  <si>
    <t xml:space="preserve">"Očištění odekaného povrchu tlakovou vodou"</t>
  </si>
  <si>
    <t xml:space="preserve">Odsek_svis_plocha+Odsek_vodor_plochy</t>
  </si>
  <si>
    <t xml:space="preserve">16</t>
  </si>
  <si>
    <t xml:space="preserve">985321111</t>
  </si>
  <si>
    <t xml:space="preserve">Ochranný nátěr betonářské výztuže 1 vrstva tloušťky 1 mm na cementové bázi stěn, líce kleneb a podhledů</t>
  </si>
  <si>
    <t xml:space="preserve">-1826619873</t>
  </si>
  <si>
    <t xml:space="preserve">Odsek_svis_plocha*0,25+Odsek_vodor_plochy*0,15</t>
  </si>
  <si>
    <t xml:space="preserve">17</t>
  </si>
  <si>
    <t xml:space="preserve">R 1</t>
  </si>
  <si>
    <t xml:space="preserve">Kotvy do stav. zdiva průměr 12 mm</t>
  </si>
  <si>
    <t xml:space="preserve">1490037447</t>
  </si>
  <si>
    <t xml:space="preserve">"Do ceny jsou započítány náklady na dodání a montáž kotev z beton. výztuže průměru 12 mm"</t>
  </si>
  <si>
    <t xml:space="preserve">"a v délce 200 mm, výplň a uchycení kotvy do stav. zdiva chemickou kotvou, náklady na" </t>
  </si>
  <si>
    <t xml:space="preserve">"kotevní terče pro přichycení svařované sítě KARi - výztuž předbetonování"</t>
  </si>
  <si>
    <t xml:space="preserve">997</t>
  </si>
  <si>
    <t xml:space="preserve">Přesun sutě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-1989313226</t>
  </si>
  <si>
    <t xml:space="preserve">Odsek_svis_plocha*0,188</t>
  </si>
  <si>
    <t xml:space="preserve">Odsek_vodor_plochy*0,188</t>
  </si>
  <si>
    <t xml:space="preserve">demont_zabr*0,025</t>
  </si>
  <si>
    <t xml:space="preserve">Demontaz_L*0,001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76512536</t>
  </si>
  <si>
    <t xml:space="preserve">"Příplatek za dalších 19 km nad 1 km - celková odvozová vzdálenost 20 km"</t>
  </si>
  <si>
    <t xml:space="preserve">odvoz_suti*19</t>
  </si>
  <si>
    <t xml:space="preserve">20</t>
  </si>
  <si>
    <t xml:space="preserve">997013801</t>
  </si>
  <si>
    <t xml:space="preserve">Poplatek za uložení stavebního odpadu na skládce (skládkovné) betonového</t>
  </si>
  <si>
    <t xml:space="preserve">117351773</t>
  </si>
  <si>
    <t xml:space="preserve">998</t>
  </si>
  <si>
    <t xml:space="preserve">Přesun hmot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-1246772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2</t>
  </si>
  <si>
    <t xml:space="preserve">767161132</t>
  </si>
  <si>
    <t xml:space="preserve">Montáž zábradlí rovného z trubek nebo tenkostěnných profilů na ocelovou konstrukci, hmotnosti 1 m zábradlí přes 45 kg</t>
  </si>
  <si>
    <t xml:space="preserve">1495797609</t>
  </si>
  <si>
    <t xml:space="preserve">"Montáž zábradlí na rampě"</t>
  </si>
  <si>
    <t xml:space="preserve">"do ceny jsou započítány veškeré náklady na dodávku a montáž zábradlí, včetně kotvení"</t>
  </si>
  <si>
    <t xml:space="preserve">"Cena zahrnuje i nátěr zábradlí a povrchovou úpravu"</t>
  </si>
  <si>
    <t xml:space="preserve">6,5+4,5+3,5+6</t>
  </si>
  <si>
    <t xml:space="preserve">23</t>
  </si>
  <si>
    <t xml:space="preserve">767161812</t>
  </si>
  <si>
    <t xml:space="preserve">Demontáž zábradlí rovného rozebíratelný spoj hmotnosti 1 m zábradlí přes 20 kg</t>
  </si>
  <si>
    <t xml:space="preserve">1502919874</t>
  </si>
  <si>
    <t xml:space="preserve">"Demontáž stávajícího zábradlí na rampě"</t>
  </si>
  <si>
    <t xml:space="preserve">6,5+4,5+3,5</t>
  </si>
  <si>
    <t xml:space="preserve">24</t>
  </si>
  <si>
    <t xml:space="preserve">767995117</t>
  </si>
  <si>
    <t xml:space="preserve">Montáž ostatních atypických zámečnických konstrukcí hmotnosti přes 250 do 500 kg</t>
  </si>
  <si>
    <t xml:space="preserve">kg</t>
  </si>
  <si>
    <t xml:space="preserve">1131166162</t>
  </si>
  <si>
    <t xml:space="preserve">Montáž a dodávka ocel profilu pro L 80x80x8 mm - ochranna hrany rampy</t>
  </si>
  <si>
    <t xml:space="preserve">"prifil bude přivařen k svařované síti KARI"</t>
  </si>
  <si>
    <t xml:space="preserve">(46,08+1,5+3,76)*9,63</t>
  </si>
  <si>
    <t xml:space="preserve">25</t>
  </si>
  <si>
    <t xml:space="preserve">M</t>
  </si>
  <si>
    <t xml:space="preserve">130104340</t>
  </si>
  <si>
    <t xml:space="preserve">úhelník ocelový rovnostranný, v jakosti 11 375, 80 x 80 x 8 mm</t>
  </si>
  <si>
    <t xml:space="preserve">32</t>
  </si>
  <si>
    <t xml:space="preserve">-409459483</t>
  </si>
  <si>
    <t xml:space="preserve">P</t>
  </si>
  <si>
    <t xml:space="preserve">Poznámka k položce:
Hmotnost: 9,63 kg/m</t>
  </si>
  <si>
    <t xml:space="preserve">(46,08+1,5+3,76)*9,63*0,001</t>
  </si>
  <si>
    <t xml:space="preserve">26</t>
  </si>
  <si>
    <t xml:space="preserve">767996805</t>
  </si>
  <si>
    <t xml:space="preserve">Demontáž ostatních zámečnických konstrukcí o hmotnosti jednotlivých dílů rozebráním přes 500 kg</t>
  </si>
  <si>
    <t xml:space="preserve">-1696972170</t>
  </si>
  <si>
    <t xml:space="preserve">"Odstranění stávajícího ropvnoramenného L profilu z hrany rampy"</t>
  </si>
  <si>
    <t xml:space="preserve">46,08+1,5+3,76</t>
  </si>
  <si>
    <t xml:space="preserve">27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689788642</t>
  </si>
  <si>
    <t xml:space="preserve">783</t>
  </si>
  <si>
    <t xml:space="preserve">Dokončovací práce - nátěry</t>
  </si>
  <si>
    <t xml:space="preserve">28</t>
  </si>
  <si>
    <t xml:space="preserve">783009411</t>
  </si>
  <si>
    <t xml:space="preserve">Bezpečnostní šrafování podlah nebo vodorovných ploch rovných</t>
  </si>
  <si>
    <t xml:space="preserve">1929437647</t>
  </si>
  <si>
    <t xml:space="preserve">"Nátěr ochranného L profilu hrany rampy"</t>
  </si>
  <si>
    <t xml:space="preserve">(46,08+1,5+3,76)*(0,08*2)</t>
  </si>
  <si>
    <t xml:space="preserve">"Bezpečnostní šrafování schodišťových stupňů"</t>
  </si>
  <si>
    <t xml:space="preserve">14*1,5*0,1</t>
  </si>
  <si>
    <t xml:space="preserve">29</t>
  </si>
  <si>
    <t xml:space="preserve">783314201</t>
  </si>
  <si>
    <t xml:space="preserve">Základní antikorozní nátěr zámečnických konstrukcí jednonásobný syntetický standardní</t>
  </si>
  <si>
    <t xml:space="preserve">-166328944</t>
  </si>
  <si>
    <t xml:space="preserve">30</t>
  </si>
  <si>
    <t xml:space="preserve">783315101</t>
  </si>
  <si>
    <t xml:space="preserve">Mezinátěr zámečnických konstrukcí jednonásobný syntetický standardní</t>
  </si>
  <si>
    <t xml:space="preserve">-688025608</t>
  </si>
  <si>
    <t xml:space="preserve">31</t>
  </si>
  <si>
    <t xml:space="preserve">783337101</t>
  </si>
  <si>
    <t xml:space="preserve">Krycí nátěr (email) zámečnických konstrukcí jednonásobný syntetický epoxidový</t>
  </si>
  <si>
    <t xml:space="preserve">1040560497</t>
  </si>
  <si>
    <t xml:space="preserve">783826675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1113838773</t>
  </si>
  <si>
    <t xml:space="preserve">33</t>
  </si>
  <si>
    <t xml:space="preserve">783827525</t>
  </si>
  <si>
    <t xml:space="preserve">Krycí (ochranný ) nátěr omítek dvojnásobný hrubých betonových povrchů nebo omítek hrubých, rýhovaných tenkovrstvých nebo škrábaných (břízolitových) silikonový</t>
  </si>
  <si>
    <t xml:space="preserve">-1734321650</t>
  </si>
  <si>
    <t xml:space="preserve">"do ceny jsou započítány náklady na dodávku materiálu a provedení nátěru"</t>
  </si>
  <si>
    <t xml:space="preserve">"nátěr betonových ploch"</t>
  </si>
  <si>
    <t xml:space="preserve">"odstín RAL 7001"</t>
  </si>
  <si>
    <t xml:space="preserve">34</t>
  </si>
  <si>
    <t xml:space="preserve">783943171</t>
  </si>
  <si>
    <t xml:space="preserve">Penetrační nátěr betonových podlah hrubých polyuretanový</t>
  </si>
  <si>
    <t xml:space="preserve">1460391611</t>
  </si>
  <si>
    <t xml:space="preserve">"Penetrace vodorvných povrchů rampy"</t>
  </si>
  <si>
    <t xml:space="preserve">35</t>
  </si>
  <si>
    <t xml:space="preserve">R 2 </t>
  </si>
  <si>
    <t xml:space="preserve">Odstranění nerovností betonu</t>
  </si>
  <si>
    <t xml:space="preserve">2026064585</t>
  </si>
  <si>
    <t xml:space="preserve">"Odstranění nerovností betonu po odstranění bednění - broušením"</t>
  </si>
  <si>
    <t xml:space="preserve">"do ceny jsou započítány veškerénáklady včetně, očištění ploch po obroušení"</t>
  </si>
  <si>
    <t xml:space="preserve">VRN - Vedlejší rozpočtové náklady</t>
  </si>
  <si>
    <t xml:space="preserve">011603000</t>
  </si>
  <si>
    <t xml:space="preserve">Zkoušení konstrukcí a prací nezávislou zkušebnou:
- zahrnuje veškeré náklady spojené s objednatelem požadovanými zkouškami, tj. provedení jádrových vývrtů o průměru 100 mm v betonových kostrukcích a jejich posouzení nezávyslou zkušebnou. </t>
  </si>
  <si>
    <t xml:space="preserve">KS</t>
  </si>
  <si>
    <t xml:space="preserve">-1878825793</t>
  </si>
  <si>
    <t xml:space="preserve">"kontrolní odvrty včetně vyhodnocení 2x"4</t>
  </si>
  <si>
    <t xml:space="preserve">012303000</t>
  </si>
  <si>
    <t xml:space="preserve">Průzkumné, geodetické a projektové práce geodetické práce po výstavbě,zaměření skutečného provedení stavby</t>
  </si>
  <si>
    <t xml:space="preserve">KOMPLT</t>
  </si>
  <si>
    <t xml:space="preserve">-1588506359</t>
  </si>
  <si>
    <t xml:space="preserve">"Průzkumné, geodetické a projektové práce geodetické práce po </t>
  </si>
  <si>
    <t xml:space="preserve">"výstavbě,zaměření skutečného provedení stavby</t>
  </si>
  <si>
    <t xml:space="preserve">A21</t>
  </si>
  <si>
    <t xml:space="preserve">032002000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t>
  </si>
  <si>
    <t xml:space="preserve">SOUBOR</t>
  </si>
  <si>
    <t xml:space="preserve">77678743</t>
  </si>
  <si>
    <t xml:space="preserve">A22</t>
  </si>
  <si>
    <t xml:space="preserve">032002001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</t>
  </si>
  <si>
    <t xml:space="preserve">-506514149</t>
  </si>
  <si>
    <t xml:space="preserve">A23</t>
  </si>
  <si>
    <t xml:space="preserve">032002002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-479538084</t>
  </si>
  <si>
    <t xml:space="preserve">A24</t>
  </si>
  <si>
    <t xml:space="preserve">043002001</t>
  </si>
  <si>
    <t xml:space="preserve">Hlavní tituly průvodních činností a nákladů inženýrská činnost zkoušky a ostatní měření</t>
  </si>
  <si>
    <t xml:space="preserve">1680966790</t>
  </si>
  <si>
    <t xml:space="preserve">""Průběžná fotodokumenatce hlavních činností anákladů (po dnech)"</t>
  </si>
  <si>
    <t xml:space="preserve">A27</t>
  </si>
  <si>
    <t xml:space="preserve">VRN012303001</t>
  </si>
  <si>
    <t xml:space="preserve">Náklady na vytyčení inženýrských sítí na staveništi jejich správci, s případným provedením průzkumných sond.</t>
  </si>
  <si>
    <t xml:space="preserve">12613202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234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a rampy - věznice Opav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pav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1. 11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68</v>
      </c>
      <c r="BT51" s="100" t="s">
        <v>69</v>
      </c>
      <c r="BU51" s="101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4" customFormat="true" ht="22.5" hidden="false" customHeight="true" outlineLevel="0" collapsed="false">
      <c r="A52" s="102" t="s">
        <v>73</v>
      </c>
      <c r="B52" s="103"/>
      <c r="C52" s="104"/>
      <c r="D52" s="105" t="s">
        <v>74</v>
      </c>
      <c r="E52" s="105"/>
      <c r="F52" s="105"/>
      <c r="G52" s="105"/>
      <c r="H52" s="105"/>
      <c r="I52" s="106"/>
      <c r="J52" s="105" t="s">
        <v>75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tavební úpravy rampy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6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tavební úpravy rampy'!P85</f>
        <v>0</v>
      </c>
      <c r="AV52" s="111" t="n">
        <f aca="false">'01 - Stavební úpravy rampy'!J30</f>
        <v>0</v>
      </c>
      <c r="AW52" s="111" t="n">
        <f aca="false">'01 - Stavební úpravy rampy'!J31</f>
        <v>0</v>
      </c>
      <c r="AX52" s="111" t="n">
        <f aca="false">'01 - Stavební úpravy rampy'!J32</f>
        <v>0</v>
      </c>
      <c r="AY52" s="111" t="n">
        <f aca="false">'01 - Stavební úpravy rampy'!J33</f>
        <v>0</v>
      </c>
      <c r="AZ52" s="111" t="n">
        <f aca="false">'01 - Stavební úpravy rampy'!F30</f>
        <v>0</v>
      </c>
      <c r="BA52" s="111" t="n">
        <f aca="false">'01 - Stavební úpravy rampy'!F31</f>
        <v>0</v>
      </c>
      <c r="BB52" s="111" t="n">
        <f aca="false">'01 - Stavební úpravy rampy'!F32</f>
        <v>0</v>
      </c>
      <c r="BC52" s="111" t="n">
        <f aca="false">'01 - Stavební úpravy rampy'!F33</f>
        <v>0</v>
      </c>
      <c r="BD52" s="113" t="n">
        <f aca="false">'01 - Stavební úpravy rampy'!F34</f>
        <v>0</v>
      </c>
      <c r="BT52" s="115" t="s">
        <v>77</v>
      </c>
      <c r="BV52" s="115" t="s">
        <v>71</v>
      </c>
      <c r="BW52" s="115" t="s">
        <v>78</v>
      </c>
      <c r="BX52" s="115" t="s">
        <v>7</v>
      </c>
      <c r="CL52" s="115"/>
      <c r="CM52" s="115" t="s">
        <v>79</v>
      </c>
    </row>
    <row r="53" s="114" customFormat="true" ht="22.5" hidden="false" customHeight="true" outlineLevel="0" collapsed="false">
      <c r="A53" s="102" t="s">
        <v>73</v>
      </c>
      <c r="B53" s="103"/>
      <c r="C53" s="104"/>
      <c r="D53" s="105" t="s">
        <v>80</v>
      </c>
      <c r="E53" s="105"/>
      <c r="F53" s="105"/>
      <c r="G53" s="105"/>
      <c r="H53" s="105"/>
      <c r="I53" s="106"/>
      <c r="J53" s="105" t="s">
        <v>81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RN - Vedlejší rozpočtové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6</v>
      </c>
      <c r="AR53" s="109"/>
      <c r="AS53" s="116" t="n">
        <v>0</v>
      </c>
      <c r="AT53" s="117" t="n">
        <f aca="false">ROUND(SUM(AV53:AW53),2)</f>
        <v>0</v>
      </c>
      <c r="AU53" s="118" t="n">
        <f aca="false">'VRN - Vedlejší rozpočtové...'!P77</f>
        <v>0</v>
      </c>
      <c r="AV53" s="117" t="n">
        <f aca="false">'VRN - Vedlejší rozpočtové...'!J30</f>
        <v>0</v>
      </c>
      <c r="AW53" s="117" t="n">
        <f aca="false">'VRN - Vedlejší rozpočtové...'!J31</f>
        <v>0</v>
      </c>
      <c r="AX53" s="117" t="n">
        <f aca="false">'VRN - Vedlejší rozpočtové...'!J32</f>
        <v>0</v>
      </c>
      <c r="AY53" s="117" t="n">
        <f aca="false">'VRN - Vedlejší rozpočtové...'!J33</f>
        <v>0</v>
      </c>
      <c r="AZ53" s="117" t="n">
        <f aca="false">'VRN - Vedlejší rozpočtové...'!F30</f>
        <v>0</v>
      </c>
      <c r="BA53" s="117" t="n">
        <f aca="false">'VRN - Vedlejší rozpočtové...'!F31</f>
        <v>0</v>
      </c>
      <c r="BB53" s="117" t="n">
        <f aca="false">'VRN - Vedlejší rozpočtové...'!F32</f>
        <v>0</v>
      </c>
      <c r="BC53" s="117" t="n">
        <f aca="false">'VRN - Vedlejší rozpočtové...'!F33</f>
        <v>0</v>
      </c>
      <c r="BD53" s="119" t="n">
        <f aca="false">'VRN - Vedlejší rozpočtové...'!F34</f>
        <v>0</v>
      </c>
      <c r="BT53" s="115" t="s">
        <v>77</v>
      </c>
      <c r="BV53" s="115" t="s">
        <v>71</v>
      </c>
      <c r="BW53" s="115" t="s">
        <v>82</v>
      </c>
      <c r="BX53" s="115" t="s">
        <v>7</v>
      </c>
      <c r="CL53" s="115"/>
      <c r="CM53" s="115" t="s">
        <v>79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DdqM9i0PXgNrBm/8xXUd9v4JRghueCE2Opb1jNcnnp4XVyZ2q1ikgzgVmN+FEKIEqA3UQRhsu5jF+Oh1TL+ggw==" saltValue="65dLwmwBoIBIL25jXZaAEA==" spinCount="100000" sheet="true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Stavební úpravy rampy'!C2" display="/"/>
    <hyperlink ref="A53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3</v>
      </c>
      <c r="G1" s="123" t="s">
        <v>84</v>
      </c>
      <c r="H1" s="123"/>
      <c r="I1" s="124"/>
      <c r="J1" s="123" t="s">
        <v>85</v>
      </c>
      <c r="K1" s="122" t="s">
        <v>86</v>
      </c>
      <c r="L1" s="123" t="s">
        <v>8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  <c r="AZ2" s="125" t="s">
        <v>88</v>
      </c>
      <c r="BA2" s="125"/>
      <c r="BB2" s="125"/>
      <c r="BC2" s="125" t="s">
        <v>89</v>
      </c>
      <c r="BD2" s="125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9</v>
      </c>
      <c r="AZ3" s="125" t="s">
        <v>90</v>
      </c>
      <c r="BA3" s="125"/>
      <c r="BB3" s="125"/>
      <c r="BC3" s="125" t="s">
        <v>91</v>
      </c>
      <c r="BD3" s="125" t="s">
        <v>79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  <c r="AZ4" s="125" t="s">
        <v>93</v>
      </c>
      <c r="BA4" s="125"/>
      <c r="BB4" s="125"/>
      <c r="BC4" s="125" t="s">
        <v>94</v>
      </c>
      <c r="BD4" s="125" t="s">
        <v>79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  <c r="AZ5" s="125" t="s">
        <v>95</v>
      </c>
      <c r="BA5" s="125"/>
      <c r="BB5" s="125"/>
      <c r="BC5" s="125" t="s">
        <v>96</v>
      </c>
      <c r="BD5" s="125" t="s">
        <v>79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  <c r="AZ6" s="125" t="s">
        <v>97</v>
      </c>
      <c r="BA6" s="125"/>
      <c r="BB6" s="125"/>
      <c r="BC6" s="125" t="s">
        <v>98</v>
      </c>
      <c r="BD6" s="125" t="s">
        <v>79</v>
      </c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Stavební úprava rampy - věznice Opava</v>
      </c>
      <c r="F7" s="128"/>
      <c r="G7" s="128"/>
      <c r="H7" s="128"/>
      <c r="I7" s="127"/>
      <c r="J7" s="15"/>
      <c r="K7" s="17"/>
      <c r="AZ7" s="125" t="s">
        <v>99</v>
      </c>
      <c r="BA7" s="125"/>
      <c r="BB7" s="125"/>
      <c r="BC7" s="125" t="s">
        <v>100</v>
      </c>
      <c r="BD7" s="125" t="s">
        <v>79</v>
      </c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102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11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1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1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5</v>
      </c>
      <c r="E27" s="32"/>
      <c r="F27" s="32"/>
      <c r="G27" s="32"/>
      <c r="H27" s="32"/>
      <c r="I27" s="129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40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1" t="n">
        <f aca="false">ROUND(SUM(BE85:BE220), 2)</f>
        <v>0</v>
      </c>
      <c r="G30" s="32"/>
      <c r="H30" s="32"/>
      <c r="I30" s="142" t="n">
        <v>0.21</v>
      </c>
      <c r="J30" s="141" t="n">
        <f aca="false">ROUND(ROUND((SUM(BE85:BE22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1" t="n">
        <f aca="false">ROUND(SUM(BF85:BF220), 2)</f>
        <v>0</v>
      </c>
      <c r="G31" s="32"/>
      <c r="H31" s="32"/>
      <c r="I31" s="142" t="n">
        <v>0.15</v>
      </c>
      <c r="J31" s="141" t="n">
        <f aca="false">ROUND(ROUND((SUM(BF85:BF22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1" t="n">
        <f aca="false">ROUND(SUM(BG85:BG220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1" t="n">
        <f aca="false">ROUND(SUM(BH85:BH220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1" t="n">
        <f aca="false">ROUND(SUM(BI85:BI220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5</v>
      </c>
      <c r="E36" s="81"/>
      <c r="F36" s="81"/>
      <c r="G36" s="145" t="s">
        <v>46</v>
      </c>
      <c r="H36" s="146" t="s">
        <v>47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Stavební úprava rampy - věznice Opava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01 - Stavební úpravy rampy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pava</v>
      </c>
      <c r="G49" s="32"/>
      <c r="H49" s="32"/>
      <c r="I49" s="131" t="s">
        <v>24</v>
      </c>
      <c r="J49" s="72" t="str">
        <f aca="false">IF(J12="","",J12)</f>
        <v>11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1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104</v>
      </c>
      <c r="D54" s="143"/>
      <c r="E54" s="143"/>
      <c r="F54" s="143"/>
      <c r="G54" s="143"/>
      <c r="H54" s="143"/>
      <c r="I54" s="156"/>
      <c r="J54" s="157" t="s">
        <v>10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9"/>
      <c r="J56" s="94" t="n">
        <f aca="false">J85</f>
        <v>0</v>
      </c>
      <c r="K56" s="36"/>
      <c r="AU56" s="10" t="s">
        <v>107</v>
      </c>
    </row>
    <row r="57" s="160" customFormat="true" ht="24.75" hidden="false" customHeight="true" outlineLevel="0" collapsed="false">
      <c r="B57" s="161"/>
      <c r="C57" s="162"/>
      <c r="D57" s="163" t="s">
        <v>108</v>
      </c>
      <c r="E57" s="164"/>
      <c r="F57" s="164"/>
      <c r="G57" s="164"/>
      <c r="H57" s="164"/>
      <c r="I57" s="165"/>
      <c r="J57" s="166" t="n">
        <f aca="false">J86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9</v>
      </c>
      <c r="E58" s="172"/>
      <c r="F58" s="172"/>
      <c r="G58" s="172"/>
      <c r="H58" s="172"/>
      <c r="I58" s="173"/>
      <c r="J58" s="174" t="n">
        <f aca="false">J87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0</v>
      </c>
      <c r="E59" s="172"/>
      <c r="F59" s="172"/>
      <c r="G59" s="172"/>
      <c r="H59" s="172"/>
      <c r="I59" s="173"/>
      <c r="J59" s="174" t="n">
        <f aca="false">J100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1</v>
      </c>
      <c r="E60" s="172"/>
      <c r="F60" s="172"/>
      <c r="G60" s="172"/>
      <c r="H60" s="172"/>
      <c r="I60" s="173"/>
      <c r="J60" s="174" t="n">
        <f aca="false">J121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2</v>
      </c>
      <c r="E61" s="172"/>
      <c r="F61" s="172"/>
      <c r="G61" s="172"/>
      <c r="H61" s="172"/>
      <c r="I61" s="173"/>
      <c r="J61" s="174" t="n">
        <f aca="false">J149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3</v>
      </c>
      <c r="E62" s="172"/>
      <c r="F62" s="172"/>
      <c r="G62" s="172"/>
      <c r="H62" s="172"/>
      <c r="I62" s="173"/>
      <c r="J62" s="174" t="n">
        <f aca="false">J168</f>
        <v>0</v>
      </c>
      <c r="K62" s="175"/>
    </row>
    <row r="63" s="160" customFormat="true" ht="24.75" hidden="false" customHeight="true" outlineLevel="0" collapsed="false">
      <c r="B63" s="161"/>
      <c r="C63" s="162"/>
      <c r="D63" s="163" t="s">
        <v>114</v>
      </c>
      <c r="E63" s="164"/>
      <c r="F63" s="164"/>
      <c r="G63" s="164"/>
      <c r="H63" s="164"/>
      <c r="I63" s="165"/>
      <c r="J63" s="166" t="n">
        <f aca="false">J170</f>
        <v>0</v>
      </c>
      <c r="K63" s="167"/>
    </row>
    <row r="64" s="168" customFormat="true" ht="19.5" hidden="false" customHeight="true" outlineLevel="0" collapsed="false">
      <c r="B64" s="169"/>
      <c r="C64" s="170"/>
      <c r="D64" s="171" t="s">
        <v>115</v>
      </c>
      <c r="E64" s="172"/>
      <c r="F64" s="172"/>
      <c r="G64" s="172"/>
      <c r="H64" s="172"/>
      <c r="I64" s="173"/>
      <c r="J64" s="174" t="n">
        <f aca="false">J171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6</v>
      </c>
      <c r="E65" s="172"/>
      <c r="F65" s="172"/>
      <c r="G65" s="172"/>
      <c r="H65" s="172"/>
      <c r="I65" s="173"/>
      <c r="J65" s="174" t="n">
        <f aca="false">J191</f>
        <v>0</v>
      </c>
      <c r="K65" s="175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0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53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17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28" t="str">
        <f aca="false">E7</f>
        <v>Stavební úprava rampy - věznice Opava</v>
      </c>
      <c r="F75" s="128"/>
      <c r="G75" s="128"/>
      <c r="H75" s="128"/>
      <c r="I75" s="176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1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01 - Stavební úpravy rampy</v>
      </c>
      <c r="F77" s="69"/>
      <c r="G77" s="69"/>
      <c r="H77" s="69"/>
      <c r="I77" s="176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7" t="str">
        <f aca="false">F12</f>
        <v>Opava</v>
      </c>
      <c r="G79" s="59"/>
      <c r="H79" s="59"/>
      <c r="I79" s="178" t="s">
        <v>24</v>
      </c>
      <c r="J79" s="179" t="str">
        <f aca="false">IF(J12="","",J12)</f>
        <v>11. 11. 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77" t="str">
        <f aca="false">E15</f>
        <v> </v>
      </c>
      <c r="G81" s="59"/>
      <c r="H81" s="59"/>
      <c r="I81" s="178" t="s">
        <v>32</v>
      </c>
      <c r="J81" s="177" t="str">
        <f aca="false">E21</f>
        <v> 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77" t="str">
        <f aca="false">IF(E18="","",E18)</f>
        <v/>
      </c>
      <c r="G82" s="59"/>
      <c r="H82" s="59"/>
      <c r="I82" s="176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180" customFormat="true" ht="29.25" hidden="false" customHeight="true" outlineLevel="0" collapsed="false">
      <c r="B84" s="181"/>
      <c r="C84" s="182" t="s">
        <v>118</v>
      </c>
      <c r="D84" s="183" t="s">
        <v>54</v>
      </c>
      <c r="E84" s="183" t="s">
        <v>50</v>
      </c>
      <c r="F84" s="183" t="s">
        <v>119</v>
      </c>
      <c r="G84" s="183" t="s">
        <v>120</v>
      </c>
      <c r="H84" s="183" t="s">
        <v>121</v>
      </c>
      <c r="I84" s="184" t="s">
        <v>122</v>
      </c>
      <c r="J84" s="183" t="s">
        <v>105</v>
      </c>
      <c r="K84" s="185" t="s">
        <v>123</v>
      </c>
      <c r="L84" s="186"/>
      <c r="M84" s="85" t="s">
        <v>124</v>
      </c>
      <c r="N84" s="86" t="s">
        <v>39</v>
      </c>
      <c r="O84" s="86" t="s">
        <v>125</v>
      </c>
      <c r="P84" s="86" t="s">
        <v>126</v>
      </c>
      <c r="Q84" s="86" t="s">
        <v>127</v>
      </c>
      <c r="R84" s="86" t="s">
        <v>128</v>
      </c>
      <c r="S84" s="86" t="s">
        <v>129</v>
      </c>
      <c r="T84" s="87" t="s">
        <v>130</v>
      </c>
    </row>
    <row r="85" s="30" customFormat="true" ht="29.25" hidden="false" customHeight="true" outlineLevel="0" collapsed="false">
      <c r="B85" s="31"/>
      <c r="C85" s="91" t="s">
        <v>106</v>
      </c>
      <c r="D85" s="59"/>
      <c r="E85" s="59"/>
      <c r="F85" s="59"/>
      <c r="G85" s="59"/>
      <c r="H85" s="59"/>
      <c r="I85" s="176"/>
      <c r="J85" s="187" t="n">
        <f aca="false">BK85</f>
        <v>0</v>
      </c>
      <c r="K85" s="59"/>
      <c r="L85" s="57"/>
      <c r="M85" s="88"/>
      <c r="N85" s="89"/>
      <c r="O85" s="89"/>
      <c r="P85" s="188" t="n">
        <f aca="false">P86+P170</f>
        <v>0</v>
      </c>
      <c r="Q85" s="89"/>
      <c r="R85" s="188" t="n">
        <f aca="false">R86+R170</f>
        <v>21.95299009</v>
      </c>
      <c r="S85" s="89"/>
      <c r="T85" s="189" t="n">
        <f aca="false">T86+T170</f>
        <v>25.069284</v>
      </c>
      <c r="AT85" s="10" t="s">
        <v>68</v>
      </c>
      <c r="AU85" s="10" t="s">
        <v>107</v>
      </c>
      <c r="BK85" s="190" t="n">
        <f aca="false">BK86+BK170</f>
        <v>0</v>
      </c>
    </row>
    <row r="86" s="191" customFormat="true" ht="36.75" hidden="false" customHeight="true" outlineLevel="0" collapsed="false">
      <c r="B86" s="192"/>
      <c r="C86" s="193"/>
      <c r="D86" s="194" t="s">
        <v>68</v>
      </c>
      <c r="E86" s="195" t="s">
        <v>131</v>
      </c>
      <c r="F86" s="195" t="s">
        <v>132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+P100+P121+P149+P168</f>
        <v>0</v>
      </c>
      <c r="Q86" s="200"/>
      <c r="R86" s="201" t="n">
        <f aca="false">R87+R100+R121+R149+R168</f>
        <v>21.34481027</v>
      </c>
      <c r="S86" s="200"/>
      <c r="T86" s="202" t="n">
        <f aca="false">T87+T100+T121+T149+T168</f>
        <v>24.655444</v>
      </c>
      <c r="AR86" s="203" t="s">
        <v>77</v>
      </c>
      <c r="AT86" s="204" t="s">
        <v>68</v>
      </c>
      <c r="AU86" s="204" t="s">
        <v>69</v>
      </c>
      <c r="AY86" s="203" t="s">
        <v>133</v>
      </c>
      <c r="BK86" s="205" t="n">
        <f aca="false">BK87+BK100+BK121+BK149+BK168</f>
        <v>0</v>
      </c>
    </row>
    <row r="87" s="191" customFormat="true" ht="19.5" hidden="false" customHeight="true" outlineLevel="0" collapsed="false">
      <c r="B87" s="192"/>
      <c r="C87" s="193"/>
      <c r="D87" s="206" t="s">
        <v>68</v>
      </c>
      <c r="E87" s="207" t="s">
        <v>134</v>
      </c>
      <c r="F87" s="207" t="s">
        <v>135</v>
      </c>
      <c r="G87" s="193"/>
      <c r="H87" s="193"/>
      <c r="I87" s="196"/>
      <c r="J87" s="208" t="n">
        <f aca="false">BK87</f>
        <v>0</v>
      </c>
      <c r="K87" s="193"/>
      <c r="L87" s="198"/>
      <c r="M87" s="199"/>
      <c r="N87" s="200"/>
      <c r="O87" s="200"/>
      <c r="P87" s="201" t="n">
        <f aca="false">SUM(P88:P99)</f>
        <v>0</v>
      </c>
      <c r="Q87" s="200"/>
      <c r="R87" s="201" t="n">
        <f aca="false">SUM(R88:R99)</f>
        <v>11.55999502</v>
      </c>
      <c r="S87" s="200"/>
      <c r="T87" s="202" t="n">
        <f aca="false">SUM(T88:T99)</f>
        <v>0</v>
      </c>
      <c r="AR87" s="203" t="s">
        <v>77</v>
      </c>
      <c r="AT87" s="204" t="s">
        <v>68</v>
      </c>
      <c r="AU87" s="204" t="s">
        <v>77</v>
      </c>
      <c r="AY87" s="203" t="s">
        <v>133</v>
      </c>
      <c r="BK87" s="205" t="n">
        <f aca="false">SUM(BK88:BK99)</f>
        <v>0</v>
      </c>
    </row>
    <row r="88" s="30" customFormat="true" ht="44.25" hidden="false" customHeight="true" outlineLevel="0" collapsed="false">
      <c r="B88" s="31"/>
      <c r="C88" s="209" t="s">
        <v>77</v>
      </c>
      <c r="D88" s="209" t="s">
        <v>136</v>
      </c>
      <c r="E88" s="210" t="s">
        <v>137</v>
      </c>
      <c r="F88" s="211" t="s">
        <v>138</v>
      </c>
      <c r="G88" s="212" t="s">
        <v>139</v>
      </c>
      <c r="H88" s="213" t="n">
        <v>46.58</v>
      </c>
      <c r="I88" s="214"/>
      <c r="J88" s="215" t="n">
        <f aca="false">ROUND(I88*H88,2)</f>
        <v>0</v>
      </c>
      <c r="K88" s="211" t="s">
        <v>140</v>
      </c>
      <c r="L88" s="57"/>
      <c r="M88" s="216"/>
      <c r="N88" s="217" t="s">
        <v>40</v>
      </c>
      <c r="O88" s="32"/>
      <c r="P88" s="218" t="n">
        <f aca="false">O88*H88</f>
        <v>0</v>
      </c>
      <c r="Q88" s="218" t="n">
        <v>0.00187</v>
      </c>
      <c r="R88" s="218" t="n">
        <f aca="false">Q88*H88</f>
        <v>0.0871046</v>
      </c>
      <c r="S88" s="218" t="n">
        <v>0</v>
      </c>
      <c r="T88" s="219" t="n">
        <f aca="false">S88*H88</f>
        <v>0</v>
      </c>
      <c r="AR88" s="10" t="s">
        <v>141</v>
      </c>
      <c r="AT88" s="10" t="s">
        <v>136</v>
      </c>
      <c r="AU88" s="10" t="s">
        <v>79</v>
      </c>
      <c r="AY88" s="10" t="s">
        <v>133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77</v>
      </c>
      <c r="BK88" s="220" t="n">
        <f aca="false">ROUND(I88*H88,2)</f>
        <v>0</v>
      </c>
      <c r="BL88" s="10" t="s">
        <v>141</v>
      </c>
      <c r="BM88" s="10" t="s">
        <v>142</v>
      </c>
    </row>
    <row r="89" s="221" customFormat="true" ht="13.5" hidden="false" customHeight="false" outlineLevel="0" collapsed="false">
      <c r="B89" s="222"/>
      <c r="C89" s="223"/>
      <c r="D89" s="224" t="s">
        <v>143</v>
      </c>
      <c r="E89" s="225"/>
      <c r="F89" s="226" t="s">
        <v>88</v>
      </c>
      <c r="G89" s="223"/>
      <c r="H89" s="227" t="n">
        <v>46.58</v>
      </c>
      <c r="I89" s="228"/>
      <c r="J89" s="223"/>
      <c r="K89" s="223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43</v>
      </c>
      <c r="AU89" s="233" t="s">
        <v>79</v>
      </c>
      <c r="AV89" s="221" t="s">
        <v>79</v>
      </c>
      <c r="AW89" s="221" t="s">
        <v>33</v>
      </c>
      <c r="AX89" s="221" t="s">
        <v>77</v>
      </c>
      <c r="AY89" s="233" t="s">
        <v>133</v>
      </c>
    </row>
    <row r="90" s="30" customFormat="true" ht="44.25" hidden="false" customHeight="true" outlineLevel="0" collapsed="false">
      <c r="B90" s="31"/>
      <c r="C90" s="209" t="s">
        <v>79</v>
      </c>
      <c r="D90" s="209" t="s">
        <v>136</v>
      </c>
      <c r="E90" s="210" t="s">
        <v>144</v>
      </c>
      <c r="F90" s="211" t="s">
        <v>145</v>
      </c>
      <c r="G90" s="212" t="s">
        <v>139</v>
      </c>
      <c r="H90" s="213" t="n">
        <v>46.58</v>
      </c>
      <c r="I90" s="214"/>
      <c r="J90" s="215" t="n">
        <f aca="false">ROUND(I90*H90,2)</f>
        <v>0</v>
      </c>
      <c r="K90" s="211" t="s">
        <v>140</v>
      </c>
      <c r="L90" s="57"/>
      <c r="M90" s="216"/>
      <c r="N90" s="217" t="s">
        <v>40</v>
      </c>
      <c r="O90" s="32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AR90" s="10" t="s">
        <v>141</v>
      </c>
      <c r="AT90" s="10" t="s">
        <v>136</v>
      </c>
      <c r="AU90" s="10" t="s">
        <v>79</v>
      </c>
      <c r="AY90" s="10" t="s">
        <v>133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77</v>
      </c>
      <c r="BK90" s="220" t="n">
        <f aca="false">ROUND(I90*H90,2)</f>
        <v>0</v>
      </c>
      <c r="BL90" s="10" t="s">
        <v>141</v>
      </c>
      <c r="BM90" s="10" t="s">
        <v>146</v>
      </c>
    </row>
    <row r="91" s="221" customFormat="true" ht="13.5" hidden="false" customHeight="false" outlineLevel="0" collapsed="false">
      <c r="B91" s="222"/>
      <c r="C91" s="223"/>
      <c r="D91" s="224" t="s">
        <v>143</v>
      </c>
      <c r="E91" s="225"/>
      <c r="F91" s="226" t="s">
        <v>88</v>
      </c>
      <c r="G91" s="223"/>
      <c r="H91" s="227" t="n">
        <v>46.58</v>
      </c>
      <c r="I91" s="228"/>
      <c r="J91" s="223"/>
      <c r="K91" s="223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43</v>
      </c>
      <c r="AU91" s="233" t="s">
        <v>79</v>
      </c>
      <c r="AV91" s="221" t="s">
        <v>79</v>
      </c>
      <c r="AW91" s="221" t="s">
        <v>33</v>
      </c>
      <c r="AX91" s="221" t="s">
        <v>77</v>
      </c>
      <c r="AY91" s="233" t="s">
        <v>133</v>
      </c>
    </row>
    <row r="92" s="30" customFormat="true" ht="31.5" hidden="false" customHeight="true" outlineLevel="0" collapsed="false">
      <c r="B92" s="31"/>
      <c r="C92" s="209" t="s">
        <v>134</v>
      </c>
      <c r="D92" s="209" t="s">
        <v>136</v>
      </c>
      <c r="E92" s="210" t="s">
        <v>147</v>
      </c>
      <c r="F92" s="211" t="s">
        <v>148</v>
      </c>
      <c r="G92" s="212" t="s">
        <v>149</v>
      </c>
      <c r="H92" s="213" t="n">
        <v>4.658</v>
      </c>
      <c r="I92" s="214"/>
      <c r="J92" s="215" t="n">
        <f aca="false">ROUND(I92*H92,2)</f>
        <v>0</v>
      </c>
      <c r="K92" s="211" t="s">
        <v>140</v>
      </c>
      <c r="L92" s="57"/>
      <c r="M92" s="216"/>
      <c r="N92" s="217" t="s">
        <v>40</v>
      </c>
      <c r="O92" s="32"/>
      <c r="P92" s="218" t="n">
        <f aca="false">O92*H92</f>
        <v>0</v>
      </c>
      <c r="Q92" s="218" t="n">
        <v>2.46079</v>
      </c>
      <c r="R92" s="218" t="n">
        <f aca="false">Q92*H92</f>
        <v>11.46235982</v>
      </c>
      <c r="S92" s="218" t="n">
        <v>0</v>
      </c>
      <c r="T92" s="219" t="n">
        <f aca="false">S92*H92</f>
        <v>0</v>
      </c>
      <c r="AR92" s="10" t="s">
        <v>141</v>
      </c>
      <c r="AT92" s="10" t="s">
        <v>136</v>
      </c>
      <c r="AU92" s="10" t="s">
        <v>79</v>
      </c>
      <c r="AY92" s="10" t="s">
        <v>133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77</v>
      </c>
      <c r="BK92" s="220" t="n">
        <f aca="false">ROUND(I92*H92,2)</f>
        <v>0</v>
      </c>
      <c r="BL92" s="10" t="s">
        <v>141</v>
      </c>
      <c r="BM92" s="10" t="s">
        <v>150</v>
      </c>
    </row>
    <row r="93" s="234" customFormat="true" ht="13.5" hidden="false" customHeight="false" outlineLevel="0" collapsed="false">
      <c r="B93" s="235"/>
      <c r="C93" s="236"/>
      <c r="D93" s="237" t="s">
        <v>143</v>
      </c>
      <c r="E93" s="238"/>
      <c r="F93" s="239" t="s">
        <v>151</v>
      </c>
      <c r="G93" s="236"/>
      <c r="H93" s="238"/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43</v>
      </c>
      <c r="AU93" s="245" t="s">
        <v>79</v>
      </c>
      <c r="AV93" s="234" t="s">
        <v>77</v>
      </c>
      <c r="AW93" s="234" t="s">
        <v>33</v>
      </c>
      <c r="AX93" s="234" t="s">
        <v>69</v>
      </c>
      <c r="AY93" s="245" t="s">
        <v>133</v>
      </c>
    </row>
    <row r="94" s="234" customFormat="true" ht="13.5" hidden="false" customHeight="false" outlineLevel="0" collapsed="false">
      <c r="B94" s="235"/>
      <c r="C94" s="236"/>
      <c r="D94" s="237" t="s">
        <v>143</v>
      </c>
      <c r="E94" s="238"/>
      <c r="F94" s="239" t="s">
        <v>152</v>
      </c>
      <c r="G94" s="236"/>
      <c r="H94" s="238"/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43</v>
      </c>
      <c r="AU94" s="245" t="s">
        <v>79</v>
      </c>
      <c r="AV94" s="234" t="s">
        <v>77</v>
      </c>
      <c r="AW94" s="234" t="s">
        <v>33</v>
      </c>
      <c r="AX94" s="234" t="s">
        <v>69</v>
      </c>
      <c r="AY94" s="245" t="s">
        <v>133</v>
      </c>
    </row>
    <row r="95" s="221" customFormat="true" ht="13.5" hidden="false" customHeight="false" outlineLevel="0" collapsed="false">
      <c r="B95" s="222"/>
      <c r="C95" s="223"/>
      <c r="D95" s="224" t="s">
        <v>143</v>
      </c>
      <c r="E95" s="225"/>
      <c r="F95" s="226" t="s">
        <v>153</v>
      </c>
      <c r="G95" s="223"/>
      <c r="H95" s="227" t="n">
        <v>4.658</v>
      </c>
      <c r="I95" s="228"/>
      <c r="J95" s="223"/>
      <c r="K95" s="223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43</v>
      </c>
      <c r="AU95" s="233" t="s">
        <v>79</v>
      </c>
      <c r="AV95" s="221" t="s">
        <v>79</v>
      </c>
      <c r="AW95" s="221" t="s">
        <v>33</v>
      </c>
      <c r="AX95" s="221" t="s">
        <v>77</v>
      </c>
      <c r="AY95" s="233" t="s">
        <v>133</v>
      </c>
    </row>
    <row r="96" s="30" customFormat="true" ht="31.5" hidden="false" customHeight="true" outlineLevel="0" collapsed="false">
      <c r="B96" s="31"/>
      <c r="C96" s="209" t="s">
        <v>141</v>
      </c>
      <c r="D96" s="209" t="s">
        <v>136</v>
      </c>
      <c r="E96" s="210" t="s">
        <v>154</v>
      </c>
      <c r="F96" s="211" t="s">
        <v>155</v>
      </c>
      <c r="G96" s="212" t="s">
        <v>156</v>
      </c>
      <c r="H96" s="213" t="n">
        <v>0.01</v>
      </c>
      <c r="I96" s="214"/>
      <c r="J96" s="215" t="n">
        <f aca="false">ROUND(I96*H96,2)</f>
        <v>0</v>
      </c>
      <c r="K96" s="211" t="s">
        <v>140</v>
      </c>
      <c r="L96" s="57"/>
      <c r="M96" s="216"/>
      <c r="N96" s="217" t="s">
        <v>40</v>
      </c>
      <c r="O96" s="32"/>
      <c r="P96" s="218" t="n">
        <f aca="false">O96*H96</f>
        <v>0</v>
      </c>
      <c r="Q96" s="218" t="n">
        <v>1.05306</v>
      </c>
      <c r="R96" s="218" t="n">
        <f aca="false">Q96*H96</f>
        <v>0.0105306</v>
      </c>
      <c r="S96" s="218" t="n">
        <v>0</v>
      </c>
      <c r="T96" s="219" t="n">
        <f aca="false">S96*H96</f>
        <v>0</v>
      </c>
      <c r="AR96" s="10" t="s">
        <v>141</v>
      </c>
      <c r="AT96" s="10" t="s">
        <v>136</v>
      </c>
      <c r="AU96" s="10" t="s">
        <v>79</v>
      </c>
      <c r="AY96" s="10" t="s">
        <v>133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77</v>
      </c>
      <c r="BK96" s="220" t="n">
        <f aca="false">ROUND(I96*H96,2)</f>
        <v>0</v>
      </c>
      <c r="BL96" s="10" t="s">
        <v>141</v>
      </c>
      <c r="BM96" s="10" t="s">
        <v>157</v>
      </c>
    </row>
    <row r="97" s="234" customFormat="true" ht="13.5" hidden="false" customHeight="false" outlineLevel="0" collapsed="false">
      <c r="B97" s="235"/>
      <c r="C97" s="236"/>
      <c r="D97" s="237" t="s">
        <v>143</v>
      </c>
      <c r="E97" s="238"/>
      <c r="F97" s="239" t="s">
        <v>158</v>
      </c>
      <c r="G97" s="236"/>
      <c r="H97" s="238"/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43</v>
      </c>
      <c r="AU97" s="245" t="s">
        <v>79</v>
      </c>
      <c r="AV97" s="234" t="s">
        <v>77</v>
      </c>
      <c r="AW97" s="234" t="s">
        <v>33</v>
      </c>
      <c r="AX97" s="234" t="s">
        <v>69</v>
      </c>
      <c r="AY97" s="245" t="s">
        <v>133</v>
      </c>
    </row>
    <row r="98" s="234" customFormat="true" ht="13.5" hidden="false" customHeight="false" outlineLevel="0" collapsed="false">
      <c r="B98" s="235"/>
      <c r="C98" s="236"/>
      <c r="D98" s="237" t="s">
        <v>143</v>
      </c>
      <c r="E98" s="238"/>
      <c r="F98" s="239" t="s">
        <v>159</v>
      </c>
      <c r="G98" s="236"/>
      <c r="H98" s="238"/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43</v>
      </c>
      <c r="AU98" s="245" t="s">
        <v>79</v>
      </c>
      <c r="AV98" s="234" t="s">
        <v>77</v>
      </c>
      <c r="AW98" s="234" t="s">
        <v>33</v>
      </c>
      <c r="AX98" s="234" t="s">
        <v>69</v>
      </c>
      <c r="AY98" s="245" t="s">
        <v>133</v>
      </c>
    </row>
    <row r="99" s="221" customFormat="true" ht="13.5" hidden="false" customHeight="false" outlineLevel="0" collapsed="false">
      <c r="B99" s="222"/>
      <c r="C99" s="223"/>
      <c r="D99" s="237" t="s">
        <v>143</v>
      </c>
      <c r="E99" s="246"/>
      <c r="F99" s="247" t="s">
        <v>160</v>
      </c>
      <c r="G99" s="223"/>
      <c r="H99" s="248" t="n">
        <v>0.01</v>
      </c>
      <c r="I99" s="228"/>
      <c r="J99" s="223"/>
      <c r="K99" s="223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43</v>
      </c>
      <c r="AU99" s="233" t="s">
        <v>79</v>
      </c>
      <c r="AV99" s="221" t="s">
        <v>79</v>
      </c>
      <c r="AW99" s="221" t="s">
        <v>33</v>
      </c>
      <c r="AX99" s="221" t="s">
        <v>77</v>
      </c>
      <c r="AY99" s="233" t="s">
        <v>133</v>
      </c>
    </row>
    <row r="100" s="191" customFormat="true" ht="29.25" hidden="false" customHeight="true" outlineLevel="0" collapsed="false">
      <c r="B100" s="192"/>
      <c r="C100" s="193"/>
      <c r="D100" s="206" t="s">
        <v>68</v>
      </c>
      <c r="E100" s="207" t="s">
        <v>161</v>
      </c>
      <c r="F100" s="207" t="s">
        <v>162</v>
      </c>
      <c r="G100" s="193"/>
      <c r="H100" s="193"/>
      <c r="I100" s="196"/>
      <c r="J100" s="208" t="n">
        <f aca="false">BK100</f>
        <v>0</v>
      </c>
      <c r="K100" s="193"/>
      <c r="L100" s="198"/>
      <c r="M100" s="199"/>
      <c r="N100" s="200"/>
      <c r="O100" s="200"/>
      <c r="P100" s="201" t="n">
        <f aca="false">SUM(P101:P120)</f>
        <v>0</v>
      </c>
      <c r="Q100" s="200"/>
      <c r="R100" s="201" t="n">
        <f aca="false">SUM(R101:R120)</f>
        <v>9.7537567</v>
      </c>
      <c r="S100" s="200"/>
      <c r="T100" s="202" t="n">
        <f aca="false">SUM(T101:T120)</f>
        <v>0</v>
      </c>
      <c r="AR100" s="203" t="s">
        <v>77</v>
      </c>
      <c r="AT100" s="204" t="s">
        <v>68</v>
      </c>
      <c r="AU100" s="204" t="s">
        <v>77</v>
      </c>
      <c r="AY100" s="203" t="s">
        <v>133</v>
      </c>
      <c r="BK100" s="205" t="n">
        <f aca="false">SUM(BK101:BK120)</f>
        <v>0</v>
      </c>
    </row>
    <row r="101" s="30" customFormat="true" ht="31.5" hidden="false" customHeight="true" outlineLevel="0" collapsed="false">
      <c r="B101" s="31"/>
      <c r="C101" s="209" t="s">
        <v>163</v>
      </c>
      <c r="D101" s="209" t="s">
        <v>136</v>
      </c>
      <c r="E101" s="210" t="s">
        <v>164</v>
      </c>
      <c r="F101" s="211" t="s">
        <v>165</v>
      </c>
      <c r="G101" s="212" t="s">
        <v>139</v>
      </c>
      <c r="H101" s="213" t="n">
        <v>46.58</v>
      </c>
      <c r="I101" s="214"/>
      <c r="J101" s="215" t="n">
        <f aca="false">ROUND(I101*H101,2)</f>
        <v>0</v>
      </c>
      <c r="K101" s="211" t="s">
        <v>140</v>
      </c>
      <c r="L101" s="57"/>
      <c r="M101" s="216"/>
      <c r="N101" s="217" t="s">
        <v>40</v>
      </c>
      <c r="O101" s="32"/>
      <c r="P101" s="218" t="n">
        <f aca="false">O101*H101</f>
        <v>0</v>
      </c>
      <c r="Q101" s="218" t="n">
        <v>0.00026</v>
      </c>
      <c r="R101" s="218" t="n">
        <f aca="false">Q101*H101</f>
        <v>0.0121108</v>
      </c>
      <c r="S101" s="218" t="n">
        <v>0</v>
      </c>
      <c r="T101" s="219" t="n">
        <f aca="false">S101*H101</f>
        <v>0</v>
      </c>
      <c r="AR101" s="10" t="s">
        <v>141</v>
      </c>
      <c r="AT101" s="10" t="s">
        <v>136</v>
      </c>
      <c r="AU101" s="10" t="s">
        <v>79</v>
      </c>
      <c r="AY101" s="10" t="s">
        <v>13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77</v>
      </c>
      <c r="BK101" s="220" t="n">
        <f aca="false">ROUND(I101*H101,2)</f>
        <v>0</v>
      </c>
      <c r="BL101" s="10" t="s">
        <v>141</v>
      </c>
      <c r="BM101" s="10" t="s">
        <v>166</v>
      </c>
    </row>
    <row r="102" s="234" customFormat="true" ht="13.5" hidden="false" customHeight="false" outlineLevel="0" collapsed="false">
      <c r="B102" s="235"/>
      <c r="C102" s="236"/>
      <c r="D102" s="237" t="s">
        <v>143</v>
      </c>
      <c r="E102" s="238"/>
      <c r="F102" s="239" t="s">
        <v>167</v>
      </c>
      <c r="G102" s="236"/>
      <c r="H102" s="238"/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43</v>
      </c>
      <c r="AU102" s="245" t="s">
        <v>79</v>
      </c>
      <c r="AV102" s="234" t="s">
        <v>77</v>
      </c>
      <c r="AW102" s="234" t="s">
        <v>33</v>
      </c>
      <c r="AX102" s="234" t="s">
        <v>69</v>
      </c>
      <c r="AY102" s="245" t="s">
        <v>133</v>
      </c>
    </row>
    <row r="103" s="221" customFormat="true" ht="13.5" hidden="false" customHeight="false" outlineLevel="0" collapsed="false">
      <c r="B103" s="222"/>
      <c r="C103" s="223"/>
      <c r="D103" s="224" t="s">
        <v>143</v>
      </c>
      <c r="E103" s="225"/>
      <c r="F103" s="226" t="s">
        <v>88</v>
      </c>
      <c r="G103" s="223"/>
      <c r="H103" s="227" t="n">
        <v>46.58</v>
      </c>
      <c r="I103" s="228"/>
      <c r="J103" s="223"/>
      <c r="K103" s="223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43</v>
      </c>
      <c r="AU103" s="233" t="s">
        <v>79</v>
      </c>
      <c r="AV103" s="221" t="s">
        <v>79</v>
      </c>
      <c r="AW103" s="221" t="s">
        <v>33</v>
      </c>
      <c r="AX103" s="221" t="s">
        <v>77</v>
      </c>
      <c r="AY103" s="233" t="s">
        <v>133</v>
      </c>
    </row>
    <row r="104" s="30" customFormat="true" ht="44.25" hidden="false" customHeight="true" outlineLevel="0" collapsed="false">
      <c r="B104" s="31"/>
      <c r="C104" s="209" t="s">
        <v>161</v>
      </c>
      <c r="D104" s="209" t="s">
        <v>136</v>
      </c>
      <c r="E104" s="210" t="s">
        <v>168</v>
      </c>
      <c r="F104" s="211" t="s">
        <v>169</v>
      </c>
      <c r="G104" s="212" t="s">
        <v>139</v>
      </c>
      <c r="H104" s="213" t="n">
        <v>84.12</v>
      </c>
      <c r="I104" s="214"/>
      <c r="J104" s="215" t="n">
        <f aca="false">ROUND(I104*H104,2)</f>
        <v>0</v>
      </c>
      <c r="K104" s="211" t="s">
        <v>140</v>
      </c>
      <c r="L104" s="57"/>
      <c r="M104" s="216"/>
      <c r="N104" s="217" t="s">
        <v>40</v>
      </c>
      <c r="O104" s="32"/>
      <c r="P104" s="218" t="n">
        <f aca="false">O104*H104</f>
        <v>0</v>
      </c>
      <c r="Q104" s="218" t="n">
        <v>0.1155</v>
      </c>
      <c r="R104" s="218" t="n">
        <f aca="false">Q104*H104</f>
        <v>9.71586</v>
      </c>
      <c r="S104" s="218" t="n">
        <v>0</v>
      </c>
      <c r="T104" s="219" t="n">
        <f aca="false">S104*H104</f>
        <v>0</v>
      </c>
      <c r="AR104" s="10" t="s">
        <v>141</v>
      </c>
      <c r="AT104" s="10" t="s">
        <v>136</v>
      </c>
      <c r="AU104" s="10" t="s">
        <v>79</v>
      </c>
      <c r="AY104" s="10" t="s">
        <v>133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77</v>
      </c>
      <c r="BK104" s="220" t="n">
        <f aca="false">ROUND(I104*H104,2)</f>
        <v>0</v>
      </c>
      <c r="BL104" s="10" t="s">
        <v>141</v>
      </c>
      <c r="BM104" s="10" t="s">
        <v>170</v>
      </c>
    </row>
    <row r="105" s="234" customFormat="true" ht="13.5" hidden="false" customHeight="false" outlineLevel="0" collapsed="false">
      <c r="B105" s="235"/>
      <c r="C105" s="236"/>
      <c r="D105" s="237" t="s">
        <v>143</v>
      </c>
      <c r="E105" s="238"/>
      <c r="F105" s="239" t="s">
        <v>171</v>
      </c>
      <c r="G105" s="236"/>
      <c r="H105" s="238"/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43</v>
      </c>
      <c r="AU105" s="245" t="s">
        <v>79</v>
      </c>
      <c r="AV105" s="234" t="s">
        <v>77</v>
      </c>
      <c r="AW105" s="234" t="s">
        <v>33</v>
      </c>
      <c r="AX105" s="234" t="s">
        <v>69</v>
      </c>
      <c r="AY105" s="245" t="s">
        <v>133</v>
      </c>
    </row>
    <row r="106" s="221" customFormat="true" ht="13.5" hidden="false" customHeight="false" outlineLevel="0" collapsed="false">
      <c r="B106" s="222"/>
      <c r="C106" s="223"/>
      <c r="D106" s="224" t="s">
        <v>143</v>
      </c>
      <c r="E106" s="225"/>
      <c r="F106" s="226" t="s">
        <v>90</v>
      </c>
      <c r="G106" s="223"/>
      <c r="H106" s="227" t="n">
        <v>84.12</v>
      </c>
      <c r="I106" s="228"/>
      <c r="J106" s="223"/>
      <c r="K106" s="223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43</v>
      </c>
      <c r="AU106" s="233" t="s">
        <v>79</v>
      </c>
      <c r="AV106" s="221" t="s">
        <v>79</v>
      </c>
      <c r="AW106" s="221" t="s">
        <v>33</v>
      </c>
      <c r="AX106" s="221" t="s">
        <v>77</v>
      </c>
      <c r="AY106" s="233" t="s">
        <v>133</v>
      </c>
    </row>
    <row r="107" s="30" customFormat="true" ht="22.5" hidden="false" customHeight="true" outlineLevel="0" collapsed="false">
      <c r="B107" s="31"/>
      <c r="C107" s="209" t="s">
        <v>172</v>
      </c>
      <c r="D107" s="209" t="s">
        <v>136</v>
      </c>
      <c r="E107" s="210" t="s">
        <v>173</v>
      </c>
      <c r="F107" s="211" t="s">
        <v>174</v>
      </c>
      <c r="G107" s="212" t="s">
        <v>175</v>
      </c>
      <c r="H107" s="213" t="n">
        <v>56.08</v>
      </c>
      <c r="I107" s="214"/>
      <c r="J107" s="215" t="n">
        <f aca="false">ROUND(I107*H107,2)</f>
        <v>0</v>
      </c>
      <c r="K107" s="211" t="s">
        <v>140</v>
      </c>
      <c r="L107" s="57"/>
      <c r="M107" s="216"/>
      <c r="N107" s="217" t="s">
        <v>40</v>
      </c>
      <c r="O107" s="32"/>
      <c r="P107" s="218" t="n">
        <f aca="false">O107*H107</f>
        <v>0</v>
      </c>
      <c r="Q107" s="218" t="n">
        <v>6E-005</v>
      </c>
      <c r="R107" s="218" t="n">
        <f aca="false">Q107*H107</f>
        <v>0.0033648</v>
      </c>
      <c r="S107" s="218" t="n">
        <v>0</v>
      </c>
      <c r="T107" s="219" t="n">
        <f aca="false">S107*H107</f>
        <v>0</v>
      </c>
      <c r="AR107" s="10" t="s">
        <v>141</v>
      </c>
      <c r="AT107" s="10" t="s">
        <v>136</v>
      </c>
      <c r="AU107" s="10" t="s">
        <v>79</v>
      </c>
      <c r="AY107" s="10" t="s">
        <v>133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77</v>
      </c>
      <c r="BK107" s="220" t="n">
        <f aca="false">ROUND(I107*H107,2)</f>
        <v>0</v>
      </c>
      <c r="BL107" s="10" t="s">
        <v>141</v>
      </c>
      <c r="BM107" s="10" t="s">
        <v>176</v>
      </c>
    </row>
    <row r="108" s="234" customFormat="true" ht="13.5" hidden="false" customHeight="false" outlineLevel="0" collapsed="false">
      <c r="B108" s="235"/>
      <c r="C108" s="236"/>
      <c r="D108" s="237" t="s">
        <v>143</v>
      </c>
      <c r="E108" s="238"/>
      <c r="F108" s="239" t="s">
        <v>177</v>
      </c>
      <c r="G108" s="236"/>
      <c r="H108" s="238"/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43</v>
      </c>
      <c r="AU108" s="245" t="s">
        <v>79</v>
      </c>
      <c r="AV108" s="234" t="s">
        <v>77</v>
      </c>
      <c r="AW108" s="234" t="s">
        <v>33</v>
      </c>
      <c r="AX108" s="234" t="s">
        <v>69</v>
      </c>
      <c r="AY108" s="245" t="s">
        <v>133</v>
      </c>
    </row>
    <row r="109" s="221" customFormat="true" ht="13.5" hidden="false" customHeight="false" outlineLevel="0" collapsed="false">
      <c r="B109" s="222"/>
      <c r="C109" s="223"/>
      <c r="D109" s="224" t="s">
        <v>143</v>
      </c>
      <c r="E109" s="225"/>
      <c r="F109" s="226" t="s">
        <v>178</v>
      </c>
      <c r="G109" s="223"/>
      <c r="H109" s="227" t="n">
        <v>56.08</v>
      </c>
      <c r="I109" s="228"/>
      <c r="J109" s="223"/>
      <c r="K109" s="223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3</v>
      </c>
      <c r="AU109" s="233" t="s">
        <v>79</v>
      </c>
      <c r="AV109" s="221" t="s">
        <v>79</v>
      </c>
      <c r="AW109" s="221" t="s">
        <v>33</v>
      </c>
      <c r="AX109" s="221" t="s">
        <v>77</v>
      </c>
      <c r="AY109" s="233" t="s">
        <v>133</v>
      </c>
    </row>
    <row r="110" s="30" customFormat="true" ht="22.5" hidden="false" customHeight="true" outlineLevel="0" collapsed="false">
      <c r="B110" s="31"/>
      <c r="C110" s="209" t="s">
        <v>179</v>
      </c>
      <c r="D110" s="209" t="s">
        <v>136</v>
      </c>
      <c r="E110" s="210" t="s">
        <v>180</v>
      </c>
      <c r="F110" s="211" t="s">
        <v>181</v>
      </c>
      <c r="G110" s="212" t="s">
        <v>175</v>
      </c>
      <c r="H110" s="213" t="n">
        <v>51.34</v>
      </c>
      <c r="I110" s="214"/>
      <c r="J110" s="215" t="n">
        <f aca="false">ROUND(I110*H110,2)</f>
        <v>0</v>
      </c>
      <c r="K110" s="211" t="s">
        <v>140</v>
      </c>
      <c r="L110" s="57"/>
      <c r="M110" s="216"/>
      <c r="N110" s="217" t="s">
        <v>40</v>
      </c>
      <c r="O110" s="32"/>
      <c r="P110" s="218" t="n">
        <f aca="false">O110*H110</f>
        <v>0</v>
      </c>
      <c r="Q110" s="218" t="n">
        <v>0.00012</v>
      </c>
      <c r="R110" s="218" t="n">
        <f aca="false">Q110*H110</f>
        <v>0.0061608</v>
      </c>
      <c r="S110" s="218" t="n">
        <v>0</v>
      </c>
      <c r="T110" s="219" t="n">
        <f aca="false">S110*H110</f>
        <v>0</v>
      </c>
      <c r="AR110" s="10" t="s">
        <v>141</v>
      </c>
      <c r="AT110" s="10" t="s">
        <v>136</v>
      </c>
      <c r="AU110" s="10" t="s">
        <v>79</v>
      </c>
      <c r="AY110" s="10" t="s">
        <v>133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77</v>
      </c>
      <c r="BK110" s="220" t="n">
        <f aca="false">ROUND(I110*H110,2)</f>
        <v>0</v>
      </c>
      <c r="BL110" s="10" t="s">
        <v>141</v>
      </c>
      <c r="BM110" s="10" t="s">
        <v>182</v>
      </c>
    </row>
    <row r="111" s="234" customFormat="true" ht="13.5" hidden="false" customHeight="false" outlineLevel="0" collapsed="false">
      <c r="B111" s="235"/>
      <c r="C111" s="236"/>
      <c r="D111" s="237" t="s">
        <v>143</v>
      </c>
      <c r="E111" s="238"/>
      <c r="F111" s="239" t="s">
        <v>183</v>
      </c>
      <c r="G111" s="236"/>
      <c r="H111" s="238"/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43</v>
      </c>
      <c r="AU111" s="245" t="s">
        <v>79</v>
      </c>
      <c r="AV111" s="234" t="s">
        <v>77</v>
      </c>
      <c r="AW111" s="234" t="s">
        <v>33</v>
      </c>
      <c r="AX111" s="234" t="s">
        <v>69</v>
      </c>
      <c r="AY111" s="245" t="s">
        <v>133</v>
      </c>
    </row>
    <row r="112" s="221" customFormat="true" ht="13.5" hidden="false" customHeight="false" outlineLevel="0" collapsed="false">
      <c r="B112" s="222"/>
      <c r="C112" s="223"/>
      <c r="D112" s="224" t="s">
        <v>143</v>
      </c>
      <c r="E112" s="225"/>
      <c r="F112" s="226" t="s">
        <v>184</v>
      </c>
      <c r="G112" s="223"/>
      <c r="H112" s="227" t="n">
        <v>51.34</v>
      </c>
      <c r="I112" s="228"/>
      <c r="J112" s="223"/>
      <c r="K112" s="223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43</v>
      </c>
      <c r="AU112" s="233" t="s">
        <v>79</v>
      </c>
      <c r="AV112" s="221" t="s">
        <v>79</v>
      </c>
      <c r="AW112" s="221" t="s">
        <v>33</v>
      </c>
      <c r="AX112" s="221" t="s">
        <v>77</v>
      </c>
      <c r="AY112" s="233" t="s">
        <v>133</v>
      </c>
    </row>
    <row r="113" s="30" customFormat="true" ht="31.5" hidden="false" customHeight="true" outlineLevel="0" collapsed="false">
      <c r="B113" s="31"/>
      <c r="C113" s="209" t="s">
        <v>185</v>
      </c>
      <c r="D113" s="209" t="s">
        <v>136</v>
      </c>
      <c r="E113" s="210" t="s">
        <v>186</v>
      </c>
      <c r="F113" s="211" t="s">
        <v>187</v>
      </c>
      <c r="G113" s="212" t="s">
        <v>175</v>
      </c>
      <c r="H113" s="213" t="n">
        <v>18.69</v>
      </c>
      <c r="I113" s="214"/>
      <c r="J113" s="215" t="n">
        <f aca="false">ROUND(I113*H113,2)</f>
        <v>0</v>
      </c>
      <c r="K113" s="211" t="s">
        <v>140</v>
      </c>
      <c r="L113" s="57"/>
      <c r="M113" s="216"/>
      <c r="N113" s="217" t="s">
        <v>40</v>
      </c>
      <c r="O113" s="32"/>
      <c r="P113" s="218" t="n">
        <f aca="false">O113*H113</f>
        <v>0</v>
      </c>
      <c r="Q113" s="218" t="n">
        <v>0.00085</v>
      </c>
      <c r="R113" s="218" t="n">
        <f aca="false">Q113*H113</f>
        <v>0.0158865</v>
      </c>
      <c r="S113" s="218" t="n">
        <v>0</v>
      </c>
      <c r="T113" s="219" t="n">
        <f aca="false">S113*H113</f>
        <v>0</v>
      </c>
      <c r="AR113" s="10" t="s">
        <v>141</v>
      </c>
      <c r="AT113" s="10" t="s">
        <v>136</v>
      </c>
      <c r="AU113" s="10" t="s">
        <v>79</v>
      </c>
      <c r="AY113" s="10" t="s">
        <v>133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77</v>
      </c>
      <c r="BK113" s="220" t="n">
        <f aca="false">ROUND(I113*H113,2)</f>
        <v>0</v>
      </c>
      <c r="BL113" s="10" t="s">
        <v>141</v>
      </c>
      <c r="BM113" s="10" t="s">
        <v>188</v>
      </c>
    </row>
    <row r="114" s="234" customFormat="true" ht="13.5" hidden="false" customHeight="false" outlineLevel="0" collapsed="false">
      <c r="B114" s="235"/>
      <c r="C114" s="236"/>
      <c r="D114" s="237" t="s">
        <v>143</v>
      </c>
      <c r="E114" s="238"/>
      <c r="F114" s="239" t="s">
        <v>189</v>
      </c>
      <c r="G114" s="236"/>
      <c r="H114" s="238"/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43</v>
      </c>
      <c r="AU114" s="245" t="s">
        <v>79</v>
      </c>
      <c r="AV114" s="234" t="s">
        <v>77</v>
      </c>
      <c r="AW114" s="234" t="s">
        <v>33</v>
      </c>
      <c r="AX114" s="234" t="s">
        <v>69</v>
      </c>
      <c r="AY114" s="245" t="s">
        <v>133</v>
      </c>
    </row>
    <row r="115" s="234" customFormat="true" ht="13.5" hidden="false" customHeight="false" outlineLevel="0" collapsed="false">
      <c r="B115" s="235"/>
      <c r="C115" s="236"/>
      <c r="D115" s="237" t="s">
        <v>143</v>
      </c>
      <c r="E115" s="238"/>
      <c r="F115" s="239" t="s">
        <v>190</v>
      </c>
      <c r="G115" s="236"/>
      <c r="H115" s="238"/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43</v>
      </c>
      <c r="AU115" s="245" t="s">
        <v>79</v>
      </c>
      <c r="AV115" s="234" t="s">
        <v>77</v>
      </c>
      <c r="AW115" s="234" t="s">
        <v>33</v>
      </c>
      <c r="AX115" s="234" t="s">
        <v>69</v>
      </c>
      <c r="AY115" s="245" t="s">
        <v>133</v>
      </c>
    </row>
    <row r="116" s="221" customFormat="true" ht="13.5" hidden="false" customHeight="false" outlineLevel="0" collapsed="false">
      <c r="B116" s="222"/>
      <c r="C116" s="223"/>
      <c r="D116" s="224" t="s">
        <v>143</v>
      </c>
      <c r="E116" s="225"/>
      <c r="F116" s="226" t="s">
        <v>191</v>
      </c>
      <c r="G116" s="223"/>
      <c r="H116" s="227" t="n">
        <v>18.69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43</v>
      </c>
      <c r="AU116" s="233" t="s">
        <v>79</v>
      </c>
      <c r="AV116" s="221" t="s">
        <v>79</v>
      </c>
      <c r="AW116" s="221" t="s">
        <v>33</v>
      </c>
      <c r="AX116" s="221" t="s">
        <v>77</v>
      </c>
      <c r="AY116" s="233" t="s">
        <v>133</v>
      </c>
    </row>
    <row r="117" s="30" customFormat="true" ht="31.5" hidden="false" customHeight="true" outlineLevel="0" collapsed="false">
      <c r="B117" s="31"/>
      <c r="C117" s="209" t="s">
        <v>192</v>
      </c>
      <c r="D117" s="209" t="s">
        <v>136</v>
      </c>
      <c r="E117" s="210" t="s">
        <v>193</v>
      </c>
      <c r="F117" s="211" t="s">
        <v>194</v>
      </c>
      <c r="G117" s="212" t="s">
        <v>175</v>
      </c>
      <c r="H117" s="213" t="n">
        <v>18.69</v>
      </c>
      <c r="I117" s="214"/>
      <c r="J117" s="215" t="n">
        <f aca="false">ROUND(I117*H117,2)</f>
        <v>0</v>
      </c>
      <c r="K117" s="211" t="s">
        <v>140</v>
      </c>
      <c r="L117" s="57"/>
      <c r="M117" s="216"/>
      <c r="N117" s="217" t="s">
        <v>40</v>
      </c>
      <c r="O117" s="32"/>
      <c r="P117" s="218" t="n">
        <f aca="false">O117*H117</f>
        <v>0</v>
      </c>
      <c r="Q117" s="218" t="n">
        <v>2E-005</v>
      </c>
      <c r="R117" s="218" t="n">
        <f aca="false">Q117*H117</f>
        <v>0.0003738</v>
      </c>
      <c r="S117" s="218" t="n">
        <v>0</v>
      </c>
      <c r="T117" s="219" t="n">
        <f aca="false">S117*H117</f>
        <v>0</v>
      </c>
      <c r="AR117" s="10" t="s">
        <v>141</v>
      </c>
      <c r="AT117" s="10" t="s">
        <v>136</v>
      </c>
      <c r="AU117" s="10" t="s">
        <v>79</v>
      </c>
      <c r="AY117" s="10" t="s">
        <v>133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77</v>
      </c>
      <c r="BK117" s="220" t="n">
        <f aca="false">ROUND(I117*H117,2)</f>
        <v>0</v>
      </c>
      <c r="BL117" s="10" t="s">
        <v>141</v>
      </c>
      <c r="BM117" s="10" t="s">
        <v>195</v>
      </c>
    </row>
    <row r="118" s="234" customFormat="true" ht="13.5" hidden="false" customHeight="false" outlineLevel="0" collapsed="false">
      <c r="B118" s="235"/>
      <c r="C118" s="236"/>
      <c r="D118" s="237" t="s">
        <v>143</v>
      </c>
      <c r="E118" s="238"/>
      <c r="F118" s="239" t="s">
        <v>196</v>
      </c>
      <c r="G118" s="236"/>
      <c r="H118" s="238"/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43</v>
      </c>
      <c r="AU118" s="245" t="s">
        <v>79</v>
      </c>
      <c r="AV118" s="234" t="s">
        <v>77</v>
      </c>
      <c r="AW118" s="234" t="s">
        <v>33</v>
      </c>
      <c r="AX118" s="234" t="s">
        <v>69</v>
      </c>
      <c r="AY118" s="245" t="s">
        <v>133</v>
      </c>
    </row>
    <row r="119" s="234" customFormat="true" ht="13.5" hidden="false" customHeight="false" outlineLevel="0" collapsed="false">
      <c r="B119" s="235"/>
      <c r="C119" s="236"/>
      <c r="D119" s="237" t="s">
        <v>143</v>
      </c>
      <c r="E119" s="238"/>
      <c r="F119" s="239" t="s">
        <v>190</v>
      </c>
      <c r="G119" s="236"/>
      <c r="H119" s="238"/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43</v>
      </c>
      <c r="AU119" s="245" t="s">
        <v>79</v>
      </c>
      <c r="AV119" s="234" t="s">
        <v>77</v>
      </c>
      <c r="AW119" s="234" t="s">
        <v>33</v>
      </c>
      <c r="AX119" s="234" t="s">
        <v>69</v>
      </c>
      <c r="AY119" s="245" t="s">
        <v>133</v>
      </c>
    </row>
    <row r="120" s="221" customFormat="true" ht="13.5" hidden="false" customHeight="false" outlineLevel="0" collapsed="false">
      <c r="B120" s="222"/>
      <c r="C120" s="223"/>
      <c r="D120" s="237" t="s">
        <v>143</v>
      </c>
      <c r="E120" s="246" t="s">
        <v>197</v>
      </c>
      <c r="F120" s="247" t="s">
        <v>191</v>
      </c>
      <c r="G120" s="223"/>
      <c r="H120" s="248" t="n">
        <v>18.69</v>
      </c>
      <c r="I120" s="228"/>
      <c r="J120" s="223"/>
      <c r="K120" s="223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43</v>
      </c>
      <c r="AU120" s="233" t="s">
        <v>79</v>
      </c>
      <c r="AV120" s="221" t="s">
        <v>79</v>
      </c>
      <c r="AW120" s="221" t="s">
        <v>33</v>
      </c>
      <c r="AX120" s="221" t="s">
        <v>77</v>
      </c>
      <c r="AY120" s="233" t="s">
        <v>133</v>
      </c>
    </row>
    <row r="121" s="191" customFormat="true" ht="29.25" hidden="false" customHeight="true" outlineLevel="0" collapsed="false">
      <c r="B121" s="192"/>
      <c r="C121" s="193"/>
      <c r="D121" s="206" t="s">
        <v>68</v>
      </c>
      <c r="E121" s="207" t="s">
        <v>185</v>
      </c>
      <c r="F121" s="207" t="s">
        <v>198</v>
      </c>
      <c r="G121" s="193"/>
      <c r="H121" s="193"/>
      <c r="I121" s="196"/>
      <c r="J121" s="208" t="n">
        <f aca="false">BK121</f>
        <v>0</v>
      </c>
      <c r="K121" s="193"/>
      <c r="L121" s="198"/>
      <c r="M121" s="199"/>
      <c r="N121" s="200"/>
      <c r="O121" s="200"/>
      <c r="P121" s="201" t="n">
        <f aca="false">SUM(P122:P148)</f>
        <v>0</v>
      </c>
      <c r="Q121" s="200"/>
      <c r="R121" s="201" t="n">
        <f aca="false">SUM(R122:R148)</f>
        <v>0.03105855</v>
      </c>
      <c r="S121" s="200"/>
      <c r="T121" s="202" t="n">
        <f aca="false">SUM(T122:T148)</f>
        <v>24.655444</v>
      </c>
      <c r="AR121" s="203" t="s">
        <v>77</v>
      </c>
      <c r="AT121" s="204" t="s">
        <v>68</v>
      </c>
      <c r="AU121" s="204" t="s">
        <v>77</v>
      </c>
      <c r="AY121" s="203" t="s">
        <v>133</v>
      </c>
      <c r="BK121" s="205" t="n">
        <f aca="false">SUM(BK122:BK148)</f>
        <v>0</v>
      </c>
    </row>
    <row r="122" s="30" customFormat="true" ht="31.5" hidden="false" customHeight="true" outlineLevel="0" collapsed="false">
      <c r="B122" s="31"/>
      <c r="C122" s="209" t="s">
        <v>199</v>
      </c>
      <c r="D122" s="209" t="s">
        <v>136</v>
      </c>
      <c r="E122" s="210" t="s">
        <v>200</v>
      </c>
      <c r="F122" s="211" t="s">
        <v>201</v>
      </c>
      <c r="G122" s="212" t="s">
        <v>139</v>
      </c>
      <c r="H122" s="213" t="n">
        <v>1.11</v>
      </c>
      <c r="I122" s="214"/>
      <c r="J122" s="215" t="n">
        <f aca="false">ROUND(I122*H122,2)</f>
        <v>0</v>
      </c>
      <c r="K122" s="211" t="s">
        <v>140</v>
      </c>
      <c r="L122" s="57"/>
      <c r="M122" s="216"/>
      <c r="N122" s="217" t="s">
        <v>40</v>
      </c>
      <c r="O122" s="32"/>
      <c r="P122" s="218" t="n">
        <f aca="false">O122*H122</f>
        <v>0</v>
      </c>
      <c r="Q122" s="218" t="n">
        <v>0.00483</v>
      </c>
      <c r="R122" s="218" t="n">
        <f aca="false">Q122*H122</f>
        <v>0.0053613</v>
      </c>
      <c r="S122" s="218" t="n">
        <v>0</v>
      </c>
      <c r="T122" s="219" t="n">
        <f aca="false">S122*H122</f>
        <v>0</v>
      </c>
      <c r="AR122" s="10" t="s">
        <v>141</v>
      </c>
      <c r="AT122" s="10" t="s">
        <v>136</v>
      </c>
      <c r="AU122" s="10" t="s">
        <v>79</v>
      </c>
      <c r="AY122" s="10" t="s">
        <v>133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77</v>
      </c>
      <c r="BK122" s="220" t="n">
        <f aca="false">ROUND(I122*H122,2)</f>
        <v>0</v>
      </c>
      <c r="BL122" s="10" t="s">
        <v>141</v>
      </c>
      <c r="BM122" s="10" t="s">
        <v>202</v>
      </c>
    </row>
    <row r="123" s="234" customFormat="true" ht="13.5" hidden="false" customHeight="false" outlineLevel="0" collapsed="false">
      <c r="B123" s="235"/>
      <c r="C123" s="236"/>
      <c r="D123" s="237" t="s">
        <v>143</v>
      </c>
      <c r="E123" s="238"/>
      <c r="F123" s="239" t="s">
        <v>203</v>
      </c>
      <c r="G123" s="236"/>
      <c r="H123" s="238"/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43</v>
      </c>
      <c r="AU123" s="245" t="s">
        <v>79</v>
      </c>
      <c r="AV123" s="234" t="s">
        <v>77</v>
      </c>
      <c r="AW123" s="234" t="s">
        <v>33</v>
      </c>
      <c r="AX123" s="234" t="s">
        <v>69</v>
      </c>
      <c r="AY123" s="245" t="s">
        <v>133</v>
      </c>
    </row>
    <row r="124" s="234" customFormat="true" ht="13.5" hidden="false" customHeight="false" outlineLevel="0" collapsed="false">
      <c r="B124" s="235"/>
      <c r="C124" s="236"/>
      <c r="D124" s="237" t="s">
        <v>143</v>
      </c>
      <c r="E124" s="238"/>
      <c r="F124" s="239" t="s">
        <v>204</v>
      </c>
      <c r="G124" s="236"/>
      <c r="H124" s="238"/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43</v>
      </c>
      <c r="AU124" s="245" t="s">
        <v>79</v>
      </c>
      <c r="AV124" s="234" t="s">
        <v>77</v>
      </c>
      <c r="AW124" s="234" t="s">
        <v>33</v>
      </c>
      <c r="AX124" s="234" t="s">
        <v>69</v>
      </c>
      <c r="AY124" s="245" t="s">
        <v>133</v>
      </c>
    </row>
    <row r="125" s="234" customFormat="true" ht="27" hidden="false" customHeight="false" outlineLevel="0" collapsed="false">
      <c r="B125" s="235"/>
      <c r="C125" s="236"/>
      <c r="D125" s="237" t="s">
        <v>143</v>
      </c>
      <c r="E125" s="238"/>
      <c r="F125" s="239" t="s">
        <v>205</v>
      </c>
      <c r="G125" s="236"/>
      <c r="H125" s="238"/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43</v>
      </c>
      <c r="AU125" s="245" t="s">
        <v>79</v>
      </c>
      <c r="AV125" s="234" t="s">
        <v>77</v>
      </c>
      <c r="AW125" s="234" t="s">
        <v>33</v>
      </c>
      <c r="AX125" s="234" t="s">
        <v>69</v>
      </c>
      <c r="AY125" s="245" t="s">
        <v>133</v>
      </c>
    </row>
    <row r="126" s="221" customFormat="true" ht="13.5" hidden="false" customHeight="false" outlineLevel="0" collapsed="false">
      <c r="B126" s="222"/>
      <c r="C126" s="223"/>
      <c r="D126" s="224" t="s">
        <v>143</v>
      </c>
      <c r="E126" s="225"/>
      <c r="F126" s="226" t="s">
        <v>206</v>
      </c>
      <c r="G126" s="223"/>
      <c r="H126" s="227" t="n">
        <v>1.11</v>
      </c>
      <c r="I126" s="228"/>
      <c r="J126" s="223"/>
      <c r="K126" s="223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43</v>
      </c>
      <c r="AU126" s="233" t="s">
        <v>79</v>
      </c>
      <c r="AV126" s="221" t="s">
        <v>79</v>
      </c>
      <c r="AW126" s="221" t="s">
        <v>33</v>
      </c>
      <c r="AX126" s="221" t="s">
        <v>77</v>
      </c>
      <c r="AY126" s="233" t="s">
        <v>133</v>
      </c>
    </row>
    <row r="127" s="30" customFormat="true" ht="22.5" hidden="false" customHeight="true" outlineLevel="0" collapsed="false">
      <c r="B127" s="31"/>
      <c r="C127" s="209" t="s">
        <v>207</v>
      </c>
      <c r="D127" s="209" t="s">
        <v>136</v>
      </c>
      <c r="E127" s="210" t="s">
        <v>208</v>
      </c>
      <c r="F127" s="211" t="s">
        <v>209</v>
      </c>
      <c r="G127" s="212" t="s">
        <v>175</v>
      </c>
      <c r="H127" s="213" t="n">
        <v>83.844</v>
      </c>
      <c r="I127" s="214"/>
      <c r="J127" s="215" t="n">
        <f aca="false">ROUND(I127*H127,2)</f>
        <v>0</v>
      </c>
      <c r="K127" s="211" t="s">
        <v>140</v>
      </c>
      <c r="L127" s="57"/>
      <c r="M127" s="216"/>
      <c r="N127" s="217" t="s">
        <v>40</v>
      </c>
      <c r="O127" s="32"/>
      <c r="P127" s="218" t="n">
        <f aca="false">O127*H127</f>
        <v>0</v>
      </c>
      <c r="Q127" s="218" t="n">
        <v>2E-005</v>
      </c>
      <c r="R127" s="218" t="n">
        <f aca="false">Q127*H127</f>
        <v>0.00167688</v>
      </c>
      <c r="S127" s="218" t="n">
        <v>0.001</v>
      </c>
      <c r="T127" s="219" t="n">
        <f aca="false">S127*H127</f>
        <v>0.083844</v>
      </c>
      <c r="AR127" s="10" t="s">
        <v>141</v>
      </c>
      <c r="AT127" s="10" t="s">
        <v>136</v>
      </c>
      <c r="AU127" s="10" t="s">
        <v>79</v>
      </c>
      <c r="AY127" s="10" t="s">
        <v>133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77</v>
      </c>
      <c r="BK127" s="220" t="n">
        <f aca="false">ROUND(I127*H127,2)</f>
        <v>0</v>
      </c>
      <c r="BL127" s="10" t="s">
        <v>141</v>
      </c>
      <c r="BM127" s="10" t="s">
        <v>210</v>
      </c>
    </row>
    <row r="128" s="234" customFormat="true" ht="13.5" hidden="false" customHeight="false" outlineLevel="0" collapsed="false">
      <c r="B128" s="235"/>
      <c r="C128" s="236"/>
      <c r="D128" s="237" t="s">
        <v>143</v>
      </c>
      <c r="E128" s="238"/>
      <c r="F128" s="239" t="s">
        <v>211</v>
      </c>
      <c r="G128" s="236"/>
      <c r="H128" s="238"/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43</v>
      </c>
      <c r="AU128" s="245" t="s">
        <v>79</v>
      </c>
      <c r="AV128" s="234" t="s">
        <v>77</v>
      </c>
      <c r="AW128" s="234" t="s">
        <v>33</v>
      </c>
      <c r="AX128" s="234" t="s">
        <v>69</v>
      </c>
      <c r="AY128" s="245" t="s">
        <v>133</v>
      </c>
    </row>
    <row r="129" s="234" customFormat="true" ht="13.5" hidden="false" customHeight="false" outlineLevel="0" collapsed="false">
      <c r="B129" s="235"/>
      <c r="C129" s="236"/>
      <c r="D129" s="237" t="s">
        <v>143</v>
      </c>
      <c r="E129" s="238"/>
      <c r="F129" s="239" t="s">
        <v>212</v>
      </c>
      <c r="G129" s="236"/>
      <c r="H129" s="238"/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43</v>
      </c>
      <c r="AU129" s="245" t="s">
        <v>79</v>
      </c>
      <c r="AV129" s="234" t="s">
        <v>77</v>
      </c>
      <c r="AW129" s="234" t="s">
        <v>33</v>
      </c>
      <c r="AX129" s="234" t="s">
        <v>69</v>
      </c>
      <c r="AY129" s="245" t="s">
        <v>133</v>
      </c>
    </row>
    <row r="130" s="221" customFormat="true" ht="13.5" hidden="false" customHeight="false" outlineLevel="0" collapsed="false">
      <c r="B130" s="222"/>
      <c r="C130" s="223"/>
      <c r="D130" s="224" t="s">
        <v>143</v>
      </c>
      <c r="E130" s="225" t="s">
        <v>93</v>
      </c>
      <c r="F130" s="226" t="s">
        <v>213</v>
      </c>
      <c r="G130" s="223"/>
      <c r="H130" s="227" t="n">
        <v>83.844</v>
      </c>
      <c r="I130" s="228"/>
      <c r="J130" s="223"/>
      <c r="K130" s="223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3</v>
      </c>
      <c r="AU130" s="233" t="s">
        <v>79</v>
      </c>
      <c r="AV130" s="221" t="s">
        <v>79</v>
      </c>
      <c r="AW130" s="221" t="s">
        <v>33</v>
      </c>
      <c r="AX130" s="221" t="s">
        <v>77</v>
      </c>
      <c r="AY130" s="233" t="s">
        <v>133</v>
      </c>
    </row>
    <row r="131" s="30" customFormat="true" ht="22.5" hidden="false" customHeight="true" outlineLevel="0" collapsed="false">
      <c r="B131" s="31"/>
      <c r="C131" s="209" t="s">
        <v>214</v>
      </c>
      <c r="D131" s="209" t="s">
        <v>136</v>
      </c>
      <c r="E131" s="210" t="s">
        <v>215</v>
      </c>
      <c r="F131" s="211" t="s">
        <v>216</v>
      </c>
      <c r="G131" s="212" t="s">
        <v>139</v>
      </c>
      <c r="H131" s="213" t="n">
        <v>46.58</v>
      </c>
      <c r="I131" s="214"/>
      <c r="J131" s="215" t="n">
        <f aca="false">ROUND(I131*H131,2)</f>
        <v>0</v>
      </c>
      <c r="K131" s="211" t="s">
        <v>140</v>
      </c>
      <c r="L131" s="57"/>
      <c r="M131" s="216"/>
      <c r="N131" s="217" t="s">
        <v>40</v>
      </c>
      <c r="O131" s="32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.188</v>
      </c>
      <c r="T131" s="219" t="n">
        <f aca="false">S131*H131</f>
        <v>8.75704</v>
      </c>
      <c r="AR131" s="10" t="s">
        <v>141</v>
      </c>
      <c r="AT131" s="10" t="s">
        <v>136</v>
      </c>
      <c r="AU131" s="10" t="s">
        <v>79</v>
      </c>
      <c r="AY131" s="10" t="s">
        <v>133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77</v>
      </c>
      <c r="BK131" s="220" t="n">
        <f aca="false">ROUND(I131*H131,2)</f>
        <v>0</v>
      </c>
      <c r="BL131" s="10" t="s">
        <v>141</v>
      </c>
      <c r="BM131" s="10" t="s">
        <v>217</v>
      </c>
    </row>
    <row r="132" s="234" customFormat="true" ht="13.5" hidden="false" customHeight="false" outlineLevel="0" collapsed="false">
      <c r="B132" s="235"/>
      <c r="C132" s="236"/>
      <c r="D132" s="237" t="s">
        <v>143</v>
      </c>
      <c r="E132" s="238"/>
      <c r="F132" s="239" t="s">
        <v>218</v>
      </c>
      <c r="G132" s="236"/>
      <c r="H132" s="238"/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43</v>
      </c>
      <c r="AU132" s="245" t="s">
        <v>79</v>
      </c>
      <c r="AV132" s="234" t="s">
        <v>77</v>
      </c>
      <c r="AW132" s="234" t="s">
        <v>33</v>
      </c>
      <c r="AX132" s="234" t="s">
        <v>69</v>
      </c>
      <c r="AY132" s="245" t="s">
        <v>133</v>
      </c>
    </row>
    <row r="133" s="221" customFormat="true" ht="13.5" hidden="false" customHeight="false" outlineLevel="0" collapsed="false">
      <c r="B133" s="222"/>
      <c r="C133" s="223"/>
      <c r="D133" s="237" t="s">
        <v>143</v>
      </c>
      <c r="E133" s="246"/>
      <c r="F133" s="247" t="s">
        <v>219</v>
      </c>
      <c r="G133" s="223"/>
      <c r="H133" s="248" t="n">
        <v>46.58</v>
      </c>
      <c r="I133" s="228"/>
      <c r="J133" s="223"/>
      <c r="K133" s="223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43</v>
      </c>
      <c r="AU133" s="233" t="s">
        <v>79</v>
      </c>
      <c r="AV133" s="221" t="s">
        <v>79</v>
      </c>
      <c r="AW133" s="221" t="s">
        <v>33</v>
      </c>
      <c r="AX133" s="221" t="s">
        <v>69</v>
      </c>
      <c r="AY133" s="233" t="s">
        <v>133</v>
      </c>
    </row>
    <row r="134" s="249" customFormat="true" ht="13.5" hidden="false" customHeight="false" outlineLevel="0" collapsed="false">
      <c r="B134" s="250"/>
      <c r="C134" s="251"/>
      <c r="D134" s="224" t="s">
        <v>143</v>
      </c>
      <c r="E134" s="252" t="s">
        <v>88</v>
      </c>
      <c r="F134" s="253" t="s">
        <v>220</v>
      </c>
      <c r="G134" s="251"/>
      <c r="H134" s="254" t="n">
        <v>46.58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43</v>
      </c>
      <c r="AU134" s="260" t="s">
        <v>79</v>
      </c>
      <c r="AV134" s="249" t="s">
        <v>141</v>
      </c>
      <c r="AW134" s="249" t="s">
        <v>33</v>
      </c>
      <c r="AX134" s="249" t="s">
        <v>77</v>
      </c>
      <c r="AY134" s="260" t="s">
        <v>133</v>
      </c>
    </row>
    <row r="135" s="30" customFormat="true" ht="31.5" hidden="false" customHeight="true" outlineLevel="0" collapsed="false">
      <c r="B135" s="31"/>
      <c r="C135" s="209" t="s">
        <v>221</v>
      </c>
      <c r="D135" s="209" t="s">
        <v>136</v>
      </c>
      <c r="E135" s="210" t="s">
        <v>222</v>
      </c>
      <c r="F135" s="211" t="s">
        <v>223</v>
      </c>
      <c r="G135" s="212" t="s">
        <v>139</v>
      </c>
      <c r="H135" s="213" t="n">
        <v>84.12</v>
      </c>
      <c r="I135" s="214"/>
      <c r="J135" s="215" t="n">
        <f aca="false">ROUND(I135*H135,2)</f>
        <v>0</v>
      </c>
      <c r="K135" s="211" t="s">
        <v>140</v>
      </c>
      <c r="L135" s="57"/>
      <c r="M135" s="216"/>
      <c r="N135" s="217" t="s">
        <v>40</v>
      </c>
      <c r="O135" s="3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.188</v>
      </c>
      <c r="T135" s="219" t="n">
        <f aca="false">S135*H135</f>
        <v>15.81456</v>
      </c>
      <c r="AR135" s="10" t="s">
        <v>141</v>
      </c>
      <c r="AT135" s="10" t="s">
        <v>136</v>
      </c>
      <c r="AU135" s="10" t="s">
        <v>79</v>
      </c>
      <c r="AY135" s="10" t="s">
        <v>133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77</v>
      </c>
      <c r="BK135" s="220" t="n">
        <f aca="false">ROUND(I135*H135,2)</f>
        <v>0</v>
      </c>
      <c r="BL135" s="10" t="s">
        <v>141</v>
      </c>
      <c r="BM135" s="10" t="s">
        <v>224</v>
      </c>
    </row>
    <row r="136" s="234" customFormat="true" ht="13.5" hidden="false" customHeight="false" outlineLevel="0" collapsed="false">
      <c r="B136" s="235"/>
      <c r="C136" s="236"/>
      <c r="D136" s="237" t="s">
        <v>143</v>
      </c>
      <c r="E136" s="238"/>
      <c r="F136" s="239" t="s">
        <v>225</v>
      </c>
      <c r="G136" s="236"/>
      <c r="H136" s="238"/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43</v>
      </c>
      <c r="AU136" s="245" t="s">
        <v>79</v>
      </c>
      <c r="AV136" s="234" t="s">
        <v>77</v>
      </c>
      <c r="AW136" s="234" t="s">
        <v>33</v>
      </c>
      <c r="AX136" s="234" t="s">
        <v>69</v>
      </c>
      <c r="AY136" s="245" t="s">
        <v>133</v>
      </c>
    </row>
    <row r="137" s="234" customFormat="true" ht="13.5" hidden="false" customHeight="false" outlineLevel="0" collapsed="false">
      <c r="B137" s="235"/>
      <c r="C137" s="236"/>
      <c r="D137" s="237" t="s">
        <v>143</v>
      </c>
      <c r="E137" s="238"/>
      <c r="F137" s="239" t="s">
        <v>226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43</v>
      </c>
      <c r="AU137" s="245" t="s">
        <v>79</v>
      </c>
      <c r="AV137" s="234" t="s">
        <v>77</v>
      </c>
      <c r="AW137" s="234" t="s">
        <v>33</v>
      </c>
      <c r="AX137" s="234" t="s">
        <v>69</v>
      </c>
      <c r="AY137" s="245" t="s">
        <v>133</v>
      </c>
    </row>
    <row r="138" s="221" customFormat="true" ht="13.5" hidden="false" customHeight="false" outlineLevel="0" collapsed="false">
      <c r="B138" s="222"/>
      <c r="C138" s="223"/>
      <c r="D138" s="224" t="s">
        <v>143</v>
      </c>
      <c r="E138" s="225" t="s">
        <v>90</v>
      </c>
      <c r="F138" s="226" t="s">
        <v>227</v>
      </c>
      <c r="G138" s="223"/>
      <c r="H138" s="227" t="n">
        <v>84.12</v>
      </c>
      <c r="I138" s="228"/>
      <c r="J138" s="223"/>
      <c r="K138" s="223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43</v>
      </c>
      <c r="AU138" s="233" t="s">
        <v>79</v>
      </c>
      <c r="AV138" s="221" t="s">
        <v>79</v>
      </c>
      <c r="AW138" s="221" t="s">
        <v>33</v>
      </c>
      <c r="AX138" s="221" t="s">
        <v>77</v>
      </c>
      <c r="AY138" s="233" t="s">
        <v>133</v>
      </c>
    </row>
    <row r="139" s="30" customFormat="true" ht="22.5" hidden="false" customHeight="true" outlineLevel="0" collapsed="false">
      <c r="B139" s="31"/>
      <c r="C139" s="209" t="s">
        <v>10</v>
      </c>
      <c r="D139" s="209" t="s">
        <v>136</v>
      </c>
      <c r="E139" s="210" t="s">
        <v>228</v>
      </c>
      <c r="F139" s="211" t="s">
        <v>229</v>
      </c>
      <c r="G139" s="212" t="s">
        <v>139</v>
      </c>
      <c r="H139" s="213" t="n">
        <v>130.7</v>
      </c>
      <c r="I139" s="214"/>
      <c r="J139" s="215" t="n">
        <f aca="false">ROUND(I139*H139,2)</f>
        <v>0</v>
      </c>
      <c r="K139" s="211" t="s">
        <v>140</v>
      </c>
      <c r="L139" s="57"/>
      <c r="M139" s="216"/>
      <c r="N139" s="217" t="s">
        <v>40</v>
      </c>
      <c r="O139" s="3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41</v>
      </c>
      <c r="AT139" s="10" t="s">
        <v>136</v>
      </c>
      <c r="AU139" s="10" t="s">
        <v>79</v>
      </c>
      <c r="AY139" s="10" t="s">
        <v>133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77</v>
      </c>
      <c r="BK139" s="220" t="n">
        <f aca="false">ROUND(I139*H139,2)</f>
        <v>0</v>
      </c>
      <c r="BL139" s="10" t="s">
        <v>141</v>
      </c>
      <c r="BM139" s="10" t="s">
        <v>230</v>
      </c>
    </row>
    <row r="140" s="234" customFormat="true" ht="13.5" hidden="false" customHeight="false" outlineLevel="0" collapsed="false">
      <c r="B140" s="235"/>
      <c r="C140" s="236"/>
      <c r="D140" s="237" t="s">
        <v>143</v>
      </c>
      <c r="E140" s="238"/>
      <c r="F140" s="239" t="s">
        <v>231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43</v>
      </c>
      <c r="AU140" s="245" t="s">
        <v>79</v>
      </c>
      <c r="AV140" s="234" t="s">
        <v>77</v>
      </c>
      <c r="AW140" s="234" t="s">
        <v>33</v>
      </c>
      <c r="AX140" s="234" t="s">
        <v>69</v>
      </c>
      <c r="AY140" s="245" t="s">
        <v>133</v>
      </c>
    </row>
    <row r="141" s="221" customFormat="true" ht="13.5" hidden="false" customHeight="false" outlineLevel="0" collapsed="false">
      <c r="B141" s="222"/>
      <c r="C141" s="223"/>
      <c r="D141" s="224" t="s">
        <v>143</v>
      </c>
      <c r="E141" s="225"/>
      <c r="F141" s="226" t="s">
        <v>232</v>
      </c>
      <c r="G141" s="223"/>
      <c r="H141" s="227" t="n">
        <v>130.7</v>
      </c>
      <c r="I141" s="228"/>
      <c r="J141" s="223"/>
      <c r="K141" s="223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43</v>
      </c>
      <c r="AU141" s="233" t="s">
        <v>79</v>
      </c>
      <c r="AV141" s="221" t="s">
        <v>79</v>
      </c>
      <c r="AW141" s="221" t="s">
        <v>33</v>
      </c>
      <c r="AX141" s="221" t="s">
        <v>77</v>
      </c>
      <c r="AY141" s="233" t="s">
        <v>133</v>
      </c>
    </row>
    <row r="142" s="30" customFormat="true" ht="31.5" hidden="false" customHeight="true" outlineLevel="0" collapsed="false">
      <c r="B142" s="31"/>
      <c r="C142" s="209" t="s">
        <v>233</v>
      </c>
      <c r="D142" s="209" t="s">
        <v>136</v>
      </c>
      <c r="E142" s="210" t="s">
        <v>234</v>
      </c>
      <c r="F142" s="211" t="s">
        <v>235</v>
      </c>
      <c r="G142" s="212" t="s">
        <v>139</v>
      </c>
      <c r="H142" s="213" t="n">
        <v>24.263</v>
      </c>
      <c r="I142" s="214"/>
      <c r="J142" s="215" t="n">
        <f aca="false">ROUND(I142*H142,2)</f>
        <v>0</v>
      </c>
      <c r="K142" s="211" t="s">
        <v>140</v>
      </c>
      <c r="L142" s="57"/>
      <c r="M142" s="216"/>
      <c r="N142" s="217" t="s">
        <v>40</v>
      </c>
      <c r="O142" s="32"/>
      <c r="P142" s="218" t="n">
        <f aca="false">O142*H142</f>
        <v>0</v>
      </c>
      <c r="Q142" s="218" t="n">
        <v>0.00099</v>
      </c>
      <c r="R142" s="218" t="n">
        <f aca="false">Q142*H142</f>
        <v>0.02402037</v>
      </c>
      <c r="S142" s="218" t="n">
        <v>0</v>
      </c>
      <c r="T142" s="219" t="n">
        <f aca="false">S142*H142</f>
        <v>0</v>
      </c>
      <c r="AR142" s="10" t="s">
        <v>141</v>
      </c>
      <c r="AT142" s="10" t="s">
        <v>136</v>
      </c>
      <c r="AU142" s="10" t="s">
        <v>79</v>
      </c>
      <c r="AY142" s="10" t="s">
        <v>133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77</v>
      </c>
      <c r="BK142" s="220" t="n">
        <f aca="false">ROUND(I142*H142,2)</f>
        <v>0</v>
      </c>
      <c r="BL142" s="10" t="s">
        <v>141</v>
      </c>
      <c r="BM142" s="10" t="s">
        <v>236</v>
      </c>
    </row>
    <row r="143" s="221" customFormat="true" ht="13.5" hidden="false" customHeight="false" outlineLevel="0" collapsed="false">
      <c r="B143" s="222"/>
      <c r="C143" s="223"/>
      <c r="D143" s="224" t="s">
        <v>143</v>
      </c>
      <c r="E143" s="225"/>
      <c r="F143" s="226" t="s">
        <v>237</v>
      </c>
      <c r="G143" s="223"/>
      <c r="H143" s="227" t="n">
        <v>24.263</v>
      </c>
      <c r="I143" s="228"/>
      <c r="J143" s="223"/>
      <c r="K143" s="223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43</v>
      </c>
      <c r="AU143" s="233" t="s">
        <v>79</v>
      </c>
      <c r="AV143" s="221" t="s">
        <v>79</v>
      </c>
      <c r="AW143" s="221" t="s">
        <v>33</v>
      </c>
      <c r="AX143" s="221" t="s">
        <v>77</v>
      </c>
      <c r="AY143" s="233" t="s">
        <v>133</v>
      </c>
    </row>
    <row r="144" s="30" customFormat="true" ht="22.5" hidden="false" customHeight="true" outlineLevel="0" collapsed="false">
      <c r="B144" s="31"/>
      <c r="C144" s="209" t="s">
        <v>238</v>
      </c>
      <c r="D144" s="209" t="s">
        <v>136</v>
      </c>
      <c r="E144" s="210" t="s">
        <v>239</v>
      </c>
      <c r="F144" s="211" t="s">
        <v>240</v>
      </c>
      <c r="G144" s="212" t="s">
        <v>175</v>
      </c>
      <c r="H144" s="213" t="n">
        <v>83.844</v>
      </c>
      <c r="I144" s="214"/>
      <c r="J144" s="215" t="n">
        <f aca="false">ROUND(I144*H144,2)</f>
        <v>0</v>
      </c>
      <c r="K144" s="211"/>
      <c r="L144" s="57"/>
      <c r="M144" s="216"/>
      <c r="N144" s="217" t="s">
        <v>40</v>
      </c>
      <c r="O144" s="32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AR144" s="10" t="s">
        <v>141</v>
      </c>
      <c r="AT144" s="10" t="s">
        <v>136</v>
      </c>
      <c r="AU144" s="10" t="s">
        <v>79</v>
      </c>
      <c r="AY144" s="10" t="s">
        <v>133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77</v>
      </c>
      <c r="BK144" s="220" t="n">
        <f aca="false">ROUND(I144*H144,2)</f>
        <v>0</v>
      </c>
      <c r="BL144" s="10" t="s">
        <v>141</v>
      </c>
      <c r="BM144" s="10" t="s">
        <v>241</v>
      </c>
    </row>
    <row r="145" s="234" customFormat="true" ht="27" hidden="false" customHeight="false" outlineLevel="0" collapsed="false">
      <c r="B145" s="235"/>
      <c r="C145" s="236"/>
      <c r="D145" s="237" t="s">
        <v>143</v>
      </c>
      <c r="E145" s="238"/>
      <c r="F145" s="239" t="s">
        <v>242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43</v>
      </c>
      <c r="AU145" s="245" t="s">
        <v>79</v>
      </c>
      <c r="AV145" s="234" t="s">
        <v>77</v>
      </c>
      <c r="AW145" s="234" t="s">
        <v>33</v>
      </c>
      <c r="AX145" s="234" t="s">
        <v>69</v>
      </c>
      <c r="AY145" s="245" t="s">
        <v>133</v>
      </c>
    </row>
    <row r="146" s="234" customFormat="true" ht="27" hidden="false" customHeight="false" outlineLevel="0" collapsed="false">
      <c r="B146" s="235"/>
      <c r="C146" s="236"/>
      <c r="D146" s="237" t="s">
        <v>143</v>
      </c>
      <c r="E146" s="238"/>
      <c r="F146" s="239" t="s">
        <v>243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43</v>
      </c>
      <c r="AU146" s="245" t="s">
        <v>79</v>
      </c>
      <c r="AV146" s="234" t="s">
        <v>77</v>
      </c>
      <c r="AW146" s="234" t="s">
        <v>33</v>
      </c>
      <c r="AX146" s="234" t="s">
        <v>69</v>
      </c>
      <c r="AY146" s="245" t="s">
        <v>133</v>
      </c>
    </row>
    <row r="147" s="234" customFormat="true" ht="13.5" hidden="false" customHeight="false" outlineLevel="0" collapsed="false">
      <c r="B147" s="235"/>
      <c r="C147" s="236"/>
      <c r="D147" s="237" t="s">
        <v>143</v>
      </c>
      <c r="E147" s="238"/>
      <c r="F147" s="239" t="s">
        <v>244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43</v>
      </c>
      <c r="AU147" s="245" t="s">
        <v>79</v>
      </c>
      <c r="AV147" s="234" t="s">
        <v>77</v>
      </c>
      <c r="AW147" s="234" t="s">
        <v>33</v>
      </c>
      <c r="AX147" s="234" t="s">
        <v>69</v>
      </c>
      <c r="AY147" s="245" t="s">
        <v>133</v>
      </c>
    </row>
    <row r="148" s="221" customFormat="true" ht="13.5" hidden="false" customHeight="false" outlineLevel="0" collapsed="false">
      <c r="B148" s="222"/>
      <c r="C148" s="223"/>
      <c r="D148" s="237" t="s">
        <v>143</v>
      </c>
      <c r="E148" s="246"/>
      <c r="F148" s="247" t="s">
        <v>93</v>
      </c>
      <c r="G148" s="223"/>
      <c r="H148" s="248" t="n">
        <v>83.844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43</v>
      </c>
      <c r="AU148" s="233" t="s">
        <v>79</v>
      </c>
      <c r="AV148" s="221" t="s">
        <v>79</v>
      </c>
      <c r="AW148" s="221" t="s">
        <v>33</v>
      </c>
      <c r="AX148" s="221" t="s">
        <v>77</v>
      </c>
      <c r="AY148" s="233" t="s">
        <v>133</v>
      </c>
    </row>
    <row r="149" s="191" customFormat="true" ht="29.25" hidden="false" customHeight="true" outlineLevel="0" collapsed="false">
      <c r="B149" s="192"/>
      <c r="C149" s="193"/>
      <c r="D149" s="206" t="s">
        <v>68</v>
      </c>
      <c r="E149" s="207" t="s">
        <v>245</v>
      </c>
      <c r="F149" s="207" t="s">
        <v>246</v>
      </c>
      <c r="G149" s="193"/>
      <c r="H149" s="193"/>
      <c r="I149" s="196"/>
      <c r="J149" s="208" t="n">
        <f aca="false">BK149</f>
        <v>0</v>
      </c>
      <c r="K149" s="193"/>
      <c r="L149" s="198"/>
      <c r="M149" s="199"/>
      <c r="N149" s="200"/>
      <c r="O149" s="200"/>
      <c r="P149" s="201" t="n">
        <f aca="false">SUM(P150:P167)</f>
        <v>0</v>
      </c>
      <c r="Q149" s="200"/>
      <c r="R149" s="201" t="n">
        <f aca="false">SUM(R150:R167)</f>
        <v>0</v>
      </c>
      <c r="S149" s="200"/>
      <c r="T149" s="202" t="n">
        <f aca="false">SUM(T150:T167)</f>
        <v>0</v>
      </c>
      <c r="AR149" s="203" t="s">
        <v>77</v>
      </c>
      <c r="AT149" s="204" t="s">
        <v>68</v>
      </c>
      <c r="AU149" s="204" t="s">
        <v>77</v>
      </c>
      <c r="AY149" s="203" t="s">
        <v>133</v>
      </c>
      <c r="BK149" s="205" t="n">
        <f aca="false">SUM(BK150:BK167)</f>
        <v>0</v>
      </c>
    </row>
    <row r="150" s="30" customFormat="true" ht="31.5" hidden="false" customHeight="true" outlineLevel="0" collapsed="false">
      <c r="B150" s="31"/>
      <c r="C150" s="209" t="s">
        <v>247</v>
      </c>
      <c r="D150" s="209" t="s">
        <v>136</v>
      </c>
      <c r="E150" s="210" t="s">
        <v>248</v>
      </c>
      <c r="F150" s="211" t="s">
        <v>249</v>
      </c>
      <c r="G150" s="212" t="s">
        <v>156</v>
      </c>
      <c r="H150" s="213" t="n">
        <v>24.986</v>
      </c>
      <c r="I150" s="214"/>
      <c r="J150" s="215" t="n">
        <f aca="false">ROUND(I150*H150,2)</f>
        <v>0</v>
      </c>
      <c r="K150" s="211" t="s">
        <v>140</v>
      </c>
      <c r="L150" s="57"/>
      <c r="M150" s="216"/>
      <c r="N150" s="217" t="s">
        <v>40</v>
      </c>
      <c r="O150" s="32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10" t="s">
        <v>141</v>
      </c>
      <c r="AT150" s="10" t="s">
        <v>136</v>
      </c>
      <c r="AU150" s="10" t="s">
        <v>79</v>
      </c>
      <c r="AY150" s="10" t="s">
        <v>133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77</v>
      </c>
      <c r="BK150" s="220" t="n">
        <f aca="false">ROUND(I150*H150,2)</f>
        <v>0</v>
      </c>
      <c r="BL150" s="10" t="s">
        <v>141</v>
      </c>
      <c r="BM150" s="10" t="s">
        <v>250</v>
      </c>
    </row>
    <row r="151" s="221" customFormat="true" ht="13.5" hidden="false" customHeight="false" outlineLevel="0" collapsed="false">
      <c r="B151" s="222"/>
      <c r="C151" s="223"/>
      <c r="D151" s="237" t="s">
        <v>143</v>
      </c>
      <c r="E151" s="246"/>
      <c r="F151" s="247" t="s">
        <v>251</v>
      </c>
      <c r="G151" s="223"/>
      <c r="H151" s="248" t="n">
        <v>8.757</v>
      </c>
      <c r="I151" s="228"/>
      <c r="J151" s="223"/>
      <c r="K151" s="223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3</v>
      </c>
      <c r="AU151" s="233" t="s">
        <v>79</v>
      </c>
      <c r="AV151" s="221" t="s">
        <v>79</v>
      </c>
      <c r="AW151" s="221" t="s">
        <v>33</v>
      </c>
      <c r="AX151" s="221" t="s">
        <v>69</v>
      </c>
      <c r="AY151" s="233" t="s">
        <v>133</v>
      </c>
    </row>
    <row r="152" s="221" customFormat="true" ht="13.5" hidden="false" customHeight="false" outlineLevel="0" collapsed="false">
      <c r="B152" s="222"/>
      <c r="C152" s="223"/>
      <c r="D152" s="237" t="s">
        <v>143</v>
      </c>
      <c r="E152" s="246"/>
      <c r="F152" s="247" t="s">
        <v>252</v>
      </c>
      <c r="G152" s="223"/>
      <c r="H152" s="248" t="n">
        <v>15.815</v>
      </c>
      <c r="I152" s="228"/>
      <c r="J152" s="223"/>
      <c r="K152" s="223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43</v>
      </c>
      <c r="AU152" s="233" t="s">
        <v>79</v>
      </c>
      <c r="AV152" s="221" t="s">
        <v>79</v>
      </c>
      <c r="AW152" s="221" t="s">
        <v>33</v>
      </c>
      <c r="AX152" s="221" t="s">
        <v>69</v>
      </c>
      <c r="AY152" s="233" t="s">
        <v>133</v>
      </c>
    </row>
    <row r="153" s="221" customFormat="true" ht="13.5" hidden="false" customHeight="false" outlineLevel="0" collapsed="false">
      <c r="B153" s="222"/>
      <c r="C153" s="223"/>
      <c r="D153" s="237" t="s">
        <v>143</v>
      </c>
      <c r="E153" s="246"/>
      <c r="F153" s="247" t="s">
        <v>253</v>
      </c>
      <c r="G153" s="223"/>
      <c r="H153" s="248" t="n">
        <v>0.363</v>
      </c>
      <c r="I153" s="228"/>
      <c r="J153" s="223"/>
      <c r="K153" s="223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43</v>
      </c>
      <c r="AU153" s="233" t="s">
        <v>79</v>
      </c>
      <c r="AV153" s="221" t="s">
        <v>79</v>
      </c>
      <c r="AW153" s="221" t="s">
        <v>33</v>
      </c>
      <c r="AX153" s="221" t="s">
        <v>69</v>
      </c>
      <c r="AY153" s="233" t="s">
        <v>133</v>
      </c>
    </row>
    <row r="154" s="221" customFormat="true" ht="13.5" hidden="false" customHeight="false" outlineLevel="0" collapsed="false">
      <c r="B154" s="222"/>
      <c r="C154" s="223"/>
      <c r="D154" s="237" t="s">
        <v>143</v>
      </c>
      <c r="E154" s="246"/>
      <c r="F154" s="247" t="s">
        <v>254</v>
      </c>
      <c r="G154" s="223"/>
      <c r="H154" s="248" t="n">
        <v>0.051</v>
      </c>
      <c r="I154" s="228"/>
      <c r="J154" s="223"/>
      <c r="K154" s="223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43</v>
      </c>
      <c r="AU154" s="233" t="s">
        <v>79</v>
      </c>
      <c r="AV154" s="221" t="s">
        <v>79</v>
      </c>
      <c r="AW154" s="221" t="s">
        <v>33</v>
      </c>
      <c r="AX154" s="221" t="s">
        <v>69</v>
      </c>
      <c r="AY154" s="233" t="s">
        <v>133</v>
      </c>
    </row>
    <row r="155" s="249" customFormat="true" ht="13.5" hidden="false" customHeight="false" outlineLevel="0" collapsed="false">
      <c r="B155" s="250"/>
      <c r="C155" s="251"/>
      <c r="D155" s="224" t="s">
        <v>143</v>
      </c>
      <c r="E155" s="252"/>
      <c r="F155" s="253" t="s">
        <v>220</v>
      </c>
      <c r="G155" s="251"/>
      <c r="H155" s="254" t="n">
        <v>24.986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43</v>
      </c>
      <c r="AU155" s="260" t="s">
        <v>79</v>
      </c>
      <c r="AV155" s="249" t="s">
        <v>141</v>
      </c>
      <c r="AW155" s="249" t="s">
        <v>33</v>
      </c>
      <c r="AX155" s="249" t="s">
        <v>77</v>
      </c>
      <c r="AY155" s="260" t="s">
        <v>133</v>
      </c>
    </row>
    <row r="156" s="30" customFormat="true" ht="31.5" hidden="false" customHeight="true" outlineLevel="0" collapsed="false">
      <c r="B156" s="31"/>
      <c r="C156" s="209" t="s">
        <v>255</v>
      </c>
      <c r="D156" s="209" t="s">
        <v>136</v>
      </c>
      <c r="E156" s="210" t="s">
        <v>256</v>
      </c>
      <c r="F156" s="211" t="s">
        <v>257</v>
      </c>
      <c r="G156" s="212" t="s">
        <v>156</v>
      </c>
      <c r="H156" s="213" t="n">
        <v>474.734</v>
      </c>
      <c r="I156" s="214"/>
      <c r="J156" s="215" t="n">
        <f aca="false">ROUND(I156*H156,2)</f>
        <v>0</v>
      </c>
      <c r="K156" s="211" t="s">
        <v>140</v>
      </c>
      <c r="L156" s="57"/>
      <c r="M156" s="216"/>
      <c r="N156" s="217" t="s">
        <v>40</v>
      </c>
      <c r="O156" s="3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141</v>
      </c>
      <c r="AT156" s="10" t="s">
        <v>136</v>
      </c>
      <c r="AU156" s="10" t="s">
        <v>79</v>
      </c>
      <c r="AY156" s="10" t="s">
        <v>133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77</v>
      </c>
      <c r="BK156" s="220" t="n">
        <f aca="false">ROUND(I156*H156,2)</f>
        <v>0</v>
      </c>
      <c r="BL156" s="10" t="s">
        <v>141</v>
      </c>
      <c r="BM156" s="10" t="s">
        <v>258</v>
      </c>
    </row>
    <row r="157" s="234" customFormat="true" ht="13.5" hidden="false" customHeight="false" outlineLevel="0" collapsed="false">
      <c r="B157" s="235"/>
      <c r="C157" s="236"/>
      <c r="D157" s="237" t="s">
        <v>143</v>
      </c>
      <c r="E157" s="238"/>
      <c r="F157" s="239" t="s">
        <v>259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43</v>
      </c>
      <c r="AU157" s="245" t="s">
        <v>79</v>
      </c>
      <c r="AV157" s="234" t="s">
        <v>77</v>
      </c>
      <c r="AW157" s="234" t="s">
        <v>33</v>
      </c>
      <c r="AX157" s="234" t="s">
        <v>69</v>
      </c>
      <c r="AY157" s="245" t="s">
        <v>133</v>
      </c>
    </row>
    <row r="158" s="221" customFormat="true" ht="13.5" hidden="false" customHeight="false" outlineLevel="0" collapsed="false">
      <c r="B158" s="222"/>
      <c r="C158" s="223"/>
      <c r="D158" s="237" t="s">
        <v>143</v>
      </c>
      <c r="E158" s="246"/>
      <c r="F158" s="247" t="s">
        <v>251</v>
      </c>
      <c r="G158" s="223"/>
      <c r="H158" s="248" t="n">
        <v>8.757</v>
      </c>
      <c r="I158" s="228"/>
      <c r="J158" s="223"/>
      <c r="K158" s="223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43</v>
      </c>
      <c r="AU158" s="233" t="s">
        <v>79</v>
      </c>
      <c r="AV158" s="221" t="s">
        <v>79</v>
      </c>
      <c r="AW158" s="221" t="s">
        <v>33</v>
      </c>
      <c r="AX158" s="221" t="s">
        <v>69</v>
      </c>
      <c r="AY158" s="233" t="s">
        <v>133</v>
      </c>
    </row>
    <row r="159" s="221" customFormat="true" ht="13.5" hidden="false" customHeight="false" outlineLevel="0" collapsed="false">
      <c r="B159" s="222"/>
      <c r="C159" s="223"/>
      <c r="D159" s="237" t="s">
        <v>143</v>
      </c>
      <c r="E159" s="246"/>
      <c r="F159" s="247" t="s">
        <v>252</v>
      </c>
      <c r="G159" s="223"/>
      <c r="H159" s="248" t="n">
        <v>15.815</v>
      </c>
      <c r="I159" s="228"/>
      <c r="J159" s="223"/>
      <c r="K159" s="223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43</v>
      </c>
      <c r="AU159" s="233" t="s">
        <v>79</v>
      </c>
      <c r="AV159" s="221" t="s">
        <v>79</v>
      </c>
      <c r="AW159" s="221" t="s">
        <v>33</v>
      </c>
      <c r="AX159" s="221" t="s">
        <v>69</v>
      </c>
      <c r="AY159" s="233" t="s">
        <v>133</v>
      </c>
    </row>
    <row r="160" s="221" customFormat="true" ht="13.5" hidden="false" customHeight="false" outlineLevel="0" collapsed="false">
      <c r="B160" s="222"/>
      <c r="C160" s="223"/>
      <c r="D160" s="237" t="s">
        <v>143</v>
      </c>
      <c r="E160" s="246"/>
      <c r="F160" s="247" t="s">
        <v>253</v>
      </c>
      <c r="G160" s="223"/>
      <c r="H160" s="248" t="n">
        <v>0.363</v>
      </c>
      <c r="I160" s="228"/>
      <c r="J160" s="223"/>
      <c r="K160" s="223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43</v>
      </c>
      <c r="AU160" s="233" t="s">
        <v>79</v>
      </c>
      <c r="AV160" s="221" t="s">
        <v>79</v>
      </c>
      <c r="AW160" s="221" t="s">
        <v>33</v>
      </c>
      <c r="AX160" s="221" t="s">
        <v>69</v>
      </c>
      <c r="AY160" s="233" t="s">
        <v>133</v>
      </c>
    </row>
    <row r="161" s="221" customFormat="true" ht="13.5" hidden="false" customHeight="false" outlineLevel="0" collapsed="false">
      <c r="B161" s="222"/>
      <c r="C161" s="223"/>
      <c r="D161" s="237" t="s">
        <v>143</v>
      </c>
      <c r="E161" s="246"/>
      <c r="F161" s="247" t="s">
        <v>254</v>
      </c>
      <c r="G161" s="223"/>
      <c r="H161" s="248" t="n">
        <v>0.051</v>
      </c>
      <c r="I161" s="228"/>
      <c r="J161" s="223"/>
      <c r="K161" s="223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43</v>
      </c>
      <c r="AU161" s="233" t="s">
        <v>79</v>
      </c>
      <c r="AV161" s="221" t="s">
        <v>79</v>
      </c>
      <c r="AW161" s="221" t="s">
        <v>33</v>
      </c>
      <c r="AX161" s="221" t="s">
        <v>69</v>
      </c>
      <c r="AY161" s="233" t="s">
        <v>133</v>
      </c>
    </row>
    <row r="162" s="249" customFormat="true" ht="13.5" hidden="false" customHeight="false" outlineLevel="0" collapsed="false">
      <c r="B162" s="250"/>
      <c r="C162" s="251"/>
      <c r="D162" s="237" t="s">
        <v>143</v>
      </c>
      <c r="E162" s="261" t="s">
        <v>99</v>
      </c>
      <c r="F162" s="262" t="s">
        <v>220</v>
      </c>
      <c r="G162" s="251"/>
      <c r="H162" s="263" t="n">
        <v>24.986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43</v>
      </c>
      <c r="AU162" s="260" t="s">
        <v>79</v>
      </c>
      <c r="AV162" s="249" t="s">
        <v>141</v>
      </c>
      <c r="AW162" s="249" t="s">
        <v>33</v>
      </c>
      <c r="AX162" s="249" t="s">
        <v>69</v>
      </c>
      <c r="AY162" s="260" t="s">
        <v>133</v>
      </c>
    </row>
    <row r="163" s="221" customFormat="true" ht="13.5" hidden="false" customHeight="false" outlineLevel="0" collapsed="false">
      <c r="B163" s="222"/>
      <c r="C163" s="223"/>
      <c r="D163" s="224" t="s">
        <v>143</v>
      </c>
      <c r="E163" s="225"/>
      <c r="F163" s="226" t="s">
        <v>260</v>
      </c>
      <c r="G163" s="223"/>
      <c r="H163" s="227" t="n">
        <v>474.734</v>
      </c>
      <c r="I163" s="228"/>
      <c r="J163" s="223"/>
      <c r="K163" s="223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43</v>
      </c>
      <c r="AU163" s="233" t="s">
        <v>79</v>
      </c>
      <c r="AV163" s="221" t="s">
        <v>79</v>
      </c>
      <c r="AW163" s="221" t="s">
        <v>33</v>
      </c>
      <c r="AX163" s="221" t="s">
        <v>77</v>
      </c>
      <c r="AY163" s="233" t="s">
        <v>133</v>
      </c>
    </row>
    <row r="164" s="30" customFormat="true" ht="22.5" hidden="false" customHeight="true" outlineLevel="0" collapsed="false">
      <c r="B164" s="31"/>
      <c r="C164" s="209" t="s">
        <v>261</v>
      </c>
      <c r="D164" s="209" t="s">
        <v>136</v>
      </c>
      <c r="E164" s="210" t="s">
        <v>262</v>
      </c>
      <c r="F164" s="211" t="s">
        <v>263</v>
      </c>
      <c r="G164" s="212" t="s">
        <v>156</v>
      </c>
      <c r="H164" s="213" t="n">
        <v>24.572</v>
      </c>
      <c r="I164" s="214"/>
      <c r="J164" s="215" t="n">
        <f aca="false">ROUND(I164*H164,2)</f>
        <v>0</v>
      </c>
      <c r="K164" s="211" t="s">
        <v>140</v>
      </c>
      <c r="L164" s="57"/>
      <c r="M164" s="216"/>
      <c r="N164" s="217" t="s">
        <v>40</v>
      </c>
      <c r="O164" s="3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41</v>
      </c>
      <c r="AT164" s="10" t="s">
        <v>136</v>
      </c>
      <c r="AU164" s="10" t="s">
        <v>79</v>
      </c>
      <c r="AY164" s="10" t="s">
        <v>133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77</v>
      </c>
      <c r="BK164" s="220" t="n">
        <f aca="false">ROUND(I164*H164,2)</f>
        <v>0</v>
      </c>
      <c r="BL164" s="10" t="s">
        <v>141</v>
      </c>
      <c r="BM164" s="10" t="s">
        <v>264</v>
      </c>
    </row>
    <row r="165" s="221" customFormat="true" ht="13.5" hidden="false" customHeight="false" outlineLevel="0" collapsed="false">
      <c r="B165" s="222"/>
      <c r="C165" s="223"/>
      <c r="D165" s="237" t="s">
        <v>143</v>
      </c>
      <c r="E165" s="246"/>
      <c r="F165" s="247" t="s">
        <v>251</v>
      </c>
      <c r="G165" s="223"/>
      <c r="H165" s="248" t="n">
        <v>8.757</v>
      </c>
      <c r="I165" s="228"/>
      <c r="J165" s="223"/>
      <c r="K165" s="223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43</v>
      </c>
      <c r="AU165" s="233" t="s">
        <v>79</v>
      </c>
      <c r="AV165" s="221" t="s">
        <v>79</v>
      </c>
      <c r="AW165" s="221" t="s">
        <v>33</v>
      </c>
      <c r="AX165" s="221" t="s">
        <v>69</v>
      </c>
      <c r="AY165" s="233" t="s">
        <v>133</v>
      </c>
    </row>
    <row r="166" s="221" customFormat="true" ht="13.5" hidden="false" customHeight="false" outlineLevel="0" collapsed="false">
      <c r="B166" s="222"/>
      <c r="C166" s="223"/>
      <c r="D166" s="237" t="s">
        <v>143</v>
      </c>
      <c r="E166" s="246"/>
      <c r="F166" s="247" t="s">
        <v>252</v>
      </c>
      <c r="G166" s="223"/>
      <c r="H166" s="248" t="n">
        <v>15.815</v>
      </c>
      <c r="I166" s="228"/>
      <c r="J166" s="223"/>
      <c r="K166" s="223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3</v>
      </c>
      <c r="AU166" s="233" t="s">
        <v>79</v>
      </c>
      <c r="AV166" s="221" t="s">
        <v>79</v>
      </c>
      <c r="AW166" s="221" t="s">
        <v>33</v>
      </c>
      <c r="AX166" s="221" t="s">
        <v>69</v>
      </c>
      <c r="AY166" s="233" t="s">
        <v>133</v>
      </c>
    </row>
    <row r="167" s="249" customFormat="true" ht="13.5" hidden="false" customHeight="false" outlineLevel="0" collapsed="false">
      <c r="B167" s="250"/>
      <c r="C167" s="251"/>
      <c r="D167" s="237" t="s">
        <v>143</v>
      </c>
      <c r="E167" s="261"/>
      <c r="F167" s="262" t="s">
        <v>220</v>
      </c>
      <c r="G167" s="251"/>
      <c r="H167" s="263" t="n">
        <v>24.572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43</v>
      </c>
      <c r="AU167" s="260" t="s">
        <v>79</v>
      </c>
      <c r="AV167" s="249" t="s">
        <v>141</v>
      </c>
      <c r="AW167" s="249" t="s">
        <v>33</v>
      </c>
      <c r="AX167" s="249" t="s">
        <v>77</v>
      </c>
      <c r="AY167" s="260" t="s">
        <v>133</v>
      </c>
    </row>
    <row r="168" s="191" customFormat="true" ht="29.25" hidden="false" customHeight="true" outlineLevel="0" collapsed="false">
      <c r="B168" s="192"/>
      <c r="C168" s="193"/>
      <c r="D168" s="206" t="s">
        <v>68</v>
      </c>
      <c r="E168" s="207" t="s">
        <v>265</v>
      </c>
      <c r="F168" s="207" t="s">
        <v>266</v>
      </c>
      <c r="G168" s="193"/>
      <c r="H168" s="193"/>
      <c r="I168" s="196"/>
      <c r="J168" s="208" t="n">
        <f aca="false">BK168</f>
        <v>0</v>
      </c>
      <c r="K168" s="193"/>
      <c r="L168" s="198"/>
      <c r="M168" s="199"/>
      <c r="N168" s="200"/>
      <c r="O168" s="200"/>
      <c r="P168" s="201" t="n">
        <f aca="false">P169</f>
        <v>0</v>
      </c>
      <c r="Q168" s="200"/>
      <c r="R168" s="201" t="n">
        <f aca="false">R169</f>
        <v>0</v>
      </c>
      <c r="S168" s="200"/>
      <c r="T168" s="202" t="n">
        <f aca="false">T169</f>
        <v>0</v>
      </c>
      <c r="AR168" s="203" t="s">
        <v>77</v>
      </c>
      <c r="AT168" s="204" t="s">
        <v>68</v>
      </c>
      <c r="AU168" s="204" t="s">
        <v>77</v>
      </c>
      <c r="AY168" s="203" t="s">
        <v>133</v>
      </c>
      <c r="BK168" s="205" t="n">
        <f aca="false">BK169</f>
        <v>0</v>
      </c>
    </row>
    <row r="169" s="30" customFormat="true" ht="44.25" hidden="false" customHeight="true" outlineLevel="0" collapsed="false">
      <c r="B169" s="31"/>
      <c r="C169" s="209" t="s">
        <v>9</v>
      </c>
      <c r="D169" s="209" t="s">
        <v>136</v>
      </c>
      <c r="E169" s="210" t="s">
        <v>267</v>
      </c>
      <c r="F169" s="211" t="s">
        <v>268</v>
      </c>
      <c r="G169" s="212" t="s">
        <v>156</v>
      </c>
      <c r="H169" s="213" t="n">
        <v>21.345</v>
      </c>
      <c r="I169" s="214"/>
      <c r="J169" s="215" t="n">
        <f aca="false">ROUND(I169*H169,2)</f>
        <v>0</v>
      </c>
      <c r="K169" s="211" t="s">
        <v>140</v>
      </c>
      <c r="L169" s="57"/>
      <c r="M169" s="216"/>
      <c r="N169" s="217" t="s">
        <v>40</v>
      </c>
      <c r="O169" s="32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AR169" s="10" t="s">
        <v>141</v>
      </c>
      <c r="AT169" s="10" t="s">
        <v>136</v>
      </c>
      <c r="AU169" s="10" t="s">
        <v>79</v>
      </c>
      <c r="AY169" s="10" t="s">
        <v>133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77</v>
      </c>
      <c r="BK169" s="220" t="n">
        <f aca="false">ROUND(I169*H169,2)</f>
        <v>0</v>
      </c>
      <c r="BL169" s="10" t="s">
        <v>141</v>
      </c>
      <c r="BM169" s="10" t="s">
        <v>269</v>
      </c>
    </row>
    <row r="170" s="191" customFormat="true" ht="36.75" hidden="false" customHeight="true" outlineLevel="0" collapsed="false">
      <c r="B170" s="192"/>
      <c r="C170" s="193"/>
      <c r="D170" s="194" t="s">
        <v>68</v>
      </c>
      <c r="E170" s="195" t="s">
        <v>270</v>
      </c>
      <c r="F170" s="195" t="s">
        <v>271</v>
      </c>
      <c r="G170" s="193"/>
      <c r="H170" s="193"/>
      <c r="I170" s="196"/>
      <c r="J170" s="197" t="n">
        <f aca="false">BK170</f>
        <v>0</v>
      </c>
      <c r="K170" s="193"/>
      <c r="L170" s="198"/>
      <c r="M170" s="199"/>
      <c r="N170" s="200"/>
      <c r="O170" s="200"/>
      <c r="P170" s="201" t="n">
        <f aca="false">P171+P191</f>
        <v>0</v>
      </c>
      <c r="Q170" s="200"/>
      <c r="R170" s="201" t="n">
        <f aca="false">R171+R191</f>
        <v>0.60817982</v>
      </c>
      <c r="S170" s="200"/>
      <c r="T170" s="202" t="n">
        <f aca="false">T171+T191</f>
        <v>0.41384</v>
      </c>
      <c r="AR170" s="203" t="s">
        <v>79</v>
      </c>
      <c r="AT170" s="204" t="s">
        <v>68</v>
      </c>
      <c r="AU170" s="204" t="s">
        <v>69</v>
      </c>
      <c r="AY170" s="203" t="s">
        <v>133</v>
      </c>
      <c r="BK170" s="205" t="n">
        <f aca="false">BK171+BK191</f>
        <v>0</v>
      </c>
    </row>
    <row r="171" s="191" customFormat="true" ht="19.5" hidden="false" customHeight="true" outlineLevel="0" collapsed="false">
      <c r="B171" s="192"/>
      <c r="C171" s="193"/>
      <c r="D171" s="206" t="s">
        <v>68</v>
      </c>
      <c r="E171" s="207" t="s">
        <v>272</v>
      </c>
      <c r="F171" s="207" t="s">
        <v>273</v>
      </c>
      <c r="G171" s="193"/>
      <c r="H171" s="193"/>
      <c r="I171" s="196"/>
      <c r="J171" s="208" t="n">
        <f aca="false">BK171</f>
        <v>0</v>
      </c>
      <c r="K171" s="193"/>
      <c r="L171" s="198"/>
      <c r="M171" s="199"/>
      <c r="N171" s="200"/>
      <c r="O171" s="200"/>
      <c r="P171" s="201" t="n">
        <f aca="false">SUM(P172:P190)</f>
        <v>0</v>
      </c>
      <c r="Q171" s="200"/>
      <c r="R171" s="201" t="n">
        <f aca="false">SUM(R172:R190)</f>
        <v>0.5199502</v>
      </c>
      <c r="S171" s="200"/>
      <c r="T171" s="202" t="n">
        <f aca="false">SUM(T172:T190)</f>
        <v>0.41384</v>
      </c>
      <c r="AR171" s="203" t="s">
        <v>79</v>
      </c>
      <c r="AT171" s="204" t="s">
        <v>68</v>
      </c>
      <c r="AU171" s="204" t="s">
        <v>77</v>
      </c>
      <c r="AY171" s="203" t="s">
        <v>133</v>
      </c>
      <c r="BK171" s="205" t="n">
        <f aca="false">SUM(BK172:BK190)</f>
        <v>0</v>
      </c>
    </row>
    <row r="172" s="30" customFormat="true" ht="31.5" hidden="false" customHeight="true" outlineLevel="0" collapsed="false">
      <c r="B172" s="31"/>
      <c r="C172" s="209" t="s">
        <v>274</v>
      </c>
      <c r="D172" s="209" t="s">
        <v>136</v>
      </c>
      <c r="E172" s="210" t="s">
        <v>275</v>
      </c>
      <c r="F172" s="211" t="s">
        <v>276</v>
      </c>
      <c r="G172" s="212" t="s">
        <v>175</v>
      </c>
      <c r="H172" s="213" t="n">
        <v>20.5</v>
      </c>
      <c r="I172" s="214"/>
      <c r="J172" s="215" t="n">
        <f aca="false">ROUND(I172*H172,2)</f>
        <v>0</v>
      </c>
      <c r="K172" s="211" t="s">
        <v>140</v>
      </c>
      <c r="L172" s="57"/>
      <c r="M172" s="216"/>
      <c r="N172" s="217" t="s">
        <v>40</v>
      </c>
      <c r="O172" s="32"/>
      <c r="P172" s="218" t="n">
        <f aca="false">O172*H172</f>
        <v>0</v>
      </c>
      <c r="Q172" s="218" t="n">
        <v>6E-005</v>
      </c>
      <c r="R172" s="218" t="n">
        <f aca="false">Q172*H172</f>
        <v>0.00123</v>
      </c>
      <c r="S172" s="218" t="n">
        <v>0</v>
      </c>
      <c r="T172" s="219" t="n">
        <f aca="false">S172*H172</f>
        <v>0</v>
      </c>
      <c r="AR172" s="10" t="s">
        <v>233</v>
      </c>
      <c r="AT172" s="10" t="s">
        <v>136</v>
      </c>
      <c r="AU172" s="10" t="s">
        <v>79</v>
      </c>
      <c r="AY172" s="10" t="s">
        <v>133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77</v>
      </c>
      <c r="BK172" s="220" t="n">
        <f aca="false">ROUND(I172*H172,2)</f>
        <v>0</v>
      </c>
      <c r="BL172" s="10" t="s">
        <v>233</v>
      </c>
      <c r="BM172" s="10" t="s">
        <v>277</v>
      </c>
    </row>
    <row r="173" s="234" customFormat="true" ht="13.5" hidden="false" customHeight="false" outlineLevel="0" collapsed="false">
      <c r="B173" s="235"/>
      <c r="C173" s="236"/>
      <c r="D173" s="237" t="s">
        <v>143</v>
      </c>
      <c r="E173" s="238"/>
      <c r="F173" s="239" t="s">
        <v>278</v>
      </c>
      <c r="G173" s="236"/>
      <c r="H173" s="238"/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43</v>
      </c>
      <c r="AU173" s="245" t="s">
        <v>79</v>
      </c>
      <c r="AV173" s="234" t="s">
        <v>77</v>
      </c>
      <c r="AW173" s="234" t="s">
        <v>33</v>
      </c>
      <c r="AX173" s="234" t="s">
        <v>69</v>
      </c>
      <c r="AY173" s="245" t="s">
        <v>133</v>
      </c>
    </row>
    <row r="174" s="234" customFormat="true" ht="27" hidden="false" customHeight="false" outlineLevel="0" collapsed="false">
      <c r="B174" s="235"/>
      <c r="C174" s="236"/>
      <c r="D174" s="237" t="s">
        <v>143</v>
      </c>
      <c r="E174" s="238"/>
      <c r="F174" s="239" t="s">
        <v>279</v>
      </c>
      <c r="G174" s="236"/>
      <c r="H174" s="238"/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43</v>
      </c>
      <c r="AU174" s="245" t="s">
        <v>79</v>
      </c>
      <c r="AV174" s="234" t="s">
        <v>77</v>
      </c>
      <c r="AW174" s="234" t="s">
        <v>33</v>
      </c>
      <c r="AX174" s="234" t="s">
        <v>69</v>
      </c>
      <c r="AY174" s="245" t="s">
        <v>133</v>
      </c>
    </row>
    <row r="175" s="234" customFormat="true" ht="13.5" hidden="false" customHeight="false" outlineLevel="0" collapsed="false">
      <c r="B175" s="235"/>
      <c r="C175" s="236"/>
      <c r="D175" s="237" t="s">
        <v>143</v>
      </c>
      <c r="E175" s="238"/>
      <c r="F175" s="239" t="s">
        <v>280</v>
      </c>
      <c r="G175" s="236"/>
      <c r="H175" s="238"/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43</v>
      </c>
      <c r="AU175" s="245" t="s">
        <v>79</v>
      </c>
      <c r="AV175" s="234" t="s">
        <v>77</v>
      </c>
      <c r="AW175" s="234" t="s">
        <v>33</v>
      </c>
      <c r="AX175" s="234" t="s">
        <v>69</v>
      </c>
      <c r="AY175" s="245" t="s">
        <v>133</v>
      </c>
    </row>
    <row r="176" s="221" customFormat="true" ht="13.5" hidden="false" customHeight="false" outlineLevel="0" collapsed="false">
      <c r="B176" s="222"/>
      <c r="C176" s="223"/>
      <c r="D176" s="224" t="s">
        <v>143</v>
      </c>
      <c r="E176" s="225"/>
      <c r="F176" s="226" t="s">
        <v>281</v>
      </c>
      <c r="G176" s="223"/>
      <c r="H176" s="227" t="n">
        <v>20.5</v>
      </c>
      <c r="I176" s="228"/>
      <c r="J176" s="223"/>
      <c r="K176" s="223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43</v>
      </c>
      <c r="AU176" s="233" t="s">
        <v>79</v>
      </c>
      <c r="AV176" s="221" t="s">
        <v>79</v>
      </c>
      <c r="AW176" s="221" t="s">
        <v>33</v>
      </c>
      <c r="AX176" s="221" t="s">
        <v>77</v>
      </c>
      <c r="AY176" s="233" t="s">
        <v>133</v>
      </c>
    </row>
    <row r="177" s="30" customFormat="true" ht="22.5" hidden="false" customHeight="true" outlineLevel="0" collapsed="false">
      <c r="B177" s="31"/>
      <c r="C177" s="209" t="s">
        <v>282</v>
      </c>
      <c r="D177" s="209" t="s">
        <v>136</v>
      </c>
      <c r="E177" s="210" t="s">
        <v>283</v>
      </c>
      <c r="F177" s="211" t="s">
        <v>284</v>
      </c>
      <c r="G177" s="212" t="s">
        <v>175</v>
      </c>
      <c r="H177" s="213" t="n">
        <v>14.5</v>
      </c>
      <c r="I177" s="214"/>
      <c r="J177" s="215" t="n">
        <f aca="false">ROUND(I177*H177,2)</f>
        <v>0</v>
      </c>
      <c r="K177" s="211" t="s">
        <v>140</v>
      </c>
      <c r="L177" s="57"/>
      <c r="M177" s="216"/>
      <c r="N177" s="217" t="s">
        <v>40</v>
      </c>
      <c r="O177" s="32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.025</v>
      </c>
      <c r="T177" s="219" t="n">
        <f aca="false">S177*H177</f>
        <v>0.3625</v>
      </c>
      <c r="AR177" s="10" t="s">
        <v>233</v>
      </c>
      <c r="AT177" s="10" t="s">
        <v>136</v>
      </c>
      <c r="AU177" s="10" t="s">
        <v>79</v>
      </c>
      <c r="AY177" s="10" t="s">
        <v>133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77</v>
      </c>
      <c r="BK177" s="220" t="n">
        <f aca="false">ROUND(I177*H177,2)</f>
        <v>0</v>
      </c>
      <c r="BL177" s="10" t="s">
        <v>233</v>
      </c>
      <c r="BM177" s="10" t="s">
        <v>285</v>
      </c>
    </row>
    <row r="178" s="234" customFormat="true" ht="13.5" hidden="false" customHeight="false" outlineLevel="0" collapsed="false">
      <c r="B178" s="235"/>
      <c r="C178" s="236"/>
      <c r="D178" s="237" t="s">
        <v>143</v>
      </c>
      <c r="E178" s="238"/>
      <c r="F178" s="239" t="s">
        <v>286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43</v>
      </c>
      <c r="AU178" s="245" t="s">
        <v>79</v>
      </c>
      <c r="AV178" s="234" t="s">
        <v>77</v>
      </c>
      <c r="AW178" s="234" t="s">
        <v>33</v>
      </c>
      <c r="AX178" s="234" t="s">
        <v>69</v>
      </c>
      <c r="AY178" s="245" t="s">
        <v>133</v>
      </c>
    </row>
    <row r="179" s="221" customFormat="true" ht="13.5" hidden="false" customHeight="false" outlineLevel="0" collapsed="false">
      <c r="B179" s="222"/>
      <c r="C179" s="223"/>
      <c r="D179" s="224" t="s">
        <v>143</v>
      </c>
      <c r="E179" s="225" t="s">
        <v>95</v>
      </c>
      <c r="F179" s="226" t="s">
        <v>287</v>
      </c>
      <c r="G179" s="223"/>
      <c r="H179" s="227" t="n">
        <v>14.5</v>
      </c>
      <c r="I179" s="228"/>
      <c r="J179" s="223"/>
      <c r="K179" s="223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43</v>
      </c>
      <c r="AU179" s="233" t="s">
        <v>79</v>
      </c>
      <c r="AV179" s="221" t="s">
        <v>79</v>
      </c>
      <c r="AW179" s="221" t="s">
        <v>33</v>
      </c>
      <c r="AX179" s="221" t="s">
        <v>77</v>
      </c>
      <c r="AY179" s="233" t="s">
        <v>133</v>
      </c>
    </row>
    <row r="180" s="30" customFormat="true" ht="22.5" hidden="false" customHeight="true" outlineLevel="0" collapsed="false">
      <c r="B180" s="31"/>
      <c r="C180" s="209" t="s">
        <v>288</v>
      </c>
      <c r="D180" s="209" t="s">
        <v>136</v>
      </c>
      <c r="E180" s="210" t="s">
        <v>289</v>
      </c>
      <c r="F180" s="211" t="s">
        <v>290</v>
      </c>
      <c r="G180" s="212" t="s">
        <v>291</v>
      </c>
      <c r="H180" s="213" t="n">
        <v>494.404</v>
      </c>
      <c r="I180" s="214"/>
      <c r="J180" s="215" t="n">
        <f aca="false">ROUND(I180*H180,2)</f>
        <v>0</v>
      </c>
      <c r="K180" s="211" t="s">
        <v>140</v>
      </c>
      <c r="L180" s="57"/>
      <c r="M180" s="216"/>
      <c r="N180" s="217" t="s">
        <v>40</v>
      </c>
      <c r="O180" s="32"/>
      <c r="P180" s="218" t="n">
        <f aca="false">O180*H180</f>
        <v>0</v>
      </c>
      <c r="Q180" s="218" t="n">
        <v>5E-005</v>
      </c>
      <c r="R180" s="218" t="n">
        <f aca="false">Q180*H180</f>
        <v>0.0247202</v>
      </c>
      <c r="S180" s="218" t="n">
        <v>0</v>
      </c>
      <c r="T180" s="219" t="n">
        <f aca="false">S180*H180</f>
        <v>0</v>
      </c>
      <c r="AR180" s="10" t="s">
        <v>233</v>
      </c>
      <c r="AT180" s="10" t="s">
        <v>136</v>
      </c>
      <c r="AU180" s="10" t="s">
        <v>79</v>
      </c>
      <c r="AY180" s="10" t="s">
        <v>133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77</v>
      </c>
      <c r="BK180" s="220" t="n">
        <f aca="false">ROUND(I180*H180,2)</f>
        <v>0</v>
      </c>
      <c r="BL180" s="10" t="s">
        <v>233</v>
      </c>
      <c r="BM180" s="10" t="s">
        <v>292</v>
      </c>
    </row>
    <row r="181" s="234" customFormat="true" ht="13.5" hidden="false" customHeight="false" outlineLevel="0" collapsed="false">
      <c r="B181" s="235"/>
      <c r="C181" s="236"/>
      <c r="D181" s="237" t="s">
        <v>143</v>
      </c>
      <c r="E181" s="238"/>
      <c r="F181" s="239" t="s">
        <v>293</v>
      </c>
      <c r="G181" s="236"/>
      <c r="H181" s="238"/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43</v>
      </c>
      <c r="AU181" s="245" t="s">
        <v>79</v>
      </c>
      <c r="AV181" s="234" t="s">
        <v>77</v>
      </c>
      <c r="AW181" s="234" t="s">
        <v>33</v>
      </c>
      <c r="AX181" s="234" t="s">
        <v>69</v>
      </c>
      <c r="AY181" s="245" t="s">
        <v>133</v>
      </c>
    </row>
    <row r="182" s="234" customFormat="true" ht="13.5" hidden="false" customHeight="false" outlineLevel="0" collapsed="false">
      <c r="B182" s="235"/>
      <c r="C182" s="236"/>
      <c r="D182" s="237" t="s">
        <v>143</v>
      </c>
      <c r="E182" s="238"/>
      <c r="F182" s="239" t="s">
        <v>294</v>
      </c>
      <c r="G182" s="236"/>
      <c r="H182" s="238"/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43</v>
      </c>
      <c r="AU182" s="245" t="s">
        <v>79</v>
      </c>
      <c r="AV182" s="234" t="s">
        <v>77</v>
      </c>
      <c r="AW182" s="234" t="s">
        <v>33</v>
      </c>
      <c r="AX182" s="234" t="s">
        <v>69</v>
      </c>
      <c r="AY182" s="245" t="s">
        <v>133</v>
      </c>
    </row>
    <row r="183" s="221" customFormat="true" ht="13.5" hidden="false" customHeight="false" outlineLevel="0" collapsed="false">
      <c r="B183" s="222"/>
      <c r="C183" s="223"/>
      <c r="D183" s="224" t="s">
        <v>143</v>
      </c>
      <c r="E183" s="225"/>
      <c r="F183" s="226" t="s">
        <v>295</v>
      </c>
      <c r="G183" s="223"/>
      <c r="H183" s="227" t="n">
        <v>494.404</v>
      </c>
      <c r="I183" s="228"/>
      <c r="J183" s="223"/>
      <c r="K183" s="223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43</v>
      </c>
      <c r="AU183" s="233" t="s">
        <v>79</v>
      </c>
      <c r="AV183" s="221" t="s">
        <v>79</v>
      </c>
      <c r="AW183" s="221" t="s">
        <v>33</v>
      </c>
      <c r="AX183" s="221" t="s">
        <v>77</v>
      </c>
      <c r="AY183" s="233" t="s">
        <v>133</v>
      </c>
    </row>
    <row r="184" s="30" customFormat="true" ht="22.5" hidden="false" customHeight="true" outlineLevel="0" collapsed="false">
      <c r="B184" s="31"/>
      <c r="C184" s="264" t="s">
        <v>296</v>
      </c>
      <c r="D184" s="264" t="s">
        <v>297</v>
      </c>
      <c r="E184" s="265" t="s">
        <v>298</v>
      </c>
      <c r="F184" s="266" t="s">
        <v>299</v>
      </c>
      <c r="G184" s="267" t="s">
        <v>156</v>
      </c>
      <c r="H184" s="268" t="n">
        <v>0.494</v>
      </c>
      <c r="I184" s="269"/>
      <c r="J184" s="270" t="n">
        <f aca="false">ROUND(I184*H184,2)</f>
        <v>0</v>
      </c>
      <c r="K184" s="266" t="s">
        <v>140</v>
      </c>
      <c r="L184" s="271"/>
      <c r="M184" s="272"/>
      <c r="N184" s="273" t="s">
        <v>40</v>
      </c>
      <c r="O184" s="32"/>
      <c r="P184" s="218" t="n">
        <f aca="false">O184*H184</f>
        <v>0</v>
      </c>
      <c r="Q184" s="218" t="n">
        <v>1</v>
      </c>
      <c r="R184" s="218" t="n">
        <f aca="false">Q184*H184</f>
        <v>0.494</v>
      </c>
      <c r="S184" s="218" t="n">
        <v>0</v>
      </c>
      <c r="T184" s="219" t="n">
        <f aca="false">S184*H184</f>
        <v>0</v>
      </c>
      <c r="AR184" s="10" t="s">
        <v>300</v>
      </c>
      <c r="AT184" s="10" t="s">
        <v>297</v>
      </c>
      <c r="AU184" s="10" t="s">
        <v>79</v>
      </c>
      <c r="AY184" s="10" t="s">
        <v>133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77</v>
      </c>
      <c r="BK184" s="220" t="n">
        <f aca="false">ROUND(I184*H184,2)</f>
        <v>0</v>
      </c>
      <c r="BL184" s="10" t="s">
        <v>233</v>
      </c>
      <c r="BM184" s="10" t="s">
        <v>301</v>
      </c>
    </row>
    <row r="185" s="30" customFormat="true" ht="27" hidden="false" customHeight="false" outlineLevel="0" collapsed="false">
      <c r="B185" s="31"/>
      <c r="C185" s="59"/>
      <c r="D185" s="237" t="s">
        <v>302</v>
      </c>
      <c r="E185" s="59"/>
      <c r="F185" s="274" t="s">
        <v>303</v>
      </c>
      <c r="G185" s="59"/>
      <c r="H185" s="59"/>
      <c r="I185" s="176"/>
      <c r="J185" s="59"/>
      <c r="K185" s="59"/>
      <c r="L185" s="57"/>
      <c r="M185" s="275"/>
      <c r="N185" s="32"/>
      <c r="O185" s="32"/>
      <c r="P185" s="32"/>
      <c r="Q185" s="32"/>
      <c r="R185" s="32"/>
      <c r="S185" s="32"/>
      <c r="T185" s="79"/>
      <c r="AT185" s="10" t="s">
        <v>302</v>
      </c>
      <c r="AU185" s="10" t="s">
        <v>79</v>
      </c>
    </row>
    <row r="186" s="221" customFormat="true" ht="13.5" hidden="false" customHeight="false" outlineLevel="0" collapsed="false">
      <c r="B186" s="222"/>
      <c r="C186" s="223"/>
      <c r="D186" s="224" t="s">
        <v>143</v>
      </c>
      <c r="E186" s="225"/>
      <c r="F186" s="226" t="s">
        <v>304</v>
      </c>
      <c r="G186" s="223"/>
      <c r="H186" s="227" t="n">
        <v>0.494</v>
      </c>
      <c r="I186" s="228"/>
      <c r="J186" s="223"/>
      <c r="K186" s="223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3</v>
      </c>
      <c r="AU186" s="233" t="s">
        <v>79</v>
      </c>
      <c r="AV186" s="221" t="s">
        <v>79</v>
      </c>
      <c r="AW186" s="221" t="s">
        <v>33</v>
      </c>
      <c r="AX186" s="221" t="s">
        <v>77</v>
      </c>
      <c r="AY186" s="233" t="s">
        <v>133</v>
      </c>
    </row>
    <row r="187" s="30" customFormat="true" ht="31.5" hidden="false" customHeight="true" outlineLevel="0" collapsed="false">
      <c r="B187" s="31"/>
      <c r="C187" s="209" t="s">
        <v>305</v>
      </c>
      <c r="D187" s="209" t="s">
        <v>136</v>
      </c>
      <c r="E187" s="210" t="s">
        <v>306</v>
      </c>
      <c r="F187" s="211" t="s">
        <v>307</v>
      </c>
      <c r="G187" s="212" t="s">
        <v>291</v>
      </c>
      <c r="H187" s="213" t="n">
        <v>51.34</v>
      </c>
      <c r="I187" s="214"/>
      <c r="J187" s="215" t="n">
        <f aca="false">ROUND(I187*H187,2)</f>
        <v>0</v>
      </c>
      <c r="K187" s="211" t="s">
        <v>140</v>
      </c>
      <c r="L187" s="57"/>
      <c r="M187" s="216"/>
      <c r="N187" s="217" t="s">
        <v>40</v>
      </c>
      <c r="O187" s="32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.001</v>
      </c>
      <c r="T187" s="219" t="n">
        <f aca="false">S187*H187</f>
        <v>0.05134</v>
      </c>
      <c r="AR187" s="10" t="s">
        <v>233</v>
      </c>
      <c r="AT187" s="10" t="s">
        <v>136</v>
      </c>
      <c r="AU187" s="10" t="s">
        <v>79</v>
      </c>
      <c r="AY187" s="10" t="s">
        <v>133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77</v>
      </c>
      <c r="BK187" s="220" t="n">
        <f aca="false">ROUND(I187*H187,2)</f>
        <v>0</v>
      </c>
      <c r="BL187" s="10" t="s">
        <v>233</v>
      </c>
      <c r="BM187" s="10" t="s">
        <v>308</v>
      </c>
    </row>
    <row r="188" s="234" customFormat="true" ht="13.5" hidden="false" customHeight="false" outlineLevel="0" collapsed="false">
      <c r="B188" s="235"/>
      <c r="C188" s="236"/>
      <c r="D188" s="237" t="s">
        <v>143</v>
      </c>
      <c r="E188" s="238"/>
      <c r="F188" s="239" t="s">
        <v>309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43</v>
      </c>
      <c r="AU188" s="245" t="s">
        <v>79</v>
      </c>
      <c r="AV188" s="234" t="s">
        <v>77</v>
      </c>
      <c r="AW188" s="234" t="s">
        <v>33</v>
      </c>
      <c r="AX188" s="234" t="s">
        <v>69</v>
      </c>
      <c r="AY188" s="245" t="s">
        <v>133</v>
      </c>
    </row>
    <row r="189" s="221" customFormat="true" ht="13.5" hidden="false" customHeight="false" outlineLevel="0" collapsed="false">
      <c r="B189" s="222"/>
      <c r="C189" s="223"/>
      <c r="D189" s="224" t="s">
        <v>143</v>
      </c>
      <c r="E189" s="225" t="s">
        <v>97</v>
      </c>
      <c r="F189" s="226" t="s">
        <v>310</v>
      </c>
      <c r="G189" s="223"/>
      <c r="H189" s="227" t="n">
        <v>51.34</v>
      </c>
      <c r="I189" s="228"/>
      <c r="J189" s="223"/>
      <c r="K189" s="223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43</v>
      </c>
      <c r="AU189" s="233" t="s">
        <v>79</v>
      </c>
      <c r="AV189" s="221" t="s">
        <v>79</v>
      </c>
      <c r="AW189" s="221" t="s">
        <v>33</v>
      </c>
      <c r="AX189" s="221" t="s">
        <v>77</v>
      </c>
      <c r="AY189" s="233" t="s">
        <v>133</v>
      </c>
    </row>
    <row r="190" s="30" customFormat="true" ht="31.5" hidden="false" customHeight="true" outlineLevel="0" collapsed="false">
      <c r="B190" s="31"/>
      <c r="C190" s="209" t="s">
        <v>311</v>
      </c>
      <c r="D190" s="209" t="s">
        <v>136</v>
      </c>
      <c r="E190" s="210" t="s">
        <v>312</v>
      </c>
      <c r="F190" s="211" t="s">
        <v>313</v>
      </c>
      <c r="G190" s="212" t="s">
        <v>156</v>
      </c>
      <c r="H190" s="213" t="n">
        <v>0.52</v>
      </c>
      <c r="I190" s="214"/>
      <c r="J190" s="215" t="n">
        <f aca="false">ROUND(I190*H190,2)</f>
        <v>0</v>
      </c>
      <c r="K190" s="211" t="s">
        <v>140</v>
      </c>
      <c r="L190" s="57"/>
      <c r="M190" s="216"/>
      <c r="N190" s="217" t="s">
        <v>40</v>
      </c>
      <c r="O190" s="32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AR190" s="10" t="s">
        <v>233</v>
      </c>
      <c r="AT190" s="10" t="s">
        <v>136</v>
      </c>
      <c r="AU190" s="10" t="s">
        <v>79</v>
      </c>
      <c r="AY190" s="10" t="s">
        <v>133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77</v>
      </c>
      <c r="BK190" s="220" t="n">
        <f aca="false">ROUND(I190*H190,2)</f>
        <v>0</v>
      </c>
      <c r="BL190" s="10" t="s">
        <v>233</v>
      </c>
      <c r="BM190" s="10" t="s">
        <v>314</v>
      </c>
    </row>
    <row r="191" s="191" customFormat="true" ht="29.25" hidden="false" customHeight="true" outlineLevel="0" collapsed="false">
      <c r="B191" s="192"/>
      <c r="C191" s="193"/>
      <c r="D191" s="206" t="s">
        <v>68</v>
      </c>
      <c r="E191" s="207" t="s">
        <v>315</v>
      </c>
      <c r="F191" s="207" t="s">
        <v>316</v>
      </c>
      <c r="G191" s="193"/>
      <c r="H191" s="193"/>
      <c r="I191" s="196"/>
      <c r="J191" s="208" t="n">
        <f aca="false">BK191</f>
        <v>0</v>
      </c>
      <c r="K191" s="193"/>
      <c r="L191" s="198"/>
      <c r="M191" s="199"/>
      <c r="N191" s="200"/>
      <c r="O191" s="200"/>
      <c r="P191" s="201" t="n">
        <f aca="false">SUM(P192:P220)</f>
        <v>0</v>
      </c>
      <c r="Q191" s="200"/>
      <c r="R191" s="201" t="n">
        <f aca="false">SUM(R192:R220)</f>
        <v>0.08822962</v>
      </c>
      <c r="S191" s="200"/>
      <c r="T191" s="202" t="n">
        <f aca="false">SUM(T192:T220)</f>
        <v>0</v>
      </c>
      <c r="AR191" s="203" t="s">
        <v>79</v>
      </c>
      <c r="AT191" s="204" t="s">
        <v>68</v>
      </c>
      <c r="AU191" s="204" t="s">
        <v>77</v>
      </c>
      <c r="AY191" s="203" t="s">
        <v>133</v>
      </c>
      <c r="BK191" s="205" t="n">
        <f aca="false">SUM(BK192:BK220)</f>
        <v>0</v>
      </c>
    </row>
    <row r="192" s="30" customFormat="true" ht="22.5" hidden="false" customHeight="true" outlineLevel="0" collapsed="false">
      <c r="B192" s="31"/>
      <c r="C192" s="209" t="s">
        <v>317</v>
      </c>
      <c r="D192" s="209" t="s">
        <v>136</v>
      </c>
      <c r="E192" s="210" t="s">
        <v>318</v>
      </c>
      <c r="F192" s="211" t="s">
        <v>319</v>
      </c>
      <c r="G192" s="212" t="s">
        <v>139</v>
      </c>
      <c r="H192" s="213" t="n">
        <v>10.314</v>
      </c>
      <c r="I192" s="214"/>
      <c r="J192" s="215" t="n">
        <f aca="false">ROUND(I192*H192,2)</f>
        <v>0</v>
      </c>
      <c r="K192" s="211" t="s">
        <v>140</v>
      </c>
      <c r="L192" s="57"/>
      <c r="M192" s="216"/>
      <c r="N192" s="217" t="s">
        <v>40</v>
      </c>
      <c r="O192" s="32"/>
      <c r="P192" s="218" t="n">
        <f aca="false">O192*H192</f>
        <v>0</v>
      </c>
      <c r="Q192" s="218" t="n">
        <v>0.00021</v>
      </c>
      <c r="R192" s="218" t="n">
        <f aca="false">Q192*H192</f>
        <v>0.00216594</v>
      </c>
      <c r="S192" s="218" t="n">
        <v>0</v>
      </c>
      <c r="T192" s="219" t="n">
        <f aca="false">S192*H192</f>
        <v>0</v>
      </c>
      <c r="AR192" s="10" t="s">
        <v>233</v>
      </c>
      <c r="AT192" s="10" t="s">
        <v>136</v>
      </c>
      <c r="AU192" s="10" t="s">
        <v>79</v>
      </c>
      <c r="AY192" s="10" t="s">
        <v>133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77</v>
      </c>
      <c r="BK192" s="220" t="n">
        <f aca="false">ROUND(I192*H192,2)</f>
        <v>0</v>
      </c>
      <c r="BL192" s="10" t="s">
        <v>233</v>
      </c>
      <c r="BM192" s="10" t="s">
        <v>320</v>
      </c>
    </row>
    <row r="193" s="234" customFormat="true" ht="13.5" hidden="false" customHeight="false" outlineLevel="0" collapsed="false">
      <c r="B193" s="235"/>
      <c r="C193" s="236"/>
      <c r="D193" s="237" t="s">
        <v>143</v>
      </c>
      <c r="E193" s="238"/>
      <c r="F193" s="239" t="s">
        <v>321</v>
      </c>
      <c r="G193" s="236"/>
      <c r="H193" s="238"/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43</v>
      </c>
      <c r="AU193" s="245" t="s">
        <v>79</v>
      </c>
      <c r="AV193" s="234" t="s">
        <v>77</v>
      </c>
      <c r="AW193" s="234" t="s">
        <v>33</v>
      </c>
      <c r="AX193" s="234" t="s">
        <v>69</v>
      </c>
      <c r="AY193" s="245" t="s">
        <v>133</v>
      </c>
    </row>
    <row r="194" s="221" customFormat="true" ht="13.5" hidden="false" customHeight="false" outlineLevel="0" collapsed="false">
      <c r="B194" s="222"/>
      <c r="C194" s="223"/>
      <c r="D194" s="237" t="s">
        <v>143</v>
      </c>
      <c r="E194" s="246"/>
      <c r="F194" s="247" t="s">
        <v>322</v>
      </c>
      <c r="G194" s="223"/>
      <c r="H194" s="248" t="n">
        <v>8.214</v>
      </c>
      <c r="I194" s="228"/>
      <c r="J194" s="223"/>
      <c r="K194" s="223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43</v>
      </c>
      <c r="AU194" s="233" t="s">
        <v>79</v>
      </c>
      <c r="AV194" s="221" t="s">
        <v>79</v>
      </c>
      <c r="AW194" s="221" t="s">
        <v>33</v>
      </c>
      <c r="AX194" s="221" t="s">
        <v>69</v>
      </c>
      <c r="AY194" s="233" t="s">
        <v>133</v>
      </c>
    </row>
    <row r="195" s="234" customFormat="true" ht="13.5" hidden="false" customHeight="false" outlineLevel="0" collapsed="false">
      <c r="B195" s="235"/>
      <c r="C195" s="236"/>
      <c r="D195" s="237" t="s">
        <v>143</v>
      </c>
      <c r="E195" s="238"/>
      <c r="F195" s="239" t="s">
        <v>323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43</v>
      </c>
      <c r="AU195" s="245" t="s">
        <v>79</v>
      </c>
      <c r="AV195" s="234" t="s">
        <v>77</v>
      </c>
      <c r="AW195" s="234" t="s">
        <v>33</v>
      </c>
      <c r="AX195" s="234" t="s">
        <v>69</v>
      </c>
      <c r="AY195" s="245" t="s">
        <v>133</v>
      </c>
    </row>
    <row r="196" s="221" customFormat="true" ht="13.5" hidden="false" customHeight="false" outlineLevel="0" collapsed="false">
      <c r="B196" s="222"/>
      <c r="C196" s="223"/>
      <c r="D196" s="237" t="s">
        <v>143</v>
      </c>
      <c r="E196" s="246"/>
      <c r="F196" s="247" t="s">
        <v>324</v>
      </c>
      <c r="G196" s="223"/>
      <c r="H196" s="248" t="n">
        <v>2.1</v>
      </c>
      <c r="I196" s="228"/>
      <c r="J196" s="223"/>
      <c r="K196" s="223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43</v>
      </c>
      <c r="AU196" s="233" t="s">
        <v>79</v>
      </c>
      <c r="AV196" s="221" t="s">
        <v>79</v>
      </c>
      <c r="AW196" s="221" t="s">
        <v>33</v>
      </c>
      <c r="AX196" s="221" t="s">
        <v>69</v>
      </c>
      <c r="AY196" s="233" t="s">
        <v>133</v>
      </c>
    </row>
    <row r="197" s="249" customFormat="true" ht="13.5" hidden="false" customHeight="false" outlineLevel="0" collapsed="false">
      <c r="B197" s="250"/>
      <c r="C197" s="251"/>
      <c r="D197" s="224" t="s">
        <v>143</v>
      </c>
      <c r="E197" s="252"/>
      <c r="F197" s="253" t="s">
        <v>220</v>
      </c>
      <c r="G197" s="251"/>
      <c r="H197" s="254" t="n">
        <v>10.314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43</v>
      </c>
      <c r="AU197" s="260" t="s">
        <v>79</v>
      </c>
      <c r="AV197" s="249" t="s">
        <v>141</v>
      </c>
      <c r="AW197" s="249" t="s">
        <v>33</v>
      </c>
      <c r="AX197" s="249" t="s">
        <v>77</v>
      </c>
      <c r="AY197" s="260" t="s">
        <v>133</v>
      </c>
    </row>
    <row r="198" s="30" customFormat="true" ht="31.5" hidden="false" customHeight="true" outlineLevel="0" collapsed="false">
      <c r="B198" s="31"/>
      <c r="C198" s="209" t="s">
        <v>325</v>
      </c>
      <c r="D198" s="209" t="s">
        <v>136</v>
      </c>
      <c r="E198" s="210" t="s">
        <v>326</v>
      </c>
      <c r="F198" s="211" t="s">
        <v>327</v>
      </c>
      <c r="G198" s="212" t="s">
        <v>139</v>
      </c>
      <c r="H198" s="213" t="n">
        <v>8.214</v>
      </c>
      <c r="I198" s="214"/>
      <c r="J198" s="215" t="n">
        <f aca="false">ROUND(I198*H198,2)</f>
        <v>0</v>
      </c>
      <c r="K198" s="211" t="s">
        <v>140</v>
      </c>
      <c r="L198" s="57"/>
      <c r="M198" s="216"/>
      <c r="N198" s="217" t="s">
        <v>40</v>
      </c>
      <c r="O198" s="32"/>
      <c r="P198" s="218" t="n">
        <f aca="false">O198*H198</f>
        <v>0</v>
      </c>
      <c r="Q198" s="218" t="n">
        <v>0.00017</v>
      </c>
      <c r="R198" s="218" t="n">
        <f aca="false">Q198*H198</f>
        <v>0.00139638</v>
      </c>
      <c r="S198" s="218" t="n">
        <v>0</v>
      </c>
      <c r="T198" s="219" t="n">
        <f aca="false">S198*H198</f>
        <v>0</v>
      </c>
      <c r="AR198" s="10" t="s">
        <v>233</v>
      </c>
      <c r="AT198" s="10" t="s">
        <v>136</v>
      </c>
      <c r="AU198" s="10" t="s">
        <v>79</v>
      </c>
      <c r="AY198" s="10" t="s">
        <v>133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77</v>
      </c>
      <c r="BK198" s="220" t="n">
        <f aca="false">ROUND(I198*H198,2)</f>
        <v>0</v>
      </c>
      <c r="BL198" s="10" t="s">
        <v>233</v>
      </c>
      <c r="BM198" s="10" t="s">
        <v>328</v>
      </c>
    </row>
    <row r="199" s="234" customFormat="true" ht="13.5" hidden="false" customHeight="false" outlineLevel="0" collapsed="false">
      <c r="B199" s="235"/>
      <c r="C199" s="236"/>
      <c r="D199" s="237" t="s">
        <v>143</v>
      </c>
      <c r="E199" s="238"/>
      <c r="F199" s="239" t="s">
        <v>321</v>
      </c>
      <c r="G199" s="236"/>
      <c r="H199" s="238"/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43</v>
      </c>
      <c r="AU199" s="245" t="s">
        <v>79</v>
      </c>
      <c r="AV199" s="234" t="s">
        <v>77</v>
      </c>
      <c r="AW199" s="234" t="s">
        <v>33</v>
      </c>
      <c r="AX199" s="234" t="s">
        <v>69</v>
      </c>
      <c r="AY199" s="245" t="s">
        <v>133</v>
      </c>
    </row>
    <row r="200" s="221" customFormat="true" ht="13.5" hidden="false" customHeight="false" outlineLevel="0" collapsed="false">
      <c r="B200" s="222"/>
      <c r="C200" s="223"/>
      <c r="D200" s="224" t="s">
        <v>143</v>
      </c>
      <c r="E200" s="225"/>
      <c r="F200" s="226" t="s">
        <v>322</v>
      </c>
      <c r="G200" s="223"/>
      <c r="H200" s="227" t="n">
        <v>8.214</v>
      </c>
      <c r="I200" s="228"/>
      <c r="J200" s="223"/>
      <c r="K200" s="223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43</v>
      </c>
      <c r="AU200" s="233" t="s">
        <v>79</v>
      </c>
      <c r="AV200" s="221" t="s">
        <v>79</v>
      </c>
      <c r="AW200" s="221" t="s">
        <v>33</v>
      </c>
      <c r="AX200" s="221" t="s">
        <v>77</v>
      </c>
      <c r="AY200" s="233" t="s">
        <v>133</v>
      </c>
    </row>
    <row r="201" s="30" customFormat="true" ht="22.5" hidden="false" customHeight="true" outlineLevel="0" collapsed="false">
      <c r="B201" s="31"/>
      <c r="C201" s="209" t="s">
        <v>329</v>
      </c>
      <c r="D201" s="209" t="s">
        <v>136</v>
      </c>
      <c r="E201" s="210" t="s">
        <v>330</v>
      </c>
      <c r="F201" s="211" t="s">
        <v>331</v>
      </c>
      <c r="G201" s="212" t="s">
        <v>139</v>
      </c>
      <c r="H201" s="213" t="n">
        <v>8.214</v>
      </c>
      <c r="I201" s="214"/>
      <c r="J201" s="215" t="n">
        <f aca="false">ROUND(I201*H201,2)</f>
        <v>0</v>
      </c>
      <c r="K201" s="211" t="s">
        <v>140</v>
      </c>
      <c r="L201" s="57"/>
      <c r="M201" s="216"/>
      <c r="N201" s="217" t="s">
        <v>40</v>
      </c>
      <c r="O201" s="32"/>
      <c r="P201" s="218" t="n">
        <f aca="false">O201*H201</f>
        <v>0</v>
      </c>
      <c r="Q201" s="218" t="n">
        <v>0.00012</v>
      </c>
      <c r="R201" s="218" t="n">
        <f aca="false">Q201*H201</f>
        <v>0.00098568</v>
      </c>
      <c r="S201" s="218" t="n">
        <v>0</v>
      </c>
      <c r="T201" s="219" t="n">
        <f aca="false">S201*H201</f>
        <v>0</v>
      </c>
      <c r="AR201" s="10" t="s">
        <v>233</v>
      </c>
      <c r="AT201" s="10" t="s">
        <v>136</v>
      </c>
      <c r="AU201" s="10" t="s">
        <v>79</v>
      </c>
      <c r="AY201" s="10" t="s">
        <v>133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77</v>
      </c>
      <c r="BK201" s="220" t="n">
        <f aca="false">ROUND(I201*H201,2)</f>
        <v>0</v>
      </c>
      <c r="BL201" s="10" t="s">
        <v>233</v>
      </c>
      <c r="BM201" s="10" t="s">
        <v>332</v>
      </c>
    </row>
    <row r="202" s="234" customFormat="true" ht="13.5" hidden="false" customHeight="false" outlineLevel="0" collapsed="false">
      <c r="B202" s="235"/>
      <c r="C202" s="236"/>
      <c r="D202" s="237" t="s">
        <v>143</v>
      </c>
      <c r="E202" s="238"/>
      <c r="F202" s="239" t="s">
        <v>321</v>
      </c>
      <c r="G202" s="236"/>
      <c r="H202" s="238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43</v>
      </c>
      <c r="AU202" s="245" t="s">
        <v>79</v>
      </c>
      <c r="AV202" s="234" t="s">
        <v>77</v>
      </c>
      <c r="AW202" s="234" t="s">
        <v>33</v>
      </c>
      <c r="AX202" s="234" t="s">
        <v>69</v>
      </c>
      <c r="AY202" s="245" t="s">
        <v>133</v>
      </c>
    </row>
    <row r="203" s="221" customFormat="true" ht="13.5" hidden="false" customHeight="false" outlineLevel="0" collapsed="false">
      <c r="B203" s="222"/>
      <c r="C203" s="223"/>
      <c r="D203" s="224" t="s">
        <v>143</v>
      </c>
      <c r="E203" s="225"/>
      <c r="F203" s="226" t="s">
        <v>322</v>
      </c>
      <c r="G203" s="223"/>
      <c r="H203" s="227" t="n">
        <v>8.214</v>
      </c>
      <c r="I203" s="228"/>
      <c r="J203" s="223"/>
      <c r="K203" s="223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43</v>
      </c>
      <c r="AU203" s="233" t="s">
        <v>79</v>
      </c>
      <c r="AV203" s="221" t="s">
        <v>79</v>
      </c>
      <c r="AW203" s="221" t="s">
        <v>33</v>
      </c>
      <c r="AX203" s="221" t="s">
        <v>77</v>
      </c>
      <c r="AY203" s="233" t="s">
        <v>133</v>
      </c>
    </row>
    <row r="204" s="30" customFormat="true" ht="22.5" hidden="false" customHeight="true" outlineLevel="0" collapsed="false">
      <c r="B204" s="31"/>
      <c r="C204" s="209" t="s">
        <v>333</v>
      </c>
      <c r="D204" s="209" t="s">
        <v>136</v>
      </c>
      <c r="E204" s="210" t="s">
        <v>334</v>
      </c>
      <c r="F204" s="211" t="s">
        <v>335</v>
      </c>
      <c r="G204" s="212" t="s">
        <v>139</v>
      </c>
      <c r="H204" s="213" t="n">
        <v>8.214</v>
      </c>
      <c r="I204" s="214"/>
      <c r="J204" s="215" t="n">
        <f aca="false">ROUND(I204*H204,2)</f>
        <v>0</v>
      </c>
      <c r="K204" s="211" t="s">
        <v>140</v>
      </c>
      <c r="L204" s="57"/>
      <c r="M204" s="216"/>
      <c r="N204" s="217" t="s">
        <v>40</v>
      </c>
      <c r="O204" s="32"/>
      <c r="P204" s="218" t="n">
        <f aca="false">O204*H204</f>
        <v>0</v>
      </c>
      <c r="Q204" s="218" t="n">
        <v>0.00023</v>
      </c>
      <c r="R204" s="218" t="n">
        <f aca="false">Q204*H204</f>
        <v>0.00188922</v>
      </c>
      <c r="S204" s="218" t="n">
        <v>0</v>
      </c>
      <c r="T204" s="219" t="n">
        <f aca="false">S204*H204</f>
        <v>0</v>
      </c>
      <c r="AR204" s="10" t="s">
        <v>233</v>
      </c>
      <c r="AT204" s="10" t="s">
        <v>136</v>
      </c>
      <c r="AU204" s="10" t="s">
        <v>79</v>
      </c>
      <c r="AY204" s="10" t="s">
        <v>133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10" t="s">
        <v>77</v>
      </c>
      <c r="BK204" s="220" t="n">
        <f aca="false">ROUND(I204*H204,2)</f>
        <v>0</v>
      </c>
      <c r="BL204" s="10" t="s">
        <v>233</v>
      </c>
      <c r="BM204" s="10" t="s">
        <v>336</v>
      </c>
    </row>
    <row r="205" s="234" customFormat="true" ht="13.5" hidden="false" customHeight="false" outlineLevel="0" collapsed="false">
      <c r="B205" s="235"/>
      <c r="C205" s="236"/>
      <c r="D205" s="237" t="s">
        <v>143</v>
      </c>
      <c r="E205" s="238"/>
      <c r="F205" s="239" t="s">
        <v>321</v>
      </c>
      <c r="G205" s="236"/>
      <c r="H205" s="238"/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43</v>
      </c>
      <c r="AU205" s="245" t="s">
        <v>79</v>
      </c>
      <c r="AV205" s="234" t="s">
        <v>77</v>
      </c>
      <c r="AW205" s="234" t="s">
        <v>33</v>
      </c>
      <c r="AX205" s="234" t="s">
        <v>69</v>
      </c>
      <c r="AY205" s="245" t="s">
        <v>133</v>
      </c>
    </row>
    <row r="206" s="221" customFormat="true" ht="13.5" hidden="false" customHeight="false" outlineLevel="0" collapsed="false">
      <c r="B206" s="222"/>
      <c r="C206" s="223"/>
      <c r="D206" s="224" t="s">
        <v>143</v>
      </c>
      <c r="E206" s="225"/>
      <c r="F206" s="226" t="s">
        <v>322</v>
      </c>
      <c r="G206" s="223"/>
      <c r="H206" s="227" t="n">
        <v>8.214</v>
      </c>
      <c r="I206" s="228"/>
      <c r="J206" s="223"/>
      <c r="K206" s="223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43</v>
      </c>
      <c r="AU206" s="233" t="s">
        <v>79</v>
      </c>
      <c r="AV206" s="221" t="s">
        <v>79</v>
      </c>
      <c r="AW206" s="221" t="s">
        <v>33</v>
      </c>
      <c r="AX206" s="221" t="s">
        <v>77</v>
      </c>
      <c r="AY206" s="233" t="s">
        <v>133</v>
      </c>
    </row>
    <row r="207" s="30" customFormat="true" ht="44.25" hidden="false" customHeight="true" outlineLevel="0" collapsed="false">
      <c r="B207" s="31"/>
      <c r="C207" s="209" t="s">
        <v>300</v>
      </c>
      <c r="D207" s="209" t="s">
        <v>136</v>
      </c>
      <c r="E207" s="210" t="s">
        <v>337</v>
      </c>
      <c r="F207" s="211" t="s">
        <v>338</v>
      </c>
      <c r="G207" s="212" t="s">
        <v>139</v>
      </c>
      <c r="H207" s="213" t="n">
        <v>130.7</v>
      </c>
      <c r="I207" s="214"/>
      <c r="J207" s="215" t="n">
        <f aca="false">ROUND(I207*H207,2)</f>
        <v>0</v>
      </c>
      <c r="K207" s="211" t="s">
        <v>140</v>
      </c>
      <c r="L207" s="57"/>
      <c r="M207" s="216"/>
      <c r="N207" s="217" t="s">
        <v>40</v>
      </c>
      <c r="O207" s="32"/>
      <c r="P207" s="218" t="n">
        <f aca="false">O207*H207</f>
        <v>0</v>
      </c>
      <c r="Q207" s="218" t="n">
        <v>0.00015</v>
      </c>
      <c r="R207" s="218" t="n">
        <f aca="false">Q207*H207</f>
        <v>0.019605</v>
      </c>
      <c r="S207" s="218" t="n">
        <v>0</v>
      </c>
      <c r="T207" s="219" t="n">
        <f aca="false">S207*H207</f>
        <v>0</v>
      </c>
      <c r="AR207" s="10" t="s">
        <v>233</v>
      </c>
      <c r="AT207" s="10" t="s">
        <v>136</v>
      </c>
      <c r="AU207" s="10" t="s">
        <v>79</v>
      </c>
      <c r="AY207" s="10" t="s">
        <v>133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10" t="s">
        <v>77</v>
      </c>
      <c r="BK207" s="220" t="n">
        <f aca="false">ROUND(I207*H207,2)</f>
        <v>0</v>
      </c>
      <c r="BL207" s="10" t="s">
        <v>233</v>
      </c>
      <c r="BM207" s="10" t="s">
        <v>339</v>
      </c>
    </row>
    <row r="208" s="221" customFormat="true" ht="13.5" hidden="false" customHeight="false" outlineLevel="0" collapsed="false">
      <c r="B208" s="222"/>
      <c r="C208" s="223"/>
      <c r="D208" s="224" t="s">
        <v>143</v>
      </c>
      <c r="E208" s="225"/>
      <c r="F208" s="226" t="s">
        <v>232</v>
      </c>
      <c r="G208" s="223"/>
      <c r="H208" s="227" t="n">
        <v>130.7</v>
      </c>
      <c r="I208" s="228"/>
      <c r="J208" s="223"/>
      <c r="K208" s="223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43</v>
      </c>
      <c r="AU208" s="233" t="s">
        <v>79</v>
      </c>
      <c r="AV208" s="221" t="s">
        <v>79</v>
      </c>
      <c r="AW208" s="221" t="s">
        <v>33</v>
      </c>
      <c r="AX208" s="221" t="s">
        <v>77</v>
      </c>
      <c r="AY208" s="233" t="s">
        <v>133</v>
      </c>
    </row>
    <row r="209" s="30" customFormat="true" ht="31.5" hidden="false" customHeight="true" outlineLevel="0" collapsed="false">
      <c r="B209" s="31"/>
      <c r="C209" s="209" t="s">
        <v>340</v>
      </c>
      <c r="D209" s="209" t="s">
        <v>136</v>
      </c>
      <c r="E209" s="210" t="s">
        <v>341</v>
      </c>
      <c r="F209" s="211" t="s">
        <v>342</v>
      </c>
      <c r="G209" s="212" t="s">
        <v>139</v>
      </c>
      <c r="H209" s="213" t="n">
        <v>46.58</v>
      </c>
      <c r="I209" s="214"/>
      <c r="J209" s="215" t="n">
        <f aca="false">ROUND(I209*H209,2)</f>
        <v>0</v>
      </c>
      <c r="K209" s="211" t="s">
        <v>140</v>
      </c>
      <c r="L209" s="57"/>
      <c r="M209" s="216"/>
      <c r="N209" s="217" t="s">
        <v>40</v>
      </c>
      <c r="O209" s="32"/>
      <c r="P209" s="218" t="n">
        <f aca="false">O209*H209</f>
        <v>0</v>
      </c>
      <c r="Q209" s="218" t="n">
        <v>0.00101</v>
      </c>
      <c r="R209" s="218" t="n">
        <f aca="false">Q209*H209</f>
        <v>0.0470458</v>
      </c>
      <c r="S209" s="218" t="n">
        <v>0</v>
      </c>
      <c r="T209" s="219" t="n">
        <f aca="false">S209*H209</f>
        <v>0</v>
      </c>
      <c r="AR209" s="10" t="s">
        <v>233</v>
      </c>
      <c r="AT209" s="10" t="s">
        <v>136</v>
      </c>
      <c r="AU209" s="10" t="s">
        <v>79</v>
      </c>
      <c r="AY209" s="10" t="s">
        <v>133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0" t="s">
        <v>77</v>
      </c>
      <c r="BK209" s="220" t="n">
        <f aca="false">ROUND(I209*H209,2)</f>
        <v>0</v>
      </c>
      <c r="BL209" s="10" t="s">
        <v>233</v>
      </c>
      <c r="BM209" s="10" t="s">
        <v>343</v>
      </c>
    </row>
    <row r="210" s="234" customFormat="true" ht="13.5" hidden="false" customHeight="false" outlineLevel="0" collapsed="false">
      <c r="B210" s="235"/>
      <c r="C210" s="236"/>
      <c r="D210" s="237" t="s">
        <v>143</v>
      </c>
      <c r="E210" s="238"/>
      <c r="F210" s="239" t="s">
        <v>344</v>
      </c>
      <c r="G210" s="236"/>
      <c r="H210" s="238"/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43</v>
      </c>
      <c r="AU210" s="245" t="s">
        <v>79</v>
      </c>
      <c r="AV210" s="234" t="s">
        <v>77</v>
      </c>
      <c r="AW210" s="234" t="s">
        <v>33</v>
      </c>
      <c r="AX210" s="234" t="s">
        <v>69</v>
      </c>
      <c r="AY210" s="245" t="s">
        <v>133</v>
      </c>
    </row>
    <row r="211" s="234" customFormat="true" ht="13.5" hidden="false" customHeight="false" outlineLevel="0" collapsed="false">
      <c r="B211" s="235"/>
      <c r="C211" s="236"/>
      <c r="D211" s="237" t="s">
        <v>143</v>
      </c>
      <c r="E211" s="238"/>
      <c r="F211" s="239" t="s">
        <v>345</v>
      </c>
      <c r="G211" s="236"/>
      <c r="H211" s="238"/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43</v>
      </c>
      <c r="AU211" s="245" t="s">
        <v>79</v>
      </c>
      <c r="AV211" s="234" t="s">
        <v>77</v>
      </c>
      <c r="AW211" s="234" t="s">
        <v>33</v>
      </c>
      <c r="AX211" s="234" t="s">
        <v>69</v>
      </c>
      <c r="AY211" s="245" t="s">
        <v>133</v>
      </c>
    </row>
    <row r="212" s="234" customFormat="true" ht="13.5" hidden="false" customHeight="false" outlineLevel="0" collapsed="false">
      <c r="B212" s="235"/>
      <c r="C212" s="236"/>
      <c r="D212" s="237" t="s">
        <v>143</v>
      </c>
      <c r="E212" s="238"/>
      <c r="F212" s="239" t="s">
        <v>346</v>
      </c>
      <c r="G212" s="236"/>
      <c r="H212" s="238"/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43</v>
      </c>
      <c r="AU212" s="245" t="s">
        <v>79</v>
      </c>
      <c r="AV212" s="234" t="s">
        <v>77</v>
      </c>
      <c r="AW212" s="234" t="s">
        <v>33</v>
      </c>
      <c r="AX212" s="234" t="s">
        <v>69</v>
      </c>
      <c r="AY212" s="245" t="s">
        <v>133</v>
      </c>
    </row>
    <row r="213" s="221" customFormat="true" ht="13.5" hidden="false" customHeight="false" outlineLevel="0" collapsed="false">
      <c r="B213" s="222"/>
      <c r="C213" s="223"/>
      <c r="D213" s="224" t="s">
        <v>143</v>
      </c>
      <c r="E213" s="225"/>
      <c r="F213" s="226" t="s">
        <v>88</v>
      </c>
      <c r="G213" s="223"/>
      <c r="H213" s="227" t="n">
        <v>46.58</v>
      </c>
      <c r="I213" s="228"/>
      <c r="J213" s="223"/>
      <c r="K213" s="223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43</v>
      </c>
      <c r="AU213" s="233" t="s">
        <v>79</v>
      </c>
      <c r="AV213" s="221" t="s">
        <v>79</v>
      </c>
      <c r="AW213" s="221" t="s">
        <v>33</v>
      </c>
      <c r="AX213" s="221" t="s">
        <v>77</v>
      </c>
      <c r="AY213" s="233" t="s">
        <v>133</v>
      </c>
    </row>
    <row r="214" s="30" customFormat="true" ht="22.5" hidden="false" customHeight="true" outlineLevel="0" collapsed="false">
      <c r="B214" s="31"/>
      <c r="C214" s="209" t="s">
        <v>347</v>
      </c>
      <c r="D214" s="209" t="s">
        <v>136</v>
      </c>
      <c r="E214" s="210" t="s">
        <v>348</v>
      </c>
      <c r="F214" s="211" t="s">
        <v>349</v>
      </c>
      <c r="G214" s="212" t="s">
        <v>139</v>
      </c>
      <c r="H214" s="213" t="n">
        <v>84.12</v>
      </c>
      <c r="I214" s="214"/>
      <c r="J214" s="215" t="n">
        <f aca="false">ROUND(I214*H214,2)</f>
        <v>0</v>
      </c>
      <c r="K214" s="211" t="s">
        <v>140</v>
      </c>
      <c r="L214" s="57"/>
      <c r="M214" s="216"/>
      <c r="N214" s="217" t="s">
        <v>40</v>
      </c>
      <c r="O214" s="32"/>
      <c r="P214" s="218" t="n">
        <f aca="false">O214*H214</f>
        <v>0</v>
      </c>
      <c r="Q214" s="218" t="n">
        <v>0.00018</v>
      </c>
      <c r="R214" s="218" t="n">
        <f aca="false">Q214*H214</f>
        <v>0.0151416</v>
      </c>
      <c r="S214" s="218" t="n">
        <v>0</v>
      </c>
      <c r="T214" s="219" t="n">
        <f aca="false">S214*H214</f>
        <v>0</v>
      </c>
      <c r="AR214" s="10" t="s">
        <v>233</v>
      </c>
      <c r="AT214" s="10" t="s">
        <v>136</v>
      </c>
      <c r="AU214" s="10" t="s">
        <v>79</v>
      </c>
      <c r="AY214" s="10" t="s">
        <v>133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10" t="s">
        <v>77</v>
      </c>
      <c r="BK214" s="220" t="n">
        <f aca="false">ROUND(I214*H214,2)</f>
        <v>0</v>
      </c>
      <c r="BL214" s="10" t="s">
        <v>233</v>
      </c>
      <c r="BM214" s="10" t="s">
        <v>350</v>
      </c>
    </row>
    <row r="215" s="234" customFormat="true" ht="13.5" hidden="false" customHeight="false" outlineLevel="0" collapsed="false">
      <c r="B215" s="235"/>
      <c r="C215" s="236"/>
      <c r="D215" s="237" t="s">
        <v>143</v>
      </c>
      <c r="E215" s="238"/>
      <c r="F215" s="239" t="s">
        <v>351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43</v>
      </c>
      <c r="AU215" s="245" t="s">
        <v>79</v>
      </c>
      <c r="AV215" s="234" t="s">
        <v>77</v>
      </c>
      <c r="AW215" s="234" t="s">
        <v>33</v>
      </c>
      <c r="AX215" s="234" t="s">
        <v>69</v>
      </c>
      <c r="AY215" s="245" t="s">
        <v>133</v>
      </c>
    </row>
    <row r="216" s="221" customFormat="true" ht="13.5" hidden="false" customHeight="false" outlineLevel="0" collapsed="false">
      <c r="B216" s="222"/>
      <c r="C216" s="223"/>
      <c r="D216" s="224" t="s">
        <v>143</v>
      </c>
      <c r="E216" s="225"/>
      <c r="F216" s="226" t="s">
        <v>90</v>
      </c>
      <c r="G216" s="223"/>
      <c r="H216" s="227" t="n">
        <v>84.12</v>
      </c>
      <c r="I216" s="228"/>
      <c r="J216" s="223"/>
      <c r="K216" s="223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43</v>
      </c>
      <c r="AU216" s="233" t="s">
        <v>79</v>
      </c>
      <c r="AV216" s="221" t="s">
        <v>79</v>
      </c>
      <c r="AW216" s="221" t="s">
        <v>33</v>
      </c>
      <c r="AX216" s="221" t="s">
        <v>77</v>
      </c>
      <c r="AY216" s="233" t="s">
        <v>133</v>
      </c>
    </row>
    <row r="217" s="30" customFormat="true" ht="22.5" hidden="false" customHeight="true" outlineLevel="0" collapsed="false">
      <c r="B217" s="31"/>
      <c r="C217" s="209" t="s">
        <v>352</v>
      </c>
      <c r="D217" s="209" t="s">
        <v>136</v>
      </c>
      <c r="E217" s="210" t="s">
        <v>353</v>
      </c>
      <c r="F217" s="211" t="s">
        <v>354</v>
      </c>
      <c r="G217" s="212" t="s">
        <v>139</v>
      </c>
      <c r="H217" s="213" t="n">
        <v>46.58</v>
      </c>
      <c r="I217" s="214"/>
      <c r="J217" s="215" t="n">
        <f aca="false">ROUND(I217*H217,2)</f>
        <v>0</v>
      </c>
      <c r="K217" s="211"/>
      <c r="L217" s="57"/>
      <c r="M217" s="216"/>
      <c r="N217" s="217" t="s">
        <v>40</v>
      </c>
      <c r="O217" s="32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AR217" s="10" t="s">
        <v>233</v>
      </c>
      <c r="AT217" s="10" t="s">
        <v>136</v>
      </c>
      <c r="AU217" s="10" t="s">
        <v>79</v>
      </c>
      <c r="AY217" s="10" t="s">
        <v>133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10" t="s">
        <v>77</v>
      </c>
      <c r="BK217" s="220" t="n">
        <f aca="false">ROUND(I217*H217,2)</f>
        <v>0</v>
      </c>
      <c r="BL217" s="10" t="s">
        <v>233</v>
      </c>
      <c r="BM217" s="10" t="s">
        <v>355</v>
      </c>
    </row>
    <row r="218" s="234" customFormat="true" ht="13.5" hidden="false" customHeight="false" outlineLevel="0" collapsed="false">
      <c r="B218" s="235"/>
      <c r="C218" s="236"/>
      <c r="D218" s="237" t="s">
        <v>143</v>
      </c>
      <c r="E218" s="238"/>
      <c r="F218" s="239" t="s">
        <v>356</v>
      </c>
      <c r="G218" s="236"/>
      <c r="H218" s="238"/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43</v>
      </c>
      <c r="AU218" s="245" t="s">
        <v>79</v>
      </c>
      <c r="AV218" s="234" t="s">
        <v>77</v>
      </c>
      <c r="AW218" s="234" t="s">
        <v>33</v>
      </c>
      <c r="AX218" s="234" t="s">
        <v>69</v>
      </c>
      <c r="AY218" s="245" t="s">
        <v>133</v>
      </c>
    </row>
    <row r="219" s="234" customFormat="true" ht="13.5" hidden="false" customHeight="false" outlineLevel="0" collapsed="false">
      <c r="B219" s="235"/>
      <c r="C219" s="236"/>
      <c r="D219" s="237" t="s">
        <v>143</v>
      </c>
      <c r="E219" s="238"/>
      <c r="F219" s="239" t="s">
        <v>357</v>
      </c>
      <c r="G219" s="236"/>
      <c r="H219" s="238"/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43</v>
      </c>
      <c r="AU219" s="245" t="s">
        <v>79</v>
      </c>
      <c r="AV219" s="234" t="s">
        <v>77</v>
      </c>
      <c r="AW219" s="234" t="s">
        <v>33</v>
      </c>
      <c r="AX219" s="234" t="s">
        <v>69</v>
      </c>
      <c r="AY219" s="245" t="s">
        <v>133</v>
      </c>
    </row>
    <row r="220" s="221" customFormat="true" ht="13.5" hidden="false" customHeight="false" outlineLevel="0" collapsed="false">
      <c r="B220" s="222"/>
      <c r="C220" s="223"/>
      <c r="D220" s="237" t="s">
        <v>143</v>
      </c>
      <c r="E220" s="246"/>
      <c r="F220" s="247" t="s">
        <v>88</v>
      </c>
      <c r="G220" s="223"/>
      <c r="H220" s="248" t="n">
        <v>46.58</v>
      </c>
      <c r="I220" s="228"/>
      <c r="J220" s="223"/>
      <c r="K220" s="223"/>
      <c r="L220" s="229"/>
      <c r="M220" s="276"/>
      <c r="N220" s="277"/>
      <c r="O220" s="277"/>
      <c r="P220" s="277"/>
      <c r="Q220" s="277"/>
      <c r="R220" s="277"/>
      <c r="S220" s="277"/>
      <c r="T220" s="278"/>
      <c r="AT220" s="233" t="s">
        <v>143</v>
      </c>
      <c r="AU220" s="233" t="s">
        <v>79</v>
      </c>
      <c r="AV220" s="221" t="s">
        <v>79</v>
      </c>
      <c r="AW220" s="221" t="s">
        <v>33</v>
      </c>
      <c r="AX220" s="221" t="s">
        <v>77</v>
      </c>
      <c r="AY220" s="233" t="s">
        <v>133</v>
      </c>
    </row>
    <row r="221" s="30" customFormat="true" ht="6.75" hidden="false" customHeight="true" outlineLevel="0" collapsed="false">
      <c r="B221" s="52"/>
      <c r="C221" s="53"/>
      <c r="D221" s="53"/>
      <c r="E221" s="53"/>
      <c r="F221" s="53"/>
      <c r="G221" s="53"/>
      <c r="H221" s="53"/>
      <c r="I221" s="150"/>
      <c r="J221" s="53"/>
      <c r="K221" s="53"/>
      <c r="L221" s="57"/>
    </row>
  </sheetData>
  <sheetProtection algorithmName="SHA-512" hashValue="8npZkA6DZbs5HfeCWy2LJR10BzQHnZ4a9cTWLlUlX9cJmd1kvmAIEEhQQ14WrUPpA+qTXDNIj932gd1G7ErY3g==" saltValue="vZokSYxVAj58irDhhVEFKw==" spinCount="100000" sheet="true" objects="true" scenarios="true" formatCells="false" formatColumns="false" formatRows="false" sort="false" autoFilter="false"/>
  <autoFilter ref="C84:K220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3</v>
      </c>
      <c r="G1" s="123" t="s">
        <v>84</v>
      </c>
      <c r="H1" s="123"/>
      <c r="I1" s="124"/>
      <c r="J1" s="123" t="s">
        <v>85</v>
      </c>
      <c r="K1" s="122" t="s">
        <v>86</v>
      </c>
      <c r="L1" s="123" t="s">
        <v>8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Stavební úprava rampy - věznice Opava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358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11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1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1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5</v>
      </c>
      <c r="E27" s="32"/>
      <c r="F27" s="32"/>
      <c r="G27" s="32"/>
      <c r="H27" s="32"/>
      <c r="I27" s="129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40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1" t="n">
        <f aca="false">ROUND(SUM(BE77:BE95), 2)</f>
        <v>0</v>
      </c>
      <c r="G30" s="32"/>
      <c r="H30" s="32"/>
      <c r="I30" s="142" t="n">
        <v>0.21</v>
      </c>
      <c r="J30" s="141" t="n">
        <f aca="false">ROUND(ROUND((SUM(BE77:BE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1" t="n">
        <f aca="false">ROUND(SUM(BF77:BF95), 2)</f>
        <v>0</v>
      </c>
      <c r="G31" s="32"/>
      <c r="H31" s="32"/>
      <c r="I31" s="142" t="n">
        <v>0.15</v>
      </c>
      <c r="J31" s="141" t="n">
        <f aca="false">ROUND(ROUND((SUM(BF77:BF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1" t="n">
        <f aca="false">ROUND(SUM(BG77:BG95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1" t="n">
        <f aca="false">ROUND(SUM(BH77:BH95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1" t="n">
        <f aca="false">ROUND(SUM(BI77:BI95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5</v>
      </c>
      <c r="E36" s="81"/>
      <c r="F36" s="81"/>
      <c r="G36" s="145" t="s">
        <v>46</v>
      </c>
      <c r="H36" s="146" t="s">
        <v>47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Stavební úprava rampy - věznice Opava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VRN - Vedlejší rozpočtové náklady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pava</v>
      </c>
      <c r="G49" s="32"/>
      <c r="H49" s="32"/>
      <c r="I49" s="131" t="s">
        <v>24</v>
      </c>
      <c r="J49" s="72" t="str">
        <f aca="false">IF(J12="","",J12)</f>
        <v>11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1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104</v>
      </c>
      <c r="D54" s="143"/>
      <c r="E54" s="143"/>
      <c r="F54" s="143"/>
      <c r="G54" s="143"/>
      <c r="H54" s="143"/>
      <c r="I54" s="156"/>
      <c r="J54" s="157" t="s">
        <v>10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9"/>
      <c r="J56" s="94" t="n">
        <f aca="false">J77</f>
        <v>0</v>
      </c>
      <c r="K56" s="36"/>
      <c r="AU56" s="10" t="s">
        <v>107</v>
      </c>
    </row>
    <row r="57" s="160" customFormat="true" ht="24.75" hidden="false" customHeight="true" outlineLevel="0" collapsed="false">
      <c r="B57" s="161"/>
      <c r="C57" s="162"/>
      <c r="D57" s="163" t="s">
        <v>358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9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50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3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17</v>
      </c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22.5" hidden="false" customHeight="true" outlineLevel="0" collapsed="false">
      <c r="B67" s="31"/>
      <c r="C67" s="59"/>
      <c r="D67" s="59"/>
      <c r="E67" s="128" t="str">
        <f aca="false">E7</f>
        <v>Stavební úprava rampy - věznice Opava</v>
      </c>
      <c r="F67" s="128"/>
      <c r="G67" s="128"/>
      <c r="H67" s="128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01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23.25" hidden="false" customHeight="true" outlineLevel="0" collapsed="false">
      <c r="B69" s="31"/>
      <c r="C69" s="59"/>
      <c r="D69" s="59"/>
      <c r="E69" s="69" t="str">
        <f aca="false">E9</f>
        <v>VRN - Vedlejší rozpočtové náklady</v>
      </c>
      <c r="F69" s="69"/>
      <c r="G69" s="69"/>
      <c r="H69" s="6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77" t="str">
        <f aca="false">F12</f>
        <v>Opava</v>
      </c>
      <c r="G71" s="59"/>
      <c r="H71" s="59"/>
      <c r="I71" s="178" t="s">
        <v>24</v>
      </c>
      <c r="J71" s="179" t="str">
        <f aca="false">IF(J12="","",J12)</f>
        <v>11. 11. 2017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77" t="str">
        <f aca="false">E15</f>
        <v> </v>
      </c>
      <c r="G73" s="59"/>
      <c r="H73" s="59"/>
      <c r="I73" s="178" t="s">
        <v>32</v>
      </c>
      <c r="J73" s="177" t="str">
        <f aca="false">E21</f>
        <v> </v>
      </c>
      <c r="K73" s="59"/>
      <c r="L73" s="57"/>
    </row>
    <row r="74" s="30" customFormat="true" ht="14.25" hidden="false" customHeight="true" outlineLevel="0" collapsed="false">
      <c r="B74" s="31"/>
      <c r="C74" s="62" t="s">
        <v>30</v>
      </c>
      <c r="D74" s="59"/>
      <c r="E74" s="59"/>
      <c r="F74" s="177" t="str">
        <f aca="false">IF(E18="","",E18)</f>
        <v/>
      </c>
      <c r="G74" s="59"/>
      <c r="H74" s="59"/>
      <c r="I74" s="176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180" customFormat="true" ht="29.25" hidden="false" customHeight="true" outlineLevel="0" collapsed="false">
      <c r="B76" s="181"/>
      <c r="C76" s="182" t="s">
        <v>118</v>
      </c>
      <c r="D76" s="183" t="s">
        <v>54</v>
      </c>
      <c r="E76" s="183" t="s">
        <v>50</v>
      </c>
      <c r="F76" s="183" t="s">
        <v>119</v>
      </c>
      <c r="G76" s="183" t="s">
        <v>120</v>
      </c>
      <c r="H76" s="183" t="s">
        <v>121</v>
      </c>
      <c r="I76" s="184" t="s">
        <v>122</v>
      </c>
      <c r="J76" s="183" t="s">
        <v>105</v>
      </c>
      <c r="K76" s="185" t="s">
        <v>123</v>
      </c>
      <c r="L76" s="186"/>
      <c r="M76" s="85" t="s">
        <v>124</v>
      </c>
      <c r="N76" s="86" t="s">
        <v>39</v>
      </c>
      <c r="O76" s="86" t="s">
        <v>125</v>
      </c>
      <c r="P76" s="86" t="s">
        <v>126</v>
      </c>
      <c r="Q76" s="86" t="s">
        <v>127</v>
      </c>
      <c r="R76" s="86" t="s">
        <v>128</v>
      </c>
      <c r="S76" s="86" t="s">
        <v>129</v>
      </c>
      <c r="T76" s="87" t="s">
        <v>130</v>
      </c>
    </row>
    <row r="77" s="30" customFormat="true" ht="29.25" hidden="false" customHeight="true" outlineLevel="0" collapsed="false">
      <c r="B77" s="31"/>
      <c r="C77" s="91" t="s">
        <v>106</v>
      </c>
      <c r="D77" s="59"/>
      <c r="E77" s="59"/>
      <c r="F77" s="59"/>
      <c r="G77" s="59"/>
      <c r="H77" s="59"/>
      <c r="I77" s="176"/>
      <c r="J77" s="187" t="n">
        <f aca="false">BK77</f>
        <v>0</v>
      </c>
      <c r="K77" s="59"/>
      <c r="L77" s="57"/>
      <c r="M77" s="88"/>
      <c r="N77" s="89"/>
      <c r="O77" s="89"/>
      <c r="P77" s="188" t="n">
        <f aca="false">P78</f>
        <v>0</v>
      </c>
      <c r="Q77" s="89"/>
      <c r="R77" s="188" t="n">
        <f aca="false">R78</f>
        <v>0</v>
      </c>
      <c r="S77" s="89"/>
      <c r="T77" s="189" t="n">
        <f aca="false">T78</f>
        <v>0</v>
      </c>
      <c r="AT77" s="10" t="s">
        <v>68</v>
      </c>
      <c r="AU77" s="10" t="s">
        <v>107</v>
      </c>
      <c r="BK77" s="190" t="n">
        <f aca="false">BK78</f>
        <v>0</v>
      </c>
    </row>
    <row r="78" s="191" customFormat="true" ht="36.75" hidden="false" customHeight="true" outlineLevel="0" collapsed="false">
      <c r="B78" s="192"/>
      <c r="C78" s="193"/>
      <c r="D78" s="206" t="s">
        <v>68</v>
      </c>
      <c r="E78" s="279" t="s">
        <v>80</v>
      </c>
      <c r="F78" s="279" t="s">
        <v>81</v>
      </c>
      <c r="G78" s="193"/>
      <c r="H78" s="193"/>
      <c r="I78" s="196"/>
      <c r="J78" s="280" t="n">
        <f aca="false">BK78</f>
        <v>0</v>
      </c>
      <c r="K78" s="193"/>
      <c r="L78" s="198"/>
      <c r="M78" s="199"/>
      <c r="N78" s="200"/>
      <c r="O78" s="200"/>
      <c r="P78" s="201" t="n">
        <f aca="false">SUM(P79:P95)</f>
        <v>0</v>
      </c>
      <c r="Q78" s="200"/>
      <c r="R78" s="201" t="n">
        <f aca="false">SUM(R79:R95)</f>
        <v>0</v>
      </c>
      <c r="S78" s="200"/>
      <c r="T78" s="202" t="n">
        <f aca="false">SUM(T79:T95)</f>
        <v>0</v>
      </c>
      <c r="AR78" s="203" t="s">
        <v>141</v>
      </c>
      <c r="AT78" s="204" t="s">
        <v>68</v>
      </c>
      <c r="AU78" s="204" t="s">
        <v>69</v>
      </c>
      <c r="AY78" s="203" t="s">
        <v>133</v>
      </c>
      <c r="BK78" s="205" t="n">
        <f aca="false">SUM(BK79:BK95)</f>
        <v>0</v>
      </c>
    </row>
    <row r="79" s="30" customFormat="true" ht="57" hidden="false" customHeight="true" outlineLevel="0" collapsed="false">
      <c r="B79" s="31"/>
      <c r="C79" s="209" t="s">
        <v>77</v>
      </c>
      <c r="D79" s="209" t="s">
        <v>136</v>
      </c>
      <c r="E79" s="210" t="s">
        <v>359</v>
      </c>
      <c r="F79" s="211" t="s">
        <v>360</v>
      </c>
      <c r="G79" s="212" t="s">
        <v>361</v>
      </c>
      <c r="H79" s="213" t="n">
        <v>4</v>
      </c>
      <c r="I79" s="214"/>
      <c r="J79" s="215" t="n">
        <f aca="false">ROUND(I79*H79,2)</f>
        <v>0</v>
      </c>
      <c r="K79" s="211"/>
      <c r="L79" s="57"/>
      <c r="M79" s="216"/>
      <c r="N79" s="217" t="s">
        <v>40</v>
      </c>
      <c r="O79" s="32"/>
      <c r="P79" s="218" t="n">
        <f aca="false">O79*H79</f>
        <v>0</v>
      </c>
      <c r="Q79" s="218" t="n">
        <v>0</v>
      </c>
      <c r="R79" s="218" t="n">
        <f aca="false">Q79*H79</f>
        <v>0</v>
      </c>
      <c r="S79" s="218" t="n">
        <v>0</v>
      </c>
      <c r="T79" s="219" t="n">
        <f aca="false">S79*H79</f>
        <v>0</v>
      </c>
      <c r="AR79" s="10" t="s">
        <v>141</v>
      </c>
      <c r="AT79" s="10" t="s">
        <v>136</v>
      </c>
      <c r="AU79" s="10" t="s">
        <v>77</v>
      </c>
      <c r="AY79" s="10" t="s">
        <v>133</v>
      </c>
      <c r="BE79" s="220" t="n">
        <f aca="false">IF(N79="základní",J79,0)</f>
        <v>0</v>
      </c>
      <c r="BF79" s="220" t="n">
        <f aca="false">IF(N79="snížená",J79,0)</f>
        <v>0</v>
      </c>
      <c r="BG79" s="220" t="n">
        <f aca="false">IF(N79="zákl. přenesená",J79,0)</f>
        <v>0</v>
      </c>
      <c r="BH79" s="220" t="n">
        <f aca="false">IF(N79="sníž. přenesená",J79,0)</f>
        <v>0</v>
      </c>
      <c r="BI79" s="220" t="n">
        <f aca="false">IF(N79="nulová",J79,0)</f>
        <v>0</v>
      </c>
      <c r="BJ79" s="10" t="s">
        <v>77</v>
      </c>
      <c r="BK79" s="220" t="n">
        <f aca="false">ROUND(I79*H79,2)</f>
        <v>0</v>
      </c>
      <c r="BL79" s="10" t="s">
        <v>141</v>
      </c>
      <c r="BM79" s="10" t="s">
        <v>362</v>
      </c>
    </row>
    <row r="80" s="221" customFormat="true" ht="13.5" hidden="false" customHeight="false" outlineLevel="0" collapsed="false">
      <c r="B80" s="222"/>
      <c r="C80" s="223"/>
      <c r="D80" s="224" t="s">
        <v>143</v>
      </c>
      <c r="E80" s="225"/>
      <c r="F80" s="226" t="s">
        <v>363</v>
      </c>
      <c r="G80" s="223"/>
      <c r="H80" s="227" t="n">
        <v>4</v>
      </c>
      <c r="I80" s="228"/>
      <c r="J80" s="223"/>
      <c r="K80" s="223"/>
      <c r="L80" s="229"/>
      <c r="M80" s="230"/>
      <c r="N80" s="231"/>
      <c r="O80" s="231"/>
      <c r="P80" s="231"/>
      <c r="Q80" s="231"/>
      <c r="R80" s="231"/>
      <c r="S80" s="231"/>
      <c r="T80" s="232"/>
      <c r="AT80" s="233" t="s">
        <v>143</v>
      </c>
      <c r="AU80" s="233" t="s">
        <v>77</v>
      </c>
      <c r="AV80" s="221" t="s">
        <v>79</v>
      </c>
      <c r="AW80" s="221" t="s">
        <v>33</v>
      </c>
      <c r="AX80" s="221" t="s">
        <v>77</v>
      </c>
      <c r="AY80" s="233" t="s">
        <v>133</v>
      </c>
    </row>
    <row r="81" s="30" customFormat="true" ht="31.5" hidden="false" customHeight="true" outlineLevel="0" collapsed="false">
      <c r="B81" s="31"/>
      <c r="C81" s="209" t="s">
        <v>79</v>
      </c>
      <c r="D81" s="209" t="s">
        <v>136</v>
      </c>
      <c r="E81" s="210" t="s">
        <v>364</v>
      </c>
      <c r="F81" s="211" t="s">
        <v>365</v>
      </c>
      <c r="G81" s="212" t="s">
        <v>366</v>
      </c>
      <c r="H81" s="213" t="n">
        <v>1</v>
      </c>
      <c r="I81" s="214"/>
      <c r="J81" s="215" t="n">
        <f aca="false">ROUND(I81*H81,2)</f>
        <v>0</v>
      </c>
      <c r="K81" s="211"/>
      <c r="L81" s="57"/>
      <c r="M81" s="216"/>
      <c r="N81" s="217" t="s">
        <v>40</v>
      </c>
      <c r="O81" s="32"/>
      <c r="P81" s="218" t="n">
        <f aca="false">O81*H81</f>
        <v>0</v>
      </c>
      <c r="Q81" s="218" t="n">
        <v>0</v>
      </c>
      <c r="R81" s="218" t="n">
        <f aca="false">Q81*H81</f>
        <v>0</v>
      </c>
      <c r="S81" s="218" t="n">
        <v>0</v>
      </c>
      <c r="T81" s="219" t="n">
        <f aca="false">S81*H81</f>
        <v>0</v>
      </c>
      <c r="AR81" s="10" t="s">
        <v>141</v>
      </c>
      <c r="AT81" s="10" t="s">
        <v>136</v>
      </c>
      <c r="AU81" s="10" t="s">
        <v>77</v>
      </c>
      <c r="AY81" s="10" t="s">
        <v>133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10" t="s">
        <v>77</v>
      </c>
      <c r="BK81" s="220" t="n">
        <f aca="false">ROUND(I81*H81,2)</f>
        <v>0</v>
      </c>
      <c r="BL81" s="10" t="s">
        <v>141</v>
      </c>
      <c r="BM81" s="10" t="s">
        <v>367</v>
      </c>
    </row>
    <row r="82" s="234" customFormat="true" ht="13.5" hidden="false" customHeight="false" outlineLevel="0" collapsed="false">
      <c r="B82" s="235"/>
      <c r="C82" s="236"/>
      <c r="D82" s="237" t="s">
        <v>143</v>
      </c>
      <c r="E82" s="238"/>
      <c r="F82" s="239" t="s">
        <v>368</v>
      </c>
      <c r="G82" s="236"/>
      <c r="H82" s="238"/>
      <c r="I82" s="240"/>
      <c r="J82" s="236"/>
      <c r="K82" s="236"/>
      <c r="L82" s="241"/>
      <c r="M82" s="242"/>
      <c r="N82" s="243"/>
      <c r="O82" s="243"/>
      <c r="P82" s="243"/>
      <c r="Q82" s="243"/>
      <c r="R82" s="243"/>
      <c r="S82" s="243"/>
      <c r="T82" s="244"/>
      <c r="AT82" s="245" t="s">
        <v>143</v>
      </c>
      <c r="AU82" s="245" t="s">
        <v>77</v>
      </c>
      <c r="AV82" s="234" t="s">
        <v>77</v>
      </c>
      <c r="AW82" s="234" t="s">
        <v>33</v>
      </c>
      <c r="AX82" s="234" t="s">
        <v>69</v>
      </c>
      <c r="AY82" s="245" t="s">
        <v>133</v>
      </c>
    </row>
    <row r="83" s="234" customFormat="true" ht="13.5" hidden="false" customHeight="false" outlineLevel="0" collapsed="false">
      <c r="B83" s="235"/>
      <c r="C83" s="236"/>
      <c r="D83" s="237" t="s">
        <v>143</v>
      </c>
      <c r="E83" s="238"/>
      <c r="F83" s="239" t="s">
        <v>369</v>
      </c>
      <c r="G83" s="236"/>
      <c r="H83" s="238"/>
      <c r="I83" s="240"/>
      <c r="J83" s="236"/>
      <c r="K83" s="236"/>
      <c r="L83" s="241"/>
      <c r="M83" s="242"/>
      <c r="N83" s="243"/>
      <c r="O83" s="243"/>
      <c r="P83" s="243"/>
      <c r="Q83" s="243"/>
      <c r="R83" s="243"/>
      <c r="S83" s="243"/>
      <c r="T83" s="244"/>
      <c r="AT83" s="245" t="s">
        <v>143</v>
      </c>
      <c r="AU83" s="245" t="s">
        <v>77</v>
      </c>
      <c r="AV83" s="234" t="s">
        <v>77</v>
      </c>
      <c r="AW83" s="234" t="s">
        <v>33</v>
      </c>
      <c r="AX83" s="234" t="s">
        <v>69</v>
      </c>
      <c r="AY83" s="245" t="s">
        <v>133</v>
      </c>
    </row>
    <row r="84" s="221" customFormat="true" ht="13.5" hidden="false" customHeight="false" outlineLevel="0" collapsed="false">
      <c r="B84" s="222"/>
      <c r="C84" s="223"/>
      <c r="D84" s="224" t="s">
        <v>143</v>
      </c>
      <c r="E84" s="225" t="s">
        <v>370</v>
      </c>
      <c r="F84" s="226" t="s">
        <v>77</v>
      </c>
      <c r="G84" s="223"/>
      <c r="H84" s="227" t="n">
        <v>1</v>
      </c>
      <c r="I84" s="228"/>
      <c r="J84" s="223"/>
      <c r="K84" s="223"/>
      <c r="L84" s="229"/>
      <c r="M84" s="230"/>
      <c r="N84" s="231"/>
      <c r="O84" s="231"/>
      <c r="P84" s="231"/>
      <c r="Q84" s="231"/>
      <c r="R84" s="231"/>
      <c r="S84" s="231"/>
      <c r="T84" s="232"/>
      <c r="AT84" s="233" t="s">
        <v>143</v>
      </c>
      <c r="AU84" s="233" t="s">
        <v>77</v>
      </c>
      <c r="AV84" s="221" t="s">
        <v>79</v>
      </c>
      <c r="AW84" s="221" t="s">
        <v>33</v>
      </c>
      <c r="AX84" s="221" t="s">
        <v>77</v>
      </c>
      <c r="AY84" s="233" t="s">
        <v>133</v>
      </c>
    </row>
    <row r="85" s="30" customFormat="true" ht="57" hidden="false" customHeight="true" outlineLevel="0" collapsed="false">
      <c r="B85" s="31"/>
      <c r="C85" s="209" t="s">
        <v>134</v>
      </c>
      <c r="D85" s="209" t="s">
        <v>136</v>
      </c>
      <c r="E85" s="210" t="s">
        <v>371</v>
      </c>
      <c r="F85" s="211" t="s">
        <v>372</v>
      </c>
      <c r="G85" s="212" t="s">
        <v>373</v>
      </c>
      <c r="H85" s="213" t="n">
        <v>1</v>
      </c>
      <c r="I85" s="214"/>
      <c r="J85" s="215" t="n">
        <f aca="false">ROUND(I85*H85,2)</f>
        <v>0</v>
      </c>
      <c r="K85" s="211"/>
      <c r="L85" s="57"/>
      <c r="M85" s="216"/>
      <c r="N85" s="217" t="s">
        <v>40</v>
      </c>
      <c r="O85" s="32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141</v>
      </c>
      <c r="AT85" s="10" t="s">
        <v>136</v>
      </c>
      <c r="AU85" s="10" t="s">
        <v>77</v>
      </c>
      <c r="AY85" s="10" t="s">
        <v>133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77</v>
      </c>
      <c r="BK85" s="220" t="n">
        <f aca="false">ROUND(I85*H85,2)</f>
        <v>0</v>
      </c>
      <c r="BL85" s="10" t="s">
        <v>141</v>
      </c>
      <c r="BM85" s="10" t="s">
        <v>374</v>
      </c>
    </row>
    <row r="86" s="221" customFormat="true" ht="13.5" hidden="false" customHeight="false" outlineLevel="0" collapsed="false">
      <c r="B86" s="222"/>
      <c r="C86" s="223"/>
      <c r="D86" s="224" t="s">
        <v>143</v>
      </c>
      <c r="E86" s="225" t="s">
        <v>375</v>
      </c>
      <c r="F86" s="226" t="s">
        <v>77</v>
      </c>
      <c r="G86" s="223"/>
      <c r="H86" s="227" t="n">
        <v>1</v>
      </c>
      <c r="I86" s="228"/>
      <c r="J86" s="223"/>
      <c r="K86" s="223"/>
      <c r="L86" s="229"/>
      <c r="M86" s="230"/>
      <c r="N86" s="231"/>
      <c r="O86" s="231"/>
      <c r="P86" s="231"/>
      <c r="Q86" s="231"/>
      <c r="R86" s="231"/>
      <c r="S86" s="231"/>
      <c r="T86" s="232"/>
      <c r="AT86" s="233" t="s">
        <v>143</v>
      </c>
      <c r="AU86" s="233" t="s">
        <v>77</v>
      </c>
      <c r="AV86" s="221" t="s">
        <v>79</v>
      </c>
      <c r="AW86" s="221" t="s">
        <v>33</v>
      </c>
      <c r="AX86" s="221" t="s">
        <v>77</v>
      </c>
      <c r="AY86" s="233" t="s">
        <v>133</v>
      </c>
    </row>
    <row r="87" s="30" customFormat="true" ht="57" hidden="false" customHeight="true" outlineLevel="0" collapsed="false">
      <c r="B87" s="31"/>
      <c r="C87" s="209" t="s">
        <v>141</v>
      </c>
      <c r="D87" s="209" t="s">
        <v>136</v>
      </c>
      <c r="E87" s="210" t="s">
        <v>376</v>
      </c>
      <c r="F87" s="211" t="s">
        <v>377</v>
      </c>
      <c r="G87" s="212" t="s">
        <v>373</v>
      </c>
      <c r="H87" s="213" t="n">
        <v>1</v>
      </c>
      <c r="I87" s="214"/>
      <c r="J87" s="215" t="n">
        <f aca="false">ROUND(I87*H87,2)</f>
        <v>0</v>
      </c>
      <c r="K87" s="211"/>
      <c r="L87" s="57"/>
      <c r="M87" s="216"/>
      <c r="N87" s="217" t="s">
        <v>40</v>
      </c>
      <c r="O87" s="32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10" t="s">
        <v>141</v>
      </c>
      <c r="AT87" s="10" t="s">
        <v>136</v>
      </c>
      <c r="AU87" s="10" t="s">
        <v>77</v>
      </c>
      <c r="AY87" s="10" t="s">
        <v>133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77</v>
      </c>
      <c r="BK87" s="220" t="n">
        <f aca="false">ROUND(I87*H87,2)</f>
        <v>0</v>
      </c>
      <c r="BL87" s="10" t="s">
        <v>141</v>
      </c>
      <c r="BM87" s="10" t="s">
        <v>378</v>
      </c>
    </row>
    <row r="88" s="221" customFormat="true" ht="13.5" hidden="false" customHeight="false" outlineLevel="0" collapsed="false">
      <c r="B88" s="222"/>
      <c r="C88" s="223"/>
      <c r="D88" s="224" t="s">
        <v>143</v>
      </c>
      <c r="E88" s="225" t="s">
        <v>379</v>
      </c>
      <c r="F88" s="226" t="s">
        <v>77</v>
      </c>
      <c r="G88" s="223"/>
      <c r="H88" s="227" t="n">
        <v>1</v>
      </c>
      <c r="I88" s="228"/>
      <c r="J88" s="223"/>
      <c r="K88" s="223"/>
      <c r="L88" s="229"/>
      <c r="M88" s="230"/>
      <c r="N88" s="231"/>
      <c r="O88" s="231"/>
      <c r="P88" s="231"/>
      <c r="Q88" s="231"/>
      <c r="R88" s="231"/>
      <c r="S88" s="231"/>
      <c r="T88" s="232"/>
      <c r="AT88" s="233" t="s">
        <v>143</v>
      </c>
      <c r="AU88" s="233" t="s">
        <v>77</v>
      </c>
      <c r="AV88" s="221" t="s">
        <v>79</v>
      </c>
      <c r="AW88" s="221" t="s">
        <v>33</v>
      </c>
      <c r="AX88" s="221" t="s">
        <v>77</v>
      </c>
      <c r="AY88" s="233" t="s">
        <v>133</v>
      </c>
    </row>
    <row r="89" s="30" customFormat="true" ht="44.25" hidden="false" customHeight="true" outlineLevel="0" collapsed="false">
      <c r="B89" s="31"/>
      <c r="C89" s="209" t="s">
        <v>163</v>
      </c>
      <c r="D89" s="209" t="s">
        <v>136</v>
      </c>
      <c r="E89" s="210" t="s">
        <v>380</v>
      </c>
      <c r="F89" s="211" t="s">
        <v>381</v>
      </c>
      <c r="G89" s="212" t="s">
        <v>373</v>
      </c>
      <c r="H89" s="213" t="n">
        <v>1</v>
      </c>
      <c r="I89" s="214"/>
      <c r="J89" s="215" t="n">
        <f aca="false">ROUND(I89*H89,2)</f>
        <v>0</v>
      </c>
      <c r="K89" s="211"/>
      <c r="L89" s="57"/>
      <c r="M89" s="216"/>
      <c r="N89" s="217" t="s">
        <v>40</v>
      </c>
      <c r="O89" s="32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141</v>
      </c>
      <c r="AT89" s="10" t="s">
        <v>136</v>
      </c>
      <c r="AU89" s="10" t="s">
        <v>77</v>
      </c>
      <c r="AY89" s="10" t="s">
        <v>133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77</v>
      </c>
      <c r="BK89" s="220" t="n">
        <f aca="false">ROUND(I89*H89,2)</f>
        <v>0</v>
      </c>
      <c r="BL89" s="10" t="s">
        <v>141</v>
      </c>
      <c r="BM89" s="10" t="s">
        <v>382</v>
      </c>
    </row>
    <row r="90" s="221" customFormat="true" ht="13.5" hidden="false" customHeight="false" outlineLevel="0" collapsed="false">
      <c r="B90" s="222"/>
      <c r="C90" s="223"/>
      <c r="D90" s="224" t="s">
        <v>143</v>
      </c>
      <c r="E90" s="225" t="s">
        <v>383</v>
      </c>
      <c r="F90" s="226" t="s">
        <v>77</v>
      </c>
      <c r="G90" s="223"/>
      <c r="H90" s="227" t="n">
        <v>1</v>
      </c>
      <c r="I90" s="228"/>
      <c r="J90" s="223"/>
      <c r="K90" s="223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143</v>
      </c>
      <c r="AU90" s="233" t="s">
        <v>77</v>
      </c>
      <c r="AV90" s="221" t="s">
        <v>79</v>
      </c>
      <c r="AW90" s="221" t="s">
        <v>33</v>
      </c>
      <c r="AX90" s="221" t="s">
        <v>77</v>
      </c>
      <c r="AY90" s="233" t="s">
        <v>133</v>
      </c>
    </row>
    <row r="91" s="30" customFormat="true" ht="22.5" hidden="false" customHeight="true" outlineLevel="0" collapsed="false">
      <c r="B91" s="31"/>
      <c r="C91" s="209" t="s">
        <v>161</v>
      </c>
      <c r="D91" s="209" t="s">
        <v>136</v>
      </c>
      <c r="E91" s="210" t="s">
        <v>384</v>
      </c>
      <c r="F91" s="211" t="s">
        <v>385</v>
      </c>
      <c r="G91" s="212" t="s">
        <v>366</v>
      </c>
      <c r="H91" s="213" t="n">
        <v>1</v>
      </c>
      <c r="I91" s="214"/>
      <c r="J91" s="215" t="n">
        <f aca="false">ROUND(I91*H91,2)</f>
        <v>0</v>
      </c>
      <c r="K91" s="211"/>
      <c r="L91" s="57"/>
      <c r="M91" s="216"/>
      <c r="N91" s="217" t="s">
        <v>40</v>
      </c>
      <c r="O91" s="32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141</v>
      </c>
      <c r="AT91" s="10" t="s">
        <v>136</v>
      </c>
      <c r="AU91" s="10" t="s">
        <v>77</v>
      </c>
      <c r="AY91" s="10" t="s">
        <v>133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77</v>
      </c>
      <c r="BK91" s="220" t="n">
        <f aca="false">ROUND(I91*H91,2)</f>
        <v>0</v>
      </c>
      <c r="BL91" s="10" t="s">
        <v>141</v>
      </c>
      <c r="BM91" s="10" t="s">
        <v>386</v>
      </c>
    </row>
    <row r="92" s="234" customFormat="true" ht="13.5" hidden="false" customHeight="false" outlineLevel="0" collapsed="false">
      <c r="B92" s="235"/>
      <c r="C92" s="236"/>
      <c r="D92" s="237" t="s">
        <v>143</v>
      </c>
      <c r="E92" s="238"/>
      <c r="F92" s="239" t="s">
        <v>387</v>
      </c>
      <c r="G92" s="236"/>
      <c r="H92" s="238"/>
      <c r="I92" s="240"/>
      <c r="J92" s="236"/>
      <c r="K92" s="236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43</v>
      </c>
      <c r="AU92" s="245" t="s">
        <v>77</v>
      </c>
      <c r="AV92" s="234" t="s">
        <v>77</v>
      </c>
      <c r="AW92" s="234" t="s">
        <v>33</v>
      </c>
      <c r="AX92" s="234" t="s">
        <v>69</v>
      </c>
      <c r="AY92" s="245" t="s">
        <v>133</v>
      </c>
    </row>
    <row r="93" s="221" customFormat="true" ht="13.5" hidden="false" customHeight="false" outlineLevel="0" collapsed="false">
      <c r="B93" s="222"/>
      <c r="C93" s="223"/>
      <c r="D93" s="224" t="s">
        <v>143</v>
      </c>
      <c r="E93" s="225" t="s">
        <v>388</v>
      </c>
      <c r="F93" s="226" t="s">
        <v>77</v>
      </c>
      <c r="G93" s="223"/>
      <c r="H93" s="227" t="n">
        <v>1</v>
      </c>
      <c r="I93" s="228"/>
      <c r="J93" s="223"/>
      <c r="K93" s="223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43</v>
      </c>
      <c r="AU93" s="233" t="s">
        <v>77</v>
      </c>
      <c r="AV93" s="221" t="s">
        <v>79</v>
      </c>
      <c r="AW93" s="221" t="s">
        <v>33</v>
      </c>
      <c r="AX93" s="221" t="s">
        <v>77</v>
      </c>
      <c r="AY93" s="233" t="s">
        <v>133</v>
      </c>
    </row>
    <row r="94" s="30" customFormat="true" ht="31.5" hidden="false" customHeight="true" outlineLevel="0" collapsed="false">
      <c r="B94" s="31"/>
      <c r="C94" s="209" t="s">
        <v>172</v>
      </c>
      <c r="D94" s="209" t="s">
        <v>136</v>
      </c>
      <c r="E94" s="210" t="s">
        <v>389</v>
      </c>
      <c r="F94" s="211" t="s">
        <v>390</v>
      </c>
      <c r="G94" s="212" t="s">
        <v>373</v>
      </c>
      <c r="H94" s="213" t="n">
        <v>1</v>
      </c>
      <c r="I94" s="214"/>
      <c r="J94" s="215" t="n">
        <f aca="false">ROUND(I94*H94,2)</f>
        <v>0</v>
      </c>
      <c r="K94" s="211"/>
      <c r="L94" s="57"/>
      <c r="M94" s="216"/>
      <c r="N94" s="217" t="s">
        <v>40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41</v>
      </c>
      <c r="AT94" s="10" t="s">
        <v>136</v>
      </c>
      <c r="AU94" s="10" t="s">
        <v>77</v>
      </c>
      <c r="AY94" s="10" t="s">
        <v>133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77</v>
      </c>
      <c r="BK94" s="220" t="n">
        <f aca="false">ROUND(I94*H94,2)</f>
        <v>0</v>
      </c>
      <c r="BL94" s="10" t="s">
        <v>141</v>
      </c>
      <c r="BM94" s="10" t="s">
        <v>391</v>
      </c>
    </row>
    <row r="95" s="221" customFormat="true" ht="13.5" hidden="false" customHeight="false" outlineLevel="0" collapsed="false">
      <c r="B95" s="222"/>
      <c r="C95" s="223"/>
      <c r="D95" s="237" t="s">
        <v>143</v>
      </c>
      <c r="E95" s="246"/>
      <c r="F95" s="247" t="s">
        <v>77</v>
      </c>
      <c r="G95" s="223"/>
      <c r="H95" s="248" t="n">
        <v>1</v>
      </c>
      <c r="I95" s="228"/>
      <c r="J95" s="223"/>
      <c r="K95" s="223"/>
      <c r="L95" s="229"/>
      <c r="M95" s="276"/>
      <c r="N95" s="277"/>
      <c r="O95" s="277"/>
      <c r="P95" s="277"/>
      <c r="Q95" s="277"/>
      <c r="R95" s="277"/>
      <c r="S95" s="277"/>
      <c r="T95" s="278"/>
      <c r="AT95" s="233" t="s">
        <v>143</v>
      </c>
      <c r="AU95" s="233" t="s">
        <v>77</v>
      </c>
      <c r="AV95" s="221" t="s">
        <v>79</v>
      </c>
      <c r="AW95" s="221" t="s">
        <v>33</v>
      </c>
      <c r="AX95" s="221" t="s">
        <v>77</v>
      </c>
      <c r="AY95" s="233" t="s">
        <v>133</v>
      </c>
    </row>
    <row r="96" s="30" customFormat="true" ht="6.75" hidden="false" customHeight="true" outlineLevel="0" collapsed="false">
      <c r="B96" s="52"/>
      <c r="C96" s="53"/>
      <c r="D96" s="53"/>
      <c r="E96" s="53"/>
      <c r="F96" s="53"/>
      <c r="G96" s="53"/>
      <c r="H96" s="53"/>
      <c r="I96" s="150"/>
      <c r="J96" s="53"/>
      <c r="K96" s="53"/>
      <c r="L96" s="57"/>
    </row>
  </sheetData>
  <sheetProtection algorithmName="SHA-512" hashValue="0/ZkxlqgHx9N19M6hiiAE8vYc4P644clepnI9XpKcvDbeUM+uQfS1fzVYDOcgaOZJ9sPREu78mfPyYfQlU9LhQ==" saltValue="3JgkIMPEaUUXw9nVPGFLpw==" spinCount="100000" sheet="true" objects="true" scenarios="true" formatCells="false" formatColumns="false" formatRows="false" sort="false" autoFilter="false"/>
  <autoFilter ref="C76:K95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1" width="8.33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4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392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B4" s="289"/>
      <c r="C4" s="290" t="s">
        <v>393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B6" s="289"/>
      <c r="C6" s="293" t="s">
        <v>394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B7" s="294"/>
      <c r="C7" s="293" t="s">
        <v>395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B9" s="294"/>
      <c r="C9" s="295" t="s">
        <v>396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B10" s="294"/>
      <c r="C10" s="293"/>
      <c r="D10" s="296" t="s">
        <v>397</v>
      </c>
      <c r="E10" s="296"/>
      <c r="F10" s="296"/>
      <c r="G10" s="296"/>
      <c r="H10" s="296"/>
      <c r="I10" s="296"/>
      <c r="J10" s="296"/>
      <c r="K10" s="291"/>
    </row>
    <row r="11" customFormat="false" ht="15" hidden="false" customHeight="true" outlineLevel="0" collapsed="false">
      <c r="B11" s="294"/>
      <c r="C11" s="297"/>
      <c r="D11" s="293" t="s">
        <v>398</v>
      </c>
      <c r="E11" s="293"/>
      <c r="F11" s="293"/>
      <c r="G11" s="293"/>
      <c r="H11" s="293"/>
      <c r="I11" s="293"/>
      <c r="J11" s="293"/>
      <c r="K11" s="291"/>
    </row>
    <row r="12" customFormat="false" ht="12.75" hidden="false" customHeight="true" outlineLevel="0" collapsed="false">
      <c r="B12" s="294"/>
      <c r="C12" s="297"/>
      <c r="D12" s="297"/>
      <c r="E12" s="297"/>
      <c r="F12" s="297"/>
      <c r="G12" s="297"/>
      <c r="H12" s="297"/>
      <c r="I12" s="297"/>
      <c r="J12" s="297"/>
      <c r="K12" s="291"/>
    </row>
    <row r="13" customFormat="false" ht="15" hidden="false" customHeight="true" outlineLevel="0" collapsed="false">
      <c r="B13" s="294"/>
      <c r="C13" s="297"/>
      <c r="D13" s="296" t="s">
        <v>399</v>
      </c>
      <c r="E13" s="296"/>
      <c r="F13" s="296"/>
      <c r="G13" s="296"/>
      <c r="H13" s="296"/>
      <c r="I13" s="296"/>
      <c r="J13" s="296"/>
      <c r="K13" s="291"/>
    </row>
    <row r="14" customFormat="false" ht="15" hidden="false" customHeight="true" outlineLevel="0" collapsed="false">
      <c r="B14" s="294"/>
      <c r="C14" s="297"/>
      <c r="D14" s="293" t="s">
        <v>400</v>
      </c>
      <c r="E14" s="293"/>
      <c r="F14" s="293"/>
      <c r="G14" s="293"/>
      <c r="H14" s="293"/>
      <c r="I14" s="293"/>
      <c r="J14" s="293"/>
      <c r="K14" s="291"/>
    </row>
    <row r="15" customFormat="false" ht="15" hidden="false" customHeight="true" outlineLevel="0" collapsed="false">
      <c r="B15" s="294"/>
      <c r="C15" s="297"/>
      <c r="D15" s="293" t="s">
        <v>401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B16" s="294"/>
      <c r="C16" s="297"/>
      <c r="D16" s="297"/>
      <c r="E16" s="298" t="s">
        <v>76</v>
      </c>
      <c r="F16" s="293" t="s">
        <v>402</v>
      </c>
      <c r="G16" s="293"/>
      <c r="H16" s="293"/>
      <c r="I16" s="293"/>
      <c r="J16" s="293"/>
      <c r="K16" s="291"/>
    </row>
    <row r="17" customFormat="false" ht="15" hidden="false" customHeight="true" outlineLevel="0" collapsed="false">
      <c r="B17" s="294"/>
      <c r="C17" s="297"/>
      <c r="D17" s="297"/>
      <c r="E17" s="298" t="s">
        <v>403</v>
      </c>
      <c r="F17" s="293" t="s">
        <v>404</v>
      </c>
      <c r="G17" s="293"/>
      <c r="H17" s="293"/>
      <c r="I17" s="293"/>
      <c r="J17" s="293"/>
      <c r="K17" s="291"/>
    </row>
    <row r="18" customFormat="false" ht="15" hidden="false" customHeight="true" outlineLevel="0" collapsed="false">
      <c r="B18" s="294"/>
      <c r="C18" s="297"/>
      <c r="D18" s="297"/>
      <c r="E18" s="298" t="s">
        <v>405</v>
      </c>
      <c r="F18" s="293" t="s">
        <v>406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B19" s="294"/>
      <c r="C19" s="297"/>
      <c r="D19" s="297"/>
      <c r="E19" s="298" t="s">
        <v>407</v>
      </c>
      <c r="F19" s="293" t="s">
        <v>408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B20" s="294"/>
      <c r="C20" s="297"/>
      <c r="D20" s="297"/>
      <c r="E20" s="298" t="s">
        <v>409</v>
      </c>
      <c r="F20" s="293" t="s">
        <v>410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B21" s="294"/>
      <c r="C21" s="297"/>
      <c r="D21" s="297"/>
      <c r="E21" s="298" t="s">
        <v>411</v>
      </c>
      <c r="F21" s="293" t="s">
        <v>412</v>
      </c>
      <c r="G21" s="293"/>
      <c r="H21" s="293"/>
      <c r="I21" s="293"/>
      <c r="J21" s="293"/>
      <c r="K21" s="291"/>
    </row>
    <row r="22" customFormat="false" ht="12.75" hidden="false" customHeight="true" outlineLevel="0" collapsed="false">
      <c r="B22" s="294"/>
      <c r="C22" s="297"/>
      <c r="D22" s="297"/>
      <c r="E22" s="297"/>
      <c r="F22" s="297"/>
      <c r="G22" s="297"/>
      <c r="H22" s="297"/>
      <c r="I22" s="297"/>
      <c r="J22" s="297"/>
      <c r="K22" s="291"/>
    </row>
    <row r="23" customFormat="false" ht="15" hidden="false" customHeight="true" outlineLevel="0" collapsed="false">
      <c r="B23" s="294"/>
      <c r="C23" s="295" t="s">
        <v>413</v>
      </c>
      <c r="D23" s="295"/>
      <c r="E23" s="295"/>
      <c r="F23" s="295"/>
      <c r="G23" s="295"/>
      <c r="H23" s="295"/>
      <c r="I23" s="295"/>
      <c r="J23" s="295"/>
      <c r="K23" s="291"/>
    </row>
    <row r="24" customFormat="false" ht="15" hidden="false" customHeight="true" outlineLevel="0" collapsed="false">
      <c r="B24" s="294"/>
      <c r="C24" s="293" t="s">
        <v>414</v>
      </c>
      <c r="D24" s="293"/>
      <c r="E24" s="293"/>
      <c r="F24" s="293"/>
      <c r="G24" s="293"/>
      <c r="H24" s="293"/>
      <c r="I24" s="293"/>
      <c r="J24" s="293"/>
      <c r="K24" s="291"/>
    </row>
    <row r="25" customFormat="false" ht="15" hidden="false" customHeight="true" outlineLevel="0" collapsed="false">
      <c r="B25" s="294"/>
      <c r="C25" s="293"/>
      <c r="D25" s="299" t="s">
        <v>415</v>
      </c>
      <c r="E25" s="299"/>
      <c r="F25" s="299"/>
      <c r="G25" s="299"/>
      <c r="H25" s="299"/>
      <c r="I25" s="299"/>
      <c r="J25" s="299"/>
      <c r="K25" s="291"/>
    </row>
    <row r="26" customFormat="false" ht="15" hidden="false" customHeight="true" outlineLevel="0" collapsed="false">
      <c r="B26" s="294"/>
      <c r="C26" s="297"/>
      <c r="D26" s="293" t="s">
        <v>416</v>
      </c>
      <c r="E26" s="293"/>
      <c r="F26" s="293"/>
      <c r="G26" s="293"/>
      <c r="H26" s="293"/>
      <c r="I26" s="293"/>
      <c r="J26" s="293"/>
      <c r="K26" s="291"/>
    </row>
    <row r="27" customFormat="false" ht="12.75" hidden="false" customHeight="true" outlineLevel="0" collapsed="false">
      <c r="B27" s="294"/>
      <c r="C27" s="297"/>
      <c r="D27" s="297"/>
      <c r="E27" s="297"/>
      <c r="F27" s="297"/>
      <c r="G27" s="297"/>
      <c r="H27" s="297"/>
      <c r="I27" s="297"/>
      <c r="J27" s="297"/>
      <c r="K27" s="291"/>
    </row>
    <row r="28" customFormat="false" ht="15" hidden="false" customHeight="true" outlineLevel="0" collapsed="false">
      <c r="B28" s="294"/>
      <c r="C28" s="297"/>
      <c r="D28" s="299" t="s">
        <v>417</v>
      </c>
      <c r="E28" s="299"/>
      <c r="F28" s="299"/>
      <c r="G28" s="299"/>
      <c r="H28" s="299"/>
      <c r="I28" s="299"/>
      <c r="J28" s="299"/>
      <c r="K28" s="291"/>
    </row>
    <row r="29" customFormat="false" ht="15" hidden="false" customHeight="true" outlineLevel="0" collapsed="false">
      <c r="B29" s="294"/>
      <c r="C29" s="297"/>
      <c r="D29" s="293" t="s">
        <v>418</v>
      </c>
      <c r="E29" s="293"/>
      <c r="F29" s="293"/>
      <c r="G29" s="293"/>
      <c r="H29" s="293"/>
      <c r="I29" s="293"/>
      <c r="J29" s="293"/>
      <c r="K29" s="291"/>
    </row>
    <row r="30" customFormat="false" ht="12.75" hidden="false" customHeight="true" outlineLevel="0" collapsed="false">
      <c r="B30" s="294"/>
      <c r="C30" s="297"/>
      <c r="D30" s="297"/>
      <c r="E30" s="297"/>
      <c r="F30" s="297"/>
      <c r="G30" s="297"/>
      <c r="H30" s="297"/>
      <c r="I30" s="297"/>
      <c r="J30" s="297"/>
      <c r="K30" s="291"/>
    </row>
    <row r="31" customFormat="false" ht="15" hidden="false" customHeight="true" outlineLevel="0" collapsed="false">
      <c r="B31" s="294"/>
      <c r="C31" s="297"/>
      <c r="D31" s="299" t="s">
        <v>419</v>
      </c>
      <c r="E31" s="299"/>
      <c r="F31" s="299"/>
      <c r="G31" s="299"/>
      <c r="H31" s="299"/>
      <c r="I31" s="299"/>
      <c r="J31" s="299"/>
      <c r="K31" s="291"/>
    </row>
    <row r="32" customFormat="false" ht="15" hidden="false" customHeight="true" outlineLevel="0" collapsed="false">
      <c r="B32" s="294"/>
      <c r="C32" s="297"/>
      <c r="D32" s="293" t="s">
        <v>420</v>
      </c>
      <c r="E32" s="293"/>
      <c r="F32" s="293"/>
      <c r="G32" s="293"/>
      <c r="H32" s="293"/>
      <c r="I32" s="293"/>
      <c r="J32" s="293"/>
      <c r="K32" s="291"/>
    </row>
    <row r="33" customFormat="false" ht="15" hidden="false" customHeight="true" outlineLevel="0" collapsed="false">
      <c r="B33" s="294"/>
      <c r="C33" s="297"/>
      <c r="D33" s="293" t="s">
        <v>421</v>
      </c>
      <c r="E33" s="293"/>
      <c r="F33" s="293"/>
      <c r="G33" s="293"/>
      <c r="H33" s="293"/>
      <c r="I33" s="293"/>
      <c r="J33" s="293"/>
      <c r="K33" s="291"/>
    </row>
    <row r="34" customFormat="false" ht="15" hidden="false" customHeight="true" outlineLevel="0" collapsed="false">
      <c r="B34" s="294"/>
      <c r="C34" s="297"/>
      <c r="D34" s="293"/>
      <c r="E34" s="300" t="s">
        <v>118</v>
      </c>
      <c r="F34" s="293"/>
      <c r="G34" s="293" t="s">
        <v>422</v>
      </c>
      <c r="H34" s="293"/>
      <c r="I34" s="293"/>
      <c r="J34" s="293"/>
      <c r="K34" s="291"/>
    </row>
    <row r="35" customFormat="false" ht="30.75" hidden="false" customHeight="true" outlineLevel="0" collapsed="false">
      <c r="B35" s="294"/>
      <c r="C35" s="297"/>
      <c r="D35" s="293"/>
      <c r="E35" s="300" t="s">
        <v>423</v>
      </c>
      <c r="F35" s="293"/>
      <c r="G35" s="293" t="s">
        <v>424</v>
      </c>
      <c r="H35" s="293"/>
      <c r="I35" s="293"/>
      <c r="J35" s="293"/>
      <c r="K35" s="291"/>
    </row>
    <row r="36" customFormat="false" ht="15" hidden="false" customHeight="true" outlineLevel="0" collapsed="false">
      <c r="B36" s="294"/>
      <c r="C36" s="297"/>
      <c r="D36" s="293"/>
      <c r="E36" s="300" t="s">
        <v>50</v>
      </c>
      <c r="F36" s="293"/>
      <c r="G36" s="293" t="s">
        <v>425</v>
      </c>
      <c r="H36" s="293"/>
      <c r="I36" s="293"/>
      <c r="J36" s="293"/>
      <c r="K36" s="291"/>
    </row>
    <row r="37" customFormat="false" ht="15" hidden="false" customHeight="true" outlineLevel="0" collapsed="false">
      <c r="B37" s="294"/>
      <c r="C37" s="297"/>
      <c r="D37" s="293"/>
      <c r="E37" s="300" t="s">
        <v>119</v>
      </c>
      <c r="F37" s="293"/>
      <c r="G37" s="293" t="s">
        <v>426</v>
      </c>
      <c r="H37" s="293"/>
      <c r="I37" s="293"/>
      <c r="J37" s="293"/>
      <c r="K37" s="291"/>
    </row>
    <row r="38" customFormat="false" ht="15" hidden="false" customHeight="true" outlineLevel="0" collapsed="false">
      <c r="B38" s="294"/>
      <c r="C38" s="297"/>
      <c r="D38" s="293"/>
      <c r="E38" s="300" t="s">
        <v>120</v>
      </c>
      <c r="F38" s="293"/>
      <c r="G38" s="293" t="s">
        <v>427</v>
      </c>
      <c r="H38" s="293"/>
      <c r="I38" s="293"/>
      <c r="J38" s="293"/>
      <c r="K38" s="291"/>
    </row>
    <row r="39" customFormat="false" ht="15" hidden="false" customHeight="true" outlineLevel="0" collapsed="false">
      <c r="B39" s="294"/>
      <c r="C39" s="297"/>
      <c r="D39" s="293"/>
      <c r="E39" s="300" t="s">
        <v>121</v>
      </c>
      <c r="F39" s="293"/>
      <c r="G39" s="293" t="s">
        <v>428</v>
      </c>
      <c r="H39" s="293"/>
      <c r="I39" s="293"/>
      <c r="J39" s="293"/>
      <c r="K39" s="291"/>
    </row>
    <row r="40" customFormat="false" ht="15" hidden="false" customHeight="true" outlineLevel="0" collapsed="false">
      <c r="B40" s="294"/>
      <c r="C40" s="297"/>
      <c r="D40" s="293"/>
      <c r="E40" s="300" t="s">
        <v>429</v>
      </c>
      <c r="F40" s="293"/>
      <c r="G40" s="293" t="s">
        <v>430</v>
      </c>
      <c r="H40" s="293"/>
      <c r="I40" s="293"/>
      <c r="J40" s="293"/>
      <c r="K40" s="291"/>
    </row>
    <row r="41" customFormat="false" ht="15" hidden="false" customHeight="true" outlineLevel="0" collapsed="false">
      <c r="B41" s="294"/>
      <c r="C41" s="297"/>
      <c r="D41" s="293"/>
      <c r="E41" s="300"/>
      <c r="F41" s="293"/>
      <c r="G41" s="293" t="s">
        <v>431</v>
      </c>
      <c r="H41" s="293"/>
      <c r="I41" s="293"/>
      <c r="J41" s="293"/>
      <c r="K41" s="291"/>
    </row>
    <row r="42" customFormat="false" ht="15" hidden="false" customHeight="true" outlineLevel="0" collapsed="false">
      <c r="B42" s="294"/>
      <c r="C42" s="297"/>
      <c r="D42" s="293"/>
      <c r="E42" s="300" t="s">
        <v>432</v>
      </c>
      <c r="F42" s="293"/>
      <c r="G42" s="293" t="s">
        <v>433</v>
      </c>
      <c r="H42" s="293"/>
      <c r="I42" s="293"/>
      <c r="J42" s="293"/>
      <c r="K42" s="291"/>
    </row>
    <row r="43" customFormat="false" ht="15" hidden="false" customHeight="true" outlineLevel="0" collapsed="false">
      <c r="B43" s="294"/>
      <c r="C43" s="297"/>
      <c r="D43" s="293"/>
      <c r="E43" s="300" t="s">
        <v>123</v>
      </c>
      <c r="F43" s="293"/>
      <c r="G43" s="293" t="s">
        <v>434</v>
      </c>
      <c r="H43" s="293"/>
      <c r="I43" s="293"/>
      <c r="J43" s="293"/>
      <c r="K43" s="291"/>
    </row>
    <row r="44" customFormat="false" ht="12.75" hidden="false" customHeight="true" outlineLevel="0" collapsed="false">
      <c r="B44" s="294"/>
      <c r="C44" s="297"/>
      <c r="D44" s="293"/>
      <c r="E44" s="293"/>
      <c r="F44" s="293"/>
      <c r="G44" s="293"/>
      <c r="H44" s="293"/>
      <c r="I44" s="293"/>
      <c r="J44" s="293"/>
      <c r="K44" s="291"/>
    </row>
    <row r="45" customFormat="false" ht="15" hidden="false" customHeight="true" outlineLevel="0" collapsed="false">
      <c r="B45" s="294"/>
      <c r="C45" s="297"/>
      <c r="D45" s="293" t="s">
        <v>435</v>
      </c>
      <c r="E45" s="293"/>
      <c r="F45" s="293"/>
      <c r="G45" s="293"/>
      <c r="H45" s="293"/>
      <c r="I45" s="293"/>
      <c r="J45" s="293"/>
      <c r="K45" s="291"/>
    </row>
    <row r="46" customFormat="false" ht="15" hidden="false" customHeight="true" outlineLevel="0" collapsed="false">
      <c r="B46" s="294"/>
      <c r="C46" s="297"/>
      <c r="D46" s="297"/>
      <c r="E46" s="293" t="s">
        <v>436</v>
      </c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B47" s="294"/>
      <c r="C47" s="297"/>
      <c r="D47" s="297"/>
      <c r="E47" s="293" t="s">
        <v>437</v>
      </c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B48" s="294"/>
      <c r="C48" s="297"/>
      <c r="D48" s="297"/>
      <c r="E48" s="293" t="s">
        <v>438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B49" s="294"/>
      <c r="C49" s="297"/>
      <c r="D49" s="293" t="s">
        <v>439</v>
      </c>
      <c r="E49" s="293"/>
      <c r="F49" s="293"/>
      <c r="G49" s="293"/>
      <c r="H49" s="293"/>
      <c r="I49" s="293"/>
      <c r="J49" s="293"/>
      <c r="K49" s="291"/>
    </row>
    <row r="50" customFormat="false" ht="25.5" hidden="false" customHeight="true" outlineLevel="0" collapsed="false">
      <c r="B50" s="289"/>
      <c r="C50" s="290" t="s">
        <v>440</v>
      </c>
      <c r="D50" s="290"/>
      <c r="E50" s="290"/>
      <c r="F50" s="290"/>
      <c r="G50" s="290"/>
      <c r="H50" s="290"/>
      <c r="I50" s="290"/>
      <c r="J50" s="290"/>
      <c r="K50" s="291"/>
    </row>
    <row r="51" customFormat="false" ht="5.25" hidden="false" customHeight="true" outlineLevel="0" collapsed="false">
      <c r="B51" s="289"/>
      <c r="C51" s="292"/>
      <c r="D51" s="292"/>
      <c r="E51" s="292"/>
      <c r="F51" s="292"/>
      <c r="G51" s="292"/>
      <c r="H51" s="292"/>
      <c r="I51" s="292"/>
      <c r="J51" s="292"/>
      <c r="K51" s="291"/>
    </row>
    <row r="52" customFormat="false" ht="15" hidden="false" customHeight="true" outlineLevel="0" collapsed="false">
      <c r="B52" s="289"/>
      <c r="C52" s="293" t="s">
        <v>441</v>
      </c>
      <c r="D52" s="293"/>
      <c r="E52" s="293"/>
      <c r="F52" s="293"/>
      <c r="G52" s="293"/>
      <c r="H52" s="293"/>
      <c r="I52" s="293"/>
      <c r="J52" s="293"/>
      <c r="K52" s="291"/>
    </row>
    <row r="53" customFormat="false" ht="15" hidden="false" customHeight="true" outlineLevel="0" collapsed="false">
      <c r="B53" s="289"/>
      <c r="C53" s="293" t="s">
        <v>442</v>
      </c>
      <c r="D53" s="293"/>
      <c r="E53" s="293"/>
      <c r="F53" s="293"/>
      <c r="G53" s="293"/>
      <c r="H53" s="293"/>
      <c r="I53" s="293"/>
      <c r="J53" s="293"/>
      <c r="K53" s="291"/>
    </row>
    <row r="54" customFormat="false" ht="12.75" hidden="false" customHeight="true" outlineLevel="0" collapsed="false">
      <c r="B54" s="289"/>
      <c r="C54" s="293"/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B55" s="289"/>
      <c r="C55" s="293" t="s">
        <v>443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5" hidden="false" customHeight="true" outlineLevel="0" collapsed="false">
      <c r="B56" s="289"/>
      <c r="C56" s="297"/>
      <c r="D56" s="293" t="s">
        <v>444</v>
      </c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B57" s="289"/>
      <c r="C57" s="297"/>
      <c r="D57" s="293" t="s">
        <v>445</v>
      </c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B58" s="289"/>
      <c r="C58" s="297"/>
      <c r="D58" s="293" t="s">
        <v>446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B59" s="289"/>
      <c r="C59" s="297"/>
      <c r="D59" s="293" t="s">
        <v>447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B60" s="289"/>
      <c r="C60" s="297"/>
      <c r="D60" s="301" t="s">
        <v>448</v>
      </c>
      <c r="E60" s="301"/>
      <c r="F60" s="301"/>
      <c r="G60" s="301"/>
      <c r="H60" s="301"/>
      <c r="I60" s="301"/>
      <c r="J60" s="301"/>
      <c r="K60" s="291"/>
    </row>
    <row r="61" customFormat="false" ht="15" hidden="false" customHeight="true" outlineLevel="0" collapsed="false">
      <c r="B61" s="289"/>
      <c r="C61" s="297"/>
      <c r="D61" s="293" t="s">
        <v>449</v>
      </c>
      <c r="E61" s="293"/>
      <c r="F61" s="293"/>
      <c r="G61" s="293"/>
      <c r="H61" s="293"/>
      <c r="I61" s="293"/>
      <c r="J61" s="293"/>
      <c r="K61" s="291"/>
    </row>
    <row r="62" customFormat="false" ht="12.75" hidden="false" customHeight="true" outlineLevel="0" collapsed="false">
      <c r="B62" s="289"/>
      <c r="C62" s="297"/>
      <c r="D62" s="297"/>
      <c r="E62" s="302"/>
      <c r="F62" s="297"/>
      <c r="G62" s="297"/>
      <c r="H62" s="297"/>
      <c r="I62" s="297"/>
      <c r="J62" s="297"/>
      <c r="K62" s="291"/>
    </row>
    <row r="63" customFormat="false" ht="15" hidden="false" customHeight="true" outlineLevel="0" collapsed="false">
      <c r="B63" s="289"/>
      <c r="C63" s="297"/>
      <c r="D63" s="293" t="s">
        <v>450</v>
      </c>
      <c r="E63" s="293"/>
      <c r="F63" s="293"/>
      <c r="G63" s="293"/>
      <c r="H63" s="293"/>
      <c r="I63" s="293"/>
      <c r="J63" s="293"/>
      <c r="K63" s="291"/>
    </row>
    <row r="64" customFormat="false" ht="15" hidden="false" customHeight="true" outlineLevel="0" collapsed="false">
      <c r="B64" s="289"/>
      <c r="C64" s="297"/>
      <c r="D64" s="301" t="s">
        <v>451</v>
      </c>
      <c r="E64" s="301"/>
      <c r="F64" s="301"/>
      <c r="G64" s="301"/>
      <c r="H64" s="301"/>
      <c r="I64" s="301"/>
      <c r="J64" s="301"/>
      <c r="K64" s="291"/>
    </row>
    <row r="65" customFormat="false" ht="15" hidden="false" customHeight="true" outlineLevel="0" collapsed="false">
      <c r="B65" s="289"/>
      <c r="C65" s="297"/>
      <c r="D65" s="293" t="s">
        <v>452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B66" s="289"/>
      <c r="C66" s="297"/>
      <c r="D66" s="293" t="s">
        <v>453</v>
      </c>
      <c r="E66" s="293"/>
      <c r="F66" s="293"/>
      <c r="G66" s="293"/>
      <c r="H66" s="293"/>
      <c r="I66" s="293"/>
      <c r="J66" s="293"/>
      <c r="K66" s="291"/>
    </row>
    <row r="67" customFormat="false" ht="15" hidden="false" customHeight="true" outlineLevel="0" collapsed="false">
      <c r="B67" s="289"/>
      <c r="C67" s="297"/>
      <c r="D67" s="293" t="s">
        <v>454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B68" s="289"/>
      <c r="C68" s="297"/>
      <c r="D68" s="293" t="s">
        <v>455</v>
      </c>
      <c r="E68" s="293"/>
      <c r="F68" s="293"/>
      <c r="G68" s="293"/>
      <c r="H68" s="293"/>
      <c r="I68" s="293"/>
      <c r="J68" s="293"/>
      <c r="K68" s="291"/>
    </row>
    <row r="69" customFormat="false" ht="12.75" hidden="false" customHeight="true" outlineLevel="0" collapsed="false">
      <c r="B69" s="303"/>
      <c r="C69" s="304"/>
      <c r="D69" s="304"/>
      <c r="E69" s="304"/>
      <c r="F69" s="304"/>
      <c r="G69" s="304"/>
      <c r="H69" s="304"/>
      <c r="I69" s="304"/>
      <c r="J69" s="304"/>
      <c r="K69" s="305"/>
    </row>
    <row r="70" customFormat="false" ht="18.75" hidden="false" customHeight="true" outlineLevel="0" collapsed="false">
      <c r="B70" s="306"/>
      <c r="C70" s="306"/>
      <c r="D70" s="306"/>
      <c r="E70" s="306"/>
      <c r="F70" s="306"/>
      <c r="G70" s="306"/>
      <c r="H70" s="306"/>
      <c r="I70" s="306"/>
      <c r="J70" s="306"/>
      <c r="K70" s="307"/>
    </row>
    <row r="71" customFormat="false" ht="18.75" hidden="false" customHeight="true" outlineLevel="0" collapsed="false">
      <c r="B71" s="307"/>
      <c r="C71" s="307"/>
      <c r="D71" s="307"/>
      <c r="E71" s="307"/>
      <c r="F71" s="307"/>
      <c r="G71" s="307"/>
      <c r="H71" s="307"/>
      <c r="I71" s="307"/>
      <c r="J71" s="307"/>
      <c r="K71" s="307"/>
    </row>
    <row r="72" customFormat="false" ht="7.5" hidden="false" customHeight="true" outlineLevel="0" collapsed="false">
      <c r="B72" s="308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45" hidden="false" customHeight="true" outlineLevel="0" collapsed="false">
      <c r="B73" s="311"/>
      <c r="C73" s="312" t="s">
        <v>87</v>
      </c>
      <c r="D73" s="312"/>
      <c r="E73" s="312"/>
      <c r="F73" s="312"/>
      <c r="G73" s="312"/>
      <c r="H73" s="312"/>
      <c r="I73" s="312"/>
      <c r="J73" s="312"/>
      <c r="K73" s="313"/>
    </row>
    <row r="74" customFormat="false" ht="17.25" hidden="false" customHeight="true" outlineLevel="0" collapsed="false">
      <c r="B74" s="311"/>
      <c r="C74" s="314" t="s">
        <v>456</v>
      </c>
      <c r="D74" s="314"/>
      <c r="E74" s="314"/>
      <c r="F74" s="314" t="s">
        <v>457</v>
      </c>
      <c r="G74" s="315"/>
      <c r="H74" s="314" t="s">
        <v>119</v>
      </c>
      <c r="I74" s="314" t="s">
        <v>54</v>
      </c>
      <c r="J74" s="314" t="s">
        <v>458</v>
      </c>
      <c r="K74" s="313"/>
    </row>
    <row r="75" customFormat="false" ht="17.25" hidden="false" customHeight="true" outlineLevel="0" collapsed="false">
      <c r="B75" s="311"/>
      <c r="C75" s="316" t="s">
        <v>459</v>
      </c>
      <c r="D75" s="316"/>
      <c r="E75" s="316"/>
      <c r="F75" s="317" t="s">
        <v>460</v>
      </c>
      <c r="G75" s="318"/>
      <c r="H75" s="316"/>
      <c r="I75" s="316"/>
      <c r="J75" s="316" t="s">
        <v>461</v>
      </c>
      <c r="K75" s="313"/>
    </row>
    <row r="76" customFormat="false" ht="5.25" hidden="false" customHeight="true" outlineLevel="0" collapsed="false">
      <c r="B76" s="311"/>
      <c r="C76" s="319"/>
      <c r="D76" s="319"/>
      <c r="E76" s="319"/>
      <c r="F76" s="319"/>
      <c r="G76" s="320"/>
      <c r="H76" s="319"/>
      <c r="I76" s="319"/>
      <c r="J76" s="319"/>
      <c r="K76" s="313"/>
    </row>
    <row r="77" customFormat="false" ht="15" hidden="false" customHeight="true" outlineLevel="0" collapsed="false">
      <c r="B77" s="311"/>
      <c r="C77" s="300" t="s">
        <v>50</v>
      </c>
      <c r="D77" s="319"/>
      <c r="E77" s="319"/>
      <c r="F77" s="321" t="s">
        <v>462</v>
      </c>
      <c r="G77" s="320"/>
      <c r="H77" s="300" t="s">
        <v>463</v>
      </c>
      <c r="I77" s="300" t="s">
        <v>464</v>
      </c>
      <c r="J77" s="300" t="n">
        <v>20</v>
      </c>
      <c r="K77" s="313"/>
    </row>
    <row r="78" customFormat="false" ht="15" hidden="false" customHeight="true" outlineLevel="0" collapsed="false">
      <c r="B78" s="311"/>
      <c r="C78" s="300" t="s">
        <v>465</v>
      </c>
      <c r="D78" s="300"/>
      <c r="E78" s="300"/>
      <c r="F78" s="321" t="s">
        <v>462</v>
      </c>
      <c r="G78" s="320"/>
      <c r="H78" s="300" t="s">
        <v>466</v>
      </c>
      <c r="I78" s="300" t="s">
        <v>464</v>
      </c>
      <c r="J78" s="300" t="n">
        <v>120</v>
      </c>
      <c r="K78" s="313"/>
    </row>
    <row r="79" customFormat="false" ht="15" hidden="false" customHeight="true" outlineLevel="0" collapsed="false">
      <c r="B79" s="322"/>
      <c r="C79" s="300" t="s">
        <v>467</v>
      </c>
      <c r="D79" s="300"/>
      <c r="E79" s="300"/>
      <c r="F79" s="321" t="s">
        <v>468</v>
      </c>
      <c r="G79" s="320"/>
      <c r="H79" s="300" t="s">
        <v>469</v>
      </c>
      <c r="I79" s="300" t="s">
        <v>464</v>
      </c>
      <c r="J79" s="300" t="n">
        <v>50</v>
      </c>
      <c r="K79" s="313"/>
    </row>
    <row r="80" customFormat="false" ht="15" hidden="false" customHeight="true" outlineLevel="0" collapsed="false">
      <c r="B80" s="322"/>
      <c r="C80" s="300" t="s">
        <v>470</v>
      </c>
      <c r="D80" s="300"/>
      <c r="E80" s="300"/>
      <c r="F80" s="321" t="s">
        <v>462</v>
      </c>
      <c r="G80" s="320"/>
      <c r="H80" s="300" t="s">
        <v>471</v>
      </c>
      <c r="I80" s="300" t="s">
        <v>472</v>
      </c>
      <c r="J80" s="300"/>
      <c r="K80" s="313"/>
    </row>
    <row r="81" customFormat="false" ht="15" hidden="false" customHeight="true" outlineLevel="0" collapsed="false">
      <c r="B81" s="322"/>
      <c r="C81" s="323" t="s">
        <v>473</v>
      </c>
      <c r="D81" s="323"/>
      <c r="E81" s="323"/>
      <c r="F81" s="324" t="s">
        <v>468</v>
      </c>
      <c r="G81" s="323"/>
      <c r="H81" s="323" t="s">
        <v>474</v>
      </c>
      <c r="I81" s="323" t="s">
        <v>464</v>
      </c>
      <c r="J81" s="323" t="n">
        <v>15</v>
      </c>
      <c r="K81" s="313"/>
    </row>
    <row r="82" customFormat="false" ht="15" hidden="false" customHeight="true" outlineLevel="0" collapsed="false">
      <c r="B82" s="322"/>
      <c r="C82" s="323" t="s">
        <v>475</v>
      </c>
      <c r="D82" s="323"/>
      <c r="E82" s="323"/>
      <c r="F82" s="324" t="s">
        <v>468</v>
      </c>
      <c r="G82" s="323"/>
      <c r="H82" s="323" t="s">
        <v>476</v>
      </c>
      <c r="I82" s="323" t="s">
        <v>464</v>
      </c>
      <c r="J82" s="323" t="n">
        <v>15</v>
      </c>
      <c r="K82" s="313"/>
    </row>
    <row r="83" customFormat="false" ht="15" hidden="false" customHeight="true" outlineLevel="0" collapsed="false">
      <c r="B83" s="322"/>
      <c r="C83" s="323" t="s">
        <v>477</v>
      </c>
      <c r="D83" s="323"/>
      <c r="E83" s="323"/>
      <c r="F83" s="324" t="s">
        <v>468</v>
      </c>
      <c r="G83" s="323"/>
      <c r="H83" s="323" t="s">
        <v>478</v>
      </c>
      <c r="I83" s="323" t="s">
        <v>464</v>
      </c>
      <c r="J83" s="323" t="n">
        <v>20</v>
      </c>
      <c r="K83" s="313"/>
    </row>
    <row r="84" customFormat="false" ht="15" hidden="false" customHeight="true" outlineLevel="0" collapsed="false">
      <c r="B84" s="322"/>
      <c r="C84" s="323" t="s">
        <v>479</v>
      </c>
      <c r="D84" s="323"/>
      <c r="E84" s="323"/>
      <c r="F84" s="324" t="s">
        <v>468</v>
      </c>
      <c r="G84" s="323"/>
      <c r="H84" s="323" t="s">
        <v>480</v>
      </c>
      <c r="I84" s="323" t="s">
        <v>464</v>
      </c>
      <c r="J84" s="323" t="n">
        <v>20</v>
      </c>
      <c r="K84" s="313"/>
    </row>
    <row r="85" customFormat="false" ht="15" hidden="false" customHeight="true" outlineLevel="0" collapsed="false">
      <c r="B85" s="322"/>
      <c r="C85" s="300" t="s">
        <v>481</v>
      </c>
      <c r="D85" s="300"/>
      <c r="E85" s="300"/>
      <c r="F85" s="321" t="s">
        <v>468</v>
      </c>
      <c r="G85" s="320"/>
      <c r="H85" s="300" t="s">
        <v>482</v>
      </c>
      <c r="I85" s="300" t="s">
        <v>464</v>
      </c>
      <c r="J85" s="300" t="n">
        <v>50</v>
      </c>
      <c r="K85" s="313"/>
    </row>
    <row r="86" customFormat="false" ht="15" hidden="false" customHeight="true" outlineLevel="0" collapsed="false">
      <c r="B86" s="322"/>
      <c r="C86" s="300" t="s">
        <v>483</v>
      </c>
      <c r="D86" s="300"/>
      <c r="E86" s="300"/>
      <c r="F86" s="321" t="s">
        <v>468</v>
      </c>
      <c r="G86" s="320"/>
      <c r="H86" s="300" t="s">
        <v>484</v>
      </c>
      <c r="I86" s="300" t="s">
        <v>464</v>
      </c>
      <c r="J86" s="300" t="n">
        <v>20</v>
      </c>
      <c r="K86" s="313"/>
    </row>
    <row r="87" customFormat="false" ht="15" hidden="false" customHeight="true" outlineLevel="0" collapsed="false">
      <c r="B87" s="322"/>
      <c r="C87" s="300" t="s">
        <v>485</v>
      </c>
      <c r="D87" s="300"/>
      <c r="E87" s="300"/>
      <c r="F87" s="321" t="s">
        <v>468</v>
      </c>
      <c r="G87" s="320"/>
      <c r="H87" s="300" t="s">
        <v>486</v>
      </c>
      <c r="I87" s="300" t="s">
        <v>464</v>
      </c>
      <c r="J87" s="300" t="n">
        <v>20</v>
      </c>
      <c r="K87" s="313"/>
    </row>
    <row r="88" customFormat="false" ht="15" hidden="false" customHeight="true" outlineLevel="0" collapsed="false">
      <c r="B88" s="322"/>
      <c r="C88" s="300" t="s">
        <v>487</v>
      </c>
      <c r="D88" s="300"/>
      <c r="E88" s="300"/>
      <c r="F88" s="321" t="s">
        <v>468</v>
      </c>
      <c r="G88" s="320"/>
      <c r="H88" s="300" t="s">
        <v>488</v>
      </c>
      <c r="I88" s="300" t="s">
        <v>464</v>
      </c>
      <c r="J88" s="300" t="n">
        <v>50</v>
      </c>
      <c r="K88" s="313"/>
    </row>
    <row r="89" customFormat="false" ht="15" hidden="false" customHeight="true" outlineLevel="0" collapsed="false">
      <c r="B89" s="322"/>
      <c r="C89" s="300" t="s">
        <v>489</v>
      </c>
      <c r="D89" s="300"/>
      <c r="E89" s="300"/>
      <c r="F89" s="321" t="s">
        <v>468</v>
      </c>
      <c r="G89" s="320"/>
      <c r="H89" s="300" t="s">
        <v>489</v>
      </c>
      <c r="I89" s="300" t="s">
        <v>464</v>
      </c>
      <c r="J89" s="300" t="n">
        <v>50</v>
      </c>
      <c r="K89" s="313"/>
    </row>
    <row r="90" customFormat="false" ht="15" hidden="false" customHeight="true" outlineLevel="0" collapsed="false">
      <c r="B90" s="322"/>
      <c r="C90" s="300" t="s">
        <v>124</v>
      </c>
      <c r="D90" s="300"/>
      <c r="E90" s="300"/>
      <c r="F90" s="321" t="s">
        <v>468</v>
      </c>
      <c r="G90" s="320"/>
      <c r="H90" s="300" t="s">
        <v>490</v>
      </c>
      <c r="I90" s="300" t="s">
        <v>464</v>
      </c>
      <c r="J90" s="300" t="n">
        <v>255</v>
      </c>
      <c r="K90" s="313"/>
    </row>
    <row r="91" customFormat="false" ht="15" hidden="false" customHeight="true" outlineLevel="0" collapsed="false">
      <c r="B91" s="322"/>
      <c r="C91" s="300" t="s">
        <v>491</v>
      </c>
      <c r="D91" s="300"/>
      <c r="E91" s="300"/>
      <c r="F91" s="321" t="s">
        <v>462</v>
      </c>
      <c r="G91" s="320"/>
      <c r="H91" s="300" t="s">
        <v>492</v>
      </c>
      <c r="I91" s="300" t="s">
        <v>493</v>
      </c>
      <c r="J91" s="300"/>
      <c r="K91" s="313"/>
    </row>
    <row r="92" customFormat="false" ht="15" hidden="false" customHeight="true" outlineLevel="0" collapsed="false">
      <c r="B92" s="322"/>
      <c r="C92" s="300" t="s">
        <v>494</v>
      </c>
      <c r="D92" s="300"/>
      <c r="E92" s="300"/>
      <c r="F92" s="321" t="s">
        <v>462</v>
      </c>
      <c r="G92" s="320"/>
      <c r="H92" s="300" t="s">
        <v>495</v>
      </c>
      <c r="I92" s="300" t="s">
        <v>496</v>
      </c>
      <c r="J92" s="300"/>
      <c r="K92" s="313"/>
    </row>
    <row r="93" customFormat="false" ht="15" hidden="false" customHeight="true" outlineLevel="0" collapsed="false">
      <c r="B93" s="322"/>
      <c r="C93" s="300" t="s">
        <v>497</v>
      </c>
      <c r="D93" s="300"/>
      <c r="E93" s="300"/>
      <c r="F93" s="321" t="s">
        <v>462</v>
      </c>
      <c r="G93" s="320"/>
      <c r="H93" s="300" t="s">
        <v>497</v>
      </c>
      <c r="I93" s="300" t="s">
        <v>496</v>
      </c>
      <c r="J93" s="300"/>
      <c r="K93" s="313"/>
    </row>
    <row r="94" customFormat="false" ht="15" hidden="false" customHeight="true" outlineLevel="0" collapsed="false">
      <c r="B94" s="322"/>
      <c r="C94" s="300" t="s">
        <v>35</v>
      </c>
      <c r="D94" s="300"/>
      <c r="E94" s="300"/>
      <c r="F94" s="321" t="s">
        <v>462</v>
      </c>
      <c r="G94" s="320"/>
      <c r="H94" s="300" t="s">
        <v>498</v>
      </c>
      <c r="I94" s="300" t="s">
        <v>496</v>
      </c>
      <c r="J94" s="300"/>
      <c r="K94" s="313"/>
    </row>
    <row r="95" customFormat="false" ht="15" hidden="false" customHeight="true" outlineLevel="0" collapsed="false">
      <c r="B95" s="322"/>
      <c r="C95" s="300" t="s">
        <v>45</v>
      </c>
      <c r="D95" s="300"/>
      <c r="E95" s="300"/>
      <c r="F95" s="321" t="s">
        <v>462</v>
      </c>
      <c r="G95" s="320"/>
      <c r="H95" s="300" t="s">
        <v>499</v>
      </c>
      <c r="I95" s="300" t="s">
        <v>496</v>
      </c>
      <c r="J95" s="300"/>
      <c r="K95" s="313"/>
    </row>
    <row r="96" customFormat="false" ht="15" hidden="false" customHeight="true" outlineLevel="0" collapsed="false">
      <c r="B96" s="325"/>
      <c r="C96" s="326"/>
      <c r="D96" s="326"/>
      <c r="E96" s="326"/>
      <c r="F96" s="326"/>
      <c r="G96" s="326"/>
      <c r="H96" s="326"/>
      <c r="I96" s="326"/>
      <c r="J96" s="326"/>
      <c r="K96" s="327"/>
    </row>
    <row r="97" customFormat="false" ht="18.75" hidden="false" customHeight="true" outlineLevel="0" collapsed="false">
      <c r="B97" s="328"/>
      <c r="C97" s="329"/>
      <c r="D97" s="329"/>
      <c r="E97" s="329"/>
      <c r="F97" s="329"/>
      <c r="G97" s="329"/>
      <c r="H97" s="329"/>
      <c r="I97" s="329"/>
      <c r="J97" s="329"/>
      <c r="K97" s="328"/>
    </row>
    <row r="98" customFormat="false" ht="18.75" hidden="false" customHeight="true" outlineLevel="0" collapsed="false">
      <c r="B98" s="307"/>
      <c r="C98" s="307"/>
      <c r="D98" s="307"/>
      <c r="E98" s="307"/>
      <c r="F98" s="307"/>
      <c r="G98" s="307"/>
      <c r="H98" s="307"/>
      <c r="I98" s="307"/>
      <c r="J98" s="307"/>
      <c r="K98" s="307"/>
    </row>
    <row r="99" customFormat="false" ht="7.5" hidden="false" customHeight="true" outlineLevel="0" collapsed="false">
      <c r="B99" s="308"/>
      <c r="C99" s="309"/>
      <c r="D99" s="309"/>
      <c r="E99" s="309"/>
      <c r="F99" s="309"/>
      <c r="G99" s="309"/>
      <c r="H99" s="309"/>
      <c r="I99" s="309"/>
      <c r="J99" s="309"/>
      <c r="K99" s="310"/>
    </row>
    <row r="100" customFormat="false" ht="45" hidden="false" customHeight="true" outlineLevel="0" collapsed="false">
      <c r="B100" s="311"/>
      <c r="C100" s="312" t="s">
        <v>500</v>
      </c>
      <c r="D100" s="312"/>
      <c r="E100" s="312"/>
      <c r="F100" s="312"/>
      <c r="G100" s="312"/>
      <c r="H100" s="312"/>
      <c r="I100" s="312"/>
      <c r="J100" s="312"/>
      <c r="K100" s="313"/>
    </row>
    <row r="101" customFormat="false" ht="17.25" hidden="false" customHeight="true" outlineLevel="0" collapsed="false">
      <c r="B101" s="311"/>
      <c r="C101" s="314" t="s">
        <v>456</v>
      </c>
      <c r="D101" s="314"/>
      <c r="E101" s="314"/>
      <c r="F101" s="314" t="s">
        <v>457</v>
      </c>
      <c r="G101" s="315"/>
      <c r="H101" s="314" t="s">
        <v>119</v>
      </c>
      <c r="I101" s="314" t="s">
        <v>54</v>
      </c>
      <c r="J101" s="314" t="s">
        <v>458</v>
      </c>
      <c r="K101" s="313"/>
    </row>
    <row r="102" customFormat="false" ht="17.25" hidden="false" customHeight="true" outlineLevel="0" collapsed="false">
      <c r="B102" s="311"/>
      <c r="C102" s="316" t="s">
        <v>459</v>
      </c>
      <c r="D102" s="316"/>
      <c r="E102" s="316"/>
      <c r="F102" s="317" t="s">
        <v>460</v>
      </c>
      <c r="G102" s="318"/>
      <c r="H102" s="316"/>
      <c r="I102" s="316"/>
      <c r="J102" s="316" t="s">
        <v>461</v>
      </c>
      <c r="K102" s="313"/>
    </row>
    <row r="103" customFormat="false" ht="5.25" hidden="false" customHeight="true" outlineLevel="0" collapsed="false">
      <c r="B103" s="311"/>
      <c r="C103" s="314"/>
      <c r="D103" s="314"/>
      <c r="E103" s="314"/>
      <c r="F103" s="314"/>
      <c r="G103" s="330"/>
      <c r="H103" s="314"/>
      <c r="I103" s="314"/>
      <c r="J103" s="314"/>
      <c r="K103" s="313"/>
    </row>
    <row r="104" customFormat="false" ht="15" hidden="false" customHeight="true" outlineLevel="0" collapsed="false">
      <c r="B104" s="311"/>
      <c r="C104" s="300" t="s">
        <v>50</v>
      </c>
      <c r="D104" s="319"/>
      <c r="E104" s="319"/>
      <c r="F104" s="321" t="s">
        <v>462</v>
      </c>
      <c r="G104" s="330"/>
      <c r="H104" s="300" t="s">
        <v>501</v>
      </c>
      <c r="I104" s="300" t="s">
        <v>464</v>
      </c>
      <c r="J104" s="300" t="n">
        <v>20</v>
      </c>
      <c r="K104" s="313"/>
    </row>
    <row r="105" customFormat="false" ht="15" hidden="false" customHeight="true" outlineLevel="0" collapsed="false">
      <c r="B105" s="311"/>
      <c r="C105" s="300" t="s">
        <v>465</v>
      </c>
      <c r="D105" s="300"/>
      <c r="E105" s="300"/>
      <c r="F105" s="321" t="s">
        <v>462</v>
      </c>
      <c r="G105" s="300"/>
      <c r="H105" s="300" t="s">
        <v>501</v>
      </c>
      <c r="I105" s="300" t="s">
        <v>464</v>
      </c>
      <c r="J105" s="300" t="n">
        <v>120</v>
      </c>
      <c r="K105" s="313"/>
    </row>
    <row r="106" customFormat="false" ht="15" hidden="false" customHeight="true" outlineLevel="0" collapsed="false">
      <c r="B106" s="322"/>
      <c r="C106" s="300" t="s">
        <v>467</v>
      </c>
      <c r="D106" s="300"/>
      <c r="E106" s="300"/>
      <c r="F106" s="321" t="s">
        <v>468</v>
      </c>
      <c r="G106" s="300"/>
      <c r="H106" s="300" t="s">
        <v>501</v>
      </c>
      <c r="I106" s="300" t="s">
        <v>464</v>
      </c>
      <c r="J106" s="300" t="n">
        <v>50</v>
      </c>
      <c r="K106" s="313"/>
    </row>
    <row r="107" customFormat="false" ht="15" hidden="false" customHeight="true" outlineLevel="0" collapsed="false">
      <c r="B107" s="322"/>
      <c r="C107" s="300" t="s">
        <v>470</v>
      </c>
      <c r="D107" s="300"/>
      <c r="E107" s="300"/>
      <c r="F107" s="321" t="s">
        <v>462</v>
      </c>
      <c r="G107" s="300"/>
      <c r="H107" s="300" t="s">
        <v>501</v>
      </c>
      <c r="I107" s="300" t="s">
        <v>472</v>
      </c>
      <c r="J107" s="300"/>
      <c r="K107" s="313"/>
    </row>
    <row r="108" customFormat="false" ht="15" hidden="false" customHeight="true" outlineLevel="0" collapsed="false">
      <c r="B108" s="322"/>
      <c r="C108" s="300" t="s">
        <v>481</v>
      </c>
      <c r="D108" s="300"/>
      <c r="E108" s="300"/>
      <c r="F108" s="321" t="s">
        <v>468</v>
      </c>
      <c r="G108" s="300"/>
      <c r="H108" s="300" t="s">
        <v>501</v>
      </c>
      <c r="I108" s="300" t="s">
        <v>464</v>
      </c>
      <c r="J108" s="300" t="n">
        <v>50</v>
      </c>
      <c r="K108" s="313"/>
    </row>
    <row r="109" customFormat="false" ht="15" hidden="false" customHeight="true" outlineLevel="0" collapsed="false">
      <c r="B109" s="322"/>
      <c r="C109" s="300" t="s">
        <v>489</v>
      </c>
      <c r="D109" s="300"/>
      <c r="E109" s="300"/>
      <c r="F109" s="321" t="s">
        <v>468</v>
      </c>
      <c r="G109" s="300"/>
      <c r="H109" s="300" t="s">
        <v>501</v>
      </c>
      <c r="I109" s="300" t="s">
        <v>464</v>
      </c>
      <c r="J109" s="300" t="n">
        <v>50</v>
      </c>
      <c r="K109" s="313"/>
    </row>
    <row r="110" customFormat="false" ht="15" hidden="false" customHeight="true" outlineLevel="0" collapsed="false">
      <c r="B110" s="322"/>
      <c r="C110" s="300" t="s">
        <v>487</v>
      </c>
      <c r="D110" s="300"/>
      <c r="E110" s="300"/>
      <c r="F110" s="321" t="s">
        <v>468</v>
      </c>
      <c r="G110" s="300"/>
      <c r="H110" s="300" t="s">
        <v>501</v>
      </c>
      <c r="I110" s="300" t="s">
        <v>464</v>
      </c>
      <c r="J110" s="300" t="n">
        <v>50</v>
      </c>
      <c r="K110" s="313"/>
    </row>
    <row r="111" customFormat="false" ht="15" hidden="false" customHeight="true" outlineLevel="0" collapsed="false">
      <c r="B111" s="322"/>
      <c r="C111" s="300" t="s">
        <v>50</v>
      </c>
      <c r="D111" s="300"/>
      <c r="E111" s="300"/>
      <c r="F111" s="321" t="s">
        <v>462</v>
      </c>
      <c r="G111" s="300"/>
      <c r="H111" s="300" t="s">
        <v>502</v>
      </c>
      <c r="I111" s="300" t="s">
        <v>464</v>
      </c>
      <c r="J111" s="300" t="n">
        <v>20</v>
      </c>
      <c r="K111" s="313"/>
    </row>
    <row r="112" customFormat="false" ht="15" hidden="false" customHeight="true" outlineLevel="0" collapsed="false">
      <c r="B112" s="322"/>
      <c r="C112" s="300" t="s">
        <v>503</v>
      </c>
      <c r="D112" s="300"/>
      <c r="E112" s="300"/>
      <c r="F112" s="321" t="s">
        <v>462</v>
      </c>
      <c r="G112" s="300"/>
      <c r="H112" s="300" t="s">
        <v>504</v>
      </c>
      <c r="I112" s="300" t="s">
        <v>464</v>
      </c>
      <c r="J112" s="300" t="n">
        <v>120</v>
      </c>
      <c r="K112" s="313"/>
    </row>
    <row r="113" customFormat="false" ht="15" hidden="false" customHeight="true" outlineLevel="0" collapsed="false">
      <c r="B113" s="322"/>
      <c r="C113" s="300" t="s">
        <v>35</v>
      </c>
      <c r="D113" s="300"/>
      <c r="E113" s="300"/>
      <c r="F113" s="321" t="s">
        <v>462</v>
      </c>
      <c r="G113" s="300"/>
      <c r="H113" s="300" t="s">
        <v>505</v>
      </c>
      <c r="I113" s="300" t="s">
        <v>496</v>
      </c>
      <c r="J113" s="300"/>
      <c r="K113" s="313"/>
    </row>
    <row r="114" customFormat="false" ht="15" hidden="false" customHeight="true" outlineLevel="0" collapsed="false">
      <c r="B114" s="322"/>
      <c r="C114" s="300" t="s">
        <v>45</v>
      </c>
      <c r="D114" s="300"/>
      <c r="E114" s="300"/>
      <c r="F114" s="321" t="s">
        <v>462</v>
      </c>
      <c r="G114" s="300"/>
      <c r="H114" s="300" t="s">
        <v>506</v>
      </c>
      <c r="I114" s="300" t="s">
        <v>496</v>
      </c>
      <c r="J114" s="300"/>
      <c r="K114" s="313"/>
    </row>
    <row r="115" customFormat="false" ht="15" hidden="false" customHeight="true" outlineLevel="0" collapsed="false">
      <c r="B115" s="322"/>
      <c r="C115" s="300" t="s">
        <v>54</v>
      </c>
      <c r="D115" s="300"/>
      <c r="E115" s="300"/>
      <c r="F115" s="321" t="s">
        <v>462</v>
      </c>
      <c r="G115" s="300"/>
      <c r="H115" s="300" t="s">
        <v>507</v>
      </c>
      <c r="I115" s="300" t="s">
        <v>508</v>
      </c>
      <c r="J115" s="300"/>
      <c r="K115" s="313"/>
    </row>
    <row r="116" customFormat="false" ht="15" hidden="false" customHeight="true" outlineLevel="0" collapsed="false">
      <c r="B116" s="325"/>
      <c r="C116" s="331"/>
      <c r="D116" s="331"/>
      <c r="E116" s="331"/>
      <c r="F116" s="331"/>
      <c r="G116" s="331"/>
      <c r="H116" s="331"/>
      <c r="I116" s="331"/>
      <c r="J116" s="331"/>
      <c r="K116" s="327"/>
    </row>
    <row r="117" customFormat="false" ht="18.75" hidden="false" customHeight="true" outlineLevel="0" collapsed="false">
      <c r="B117" s="296"/>
      <c r="C117" s="293"/>
      <c r="D117" s="293"/>
      <c r="E117" s="293"/>
      <c r="F117" s="332"/>
      <c r="G117" s="293"/>
      <c r="H117" s="293"/>
      <c r="I117" s="293"/>
      <c r="J117" s="293"/>
      <c r="K117" s="296"/>
    </row>
    <row r="118" customFormat="false" ht="18.75" hidden="false" customHeight="true" outlineLevel="0" collapsed="false">
      <c r="B118" s="307"/>
      <c r="C118" s="307"/>
      <c r="D118" s="307"/>
      <c r="E118" s="307"/>
      <c r="F118" s="307"/>
      <c r="G118" s="307"/>
      <c r="H118" s="307"/>
      <c r="I118" s="307"/>
      <c r="J118" s="307"/>
      <c r="K118" s="307"/>
    </row>
    <row r="119" customFormat="false" ht="7.5" hidden="false" customHeight="true" outlineLevel="0" collapsed="false">
      <c r="B119" s="333"/>
      <c r="C119" s="334"/>
      <c r="D119" s="334"/>
      <c r="E119" s="334"/>
      <c r="F119" s="334"/>
      <c r="G119" s="334"/>
      <c r="H119" s="334"/>
      <c r="I119" s="334"/>
      <c r="J119" s="334"/>
      <c r="K119" s="335"/>
    </row>
    <row r="120" customFormat="false" ht="45" hidden="false" customHeight="true" outlineLevel="0" collapsed="false">
      <c r="B120" s="336"/>
      <c r="C120" s="287" t="s">
        <v>509</v>
      </c>
      <c r="D120" s="287"/>
      <c r="E120" s="287"/>
      <c r="F120" s="287"/>
      <c r="G120" s="287"/>
      <c r="H120" s="287"/>
      <c r="I120" s="287"/>
      <c r="J120" s="287"/>
      <c r="K120" s="337"/>
    </row>
    <row r="121" customFormat="false" ht="17.25" hidden="false" customHeight="true" outlineLevel="0" collapsed="false">
      <c r="B121" s="338"/>
      <c r="C121" s="314" t="s">
        <v>456</v>
      </c>
      <c r="D121" s="314"/>
      <c r="E121" s="314"/>
      <c r="F121" s="314" t="s">
        <v>457</v>
      </c>
      <c r="G121" s="315"/>
      <c r="H121" s="314" t="s">
        <v>119</v>
      </c>
      <c r="I121" s="314" t="s">
        <v>54</v>
      </c>
      <c r="J121" s="314" t="s">
        <v>458</v>
      </c>
      <c r="K121" s="339"/>
    </row>
    <row r="122" customFormat="false" ht="17.25" hidden="false" customHeight="true" outlineLevel="0" collapsed="false">
      <c r="B122" s="338"/>
      <c r="C122" s="316" t="s">
        <v>459</v>
      </c>
      <c r="D122" s="316"/>
      <c r="E122" s="316"/>
      <c r="F122" s="317" t="s">
        <v>460</v>
      </c>
      <c r="G122" s="318"/>
      <c r="H122" s="316"/>
      <c r="I122" s="316"/>
      <c r="J122" s="316" t="s">
        <v>461</v>
      </c>
      <c r="K122" s="339"/>
    </row>
    <row r="123" customFormat="false" ht="5.25" hidden="false" customHeight="true" outlineLevel="0" collapsed="false">
      <c r="B123" s="340"/>
      <c r="C123" s="319"/>
      <c r="D123" s="319"/>
      <c r="E123" s="319"/>
      <c r="F123" s="319"/>
      <c r="G123" s="300"/>
      <c r="H123" s="319"/>
      <c r="I123" s="319"/>
      <c r="J123" s="319"/>
      <c r="K123" s="341"/>
    </row>
    <row r="124" customFormat="false" ht="15" hidden="false" customHeight="true" outlineLevel="0" collapsed="false">
      <c r="B124" s="340"/>
      <c r="C124" s="300" t="s">
        <v>465</v>
      </c>
      <c r="D124" s="319"/>
      <c r="E124" s="319"/>
      <c r="F124" s="321" t="s">
        <v>462</v>
      </c>
      <c r="G124" s="300"/>
      <c r="H124" s="300" t="s">
        <v>501</v>
      </c>
      <c r="I124" s="300" t="s">
        <v>464</v>
      </c>
      <c r="J124" s="300" t="n">
        <v>120</v>
      </c>
      <c r="K124" s="342"/>
    </row>
    <row r="125" customFormat="false" ht="15" hidden="false" customHeight="true" outlineLevel="0" collapsed="false">
      <c r="B125" s="340"/>
      <c r="C125" s="300" t="s">
        <v>510</v>
      </c>
      <c r="D125" s="300"/>
      <c r="E125" s="300"/>
      <c r="F125" s="321" t="s">
        <v>462</v>
      </c>
      <c r="G125" s="300"/>
      <c r="H125" s="300" t="s">
        <v>511</v>
      </c>
      <c r="I125" s="300" t="s">
        <v>464</v>
      </c>
      <c r="J125" s="300" t="s">
        <v>512</v>
      </c>
      <c r="K125" s="342"/>
    </row>
    <row r="126" customFormat="false" ht="15" hidden="false" customHeight="true" outlineLevel="0" collapsed="false">
      <c r="B126" s="340"/>
      <c r="C126" s="300" t="s">
        <v>411</v>
      </c>
      <c r="D126" s="300"/>
      <c r="E126" s="300"/>
      <c r="F126" s="321" t="s">
        <v>462</v>
      </c>
      <c r="G126" s="300"/>
      <c r="H126" s="300" t="s">
        <v>513</v>
      </c>
      <c r="I126" s="300" t="s">
        <v>464</v>
      </c>
      <c r="J126" s="300" t="s">
        <v>512</v>
      </c>
      <c r="K126" s="342"/>
    </row>
    <row r="127" customFormat="false" ht="15" hidden="false" customHeight="true" outlineLevel="0" collapsed="false">
      <c r="B127" s="340"/>
      <c r="C127" s="300" t="s">
        <v>473</v>
      </c>
      <c r="D127" s="300"/>
      <c r="E127" s="300"/>
      <c r="F127" s="321" t="s">
        <v>468</v>
      </c>
      <c r="G127" s="300"/>
      <c r="H127" s="300" t="s">
        <v>474</v>
      </c>
      <c r="I127" s="300" t="s">
        <v>464</v>
      </c>
      <c r="J127" s="300" t="n">
        <v>15</v>
      </c>
      <c r="K127" s="342"/>
    </row>
    <row r="128" customFormat="false" ht="15" hidden="false" customHeight="true" outlineLevel="0" collapsed="false">
      <c r="B128" s="340"/>
      <c r="C128" s="323" t="s">
        <v>475</v>
      </c>
      <c r="D128" s="323"/>
      <c r="E128" s="323"/>
      <c r="F128" s="324" t="s">
        <v>468</v>
      </c>
      <c r="G128" s="323"/>
      <c r="H128" s="323" t="s">
        <v>476</v>
      </c>
      <c r="I128" s="323" t="s">
        <v>464</v>
      </c>
      <c r="J128" s="323" t="n">
        <v>15</v>
      </c>
      <c r="K128" s="342"/>
    </row>
    <row r="129" customFormat="false" ht="15" hidden="false" customHeight="true" outlineLevel="0" collapsed="false">
      <c r="B129" s="340"/>
      <c r="C129" s="323" t="s">
        <v>477</v>
      </c>
      <c r="D129" s="323"/>
      <c r="E129" s="323"/>
      <c r="F129" s="324" t="s">
        <v>468</v>
      </c>
      <c r="G129" s="323"/>
      <c r="H129" s="323" t="s">
        <v>478</v>
      </c>
      <c r="I129" s="323" t="s">
        <v>464</v>
      </c>
      <c r="J129" s="323" t="n">
        <v>20</v>
      </c>
      <c r="K129" s="342"/>
    </row>
    <row r="130" customFormat="false" ht="15" hidden="false" customHeight="true" outlineLevel="0" collapsed="false">
      <c r="B130" s="340"/>
      <c r="C130" s="323" t="s">
        <v>479</v>
      </c>
      <c r="D130" s="323"/>
      <c r="E130" s="323"/>
      <c r="F130" s="324" t="s">
        <v>468</v>
      </c>
      <c r="G130" s="323"/>
      <c r="H130" s="323" t="s">
        <v>480</v>
      </c>
      <c r="I130" s="323" t="s">
        <v>464</v>
      </c>
      <c r="J130" s="323" t="n">
        <v>20</v>
      </c>
      <c r="K130" s="342"/>
    </row>
    <row r="131" customFormat="false" ht="15" hidden="false" customHeight="true" outlineLevel="0" collapsed="false">
      <c r="B131" s="340"/>
      <c r="C131" s="300" t="s">
        <v>467</v>
      </c>
      <c r="D131" s="300"/>
      <c r="E131" s="300"/>
      <c r="F131" s="321" t="s">
        <v>468</v>
      </c>
      <c r="G131" s="300"/>
      <c r="H131" s="300" t="s">
        <v>501</v>
      </c>
      <c r="I131" s="300" t="s">
        <v>464</v>
      </c>
      <c r="J131" s="300" t="n">
        <v>50</v>
      </c>
      <c r="K131" s="342"/>
    </row>
    <row r="132" customFormat="false" ht="15" hidden="false" customHeight="true" outlineLevel="0" collapsed="false">
      <c r="B132" s="340"/>
      <c r="C132" s="300" t="s">
        <v>481</v>
      </c>
      <c r="D132" s="300"/>
      <c r="E132" s="300"/>
      <c r="F132" s="321" t="s">
        <v>468</v>
      </c>
      <c r="G132" s="300"/>
      <c r="H132" s="300" t="s">
        <v>501</v>
      </c>
      <c r="I132" s="300" t="s">
        <v>464</v>
      </c>
      <c r="J132" s="300" t="n">
        <v>50</v>
      </c>
      <c r="K132" s="342"/>
    </row>
    <row r="133" customFormat="false" ht="15" hidden="false" customHeight="true" outlineLevel="0" collapsed="false">
      <c r="B133" s="340"/>
      <c r="C133" s="300" t="s">
        <v>487</v>
      </c>
      <c r="D133" s="300"/>
      <c r="E133" s="300"/>
      <c r="F133" s="321" t="s">
        <v>468</v>
      </c>
      <c r="G133" s="300"/>
      <c r="H133" s="300" t="s">
        <v>501</v>
      </c>
      <c r="I133" s="300" t="s">
        <v>464</v>
      </c>
      <c r="J133" s="300" t="n">
        <v>50</v>
      </c>
      <c r="K133" s="342"/>
    </row>
    <row r="134" customFormat="false" ht="15" hidden="false" customHeight="true" outlineLevel="0" collapsed="false">
      <c r="B134" s="340"/>
      <c r="C134" s="300" t="s">
        <v>489</v>
      </c>
      <c r="D134" s="300"/>
      <c r="E134" s="300"/>
      <c r="F134" s="321" t="s">
        <v>468</v>
      </c>
      <c r="G134" s="300"/>
      <c r="H134" s="300" t="s">
        <v>501</v>
      </c>
      <c r="I134" s="300" t="s">
        <v>464</v>
      </c>
      <c r="J134" s="300" t="n">
        <v>50</v>
      </c>
      <c r="K134" s="342"/>
    </row>
    <row r="135" customFormat="false" ht="15" hidden="false" customHeight="true" outlineLevel="0" collapsed="false">
      <c r="B135" s="340"/>
      <c r="C135" s="300" t="s">
        <v>124</v>
      </c>
      <c r="D135" s="300"/>
      <c r="E135" s="300"/>
      <c r="F135" s="321" t="s">
        <v>468</v>
      </c>
      <c r="G135" s="300"/>
      <c r="H135" s="300" t="s">
        <v>514</v>
      </c>
      <c r="I135" s="300" t="s">
        <v>464</v>
      </c>
      <c r="J135" s="300" t="n">
        <v>255</v>
      </c>
      <c r="K135" s="342"/>
    </row>
    <row r="136" customFormat="false" ht="15" hidden="false" customHeight="true" outlineLevel="0" collapsed="false">
      <c r="B136" s="340"/>
      <c r="C136" s="300" t="s">
        <v>491</v>
      </c>
      <c r="D136" s="300"/>
      <c r="E136" s="300"/>
      <c r="F136" s="321" t="s">
        <v>462</v>
      </c>
      <c r="G136" s="300"/>
      <c r="H136" s="300" t="s">
        <v>515</v>
      </c>
      <c r="I136" s="300" t="s">
        <v>493</v>
      </c>
      <c r="J136" s="300"/>
      <c r="K136" s="342"/>
    </row>
    <row r="137" customFormat="false" ht="15" hidden="false" customHeight="true" outlineLevel="0" collapsed="false">
      <c r="B137" s="340"/>
      <c r="C137" s="300" t="s">
        <v>494</v>
      </c>
      <c r="D137" s="300"/>
      <c r="E137" s="300"/>
      <c r="F137" s="321" t="s">
        <v>462</v>
      </c>
      <c r="G137" s="300"/>
      <c r="H137" s="300" t="s">
        <v>516</v>
      </c>
      <c r="I137" s="300" t="s">
        <v>496</v>
      </c>
      <c r="J137" s="300"/>
      <c r="K137" s="342"/>
    </row>
    <row r="138" customFormat="false" ht="15" hidden="false" customHeight="true" outlineLevel="0" collapsed="false">
      <c r="B138" s="340"/>
      <c r="C138" s="300" t="s">
        <v>497</v>
      </c>
      <c r="D138" s="300"/>
      <c r="E138" s="300"/>
      <c r="F138" s="321" t="s">
        <v>462</v>
      </c>
      <c r="G138" s="300"/>
      <c r="H138" s="300" t="s">
        <v>497</v>
      </c>
      <c r="I138" s="300" t="s">
        <v>496</v>
      </c>
      <c r="J138" s="300"/>
      <c r="K138" s="342"/>
    </row>
    <row r="139" customFormat="false" ht="15" hidden="false" customHeight="true" outlineLevel="0" collapsed="false">
      <c r="B139" s="340"/>
      <c r="C139" s="300" t="s">
        <v>35</v>
      </c>
      <c r="D139" s="300"/>
      <c r="E139" s="300"/>
      <c r="F139" s="321" t="s">
        <v>462</v>
      </c>
      <c r="G139" s="300"/>
      <c r="H139" s="300" t="s">
        <v>517</v>
      </c>
      <c r="I139" s="300" t="s">
        <v>496</v>
      </c>
      <c r="J139" s="300"/>
      <c r="K139" s="342"/>
    </row>
    <row r="140" customFormat="false" ht="15" hidden="false" customHeight="true" outlineLevel="0" collapsed="false">
      <c r="B140" s="340"/>
      <c r="C140" s="300" t="s">
        <v>518</v>
      </c>
      <c r="D140" s="300"/>
      <c r="E140" s="300"/>
      <c r="F140" s="321" t="s">
        <v>462</v>
      </c>
      <c r="G140" s="300"/>
      <c r="H140" s="300" t="s">
        <v>519</v>
      </c>
      <c r="I140" s="300" t="s">
        <v>496</v>
      </c>
      <c r="J140" s="300"/>
      <c r="K140" s="342"/>
    </row>
    <row r="141" customFormat="false" ht="15" hidden="false" customHeight="true" outlineLevel="0" collapsed="false">
      <c r="B141" s="343"/>
      <c r="C141" s="344"/>
      <c r="D141" s="344"/>
      <c r="E141" s="344"/>
      <c r="F141" s="344"/>
      <c r="G141" s="344"/>
      <c r="H141" s="344"/>
      <c r="I141" s="344"/>
      <c r="J141" s="344"/>
      <c r="K141" s="345"/>
    </row>
    <row r="142" customFormat="false" ht="18.75" hidden="false" customHeight="true" outlineLevel="0" collapsed="false">
      <c r="B142" s="293"/>
      <c r="C142" s="293"/>
      <c r="D142" s="293"/>
      <c r="E142" s="293"/>
      <c r="F142" s="332"/>
      <c r="G142" s="293"/>
      <c r="H142" s="293"/>
      <c r="I142" s="293"/>
      <c r="J142" s="293"/>
      <c r="K142" s="293"/>
    </row>
    <row r="143" customFormat="false" ht="18.75" hidden="false" customHeight="true" outlineLevel="0" collapsed="false"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</row>
    <row r="144" customFormat="false" ht="7.5" hidden="false" customHeight="true" outlineLevel="0" collapsed="false">
      <c r="B144" s="308"/>
      <c r="C144" s="309"/>
      <c r="D144" s="309"/>
      <c r="E144" s="309"/>
      <c r="F144" s="309"/>
      <c r="G144" s="309"/>
      <c r="H144" s="309"/>
      <c r="I144" s="309"/>
      <c r="J144" s="309"/>
      <c r="K144" s="310"/>
    </row>
    <row r="145" customFormat="false" ht="45" hidden="false" customHeight="true" outlineLevel="0" collapsed="false">
      <c r="B145" s="311"/>
      <c r="C145" s="312" t="s">
        <v>520</v>
      </c>
      <c r="D145" s="312"/>
      <c r="E145" s="312"/>
      <c r="F145" s="312"/>
      <c r="G145" s="312"/>
      <c r="H145" s="312"/>
      <c r="I145" s="312"/>
      <c r="J145" s="312"/>
      <c r="K145" s="313"/>
    </row>
    <row r="146" customFormat="false" ht="17.25" hidden="false" customHeight="true" outlineLevel="0" collapsed="false">
      <c r="B146" s="311"/>
      <c r="C146" s="314" t="s">
        <v>456</v>
      </c>
      <c r="D146" s="314"/>
      <c r="E146" s="314"/>
      <c r="F146" s="314" t="s">
        <v>457</v>
      </c>
      <c r="G146" s="315"/>
      <c r="H146" s="314" t="s">
        <v>119</v>
      </c>
      <c r="I146" s="314" t="s">
        <v>54</v>
      </c>
      <c r="J146" s="314" t="s">
        <v>458</v>
      </c>
      <c r="K146" s="313"/>
    </row>
    <row r="147" customFormat="false" ht="17.25" hidden="false" customHeight="true" outlineLevel="0" collapsed="false">
      <c r="B147" s="311"/>
      <c r="C147" s="316" t="s">
        <v>459</v>
      </c>
      <c r="D147" s="316"/>
      <c r="E147" s="316"/>
      <c r="F147" s="317" t="s">
        <v>460</v>
      </c>
      <c r="G147" s="318"/>
      <c r="H147" s="316"/>
      <c r="I147" s="316"/>
      <c r="J147" s="316" t="s">
        <v>461</v>
      </c>
      <c r="K147" s="313"/>
    </row>
    <row r="148" customFormat="false" ht="5.25" hidden="false" customHeight="true" outlineLevel="0" collapsed="false">
      <c r="B148" s="322"/>
      <c r="C148" s="319"/>
      <c r="D148" s="319"/>
      <c r="E148" s="319"/>
      <c r="F148" s="319"/>
      <c r="G148" s="320"/>
      <c r="H148" s="319"/>
      <c r="I148" s="319"/>
      <c r="J148" s="319"/>
      <c r="K148" s="342"/>
    </row>
    <row r="149" customFormat="false" ht="15" hidden="false" customHeight="true" outlineLevel="0" collapsed="false">
      <c r="B149" s="322"/>
      <c r="C149" s="346" t="s">
        <v>465</v>
      </c>
      <c r="D149" s="300"/>
      <c r="E149" s="300"/>
      <c r="F149" s="347" t="s">
        <v>462</v>
      </c>
      <c r="G149" s="300"/>
      <c r="H149" s="346" t="s">
        <v>501</v>
      </c>
      <c r="I149" s="346" t="s">
        <v>464</v>
      </c>
      <c r="J149" s="346" t="n">
        <v>120</v>
      </c>
      <c r="K149" s="342"/>
    </row>
    <row r="150" customFormat="false" ht="15" hidden="false" customHeight="true" outlineLevel="0" collapsed="false">
      <c r="B150" s="322"/>
      <c r="C150" s="346" t="s">
        <v>510</v>
      </c>
      <c r="D150" s="300"/>
      <c r="E150" s="300"/>
      <c r="F150" s="347" t="s">
        <v>462</v>
      </c>
      <c r="G150" s="300"/>
      <c r="H150" s="346" t="s">
        <v>521</v>
      </c>
      <c r="I150" s="346" t="s">
        <v>464</v>
      </c>
      <c r="J150" s="346" t="s">
        <v>512</v>
      </c>
      <c r="K150" s="342"/>
    </row>
    <row r="151" customFormat="false" ht="15" hidden="false" customHeight="true" outlineLevel="0" collapsed="false">
      <c r="B151" s="322"/>
      <c r="C151" s="346" t="s">
        <v>411</v>
      </c>
      <c r="D151" s="300"/>
      <c r="E151" s="300"/>
      <c r="F151" s="347" t="s">
        <v>462</v>
      </c>
      <c r="G151" s="300"/>
      <c r="H151" s="346" t="s">
        <v>522</v>
      </c>
      <c r="I151" s="346" t="s">
        <v>464</v>
      </c>
      <c r="J151" s="346" t="s">
        <v>512</v>
      </c>
      <c r="K151" s="342"/>
    </row>
    <row r="152" customFormat="false" ht="15" hidden="false" customHeight="true" outlineLevel="0" collapsed="false">
      <c r="B152" s="322"/>
      <c r="C152" s="346" t="s">
        <v>467</v>
      </c>
      <c r="D152" s="300"/>
      <c r="E152" s="300"/>
      <c r="F152" s="347" t="s">
        <v>468</v>
      </c>
      <c r="G152" s="300"/>
      <c r="H152" s="346" t="s">
        <v>501</v>
      </c>
      <c r="I152" s="346" t="s">
        <v>464</v>
      </c>
      <c r="J152" s="346" t="n">
        <v>50</v>
      </c>
      <c r="K152" s="342"/>
    </row>
    <row r="153" customFormat="false" ht="15" hidden="false" customHeight="true" outlineLevel="0" collapsed="false">
      <c r="B153" s="322"/>
      <c r="C153" s="346" t="s">
        <v>470</v>
      </c>
      <c r="D153" s="300"/>
      <c r="E153" s="300"/>
      <c r="F153" s="347" t="s">
        <v>462</v>
      </c>
      <c r="G153" s="300"/>
      <c r="H153" s="346" t="s">
        <v>501</v>
      </c>
      <c r="I153" s="346" t="s">
        <v>472</v>
      </c>
      <c r="J153" s="346"/>
      <c r="K153" s="342"/>
    </row>
    <row r="154" customFormat="false" ht="15" hidden="false" customHeight="true" outlineLevel="0" collapsed="false">
      <c r="B154" s="322"/>
      <c r="C154" s="346" t="s">
        <v>481</v>
      </c>
      <c r="D154" s="300"/>
      <c r="E154" s="300"/>
      <c r="F154" s="347" t="s">
        <v>468</v>
      </c>
      <c r="G154" s="300"/>
      <c r="H154" s="346" t="s">
        <v>501</v>
      </c>
      <c r="I154" s="346" t="s">
        <v>464</v>
      </c>
      <c r="J154" s="346" t="n">
        <v>50</v>
      </c>
      <c r="K154" s="342"/>
    </row>
    <row r="155" customFormat="false" ht="15" hidden="false" customHeight="true" outlineLevel="0" collapsed="false">
      <c r="B155" s="322"/>
      <c r="C155" s="346" t="s">
        <v>489</v>
      </c>
      <c r="D155" s="300"/>
      <c r="E155" s="300"/>
      <c r="F155" s="347" t="s">
        <v>468</v>
      </c>
      <c r="G155" s="300"/>
      <c r="H155" s="346" t="s">
        <v>501</v>
      </c>
      <c r="I155" s="346" t="s">
        <v>464</v>
      </c>
      <c r="J155" s="346" t="n">
        <v>50</v>
      </c>
      <c r="K155" s="342"/>
    </row>
    <row r="156" customFormat="false" ht="15" hidden="false" customHeight="true" outlineLevel="0" collapsed="false">
      <c r="B156" s="322"/>
      <c r="C156" s="346" t="s">
        <v>487</v>
      </c>
      <c r="D156" s="300"/>
      <c r="E156" s="300"/>
      <c r="F156" s="347" t="s">
        <v>468</v>
      </c>
      <c r="G156" s="300"/>
      <c r="H156" s="346" t="s">
        <v>501</v>
      </c>
      <c r="I156" s="346" t="s">
        <v>464</v>
      </c>
      <c r="J156" s="346" t="n">
        <v>50</v>
      </c>
      <c r="K156" s="342"/>
    </row>
    <row r="157" customFormat="false" ht="15" hidden="false" customHeight="true" outlineLevel="0" collapsed="false">
      <c r="B157" s="322"/>
      <c r="C157" s="346" t="s">
        <v>104</v>
      </c>
      <c r="D157" s="300"/>
      <c r="E157" s="300"/>
      <c r="F157" s="347" t="s">
        <v>462</v>
      </c>
      <c r="G157" s="300"/>
      <c r="H157" s="346" t="s">
        <v>523</v>
      </c>
      <c r="I157" s="346" t="s">
        <v>464</v>
      </c>
      <c r="J157" s="346" t="s">
        <v>524</v>
      </c>
      <c r="K157" s="342"/>
    </row>
    <row r="158" customFormat="false" ht="15" hidden="false" customHeight="true" outlineLevel="0" collapsed="false">
      <c r="B158" s="322"/>
      <c r="C158" s="346" t="s">
        <v>525</v>
      </c>
      <c r="D158" s="300"/>
      <c r="E158" s="300"/>
      <c r="F158" s="347" t="s">
        <v>462</v>
      </c>
      <c r="G158" s="300"/>
      <c r="H158" s="346" t="s">
        <v>526</v>
      </c>
      <c r="I158" s="346" t="s">
        <v>496</v>
      </c>
      <c r="J158" s="346"/>
      <c r="K158" s="342"/>
    </row>
    <row r="159" customFormat="false" ht="15" hidden="false" customHeight="true" outlineLevel="0" collapsed="false">
      <c r="B159" s="348"/>
      <c r="C159" s="331"/>
      <c r="D159" s="331"/>
      <c r="E159" s="331"/>
      <c r="F159" s="331"/>
      <c r="G159" s="331"/>
      <c r="H159" s="331"/>
      <c r="I159" s="331"/>
      <c r="J159" s="331"/>
      <c r="K159" s="349"/>
    </row>
    <row r="160" customFormat="false" ht="18.75" hidden="false" customHeight="true" outlineLevel="0" collapsed="false">
      <c r="B160" s="293"/>
      <c r="C160" s="300"/>
      <c r="D160" s="300"/>
      <c r="E160" s="300"/>
      <c r="F160" s="321"/>
      <c r="G160" s="300"/>
      <c r="H160" s="300"/>
      <c r="I160" s="300"/>
      <c r="J160" s="300"/>
      <c r="K160" s="293"/>
    </row>
    <row r="161" customFormat="false" ht="18.75" hidden="false" customHeight="true" outlineLevel="0" collapsed="false">
      <c r="B161" s="307"/>
      <c r="C161" s="307"/>
      <c r="D161" s="307"/>
      <c r="E161" s="307"/>
      <c r="F161" s="307"/>
      <c r="G161" s="307"/>
      <c r="H161" s="307"/>
      <c r="I161" s="307"/>
      <c r="J161" s="307"/>
      <c r="K161" s="307"/>
    </row>
    <row r="162" customFormat="false" ht="7.5" hidden="false" customHeight="true" outlineLevel="0" collapsed="false">
      <c r="B162" s="282"/>
      <c r="C162" s="283"/>
      <c r="D162" s="283"/>
      <c r="E162" s="283"/>
      <c r="F162" s="283"/>
      <c r="G162" s="283"/>
      <c r="H162" s="283"/>
      <c r="I162" s="283"/>
      <c r="J162" s="283"/>
      <c r="K162" s="284"/>
    </row>
    <row r="163" customFormat="false" ht="45" hidden="false" customHeight="true" outlineLevel="0" collapsed="false">
      <c r="B163" s="286"/>
      <c r="C163" s="287" t="s">
        <v>527</v>
      </c>
      <c r="D163" s="287"/>
      <c r="E163" s="287"/>
      <c r="F163" s="287"/>
      <c r="G163" s="287"/>
      <c r="H163" s="287"/>
      <c r="I163" s="287"/>
      <c r="J163" s="287"/>
      <c r="K163" s="288"/>
    </row>
    <row r="164" customFormat="false" ht="17.25" hidden="false" customHeight="true" outlineLevel="0" collapsed="false">
      <c r="B164" s="286"/>
      <c r="C164" s="314" t="s">
        <v>456</v>
      </c>
      <c r="D164" s="314"/>
      <c r="E164" s="314"/>
      <c r="F164" s="314" t="s">
        <v>457</v>
      </c>
      <c r="G164" s="350"/>
      <c r="H164" s="351" t="s">
        <v>119</v>
      </c>
      <c r="I164" s="351" t="s">
        <v>54</v>
      </c>
      <c r="J164" s="314" t="s">
        <v>458</v>
      </c>
      <c r="K164" s="288"/>
    </row>
    <row r="165" customFormat="false" ht="17.25" hidden="false" customHeight="true" outlineLevel="0" collapsed="false">
      <c r="B165" s="289"/>
      <c r="C165" s="316" t="s">
        <v>459</v>
      </c>
      <c r="D165" s="316"/>
      <c r="E165" s="316"/>
      <c r="F165" s="317" t="s">
        <v>460</v>
      </c>
      <c r="G165" s="352"/>
      <c r="H165" s="353"/>
      <c r="I165" s="353"/>
      <c r="J165" s="316" t="s">
        <v>461</v>
      </c>
      <c r="K165" s="291"/>
    </row>
    <row r="166" customFormat="false" ht="5.25" hidden="false" customHeight="true" outlineLevel="0" collapsed="false">
      <c r="B166" s="322"/>
      <c r="C166" s="319"/>
      <c r="D166" s="319"/>
      <c r="E166" s="319"/>
      <c r="F166" s="319"/>
      <c r="G166" s="320"/>
      <c r="H166" s="319"/>
      <c r="I166" s="319"/>
      <c r="J166" s="319"/>
      <c r="K166" s="342"/>
    </row>
    <row r="167" customFormat="false" ht="15" hidden="false" customHeight="true" outlineLevel="0" collapsed="false">
      <c r="B167" s="322"/>
      <c r="C167" s="300" t="s">
        <v>465</v>
      </c>
      <c r="D167" s="300"/>
      <c r="E167" s="300"/>
      <c r="F167" s="321" t="s">
        <v>462</v>
      </c>
      <c r="G167" s="300"/>
      <c r="H167" s="300" t="s">
        <v>501</v>
      </c>
      <c r="I167" s="300" t="s">
        <v>464</v>
      </c>
      <c r="J167" s="300" t="n">
        <v>120</v>
      </c>
      <c r="K167" s="342"/>
    </row>
    <row r="168" customFormat="false" ht="15" hidden="false" customHeight="true" outlineLevel="0" collapsed="false">
      <c r="B168" s="322"/>
      <c r="C168" s="300" t="s">
        <v>510</v>
      </c>
      <c r="D168" s="300"/>
      <c r="E168" s="300"/>
      <c r="F168" s="321" t="s">
        <v>462</v>
      </c>
      <c r="G168" s="300"/>
      <c r="H168" s="300" t="s">
        <v>511</v>
      </c>
      <c r="I168" s="300" t="s">
        <v>464</v>
      </c>
      <c r="J168" s="300" t="s">
        <v>512</v>
      </c>
      <c r="K168" s="342"/>
    </row>
    <row r="169" customFormat="false" ht="15" hidden="false" customHeight="true" outlineLevel="0" collapsed="false">
      <c r="B169" s="322"/>
      <c r="C169" s="300" t="s">
        <v>411</v>
      </c>
      <c r="D169" s="300"/>
      <c r="E169" s="300"/>
      <c r="F169" s="321" t="s">
        <v>462</v>
      </c>
      <c r="G169" s="300"/>
      <c r="H169" s="300" t="s">
        <v>528</v>
      </c>
      <c r="I169" s="300" t="s">
        <v>464</v>
      </c>
      <c r="J169" s="300" t="s">
        <v>512</v>
      </c>
      <c r="K169" s="342"/>
    </row>
    <row r="170" customFormat="false" ht="15" hidden="false" customHeight="true" outlineLevel="0" collapsed="false">
      <c r="B170" s="322"/>
      <c r="C170" s="300" t="s">
        <v>467</v>
      </c>
      <c r="D170" s="300"/>
      <c r="E170" s="300"/>
      <c r="F170" s="321" t="s">
        <v>468</v>
      </c>
      <c r="G170" s="300"/>
      <c r="H170" s="300" t="s">
        <v>528</v>
      </c>
      <c r="I170" s="300" t="s">
        <v>464</v>
      </c>
      <c r="J170" s="300" t="n">
        <v>50</v>
      </c>
      <c r="K170" s="342"/>
    </row>
    <row r="171" customFormat="false" ht="15" hidden="false" customHeight="true" outlineLevel="0" collapsed="false">
      <c r="B171" s="322"/>
      <c r="C171" s="300" t="s">
        <v>470</v>
      </c>
      <c r="D171" s="300"/>
      <c r="E171" s="300"/>
      <c r="F171" s="321" t="s">
        <v>462</v>
      </c>
      <c r="G171" s="300"/>
      <c r="H171" s="300" t="s">
        <v>528</v>
      </c>
      <c r="I171" s="300" t="s">
        <v>472</v>
      </c>
      <c r="J171" s="300"/>
      <c r="K171" s="342"/>
    </row>
    <row r="172" customFormat="false" ht="15" hidden="false" customHeight="true" outlineLevel="0" collapsed="false">
      <c r="B172" s="322"/>
      <c r="C172" s="300" t="s">
        <v>481</v>
      </c>
      <c r="D172" s="300"/>
      <c r="E172" s="300"/>
      <c r="F172" s="321" t="s">
        <v>468</v>
      </c>
      <c r="G172" s="300"/>
      <c r="H172" s="300" t="s">
        <v>528</v>
      </c>
      <c r="I172" s="300" t="s">
        <v>464</v>
      </c>
      <c r="J172" s="300" t="n">
        <v>50</v>
      </c>
      <c r="K172" s="342"/>
    </row>
    <row r="173" customFormat="false" ht="15" hidden="false" customHeight="true" outlineLevel="0" collapsed="false">
      <c r="B173" s="322"/>
      <c r="C173" s="300" t="s">
        <v>489</v>
      </c>
      <c r="D173" s="300"/>
      <c r="E173" s="300"/>
      <c r="F173" s="321" t="s">
        <v>468</v>
      </c>
      <c r="G173" s="300"/>
      <c r="H173" s="300" t="s">
        <v>528</v>
      </c>
      <c r="I173" s="300" t="s">
        <v>464</v>
      </c>
      <c r="J173" s="300" t="n">
        <v>50</v>
      </c>
      <c r="K173" s="342"/>
    </row>
    <row r="174" customFormat="false" ht="15" hidden="false" customHeight="true" outlineLevel="0" collapsed="false">
      <c r="B174" s="322"/>
      <c r="C174" s="300" t="s">
        <v>487</v>
      </c>
      <c r="D174" s="300"/>
      <c r="E174" s="300"/>
      <c r="F174" s="321" t="s">
        <v>468</v>
      </c>
      <c r="G174" s="300"/>
      <c r="H174" s="300" t="s">
        <v>528</v>
      </c>
      <c r="I174" s="300" t="s">
        <v>464</v>
      </c>
      <c r="J174" s="300" t="n">
        <v>50</v>
      </c>
      <c r="K174" s="342"/>
    </row>
    <row r="175" customFormat="false" ht="15" hidden="false" customHeight="true" outlineLevel="0" collapsed="false">
      <c r="B175" s="322"/>
      <c r="C175" s="300" t="s">
        <v>118</v>
      </c>
      <c r="D175" s="300"/>
      <c r="E175" s="300"/>
      <c r="F175" s="321" t="s">
        <v>462</v>
      </c>
      <c r="G175" s="300"/>
      <c r="H175" s="300" t="s">
        <v>529</v>
      </c>
      <c r="I175" s="300" t="s">
        <v>530</v>
      </c>
      <c r="J175" s="300"/>
      <c r="K175" s="342"/>
    </row>
    <row r="176" customFormat="false" ht="15" hidden="false" customHeight="true" outlineLevel="0" collapsed="false">
      <c r="B176" s="322"/>
      <c r="C176" s="300" t="s">
        <v>54</v>
      </c>
      <c r="D176" s="300"/>
      <c r="E176" s="300"/>
      <c r="F176" s="321" t="s">
        <v>462</v>
      </c>
      <c r="G176" s="300"/>
      <c r="H176" s="300" t="s">
        <v>531</v>
      </c>
      <c r="I176" s="300" t="s">
        <v>532</v>
      </c>
      <c r="J176" s="300" t="n">
        <v>1</v>
      </c>
      <c r="K176" s="342"/>
    </row>
    <row r="177" customFormat="false" ht="15" hidden="false" customHeight="true" outlineLevel="0" collapsed="false">
      <c r="B177" s="322"/>
      <c r="C177" s="300" t="s">
        <v>50</v>
      </c>
      <c r="D177" s="300"/>
      <c r="E177" s="300"/>
      <c r="F177" s="321" t="s">
        <v>462</v>
      </c>
      <c r="G177" s="300"/>
      <c r="H177" s="300" t="s">
        <v>533</v>
      </c>
      <c r="I177" s="300" t="s">
        <v>464</v>
      </c>
      <c r="J177" s="300" t="n">
        <v>20</v>
      </c>
      <c r="K177" s="342"/>
    </row>
    <row r="178" customFormat="false" ht="15" hidden="false" customHeight="true" outlineLevel="0" collapsed="false">
      <c r="B178" s="322"/>
      <c r="C178" s="300" t="s">
        <v>119</v>
      </c>
      <c r="D178" s="300"/>
      <c r="E178" s="300"/>
      <c r="F178" s="321" t="s">
        <v>462</v>
      </c>
      <c r="G178" s="300"/>
      <c r="H178" s="300" t="s">
        <v>534</v>
      </c>
      <c r="I178" s="300" t="s">
        <v>464</v>
      </c>
      <c r="J178" s="300" t="n">
        <v>255</v>
      </c>
      <c r="K178" s="342"/>
    </row>
    <row r="179" customFormat="false" ht="15" hidden="false" customHeight="true" outlineLevel="0" collapsed="false">
      <c r="B179" s="322"/>
      <c r="C179" s="300" t="s">
        <v>120</v>
      </c>
      <c r="D179" s="300"/>
      <c r="E179" s="300"/>
      <c r="F179" s="321" t="s">
        <v>462</v>
      </c>
      <c r="G179" s="300"/>
      <c r="H179" s="300" t="s">
        <v>427</v>
      </c>
      <c r="I179" s="300" t="s">
        <v>464</v>
      </c>
      <c r="J179" s="300" t="n">
        <v>10</v>
      </c>
      <c r="K179" s="342"/>
    </row>
    <row r="180" customFormat="false" ht="15" hidden="false" customHeight="true" outlineLevel="0" collapsed="false">
      <c r="B180" s="322"/>
      <c r="C180" s="300" t="s">
        <v>121</v>
      </c>
      <c r="D180" s="300"/>
      <c r="E180" s="300"/>
      <c r="F180" s="321" t="s">
        <v>462</v>
      </c>
      <c r="G180" s="300"/>
      <c r="H180" s="300" t="s">
        <v>535</v>
      </c>
      <c r="I180" s="300" t="s">
        <v>496</v>
      </c>
      <c r="J180" s="300"/>
      <c r="K180" s="342"/>
    </row>
    <row r="181" customFormat="false" ht="15" hidden="false" customHeight="true" outlineLevel="0" collapsed="false">
      <c r="B181" s="322"/>
      <c r="C181" s="300" t="s">
        <v>536</v>
      </c>
      <c r="D181" s="300"/>
      <c r="E181" s="300"/>
      <c r="F181" s="321" t="s">
        <v>462</v>
      </c>
      <c r="G181" s="300"/>
      <c r="H181" s="300" t="s">
        <v>537</v>
      </c>
      <c r="I181" s="300" t="s">
        <v>496</v>
      </c>
      <c r="J181" s="300"/>
      <c r="K181" s="342"/>
    </row>
    <row r="182" customFormat="false" ht="15" hidden="false" customHeight="true" outlineLevel="0" collapsed="false">
      <c r="B182" s="322"/>
      <c r="C182" s="300" t="s">
        <v>525</v>
      </c>
      <c r="D182" s="300"/>
      <c r="E182" s="300"/>
      <c r="F182" s="321" t="s">
        <v>462</v>
      </c>
      <c r="G182" s="300"/>
      <c r="H182" s="300" t="s">
        <v>538</v>
      </c>
      <c r="I182" s="300" t="s">
        <v>496</v>
      </c>
      <c r="J182" s="300"/>
      <c r="K182" s="342"/>
    </row>
    <row r="183" customFormat="false" ht="15" hidden="false" customHeight="true" outlineLevel="0" collapsed="false">
      <c r="B183" s="322"/>
      <c r="C183" s="300" t="s">
        <v>123</v>
      </c>
      <c r="D183" s="300"/>
      <c r="E183" s="300"/>
      <c r="F183" s="321" t="s">
        <v>468</v>
      </c>
      <c r="G183" s="300"/>
      <c r="H183" s="300" t="s">
        <v>539</v>
      </c>
      <c r="I183" s="300" t="s">
        <v>464</v>
      </c>
      <c r="J183" s="300" t="n">
        <v>50</v>
      </c>
      <c r="K183" s="342"/>
    </row>
    <row r="184" customFormat="false" ht="15" hidden="false" customHeight="true" outlineLevel="0" collapsed="false">
      <c r="B184" s="322"/>
      <c r="C184" s="300" t="s">
        <v>540</v>
      </c>
      <c r="D184" s="300"/>
      <c r="E184" s="300"/>
      <c r="F184" s="321" t="s">
        <v>468</v>
      </c>
      <c r="G184" s="300"/>
      <c r="H184" s="300" t="s">
        <v>541</v>
      </c>
      <c r="I184" s="300" t="s">
        <v>542</v>
      </c>
      <c r="J184" s="300"/>
      <c r="K184" s="342"/>
    </row>
    <row r="185" customFormat="false" ht="15" hidden="false" customHeight="true" outlineLevel="0" collapsed="false">
      <c r="B185" s="322"/>
      <c r="C185" s="300" t="s">
        <v>543</v>
      </c>
      <c r="D185" s="300"/>
      <c r="E185" s="300"/>
      <c r="F185" s="321" t="s">
        <v>468</v>
      </c>
      <c r="G185" s="300"/>
      <c r="H185" s="300" t="s">
        <v>544</v>
      </c>
      <c r="I185" s="300" t="s">
        <v>542</v>
      </c>
      <c r="J185" s="300"/>
      <c r="K185" s="342"/>
    </row>
    <row r="186" customFormat="false" ht="15" hidden="false" customHeight="true" outlineLevel="0" collapsed="false">
      <c r="B186" s="322"/>
      <c r="C186" s="300" t="s">
        <v>545</v>
      </c>
      <c r="D186" s="300"/>
      <c r="E186" s="300"/>
      <c r="F186" s="321" t="s">
        <v>468</v>
      </c>
      <c r="G186" s="300"/>
      <c r="H186" s="300" t="s">
        <v>546</v>
      </c>
      <c r="I186" s="300" t="s">
        <v>542</v>
      </c>
      <c r="J186" s="300"/>
      <c r="K186" s="342"/>
    </row>
    <row r="187" customFormat="false" ht="15" hidden="false" customHeight="true" outlineLevel="0" collapsed="false">
      <c r="B187" s="322"/>
      <c r="C187" s="354" t="s">
        <v>547</v>
      </c>
      <c r="D187" s="300"/>
      <c r="E187" s="300"/>
      <c r="F187" s="321" t="s">
        <v>468</v>
      </c>
      <c r="G187" s="300"/>
      <c r="H187" s="300" t="s">
        <v>548</v>
      </c>
      <c r="I187" s="300" t="s">
        <v>549</v>
      </c>
      <c r="J187" s="355" t="s">
        <v>550</v>
      </c>
      <c r="K187" s="342"/>
    </row>
    <row r="188" customFormat="false" ht="15" hidden="false" customHeight="true" outlineLevel="0" collapsed="false">
      <c r="B188" s="322"/>
      <c r="C188" s="306" t="s">
        <v>39</v>
      </c>
      <c r="D188" s="300"/>
      <c r="E188" s="300"/>
      <c r="F188" s="321" t="s">
        <v>462</v>
      </c>
      <c r="G188" s="300"/>
      <c r="H188" s="293" t="s">
        <v>551</v>
      </c>
      <c r="I188" s="300" t="s">
        <v>552</v>
      </c>
      <c r="J188" s="300"/>
      <c r="K188" s="342"/>
    </row>
    <row r="189" customFormat="false" ht="15" hidden="false" customHeight="true" outlineLevel="0" collapsed="false">
      <c r="B189" s="322"/>
      <c r="C189" s="306" t="s">
        <v>553</v>
      </c>
      <c r="D189" s="300"/>
      <c r="E189" s="300"/>
      <c r="F189" s="321" t="s">
        <v>462</v>
      </c>
      <c r="G189" s="300"/>
      <c r="H189" s="300" t="s">
        <v>554</v>
      </c>
      <c r="I189" s="300" t="s">
        <v>496</v>
      </c>
      <c r="J189" s="300"/>
      <c r="K189" s="342"/>
    </row>
    <row r="190" customFormat="false" ht="15" hidden="false" customHeight="true" outlineLevel="0" collapsed="false">
      <c r="B190" s="322"/>
      <c r="C190" s="306" t="s">
        <v>555</v>
      </c>
      <c r="D190" s="300"/>
      <c r="E190" s="300"/>
      <c r="F190" s="321" t="s">
        <v>462</v>
      </c>
      <c r="G190" s="300"/>
      <c r="H190" s="300" t="s">
        <v>556</v>
      </c>
      <c r="I190" s="300" t="s">
        <v>496</v>
      </c>
      <c r="J190" s="300"/>
      <c r="K190" s="342"/>
    </row>
    <row r="191" customFormat="false" ht="15" hidden="false" customHeight="true" outlineLevel="0" collapsed="false">
      <c r="B191" s="322"/>
      <c r="C191" s="306" t="s">
        <v>557</v>
      </c>
      <c r="D191" s="300"/>
      <c r="E191" s="300"/>
      <c r="F191" s="321" t="s">
        <v>468</v>
      </c>
      <c r="G191" s="300"/>
      <c r="H191" s="300" t="s">
        <v>558</v>
      </c>
      <c r="I191" s="300" t="s">
        <v>496</v>
      </c>
      <c r="J191" s="300"/>
      <c r="K191" s="342"/>
    </row>
    <row r="192" customFormat="false" ht="15" hidden="false" customHeight="true" outlineLevel="0" collapsed="false">
      <c r="B192" s="348"/>
      <c r="C192" s="356"/>
      <c r="D192" s="331"/>
      <c r="E192" s="331"/>
      <c r="F192" s="331"/>
      <c r="G192" s="331"/>
      <c r="H192" s="331"/>
      <c r="I192" s="331"/>
      <c r="J192" s="331"/>
      <c r="K192" s="349"/>
    </row>
    <row r="193" customFormat="false" ht="18.75" hidden="false" customHeight="true" outlineLevel="0" collapsed="false">
      <c r="B193" s="293"/>
      <c r="C193" s="300"/>
      <c r="D193" s="300"/>
      <c r="E193" s="300"/>
      <c r="F193" s="321"/>
      <c r="G193" s="300"/>
      <c r="H193" s="300"/>
      <c r="I193" s="300"/>
      <c r="J193" s="300"/>
      <c r="K193" s="293"/>
    </row>
    <row r="194" customFormat="false" ht="18.75" hidden="false" customHeight="true" outlineLevel="0" collapsed="false">
      <c r="B194" s="293"/>
      <c r="C194" s="300"/>
      <c r="D194" s="300"/>
      <c r="E194" s="300"/>
      <c r="F194" s="321"/>
      <c r="G194" s="300"/>
      <c r="H194" s="300"/>
      <c r="I194" s="300"/>
      <c r="J194" s="300"/>
      <c r="K194" s="293"/>
    </row>
    <row r="195" customFormat="false" ht="18.75" hidden="false" customHeight="true" outlineLevel="0" collapsed="false">
      <c r="B195" s="307"/>
      <c r="C195" s="307"/>
      <c r="D195" s="307"/>
      <c r="E195" s="307"/>
      <c r="F195" s="307"/>
      <c r="G195" s="307"/>
      <c r="H195" s="307"/>
      <c r="I195" s="307"/>
      <c r="J195" s="307"/>
      <c r="K195" s="307"/>
    </row>
    <row r="196" customFormat="false" ht="13.5" hidden="false" customHeight="false" outlineLevel="0" collapsed="false">
      <c r="B196" s="282"/>
      <c r="C196" s="283"/>
      <c r="D196" s="283"/>
      <c r="E196" s="283"/>
      <c r="F196" s="283"/>
      <c r="G196" s="283"/>
      <c r="H196" s="283"/>
      <c r="I196" s="283"/>
      <c r="J196" s="283"/>
      <c r="K196" s="284"/>
    </row>
    <row r="197" customFormat="false" ht="21" hidden="false" customHeight="true" outlineLevel="0" collapsed="false">
      <c r="B197" s="286"/>
      <c r="C197" s="287" t="s">
        <v>559</v>
      </c>
      <c r="D197" s="287"/>
      <c r="E197" s="287"/>
      <c r="F197" s="287"/>
      <c r="G197" s="287"/>
      <c r="H197" s="287"/>
      <c r="I197" s="287"/>
      <c r="J197" s="287"/>
      <c r="K197" s="288"/>
    </row>
    <row r="198" customFormat="false" ht="25.5" hidden="false" customHeight="true" outlineLevel="0" collapsed="false">
      <c r="B198" s="286"/>
      <c r="C198" s="357" t="s">
        <v>560</v>
      </c>
      <c r="D198" s="357"/>
      <c r="E198" s="357"/>
      <c r="F198" s="357" t="s">
        <v>561</v>
      </c>
      <c r="G198" s="358"/>
      <c r="H198" s="357" t="s">
        <v>562</v>
      </c>
      <c r="I198" s="357"/>
      <c r="J198" s="357"/>
      <c r="K198" s="288"/>
    </row>
    <row r="199" customFormat="false" ht="5.25" hidden="false" customHeight="true" outlineLevel="0" collapsed="false">
      <c r="B199" s="322"/>
      <c r="C199" s="319"/>
      <c r="D199" s="319"/>
      <c r="E199" s="319"/>
      <c r="F199" s="319"/>
      <c r="G199" s="300"/>
      <c r="H199" s="319"/>
      <c r="I199" s="319"/>
      <c r="J199" s="319"/>
      <c r="K199" s="342"/>
    </row>
    <row r="200" customFormat="false" ht="15" hidden="false" customHeight="true" outlineLevel="0" collapsed="false">
      <c r="B200" s="322"/>
      <c r="C200" s="300" t="s">
        <v>552</v>
      </c>
      <c r="D200" s="300"/>
      <c r="E200" s="300"/>
      <c r="F200" s="321" t="s">
        <v>40</v>
      </c>
      <c r="G200" s="300"/>
      <c r="H200" s="300" t="s">
        <v>563</v>
      </c>
      <c r="I200" s="300"/>
      <c r="J200" s="300"/>
      <c r="K200" s="342"/>
    </row>
    <row r="201" customFormat="false" ht="15" hidden="false" customHeight="true" outlineLevel="0" collapsed="false">
      <c r="B201" s="322"/>
      <c r="C201" s="328"/>
      <c r="D201" s="300"/>
      <c r="E201" s="300"/>
      <c r="F201" s="321" t="s">
        <v>41</v>
      </c>
      <c r="G201" s="300"/>
      <c r="H201" s="300" t="s">
        <v>564</v>
      </c>
      <c r="I201" s="300"/>
      <c r="J201" s="300"/>
      <c r="K201" s="342"/>
    </row>
    <row r="202" customFormat="false" ht="15" hidden="false" customHeight="true" outlineLevel="0" collapsed="false">
      <c r="B202" s="322"/>
      <c r="C202" s="328"/>
      <c r="D202" s="300"/>
      <c r="E202" s="300"/>
      <c r="F202" s="321" t="s">
        <v>44</v>
      </c>
      <c r="G202" s="300"/>
      <c r="H202" s="300" t="s">
        <v>565</v>
      </c>
      <c r="I202" s="300"/>
      <c r="J202" s="300"/>
      <c r="K202" s="342"/>
    </row>
    <row r="203" customFormat="false" ht="15" hidden="false" customHeight="true" outlineLevel="0" collapsed="false">
      <c r="B203" s="322"/>
      <c r="C203" s="300"/>
      <c r="D203" s="300"/>
      <c r="E203" s="300"/>
      <c r="F203" s="321" t="s">
        <v>42</v>
      </c>
      <c r="G203" s="300"/>
      <c r="H203" s="300" t="s">
        <v>566</v>
      </c>
      <c r="I203" s="300"/>
      <c r="J203" s="300"/>
      <c r="K203" s="342"/>
    </row>
    <row r="204" customFormat="false" ht="15" hidden="false" customHeight="true" outlineLevel="0" collapsed="false">
      <c r="B204" s="322"/>
      <c r="C204" s="300"/>
      <c r="D204" s="300"/>
      <c r="E204" s="300"/>
      <c r="F204" s="321" t="s">
        <v>43</v>
      </c>
      <c r="G204" s="300"/>
      <c r="H204" s="300" t="s">
        <v>567</v>
      </c>
      <c r="I204" s="300"/>
      <c r="J204" s="300"/>
      <c r="K204" s="342"/>
    </row>
    <row r="205" customFormat="false" ht="15" hidden="false" customHeight="true" outlineLevel="0" collapsed="false">
      <c r="B205" s="322"/>
      <c r="C205" s="300"/>
      <c r="D205" s="300"/>
      <c r="E205" s="300"/>
      <c r="F205" s="321"/>
      <c r="G205" s="300"/>
      <c r="H205" s="300"/>
      <c r="I205" s="300"/>
      <c r="J205" s="300"/>
      <c r="K205" s="342"/>
    </row>
    <row r="206" customFormat="false" ht="15" hidden="false" customHeight="true" outlineLevel="0" collapsed="false">
      <c r="B206" s="322"/>
      <c r="C206" s="300" t="s">
        <v>508</v>
      </c>
      <c r="D206" s="300"/>
      <c r="E206" s="300"/>
      <c r="F206" s="321" t="s">
        <v>76</v>
      </c>
      <c r="G206" s="300"/>
      <c r="H206" s="300" t="s">
        <v>568</v>
      </c>
      <c r="I206" s="300"/>
      <c r="J206" s="300"/>
      <c r="K206" s="342"/>
    </row>
    <row r="207" customFormat="false" ht="15" hidden="false" customHeight="true" outlineLevel="0" collapsed="false">
      <c r="B207" s="322"/>
      <c r="C207" s="328"/>
      <c r="D207" s="300"/>
      <c r="E207" s="300"/>
      <c r="F207" s="321" t="s">
        <v>405</v>
      </c>
      <c r="G207" s="300"/>
      <c r="H207" s="300" t="s">
        <v>406</v>
      </c>
      <c r="I207" s="300"/>
      <c r="J207" s="300"/>
      <c r="K207" s="342"/>
    </row>
    <row r="208" customFormat="false" ht="15" hidden="false" customHeight="true" outlineLevel="0" collapsed="false">
      <c r="B208" s="322"/>
      <c r="C208" s="300"/>
      <c r="D208" s="300"/>
      <c r="E208" s="300"/>
      <c r="F208" s="321" t="s">
        <v>403</v>
      </c>
      <c r="G208" s="300"/>
      <c r="H208" s="300" t="s">
        <v>569</v>
      </c>
      <c r="I208" s="300"/>
      <c r="J208" s="300"/>
      <c r="K208" s="342"/>
    </row>
    <row r="209" customFormat="false" ht="15" hidden="false" customHeight="true" outlineLevel="0" collapsed="false">
      <c r="B209" s="359"/>
      <c r="C209" s="328"/>
      <c r="D209" s="328"/>
      <c r="E209" s="328"/>
      <c r="F209" s="321" t="s">
        <v>407</v>
      </c>
      <c r="G209" s="306"/>
      <c r="H209" s="346" t="s">
        <v>408</v>
      </c>
      <c r="I209" s="346"/>
      <c r="J209" s="346"/>
      <c r="K209" s="360"/>
    </row>
    <row r="210" customFormat="false" ht="15" hidden="false" customHeight="true" outlineLevel="0" collapsed="false">
      <c r="B210" s="359"/>
      <c r="C210" s="328"/>
      <c r="D210" s="328"/>
      <c r="E210" s="328"/>
      <c r="F210" s="321" t="s">
        <v>409</v>
      </c>
      <c r="G210" s="306"/>
      <c r="H210" s="346" t="s">
        <v>570</v>
      </c>
      <c r="I210" s="346"/>
      <c r="J210" s="346"/>
      <c r="K210" s="360"/>
    </row>
    <row r="211" customFormat="false" ht="15" hidden="false" customHeight="true" outlineLevel="0" collapsed="false">
      <c r="B211" s="359"/>
      <c r="C211" s="328"/>
      <c r="D211" s="328"/>
      <c r="E211" s="328"/>
      <c r="F211" s="361"/>
      <c r="G211" s="306"/>
      <c r="H211" s="362"/>
      <c r="I211" s="362"/>
      <c r="J211" s="362"/>
      <c r="K211" s="360"/>
    </row>
    <row r="212" customFormat="false" ht="15" hidden="false" customHeight="true" outlineLevel="0" collapsed="false">
      <c r="B212" s="359"/>
      <c r="C212" s="300" t="s">
        <v>532</v>
      </c>
      <c r="D212" s="328"/>
      <c r="E212" s="328"/>
      <c r="F212" s="321" t="n">
        <v>1</v>
      </c>
      <c r="G212" s="306"/>
      <c r="H212" s="346" t="s">
        <v>571</v>
      </c>
      <c r="I212" s="346"/>
      <c r="J212" s="346"/>
      <c r="K212" s="360"/>
    </row>
    <row r="213" customFormat="false" ht="15" hidden="false" customHeight="true" outlineLevel="0" collapsed="false">
      <c r="B213" s="359"/>
      <c r="C213" s="328"/>
      <c r="D213" s="328"/>
      <c r="E213" s="328"/>
      <c r="F213" s="321" t="n">
        <v>2</v>
      </c>
      <c r="G213" s="306"/>
      <c r="H213" s="346" t="s">
        <v>572</v>
      </c>
      <c r="I213" s="346"/>
      <c r="J213" s="346"/>
      <c r="K213" s="360"/>
    </row>
    <row r="214" customFormat="false" ht="15" hidden="false" customHeight="true" outlineLevel="0" collapsed="false">
      <c r="B214" s="359"/>
      <c r="C214" s="328"/>
      <c r="D214" s="328"/>
      <c r="E214" s="328"/>
      <c r="F214" s="321" t="n">
        <v>3</v>
      </c>
      <c r="G214" s="306"/>
      <c r="H214" s="346" t="s">
        <v>573</v>
      </c>
      <c r="I214" s="346"/>
      <c r="J214" s="346"/>
      <c r="K214" s="360"/>
    </row>
    <row r="215" customFormat="false" ht="15" hidden="false" customHeight="true" outlineLevel="0" collapsed="false">
      <c r="B215" s="359"/>
      <c r="C215" s="328"/>
      <c r="D215" s="328"/>
      <c r="E215" s="328"/>
      <c r="F215" s="321" t="n">
        <v>4</v>
      </c>
      <c r="G215" s="306"/>
      <c r="H215" s="346" t="s">
        <v>574</v>
      </c>
      <c r="I215" s="346"/>
      <c r="J215" s="346"/>
      <c r="K215" s="360"/>
    </row>
    <row r="216" customFormat="false" ht="12.75" hidden="false" customHeight="true" outlineLevel="0" collapsed="false">
      <c r="B216" s="363"/>
      <c r="C216" s="364"/>
      <c r="D216" s="364"/>
      <c r="E216" s="364"/>
      <c r="F216" s="364"/>
      <c r="G216" s="364"/>
      <c r="H216" s="364"/>
      <c r="I216" s="364"/>
      <c r="J216" s="364"/>
      <c r="K216" s="365"/>
    </row>
  </sheetData>
  <sheetProtection algorithmName="SHA-512" hashValue="73hdfF0DF3M2F4DDTeBoPG4ITzXHY6RrqmmHh9mgXcdPoQ4GscanTrqVTdb78mW6kVkrfMaLpy+T9NQ3vyQzcA==" saltValue="Xx7gusB/dw03A7WU2KPlbQ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20:29:18Z</dcterms:created>
  <dc:creator>Petr-PC\Petr</dc:creator>
  <dc:description/>
  <dc:language>en-US</dc:language>
  <cp:lastModifiedBy>Petr</cp:lastModifiedBy>
  <dcterms:modified xsi:type="dcterms:W3CDTF">2017-11-15T20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