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2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6</definedName>
    <definedName function="false" hidden="false" name="Dodavka0" vbProcedure="false">položky!#REF!</definedName>
    <definedName function="false" hidden="false" name="HSV" vbProcedure="false">Rekapitulace!$E$16</definedName>
    <definedName function="false" hidden="false" name="HSV0" vbProcedure="false">položky!#REF!</definedName>
    <definedName function="false" hidden="false" name="HZS" vbProcedure="false">Rekapitulace!$I$16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6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6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0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21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2</t>
  </si>
  <si>
    <t xml:space="preserve">Vstupní budova Olomoucká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MCR170602</t>
  </si>
  <si>
    <t xml:space="preserve">Vězeňská služba České republiky-Věznice Opava</t>
  </si>
  <si>
    <t xml:space="preserve">Náklady na m.j.</t>
  </si>
  <si>
    <t xml:space="preserve">Projektant</t>
  </si>
  <si>
    <t xml:space="preserve">Zaměření objektu</t>
  </si>
  <si>
    <t xml:space="preserve">Typ rozpočtu</t>
  </si>
  <si>
    <t xml:space="preserve">Zpracovatel projektu</t>
  </si>
  <si>
    <t xml:space="preserve">Objednatel</t>
  </si>
  <si>
    <t xml:space="preserve">Vězeňská služba ČR - Věznice a ÚVZD Opava</t>
  </si>
  <si>
    <t xml:space="preserve">Dodavatel</t>
  </si>
  <si>
    <t xml:space="preserve">Výběrové řízení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1</t>
  </si>
  <si>
    <t xml:space="preserve">Objekt :</t>
  </si>
  <si>
    <t xml:space="preserve">Oprava dlažby 2. NP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rovoz investora - zvláštní režim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1</t>
  </si>
  <si>
    <t xml:space="preserve">Upravy povrchů vnitřní</t>
  </si>
  <si>
    <t xml:space="preserve">612409991RT2</t>
  </si>
  <si>
    <t xml:space="preserve">Začištění omítek kolem oken,dveří apod. s použitím suché maltové směsi</t>
  </si>
  <si>
    <t xml:space="preserve">m</t>
  </si>
  <si>
    <t xml:space="preserve">soklíky:</t>
  </si>
  <si>
    <t xml:space="preserve">pro nové soklíky:</t>
  </si>
  <si>
    <t xml:space="preserve">0</t>
  </si>
  <si>
    <t xml:space="preserve">m 231:(9,1+0,6+0,6+0,15+0,15+0,6+0,6+0,15+0,15+0,3)</t>
  </si>
  <si>
    <t xml:space="preserve">(0,3+9,1+1,7+2,8)</t>
  </si>
  <si>
    <t xml:space="preserve">-0,6</t>
  </si>
  <si>
    <t xml:space="preserve">-0,8*3</t>
  </si>
  <si>
    <t xml:space="preserve">Mezisoučet</t>
  </si>
  <si>
    <t xml:space="preserve">podesty 241:1,4+13,5+1,3+1,4</t>
  </si>
  <si>
    <t xml:space="preserve">612453521R00</t>
  </si>
  <si>
    <t xml:space="preserve">Omítka rýh MC šířky do 15 cm,hlaz.dřev.hladítkem </t>
  </si>
  <si>
    <t xml:space="preserve">m2</t>
  </si>
  <si>
    <t xml:space="preserve">m 231:(9,1+0,6+0,6+0,15+0,15+0,6+0,6+0,15+0,15+0,3)*0,1</t>
  </si>
  <si>
    <t xml:space="preserve">(0,3+9,1+1,7+2,8)*0,1</t>
  </si>
  <si>
    <t xml:space="preserve">-0,6*0,1</t>
  </si>
  <si>
    <t xml:space="preserve">-0,8*3*0,1</t>
  </si>
  <si>
    <t xml:space="preserve">podesty 241:(1,4+1,35+1,3+1,4)*0,1</t>
  </si>
  <si>
    <t xml:space="preserve">Celkem za</t>
  </si>
  <si>
    <t xml:space="preserve">63</t>
  </si>
  <si>
    <t xml:space="preserve">Podlahy a podlahové konstrukce</t>
  </si>
  <si>
    <t xml:space="preserve">631312611R00</t>
  </si>
  <si>
    <t xml:space="preserve">Mazanina betonová tl. 5 - 8 cm C 16/20 </t>
  </si>
  <si>
    <t xml:space="preserve">m3</t>
  </si>
  <si>
    <t xml:space="preserve">nová bet. mazanina tl. cca  80 mm:</t>
  </si>
  <si>
    <t xml:space="preserve">9,1*2,8*0,08</t>
  </si>
  <si>
    <t xml:space="preserve">1,1*0,6*2*0,08</t>
  </si>
  <si>
    <t xml:space="preserve">1,4*0,96*0,08</t>
  </si>
  <si>
    <t xml:space="preserve">1,3*1,05*0,08</t>
  </si>
  <si>
    <t xml:space="preserve">1,35*0,3*0,08</t>
  </si>
  <si>
    <t xml:space="preserve">631319151R00</t>
  </si>
  <si>
    <t xml:space="preserve">Příplatek za přehlaz. mazanin  tl. 8 cm </t>
  </si>
  <si>
    <t xml:space="preserve">631361921RT2</t>
  </si>
  <si>
    <t xml:space="preserve">Výztuž mazanin svařovanou sítí průměr drátu  5,0, oka 100/100 mm</t>
  </si>
  <si>
    <t xml:space="preserve">t</t>
  </si>
  <si>
    <t xml:space="preserve">29,914*1,15*3,113*0,001</t>
  </si>
  <si>
    <t xml:space="preserve">631572111R00</t>
  </si>
  <si>
    <t xml:space="preserve">Doplnění násypů pískem neupraveným o ploše nad 2m2 </t>
  </si>
  <si>
    <t xml:space="preserve">vyrovnání, doplnění násypu pod novou mazaninu:</t>
  </si>
  <si>
    <t xml:space="preserve">9,1*2,8*0,04</t>
  </si>
  <si>
    <t xml:space="preserve">1,1*0,6*2*0,04</t>
  </si>
  <si>
    <t xml:space="preserve">1,4*0,96*0,04</t>
  </si>
  <si>
    <t xml:space="preserve">1,3*1,05*0,04</t>
  </si>
  <si>
    <t xml:space="preserve">1,35*0,30*0,04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,1*2,8</t>
  </si>
  <si>
    <t xml:space="preserve">1,1*0,6*2</t>
  </si>
  <si>
    <t xml:space="preserve">1,6*2,9</t>
  </si>
  <si>
    <t xml:space="preserve">1,35*0,3</t>
  </si>
  <si>
    <t xml:space="preserve">96</t>
  </si>
  <si>
    <t xml:space="preserve">Bourání konstrukcí</t>
  </si>
  <si>
    <t xml:space="preserve">965042141RT1</t>
  </si>
  <si>
    <t xml:space="preserve">Bourání mazanin betonových tl. 10 cm, nad 4 m2 ručně tl. mazaniny 5 - 8 cm</t>
  </si>
  <si>
    <t xml:space="preserve">vybourání podl. bet. mazaniny tl. 80 mm:</t>
  </si>
  <si>
    <t xml:space="preserve">965081813RT1</t>
  </si>
  <si>
    <t xml:space="preserve">Bourání dlaždic bet tl. nad 1 cm, nad 1 m2 ručně, dlaždice bet</t>
  </si>
  <si>
    <t xml:space="preserve">m 231:9,1*2,8</t>
  </si>
  <si>
    <t xml:space="preserve">m 241:1,4*0,96</t>
  </si>
  <si>
    <t xml:space="preserve">1,3*1,05</t>
  </si>
  <si>
    <t xml:space="preserve">978021191R00</t>
  </si>
  <si>
    <t xml:space="preserve">Otlučení cementových omítek vnitřních stěn do 100% </t>
  </si>
  <si>
    <t xml:space="preserve">odsekání stávajících soklíků  :</t>
  </si>
  <si>
    <t xml:space="preserve">podesty 241:(1,6+2,9+1,6)*0,1</t>
  </si>
  <si>
    <t xml:space="preserve">97</t>
  </si>
  <si>
    <t xml:space="preserve">Prorážení otvorů</t>
  </si>
  <si>
    <t xml:space="preserve">978059511R00</t>
  </si>
  <si>
    <t xml:space="preserve">Odsekání vnitřních obkladů stěn-keramické soklíky 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771</t>
  </si>
  <si>
    <t xml:space="preserve">Podlahy z dlaždic a obklady</t>
  </si>
  <si>
    <t xml:space="preserve">771101210RT1</t>
  </si>
  <si>
    <t xml:space="preserve">Penetrace podkladu pod dlažby penetrační nátěr Primer G</t>
  </si>
  <si>
    <t xml:space="preserve">29,914</t>
  </si>
  <si>
    <t xml:space="preserve">771475014R00</t>
  </si>
  <si>
    <t xml:space="preserve">Obklad soklíků keram.rovných, tmel,výška do  10 cm </t>
  </si>
  <si>
    <t xml:space="preserve">771575109R00</t>
  </si>
  <si>
    <t xml:space="preserve">Montáž podlah keram.,hladké, tmel, 30x30 cm </t>
  </si>
  <si>
    <t xml:space="preserve">771578011R00</t>
  </si>
  <si>
    <t xml:space="preserve">Spára podlaha - stěna, silikonem </t>
  </si>
  <si>
    <t xml:space="preserve">771579792R00</t>
  </si>
  <si>
    <t xml:space="preserve">Příplatek za podlahy keram.v omezeném prostoru </t>
  </si>
  <si>
    <t xml:space="preserve">1,4*0,96</t>
  </si>
  <si>
    <t xml:space="preserve">1,05*1,3</t>
  </si>
  <si>
    <t xml:space="preserve">597623142</t>
  </si>
  <si>
    <t xml:space="preserve">Dlaždice 29,7x29,7 cm - výběr investora skluz R10</t>
  </si>
  <si>
    <t xml:space="preserve">29,914*1,05</t>
  </si>
  <si>
    <t xml:space="preserve">597642410</t>
  </si>
  <si>
    <t xml:space="preserve">Dlažba keramická sokl   300x80x9 mm</t>
  </si>
  <si>
    <t xml:space="preserve">kus</t>
  </si>
  <si>
    <t xml:space="preserve">keramické sokly:145</t>
  </si>
  <si>
    <t xml:space="preserve">998771201R00</t>
  </si>
  <si>
    <t xml:space="preserve">Přesun hmot pro podlahy z dlaždic, výšky do 6 m </t>
  </si>
  <si>
    <t xml:space="preserve">783</t>
  </si>
  <si>
    <t xml:space="preserve">Nátěry</t>
  </si>
  <si>
    <t xml:space="preserve">783201831R00</t>
  </si>
  <si>
    <t xml:space="preserve">Odstr. nátěrů z kovových konstr. chem.odstraňovači </t>
  </si>
  <si>
    <t xml:space="preserve">783225100R00</t>
  </si>
  <si>
    <t xml:space="preserve">Nátěr syntetický kovových konstrukcí 2x + 1x email </t>
  </si>
  <si>
    <t xml:space="preserve">nátěr kabelovodu:5,17*0,35</t>
  </si>
  <si>
    <t xml:space="preserve">D96</t>
  </si>
  <si>
    <t xml:space="preserve">Přesuny suti a vybouraných hmot</t>
  </si>
  <si>
    <t xml:space="preserve">979011211R00</t>
  </si>
  <si>
    <t xml:space="preserve">Svislá doprava suti a vybour. hmot za 2.NP nošením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213R00</t>
  </si>
  <si>
    <t xml:space="preserve">Nakládání vybouraných hmot na dopravní prostředky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Oprava dlažby 2. NP.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C9" s="29" t="str">
        <f aca="false">Projektant</f>
        <v>Zaměření objektu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 t="s">
        <v>22</v>
      </c>
      <c r="D11" s="36"/>
      <c r="E11" s="36"/>
      <c r="F11" s="40" t="s">
        <v>23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44"/>
      <c r="D12" s="44"/>
      <c r="E12" s="44"/>
      <c r="F12" s="45" t="s">
        <v>25</v>
      </c>
      <c r="G12" s="46"/>
      <c r="H12" s="35"/>
    </row>
    <row r="13" customFormat="fals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9</v>
      </c>
      <c r="C15" s="54" t="n">
        <f aca="false">HSV</f>
        <v>0</v>
      </c>
      <c r="D15" s="55" t="str">
        <f aca="false">Rekapitulace!A21</f>
        <v>Ztížené výrobní podmínky</v>
      </c>
      <c r="E15" s="56"/>
      <c r="F15" s="57"/>
      <c r="G15" s="54" t="n">
        <f aca="false">Rekapitulace!I21</f>
        <v>0</v>
      </c>
    </row>
    <row r="16" customFormat="false" ht="15.75" hidden="false" customHeight="true" outlineLevel="0" collapsed="false">
      <c r="A16" s="52" t="s">
        <v>30</v>
      </c>
      <c r="B16" s="53" t="s">
        <v>31</v>
      </c>
      <c r="C16" s="54" t="n">
        <f aca="false">PSV</f>
        <v>0</v>
      </c>
      <c r="D16" s="8" t="str">
        <f aca="false">Rekapitulace!A22</f>
        <v>Oborová přirážka</v>
      </c>
      <c r="E16" s="58"/>
      <c r="F16" s="59"/>
      <c r="G16" s="54" t="n">
        <f aca="false">Rekapitulace!I22</f>
        <v>0</v>
      </c>
    </row>
    <row r="17" customFormat="false" ht="15.7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8" t="str">
        <f aca="false">Rekapitulace!A23</f>
        <v>Přesun stavebních kapacit</v>
      </c>
      <c r="E17" s="58"/>
      <c r="F17" s="59"/>
      <c r="G17" s="54" t="n">
        <f aca="false">Rekapitulace!I23</f>
        <v>0</v>
      </c>
    </row>
    <row r="18" customFormat="false" ht="15.75" hidden="false" customHeight="true" outlineLevel="0" collapsed="false">
      <c r="A18" s="60" t="s">
        <v>34</v>
      </c>
      <c r="B18" s="61" t="s">
        <v>35</v>
      </c>
      <c r="C18" s="54" t="n">
        <f aca="false">Dodavka</f>
        <v>0</v>
      </c>
      <c r="D18" s="8" t="str">
        <f aca="false">Rekapitulace!A24</f>
        <v>Mimostaveništní doprava</v>
      </c>
      <c r="E18" s="58"/>
      <c r="F18" s="59"/>
      <c r="G18" s="54" t="n">
        <f aca="false">Rekapitulace!I24</f>
        <v>0</v>
      </c>
    </row>
    <row r="19" customFormat="false" ht="15.75" hidden="false" customHeight="true" outlineLevel="0" collapsed="false">
      <c r="A19" s="62" t="s">
        <v>36</v>
      </c>
      <c r="B19" s="53"/>
      <c r="C19" s="54" t="n">
        <f aca="false">SUM(C15:C18)</f>
        <v>0</v>
      </c>
      <c r="D19" s="8" t="str">
        <f aca="false">Rekapitulace!A25</f>
        <v>Zařízení staveniště</v>
      </c>
      <c r="E19" s="58"/>
      <c r="F19" s="59"/>
      <c r="G19" s="54" t="n">
        <f aca="false">Rekapitulace!I25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6</f>
        <v>Provoz investora</v>
      </c>
      <c r="E20" s="58"/>
      <c r="F20" s="59"/>
      <c r="G20" s="54" t="n">
        <f aca="false">Rekapitulace!I26</f>
        <v>0</v>
      </c>
    </row>
    <row r="21" customFormat="false" ht="15.75" hidden="false" customHeight="true" outlineLevel="0" collapsed="false">
      <c r="A21" s="62" t="s">
        <v>37</v>
      </c>
      <c r="B21" s="53"/>
      <c r="C21" s="54" t="n">
        <f aca="false">HZS</f>
        <v>0</v>
      </c>
      <c r="D21" s="8" t="str">
        <f aca="false">Rekapitulace!A27</f>
        <v>Kompletační činnost (IČD)</v>
      </c>
      <c r="E21" s="58"/>
      <c r="F21" s="59"/>
      <c r="G21" s="54" t="n">
        <f aca="false">Rekapitulace!I27</f>
        <v>0</v>
      </c>
    </row>
    <row r="22" customFormat="false" ht="15.75" hidden="false" customHeight="true" outlineLevel="0" collapsed="false">
      <c r="A22" s="63" t="s">
        <v>38</v>
      </c>
      <c r="B22" s="64"/>
      <c r="C22" s="54" t="n">
        <f aca="false">C19+C21</f>
        <v>0</v>
      </c>
      <c r="D22" s="8" t="s">
        <v>39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40</v>
      </c>
      <c r="B23" s="65"/>
      <c r="C23" s="66" t="n">
        <f aca="false">C22+G23</f>
        <v>0</v>
      </c>
      <c r="D23" s="67" t="s">
        <v>41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3" t="s">
        <v>45</v>
      </c>
      <c r="B25" s="64"/>
      <c r="C25" s="75"/>
      <c r="D25" s="64" t="s">
        <v>45</v>
      </c>
      <c r="E25" s="76"/>
      <c r="F25" s="77" t="s">
        <v>45</v>
      </c>
      <c r="G25" s="78"/>
    </row>
    <row r="26" customFormat="false" ht="37.5" hidden="false" customHeight="true" outlineLevel="0" collapsed="false">
      <c r="A26" s="63" t="s">
        <v>46</v>
      </c>
      <c r="B26" s="79"/>
      <c r="C26" s="75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1" t="s">
        <v>48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9</v>
      </c>
      <c r="B30" s="85"/>
      <c r="C30" s="86" t="n">
        <v>21</v>
      </c>
      <c r="D30" s="85" t="s">
        <v>50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1</v>
      </c>
      <c r="D31" s="85" t="s">
        <v>52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6</v>
      </c>
      <c r="B1" s="100"/>
      <c r="C1" s="101" t="str">
        <f aca="false">CONCATENATE(cislostavby," ",nazevstavby)</f>
        <v>MCR170602 Vězeňská služba České republiky-Věznice Opava</v>
      </c>
      <c r="D1" s="102"/>
      <c r="E1" s="103"/>
      <c r="F1" s="102"/>
      <c r="G1" s="104" t="s">
        <v>57</v>
      </c>
      <c r="H1" s="105" t="s">
        <v>58</v>
      </c>
      <c r="I1" s="106"/>
    </row>
    <row r="2" customFormat="false" ht="13.5" hidden="false" customHeight="false" outlineLevel="0" collapsed="false">
      <c r="A2" s="107" t="s">
        <v>59</v>
      </c>
      <c r="B2" s="107"/>
      <c r="C2" s="108" t="str">
        <f aca="false">CONCATENATE(cisloobjektu," ",nazevobjektu)</f>
        <v>SO02 Vstupní budova Olomoucká</v>
      </c>
      <c r="D2" s="109"/>
      <c r="E2" s="110"/>
      <c r="F2" s="109"/>
      <c r="G2" s="111" t="s">
        <v>60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1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2</v>
      </c>
      <c r="C6" s="114"/>
      <c r="D6" s="51"/>
      <c r="E6" s="115" t="s">
        <v>63</v>
      </c>
      <c r="F6" s="116" t="s">
        <v>64</v>
      </c>
      <c r="G6" s="116" t="s">
        <v>65</v>
      </c>
      <c r="H6" s="116" t="s">
        <v>66</v>
      </c>
      <c r="I6" s="117" t="s">
        <v>37</v>
      </c>
    </row>
    <row r="7" s="35" customFormat="true" ht="12.75" hidden="false" customHeight="false" outlineLevel="0" collapsed="false">
      <c r="A7" s="118" t="str">
        <f aca="false">Položky!B7</f>
        <v>61</v>
      </c>
      <c r="B7" s="119" t="str">
        <f aca="false">Položky!C7</f>
        <v>Upravy povrchů vnitřní</v>
      </c>
      <c r="C7" s="64"/>
      <c r="D7" s="120"/>
      <c r="E7" s="121" t="n">
        <f aca="false">Položky!BA29</f>
        <v>0</v>
      </c>
      <c r="F7" s="122" t="n">
        <f aca="false">Položky!BB29</f>
        <v>0</v>
      </c>
      <c r="G7" s="122" t="n">
        <f aca="false">Položky!BC29</f>
        <v>0</v>
      </c>
      <c r="H7" s="122" t="n">
        <f aca="false">Položky!BD29</f>
        <v>0</v>
      </c>
      <c r="I7" s="123" t="n">
        <f aca="false">Položky!BE29</f>
        <v>0</v>
      </c>
    </row>
    <row r="8" s="35" customFormat="true" ht="12.75" hidden="false" customHeight="false" outlineLevel="0" collapsed="false">
      <c r="A8" s="118" t="str">
        <f aca="false">Položky!B30</f>
        <v>63</v>
      </c>
      <c r="B8" s="119" t="str">
        <f aca="false">Položky!C30</f>
        <v>Podlahy a podlahové konstrukce</v>
      </c>
      <c r="C8" s="64"/>
      <c r="D8" s="120"/>
      <c r="E8" s="121" t="n">
        <f aca="false">Položky!BA48</f>
        <v>0</v>
      </c>
      <c r="F8" s="122" t="n">
        <f aca="false">Položky!BB48</f>
        <v>0</v>
      </c>
      <c r="G8" s="122" t="n">
        <f aca="false">Položky!BC48</f>
        <v>0</v>
      </c>
      <c r="H8" s="122" t="n">
        <f aca="false">Položky!BD48</f>
        <v>0</v>
      </c>
      <c r="I8" s="123" t="n">
        <f aca="false">Položky!BE48</f>
        <v>0</v>
      </c>
    </row>
    <row r="9" s="35" customFormat="true" ht="12.75" hidden="false" customHeight="false" outlineLevel="0" collapsed="false">
      <c r="A9" s="118" t="str">
        <f aca="false">Položky!B49</f>
        <v>95</v>
      </c>
      <c r="B9" s="119" t="str">
        <f aca="false">Položky!C49</f>
        <v>Dokončovací konstrukce na pozemních stavbách</v>
      </c>
      <c r="C9" s="64"/>
      <c r="D9" s="120"/>
      <c r="E9" s="121" t="n">
        <f aca="false">Položky!BA55</f>
        <v>0</v>
      </c>
      <c r="F9" s="122" t="n">
        <f aca="false">Položky!BB55</f>
        <v>0</v>
      </c>
      <c r="G9" s="122" t="n">
        <f aca="false">Položky!BC55</f>
        <v>0</v>
      </c>
      <c r="H9" s="122" t="n">
        <f aca="false">Položky!BD55</f>
        <v>0</v>
      </c>
      <c r="I9" s="123" t="n">
        <f aca="false">Položky!BE55</f>
        <v>0</v>
      </c>
    </row>
    <row r="10" s="35" customFormat="true" ht="12.75" hidden="false" customHeight="false" outlineLevel="0" collapsed="false">
      <c r="A10" s="118" t="str">
        <f aca="false">Položky!B56</f>
        <v>96</v>
      </c>
      <c r="B10" s="119" t="str">
        <f aca="false">Položky!C56</f>
        <v>Bourání konstrukcí</v>
      </c>
      <c r="C10" s="64"/>
      <c r="D10" s="120"/>
      <c r="E10" s="121" t="n">
        <f aca="false">Položky!BA80</f>
        <v>0</v>
      </c>
      <c r="F10" s="122" t="n">
        <f aca="false">Položky!BB80</f>
        <v>0</v>
      </c>
      <c r="G10" s="122" t="n">
        <f aca="false">Položky!BC80</f>
        <v>0</v>
      </c>
      <c r="H10" s="122" t="n">
        <f aca="false">Položky!BD80</f>
        <v>0</v>
      </c>
      <c r="I10" s="123" t="n">
        <f aca="false">Položky!BE80</f>
        <v>0</v>
      </c>
    </row>
    <row r="11" s="35" customFormat="true" ht="12.75" hidden="false" customHeight="false" outlineLevel="0" collapsed="false">
      <c r="A11" s="118" t="str">
        <f aca="false">Položky!B81</f>
        <v>97</v>
      </c>
      <c r="B11" s="119" t="str">
        <f aca="false">Položky!C81</f>
        <v>Prorážení otvorů</v>
      </c>
      <c r="C11" s="64"/>
      <c r="D11" s="120"/>
      <c r="E11" s="121" t="n">
        <f aca="false">Položky!BA89</f>
        <v>0</v>
      </c>
      <c r="F11" s="122" t="n">
        <f aca="false">Položky!BB89</f>
        <v>0</v>
      </c>
      <c r="G11" s="122" t="n">
        <f aca="false">Položky!BC89</f>
        <v>0</v>
      </c>
      <c r="H11" s="122" t="n">
        <f aca="false">Položky!BD89</f>
        <v>0</v>
      </c>
      <c r="I11" s="123" t="n">
        <f aca="false">Položky!BE89</f>
        <v>0</v>
      </c>
    </row>
    <row r="12" s="35" customFormat="true" ht="12.75" hidden="false" customHeight="false" outlineLevel="0" collapsed="false">
      <c r="A12" s="118" t="str">
        <f aca="false">Položky!B90</f>
        <v>99</v>
      </c>
      <c r="B12" s="119" t="str">
        <f aca="false">Položky!C90</f>
        <v>Staveništní přesun hmot</v>
      </c>
      <c r="C12" s="64"/>
      <c r="D12" s="120"/>
      <c r="E12" s="121" t="n">
        <f aca="false">Položky!BA92</f>
        <v>0</v>
      </c>
      <c r="F12" s="122" t="n">
        <f aca="false">Položky!BB92</f>
        <v>0</v>
      </c>
      <c r="G12" s="122" t="n">
        <f aca="false">Položky!BC92</f>
        <v>0</v>
      </c>
      <c r="H12" s="122" t="n">
        <f aca="false">Položky!BD92</f>
        <v>0</v>
      </c>
      <c r="I12" s="123" t="n">
        <f aca="false">Položky!BE92</f>
        <v>0</v>
      </c>
    </row>
    <row r="13" s="35" customFormat="true" ht="12.75" hidden="false" customHeight="false" outlineLevel="0" collapsed="false">
      <c r="A13" s="118" t="str">
        <f aca="false">Položky!B93</f>
        <v>771</v>
      </c>
      <c r="B13" s="119" t="str">
        <f aca="false">Položky!C93</f>
        <v>Podlahy z dlaždic a obklady</v>
      </c>
      <c r="C13" s="64"/>
      <c r="D13" s="120"/>
      <c r="E13" s="121" t="n">
        <f aca="false">Položky!BA114</f>
        <v>0</v>
      </c>
      <c r="F13" s="122" t="n">
        <f aca="false">Položky!BB114</f>
        <v>0</v>
      </c>
      <c r="G13" s="122" t="n">
        <f aca="false">Položky!BC114</f>
        <v>0</v>
      </c>
      <c r="H13" s="122" t="n">
        <f aca="false">Položky!BD114</f>
        <v>0</v>
      </c>
      <c r="I13" s="123" t="n">
        <f aca="false">Položky!BE114</f>
        <v>0</v>
      </c>
    </row>
    <row r="14" s="35" customFormat="true" ht="12.75" hidden="false" customHeight="false" outlineLevel="0" collapsed="false">
      <c r="A14" s="118" t="str">
        <f aca="false">Položky!B115</f>
        <v>783</v>
      </c>
      <c r="B14" s="119" t="str">
        <f aca="false">Položky!C115</f>
        <v>Nátěry</v>
      </c>
      <c r="C14" s="64"/>
      <c r="D14" s="120"/>
      <c r="E14" s="121" t="n">
        <f aca="false">Položky!BA119</f>
        <v>0</v>
      </c>
      <c r="F14" s="122" t="n">
        <f aca="false">Položky!BB119</f>
        <v>0</v>
      </c>
      <c r="G14" s="122" t="n">
        <f aca="false">Položky!BC119</f>
        <v>0</v>
      </c>
      <c r="H14" s="122" t="n">
        <f aca="false">Položky!BD119</f>
        <v>0</v>
      </c>
      <c r="I14" s="123" t="n">
        <f aca="false">Položky!BE119</f>
        <v>0</v>
      </c>
    </row>
    <row r="15" s="35" customFormat="true" ht="13.5" hidden="false" customHeight="false" outlineLevel="0" collapsed="false">
      <c r="A15" s="118" t="str">
        <f aca="false">Položky!B120</f>
        <v>D96</v>
      </c>
      <c r="B15" s="119" t="str">
        <f aca="false">Položky!C120</f>
        <v>Přesuny suti a vybouraných hmot</v>
      </c>
      <c r="C15" s="64"/>
      <c r="D15" s="120"/>
      <c r="E15" s="121" t="n">
        <f aca="false">Položky!BA128</f>
        <v>0</v>
      </c>
      <c r="F15" s="122" t="n">
        <f aca="false">Položky!BB128</f>
        <v>0</v>
      </c>
      <c r="G15" s="122" t="n">
        <f aca="false">Položky!BC128</f>
        <v>0</v>
      </c>
      <c r="H15" s="122" t="n">
        <f aca="false">Položky!BD128</f>
        <v>0</v>
      </c>
      <c r="I15" s="123" t="n">
        <f aca="false">Položky!BE128</f>
        <v>0</v>
      </c>
    </row>
    <row r="16" s="130" customFormat="true" ht="13.5" hidden="false" customHeight="false" outlineLevel="0" collapsed="false">
      <c r="A16" s="124"/>
      <c r="B16" s="125" t="s">
        <v>67</v>
      </c>
      <c r="C16" s="125"/>
      <c r="D16" s="126"/>
      <c r="E16" s="127" t="n">
        <f aca="false">SUM(E7:E15)</f>
        <v>0</v>
      </c>
      <c r="F16" s="128" t="n">
        <f aca="false">SUM(F7:F15)</f>
        <v>0</v>
      </c>
      <c r="G16" s="128" t="n">
        <f aca="false">SUM(G7:G15)</f>
        <v>0</v>
      </c>
      <c r="H16" s="128" t="n">
        <f aca="false">SUM(H7:H15)</f>
        <v>0</v>
      </c>
      <c r="I16" s="129" t="n">
        <f aca="false">SUM(I7:I15)</f>
        <v>0</v>
      </c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  <row r="18" customFormat="false" ht="19.5" hidden="false" customHeight="true" outlineLevel="0" collapsed="false">
      <c r="A18" s="131" t="s">
        <v>68</v>
      </c>
      <c r="B18" s="131"/>
      <c r="C18" s="131"/>
      <c r="D18" s="131"/>
      <c r="E18" s="131"/>
      <c r="F18" s="131"/>
      <c r="G18" s="131"/>
      <c r="H18" s="131"/>
      <c r="I18" s="131"/>
      <c r="BA18" s="42"/>
      <c r="BB18" s="42"/>
      <c r="BC18" s="42"/>
      <c r="BD18" s="42"/>
      <c r="BE18" s="42"/>
    </row>
    <row r="19" customFormat="false" ht="13.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</row>
    <row r="20" customFormat="false" ht="12.75" hidden="false" customHeight="false" outlineLevel="0" collapsed="false">
      <c r="A20" s="70" t="s">
        <v>69</v>
      </c>
      <c r="B20" s="71"/>
      <c r="C20" s="71"/>
      <c r="D20" s="132"/>
      <c r="E20" s="133" t="s">
        <v>70</v>
      </c>
      <c r="F20" s="134" t="s">
        <v>71</v>
      </c>
      <c r="G20" s="135" t="s">
        <v>72</v>
      </c>
      <c r="H20" s="136"/>
      <c r="I20" s="137" t="s">
        <v>70</v>
      </c>
    </row>
    <row r="21" customFormat="false" ht="12.75" hidden="false" customHeight="false" outlineLevel="0" collapsed="false">
      <c r="A21" s="62" t="s">
        <v>73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4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5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6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7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2" t="s">
        <v>78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2" t="s">
        <v>79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62" t="s">
        <v>80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2</v>
      </c>
    </row>
    <row r="29" customFormat="false" ht="12.75" hidden="false" customHeight="false" outlineLevel="0" collapsed="false">
      <c r="A29" s="62" t="s">
        <v>81</v>
      </c>
      <c r="B29" s="53"/>
      <c r="C29" s="53"/>
      <c r="D29" s="138"/>
      <c r="E29" s="139"/>
      <c r="F29" s="140"/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2</v>
      </c>
    </row>
    <row r="30" customFormat="false" ht="13.5" hidden="false" customHeight="false" outlineLevel="0" collapsed="false">
      <c r="A30" s="144"/>
      <c r="B30" s="145" t="s">
        <v>82</v>
      </c>
      <c r="C30" s="146"/>
      <c r="D30" s="147"/>
      <c r="E30" s="148"/>
      <c r="F30" s="149"/>
      <c r="G30" s="149"/>
      <c r="H30" s="150" t="n">
        <f aca="false">SUM(I21:I29)</f>
        <v>0</v>
      </c>
      <c r="I30" s="150"/>
    </row>
    <row r="32" customFormat="false" ht="12.75" hidden="false" customHeight="false" outlineLevel="0" collapsed="false">
      <c r="B32" s="130"/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</sheetData>
  <mergeCells count="6">
    <mergeCell ref="A1:B1"/>
    <mergeCell ref="A2:B2"/>
    <mergeCell ref="G2:I2"/>
    <mergeCell ref="A4:I4"/>
    <mergeCell ref="A18:I18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83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MCR170602 Vězeňská služba České republiky-Věznice Opava</v>
      </c>
      <c r="D3" s="161"/>
      <c r="E3" s="162" t="s">
        <v>84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9</v>
      </c>
      <c r="B4" s="165"/>
      <c r="C4" s="108" t="str">
        <f aca="false">CONCATENATE(cisloobjektu," ",nazevobjektu)</f>
        <v>SO02 Vstupní budova Olomoucká</v>
      </c>
      <c r="D4" s="166"/>
      <c r="E4" s="167" t="str">
        <f aca="false">Rekapitulace!G2</f>
        <v>Oprava dlažby 2. NP.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5</v>
      </c>
      <c r="B6" s="172" t="s">
        <v>86</v>
      </c>
      <c r="C6" s="172" t="s">
        <v>87</v>
      </c>
      <c r="D6" s="172" t="s">
        <v>88</v>
      </c>
      <c r="E6" s="173" t="s">
        <v>89</v>
      </c>
      <c r="F6" s="172" t="s">
        <v>90</v>
      </c>
      <c r="G6" s="174" t="s">
        <v>91</v>
      </c>
    </row>
    <row r="7" customFormat="false" ht="12.75" hidden="false" customHeight="false" outlineLevel="0" collapsed="false">
      <c r="A7" s="175" t="s">
        <v>92</v>
      </c>
      <c r="B7" s="176" t="s">
        <v>93</v>
      </c>
      <c r="C7" s="177" t="s">
        <v>94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5</v>
      </c>
      <c r="C8" s="185" t="s">
        <v>96</v>
      </c>
      <c r="D8" s="186" t="s">
        <v>97</v>
      </c>
      <c r="E8" s="187" t="n">
        <v>40.9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.00238</v>
      </c>
    </row>
    <row r="9" customFormat="false" ht="12.75" hidden="false" customHeight="true" outlineLevel="0" collapsed="false">
      <c r="A9" s="189"/>
      <c r="B9" s="190"/>
      <c r="C9" s="191" t="s">
        <v>98</v>
      </c>
      <c r="D9" s="191"/>
      <c r="E9" s="192" t="n">
        <v>0</v>
      </c>
      <c r="F9" s="193"/>
      <c r="G9" s="194"/>
      <c r="M9" s="195" t="s">
        <v>98</v>
      </c>
      <c r="O9" s="182"/>
    </row>
    <row r="10" customFormat="false" ht="12.75" hidden="false" customHeight="true" outlineLevel="0" collapsed="false">
      <c r="A10" s="189"/>
      <c r="B10" s="190"/>
      <c r="C10" s="191" t="s">
        <v>99</v>
      </c>
      <c r="D10" s="191"/>
      <c r="E10" s="192" t="n">
        <v>0</v>
      </c>
      <c r="F10" s="193"/>
      <c r="G10" s="194"/>
      <c r="M10" s="195" t="s">
        <v>99</v>
      </c>
      <c r="O10" s="182"/>
    </row>
    <row r="11" customFormat="false" ht="12.75" hidden="false" customHeight="true" outlineLevel="0" collapsed="false">
      <c r="A11" s="189"/>
      <c r="B11" s="190"/>
      <c r="C11" s="191" t="s">
        <v>100</v>
      </c>
      <c r="D11" s="191"/>
      <c r="E11" s="192" t="n">
        <v>0</v>
      </c>
      <c r="F11" s="193"/>
      <c r="G11" s="194"/>
      <c r="M11" s="195" t="n">
        <v>0</v>
      </c>
      <c r="O11" s="182"/>
    </row>
    <row r="12" customFormat="false" ht="12.75" hidden="false" customHeight="true" outlineLevel="0" collapsed="false">
      <c r="A12" s="189"/>
      <c r="B12" s="190"/>
      <c r="C12" s="191" t="s">
        <v>101</v>
      </c>
      <c r="D12" s="191"/>
      <c r="E12" s="192" t="n">
        <v>12.4</v>
      </c>
      <c r="F12" s="193"/>
      <c r="G12" s="194"/>
      <c r="M12" s="195" t="s">
        <v>101</v>
      </c>
      <c r="O12" s="182"/>
    </row>
    <row r="13" customFormat="false" ht="12.75" hidden="false" customHeight="true" outlineLevel="0" collapsed="false">
      <c r="A13" s="189"/>
      <c r="B13" s="190"/>
      <c r="C13" s="191" t="s">
        <v>102</v>
      </c>
      <c r="D13" s="191"/>
      <c r="E13" s="192" t="n">
        <v>13.9</v>
      </c>
      <c r="F13" s="193"/>
      <c r="G13" s="194"/>
      <c r="M13" s="195" t="s">
        <v>102</v>
      </c>
      <c r="O13" s="182"/>
    </row>
    <row r="14" customFormat="false" ht="12.75" hidden="false" customHeight="true" outlineLevel="0" collapsed="false">
      <c r="A14" s="189"/>
      <c r="B14" s="190"/>
      <c r="C14" s="191" t="s">
        <v>103</v>
      </c>
      <c r="D14" s="191"/>
      <c r="E14" s="192" t="n">
        <v>-0.6</v>
      </c>
      <c r="F14" s="193"/>
      <c r="G14" s="194"/>
      <c r="M14" s="195" t="s">
        <v>103</v>
      </c>
      <c r="O14" s="182"/>
    </row>
    <row r="15" customFormat="false" ht="12.75" hidden="false" customHeight="true" outlineLevel="0" collapsed="false">
      <c r="A15" s="189"/>
      <c r="B15" s="190"/>
      <c r="C15" s="191" t="s">
        <v>104</v>
      </c>
      <c r="D15" s="191"/>
      <c r="E15" s="192" t="n">
        <v>-2.4</v>
      </c>
      <c r="F15" s="193"/>
      <c r="G15" s="194"/>
      <c r="M15" s="195" t="s">
        <v>104</v>
      </c>
      <c r="O15" s="182"/>
    </row>
    <row r="16" customFormat="false" ht="12.75" hidden="false" customHeight="true" outlineLevel="0" collapsed="false">
      <c r="A16" s="189"/>
      <c r="B16" s="190"/>
      <c r="C16" s="196" t="s">
        <v>105</v>
      </c>
      <c r="D16" s="196"/>
      <c r="E16" s="197" t="n">
        <v>23.3</v>
      </c>
      <c r="F16" s="193"/>
      <c r="G16" s="194"/>
      <c r="M16" s="195" t="s">
        <v>105</v>
      </c>
      <c r="O16" s="182"/>
    </row>
    <row r="17" customFormat="false" ht="12.75" hidden="false" customHeight="true" outlineLevel="0" collapsed="false">
      <c r="A17" s="189"/>
      <c r="B17" s="190"/>
      <c r="C17" s="191" t="s">
        <v>106</v>
      </c>
      <c r="D17" s="191"/>
      <c r="E17" s="192" t="n">
        <v>17.6</v>
      </c>
      <c r="F17" s="193"/>
      <c r="G17" s="194"/>
      <c r="M17" s="195" t="s">
        <v>106</v>
      </c>
      <c r="O17" s="182"/>
    </row>
    <row r="18" customFormat="false" ht="12.75" hidden="false" customHeight="true" outlineLevel="0" collapsed="false">
      <c r="A18" s="189"/>
      <c r="B18" s="190"/>
      <c r="C18" s="196" t="s">
        <v>105</v>
      </c>
      <c r="D18" s="196"/>
      <c r="E18" s="197" t="n">
        <v>17.6</v>
      </c>
      <c r="F18" s="193"/>
      <c r="G18" s="194"/>
      <c r="M18" s="195" t="s">
        <v>105</v>
      </c>
      <c r="O18" s="182"/>
    </row>
    <row r="19" customFormat="false" ht="12.75" hidden="false" customHeight="false" outlineLevel="0" collapsed="false">
      <c r="A19" s="183" t="n">
        <v>2</v>
      </c>
      <c r="B19" s="184" t="s">
        <v>107</v>
      </c>
      <c r="C19" s="185" t="s">
        <v>108</v>
      </c>
      <c r="D19" s="186" t="s">
        <v>109</v>
      </c>
      <c r="E19" s="187" t="n">
        <v>2.875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2" t="n">
        <v>1</v>
      </c>
      <c r="CB19" s="182" t="n">
        <v>1</v>
      </c>
      <c r="CZ19" s="154" t="n">
        <v>0.04949</v>
      </c>
    </row>
    <row r="20" customFormat="false" ht="12.75" hidden="false" customHeight="true" outlineLevel="0" collapsed="false">
      <c r="A20" s="189"/>
      <c r="B20" s="190"/>
      <c r="C20" s="191" t="s">
        <v>99</v>
      </c>
      <c r="D20" s="191"/>
      <c r="E20" s="192" t="n">
        <v>0</v>
      </c>
      <c r="F20" s="193"/>
      <c r="G20" s="194"/>
      <c r="M20" s="195" t="s">
        <v>99</v>
      </c>
      <c r="O20" s="182"/>
    </row>
    <row r="21" customFormat="false" ht="12.75" hidden="false" customHeight="true" outlineLevel="0" collapsed="false">
      <c r="A21" s="189"/>
      <c r="B21" s="190"/>
      <c r="C21" s="191" t="s">
        <v>100</v>
      </c>
      <c r="D21" s="191"/>
      <c r="E21" s="192" t="n">
        <v>0</v>
      </c>
      <c r="F21" s="193"/>
      <c r="G21" s="194"/>
      <c r="M21" s="195" t="n">
        <v>0</v>
      </c>
      <c r="O21" s="182"/>
    </row>
    <row r="22" customFormat="false" ht="12.75" hidden="false" customHeight="true" outlineLevel="0" collapsed="false">
      <c r="A22" s="189"/>
      <c r="B22" s="190"/>
      <c r="C22" s="191" t="s">
        <v>110</v>
      </c>
      <c r="D22" s="191"/>
      <c r="E22" s="192" t="n">
        <v>1.24</v>
      </c>
      <c r="F22" s="193"/>
      <c r="G22" s="194"/>
      <c r="M22" s="195" t="s">
        <v>110</v>
      </c>
      <c r="O22" s="182"/>
    </row>
    <row r="23" customFormat="false" ht="12.75" hidden="false" customHeight="true" outlineLevel="0" collapsed="false">
      <c r="A23" s="189"/>
      <c r="B23" s="190"/>
      <c r="C23" s="191" t="s">
        <v>111</v>
      </c>
      <c r="D23" s="191"/>
      <c r="E23" s="192" t="n">
        <v>1.39</v>
      </c>
      <c r="F23" s="193"/>
      <c r="G23" s="194"/>
      <c r="M23" s="195" t="s">
        <v>111</v>
      </c>
      <c r="O23" s="182"/>
    </row>
    <row r="24" customFormat="false" ht="12.75" hidden="false" customHeight="true" outlineLevel="0" collapsed="false">
      <c r="A24" s="189"/>
      <c r="B24" s="190"/>
      <c r="C24" s="191" t="s">
        <v>112</v>
      </c>
      <c r="D24" s="191"/>
      <c r="E24" s="192" t="n">
        <v>-0.06</v>
      </c>
      <c r="F24" s="193"/>
      <c r="G24" s="194"/>
      <c r="M24" s="195" t="s">
        <v>112</v>
      </c>
      <c r="O24" s="182"/>
    </row>
    <row r="25" customFormat="false" ht="12.75" hidden="false" customHeight="true" outlineLevel="0" collapsed="false">
      <c r="A25" s="189"/>
      <c r="B25" s="190"/>
      <c r="C25" s="191" t="s">
        <v>113</v>
      </c>
      <c r="D25" s="191"/>
      <c r="E25" s="192" t="n">
        <v>-0.24</v>
      </c>
      <c r="F25" s="193"/>
      <c r="G25" s="194"/>
      <c r="M25" s="195" t="s">
        <v>113</v>
      </c>
      <c r="O25" s="182"/>
    </row>
    <row r="26" customFormat="false" ht="12.75" hidden="false" customHeight="true" outlineLevel="0" collapsed="false">
      <c r="A26" s="189"/>
      <c r="B26" s="190"/>
      <c r="C26" s="196" t="s">
        <v>105</v>
      </c>
      <c r="D26" s="196"/>
      <c r="E26" s="197" t="n">
        <v>2.33</v>
      </c>
      <c r="F26" s="193"/>
      <c r="G26" s="194"/>
      <c r="M26" s="195" t="s">
        <v>105</v>
      </c>
      <c r="O26" s="182"/>
    </row>
    <row r="27" customFormat="false" ht="12.75" hidden="false" customHeight="true" outlineLevel="0" collapsed="false">
      <c r="A27" s="189"/>
      <c r="B27" s="190"/>
      <c r="C27" s="191" t="s">
        <v>114</v>
      </c>
      <c r="D27" s="191"/>
      <c r="E27" s="192" t="n">
        <v>0.545</v>
      </c>
      <c r="F27" s="193"/>
      <c r="G27" s="194"/>
      <c r="M27" s="195" t="s">
        <v>114</v>
      </c>
      <c r="O27" s="182"/>
    </row>
    <row r="28" customFormat="false" ht="12.75" hidden="false" customHeight="true" outlineLevel="0" collapsed="false">
      <c r="A28" s="189"/>
      <c r="B28" s="190"/>
      <c r="C28" s="196" t="s">
        <v>105</v>
      </c>
      <c r="D28" s="196"/>
      <c r="E28" s="197" t="n">
        <v>0.545</v>
      </c>
      <c r="F28" s="193"/>
      <c r="G28" s="194"/>
      <c r="M28" s="195" t="s">
        <v>105</v>
      </c>
      <c r="O28" s="182"/>
    </row>
    <row r="29" customFormat="false" ht="12.75" hidden="false" customHeight="false" outlineLevel="0" collapsed="false">
      <c r="A29" s="198"/>
      <c r="B29" s="199" t="s">
        <v>115</v>
      </c>
      <c r="C29" s="200" t="str">
        <f aca="false">CONCATENATE(B7," ",C7)</f>
        <v>61 Upravy povrchů vnitřní</v>
      </c>
      <c r="D29" s="201"/>
      <c r="E29" s="202"/>
      <c r="F29" s="203"/>
      <c r="G29" s="204" t="n">
        <f aca="false">SUM(G7:G28)</f>
        <v>0</v>
      </c>
      <c r="O29" s="182" t="n">
        <v>4</v>
      </c>
      <c r="BA29" s="205" t="n">
        <f aca="false">SUM(BA7:BA28)</f>
        <v>0</v>
      </c>
      <c r="BB29" s="205" t="n">
        <f aca="false">SUM(BB7:BB28)</f>
        <v>0</v>
      </c>
      <c r="BC29" s="205" t="n">
        <f aca="false">SUM(BC7:BC28)</f>
        <v>0</v>
      </c>
      <c r="BD29" s="205" t="n">
        <f aca="false">SUM(BD7:BD28)</f>
        <v>0</v>
      </c>
      <c r="BE29" s="205" t="n">
        <f aca="false">SUM(BE7:BE28)</f>
        <v>0</v>
      </c>
    </row>
    <row r="30" customFormat="false" ht="12.75" hidden="false" customHeight="false" outlineLevel="0" collapsed="false">
      <c r="A30" s="175" t="s">
        <v>92</v>
      </c>
      <c r="B30" s="176" t="s">
        <v>116</v>
      </c>
      <c r="C30" s="177" t="s">
        <v>117</v>
      </c>
      <c r="D30" s="178"/>
      <c r="E30" s="179"/>
      <c r="F30" s="179"/>
      <c r="G30" s="180"/>
      <c r="H30" s="181"/>
      <c r="I30" s="181"/>
      <c r="O30" s="182" t="n">
        <v>1</v>
      </c>
    </row>
    <row r="31" customFormat="false" ht="12.75" hidden="false" customHeight="false" outlineLevel="0" collapsed="false">
      <c r="A31" s="183" t="n">
        <v>3</v>
      </c>
      <c r="B31" s="184" t="s">
        <v>118</v>
      </c>
      <c r="C31" s="185" t="s">
        <v>119</v>
      </c>
      <c r="D31" s="186" t="s">
        <v>120</v>
      </c>
      <c r="E31" s="187" t="n">
        <v>2.3931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2" t="n">
        <v>1</v>
      </c>
      <c r="CB31" s="182" t="n">
        <v>1</v>
      </c>
      <c r="CZ31" s="154" t="n">
        <v>2.525</v>
      </c>
    </row>
    <row r="32" customFormat="false" ht="12.75" hidden="false" customHeight="true" outlineLevel="0" collapsed="false">
      <c r="A32" s="189"/>
      <c r="B32" s="190"/>
      <c r="C32" s="191" t="s">
        <v>121</v>
      </c>
      <c r="D32" s="191"/>
      <c r="E32" s="192" t="n">
        <v>0</v>
      </c>
      <c r="F32" s="193"/>
      <c r="G32" s="194"/>
      <c r="M32" s="195" t="s">
        <v>121</v>
      </c>
      <c r="O32" s="182"/>
    </row>
    <row r="33" customFormat="false" ht="12.75" hidden="false" customHeight="true" outlineLevel="0" collapsed="false">
      <c r="A33" s="189"/>
      <c r="B33" s="190"/>
      <c r="C33" s="191" t="s">
        <v>122</v>
      </c>
      <c r="D33" s="191"/>
      <c r="E33" s="192" t="n">
        <v>2.0384</v>
      </c>
      <c r="F33" s="193"/>
      <c r="G33" s="194"/>
      <c r="M33" s="195" t="s">
        <v>122</v>
      </c>
      <c r="O33" s="182"/>
    </row>
    <row r="34" customFormat="false" ht="12.75" hidden="false" customHeight="true" outlineLevel="0" collapsed="false">
      <c r="A34" s="189"/>
      <c r="B34" s="190"/>
      <c r="C34" s="191" t="s">
        <v>123</v>
      </c>
      <c r="D34" s="191"/>
      <c r="E34" s="192" t="n">
        <v>0.1056</v>
      </c>
      <c r="F34" s="193"/>
      <c r="G34" s="194"/>
      <c r="M34" s="195" t="s">
        <v>123</v>
      </c>
      <c r="O34" s="182"/>
    </row>
    <row r="35" customFormat="false" ht="12.75" hidden="false" customHeight="true" outlineLevel="0" collapsed="false">
      <c r="A35" s="189"/>
      <c r="B35" s="190"/>
      <c r="C35" s="191" t="s">
        <v>124</v>
      </c>
      <c r="D35" s="191"/>
      <c r="E35" s="192" t="n">
        <v>0.1075</v>
      </c>
      <c r="F35" s="193"/>
      <c r="G35" s="194"/>
      <c r="M35" s="195" t="s">
        <v>124</v>
      </c>
      <c r="O35" s="182"/>
    </row>
    <row r="36" customFormat="false" ht="12.75" hidden="false" customHeight="true" outlineLevel="0" collapsed="false">
      <c r="A36" s="189"/>
      <c r="B36" s="190"/>
      <c r="C36" s="191" t="s">
        <v>125</v>
      </c>
      <c r="D36" s="191"/>
      <c r="E36" s="192" t="n">
        <v>0.1092</v>
      </c>
      <c r="F36" s="193"/>
      <c r="G36" s="194"/>
      <c r="M36" s="195" t="s">
        <v>125</v>
      </c>
      <c r="O36" s="182"/>
    </row>
    <row r="37" customFormat="false" ht="12.75" hidden="false" customHeight="true" outlineLevel="0" collapsed="false">
      <c r="A37" s="189"/>
      <c r="B37" s="190"/>
      <c r="C37" s="191" t="s">
        <v>126</v>
      </c>
      <c r="D37" s="191"/>
      <c r="E37" s="192" t="n">
        <v>0.0324</v>
      </c>
      <c r="F37" s="193"/>
      <c r="G37" s="194"/>
      <c r="M37" s="195" t="s">
        <v>126</v>
      </c>
      <c r="O37" s="182"/>
    </row>
    <row r="38" customFormat="false" ht="12.75" hidden="false" customHeight="false" outlineLevel="0" collapsed="false">
      <c r="A38" s="183" t="n">
        <v>4</v>
      </c>
      <c r="B38" s="184" t="s">
        <v>127</v>
      </c>
      <c r="C38" s="185" t="s">
        <v>128</v>
      </c>
      <c r="D38" s="186" t="s">
        <v>120</v>
      </c>
      <c r="E38" s="187" t="n">
        <v>2.3931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2" t="n">
        <v>1</v>
      </c>
      <c r="CB38" s="182" t="n">
        <v>1</v>
      </c>
      <c r="CZ38" s="154" t="n">
        <v>0</v>
      </c>
    </row>
    <row r="39" customFormat="false" ht="22.5" hidden="false" customHeight="false" outlineLevel="0" collapsed="false">
      <c r="A39" s="183" t="n">
        <v>5</v>
      </c>
      <c r="B39" s="184" t="s">
        <v>129</v>
      </c>
      <c r="C39" s="185" t="s">
        <v>130</v>
      </c>
      <c r="D39" s="186" t="s">
        <v>131</v>
      </c>
      <c r="E39" s="187" t="n">
        <v>0.1071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2" t="n">
        <v>1</v>
      </c>
      <c r="CB39" s="182" t="n">
        <v>1</v>
      </c>
      <c r="CZ39" s="154" t="n">
        <v>1.06625</v>
      </c>
    </row>
    <row r="40" customFormat="false" ht="12.75" hidden="false" customHeight="true" outlineLevel="0" collapsed="false">
      <c r="A40" s="189"/>
      <c r="B40" s="190"/>
      <c r="C40" s="191" t="s">
        <v>132</v>
      </c>
      <c r="D40" s="191"/>
      <c r="E40" s="192" t="n">
        <v>0.1071</v>
      </c>
      <c r="F40" s="193"/>
      <c r="G40" s="194"/>
      <c r="M40" s="195" t="s">
        <v>132</v>
      </c>
      <c r="O40" s="182"/>
    </row>
    <row r="41" customFormat="false" ht="12.75" hidden="false" customHeight="false" outlineLevel="0" collapsed="false">
      <c r="A41" s="183" t="n">
        <v>6</v>
      </c>
      <c r="B41" s="184" t="s">
        <v>133</v>
      </c>
      <c r="C41" s="185" t="s">
        <v>134</v>
      </c>
      <c r="D41" s="186" t="s">
        <v>120</v>
      </c>
      <c r="E41" s="187" t="n">
        <v>1.1966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1</v>
      </c>
      <c r="AC41" s="154" t="n">
        <v>1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2" t="n">
        <v>1</v>
      </c>
      <c r="CB41" s="182" t="n">
        <v>1</v>
      </c>
      <c r="CZ41" s="154" t="n">
        <v>1.2</v>
      </c>
    </row>
    <row r="42" customFormat="false" ht="12.75" hidden="false" customHeight="true" outlineLevel="0" collapsed="false">
      <c r="A42" s="189"/>
      <c r="B42" s="190"/>
      <c r="C42" s="191" t="s">
        <v>135</v>
      </c>
      <c r="D42" s="191"/>
      <c r="E42" s="192" t="n">
        <v>0</v>
      </c>
      <c r="F42" s="193"/>
      <c r="G42" s="194"/>
      <c r="M42" s="195" t="s">
        <v>135</v>
      </c>
      <c r="O42" s="182"/>
    </row>
    <row r="43" customFormat="false" ht="12.75" hidden="false" customHeight="true" outlineLevel="0" collapsed="false">
      <c r="A43" s="189"/>
      <c r="B43" s="190"/>
      <c r="C43" s="191" t="s">
        <v>136</v>
      </c>
      <c r="D43" s="191"/>
      <c r="E43" s="192" t="n">
        <v>1.0192</v>
      </c>
      <c r="F43" s="193"/>
      <c r="G43" s="194"/>
      <c r="M43" s="195" t="s">
        <v>136</v>
      </c>
      <c r="O43" s="182"/>
    </row>
    <row r="44" customFormat="false" ht="12.75" hidden="false" customHeight="true" outlineLevel="0" collapsed="false">
      <c r="A44" s="189"/>
      <c r="B44" s="190"/>
      <c r="C44" s="191" t="s">
        <v>137</v>
      </c>
      <c r="D44" s="191"/>
      <c r="E44" s="192" t="n">
        <v>0.0528</v>
      </c>
      <c r="F44" s="193"/>
      <c r="G44" s="194"/>
      <c r="M44" s="195" t="s">
        <v>137</v>
      </c>
      <c r="O44" s="182"/>
    </row>
    <row r="45" customFormat="false" ht="12.75" hidden="false" customHeight="true" outlineLevel="0" collapsed="false">
      <c r="A45" s="189"/>
      <c r="B45" s="190"/>
      <c r="C45" s="191" t="s">
        <v>138</v>
      </c>
      <c r="D45" s="191"/>
      <c r="E45" s="192" t="n">
        <v>0.0538</v>
      </c>
      <c r="F45" s="193"/>
      <c r="G45" s="194"/>
      <c r="M45" s="195" t="s">
        <v>138</v>
      </c>
      <c r="O45" s="182"/>
    </row>
    <row r="46" customFormat="false" ht="12.75" hidden="false" customHeight="true" outlineLevel="0" collapsed="false">
      <c r="A46" s="189"/>
      <c r="B46" s="190"/>
      <c r="C46" s="191" t="s">
        <v>139</v>
      </c>
      <c r="D46" s="191"/>
      <c r="E46" s="192" t="n">
        <v>0.0546</v>
      </c>
      <c r="F46" s="193"/>
      <c r="G46" s="194"/>
      <c r="M46" s="195" t="s">
        <v>139</v>
      </c>
      <c r="O46" s="182"/>
    </row>
    <row r="47" customFormat="false" ht="12.75" hidden="false" customHeight="true" outlineLevel="0" collapsed="false">
      <c r="A47" s="189"/>
      <c r="B47" s="190"/>
      <c r="C47" s="191" t="s">
        <v>140</v>
      </c>
      <c r="D47" s="191"/>
      <c r="E47" s="192" t="n">
        <v>0.0162</v>
      </c>
      <c r="F47" s="193"/>
      <c r="G47" s="194"/>
      <c r="M47" s="195" t="s">
        <v>140</v>
      </c>
      <c r="O47" s="182"/>
    </row>
    <row r="48" customFormat="false" ht="12.75" hidden="false" customHeight="false" outlineLevel="0" collapsed="false">
      <c r="A48" s="198"/>
      <c r="B48" s="199" t="s">
        <v>115</v>
      </c>
      <c r="C48" s="200" t="str">
        <f aca="false">CONCATENATE(B30," ",C30)</f>
        <v>63 Podlahy a podlahové konstrukce</v>
      </c>
      <c r="D48" s="201"/>
      <c r="E48" s="202"/>
      <c r="F48" s="203"/>
      <c r="G48" s="204" t="n">
        <f aca="false">SUM(G30:G47)</f>
        <v>0</v>
      </c>
      <c r="O48" s="182" t="n">
        <v>4</v>
      </c>
      <c r="BA48" s="205" t="n">
        <f aca="false">SUM(BA30:BA47)</f>
        <v>0</v>
      </c>
      <c r="BB48" s="205" t="n">
        <f aca="false">SUM(BB30:BB47)</f>
        <v>0</v>
      </c>
      <c r="BC48" s="205" t="n">
        <f aca="false">SUM(BC30:BC47)</f>
        <v>0</v>
      </c>
      <c r="BD48" s="205" t="n">
        <f aca="false">SUM(BD30:BD47)</f>
        <v>0</v>
      </c>
      <c r="BE48" s="205" t="n">
        <f aca="false">SUM(BE30:BE47)</f>
        <v>0</v>
      </c>
    </row>
    <row r="49" customFormat="false" ht="12.75" hidden="false" customHeight="false" outlineLevel="0" collapsed="false">
      <c r="A49" s="175" t="s">
        <v>92</v>
      </c>
      <c r="B49" s="176" t="s">
        <v>141</v>
      </c>
      <c r="C49" s="177" t="s">
        <v>142</v>
      </c>
      <c r="D49" s="178"/>
      <c r="E49" s="179"/>
      <c r="F49" s="179"/>
      <c r="G49" s="180"/>
      <c r="H49" s="181"/>
      <c r="I49" s="181"/>
      <c r="O49" s="182" t="n">
        <v>1</v>
      </c>
    </row>
    <row r="50" customFormat="false" ht="12.75" hidden="false" customHeight="false" outlineLevel="0" collapsed="false">
      <c r="A50" s="183" t="n">
        <v>7</v>
      </c>
      <c r="B50" s="184" t="s">
        <v>143</v>
      </c>
      <c r="C50" s="185" t="s">
        <v>144</v>
      </c>
      <c r="D50" s="186" t="s">
        <v>109</v>
      </c>
      <c r="E50" s="187" t="n">
        <v>31.845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2" t="n">
        <v>1</v>
      </c>
      <c r="CB50" s="182" t="n">
        <v>1</v>
      </c>
      <c r="CZ50" s="154" t="n">
        <v>4E-005</v>
      </c>
    </row>
    <row r="51" customFormat="false" ht="12.75" hidden="false" customHeight="true" outlineLevel="0" collapsed="false">
      <c r="A51" s="189"/>
      <c r="B51" s="190"/>
      <c r="C51" s="191" t="s">
        <v>145</v>
      </c>
      <c r="D51" s="191"/>
      <c r="E51" s="192" t="n">
        <v>25.48</v>
      </c>
      <c r="F51" s="193"/>
      <c r="G51" s="194"/>
      <c r="M51" s="195" t="s">
        <v>145</v>
      </c>
      <c r="O51" s="182"/>
    </row>
    <row r="52" customFormat="false" ht="12.75" hidden="false" customHeight="true" outlineLevel="0" collapsed="false">
      <c r="A52" s="189"/>
      <c r="B52" s="190"/>
      <c r="C52" s="191" t="s">
        <v>146</v>
      </c>
      <c r="D52" s="191"/>
      <c r="E52" s="192" t="n">
        <v>1.32</v>
      </c>
      <c r="F52" s="193"/>
      <c r="G52" s="194"/>
      <c r="M52" s="195" t="s">
        <v>146</v>
      </c>
      <c r="O52" s="182"/>
    </row>
    <row r="53" customFormat="false" ht="12.75" hidden="false" customHeight="true" outlineLevel="0" collapsed="false">
      <c r="A53" s="189"/>
      <c r="B53" s="190"/>
      <c r="C53" s="191" t="s">
        <v>147</v>
      </c>
      <c r="D53" s="191"/>
      <c r="E53" s="192" t="n">
        <v>4.64</v>
      </c>
      <c r="F53" s="193"/>
      <c r="G53" s="194"/>
      <c r="M53" s="195" t="s">
        <v>147</v>
      </c>
      <c r="O53" s="182"/>
    </row>
    <row r="54" customFormat="false" ht="12.75" hidden="false" customHeight="true" outlineLevel="0" collapsed="false">
      <c r="A54" s="189"/>
      <c r="B54" s="190"/>
      <c r="C54" s="191" t="s">
        <v>148</v>
      </c>
      <c r="D54" s="191"/>
      <c r="E54" s="192" t="n">
        <v>0.405</v>
      </c>
      <c r="F54" s="193"/>
      <c r="G54" s="194"/>
      <c r="M54" s="195" t="s">
        <v>148</v>
      </c>
      <c r="O54" s="182"/>
    </row>
    <row r="55" customFormat="false" ht="12.75" hidden="false" customHeight="false" outlineLevel="0" collapsed="false">
      <c r="A55" s="198"/>
      <c r="B55" s="199" t="s">
        <v>115</v>
      </c>
      <c r="C55" s="200" t="str">
        <f aca="false">CONCATENATE(B49," ",C49)</f>
        <v>95 Dokončovací konstrukce na pozemních stavbách</v>
      </c>
      <c r="D55" s="201"/>
      <c r="E55" s="202"/>
      <c r="F55" s="203"/>
      <c r="G55" s="204" t="n">
        <f aca="false">SUM(G49:G54)</f>
        <v>0</v>
      </c>
      <c r="O55" s="182" t="n">
        <v>4</v>
      </c>
      <c r="BA55" s="205" t="n">
        <f aca="false">SUM(BA49:BA54)</f>
        <v>0</v>
      </c>
      <c r="BB55" s="205" t="n">
        <f aca="false">SUM(BB49:BB54)</f>
        <v>0</v>
      </c>
      <c r="BC55" s="205" t="n">
        <f aca="false">SUM(BC49:BC54)</f>
        <v>0</v>
      </c>
      <c r="BD55" s="205" t="n">
        <f aca="false">SUM(BD49:BD54)</f>
        <v>0</v>
      </c>
      <c r="BE55" s="205" t="n">
        <f aca="false">SUM(BE49:BE54)</f>
        <v>0</v>
      </c>
    </row>
    <row r="56" customFormat="false" ht="12.75" hidden="false" customHeight="false" outlineLevel="0" collapsed="false">
      <c r="A56" s="175" t="s">
        <v>92</v>
      </c>
      <c r="B56" s="176" t="s">
        <v>149</v>
      </c>
      <c r="C56" s="177" t="s">
        <v>150</v>
      </c>
      <c r="D56" s="178"/>
      <c r="E56" s="179"/>
      <c r="F56" s="179"/>
      <c r="G56" s="180"/>
      <c r="H56" s="181"/>
      <c r="I56" s="181"/>
      <c r="O56" s="182" t="n">
        <v>1</v>
      </c>
    </row>
    <row r="57" customFormat="false" ht="22.5" hidden="false" customHeight="false" outlineLevel="0" collapsed="false">
      <c r="A57" s="183" t="n">
        <v>8</v>
      </c>
      <c r="B57" s="184" t="s">
        <v>151</v>
      </c>
      <c r="C57" s="185" t="s">
        <v>152</v>
      </c>
      <c r="D57" s="186" t="s">
        <v>120</v>
      </c>
      <c r="E57" s="187" t="n">
        <v>2.3931</v>
      </c>
      <c r="F57" s="187" t="n">
        <v>0</v>
      </c>
      <c r="G57" s="188" t="n">
        <f aca="false">E57*F57</f>
        <v>0</v>
      </c>
      <c r="O57" s="182" t="n">
        <v>2</v>
      </c>
      <c r="AA57" s="154" t="n">
        <v>1</v>
      </c>
      <c r="AB57" s="154" t="n">
        <v>1</v>
      </c>
      <c r="AC57" s="154" t="n">
        <v>1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2" t="n">
        <v>1</v>
      </c>
      <c r="CB57" s="182" t="n">
        <v>1</v>
      </c>
      <c r="CZ57" s="154" t="n">
        <v>0</v>
      </c>
    </row>
    <row r="58" customFormat="false" ht="12.75" hidden="false" customHeight="true" outlineLevel="0" collapsed="false">
      <c r="A58" s="189"/>
      <c r="B58" s="190"/>
      <c r="C58" s="191" t="s">
        <v>153</v>
      </c>
      <c r="D58" s="191"/>
      <c r="E58" s="192" t="n">
        <v>0</v>
      </c>
      <c r="F58" s="193"/>
      <c r="G58" s="194"/>
      <c r="M58" s="195" t="s">
        <v>153</v>
      </c>
      <c r="O58" s="182"/>
    </row>
    <row r="59" customFormat="false" ht="12.75" hidden="false" customHeight="true" outlineLevel="0" collapsed="false">
      <c r="A59" s="189"/>
      <c r="B59" s="190"/>
      <c r="C59" s="191" t="s">
        <v>122</v>
      </c>
      <c r="D59" s="191"/>
      <c r="E59" s="192" t="n">
        <v>2.0384</v>
      </c>
      <c r="F59" s="193"/>
      <c r="G59" s="194"/>
      <c r="M59" s="195" t="s">
        <v>122</v>
      </c>
      <c r="O59" s="182"/>
    </row>
    <row r="60" customFormat="false" ht="12.75" hidden="false" customHeight="true" outlineLevel="0" collapsed="false">
      <c r="A60" s="189"/>
      <c r="B60" s="190"/>
      <c r="C60" s="191" t="s">
        <v>123</v>
      </c>
      <c r="D60" s="191"/>
      <c r="E60" s="192" t="n">
        <v>0.1056</v>
      </c>
      <c r="F60" s="193"/>
      <c r="G60" s="194"/>
      <c r="M60" s="195" t="s">
        <v>123</v>
      </c>
      <c r="O60" s="182"/>
    </row>
    <row r="61" customFormat="false" ht="12.75" hidden="false" customHeight="true" outlineLevel="0" collapsed="false">
      <c r="A61" s="189"/>
      <c r="B61" s="190"/>
      <c r="C61" s="191" t="s">
        <v>124</v>
      </c>
      <c r="D61" s="191"/>
      <c r="E61" s="192" t="n">
        <v>0.1075</v>
      </c>
      <c r="F61" s="193"/>
      <c r="G61" s="194"/>
      <c r="M61" s="195" t="s">
        <v>124</v>
      </c>
      <c r="O61" s="182"/>
    </row>
    <row r="62" customFormat="false" ht="12.75" hidden="false" customHeight="true" outlineLevel="0" collapsed="false">
      <c r="A62" s="189"/>
      <c r="B62" s="190"/>
      <c r="C62" s="191" t="s">
        <v>125</v>
      </c>
      <c r="D62" s="191"/>
      <c r="E62" s="192" t="n">
        <v>0.1092</v>
      </c>
      <c r="F62" s="193"/>
      <c r="G62" s="194"/>
      <c r="M62" s="195" t="s">
        <v>125</v>
      </c>
      <c r="O62" s="182"/>
    </row>
    <row r="63" customFormat="false" ht="12.75" hidden="false" customHeight="true" outlineLevel="0" collapsed="false">
      <c r="A63" s="189"/>
      <c r="B63" s="190"/>
      <c r="C63" s="191" t="s">
        <v>126</v>
      </c>
      <c r="D63" s="191"/>
      <c r="E63" s="192" t="n">
        <v>0.0324</v>
      </c>
      <c r="F63" s="193"/>
      <c r="G63" s="194"/>
      <c r="M63" s="195" t="s">
        <v>126</v>
      </c>
      <c r="O63" s="182"/>
    </row>
    <row r="64" customFormat="false" ht="22.5" hidden="false" customHeight="false" outlineLevel="0" collapsed="false">
      <c r="A64" s="183" t="n">
        <v>9</v>
      </c>
      <c r="B64" s="184" t="s">
        <v>154</v>
      </c>
      <c r="C64" s="185" t="s">
        <v>155</v>
      </c>
      <c r="D64" s="186" t="s">
        <v>109</v>
      </c>
      <c r="E64" s="187" t="n">
        <v>29.914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1</v>
      </c>
      <c r="AC64" s="154" t="n">
        <v>1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2" t="n">
        <v>1</v>
      </c>
      <c r="CB64" s="182" t="n">
        <v>1</v>
      </c>
      <c r="CZ64" s="154" t="n">
        <v>0</v>
      </c>
    </row>
    <row r="65" customFormat="false" ht="12.75" hidden="false" customHeight="true" outlineLevel="0" collapsed="false">
      <c r="A65" s="189"/>
      <c r="B65" s="190"/>
      <c r="C65" s="191" t="s">
        <v>156</v>
      </c>
      <c r="D65" s="191"/>
      <c r="E65" s="192" t="n">
        <v>25.48</v>
      </c>
      <c r="F65" s="193"/>
      <c r="G65" s="194"/>
      <c r="M65" s="195" t="s">
        <v>156</v>
      </c>
      <c r="O65" s="182"/>
    </row>
    <row r="66" customFormat="false" ht="12.75" hidden="false" customHeight="true" outlineLevel="0" collapsed="false">
      <c r="A66" s="189"/>
      <c r="B66" s="190"/>
      <c r="C66" s="191" t="s">
        <v>146</v>
      </c>
      <c r="D66" s="191"/>
      <c r="E66" s="192" t="n">
        <v>1.32</v>
      </c>
      <c r="F66" s="193"/>
      <c r="G66" s="194"/>
      <c r="M66" s="195" t="s">
        <v>146</v>
      </c>
      <c r="O66" s="182"/>
    </row>
    <row r="67" customFormat="false" ht="12.75" hidden="false" customHeight="true" outlineLevel="0" collapsed="false">
      <c r="A67" s="189"/>
      <c r="B67" s="190"/>
      <c r="C67" s="191" t="s">
        <v>148</v>
      </c>
      <c r="D67" s="191"/>
      <c r="E67" s="192" t="n">
        <v>0.405</v>
      </c>
      <c r="F67" s="193"/>
      <c r="G67" s="194"/>
      <c r="M67" s="195" t="s">
        <v>148</v>
      </c>
      <c r="O67" s="182"/>
    </row>
    <row r="68" customFormat="false" ht="12.75" hidden="false" customHeight="true" outlineLevel="0" collapsed="false">
      <c r="A68" s="189"/>
      <c r="B68" s="190"/>
      <c r="C68" s="196" t="s">
        <v>105</v>
      </c>
      <c r="D68" s="196"/>
      <c r="E68" s="197" t="n">
        <v>27.205</v>
      </c>
      <c r="F68" s="193"/>
      <c r="G68" s="194"/>
      <c r="M68" s="195" t="s">
        <v>105</v>
      </c>
      <c r="O68" s="182"/>
    </row>
    <row r="69" customFormat="false" ht="12.75" hidden="false" customHeight="true" outlineLevel="0" collapsed="false">
      <c r="A69" s="189"/>
      <c r="B69" s="190"/>
      <c r="C69" s="191" t="s">
        <v>157</v>
      </c>
      <c r="D69" s="191"/>
      <c r="E69" s="192" t="n">
        <v>1.344</v>
      </c>
      <c r="F69" s="193"/>
      <c r="G69" s="194"/>
      <c r="M69" s="195" t="s">
        <v>157</v>
      </c>
      <c r="O69" s="182"/>
    </row>
    <row r="70" customFormat="false" ht="12.75" hidden="false" customHeight="true" outlineLevel="0" collapsed="false">
      <c r="A70" s="189"/>
      <c r="B70" s="190"/>
      <c r="C70" s="191" t="s">
        <v>158</v>
      </c>
      <c r="D70" s="191"/>
      <c r="E70" s="192" t="n">
        <v>1.365</v>
      </c>
      <c r="F70" s="193"/>
      <c r="G70" s="194"/>
      <c r="M70" s="195" t="s">
        <v>158</v>
      </c>
      <c r="O70" s="182"/>
    </row>
    <row r="71" customFormat="false" ht="12.75" hidden="false" customHeight="false" outlineLevel="0" collapsed="false">
      <c r="A71" s="183" t="n">
        <v>10</v>
      </c>
      <c r="B71" s="184" t="s">
        <v>159</v>
      </c>
      <c r="C71" s="185" t="s">
        <v>160</v>
      </c>
      <c r="D71" s="186" t="s">
        <v>109</v>
      </c>
      <c r="E71" s="187" t="n">
        <v>2.94</v>
      </c>
      <c r="F71" s="187" t="n">
        <v>0</v>
      </c>
      <c r="G71" s="188" t="n">
        <f aca="false">E71*F71</f>
        <v>0</v>
      </c>
      <c r="O71" s="182" t="n">
        <v>2</v>
      </c>
      <c r="AA71" s="154" t="n">
        <v>1</v>
      </c>
      <c r="AB71" s="154" t="n">
        <v>1</v>
      </c>
      <c r="AC71" s="154" t="n">
        <v>1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2" t="n">
        <v>1</v>
      </c>
      <c r="CB71" s="182" t="n">
        <v>1</v>
      </c>
      <c r="CZ71" s="154" t="n">
        <v>0</v>
      </c>
    </row>
    <row r="72" customFormat="false" ht="12.75" hidden="false" customHeight="true" outlineLevel="0" collapsed="false">
      <c r="A72" s="189"/>
      <c r="B72" s="190"/>
      <c r="C72" s="191" t="s">
        <v>161</v>
      </c>
      <c r="D72" s="191"/>
      <c r="E72" s="192" t="n">
        <v>0</v>
      </c>
      <c r="F72" s="193"/>
      <c r="G72" s="194"/>
      <c r="M72" s="195" t="s">
        <v>161</v>
      </c>
      <c r="O72" s="182"/>
    </row>
    <row r="73" customFormat="false" ht="12.75" hidden="false" customHeight="true" outlineLevel="0" collapsed="false">
      <c r="A73" s="189"/>
      <c r="B73" s="190"/>
      <c r="C73" s="191" t="s">
        <v>110</v>
      </c>
      <c r="D73" s="191"/>
      <c r="E73" s="192" t="n">
        <v>1.24</v>
      </c>
      <c r="F73" s="193"/>
      <c r="G73" s="194"/>
      <c r="M73" s="195" t="s">
        <v>110</v>
      </c>
      <c r="O73" s="182"/>
    </row>
    <row r="74" customFormat="false" ht="12.75" hidden="false" customHeight="true" outlineLevel="0" collapsed="false">
      <c r="A74" s="189"/>
      <c r="B74" s="190"/>
      <c r="C74" s="191" t="s">
        <v>111</v>
      </c>
      <c r="D74" s="191"/>
      <c r="E74" s="192" t="n">
        <v>1.39</v>
      </c>
      <c r="F74" s="193"/>
      <c r="G74" s="194"/>
      <c r="M74" s="195" t="s">
        <v>111</v>
      </c>
      <c r="O74" s="182"/>
    </row>
    <row r="75" customFormat="false" ht="12.75" hidden="false" customHeight="true" outlineLevel="0" collapsed="false">
      <c r="A75" s="189"/>
      <c r="B75" s="190"/>
      <c r="C75" s="191" t="s">
        <v>112</v>
      </c>
      <c r="D75" s="191"/>
      <c r="E75" s="192" t="n">
        <v>-0.06</v>
      </c>
      <c r="F75" s="193"/>
      <c r="G75" s="194"/>
      <c r="M75" s="195" t="s">
        <v>112</v>
      </c>
      <c r="O75" s="182"/>
    </row>
    <row r="76" customFormat="false" ht="12.75" hidden="false" customHeight="true" outlineLevel="0" collapsed="false">
      <c r="A76" s="189"/>
      <c r="B76" s="190"/>
      <c r="C76" s="191" t="s">
        <v>113</v>
      </c>
      <c r="D76" s="191"/>
      <c r="E76" s="192" t="n">
        <v>-0.24</v>
      </c>
      <c r="F76" s="193"/>
      <c r="G76" s="194"/>
      <c r="M76" s="195" t="s">
        <v>113</v>
      </c>
      <c r="O76" s="182"/>
    </row>
    <row r="77" customFormat="false" ht="12.75" hidden="false" customHeight="true" outlineLevel="0" collapsed="false">
      <c r="A77" s="189"/>
      <c r="B77" s="190"/>
      <c r="C77" s="196" t="s">
        <v>105</v>
      </c>
      <c r="D77" s="196"/>
      <c r="E77" s="197" t="n">
        <v>2.33</v>
      </c>
      <c r="F77" s="193"/>
      <c r="G77" s="194"/>
      <c r="M77" s="195" t="s">
        <v>105</v>
      </c>
      <c r="O77" s="182"/>
    </row>
    <row r="78" customFormat="false" ht="12.75" hidden="false" customHeight="true" outlineLevel="0" collapsed="false">
      <c r="A78" s="189"/>
      <c r="B78" s="190"/>
      <c r="C78" s="191" t="s">
        <v>162</v>
      </c>
      <c r="D78" s="191"/>
      <c r="E78" s="192" t="n">
        <v>0.61</v>
      </c>
      <c r="F78" s="193"/>
      <c r="G78" s="194"/>
      <c r="M78" s="195" t="s">
        <v>162</v>
      </c>
      <c r="O78" s="182"/>
    </row>
    <row r="79" customFormat="false" ht="12.75" hidden="false" customHeight="true" outlineLevel="0" collapsed="false">
      <c r="A79" s="189"/>
      <c r="B79" s="190"/>
      <c r="C79" s="196" t="s">
        <v>105</v>
      </c>
      <c r="D79" s="196"/>
      <c r="E79" s="197" t="n">
        <v>0.61</v>
      </c>
      <c r="F79" s="193"/>
      <c r="G79" s="194"/>
      <c r="M79" s="195" t="s">
        <v>105</v>
      </c>
      <c r="O79" s="182"/>
    </row>
    <row r="80" customFormat="false" ht="12.75" hidden="false" customHeight="false" outlineLevel="0" collapsed="false">
      <c r="A80" s="198"/>
      <c r="B80" s="199" t="s">
        <v>115</v>
      </c>
      <c r="C80" s="200" t="str">
        <f aca="false">CONCATENATE(B56," ",C56)</f>
        <v>96 Bourání konstrukcí</v>
      </c>
      <c r="D80" s="201"/>
      <c r="E80" s="202"/>
      <c r="F80" s="203"/>
      <c r="G80" s="204" t="n">
        <f aca="false">SUM(G56:G79)</f>
        <v>0</v>
      </c>
      <c r="O80" s="182" t="n">
        <v>4</v>
      </c>
      <c r="BA80" s="205" t="n">
        <f aca="false">SUM(BA56:BA79)</f>
        <v>0</v>
      </c>
      <c r="BB80" s="205" t="n">
        <f aca="false">SUM(BB56:BB79)</f>
        <v>0</v>
      </c>
      <c r="BC80" s="205" t="n">
        <f aca="false">SUM(BC56:BC79)</f>
        <v>0</v>
      </c>
      <c r="BD80" s="205" t="n">
        <f aca="false">SUM(BD56:BD79)</f>
        <v>0</v>
      </c>
      <c r="BE80" s="205" t="n">
        <f aca="false">SUM(BE56:BE79)</f>
        <v>0</v>
      </c>
    </row>
    <row r="81" customFormat="false" ht="12.75" hidden="false" customHeight="false" outlineLevel="0" collapsed="false">
      <c r="A81" s="175" t="s">
        <v>92</v>
      </c>
      <c r="B81" s="176" t="s">
        <v>163</v>
      </c>
      <c r="C81" s="177" t="s">
        <v>164</v>
      </c>
      <c r="D81" s="178"/>
      <c r="E81" s="179"/>
      <c r="F81" s="179"/>
      <c r="G81" s="180"/>
      <c r="H81" s="181"/>
      <c r="I81" s="181"/>
      <c r="O81" s="182" t="n">
        <v>1</v>
      </c>
    </row>
    <row r="82" customFormat="false" ht="12.75" hidden="false" customHeight="false" outlineLevel="0" collapsed="false">
      <c r="A82" s="183" t="n">
        <v>11</v>
      </c>
      <c r="B82" s="184" t="s">
        <v>165</v>
      </c>
      <c r="C82" s="185" t="s">
        <v>166</v>
      </c>
      <c r="D82" s="186" t="s">
        <v>109</v>
      </c>
      <c r="E82" s="187" t="n">
        <v>2.33</v>
      </c>
      <c r="F82" s="187" t="n">
        <v>0</v>
      </c>
      <c r="G82" s="188" t="n">
        <f aca="false">E82*F82</f>
        <v>0</v>
      </c>
      <c r="O82" s="182" t="n">
        <v>2</v>
      </c>
      <c r="AA82" s="154" t="n">
        <v>1</v>
      </c>
      <c r="AB82" s="154" t="n">
        <v>1</v>
      </c>
      <c r="AC82" s="154" t="n">
        <v>1</v>
      </c>
      <c r="AZ82" s="154" t="n">
        <v>1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2" t="n">
        <v>1</v>
      </c>
      <c r="CB82" s="182" t="n">
        <v>1</v>
      </c>
      <c r="CZ82" s="154" t="n">
        <v>0</v>
      </c>
    </row>
    <row r="83" customFormat="false" ht="12.75" hidden="false" customHeight="true" outlineLevel="0" collapsed="false">
      <c r="A83" s="189"/>
      <c r="B83" s="190"/>
      <c r="C83" s="191" t="s">
        <v>161</v>
      </c>
      <c r="D83" s="191"/>
      <c r="E83" s="192" t="n">
        <v>0</v>
      </c>
      <c r="F83" s="193"/>
      <c r="G83" s="194"/>
      <c r="M83" s="195" t="s">
        <v>161</v>
      </c>
      <c r="O83" s="182"/>
    </row>
    <row r="84" customFormat="false" ht="12.75" hidden="false" customHeight="true" outlineLevel="0" collapsed="false">
      <c r="A84" s="189"/>
      <c r="B84" s="190"/>
      <c r="C84" s="191" t="s">
        <v>110</v>
      </c>
      <c r="D84" s="191"/>
      <c r="E84" s="192" t="n">
        <v>1.24</v>
      </c>
      <c r="F84" s="193"/>
      <c r="G84" s="194"/>
      <c r="M84" s="195" t="s">
        <v>110</v>
      </c>
      <c r="O84" s="182"/>
    </row>
    <row r="85" customFormat="false" ht="12.75" hidden="false" customHeight="true" outlineLevel="0" collapsed="false">
      <c r="A85" s="189"/>
      <c r="B85" s="190"/>
      <c r="C85" s="191" t="s">
        <v>111</v>
      </c>
      <c r="D85" s="191"/>
      <c r="E85" s="192" t="n">
        <v>1.39</v>
      </c>
      <c r="F85" s="193"/>
      <c r="G85" s="194"/>
      <c r="M85" s="195" t="s">
        <v>111</v>
      </c>
      <c r="O85" s="182"/>
    </row>
    <row r="86" customFormat="false" ht="12.75" hidden="false" customHeight="true" outlineLevel="0" collapsed="false">
      <c r="A86" s="189"/>
      <c r="B86" s="190"/>
      <c r="C86" s="191" t="s">
        <v>112</v>
      </c>
      <c r="D86" s="191"/>
      <c r="E86" s="192" t="n">
        <v>-0.06</v>
      </c>
      <c r="F86" s="193"/>
      <c r="G86" s="194"/>
      <c r="M86" s="195" t="s">
        <v>112</v>
      </c>
      <c r="O86" s="182"/>
    </row>
    <row r="87" customFormat="false" ht="12.75" hidden="false" customHeight="true" outlineLevel="0" collapsed="false">
      <c r="A87" s="189"/>
      <c r="B87" s="190"/>
      <c r="C87" s="191" t="s">
        <v>113</v>
      </c>
      <c r="D87" s="191"/>
      <c r="E87" s="192" t="n">
        <v>-0.24</v>
      </c>
      <c r="F87" s="193"/>
      <c r="G87" s="194"/>
      <c r="M87" s="195" t="s">
        <v>113</v>
      </c>
      <c r="O87" s="182"/>
    </row>
    <row r="88" customFormat="false" ht="12.75" hidden="false" customHeight="true" outlineLevel="0" collapsed="false">
      <c r="A88" s="189"/>
      <c r="B88" s="190"/>
      <c r="C88" s="196" t="s">
        <v>105</v>
      </c>
      <c r="D88" s="196"/>
      <c r="E88" s="197" t="n">
        <v>2.33</v>
      </c>
      <c r="F88" s="193"/>
      <c r="G88" s="194"/>
      <c r="M88" s="195" t="s">
        <v>105</v>
      </c>
      <c r="O88" s="182"/>
    </row>
    <row r="89" customFormat="false" ht="12.75" hidden="false" customHeight="false" outlineLevel="0" collapsed="false">
      <c r="A89" s="198"/>
      <c r="B89" s="199" t="s">
        <v>115</v>
      </c>
      <c r="C89" s="200" t="str">
        <f aca="false">CONCATENATE(B81," ",C81)</f>
        <v>97 Prorážení otvorů</v>
      </c>
      <c r="D89" s="201"/>
      <c r="E89" s="202"/>
      <c r="F89" s="203"/>
      <c r="G89" s="204" t="n">
        <f aca="false">SUM(G81:G88)</f>
        <v>0</v>
      </c>
      <c r="O89" s="182" t="n">
        <v>4</v>
      </c>
      <c r="BA89" s="205" t="n">
        <f aca="false">SUM(BA81:BA88)</f>
        <v>0</v>
      </c>
      <c r="BB89" s="205" t="n">
        <f aca="false">SUM(BB81:BB88)</f>
        <v>0</v>
      </c>
      <c r="BC89" s="205" t="n">
        <f aca="false">SUM(BC81:BC88)</f>
        <v>0</v>
      </c>
      <c r="BD89" s="205" t="n">
        <f aca="false">SUM(BD81:BD88)</f>
        <v>0</v>
      </c>
      <c r="BE89" s="205" t="n">
        <f aca="false">SUM(BE81:BE88)</f>
        <v>0</v>
      </c>
    </row>
    <row r="90" customFormat="false" ht="12.75" hidden="false" customHeight="false" outlineLevel="0" collapsed="false">
      <c r="A90" s="175" t="s">
        <v>92</v>
      </c>
      <c r="B90" s="176" t="s">
        <v>167</v>
      </c>
      <c r="C90" s="177" t="s">
        <v>168</v>
      </c>
      <c r="D90" s="178"/>
      <c r="E90" s="179"/>
      <c r="F90" s="179"/>
      <c r="G90" s="180"/>
      <c r="H90" s="181"/>
      <c r="I90" s="181"/>
      <c r="O90" s="182" t="n">
        <v>1</v>
      </c>
    </row>
    <row r="91" customFormat="false" ht="12.75" hidden="false" customHeight="false" outlineLevel="0" collapsed="false">
      <c r="A91" s="183" t="n">
        <v>12</v>
      </c>
      <c r="B91" s="184" t="s">
        <v>169</v>
      </c>
      <c r="C91" s="185" t="s">
        <v>170</v>
      </c>
      <c r="D91" s="186" t="s">
        <v>131</v>
      </c>
      <c r="E91" s="187" t="n">
        <v>7.833592425</v>
      </c>
      <c r="F91" s="187" t="n">
        <v>0</v>
      </c>
      <c r="G91" s="188" t="n">
        <f aca="false">E91*F91</f>
        <v>0</v>
      </c>
      <c r="O91" s="182" t="n">
        <v>2</v>
      </c>
      <c r="AA91" s="154" t="n">
        <v>7</v>
      </c>
      <c r="AB91" s="154" t="n">
        <v>1</v>
      </c>
      <c r="AC91" s="154" t="n">
        <v>2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2" t="n">
        <v>7</v>
      </c>
      <c r="CB91" s="182" t="n">
        <v>1</v>
      </c>
      <c r="CZ91" s="154" t="n">
        <v>0</v>
      </c>
    </row>
    <row r="92" customFormat="false" ht="12.75" hidden="false" customHeight="false" outlineLevel="0" collapsed="false">
      <c r="A92" s="198"/>
      <c r="B92" s="199" t="s">
        <v>115</v>
      </c>
      <c r="C92" s="200" t="str">
        <f aca="false">CONCATENATE(B90," ",C90)</f>
        <v>99 Staveništní přesun hmot</v>
      </c>
      <c r="D92" s="201"/>
      <c r="E92" s="202"/>
      <c r="F92" s="203"/>
      <c r="G92" s="204" t="n">
        <f aca="false">SUM(G90:G91)</f>
        <v>0</v>
      </c>
      <c r="O92" s="182" t="n">
        <v>4</v>
      </c>
      <c r="BA92" s="205" t="n">
        <f aca="false">SUM(BA90:BA91)</f>
        <v>0</v>
      </c>
      <c r="BB92" s="205" t="n">
        <f aca="false">SUM(BB90:BB91)</f>
        <v>0</v>
      </c>
      <c r="BC92" s="205" t="n">
        <f aca="false">SUM(BC90:BC91)</f>
        <v>0</v>
      </c>
      <c r="BD92" s="205" t="n">
        <f aca="false">SUM(BD90:BD91)</f>
        <v>0</v>
      </c>
      <c r="BE92" s="205" t="n">
        <f aca="false">SUM(BE90:BE91)</f>
        <v>0</v>
      </c>
    </row>
    <row r="93" customFormat="false" ht="12.75" hidden="false" customHeight="false" outlineLevel="0" collapsed="false">
      <c r="A93" s="175" t="s">
        <v>92</v>
      </c>
      <c r="B93" s="176" t="s">
        <v>171</v>
      </c>
      <c r="C93" s="177" t="s">
        <v>172</v>
      </c>
      <c r="D93" s="178"/>
      <c r="E93" s="179"/>
      <c r="F93" s="179"/>
      <c r="G93" s="180"/>
      <c r="H93" s="181"/>
      <c r="I93" s="181"/>
      <c r="O93" s="182" t="n">
        <v>1</v>
      </c>
    </row>
    <row r="94" customFormat="false" ht="22.5" hidden="false" customHeight="false" outlineLevel="0" collapsed="false">
      <c r="A94" s="183" t="n">
        <v>13</v>
      </c>
      <c r="B94" s="184" t="s">
        <v>173</v>
      </c>
      <c r="C94" s="185" t="s">
        <v>174</v>
      </c>
      <c r="D94" s="186" t="s">
        <v>109</v>
      </c>
      <c r="E94" s="187" t="n">
        <v>29.914</v>
      </c>
      <c r="F94" s="187" t="n">
        <v>0</v>
      </c>
      <c r="G94" s="188" t="n">
        <f aca="false">E94*F94</f>
        <v>0</v>
      </c>
      <c r="O94" s="182" t="n">
        <v>2</v>
      </c>
      <c r="AA94" s="154" t="n">
        <v>1</v>
      </c>
      <c r="AB94" s="154" t="n">
        <v>7</v>
      </c>
      <c r="AC94" s="154" t="n">
        <v>7</v>
      </c>
      <c r="AZ94" s="154" t="n">
        <v>2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2" t="n">
        <v>1</v>
      </c>
      <c r="CB94" s="182" t="n">
        <v>7</v>
      </c>
      <c r="CZ94" s="154" t="n">
        <v>0.00021</v>
      </c>
    </row>
    <row r="95" customFormat="false" ht="12.75" hidden="false" customHeight="true" outlineLevel="0" collapsed="false">
      <c r="A95" s="189"/>
      <c r="B95" s="190"/>
      <c r="C95" s="191" t="s">
        <v>175</v>
      </c>
      <c r="D95" s="191"/>
      <c r="E95" s="192" t="n">
        <v>29.914</v>
      </c>
      <c r="F95" s="193"/>
      <c r="G95" s="194"/>
      <c r="M95" s="206" t="n">
        <v>29914</v>
      </c>
      <c r="O95" s="182"/>
    </row>
    <row r="96" customFormat="false" ht="12.75" hidden="false" customHeight="false" outlineLevel="0" collapsed="false">
      <c r="A96" s="183" t="n">
        <v>14</v>
      </c>
      <c r="B96" s="184" t="s">
        <v>176</v>
      </c>
      <c r="C96" s="185" t="s">
        <v>177</v>
      </c>
      <c r="D96" s="186" t="s">
        <v>97</v>
      </c>
      <c r="E96" s="187" t="n">
        <v>40.9</v>
      </c>
      <c r="F96" s="187" t="n">
        <v>0</v>
      </c>
      <c r="G96" s="188" t="n">
        <f aca="false">E96*F96</f>
        <v>0</v>
      </c>
      <c r="O96" s="182" t="n">
        <v>2</v>
      </c>
      <c r="AA96" s="154" t="n">
        <v>1</v>
      </c>
      <c r="AB96" s="154" t="n">
        <v>7</v>
      </c>
      <c r="AC96" s="154" t="n">
        <v>7</v>
      </c>
      <c r="AZ96" s="154" t="n">
        <v>2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2" t="n">
        <v>1</v>
      </c>
      <c r="CB96" s="182" t="n">
        <v>7</v>
      </c>
      <c r="CZ96" s="154" t="n">
        <v>0.00032</v>
      </c>
    </row>
    <row r="97" customFormat="false" ht="12.75" hidden="false" customHeight="false" outlineLevel="0" collapsed="false">
      <c r="A97" s="183" t="n">
        <v>15</v>
      </c>
      <c r="B97" s="184" t="s">
        <v>178</v>
      </c>
      <c r="C97" s="185" t="s">
        <v>179</v>
      </c>
      <c r="D97" s="186" t="s">
        <v>109</v>
      </c>
      <c r="E97" s="187" t="n">
        <v>29.914</v>
      </c>
      <c r="F97" s="187" t="n">
        <v>0</v>
      </c>
      <c r="G97" s="188" t="n">
        <f aca="false">E97*F97</f>
        <v>0</v>
      </c>
      <c r="O97" s="182" t="n">
        <v>2</v>
      </c>
      <c r="AA97" s="154" t="n">
        <v>1</v>
      </c>
      <c r="AB97" s="154" t="n">
        <v>7</v>
      </c>
      <c r="AC97" s="154" t="n">
        <v>7</v>
      </c>
      <c r="AZ97" s="154" t="n">
        <v>2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2" t="n">
        <v>1</v>
      </c>
      <c r="CB97" s="182" t="n">
        <v>7</v>
      </c>
      <c r="CZ97" s="154" t="n">
        <v>0.00475</v>
      </c>
    </row>
    <row r="98" customFormat="false" ht="12.75" hidden="false" customHeight="true" outlineLevel="0" collapsed="false">
      <c r="A98" s="189"/>
      <c r="B98" s="190"/>
      <c r="C98" s="191" t="s">
        <v>100</v>
      </c>
      <c r="D98" s="191"/>
      <c r="E98" s="192" t="n">
        <v>0</v>
      </c>
      <c r="F98" s="193"/>
      <c r="G98" s="194"/>
      <c r="M98" s="195" t="n">
        <v>0</v>
      </c>
      <c r="O98" s="182"/>
    </row>
    <row r="99" customFormat="false" ht="12.75" hidden="false" customHeight="true" outlineLevel="0" collapsed="false">
      <c r="A99" s="189"/>
      <c r="B99" s="190"/>
      <c r="C99" s="191" t="s">
        <v>156</v>
      </c>
      <c r="D99" s="191"/>
      <c r="E99" s="192" t="n">
        <v>25.48</v>
      </c>
      <c r="F99" s="193"/>
      <c r="G99" s="194"/>
      <c r="M99" s="195" t="s">
        <v>156</v>
      </c>
      <c r="O99" s="182"/>
    </row>
    <row r="100" customFormat="false" ht="12.75" hidden="false" customHeight="true" outlineLevel="0" collapsed="false">
      <c r="A100" s="189"/>
      <c r="B100" s="190"/>
      <c r="C100" s="191" t="s">
        <v>146</v>
      </c>
      <c r="D100" s="191"/>
      <c r="E100" s="192" t="n">
        <v>1.32</v>
      </c>
      <c r="F100" s="193"/>
      <c r="G100" s="194"/>
      <c r="M100" s="195" t="s">
        <v>146</v>
      </c>
      <c r="O100" s="182"/>
    </row>
    <row r="101" customFormat="false" ht="12.75" hidden="false" customHeight="true" outlineLevel="0" collapsed="false">
      <c r="A101" s="189"/>
      <c r="B101" s="190"/>
      <c r="C101" s="191" t="s">
        <v>148</v>
      </c>
      <c r="D101" s="191"/>
      <c r="E101" s="192" t="n">
        <v>0.405</v>
      </c>
      <c r="F101" s="193"/>
      <c r="G101" s="194"/>
      <c r="M101" s="195" t="s">
        <v>148</v>
      </c>
      <c r="O101" s="182"/>
    </row>
    <row r="102" customFormat="false" ht="12.75" hidden="false" customHeight="true" outlineLevel="0" collapsed="false">
      <c r="A102" s="189"/>
      <c r="B102" s="190"/>
      <c r="C102" s="196" t="s">
        <v>105</v>
      </c>
      <c r="D102" s="196"/>
      <c r="E102" s="197" t="n">
        <v>27.205</v>
      </c>
      <c r="F102" s="193"/>
      <c r="G102" s="194"/>
      <c r="M102" s="195" t="s">
        <v>105</v>
      </c>
      <c r="O102" s="182"/>
    </row>
    <row r="103" customFormat="false" ht="12.75" hidden="false" customHeight="true" outlineLevel="0" collapsed="false">
      <c r="A103" s="189"/>
      <c r="B103" s="190"/>
      <c r="C103" s="191" t="s">
        <v>157</v>
      </c>
      <c r="D103" s="191"/>
      <c r="E103" s="192" t="n">
        <v>1.344</v>
      </c>
      <c r="F103" s="193"/>
      <c r="G103" s="194"/>
      <c r="M103" s="195" t="s">
        <v>157</v>
      </c>
      <c r="O103" s="182"/>
    </row>
    <row r="104" customFormat="false" ht="12.75" hidden="false" customHeight="true" outlineLevel="0" collapsed="false">
      <c r="A104" s="189"/>
      <c r="B104" s="190"/>
      <c r="C104" s="191" t="s">
        <v>158</v>
      </c>
      <c r="D104" s="191"/>
      <c r="E104" s="192" t="n">
        <v>1.365</v>
      </c>
      <c r="F104" s="193"/>
      <c r="G104" s="194"/>
      <c r="M104" s="195" t="s">
        <v>158</v>
      </c>
      <c r="O104" s="182"/>
    </row>
    <row r="105" customFormat="false" ht="12.75" hidden="false" customHeight="false" outlineLevel="0" collapsed="false">
      <c r="A105" s="183" t="n">
        <v>16</v>
      </c>
      <c r="B105" s="184" t="s">
        <v>180</v>
      </c>
      <c r="C105" s="185" t="s">
        <v>181</v>
      </c>
      <c r="D105" s="186" t="s">
        <v>97</v>
      </c>
      <c r="E105" s="187" t="n">
        <v>40.9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</v>
      </c>
      <c r="AB105" s="154" t="n">
        <v>7</v>
      </c>
      <c r="AC105" s="154" t="n">
        <v>7</v>
      </c>
      <c r="AZ105" s="154" t="n">
        <v>2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2" t="n">
        <v>1</v>
      </c>
      <c r="CB105" s="182" t="n">
        <v>7</v>
      </c>
      <c r="CZ105" s="154" t="n">
        <v>4E-005</v>
      </c>
    </row>
    <row r="106" customFormat="false" ht="12.75" hidden="false" customHeight="false" outlineLevel="0" collapsed="false">
      <c r="A106" s="183" t="n">
        <v>17</v>
      </c>
      <c r="B106" s="184" t="s">
        <v>182</v>
      </c>
      <c r="C106" s="185" t="s">
        <v>183</v>
      </c>
      <c r="D106" s="186" t="s">
        <v>109</v>
      </c>
      <c r="E106" s="187" t="n">
        <v>2.709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1</v>
      </c>
      <c r="AB106" s="154" t="n">
        <v>7</v>
      </c>
      <c r="AC106" s="154" t="n">
        <v>7</v>
      </c>
      <c r="AZ106" s="154" t="n">
        <v>2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2" t="n">
        <v>1</v>
      </c>
      <c r="CB106" s="182" t="n">
        <v>7</v>
      </c>
      <c r="CZ106" s="154" t="n">
        <v>0</v>
      </c>
    </row>
    <row r="107" customFormat="false" ht="12.75" hidden="false" customHeight="true" outlineLevel="0" collapsed="false">
      <c r="A107" s="189"/>
      <c r="B107" s="190"/>
      <c r="C107" s="191" t="s">
        <v>184</v>
      </c>
      <c r="D107" s="191"/>
      <c r="E107" s="192" t="n">
        <v>1.344</v>
      </c>
      <c r="F107" s="193"/>
      <c r="G107" s="194"/>
      <c r="M107" s="195" t="s">
        <v>184</v>
      </c>
      <c r="O107" s="182"/>
    </row>
    <row r="108" customFormat="false" ht="12.75" hidden="false" customHeight="true" outlineLevel="0" collapsed="false">
      <c r="A108" s="189"/>
      <c r="B108" s="190"/>
      <c r="C108" s="191" t="s">
        <v>185</v>
      </c>
      <c r="D108" s="191"/>
      <c r="E108" s="192" t="n">
        <v>1.365</v>
      </c>
      <c r="F108" s="193"/>
      <c r="G108" s="194"/>
      <c r="M108" s="195" t="s">
        <v>185</v>
      </c>
      <c r="O108" s="182"/>
    </row>
    <row r="109" customFormat="false" ht="12.75" hidden="false" customHeight="false" outlineLevel="0" collapsed="false">
      <c r="A109" s="183" t="n">
        <v>18</v>
      </c>
      <c r="B109" s="184" t="s">
        <v>186</v>
      </c>
      <c r="C109" s="185" t="s">
        <v>187</v>
      </c>
      <c r="D109" s="186" t="s">
        <v>109</v>
      </c>
      <c r="E109" s="187" t="n">
        <v>31.4097</v>
      </c>
      <c r="F109" s="187" t="n">
        <v>0</v>
      </c>
      <c r="G109" s="188" t="n">
        <f aca="false">E109*F109</f>
        <v>0</v>
      </c>
      <c r="O109" s="182" t="n">
        <v>2</v>
      </c>
      <c r="AA109" s="154" t="n">
        <v>3</v>
      </c>
      <c r="AB109" s="154" t="n">
        <v>7</v>
      </c>
      <c r="AC109" s="154" t="n">
        <v>597623142</v>
      </c>
      <c r="AZ109" s="154" t="n">
        <v>2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2" t="n">
        <v>3</v>
      </c>
      <c r="CB109" s="182" t="n">
        <v>7</v>
      </c>
      <c r="CZ109" s="154" t="n">
        <v>0.018</v>
      </c>
    </row>
    <row r="110" customFormat="false" ht="12.75" hidden="false" customHeight="true" outlineLevel="0" collapsed="false">
      <c r="A110" s="189"/>
      <c r="B110" s="190"/>
      <c r="C110" s="191" t="s">
        <v>188</v>
      </c>
      <c r="D110" s="191"/>
      <c r="E110" s="192" t="n">
        <v>31.4097</v>
      </c>
      <c r="F110" s="193"/>
      <c r="G110" s="194"/>
      <c r="M110" s="195" t="s">
        <v>188</v>
      </c>
      <c r="O110" s="182"/>
    </row>
    <row r="111" customFormat="false" ht="12.75" hidden="false" customHeight="false" outlineLevel="0" collapsed="false">
      <c r="A111" s="183" t="n">
        <v>19</v>
      </c>
      <c r="B111" s="184" t="s">
        <v>189</v>
      </c>
      <c r="C111" s="185" t="s">
        <v>190</v>
      </c>
      <c r="D111" s="186" t="s">
        <v>191</v>
      </c>
      <c r="E111" s="187" t="n">
        <v>145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3</v>
      </c>
      <c r="AB111" s="154" t="n">
        <v>7</v>
      </c>
      <c r="AC111" s="154" t="n">
        <v>597642410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2" t="n">
        <v>3</v>
      </c>
      <c r="CB111" s="182" t="n">
        <v>7</v>
      </c>
      <c r="CZ111" s="154" t="n">
        <v>0.00045</v>
      </c>
    </row>
    <row r="112" customFormat="false" ht="12.75" hidden="false" customHeight="true" outlineLevel="0" collapsed="false">
      <c r="A112" s="189"/>
      <c r="B112" s="190"/>
      <c r="C112" s="191" t="s">
        <v>192</v>
      </c>
      <c r="D112" s="191"/>
      <c r="E112" s="192" t="n">
        <v>145</v>
      </c>
      <c r="F112" s="193"/>
      <c r="G112" s="194"/>
      <c r="M112" s="195" t="s">
        <v>192</v>
      </c>
      <c r="O112" s="182"/>
    </row>
    <row r="113" customFormat="false" ht="12.75" hidden="false" customHeight="false" outlineLevel="0" collapsed="false">
      <c r="A113" s="183" t="n">
        <v>20</v>
      </c>
      <c r="B113" s="184" t="s">
        <v>193</v>
      </c>
      <c r="C113" s="185" t="s">
        <v>194</v>
      </c>
      <c r="D113" s="186" t="s">
        <v>71</v>
      </c>
      <c r="E113" s="187"/>
      <c r="F113" s="187" t="n">
        <v>0</v>
      </c>
      <c r="G113" s="188" t="n">
        <f aca="false">E113*F113</f>
        <v>0</v>
      </c>
      <c r="O113" s="182" t="n">
        <v>2</v>
      </c>
      <c r="AA113" s="154" t="n">
        <v>7</v>
      </c>
      <c r="AB113" s="154" t="n">
        <v>1002</v>
      </c>
      <c r="AC113" s="154" t="n">
        <v>5</v>
      </c>
      <c r="AZ113" s="154" t="n">
        <v>2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2" t="n">
        <v>7</v>
      </c>
      <c r="CB113" s="182" t="n">
        <v>1002</v>
      </c>
      <c r="CZ113" s="154" t="n">
        <v>0</v>
      </c>
    </row>
    <row r="114" customFormat="false" ht="12.75" hidden="false" customHeight="false" outlineLevel="0" collapsed="false">
      <c r="A114" s="198"/>
      <c r="B114" s="199" t="s">
        <v>115</v>
      </c>
      <c r="C114" s="200" t="str">
        <f aca="false">CONCATENATE(B93," ",C93)</f>
        <v>771 Podlahy z dlaždic a obklady</v>
      </c>
      <c r="D114" s="201"/>
      <c r="E114" s="202"/>
      <c r="F114" s="203"/>
      <c r="G114" s="204" t="n">
        <f aca="false">SUM(G93:G113)</f>
        <v>0</v>
      </c>
      <c r="O114" s="182" t="n">
        <v>4</v>
      </c>
      <c r="BA114" s="205" t="n">
        <f aca="false">SUM(BA93:BA113)</f>
        <v>0</v>
      </c>
      <c r="BB114" s="205" t="n">
        <f aca="false">SUM(BB93:BB113)</f>
        <v>0</v>
      </c>
      <c r="BC114" s="205" t="n">
        <f aca="false">SUM(BC93:BC113)</f>
        <v>0</v>
      </c>
      <c r="BD114" s="205" t="n">
        <f aca="false">SUM(BD93:BD113)</f>
        <v>0</v>
      </c>
      <c r="BE114" s="205" t="n">
        <f aca="false">SUM(BE93:BE113)</f>
        <v>0</v>
      </c>
    </row>
    <row r="115" customFormat="false" ht="12.75" hidden="false" customHeight="false" outlineLevel="0" collapsed="false">
      <c r="A115" s="175" t="s">
        <v>92</v>
      </c>
      <c r="B115" s="176" t="s">
        <v>195</v>
      </c>
      <c r="C115" s="177" t="s">
        <v>196</v>
      </c>
      <c r="D115" s="178"/>
      <c r="E115" s="179"/>
      <c r="F115" s="179"/>
      <c r="G115" s="180"/>
      <c r="H115" s="181"/>
      <c r="I115" s="181"/>
      <c r="O115" s="182" t="n">
        <v>1</v>
      </c>
    </row>
    <row r="116" customFormat="false" ht="12.75" hidden="false" customHeight="false" outlineLevel="0" collapsed="false">
      <c r="A116" s="183" t="n">
        <v>21</v>
      </c>
      <c r="B116" s="184" t="s">
        <v>197</v>
      </c>
      <c r="C116" s="185" t="s">
        <v>198</v>
      </c>
      <c r="D116" s="186" t="s">
        <v>109</v>
      </c>
      <c r="E116" s="187" t="n">
        <v>1.8095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</v>
      </c>
      <c r="AB116" s="154" t="n">
        <v>7</v>
      </c>
      <c r="AC116" s="154" t="n">
        <v>7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2" t="n">
        <v>1</v>
      </c>
      <c r="CB116" s="182" t="n">
        <v>7</v>
      </c>
      <c r="CZ116" s="154" t="n">
        <v>0.00015</v>
      </c>
    </row>
    <row r="117" customFormat="false" ht="12.75" hidden="false" customHeight="false" outlineLevel="0" collapsed="false">
      <c r="A117" s="183" t="n">
        <v>22</v>
      </c>
      <c r="B117" s="184" t="s">
        <v>199</v>
      </c>
      <c r="C117" s="185" t="s">
        <v>200</v>
      </c>
      <c r="D117" s="186" t="s">
        <v>109</v>
      </c>
      <c r="E117" s="187" t="n">
        <v>1.8095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1</v>
      </c>
      <c r="AB117" s="154" t="n">
        <v>7</v>
      </c>
      <c r="AC117" s="154" t="n">
        <v>7</v>
      </c>
      <c r="AZ117" s="154" t="n">
        <v>2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2" t="n">
        <v>1</v>
      </c>
      <c r="CB117" s="182" t="n">
        <v>7</v>
      </c>
      <c r="CZ117" s="154" t="n">
        <v>0.00031</v>
      </c>
    </row>
    <row r="118" customFormat="false" ht="12.75" hidden="false" customHeight="true" outlineLevel="0" collapsed="false">
      <c r="A118" s="189"/>
      <c r="B118" s="190"/>
      <c r="C118" s="191" t="s">
        <v>201</v>
      </c>
      <c r="D118" s="191"/>
      <c r="E118" s="192" t="n">
        <v>1.8095</v>
      </c>
      <c r="F118" s="193"/>
      <c r="G118" s="194"/>
      <c r="M118" s="195" t="s">
        <v>201</v>
      </c>
      <c r="O118" s="182"/>
    </row>
    <row r="119" customFormat="false" ht="12.75" hidden="false" customHeight="false" outlineLevel="0" collapsed="false">
      <c r="A119" s="198"/>
      <c r="B119" s="199" t="s">
        <v>115</v>
      </c>
      <c r="C119" s="200" t="str">
        <f aca="false">CONCATENATE(B115," ",C115)</f>
        <v>783 Nátěry</v>
      </c>
      <c r="D119" s="201"/>
      <c r="E119" s="202"/>
      <c r="F119" s="203"/>
      <c r="G119" s="204" t="n">
        <f aca="false">SUM(G115:G118)</f>
        <v>0</v>
      </c>
      <c r="O119" s="182" t="n">
        <v>4</v>
      </c>
      <c r="BA119" s="205" t="n">
        <f aca="false">SUM(BA115:BA118)</f>
        <v>0</v>
      </c>
      <c r="BB119" s="205" t="n">
        <f aca="false">SUM(BB115:BB118)</f>
        <v>0</v>
      </c>
      <c r="BC119" s="205" t="n">
        <f aca="false">SUM(BC115:BC118)</f>
        <v>0</v>
      </c>
      <c r="BD119" s="205" t="n">
        <f aca="false">SUM(BD115:BD118)</f>
        <v>0</v>
      </c>
      <c r="BE119" s="205" t="n">
        <f aca="false">SUM(BE115:BE118)</f>
        <v>0</v>
      </c>
    </row>
    <row r="120" customFormat="false" ht="12.75" hidden="false" customHeight="false" outlineLevel="0" collapsed="false">
      <c r="A120" s="175" t="s">
        <v>92</v>
      </c>
      <c r="B120" s="176" t="s">
        <v>202</v>
      </c>
      <c r="C120" s="177" t="s">
        <v>203</v>
      </c>
      <c r="D120" s="178"/>
      <c r="E120" s="179"/>
      <c r="F120" s="179"/>
      <c r="G120" s="180"/>
      <c r="H120" s="181"/>
      <c r="I120" s="181"/>
      <c r="O120" s="182" t="n">
        <v>1</v>
      </c>
    </row>
    <row r="121" customFormat="false" ht="12.75" hidden="false" customHeight="false" outlineLevel="0" collapsed="false">
      <c r="A121" s="183" t="n">
        <v>23</v>
      </c>
      <c r="B121" s="184" t="s">
        <v>204</v>
      </c>
      <c r="C121" s="185" t="s">
        <v>205</v>
      </c>
      <c r="D121" s="186" t="s">
        <v>131</v>
      </c>
      <c r="E121" s="187" t="n">
        <v>7.54701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8</v>
      </c>
      <c r="AB121" s="154" t="n">
        <v>0</v>
      </c>
      <c r="AC121" s="154" t="n">
        <v>3</v>
      </c>
      <c r="AZ121" s="154" t="n">
        <v>1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2" t="n">
        <v>8</v>
      </c>
      <c r="CB121" s="182" t="n">
        <v>0</v>
      </c>
      <c r="CZ121" s="154" t="n">
        <v>0</v>
      </c>
    </row>
    <row r="122" customFormat="false" ht="12.75" hidden="false" customHeight="false" outlineLevel="0" collapsed="false">
      <c r="A122" s="183" t="n">
        <v>24</v>
      </c>
      <c r="B122" s="184" t="s">
        <v>206</v>
      </c>
      <c r="C122" s="185" t="s">
        <v>207</v>
      </c>
      <c r="D122" s="186" t="s">
        <v>131</v>
      </c>
      <c r="E122" s="187" t="n">
        <v>7.54701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8</v>
      </c>
      <c r="AB122" s="154" t="n">
        <v>0</v>
      </c>
      <c r="AC122" s="154" t="n">
        <v>3</v>
      </c>
      <c r="AZ122" s="154" t="n">
        <v>1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2" t="n">
        <v>8</v>
      </c>
      <c r="CB122" s="182" t="n">
        <v>0</v>
      </c>
      <c r="CZ122" s="154" t="n">
        <v>0</v>
      </c>
    </row>
    <row r="123" customFormat="false" ht="12.75" hidden="false" customHeight="false" outlineLevel="0" collapsed="false">
      <c r="A123" s="183" t="n">
        <v>25</v>
      </c>
      <c r="B123" s="184" t="s">
        <v>208</v>
      </c>
      <c r="C123" s="185" t="s">
        <v>209</v>
      </c>
      <c r="D123" s="186" t="s">
        <v>131</v>
      </c>
      <c r="E123" s="187" t="n">
        <v>105.65814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8</v>
      </c>
      <c r="AB123" s="154" t="n">
        <v>0</v>
      </c>
      <c r="AC123" s="154" t="n">
        <v>3</v>
      </c>
      <c r="AZ123" s="154" t="n">
        <v>1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2" t="n">
        <v>8</v>
      </c>
      <c r="CB123" s="182" t="n">
        <v>0</v>
      </c>
      <c r="CZ123" s="154" t="n">
        <v>0</v>
      </c>
    </row>
    <row r="124" customFormat="false" ht="12.75" hidden="false" customHeight="false" outlineLevel="0" collapsed="false">
      <c r="A124" s="183" t="n">
        <v>26</v>
      </c>
      <c r="B124" s="184" t="s">
        <v>210</v>
      </c>
      <c r="C124" s="185" t="s">
        <v>211</v>
      </c>
      <c r="D124" s="186" t="s">
        <v>131</v>
      </c>
      <c r="E124" s="187" t="n">
        <v>7.54701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8</v>
      </c>
      <c r="AB124" s="154" t="n">
        <v>0</v>
      </c>
      <c r="AC124" s="154" t="n">
        <v>3</v>
      </c>
      <c r="AZ124" s="154" t="n">
        <v>1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2" t="n">
        <v>8</v>
      </c>
      <c r="CB124" s="182" t="n">
        <v>0</v>
      </c>
      <c r="CZ124" s="154" t="n">
        <v>0</v>
      </c>
    </row>
    <row r="125" customFormat="false" ht="12.75" hidden="false" customHeight="false" outlineLevel="0" collapsed="false">
      <c r="A125" s="183" t="n">
        <v>27</v>
      </c>
      <c r="B125" s="184" t="s">
        <v>212</v>
      </c>
      <c r="C125" s="185" t="s">
        <v>213</v>
      </c>
      <c r="D125" s="186" t="s">
        <v>131</v>
      </c>
      <c r="E125" s="187" t="n">
        <v>67.92309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8</v>
      </c>
      <c r="AB125" s="154" t="n">
        <v>0</v>
      </c>
      <c r="AC125" s="154" t="n">
        <v>3</v>
      </c>
      <c r="AZ125" s="154" t="n">
        <v>1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2" t="n">
        <v>8</v>
      </c>
      <c r="CB125" s="182" t="n">
        <v>0</v>
      </c>
      <c r="CZ125" s="154" t="n">
        <v>0</v>
      </c>
    </row>
    <row r="126" customFormat="false" ht="12.75" hidden="false" customHeight="false" outlineLevel="0" collapsed="false">
      <c r="A126" s="183" t="n">
        <v>28</v>
      </c>
      <c r="B126" s="184" t="s">
        <v>214</v>
      </c>
      <c r="C126" s="185" t="s">
        <v>215</v>
      </c>
      <c r="D126" s="186" t="s">
        <v>131</v>
      </c>
      <c r="E126" s="187" t="n">
        <v>7.54701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8</v>
      </c>
      <c r="AB126" s="154" t="n">
        <v>0</v>
      </c>
      <c r="AC126" s="154" t="n">
        <v>3</v>
      </c>
      <c r="AZ126" s="154" t="n">
        <v>1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2" t="n">
        <v>8</v>
      </c>
      <c r="CB126" s="182" t="n">
        <v>0</v>
      </c>
      <c r="CZ126" s="154" t="n">
        <v>0</v>
      </c>
    </row>
    <row r="127" customFormat="false" ht="12.75" hidden="false" customHeight="false" outlineLevel="0" collapsed="false">
      <c r="A127" s="183" t="n">
        <v>29</v>
      </c>
      <c r="B127" s="184" t="s">
        <v>216</v>
      </c>
      <c r="C127" s="185" t="s">
        <v>217</v>
      </c>
      <c r="D127" s="186" t="s">
        <v>131</v>
      </c>
      <c r="E127" s="187" t="n">
        <v>7.54701</v>
      </c>
      <c r="F127" s="187" t="n">
        <v>0</v>
      </c>
      <c r="G127" s="188" t="n">
        <f aca="false">E127*F127</f>
        <v>0</v>
      </c>
      <c r="O127" s="182" t="n">
        <v>2</v>
      </c>
      <c r="AA127" s="154" t="n">
        <v>8</v>
      </c>
      <c r="AB127" s="154" t="n">
        <v>0</v>
      </c>
      <c r="AC127" s="154" t="n">
        <v>3</v>
      </c>
      <c r="AZ127" s="154" t="n">
        <v>1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2" t="n">
        <v>8</v>
      </c>
      <c r="CB127" s="182" t="n">
        <v>0</v>
      </c>
      <c r="CZ127" s="154" t="n">
        <v>0</v>
      </c>
    </row>
    <row r="128" customFormat="false" ht="12.75" hidden="false" customHeight="false" outlineLevel="0" collapsed="false">
      <c r="A128" s="198"/>
      <c r="B128" s="199" t="s">
        <v>115</v>
      </c>
      <c r="C128" s="200" t="str">
        <f aca="false">CONCATENATE(B120," ",C120)</f>
        <v>D96 Přesuny suti a vybouraných hmot</v>
      </c>
      <c r="D128" s="201"/>
      <c r="E128" s="202"/>
      <c r="F128" s="203"/>
      <c r="G128" s="204" t="n">
        <f aca="false">SUM(G120:G127)</f>
        <v>0</v>
      </c>
      <c r="O128" s="182" t="n">
        <v>4</v>
      </c>
      <c r="BA128" s="205" t="n">
        <f aca="false">SUM(BA120:BA127)</f>
        <v>0</v>
      </c>
      <c r="BB128" s="205" t="n">
        <f aca="false">SUM(BB120:BB127)</f>
        <v>0</v>
      </c>
      <c r="BC128" s="205" t="n">
        <f aca="false">SUM(BC120:BC127)</f>
        <v>0</v>
      </c>
      <c r="BD128" s="205" t="n">
        <f aca="false">SUM(BD120:BD127)</f>
        <v>0</v>
      </c>
      <c r="BE128" s="205" t="n">
        <f aca="false">SUM(BE120:BE127)</f>
        <v>0</v>
      </c>
    </row>
    <row r="129" s="154" customFormat="true" ht="12.75" hidden="false" customHeight="false" outlineLevel="0" collapsed="false"/>
    <row r="130" s="154" customFormat="true" ht="12.75" hidden="false" customHeight="false" outlineLevel="0" collapsed="false"/>
    <row r="131" s="154" customFormat="true" ht="12.75" hidden="false" customHeight="false" outlineLevel="0" collapsed="false"/>
    <row r="132" s="154" customFormat="true" ht="12.75" hidden="false" customHeight="false" outlineLevel="0" collapsed="false"/>
    <row r="133" s="154" customFormat="true" ht="12.75" hidden="false" customHeight="false" outlineLevel="0" collapsed="false"/>
    <row r="134" s="154" customFormat="true" ht="12.75" hidden="false" customHeight="false" outlineLevel="0" collapsed="false"/>
    <row r="135" s="154" customFormat="true" ht="12.75" hidden="false" customHeight="false" outlineLevel="0" collapsed="false"/>
    <row r="136" s="154" customFormat="true" ht="12.75" hidden="false" customHeight="false" outlineLevel="0" collapsed="false"/>
    <row r="137" s="154" customFormat="true" ht="12.75" hidden="false" customHeight="false" outlineLevel="0" collapsed="false"/>
    <row r="138" s="154" customFormat="true" ht="12.75" hidden="false" customHeight="false" outlineLevel="0" collapsed="false"/>
    <row r="139" s="154" customFormat="true" ht="12.75" hidden="false" customHeight="false" outlineLevel="0" collapsed="false"/>
    <row r="140" s="154" customFormat="true" ht="12.75" hidden="false" customHeight="false" outlineLevel="0" collapsed="false"/>
    <row r="141" s="154" customFormat="true" ht="12.75" hidden="false" customHeight="false" outlineLevel="0" collapsed="false"/>
    <row r="142" s="154" customFormat="true" ht="12.75" hidden="false" customHeight="false" outlineLevel="0" collapsed="false"/>
    <row r="143" s="154" customFormat="true" ht="12.75" hidden="false" customHeight="false" outlineLevel="0" collapsed="false"/>
    <row r="144" s="154" customFormat="true" ht="12.75" hidden="false" customHeight="false" outlineLevel="0" collapsed="false"/>
    <row r="145" s="154" customFormat="true" ht="12.75" hidden="false" customHeight="false" outlineLevel="0" collapsed="false"/>
    <row r="146" s="154" customFormat="true" ht="12.75" hidden="false" customHeight="false" outlineLevel="0" collapsed="false"/>
    <row r="147" s="154" customFormat="true" ht="12.75" hidden="false" customHeight="false" outlineLevel="0" collapsed="false"/>
    <row r="148" s="154" customFormat="true" ht="12.75" hidden="false" customHeight="false" outlineLevel="0" collapsed="false"/>
    <row r="149" s="154" customFormat="true" ht="12.75" hidden="false" customHeight="false" outlineLevel="0" collapsed="false"/>
    <row r="150" s="154" customFormat="true" ht="12.75" hidden="false" customHeight="false" outlineLevel="0" collapsed="false"/>
    <row r="151" s="154" customFormat="true" ht="12.75" hidden="false" customHeight="false" outlineLevel="0" collapsed="false"/>
    <row r="152" customFormat="false" ht="12.75" hidden="false" customHeight="false" outlineLevel="0" collapsed="false">
      <c r="A152" s="207"/>
      <c r="B152" s="207"/>
      <c r="C152" s="207"/>
      <c r="D152" s="207"/>
      <c r="E152" s="207"/>
      <c r="F152" s="207"/>
      <c r="G152" s="207"/>
    </row>
    <row r="153" customFormat="false" ht="12.75" hidden="false" customHeight="false" outlineLevel="0" collapsed="false">
      <c r="A153" s="207"/>
      <c r="B153" s="207"/>
      <c r="C153" s="207"/>
      <c r="D153" s="207"/>
      <c r="E153" s="207"/>
      <c r="F153" s="207"/>
      <c r="G153" s="207"/>
    </row>
    <row r="154" customFormat="false" ht="12.75" hidden="false" customHeight="false" outlineLevel="0" collapsed="false">
      <c r="A154" s="207"/>
      <c r="B154" s="207"/>
      <c r="C154" s="207"/>
      <c r="D154" s="207"/>
      <c r="E154" s="207"/>
      <c r="F154" s="207"/>
      <c r="G154" s="207"/>
    </row>
    <row r="155" customFormat="false" ht="12.75" hidden="false" customHeight="false" outlineLevel="0" collapsed="false">
      <c r="A155" s="207"/>
      <c r="B155" s="207"/>
      <c r="C155" s="207"/>
      <c r="D155" s="207"/>
      <c r="E155" s="207"/>
      <c r="F155" s="207"/>
      <c r="G155" s="207"/>
    </row>
    <row r="156" s="154" customFormat="true" ht="12.75" hidden="false" customHeight="false" outlineLevel="0" collapsed="false"/>
    <row r="157" s="154" customFormat="true" ht="12.75" hidden="false" customHeight="false" outlineLevel="0" collapsed="false"/>
    <row r="158" s="154" customFormat="true" ht="12.75" hidden="false" customHeight="false" outlineLevel="0" collapsed="false"/>
    <row r="159" s="154" customFormat="true" ht="12.75" hidden="false" customHeight="false" outlineLevel="0" collapsed="false"/>
    <row r="160" s="154" customFormat="true" ht="12.75" hidden="false" customHeight="false" outlineLevel="0" collapsed="false"/>
    <row r="161" s="154" customFormat="true" ht="12.75" hidden="false" customHeight="false" outlineLevel="0" collapsed="false"/>
    <row r="162" s="154" customFormat="true" ht="12.75" hidden="false" customHeight="false" outlineLevel="0" collapsed="false"/>
    <row r="163" s="154" customFormat="true" ht="12.75" hidden="false" customHeight="false" outlineLevel="0" collapsed="false"/>
    <row r="164" s="154" customFormat="true" ht="12.75" hidden="false" customHeight="false" outlineLevel="0" collapsed="false"/>
    <row r="165" s="154" customFormat="true" ht="12.75" hidden="false" customHeight="false" outlineLevel="0" collapsed="false"/>
    <row r="166" s="154" customFormat="true" ht="12.75" hidden="false" customHeight="false" outlineLevel="0" collapsed="false"/>
    <row r="167" s="154" customFormat="true" ht="12.75" hidden="false" customHeight="false" outlineLevel="0" collapsed="false"/>
    <row r="168" s="154" customFormat="true" ht="12.75" hidden="false" customHeight="false" outlineLevel="0" collapsed="false"/>
    <row r="169" s="154" customFormat="true" ht="12.75" hidden="false" customHeight="false" outlineLevel="0" collapsed="false"/>
    <row r="170" s="154" customFormat="true" ht="12.75" hidden="false" customHeight="false" outlineLevel="0" collapsed="false"/>
    <row r="171" s="154" customFormat="true" ht="12.75" hidden="false" customHeight="false" outlineLevel="0" collapsed="false"/>
    <row r="172" s="154" customFormat="true" ht="12.75" hidden="false" customHeight="false" outlineLevel="0" collapsed="false"/>
    <row r="173" s="154" customFormat="true" ht="12.75" hidden="false" customHeight="false" outlineLevel="0" collapsed="false"/>
    <row r="174" s="154" customFormat="true" ht="12.75" hidden="false" customHeight="false" outlineLevel="0" collapsed="false"/>
    <row r="175" s="154" customFormat="true" ht="12.75" hidden="false" customHeight="false" outlineLevel="0" collapsed="false"/>
    <row r="176" s="154" customFormat="true" ht="12.75" hidden="false" customHeight="false" outlineLevel="0" collapsed="false"/>
    <row r="177" s="154" customFormat="true" ht="12.75" hidden="false" customHeight="false" outlineLevel="0" collapsed="false"/>
    <row r="178" s="154" customFormat="true" ht="12.75" hidden="false" customHeight="false" outlineLevel="0" collapsed="false"/>
    <row r="179" s="154" customFormat="true" ht="12.75" hidden="false" customHeight="false" outlineLevel="0" collapsed="false"/>
    <row r="180" s="154" customFormat="true" ht="12.75" hidden="false" customHeight="false" outlineLevel="0" collapsed="false"/>
    <row r="181" s="154" customFormat="true" ht="12.75" hidden="false" customHeight="false" outlineLevel="0" collapsed="false"/>
    <row r="182" s="154" customFormat="true" ht="12.75" hidden="false" customHeight="false" outlineLevel="0" collapsed="false"/>
    <row r="183" s="154" customFormat="true" ht="12.75" hidden="false" customHeight="false" outlineLevel="0" collapsed="false"/>
    <row r="184" s="154" customFormat="true" ht="12.75" hidden="false" customHeight="false" outlineLevel="0" collapsed="false"/>
    <row r="185" s="154" customFormat="true" ht="12.75" hidden="false" customHeight="false" outlineLevel="0" collapsed="false"/>
    <row r="186" s="154" customFormat="true" ht="12.75" hidden="false" customHeight="false" outlineLevel="0" collapsed="false"/>
    <row r="187" customFormat="false" ht="12.75" hidden="false" customHeight="false" outlineLevel="0" collapsed="false">
      <c r="A187" s="208"/>
      <c r="B187" s="208"/>
    </row>
    <row r="188" customFormat="false" ht="12.75" hidden="false" customHeight="false" outlineLevel="0" collapsed="false">
      <c r="A188" s="207"/>
      <c r="B188" s="207"/>
      <c r="C188" s="209"/>
      <c r="D188" s="209"/>
      <c r="E188" s="210"/>
      <c r="F188" s="209"/>
      <c r="G188" s="211"/>
    </row>
    <row r="189" customFormat="false" ht="12.75" hidden="false" customHeight="false" outlineLevel="0" collapsed="false">
      <c r="A189" s="212"/>
      <c r="B189" s="212"/>
      <c r="C189" s="207"/>
      <c r="D189" s="207"/>
      <c r="E189" s="213"/>
      <c r="F189" s="207"/>
      <c r="G189" s="207"/>
    </row>
    <row r="190" customFormat="false" ht="12.75" hidden="false" customHeight="false" outlineLevel="0" collapsed="false">
      <c r="A190" s="207"/>
      <c r="B190" s="207"/>
      <c r="C190" s="207"/>
      <c r="D190" s="207"/>
      <c r="E190" s="213"/>
      <c r="F190" s="207"/>
      <c r="G190" s="207"/>
    </row>
    <row r="191" customFormat="false" ht="12.75" hidden="false" customHeight="false" outlineLevel="0" collapsed="false">
      <c r="A191" s="207"/>
      <c r="B191" s="207"/>
      <c r="C191" s="207"/>
      <c r="D191" s="207"/>
      <c r="E191" s="213"/>
      <c r="F191" s="207"/>
      <c r="G191" s="207"/>
    </row>
    <row r="192" customFormat="false" ht="12.75" hidden="false" customHeight="false" outlineLevel="0" collapsed="false">
      <c r="A192" s="207"/>
      <c r="B192" s="207"/>
      <c r="C192" s="207"/>
      <c r="D192" s="207"/>
      <c r="E192" s="213"/>
      <c r="F192" s="207"/>
      <c r="G192" s="207"/>
    </row>
    <row r="193" customFormat="false" ht="12.75" hidden="false" customHeight="false" outlineLevel="0" collapsed="false">
      <c r="A193" s="207"/>
      <c r="B193" s="207"/>
      <c r="C193" s="207"/>
      <c r="D193" s="207"/>
      <c r="E193" s="213"/>
      <c r="F193" s="207"/>
      <c r="G193" s="207"/>
    </row>
    <row r="194" customFormat="false" ht="12.75" hidden="false" customHeight="false" outlineLevel="0" collapsed="false">
      <c r="A194" s="207"/>
      <c r="B194" s="207"/>
      <c r="C194" s="207"/>
      <c r="D194" s="207"/>
      <c r="E194" s="213"/>
      <c r="F194" s="207"/>
      <c r="G194" s="207"/>
    </row>
    <row r="195" customFormat="false" ht="12.75" hidden="false" customHeight="false" outlineLevel="0" collapsed="false">
      <c r="A195" s="207"/>
      <c r="B195" s="207"/>
      <c r="C195" s="207"/>
      <c r="D195" s="207"/>
      <c r="E195" s="213"/>
      <c r="F195" s="207"/>
      <c r="G195" s="207"/>
    </row>
    <row r="196" customFormat="false" ht="12.75" hidden="false" customHeight="false" outlineLevel="0" collapsed="false">
      <c r="A196" s="207"/>
      <c r="B196" s="207"/>
      <c r="C196" s="207"/>
      <c r="D196" s="207"/>
      <c r="E196" s="213"/>
      <c r="F196" s="207"/>
      <c r="G196" s="207"/>
    </row>
    <row r="197" customFormat="false" ht="12.75" hidden="false" customHeight="false" outlineLevel="0" collapsed="false">
      <c r="A197" s="207"/>
      <c r="B197" s="207"/>
      <c r="C197" s="207"/>
      <c r="D197" s="207"/>
      <c r="E197" s="213"/>
      <c r="F197" s="207"/>
      <c r="G197" s="207"/>
    </row>
    <row r="198" customFormat="false" ht="12.75" hidden="false" customHeight="false" outlineLevel="0" collapsed="false">
      <c r="A198" s="207"/>
      <c r="B198" s="207"/>
      <c r="C198" s="207"/>
      <c r="D198" s="207"/>
      <c r="E198" s="213"/>
      <c r="F198" s="207"/>
      <c r="G198" s="207"/>
    </row>
    <row r="199" customFormat="false" ht="12.75" hidden="false" customHeight="false" outlineLevel="0" collapsed="false">
      <c r="A199" s="207"/>
      <c r="B199" s="207"/>
      <c r="C199" s="207"/>
      <c r="D199" s="207"/>
      <c r="E199" s="213"/>
      <c r="F199" s="207"/>
      <c r="G199" s="207"/>
    </row>
    <row r="200" customFormat="false" ht="12.75" hidden="false" customHeight="false" outlineLevel="0" collapsed="false">
      <c r="A200" s="207"/>
      <c r="B200" s="207"/>
      <c r="C200" s="207"/>
      <c r="D200" s="207"/>
      <c r="E200" s="213"/>
      <c r="F200" s="207"/>
      <c r="G200" s="207"/>
    </row>
    <row r="201" customFormat="false" ht="12.75" hidden="false" customHeight="false" outlineLevel="0" collapsed="false">
      <c r="A201" s="207"/>
      <c r="B201" s="207"/>
      <c r="C201" s="207"/>
      <c r="D201" s="207"/>
      <c r="E201" s="213"/>
      <c r="F201" s="207"/>
      <c r="G201" s="207"/>
    </row>
  </sheetData>
  <mergeCells count="79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2:D32"/>
    <mergeCell ref="C33:D33"/>
    <mergeCell ref="C34:D34"/>
    <mergeCell ref="C35:D35"/>
    <mergeCell ref="C36:D36"/>
    <mergeCell ref="C37:D37"/>
    <mergeCell ref="C40:D40"/>
    <mergeCell ref="C42:D42"/>
    <mergeCell ref="C43:D43"/>
    <mergeCell ref="C44:D44"/>
    <mergeCell ref="C45:D45"/>
    <mergeCell ref="C46:D46"/>
    <mergeCell ref="C47:D47"/>
    <mergeCell ref="C51:D51"/>
    <mergeCell ref="C52:D52"/>
    <mergeCell ref="C53:D53"/>
    <mergeCell ref="C54:D54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2:D72"/>
    <mergeCell ref="C73:D73"/>
    <mergeCell ref="C74:D74"/>
    <mergeCell ref="C75:D75"/>
    <mergeCell ref="C76:D76"/>
    <mergeCell ref="C77:D77"/>
    <mergeCell ref="C78:D78"/>
    <mergeCell ref="C79:D79"/>
    <mergeCell ref="C83:D83"/>
    <mergeCell ref="C84:D84"/>
    <mergeCell ref="C85:D85"/>
    <mergeCell ref="C86:D86"/>
    <mergeCell ref="C87:D87"/>
    <mergeCell ref="C88:D88"/>
    <mergeCell ref="C95:D95"/>
    <mergeCell ref="C98:D98"/>
    <mergeCell ref="C99:D99"/>
    <mergeCell ref="C100:D100"/>
    <mergeCell ref="C101:D101"/>
    <mergeCell ref="C102:D102"/>
    <mergeCell ref="C103:D103"/>
    <mergeCell ref="C104:D104"/>
    <mergeCell ref="C107:D107"/>
    <mergeCell ref="C108:D108"/>
    <mergeCell ref="C110:D110"/>
    <mergeCell ref="C112:D112"/>
    <mergeCell ref="C118:D1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10:05:58Z</dcterms:created>
  <dc:creator>Milan Čutek</dc:creator>
  <dc:description/>
  <dc:language>en-US</dc:language>
  <cp:lastModifiedBy>Malcová Hana, Ing.</cp:lastModifiedBy>
  <dcterms:modified xsi:type="dcterms:W3CDTF">2017-11-30T08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