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0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0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6</definedName>
    <definedName function="false" hidden="false" name="Dodavka0" vbProcedure="false">#REF!</definedName>
    <definedName function="false" hidden="false" name="HSV" vbProcedure="false">Rekapitulace!$E$16</definedName>
    <definedName function="false" hidden="false" name="HSV0" vbProcedure="false">#REF!</definedName>
    <definedName function="false" hidden="false" name="HZS" vbProcedure="false">Rekapitulace!$I$16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6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6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9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70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5</t>
  </si>
  <si>
    <t xml:space="preserve">Oprava sociálního zařízení příslušníci F2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314</t>
  </si>
  <si>
    <t xml:space="preserve">Věznice Karviná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5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96</t>
  </si>
  <si>
    <t xml:space="preserve">Bourání konstrukcí,přesun suti</t>
  </si>
  <si>
    <t xml:space="preserve">965042121R00</t>
  </si>
  <si>
    <t xml:space="preserve">Bourání mazanin betonových tl. 10 cm, pl. 1 m2 </t>
  </si>
  <si>
    <t xml:space="preserve">m3</t>
  </si>
  <si>
    <t xml:space="preserve">965081212U00</t>
  </si>
  <si>
    <t xml:space="preserve">Bour dlažd keram tl -10 mm </t>
  </si>
  <si>
    <t xml:space="preserve">m2</t>
  </si>
  <si>
    <t xml:space="preserve">967031742R00</t>
  </si>
  <si>
    <t xml:space="preserve">Přisekání plošné zdiva cihelného na MC tl. 10 cm </t>
  </si>
  <si>
    <t xml:space="preserve">969011121R00</t>
  </si>
  <si>
    <t xml:space="preserve">Vybourání vodovod., plynového vedení DN do 52 mm </t>
  </si>
  <si>
    <t xml:space="preserve">m</t>
  </si>
  <si>
    <t xml:space="preserve">969021111R00</t>
  </si>
  <si>
    <t xml:space="preserve">Vybourání kanalizačního potrubí DN do 100 mm </t>
  </si>
  <si>
    <t xml:space="preserve">973011191R00</t>
  </si>
  <si>
    <t xml:space="preserve">Vysekání kapes lehký beton  15 x 15 x 10 cm </t>
  </si>
  <si>
    <t xml:space="preserve">kus</t>
  </si>
  <si>
    <t xml:space="preserve">974031153R00</t>
  </si>
  <si>
    <t xml:space="preserve">Vysekání rýh ve zdi cihelné 10 x 10 cm </t>
  </si>
  <si>
    <t xml:space="preserve">968062354R00</t>
  </si>
  <si>
    <t xml:space="preserve">Vybourání dřevěných rámů oken dvojitých </t>
  </si>
  <si>
    <t xml:space="preserve">968072455R00</t>
  </si>
  <si>
    <t xml:space="preserve">Vybourání kovových dveřních zárubní pl. do 2 m2 </t>
  </si>
  <si>
    <t xml:space="preserve">978021191R00</t>
  </si>
  <si>
    <t xml:space="preserve">Otlučení cementových omítek vnitřních stěn do 100% </t>
  </si>
  <si>
    <t xml:space="preserve">978059511R00</t>
  </si>
  <si>
    <t xml:space="preserve">Odsekání vnitřních obkladů stěn </t>
  </si>
  <si>
    <t xml:space="preserve">979011211R00</t>
  </si>
  <si>
    <t xml:space="preserve">Svislá doprava suti a vybour. hmot za 2.NP nošením </t>
  </si>
  <si>
    <t xml:space="preserve">t</t>
  </si>
  <si>
    <t xml:space="preserve">979011219R00</t>
  </si>
  <si>
    <t xml:space="preserve">Přípl.k svislé dopr.suti za každé další NP nošení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112R00</t>
  </si>
  <si>
    <t xml:space="preserve">Nakládání suti na dopravní prostředky </t>
  </si>
  <si>
    <t xml:space="preserve">979990001R00</t>
  </si>
  <si>
    <t xml:space="preserve">Poplatek za skládku stavební suti </t>
  </si>
  <si>
    <t xml:space="preserve">979089100U00</t>
  </si>
  <si>
    <t xml:space="preserve">Odvoz suti do 1 km </t>
  </si>
  <si>
    <t xml:space="preserve">979089210U00</t>
  </si>
  <si>
    <t xml:space="preserve">Přípl za další 1 km odvozu suti </t>
  </si>
  <si>
    <t xml:space="preserve">319201311R00</t>
  </si>
  <si>
    <t xml:space="preserve">Vyrovnání povrchu zdiva maltou tl.do 3 cm </t>
  </si>
  <si>
    <t xml:space="preserve">612401400U00</t>
  </si>
  <si>
    <t xml:space="preserve">Vyplň rýh stěn hl 3 mm š 10 mm </t>
  </si>
  <si>
    <t xml:space="preserve">612409991R00</t>
  </si>
  <si>
    <t xml:space="preserve">Začištění omítek kolem oken,dveří apod. </t>
  </si>
  <si>
    <t xml:space="preserve">952901111R00</t>
  </si>
  <si>
    <t xml:space="preserve">Vyčištění budov o výšce podlaží do 4 m </t>
  </si>
  <si>
    <t xml:space="preserve">612421626R00</t>
  </si>
  <si>
    <t xml:space="preserve">Omítka vnitřní zdiva, MVC, hladká </t>
  </si>
  <si>
    <t xml:space="preserve">631311125U00</t>
  </si>
  <si>
    <t xml:space="preserve">Mazanina -12cm C20/25 </t>
  </si>
  <si>
    <t xml:space="preserve">642944121R00</t>
  </si>
  <si>
    <t xml:space="preserve">Osazení ocelových zárubní dodatečně do 2,5 m2 </t>
  </si>
  <si>
    <t xml:space="preserve">55330301</t>
  </si>
  <si>
    <t xml:space="preserve">Zárubeň ocelová H 95    600x1970x95 L</t>
  </si>
  <si>
    <t xml:space="preserve">998011003R00</t>
  </si>
  <si>
    <t xml:space="preserve">Přesun hmot pro budovy zděné výšky do 24 m </t>
  </si>
  <si>
    <t xml:space="preserve">Celkem za</t>
  </si>
  <si>
    <t xml:space="preserve">711</t>
  </si>
  <si>
    <t xml:space="preserve">Izolace proti vodě</t>
  </si>
  <si>
    <t xml:space="preserve">711113115U00</t>
  </si>
  <si>
    <t xml:space="preserve">Izolace vlhko V COMBIFLEX-C2 </t>
  </si>
  <si>
    <t xml:space="preserve">711113125U00</t>
  </si>
  <si>
    <t xml:space="preserve">Izolace vlhko S COMBIFLEX-C2 </t>
  </si>
  <si>
    <t xml:space="preserve">720</t>
  </si>
  <si>
    <t xml:space="preserve">Zdravotechnická instalace</t>
  </si>
  <si>
    <t xml:space="preserve">721173604U00</t>
  </si>
  <si>
    <t xml:space="preserve">Kanal potr PE ležaté DN 70 </t>
  </si>
  <si>
    <t xml:space="preserve">721173603U00</t>
  </si>
  <si>
    <t xml:space="preserve">Kanal potr PE ležaté DN 50 </t>
  </si>
  <si>
    <t xml:space="preserve">721194109R00</t>
  </si>
  <si>
    <t xml:space="preserve">Vyvedení odpadních výpustek D 110 x 2,3 </t>
  </si>
  <si>
    <t xml:space="preserve">721173606U00</t>
  </si>
  <si>
    <t xml:space="preserve">Kanal potr PE ležaté DN 100 </t>
  </si>
  <si>
    <t xml:space="preserve">721194105R00</t>
  </si>
  <si>
    <t xml:space="preserve">Vyvedení odpadních výpustek D 50 x 1,8 </t>
  </si>
  <si>
    <t xml:space="preserve">721194107R00</t>
  </si>
  <si>
    <t xml:space="preserve">Vyvedení odpadních výpustek D 75 x 1,9 </t>
  </si>
  <si>
    <t xml:space="preserve">721212111U00</t>
  </si>
  <si>
    <t xml:space="preserve">Žlab odtok 70cm+rošt+zápach uzávěr </t>
  </si>
  <si>
    <t xml:space="preserve">722174002U00</t>
  </si>
  <si>
    <t xml:space="preserve">Potr vod PPR PN16 svar polyfuz D 20 </t>
  </si>
  <si>
    <t xml:space="preserve">722181111R00</t>
  </si>
  <si>
    <t xml:space="preserve">Ochrana potrubí plstěnými pásy do DN 20 </t>
  </si>
  <si>
    <t xml:space="preserve">68536772</t>
  </si>
  <si>
    <t xml:space="preserve">Plsť metrová vpichovaná Geofiltex 64/35 pestrá</t>
  </si>
  <si>
    <t xml:space="preserve">kg</t>
  </si>
  <si>
    <t xml:space="preserve">722190401R00</t>
  </si>
  <si>
    <t xml:space="preserve">Vyvedení a upevnění výpustek DN 15 </t>
  </si>
  <si>
    <t xml:space="preserve">722220121R00</t>
  </si>
  <si>
    <t xml:space="preserve">Nástěnka K 247, pro baterii G 1/2 </t>
  </si>
  <si>
    <t xml:space="preserve">pár</t>
  </si>
  <si>
    <t xml:space="preserve">725211613U00</t>
  </si>
  <si>
    <t xml:space="preserve">Umyvadlo ker barva bez krytu 600 mm </t>
  </si>
  <si>
    <t xml:space="preserve">soubor</t>
  </si>
  <si>
    <t xml:space="preserve">725822631U00</t>
  </si>
  <si>
    <t xml:space="preserve">Baterie umyv stoj klas otáč ú dl150 </t>
  </si>
  <si>
    <t xml:space="preserve">725841311U00</t>
  </si>
  <si>
    <t xml:space="preserve">Baterie sprcha stěna páka prostá </t>
  </si>
  <si>
    <t xml:space="preserve">725861311U00</t>
  </si>
  <si>
    <t xml:space="preserve">Zápach uzávěr umyv DN 40+pračka </t>
  </si>
  <si>
    <t xml:space="preserve">721171803R00</t>
  </si>
  <si>
    <t xml:space="preserve">Demontáž potrubí z PVC do D 75 mm </t>
  </si>
  <si>
    <t xml:space="preserve">721220801R00</t>
  </si>
  <si>
    <t xml:space="preserve">Demontáž zápachové uzávěrky DN 70 </t>
  </si>
  <si>
    <t xml:space="preserve">722130801R00</t>
  </si>
  <si>
    <t xml:space="preserve">Demontáž potrubí ocelových závitových DN 25 </t>
  </si>
  <si>
    <t xml:space="preserve">725210821R00</t>
  </si>
  <si>
    <t xml:space="preserve">Demontáž umyvadel bez výtokových armatur </t>
  </si>
  <si>
    <t xml:space="preserve">725820801R00</t>
  </si>
  <si>
    <t xml:space="preserve">Demontáž baterie nástěnné do G 3/4 </t>
  </si>
  <si>
    <t xml:space="preserve">725840850R00</t>
  </si>
  <si>
    <t xml:space="preserve">Demontáž baterie sprch.diferenciální G 3/4x1 </t>
  </si>
  <si>
    <t xml:space="preserve">725112183U00</t>
  </si>
  <si>
    <t xml:space="preserve">Klozet kombi s úspor arm odp šikmý </t>
  </si>
  <si>
    <t xml:space="preserve">725819401R00</t>
  </si>
  <si>
    <t xml:space="preserve">Montáž ventilu rohového s trubičkou G 1/2 </t>
  </si>
  <si>
    <t xml:space="preserve">725110811R00</t>
  </si>
  <si>
    <t xml:space="preserve">Demontáž klozetů splachovacích </t>
  </si>
  <si>
    <t xml:space="preserve">766</t>
  </si>
  <si>
    <t xml:space="preserve">Konstrukce truhlářské</t>
  </si>
  <si>
    <t xml:space="preserve">766661112R00</t>
  </si>
  <si>
    <t xml:space="preserve">Montáž dveří do zárubně,otevíravých 1kř.do 0,8 m </t>
  </si>
  <si>
    <t xml:space="preserve">61160126</t>
  </si>
  <si>
    <t xml:space="preserve">Dveře vnitřní hladké plné 1 kříd. 60x197 lak A</t>
  </si>
  <si>
    <t xml:space="preserve">766711001R00</t>
  </si>
  <si>
    <t xml:space="preserve">Montáž plastové okno + pevná výplň s ventilátorem </t>
  </si>
  <si>
    <t xml:space="preserve">61143011</t>
  </si>
  <si>
    <t xml:space="preserve">Okno plastové jednodílné 60 x 120 cm , otvíravé, sklopné včetně pevné výplně pro ventilátor</t>
  </si>
  <si>
    <t xml:space="preserve">771</t>
  </si>
  <si>
    <t xml:space="preserve">Podlahy z dlaždic a obklady</t>
  </si>
  <si>
    <t xml:space="preserve">771574131U00</t>
  </si>
  <si>
    <t xml:space="preserve">Mtž keram režná skluz flex lep -50 </t>
  </si>
  <si>
    <t xml:space="preserve">771579196U00</t>
  </si>
  <si>
    <t xml:space="preserve">Přípl podl keram spára tmel 2složky </t>
  </si>
  <si>
    <t xml:space="preserve">771591111U00</t>
  </si>
  <si>
    <t xml:space="preserve">Penetrace podkladu podlahy </t>
  </si>
  <si>
    <t xml:space="preserve">771591115U00</t>
  </si>
  <si>
    <t xml:space="preserve">Spárování dlažby silikonem </t>
  </si>
  <si>
    <t xml:space="preserve">771591185U00</t>
  </si>
  <si>
    <t xml:space="preserve">Řezání keramické dlažby rovné </t>
  </si>
  <si>
    <t xml:space="preserve">771591171U00</t>
  </si>
  <si>
    <t xml:space="preserve">Mtž ukonč profil dlažby přechod </t>
  </si>
  <si>
    <t xml:space="preserve">771591168U00</t>
  </si>
  <si>
    <t xml:space="preserve">Dilatační spára KERDI-flex kout </t>
  </si>
  <si>
    <t xml:space="preserve">59764202</t>
  </si>
  <si>
    <t xml:space="preserve">Dlažba Taurus Granit matná 200x200x9 mm</t>
  </si>
  <si>
    <t xml:space="preserve">781</t>
  </si>
  <si>
    <t xml:space="preserve">Obklady keramické</t>
  </si>
  <si>
    <t xml:space="preserve">781414113U00</t>
  </si>
  <si>
    <t xml:space="preserve">Mtž obklad pórov flex lep -35ks/m2 </t>
  </si>
  <si>
    <t xml:space="preserve">781494411U00</t>
  </si>
  <si>
    <t xml:space="preserve">Plastový profil flex lep stupňový </t>
  </si>
  <si>
    <t xml:space="preserve">781495111U00</t>
  </si>
  <si>
    <t xml:space="preserve">Penetrace podkladu obkladu </t>
  </si>
  <si>
    <t xml:space="preserve">781495142U00</t>
  </si>
  <si>
    <t xml:space="preserve">Kruhový průnik obklad -DN 90 </t>
  </si>
  <si>
    <t xml:space="preserve">781495185U00</t>
  </si>
  <si>
    <t xml:space="preserve">Řezání obkládaček rovné </t>
  </si>
  <si>
    <t xml:space="preserve">59781570</t>
  </si>
  <si>
    <t xml:space="preserve">Obklad dle výběru investora 19,8x39,8 cm,  </t>
  </si>
  <si>
    <t xml:space="preserve">783</t>
  </si>
  <si>
    <t xml:space="preserve">Nátěry</t>
  </si>
  <si>
    <t xml:space="preserve">783201811R00</t>
  </si>
  <si>
    <t xml:space="preserve">Odstranění nátěrů z kovových konstrukcí oškrábáním </t>
  </si>
  <si>
    <t xml:space="preserve">783395114U00</t>
  </si>
  <si>
    <t xml:space="preserve">Nátěr vod ře žeb trub TEBAS L 2a+2e </t>
  </si>
  <si>
    <t xml:space="preserve">784</t>
  </si>
  <si>
    <t xml:space="preserve">Malby</t>
  </si>
  <si>
    <t xml:space="preserve">784195222R00</t>
  </si>
  <si>
    <t xml:space="preserve">Malba tekutá Primalex Plus, barva, 2 x </t>
  </si>
  <si>
    <t xml:space="preserve">M21</t>
  </si>
  <si>
    <t xml:space="preserve">Elektromontáže</t>
  </si>
  <si>
    <t xml:space="preserve">elektro</t>
  </si>
  <si>
    <t xml:space="preserve">D+M  nová světla </t>
  </si>
  <si>
    <t xml:space="preserve">k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5</v>
      </c>
      <c r="D2" s="4" t="n">
        <f aca="false">Rekapitulace!G2</f>
        <v>0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 t="n">
        <v>0</v>
      </c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n">
        <v>314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21</f>
        <v>Ztížené výrobní podmínky</v>
      </c>
      <c r="E15" s="56"/>
      <c r="F15" s="57"/>
      <c r="G15" s="54" t="n">
        <f aca="false">Rekapitulace!I21</f>
        <v>0</v>
      </c>
    </row>
    <row r="16" customFormat="false" ht="15.9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22</f>
        <v>Oborová přirážka</v>
      </c>
      <c r="E16" s="58"/>
      <c r="F16" s="59"/>
      <c r="G16" s="54" t="n">
        <f aca="false">Rekapitulace!I22</f>
        <v>0</v>
      </c>
    </row>
    <row r="17" customFormat="false" ht="15.9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23</f>
        <v>Přesun stavebních kapacit</v>
      </c>
      <c r="E17" s="58"/>
      <c r="F17" s="59"/>
      <c r="G17" s="54" t="n">
        <f aca="false">Rekapitulace!I23</f>
        <v>0</v>
      </c>
    </row>
    <row r="18" customFormat="false" ht="15.9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24</f>
        <v>Mimostaveništní doprava</v>
      </c>
      <c r="E18" s="58"/>
      <c r="F18" s="59"/>
      <c r="G18" s="54" t="n">
        <f aca="false">Rekapitulace!I24</f>
        <v>0</v>
      </c>
    </row>
    <row r="19" customFormat="false" ht="15.9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25</f>
        <v>Zařízení staveniště</v>
      </c>
      <c r="E19" s="58"/>
      <c r="F19" s="59"/>
      <c r="G19" s="54" t="n">
        <f aca="false">Rekapitulace!I25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6</f>
        <v>Provoz investora</v>
      </c>
      <c r="E20" s="58"/>
      <c r="F20" s="59"/>
      <c r="G20" s="54" t="n">
        <f aca="false">Rekapitulace!I26</f>
        <v>0</v>
      </c>
    </row>
    <row r="21" customFormat="false" ht="15.9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27</f>
        <v>Kompletační činnost (IČD)</v>
      </c>
      <c r="E21" s="58"/>
      <c r="F21" s="59"/>
      <c r="G21" s="54" t="n">
        <f aca="false">Rekapitulace!I27</f>
        <v>0</v>
      </c>
    </row>
    <row r="22" customFormat="false" ht="15.9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21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21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314 Věznice Karviná</v>
      </c>
      <c r="D1" s="102"/>
      <c r="E1" s="103"/>
      <c r="F1" s="102"/>
      <c r="G1" s="104" t="s">
        <v>54</v>
      </c>
      <c r="H1" s="105" t="s">
        <v>55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05 Oprava sociálního zařízení příslušníci F2</v>
      </c>
      <c r="D2" s="109"/>
      <c r="E2" s="110"/>
      <c r="F2" s="109"/>
      <c r="G2" s="111"/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7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8</v>
      </c>
      <c r="C6" s="114"/>
      <c r="D6" s="51"/>
      <c r="E6" s="115" t="s">
        <v>59</v>
      </c>
      <c r="F6" s="116" t="s">
        <v>60</v>
      </c>
      <c r="G6" s="116" t="s">
        <v>61</v>
      </c>
      <c r="H6" s="116" t="s">
        <v>62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96</v>
      </c>
      <c r="B7" s="119" t="str">
        <f aca="false">Položky!C7</f>
        <v>Bourání konstrukcí,přesun suti</v>
      </c>
      <c r="C7" s="64"/>
      <c r="D7" s="120"/>
      <c r="E7" s="121" t="n">
        <f aca="false">Položky!BA36</f>
        <v>0</v>
      </c>
      <c r="F7" s="122" t="n">
        <f aca="false">Položky!BB36</f>
        <v>0</v>
      </c>
      <c r="G7" s="122" t="n">
        <f aca="false">Položky!BC36</f>
        <v>0</v>
      </c>
      <c r="H7" s="122" t="n">
        <f aca="false">Položky!BD36</f>
        <v>0</v>
      </c>
      <c r="I7" s="123" t="n">
        <f aca="false">Položky!BE36</f>
        <v>0</v>
      </c>
    </row>
    <row r="8" s="35" customFormat="true" ht="12.75" hidden="false" customHeight="false" outlineLevel="0" collapsed="false">
      <c r="A8" s="118" t="str">
        <f aca="false">Položky!B37</f>
        <v>711</v>
      </c>
      <c r="B8" s="119" t="str">
        <f aca="false">Položky!C37</f>
        <v>Izolace proti vodě</v>
      </c>
      <c r="C8" s="64"/>
      <c r="D8" s="120"/>
      <c r="E8" s="121" t="n">
        <f aca="false">Položky!BA40</f>
        <v>0</v>
      </c>
      <c r="F8" s="122" t="n">
        <f aca="false">Položky!BB40</f>
        <v>0</v>
      </c>
      <c r="G8" s="122" t="n">
        <f aca="false">Položky!BC40</f>
        <v>0</v>
      </c>
      <c r="H8" s="122" t="n">
        <f aca="false">Položky!BD40</f>
        <v>0</v>
      </c>
      <c r="I8" s="123" t="n">
        <f aca="false">Položky!BE40</f>
        <v>0</v>
      </c>
    </row>
    <row r="9" s="35" customFormat="true" ht="12.75" hidden="false" customHeight="false" outlineLevel="0" collapsed="false">
      <c r="A9" s="118" t="str">
        <f aca="false">Položky!B41</f>
        <v>720</v>
      </c>
      <c r="B9" s="119" t="str">
        <f aca="false">Položky!C41</f>
        <v>Zdravotechnická instalace</v>
      </c>
      <c r="C9" s="64"/>
      <c r="D9" s="120"/>
      <c r="E9" s="121" t="n">
        <f aca="false">Položky!BA67</f>
        <v>0</v>
      </c>
      <c r="F9" s="122" t="n">
        <f aca="false">Položky!BB67</f>
        <v>0</v>
      </c>
      <c r="G9" s="122" t="n">
        <f aca="false">Položky!BC67</f>
        <v>0</v>
      </c>
      <c r="H9" s="122" t="n">
        <f aca="false">Položky!BD67</f>
        <v>0</v>
      </c>
      <c r="I9" s="123" t="n">
        <f aca="false">Položky!BE67</f>
        <v>0</v>
      </c>
    </row>
    <row r="10" s="35" customFormat="true" ht="12.75" hidden="false" customHeight="false" outlineLevel="0" collapsed="false">
      <c r="A10" s="118" t="str">
        <f aca="false">Položky!B68</f>
        <v>766</v>
      </c>
      <c r="B10" s="119" t="str">
        <f aca="false">Položky!C68</f>
        <v>Konstrukce truhlářské</v>
      </c>
      <c r="C10" s="64"/>
      <c r="D10" s="120"/>
      <c r="E10" s="121" t="n">
        <f aca="false">Položky!BA73</f>
        <v>0</v>
      </c>
      <c r="F10" s="122" t="n">
        <f aca="false">Položky!BB73</f>
        <v>0</v>
      </c>
      <c r="G10" s="122" t="n">
        <f aca="false">Položky!BC73</f>
        <v>0</v>
      </c>
      <c r="H10" s="122" t="n">
        <f aca="false">Položky!BD73</f>
        <v>0</v>
      </c>
      <c r="I10" s="123" t="n">
        <f aca="false">Položky!BE73</f>
        <v>0</v>
      </c>
    </row>
    <row r="11" s="35" customFormat="true" ht="12.75" hidden="false" customHeight="false" outlineLevel="0" collapsed="false">
      <c r="A11" s="118" t="str">
        <f aca="false">Položky!B74</f>
        <v>771</v>
      </c>
      <c r="B11" s="119" t="str">
        <f aca="false">Položky!C74</f>
        <v>Podlahy z dlaždic a obklady</v>
      </c>
      <c r="C11" s="64"/>
      <c r="D11" s="120"/>
      <c r="E11" s="121" t="n">
        <f aca="false">Položky!BA83</f>
        <v>0</v>
      </c>
      <c r="F11" s="122" t="n">
        <f aca="false">Položky!BB83</f>
        <v>0</v>
      </c>
      <c r="G11" s="122" t="n">
        <f aca="false">Položky!BC83</f>
        <v>0</v>
      </c>
      <c r="H11" s="122" t="n">
        <f aca="false">Položky!BD83</f>
        <v>0</v>
      </c>
      <c r="I11" s="123" t="n">
        <f aca="false">Položky!BE83</f>
        <v>0</v>
      </c>
    </row>
    <row r="12" s="35" customFormat="true" ht="12.75" hidden="false" customHeight="false" outlineLevel="0" collapsed="false">
      <c r="A12" s="118" t="str">
        <f aca="false">Položky!B84</f>
        <v>781</v>
      </c>
      <c r="B12" s="119" t="str">
        <f aca="false">Položky!C84</f>
        <v>Obklady keramické</v>
      </c>
      <c r="C12" s="64"/>
      <c r="D12" s="120"/>
      <c r="E12" s="121" t="n">
        <f aca="false">Položky!BA91</f>
        <v>0</v>
      </c>
      <c r="F12" s="122" t="n">
        <f aca="false">Položky!BB91</f>
        <v>0</v>
      </c>
      <c r="G12" s="122" t="n">
        <f aca="false">Položky!BC91</f>
        <v>0</v>
      </c>
      <c r="H12" s="122" t="n">
        <f aca="false">Položky!BD91</f>
        <v>0</v>
      </c>
      <c r="I12" s="123" t="n">
        <f aca="false">Položky!BE91</f>
        <v>0</v>
      </c>
    </row>
    <row r="13" s="35" customFormat="true" ht="12.75" hidden="false" customHeight="false" outlineLevel="0" collapsed="false">
      <c r="A13" s="118" t="str">
        <f aca="false">Položky!B92</f>
        <v>783</v>
      </c>
      <c r="B13" s="119" t="str">
        <f aca="false">Položky!C92</f>
        <v>Nátěry</v>
      </c>
      <c r="C13" s="64"/>
      <c r="D13" s="120"/>
      <c r="E13" s="121" t="n">
        <f aca="false">Položky!BA95</f>
        <v>0</v>
      </c>
      <c r="F13" s="122" t="n">
        <f aca="false">Položky!BB95</f>
        <v>0</v>
      </c>
      <c r="G13" s="122" t="n">
        <f aca="false">Položky!BC95</f>
        <v>0</v>
      </c>
      <c r="H13" s="122" t="n">
        <f aca="false">Položky!BD95</f>
        <v>0</v>
      </c>
      <c r="I13" s="123" t="n">
        <f aca="false">Položky!BE95</f>
        <v>0</v>
      </c>
    </row>
    <row r="14" s="35" customFormat="true" ht="12.75" hidden="false" customHeight="false" outlineLevel="0" collapsed="false">
      <c r="A14" s="118" t="str">
        <f aca="false">Položky!B96</f>
        <v>784</v>
      </c>
      <c r="B14" s="119" t="str">
        <f aca="false">Položky!C96</f>
        <v>Malby</v>
      </c>
      <c r="C14" s="64"/>
      <c r="D14" s="120"/>
      <c r="E14" s="121" t="n">
        <f aca="false">Položky!BA98</f>
        <v>0</v>
      </c>
      <c r="F14" s="122" t="n">
        <f aca="false">Položky!BB98</f>
        <v>0</v>
      </c>
      <c r="G14" s="122" t="n">
        <f aca="false">Položky!BC98</f>
        <v>0</v>
      </c>
      <c r="H14" s="122" t="n">
        <f aca="false">Položky!BD98</f>
        <v>0</v>
      </c>
      <c r="I14" s="123" t="n">
        <f aca="false">Položky!BE98</f>
        <v>0</v>
      </c>
    </row>
    <row r="15" s="35" customFormat="true" ht="13.5" hidden="false" customHeight="false" outlineLevel="0" collapsed="false">
      <c r="A15" s="118" t="str">
        <f aca="false">Položky!B99</f>
        <v>M21</v>
      </c>
      <c r="B15" s="119" t="str">
        <f aca="false">Položky!C99</f>
        <v>Elektromontáže</v>
      </c>
      <c r="C15" s="64"/>
      <c r="D15" s="120"/>
      <c r="E15" s="121" t="n">
        <f aca="false">Položky!BA101</f>
        <v>0</v>
      </c>
      <c r="F15" s="122" t="n">
        <f aca="false">Položky!BB101</f>
        <v>0</v>
      </c>
      <c r="G15" s="122" t="n">
        <f aca="false">Položky!BC101</f>
        <v>0</v>
      </c>
      <c r="H15" s="122" t="n">
        <f aca="false">Položky!BD101</f>
        <v>0</v>
      </c>
      <c r="I15" s="123" t="n">
        <f aca="false">Položky!BE101</f>
        <v>0</v>
      </c>
    </row>
    <row r="16" s="130" customFormat="true" ht="13.5" hidden="false" customHeight="false" outlineLevel="0" collapsed="false">
      <c r="A16" s="124"/>
      <c r="B16" s="125" t="s">
        <v>63</v>
      </c>
      <c r="C16" s="125"/>
      <c r="D16" s="126"/>
      <c r="E16" s="127" t="n">
        <f aca="false">SUM(E7:E15)</f>
        <v>0</v>
      </c>
      <c r="F16" s="128" t="n">
        <f aca="false">SUM(F7:F15)</f>
        <v>0</v>
      </c>
      <c r="G16" s="128" t="n">
        <f aca="false">SUM(G7:G15)</f>
        <v>0</v>
      </c>
      <c r="H16" s="128" t="n">
        <f aca="false">SUM(H7:H15)</f>
        <v>0</v>
      </c>
      <c r="I16" s="129" t="n">
        <f aca="false">SUM(I7:I15)</f>
        <v>0</v>
      </c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</row>
    <row r="18" customFormat="false" ht="19.5" hidden="false" customHeight="true" outlineLevel="0" collapsed="false">
      <c r="A18" s="131" t="s">
        <v>64</v>
      </c>
      <c r="B18" s="131"/>
      <c r="C18" s="131"/>
      <c r="D18" s="131"/>
      <c r="E18" s="131"/>
      <c r="F18" s="131"/>
      <c r="G18" s="131"/>
      <c r="H18" s="131"/>
      <c r="I18" s="131"/>
      <c r="BA18" s="42"/>
      <c r="BB18" s="42"/>
      <c r="BC18" s="42"/>
      <c r="BD18" s="42"/>
      <c r="BE18" s="42"/>
    </row>
    <row r="19" customFormat="false" ht="13.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</row>
    <row r="20" customFormat="false" ht="12.75" hidden="false" customHeight="false" outlineLevel="0" collapsed="false">
      <c r="A20" s="70" t="s">
        <v>65</v>
      </c>
      <c r="B20" s="71"/>
      <c r="C20" s="71"/>
      <c r="D20" s="132"/>
      <c r="E20" s="133" t="s">
        <v>66</v>
      </c>
      <c r="F20" s="134" t="s">
        <v>67</v>
      </c>
      <c r="G20" s="135" t="s">
        <v>68</v>
      </c>
      <c r="H20" s="136"/>
      <c r="I20" s="137" t="s">
        <v>66</v>
      </c>
    </row>
    <row r="21" customFormat="false" ht="12.75" hidden="false" customHeight="false" outlineLevel="0" collapsed="false">
      <c r="A21" s="62" t="s">
        <v>69</v>
      </c>
      <c r="B21" s="53"/>
      <c r="C21" s="53"/>
      <c r="D21" s="138"/>
      <c r="E21" s="139" t="n">
        <v>0</v>
      </c>
      <c r="F21" s="140" t="n">
        <v>0</v>
      </c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2" t="s">
        <v>70</v>
      </c>
      <c r="B22" s="53"/>
      <c r="C22" s="53"/>
      <c r="D22" s="138"/>
      <c r="E22" s="139" t="n">
        <v>0</v>
      </c>
      <c r="F22" s="140" t="n">
        <v>0</v>
      </c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2" t="s">
        <v>71</v>
      </c>
      <c r="B23" s="53"/>
      <c r="C23" s="53"/>
      <c r="D23" s="138"/>
      <c r="E23" s="139" t="n">
        <v>0</v>
      </c>
      <c r="F23" s="140" t="n">
        <v>0</v>
      </c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2" t="s">
        <v>72</v>
      </c>
      <c r="B24" s="53"/>
      <c r="C24" s="53"/>
      <c r="D24" s="138"/>
      <c r="E24" s="139" t="n">
        <v>0</v>
      </c>
      <c r="F24" s="140" t="n">
        <v>0</v>
      </c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2" t="s">
        <v>73</v>
      </c>
      <c r="B25" s="53"/>
      <c r="C25" s="53"/>
      <c r="D25" s="138"/>
      <c r="E25" s="139" t="n">
        <v>0</v>
      </c>
      <c r="F25" s="140" t="n">
        <v>0</v>
      </c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62" t="s">
        <v>74</v>
      </c>
      <c r="B26" s="53"/>
      <c r="C26" s="53"/>
      <c r="D26" s="138"/>
      <c r="E26" s="139" t="n">
        <v>0</v>
      </c>
      <c r="F26" s="140" t="n">
        <v>0</v>
      </c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1</v>
      </c>
    </row>
    <row r="27" customFormat="false" ht="12.75" hidden="false" customHeight="false" outlineLevel="0" collapsed="false">
      <c r="A27" s="62" t="s">
        <v>75</v>
      </c>
      <c r="B27" s="53"/>
      <c r="C27" s="53"/>
      <c r="D27" s="138"/>
      <c r="E27" s="139" t="n">
        <v>0</v>
      </c>
      <c r="F27" s="140" t="n">
        <v>0</v>
      </c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2</v>
      </c>
    </row>
    <row r="28" customFormat="false" ht="12.75" hidden="false" customHeight="false" outlineLevel="0" collapsed="false">
      <c r="A28" s="62" t="s">
        <v>76</v>
      </c>
      <c r="B28" s="53"/>
      <c r="C28" s="53"/>
      <c r="D28" s="138"/>
      <c r="E28" s="139" t="n">
        <v>0</v>
      </c>
      <c r="F28" s="140" t="n">
        <v>0</v>
      </c>
      <c r="G28" s="141" t="n">
        <f aca="false">CHOOSE(BA28+1,HSV+PSV,HSV+PSV+Mont,HSV+PSV+Dodavka+Mont,HSV,PSV,Mont,Dodavka,Mont+Dodavka,0)</f>
        <v>0</v>
      </c>
      <c r="H28" s="142"/>
      <c r="I28" s="143" t="n">
        <f aca="false">E28+F28*G28/100</f>
        <v>0</v>
      </c>
      <c r="BA28" s="0" t="n">
        <v>2</v>
      </c>
    </row>
    <row r="29" customFormat="false" ht="13.5" hidden="false" customHeight="false" outlineLevel="0" collapsed="false">
      <c r="A29" s="144"/>
      <c r="B29" s="145" t="s">
        <v>77</v>
      </c>
      <c r="C29" s="146"/>
      <c r="D29" s="147"/>
      <c r="E29" s="148"/>
      <c r="F29" s="149"/>
      <c r="G29" s="149"/>
      <c r="H29" s="150" t="n">
        <f aca="false">SUM(I21:I28)</f>
        <v>0</v>
      </c>
      <c r="I29" s="150"/>
    </row>
    <row r="31" customFormat="false" ht="12.75" hidden="false" customHeight="false" outlineLevel="0" collapsed="false">
      <c r="B31" s="130"/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</sheetData>
  <mergeCells count="6">
    <mergeCell ref="A1:B1"/>
    <mergeCell ref="A2:B2"/>
    <mergeCell ref="G2:I2"/>
    <mergeCell ref="A4:I4"/>
    <mergeCell ref="A18:I18"/>
    <mergeCell ref="H29:I2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8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314 Věznice Karviná</v>
      </c>
      <c r="D3" s="161"/>
      <c r="E3" s="162" t="s">
        <v>79</v>
      </c>
      <c r="F3" s="163" t="str">
        <f aca="false">Rekapitulace!H1</f>
        <v>5</v>
      </c>
      <c r="G3" s="164"/>
    </row>
    <row r="4" customFormat="false" ht="13.5" hidden="false" customHeight="false" outlineLevel="0" collapsed="false">
      <c r="A4" s="165" t="s">
        <v>56</v>
      </c>
      <c r="B4" s="165"/>
      <c r="C4" s="108" t="str">
        <f aca="false">CONCATENATE(cisloobjektu," ",nazevobjektu)</f>
        <v>05 Oprava sociálního zařízení příslušníci F2</v>
      </c>
      <c r="D4" s="166"/>
      <c r="E4" s="167" t="n">
        <f aca="false">Rekapitulace!G2</f>
        <v>0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0</v>
      </c>
      <c r="B6" s="172" t="s">
        <v>81</v>
      </c>
      <c r="C6" s="172" t="s">
        <v>82</v>
      </c>
      <c r="D6" s="172" t="s">
        <v>83</v>
      </c>
      <c r="E6" s="173" t="s">
        <v>84</v>
      </c>
      <c r="F6" s="172" t="s">
        <v>85</v>
      </c>
      <c r="G6" s="174" t="s">
        <v>86</v>
      </c>
    </row>
    <row r="7" customFormat="false" ht="12.75" hidden="false" customHeight="false" outlineLevel="0" collapsed="false">
      <c r="A7" s="175" t="s">
        <v>87</v>
      </c>
      <c r="B7" s="176" t="s">
        <v>88</v>
      </c>
      <c r="C7" s="177" t="s">
        <v>89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0</v>
      </c>
      <c r="C8" s="185" t="s">
        <v>91</v>
      </c>
      <c r="D8" s="186" t="s">
        <v>92</v>
      </c>
      <c r="E8" s="187" t="n">
        <v>2.3</v>
      </c>
      <c r="F8" s="187"/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</v>
      </c>
    </row>
    <row r="9" customFormat="false" ht="12.75" hidden="false" customHeight="false" outlineLevel="0" collapsed="false">
      <c r="A9" s="183" t="n">
        <v>2</v>
      </c>
      <c r="B9" s="184" t="s">
        <v>93</v>
      </c>
      <c r="C9" s="185" t="s">
        <v>94</v>
      </c>
      <c r="D9" s="186" t="s">
        <v>95</v>
      </c>
      <c r="E9" s="187" t="n">
        <v>15.9</v>
      </c>
      <c r="F9" s="187"/>
      <c r="G9" s="188" t="n">
        <f aca="false">E9*F9</f>
        <v>0</v>
      </c>
      <c r="O9" s="182" t="n">
        <v>2</v>
      </c>
      <c r="AA9" s="154" t="n">
        <v>1</v>
      </c>
      <c r="AB9" s="154" t="n">
        <v>1</v>
      </c>
      <c r="AC9" s="154" t="n">
        <v>1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9" t="n">
        <v>1</v>
      </c>
      <c r="CB9" s="189" t="n">
        <v>1</v>
      </c>
      <c r="CZ9" s="154" t="n">
        <v>0</v>
      </c>
    </row>
    <row r="10" customFormat="false" ht="12.75" hidden="false" customHeight="false" outlineLevel="0" collapsed="false">
      <c r="A10" s="183" t="n">
        <v>3</v>
      </c>
      <c r="B10" s="184" t="s">
        <v>96</v>
      </c>
      <c r="C10" s="185" t="s">
        <v>97</v>
      </c>
      <c r="D10" s="186" t="s">
        <v>95</v>
      </c>
      <c r="E10" s="187" t="n">
        <v>21.65</v>
      </c>
      <c r="F10" s="187"/>
      <c r="G10" s="188" t="n">
        <f aca="false">E10*F10</f>
        <v>0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1</v>
      </c>
      <c r="CB10" s="189" t="n">
        <v>1</v>
      </c>
      <c r="CZ10" s="154" t="n">
        <v>0.00034</v>
      </c>
    </row>
    <row r="11" customFormat="false" ht="12.75" hidden="false" customHeight="false" outlineLevel="0" collapsed="false">
      <c r="A11" s="183" t="n">
        <v>4</v>
      </c>
      <c r="B11" s="184" t="s">
        <v>98</v>
      </c>
      <c r="C11" s="185" t="s">
        <v>99</v>
      </c>
      <c r="D11" s="186" t="s">
        <v>100</v>
      </c>
      <c r="E11" s="187" t="n">
        <v>15.23</v>
      </c>
      <c r="F11" s="187"/>
      <c r="G11" s="188" t="n">
        <f aca="false">E11*F11</f>
        <v>0</v>
      </c>
      <c r="O11" s="182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9" t="n">
        <v>1</v>
      </c>
      <c r="CB11" s="189" t="n">
        <v>1</v>
      </c>
      <c r="CZ11" s="154" t="n">
        <v>0.00038</v>
      </c>
    </row>
    <row r="12" customFormat="false" ht="12.75" hidden="false" customHeight="false" outlineLevel="0" collapsed="false">
      <c r="A12" s="183" t="n">
        <v>5</v>
      </c>
      <c r="B12" s="184" t="s">
        <v>101</v>
      </c>
      <c r="C12" s="185" t="s">
        <v>102</v>
      </c>
      <c r="D12" s="186" t="s">
        <v>100</v>
      </c>
      <c r="E12" s="187" t="n">
        <v>9.37</v>
      </c>
      <c r="F12" s="187"/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</v>
      </c>
      <c r="CB12" s="189" t="n">
        <v>1</v>
      </c>
      <c r="CZ12" s="154" t="n">
        <v>0.00059</v>
      </c>
    </row>
    <row r="13" customFormat="false" ht="12.75" hidden="false" customHeight="false" outlineLevel="0" collapsed="false">
      <c r="A13" s="183" t="n">
        <v>6</v>
      </c>
      <c r="B13" s="184" t="s">
        <v>103</v>
      </c>
      <c r="C13" s="185" t="s">
        <v>104</v>
      </c>
      <c r="D13" s="186" t="s">
        <v>105</v>
      </c>
      <c r="E13" s="187" t="n">
        <v>8</v>
      </c>
      <c r="F13" s="187"/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</v>
      </c>
      <c r="CB13" s="189" t="n">
        <v>1</v>
      </c>
      <c r="CZ13" s="154" t="n">
        <v>0</v>
      </c>
    </row>
    <row r="14" customFormat="false" ht="12.75" hidden="false" customHeight="false" outlineLevel="0" collapsed="false">
      <c r="A14" s="183" t="n">
        <v>7</v>
      </c>
      <c r="B14" s="184" t="s">
        <v>106</v>
      </c>
      <c r="C14" s="185" t="s">
        <v>107</v>
      </c>
      <c r="D14" s="186" t="s">
        <v>100</v>
      </c>
      <c r="E14" s="187" t="n">
        <v>9.86</v>
      </c>
      <c r="F14" s="187"/>
      <c r="G14" s="188" t="n">
        <f aca="false">E14*F14</f>
        <v>0</v>
      </c>
      <c r="O14" s="182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1</v>
      </c>
      <c r="CB14" s="189" t="n">
        <v>1</v>
      </c>
      <c r="CZ14" s="154" t="n">
        <v>0.00049</v>
      </c>
    </row>
    <row r="15" customFormat="false" ht="12.75" hidden="false" customHeight="false" outlineLevel="0" collapsed="false">
      <c r="A15" s="183" t="n">
        <v>8</v>
      </c>
      <c r="B15" s="184" t="s">
        <v>108</v>
      </c>
      <c r="C15" s="185" t="s">
        <v>109</v>
      </c>
      <c r="D15" s="186" t="s">
        <v>95</v>
      </c>
      <c r="E15" s="187" t="n">
        <v>2</v>
      </c>
      <c r="F15" s="187"/>
      <c r="G15" s="188" t="n">
        <f aca="false">E15*F15</f>
        <v>0</v>
      </c>
      <c r="O15" s="182" t="n">
        <v>2</v>
      </c>
      <c r="AA15" s="154" t="n">
        <v>1</v>
      </c>
      <c r="AB15" s="154" t="n">
        <v>1</v>
      </c>
      <c r="AC15" s="154" t="n">
        <v>1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9" t="n">
        <v>1</v>
      </c>
      <c r="CB15" s="189" t="n">
        <v>1</v>
      </c>
      <c r="CZ15" s="154" t="n">
        <v>0.00219</v>
      </c>
    </row>
    <row r="16" customFormat="false" ht="12.75" hidden="false" customHeight="false" outlineLevel="0" collapsed="false">
      <c r="A16" s="183" t="n">
        <v>9</v>
      </c>
      <c r="B16" s="184" t="s">
        <v>110</v>
      </c>
      <c r="C16" s="185" t="s">
        <v>111</v>
      </c>
      <c r="D16" s="186" t="s">
        <v>95</v>
      </c>
      <c r="E16" s="187" t="n">
        <v>2</v>
      </c>
      <c r="F16" s="187"/>
      <c r="G16" s="188" t="n">
        <f aca="false">E16*F16</f>
        <v>0</v>
      </c>
      <c r="O16" s="182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9" t="n">
        <v>1</v>
      </c>
      <c r="CB16" s="189" t="n">
        <v>1</v>
      </c>
      <c r="CZ16" s="154" t="n">
        <v>0.00117</v>
      </c>
    </row>
    <row r="17" customFormat="false" ht="12.75" hidden="false" customHeight="false" outlineLevel="0" collapsed="false">
      <c r="A17" s="183" t="n">
        <v>10</v>
      </c>
      <c r="B17" s="184" t="s">
        <v>112</v>
      </c>
      <c r="C17" s="185" t="s">
        <v>113</v>
      </c>
      <c r="D17" s="186" t="s">
        <v>95</v>
      </c>
      <c r="E17" s="187" t="n">
        <v>39.41</v>
      </c>
      <c r="F17" s="187"/>
      <c r="G17" s="188" t="n">
        <f aca="false">E17*F17</f>
        <v>0</v>
      </c>
      <c r="O17" s="182" t="n">
        <v>2</v>
      </c>
      <c r="AA17" s="154" t="n">
        <v>1</v>
      </c>
      <c r="AB17" s="154" t="n">
        <v>1</v>
      </c>
      <c r="AC17" s="154" t="n">
        <v>1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9" t="n">
        <v>1</v>
      </c>
      <c r="CB17" s="189" t="n">
        <v>1</v>
      </c>
      <c r="CZ17" s="154" t="n">
        <v>0</v>
      </c>
    </row>
    <row r="18" customFormat="false" ht="12.75" hidden="false" customHeight="false" outlineLevel="0" collapsed="false">
      <c r="A18" s="183" t="n">
        <v>11</v>
      </c>
      <c r="B18" s="184" t="s">
        <v>114</v>
      </c>
      <c r="C18" s="185" t="s">
        <v>115</v>
      </c>
      <c r="D18" s="186" t="s">
        <v>95</v>
      </c>
      <c r="E18" s="187" t="n">
        <v>54.3</v>
      </c>
      <c r="F18" s="187"/>
      <c r="G18" s="188" t="n">
        <f aca="false">E18*F18</f>
        <v>0</v>
      </c>
      <c r="O18" s="182" t="n">
        <v>2</v>
      </c>
      <c r="AA18" s="154" t="n">
        <v>1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9" t="n">
        <v>1</v>
      </c>
      <c r="CB18" s="189" t="n">
        <v>1</v>
      </c>
      <c r="CZ18" s="154" t="n">
        <v>0</v>
      </c>
    </row>
    <row r="19" customFormat="false" ht="12.75" hidden="false" customHeight="false" outlineLevel="0" collapsed="false">
      <c r="A19" s="183" t="n">
        <v>12</v>
      </c>
      <c r="B19" s="184" t="s">
        <v>116</v>
      </c>
      <c r="C19" s="185" t="s">
        <v>117</v>
      </c>
      <c r="D19" s="186" t="s">
        <v>118</v>
      </c>
      <c r="E19" s="187" t="n">
        <v>16.71502</v>
      </c>
      <c r="F19" s="187"/>
      <c r="G19" s="188" t="n">
        <f aca="false">E19*F19</f>
        <v>0</v>
      </c>
      <c r="O19" s="182" t="n">
        <v>2</v>
      </c>
      <c r="AA19" s="154" t="n">
        <v>8</v>
      </c>
      <c r="AB19" s="154" t="n">
        <v>0</v>
      </c>
      <c r="AC19" s="154" t="n">
        <v>3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8</v>
      </c>
      <c r="CB19" s="189" t="n">
        <v>0</v>
      </c>
      <c r="CZ19" s="154" t="n">
        <v>0</v>
      </c>
    </row>
    <row r="20" customFormat="false" ht="12.75" hidden="false" customHeight="false" outlineLevel="0" collapsed="false">
      <c r="A20" s="183" t="n">
        <v>13</v>
      </c>
      <c r="B20" s="184" t="s">
        <v>119</v>
      </c>
      <c r="C20" s="185" t="s">
        <v>120</v>
      </c>
      <c r="D20" s="186" t="s">
        <v>118</v>
      </c>
      <c r="E20" s="187" t="n">
        <v>50.14506</v>
      </c>
      <c r="F20" s="187"/>
      <c r="G20" s="188" t="n">
        <f aca="false">E20*F20</f>
        <v>0</v>
      </c>
      <c r="O20" s="182" t="n">
        <v>2</v>
      </c>
      <c r="AA20" s="154" t="n">
        <v>8</v>
      </c>
      <c r="AB20" s="154" t="n">
        <v>0</v>
      </c>
      <c r="AC20" s="154" t="n">
        <v>3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9" t="n">
        <v>8</v>
      </c>
      <c r="CB20" s="189" t="n">
        <v>0</v>
      </c>
      <c r="CZ20" s="154" t="n">
        <v>0</v>
      </c>
    </row>
    <row r="21" customFormat="false" ht="12.75" hidden="false" customHeight="false" outlineLevel="0" collapsed="false">
      <c r="A21" s="183" t="n">
        <v>14</v>
      </c>
      <c r="B21" s="184" t="s">
        <v>121</v>
      </c>
      <c r="C21" s="185" t="s">
        <v>122</v>
      </c>
      <c r="D21" s="186" t="s">
        <v>118</v>
      </c>
      <c r="E21" s="187" t="n">
        <v>16.71502</v>
      </c>
      <c r="F21" s="187"/>
      <c r="G21" s="188" t="n">
        <f aca="false">E21*F21</f>
        <v>0</v>
      </c>
      <c r="O21" s="182" t="n">
        <v>2</v>
      </c>
      <c r="AA21" s="154" t="n">
        <v>8</v>
      </c>
      <c r="AB21" s="154" t="n">
        <v>0</v>
      </c>
      <c r="AC21" s="154" t="n">
        <v>3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9" t="n">
        <v>8</v>
      </c>
      <c r="CB21" s="189" t="n">
        <v>0</v>
      </c>
      <c r="CZ21" s="154" t="n">
        <v>0</v>
      </c>
    </row>
    <row r="22" customFormat="false" ht="12.75" hidden="false" customHeight="false" outlineLevel="0" collapsed="false">
      <c r="A22" s="183" t="n">
        <v>15</v>
      </c>
      <c r="B22" s="184" t="s">
        <v>123</v>
      </c>
      <c r="C22" s="185" t="s">
        <v>124</v>
      </c>
      <c r="D22" s="186" t="s">
        <v>118</v>
      </c>
      <c r="E22" s="187" t="n">
        <v>100.29012</v>
      </c>
      <c r="F22" s="187"/>
      <c r="G22" s="188" t="n">
        <f aca="false">E22*F22</f>
        <v>0</v>
      </c>
      <c r="O22" s="182" t="n">
        <v>2</v>
      </c>
      <c r="AA22" s="154" t="n">
        <v>8</v>
      </c>
      <c r="AB22" s="154" t="n">
        <v>0</v>
      </c>
      <c r="AC22" s="154" t="n">
        <v>3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9" t="n">
        <v>8</v>
      </c>
      <c r="CB22" s="189" t="n">
        <v>0</v>
      </c>
      <c r="CZ22" s="154" t="n">
        <v>0</v>
      </c>
    </row>
    <row r="23" customFormat="false" ht="12.75" hidden="false" customHeight="false" outlineLevel="0" collapsed="false">
      <c r="A23" s="183" t="n">
        <v>16</v>
      </c>
      <c r="B23" s="184" t="s">
        <v>125</v>
      </c>
      <c r="C23" s="185" t="s">
        <v>126</v>
      </c>
      <c r="D23" s="186" t="s">
        <v>118</v>
      </c>
      <c r="E23" s="187" t="n">
        <v>16.71502</v>
      </c>
      <c r="F23" s="187"/>
      <c r="G23" s="188" t="n">
        <f aca="false">E23*F23</f>
        <v>0</v>
      </c>
      <c r="O23" s="182" t="n">
        <v>2</v>
      </c>
      <c r="AA23" s="154" t="n">
        <v>8</v>
      </c>
      <c r="AB23" s="154" t="n">
        <v>0</v>
      </c>
      <c r="AC23" s="154" t="n">
        <v>3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8</v>
      </c>
      <c r="CB23" s="189" t="n">
        <v>0</v>
      </c>
      <c r="CZ23" s="154" t="n">
        <v>0</v>
      </c>
    </row>
    <row r="24" customFormat="false" ht="12.75" hidden="false" customHeight="false" outlineLevel="0" collapsed="false">
      <c r="A24" s="183" t="n">
        <v>17</v>
      </c>
      <c r="B24" s="184" t="s">
        <v>127</v>
      </c>
      <c r="C24" s="185" t="s">
        <v>128</v>
      </c>
      <c r="D24" s="186" t="s">
        <v>118</v>
      </c>
      <c r="E24" s="187" t="n">
        <v>16.71502</v>
      </c>
      <c r="F24" s="187"/>
      <c r="G24" s="188" t="n">
        <f aca="false">E24*F24</f>
        <v>0</v>
      </c>
      <c r="O24" s="182" t="n">
        <v>2</v>
      </c>
      <c r="AA24" s="154" t="n">
        <v>8</v>
      </c>
      <c r="AB24" s="154" t="n">
        <v>0</v>
      </c>
      <c r="AC24" s="154" t="n">
        <v>3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8</v>
      </c>
      <c r="CB24" s="189" t="n">
        <v>0</v>
      </c>
      <c r="CZ24" s="154" t="n">
        <v>0</v>
      </c>
    </row>
    <row r="25" customFormat="false" ht="12.75" hidden="false" customHeight="false" outlineLevel="0" collapsed="false">
      <c r="A25" s="183" t="n">
        <v>18</v>
      </c>
      <c r="B25" s="184" t="s">
        <v>129</v>
      </c>
      <c r="C25" s="185" t="s">
        <v>130</v>
      </c>
      <c r="D25" s="186" t="s">
        <v>118</v>
      </c>
      <c r="E25" s="187" t="n">
        <v>16.71502</v>
      </c>
      <c r="F25" s="187"/>
      <c r="G25" s="188" t="n">
        <f aca="false">E25*F25</f>
        <v>0</v>
      </c>
      <c r="O25" s="182" t="n">
        <v>2</v>
      </c>
      <c r="AA25" s="154" t="n">
        <v>8</v>
      </c>
      <c r="AB25" s="154" t="n">
        <v>0</v>
      </c>
      <c r="AC25" s="154" t="n">
        <v>3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9" t="n">
        <v>8</v>
      </c>
      <c r="CB25" s="189" t="n">
        <v>0</v>
      </c>
      <c r="CZ25" s="154" t="n">
        <v>0</v>
      </c>
    </row>
    <row r="26" customFormat="false" ht="12.75" hidden="false" customHeight="false" outlineLevel="0" collapsed="false">
      <c r="A26" s="183" t="n">
        <v>19</v>
      </c>
      <c r="B26" s="184" t="s">
        <v>131</v>
      </c>
      <c r="C26" s="185" t="s">
        <v>132</v>
      </c>
      <c r="D26" s="186" t="s">
        <v>118</v>
      </c>
      <c r="E26" s="187" t="n">
        <v>167.1502</v>
      </c>
      <c r="F26" s="187"/>
      <c r="G26" s="188" t="n">
        <f aca="false">E26*F26</f>
        <v>0</v>
      </c>
      <c r="O26" s="182" t="n">
        <v>2</v>
      </c>
      <c r="AA26" s="154" t="n">
        <v>8</v>
      </c>
      <c r="AB26" s="154" t="n">
        <v>0</v>
      </c>
      <c r="AC26" s="154" t="n">
        <v>3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9" t="n">
        <v>8</v>
      </c>
      <c r="CB26" s="189" t="n">
        <v>0</v>
      </c>
      <c r="CZ26" s="154" t="n">
        <v>0</v>
      </c>
    </row>
    <row r="27" customFormat="false" ht="12.75" hidden="false" customHeight="false" outlineLevel="0" collapsed="false">
      <c r="A27" s="183" t="n">
        <v>20</v>
      </c>
      <c r="B27" s="184" t="s">
        <v>133</v>
      </c>
      <c r="C27" s="185" t="s">
        <v>134</v>
      </c>
      <c r="D27" s="186" t="s">
        <v>95</v>
      </c>
      <c r="E27" s="187" t="n">
        <v>39.41</v>
      </c>
      <c r="F27" s="187"/>
      <c r="G27" s="188" t="n">
        <f aca="false">E27*F27</f>
        <v>0</v>
      </c>
      <c r="O27" s="182" t="n">
        <v>2</v>
      </c>
      <c r="AA27" s="154" t="n">
        <v>1</v>
      </c>
      <c r="AB27" s="154" t="n">
        <v>1</v>
      </c>
      <c r="AC27" s="154" t="n">
        <v>1</v>
      </c>
      <c r="AZ27" s="154" t="n">
        <v>1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9" t="n">
        <v>1</v>
      </c>
      <c r="CB27" s="189" t="n">
        <v>1</v>
      </c>
      <c r="CZ27" s="154" t="n">
        <v>0.03767</v>
      </c>
    </row>
    <row r="28" customFormat="false" ht="12.75" hidden="false" customHeight="false" outlineLevel="0" collapsed="false">
      <c r="A28" s="183" t="n">
        <v>21</v>
      </c>
      <c r="B28" s="184" t="s">
        <v>135</v>
      </c>
      <c r="C28" s="185" t="s">
        <v>136</v>
      </c>
      <c r="D28" s="186" t="s">
        <v>100</v>
      </c>
      <c r="E28" s="187" t="n">
        <v>9.37</v>
      </c>
      <c r="F28" s="187"/>
      <c r="G28" s="188" t="n">
        <f aca="false">E28*F28</f>
        <v>0</v>
      </c>
      <c r="O28" s="182" t="n">
        <v>2</v>
      </c>
      <c r="AA28" s="154" t="n">
        <v>1</v>
      </c>
      <c r="AB28" s="154" t="n">
        <v>1</v>
      </c>
      <c r="AC28" s="154" t="n">
        <v>1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9" t="n">
        <v>1</v>
      </c>
      <c r="CB28" s="189" t="n">
        <v>1</v>
      </c>
      <c r="CZ28" s="154" t="n">
        <v>0.00853</v>
      </c>
    </row>
    <row r="29" customFormat="false" ht="12.75" hidden="false" customHeight="false" outlineLevel="0" collapsed="false">
      <c r="A29" s="183" t="n">
        <v>22</v>
      </c>
      <c r="B29" s="184" t="s">
        <v>137</v>
      </c>
      <c r="C29" s="185" t="s">
        <v>138</v>
      </c>
      <c r="D29" s="186" t="s">
        <v>100</v>
      </c>
      <c r="E29" s="187" t="n">
        <v>54.35</v>
      </c>
      <c r="F29" s="187"/>
      <c r="G29" s="188" t="n">
        <f aca="false">E29*F29</f>
        <v>0</v>
      </c>
      <c r="O29" s="182" t="n">
        <v>2</v>
      </c>
      <c r="AA29" s="154" t="n">
        <v>1</v>
      </c>
      <c r="AB29" s="154" t="n">
        <v>1</v>
      </c>
      <c r="AC29" s="154" t="n">
        <v>1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1</v>
      </c>
      <c r="CB29" s="189" t="n">
        <v>1</v>
      </c>
      <c r="CZ29" s="154" t="n">
        <v>0.00431</v>
      </c>
    </row>
    <row r="30" customFormat="false" ht="12.75" hidden="false" customHeight="false" outlineLevel="0" collapsed="false">
      <c r="A30" s="183" t="n">
        <v>23</v>
      </c>
      <c r="B30" s="184" t="s">
        <v>139</v>
      </c>
      <c r="C30" s="185" t="s">
        <v>140</v>
      </c>
      <c r="D30" s="186" t="s">
        <v>95</v>
      </c>
      <c r="E30" s="187" t="n">
        <v>141</v>
      </c>
      <c r="F30" s="187"/>
      <c r="G30" s="188" t="n">
        <f aca="false">E30*F30</f>
        <v>0</v>
      </c>
      <c r="O30" s="182" t="n">
        <v>2</v>
      </c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9" t="n">
        <v>1</v>
      </c>
      <c r="CB30" s="189" t="n">
        <v>1</v>
      </c>
      <c r="CZ30" s="154" t="n">
        <v>4E-005</v>
      </c>
    </row>
    <row r="31" customFormat="false" ht="12.75" hidden="false" customHeight="false" outlineLevel="0" collapsed="false">
      <c r="A31" s="183" t="n">
        <v>24</v>
      </c>
      <c r="B31" s="184" t="s">
        <v>141</v>
      </c>
      <c r="C31" s="185" t="s">
        <v>142</v>
      </c>
      <c r="D31" s="186" t="s">
        <v>95</v>
      </c>
      <c r="E31" s="187" t="n">
        <v>39.41</v>
      </c>
      <c r="F31" s="187"/>
      <c r="G31" s="188" t="n">
        <f aca="false">E31*F31</f>
        <v>0</v>
      </c>
      <c r="O31" s="182" t="n">
        <v>2</v>
      </c>
      <c r="AA31" s="154" t="n">
        <v>1</v>
      </c>
      <c r="AB31" s="154" t="n">
        <v>1</v>
      </c>
      <c r="AC31" s="154" t="n">
        <v>1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1</v>
      </c>
      <c r="CB31" s="189" t="n">
        <v>1</v>
      </c>
      <c r="CZ31" s="154" t="n">
        <v>0.04414</v>
      </c>
    </row>
    <row r="32" customFormat="false" ht="12.75" hidden="false" customHeight="false" outlineLevel="0" collapsed="false">
      <c r="A32" s="183" t="n">
        <v>25</v>
      </c>
      <c r="B32" s="184" t="s">
        <v>143</v>
      </c>
      <c r="C32" s="185" t="s">
        <v>144</v>
      </c>
      <c r="D32" s="186" t="s">
        <v>92</v>
      </c>
      <c r="E32" s="187" t="n">
        <v>2.3</v>
      </c>
      <c r="F32" s="187"/>
      <c r="G32" s="188" t="n">
        <f aca="false">E32*F32</f>
        <v>0</v>
      </c>
      <c r="O32" s="182" t="n">
        <v>2</v>
      </c>
      <c r="AA32" s="154" t="n">
        <v>1</v>
      </c>
      <c r="AB32" s="154" t="n">
        <v>1</v>
      </c>
      <c r="AC32" s="154" t="n">
        <v>1</v>
      </c>
      <c r="AZ32" s="154" t="n">
        <v>1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9" t="n">
        <v>1</v>
      </c>
      <c r="CB32" s="189" t="n">
        <v>1</v>
      </c>
      <c r="CZ32" s="154" t="n">
        <v>2.45329</v>
      </c>
    </row>
    <row r="33" customFormat="false" ht="12.75" hidden="false" customHeight="false" outlineLevel="0" collapsed="false">
      <c r="A33" s="183" t="n">
        <v>26</v>
      </c>
      <c r="B33" s="184" t="s">
        <v>145</v>
      </c>
      <c r="C33" s="185" t="s">
        <v>146</v>
      </c>
      <c r="D33" s="186" t="s">
        <v>105</v>
      </c>
      <c r="E33" s="187" t="n">
        <v>1</v>
      </c>
      <c r="F33" s="187"/>
      <c r="G33" s="188" t="n">
        <f aca="false">E33*F33</f>
        <v>0</v>
      </c>
      <c r="O33" s="182" t="n">
        <v>2</v>
      </c>
      <c r="AA33" s="154" t="n">
        <v>1</v>
      </c>
      <c r="AB33" s="154" t="n">
        <v>1</v>
      </c>
      <c r="AC33" s="154" t="n">
        <v>1</v>
      </c>
      <c r="AZ33" s="154" t="n">
        <v>1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9" t="n">
        <v>1</v>
      </c>
      <c r="CB33" s="189" t="n">
        <v>1</v>
      </c>
      <c r="CZ33" s="154" t="n">
        <v>0.05401</v>
      </c>
    </row>
    <row r="34" customFormat="false" ht="12.75" hidden="false" customHeight="false" outlineLevel="0" collapsed="false">
      <c r="A34" s="183" t="n">
        <v>27</v>
      </c>
      <c r="B34" s="184" t="s">
        <v>147</v>
      </c>
      <c r="C34" s="185" t="s">
        <v>148</v>
      </c>
      <c r="D34" s="186" t="s">
        <v>105</v>
      </c>
      <c r="E34" s="187" t="n">
        <v>1</v>
      </c>
      <c r="F34" s="187"/>
      <c r="G34" s="188" t="n">
        <f aca="false">E34*F34</f>
        <v>0</v>
      </c>
      <c r="O34" s="182" t="n">
        <v>2</v>
      </c>
      <c r="AA34" s="154" t="n">
        <v>3</v>
      </c>
      <c r="AB34" s="154" t="n">
        <v>1</v>
      </c>
      <c r="AC34" s="154" t="n">
        <v>55330301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9" t="n">
        <v>3</v>
      </c>
      <c r="CB34" s="189" t="n">
        <v>1</v>
      </c>
      <c r="CZ34" s="154" t="n">
        <v>0.00994</v>
      </c>
    </row>
    <row r="35" customFormat="false" ht="12.75" hidden="false" customHeight="false" outlineLevel="0" collapsed="false">
      <c r="A35" s="183" t="n">
        <v>28</v>
      </c>
      <c r="B35" s="184" t="s">
        <v>149</v>
      </c>
      <c r="C35" s="185" t="s">
        <v>150</v>
      </c>
      <c r="D35" s="186" t="s">
        <v>118</v>
      </c>
      <c r="E35" s="187" t="n">
        <v>9.2806918</v>
      </c>
      <c r="F35" s="187"/>
      <c r="G35" s="188" t="n">
        <f aca="false">E35*F35</f>
        <v>0</v>
      </c>
      <c r="O35" s="182" t="n">
        <v>2</v>
      </c>
      <c r="AA35" s="154" t="n">
        <v>7</v>
      </c>
      <c r="AB35" s="154" t="n">
        <v>1</v>
      </c>
      <c r="AC35" s="154" t="n">
        <v>2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9" t="n">
        <v>7</v>
      </c>
      <c r="CB35" s="189" t="n">
        <v>1</v>
      </c>
      <c r="CZ35" s="154" t="n">
        <v>0</v>
      </c>
    </row>
    <row r="36" customFormat="false" ht="12.75" hidden="false" customHeight="false" outlineLevel="0" collapsed="false">
      <c r="A36" s="190"/>
      <c r="B36" s="191" t="s">
        <v>151</v>
      </c>
      <c r="C36" s="192" t="str">
        <f aca="false">CONCATENATE(B7," ",C7)</f>
        <v>96 Bourání konstrukcí,přesun suti</v>
      </c>
      <c r="D36" s="193"/>
      <c r="E36" s="194"/>
      <c r="F36" s="195"/>
      <c r="G36" s="196" t="n">
        <f aca="false">SUM(G7:G35)</f>
        <v>0</v>
      </c>
      <c r="O36" s="182" t="n">
        <v>4</v>
      </c>
      <c r="BA36" s="197" t="n">
        <f aca="false">SUM(BA7:BA35)</f>
        <v>0</v>
      </c>
      <c r="BB36" s="197" t="n">
        <f aca="false">SUM(BB7:BB35)</f>
        <v>0</v>
      </c>
      <c r="BC36" s="197" t="n">
        <f aca="false">SUM(BC7:BC35)</f>
        <v>0</v>
      </c>
      <c r="BD36" s="197" t="n">
        <f aca="false">SUM(BD7:BD35)</f>
        <v>0</v>
      </c>
      <c r="BE36" s="197" t="n">
        <f aca="false">SUM(BE7:BE35)</f>
        <v>0</v>
      </c>
    </row>
    <row r="37" customFormat="false" ht="12.75" hidden="false" customHeight="false" outlineLevel="0" collapsed="false">
      <c r="A37" s="175" t="s">
        <v>87</v>
      </c>
      <c r="B37" s="176" t="s">
        <v>152</v>
      </c>
      <c r="C37" s="177" t="s">
        <v>153</v>
      </c>
      <c r="D37" s="178"/>
      <c r="E37" s="179"/>
      <c r="F37" s="179"/>
      <c r="G37" s="180"/>
      <c r="H37" s="181"/>
      <c r="I37" s="181"/>
      <c r="O37" s="182" t="n">
        <v>1</v>
      </c>
    </row>
    <row r="38" customFormat="false" ht="12.75" hidden="false" customHeight="false" outlineLevel="0" collapsed="false">
      <c r="A38" s="183" t="n">
        <v>29</v>
      </c>
      <c r="B38" s="184" t="s">
        <v>154</v>
      </c>
      <c r="C38" s="185" t="s">
        <v>155</v>
      </c>
      <c r="D38" s="186" t="s">
        <v>95</v>
      </c>
      <c r="E38" s="187" t="n">
        <v>15.9</v>
      </c>
      <c r="F38" s="187"/>
      <c r="G38" s="188" t="n">
        <f aca="false">E38*F38</f>
        <v>0</v>
      </c>
      <c r="O38" s="182" t="n">
        <v>2</v>
      </c>
      <c r="AA38" s="154" t="n">
        <v>1</v>
      </c>
      <c r="AB38" s="154" t="n">
        <v>7</v>
      </c>
      <c r="AC38" s="154" t="n">
        <v>7</v>
      </c>
      <c r="AZ38" s="154" t="n">
        <v>2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9" t="n">
        <v>1</v>
      </c>
      <c r="CB38" s="189" t="n">
        <v>7</v>
      </c>
      <c r="CZ38" s="154" t="n">
        <v>0.004</v>
      </c>
    </row>
    <row r="39" customFormat="false" ht="12.75" hidden="false" customHeight="false" outlineLevel="0" collapsed="false">
      <c r="A39" s="183" t="n">
        <v>30</v>
      </c>
      <c r="B39" s="184" t="s">
        <v>156</v>
      </c>
      <c r="C39" s="185" t="s">
        <v>157</v>
      </c>
      <c r="D39" s="186" t="s">
        <v>95</v>
      </c>
      <c r="E39" s="187" t="n">
        <v>23.41</v>
      </c>
      <c r="F39" s="187"/>
      <c r="G39" s="188" t="n">
        <f aca="false">E39*F39</f>
        <v>0</v>
      </c>
      <c r="O39" s="182" t="n">
        <v>2</v>
      </c>
      <c r="AA39" s="154" t="n">
        <v>1</v>
      </c>
      <c r="AB39" s="154" t="n">
        <v>7</v>
      </c>
      <c r="AC39" s="154" t="n">
        <v>7</v>
      </c>
      <c r="AZ39" s="154" t="n">
        <v>2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9" t="n">
        <v>1</v>
      </c>
      <c r="CB39" s="189" t="n">
        <v>7</v>
      </c>
      <c r="CZ39" s="154" t="n">
        <v>0.00446</v>
      </c>
    </row>
    <row r="40" customFormat="false" ht="12.75" hidden="false" customHeight="false" outlineLevel="0" collapsed="false">
      <c r="A40" s="190"/>
      <c r="B40" s="191" t="s">
        <v>151</v>
      </c>
      <c r="C40" s="192" t="str">
        <f aca="false">CONCATENATE(B37," ",C37)</f>
        <v>711 Izolace proti vodě</v>
      </c>
      <c r="D40" s="193"/>
      <c r="E40" s="194"/>
      <c r="F40" s="195"/>
      <c r="G40" s="196" t="n">
        <f aca="false">SUM(G37:G39)</f>
        <v>0</v>
      </c>
      <c r="O40" s="182" t="n">
        <v>4</v>
      </c>
      <c r="BA40" s="197" t="n">
        <f aca="false">SUM(BA37:BA39)</f>
        <v>0</v>
      </c>
      <c r="BB40" s="197" t="n">
        <f aca="false">SUM(BB37:BB39)</f>
        <v>0</v>
      </c>
      <c r="BC40" s="197" t="n">
        <f aca="false">SUM(BC37:BC39)</f>
        <v>0</v>
      </c>
      <c r="BD40" s="197" t="n">
        <f aca="false">SUM(BD37:BD39)</f>
        <v>0</v>
      </c>
      <c r="BE40" s="197" t="n">
        <f aca="false">SUM(BE37:BE39)</f>
        <v>0</v>
      </c>
    </row>
    <row r="41" customFormat="false" ht="12.75" hidden="false" customHeight="false" outlineLevel="0" collapsed="false">
      <c r="A41" s="175" t="s">
        <v>87</v>
      </c>
      <c r="B41" s="176" t="s">
        <v>158</v>
      </c>
      <c r="C41" s="177" t="s">
        <v>159</v>
      </c>
      <c r="D41" s="178"/>
      <c r="E41" s="179"/>
      <c r="F41" s="179"/>
      <c r="G41" s="180"/>
      <c r="H41" s="181"/>
      <c r="I41" s="181"/>
      <c r="O41" s="182" t="n">
        <v>1</v>
      </c>
    </row>
    <row r="42" customFormat="false" ht="12.75" hidden="false" customHeight="false" outlineLevel="0" collapsed="false">
      <c r="A42" s="183" t="n">
        <v>31</v>
      </c>
      <c r="B42" s="184" t="s">
        <v>160</v>
      </c>
      <c r="C42" s="185" t="s">
        <v>161</v>
      </c>
      <c r="D42" s="186" t="s">
        <v>100</v>
      </c>
      <c r="E42" s="187" t="n">
        <v>4.5</v>
      </c>
      <c r="F42" s="187"/>
      <c r="G42" s="188" t="n">
        <f aca="false">E42*F42</f>
        <v>0</v>
      </c>
      <c r="O42" s="182" t="n">
        <v>2</v>
      </c>
      <c r="AA42" s="154" t="n">
        <v>1</v>
      </c>
      <c r="AB42" s="154" t="n">
        <v>7</v>
      </c>
      <c r="AC42" s="154" t="n">
        <v>7</v>
      </c>
      <c r="AZ42" s="154" t="n">
        <v>2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9" t="n">
        <v>1</v>
      </c>
      <c r="CB42" s="189" t="n">
        <v>7</v>
      </c>
      <c r="CZ42" s="154" t="n">
        <v>0.00979</v>
      </c>
    </row>
    <row r="43" customFormat="false" ht="12.75" hidden="false" customHeight="false" outlineLevel="0" collapsed="false">
      <c r="A43" s="183" t="n">
        <v>32</v>
      </c>
      <c r="B43" s="184" t="s">
        <v>162</v>
      </c>
      <c r="C43" s="185" t="s">
        <v>163</v>
      </c>
      <c r="D43" s="186" t="s">
        <v>100</v>
      </c>
      <c r="E43" s="187" t="n">
        <v>6.23</v>
      </c>
      <c r="F43" s="187"/>
      <c r="G43" s="188" t="n">
        <f aca="false">E43*F43</f>
        <v>0</v>
      </c>
      <c r="O43" s="182" t="n">
        <v>2</v>
      </c>
      <c r="AA43" s="154" t="n">
        <v>1</v>
      </c>
      <c r="AB43" s="154" t="n">
        <v>7</v>
      </c>
      <c r="AC43" s="154" t="n">
        <v>7</v>
      </c>
      <c r="AZ43" s="154" t="n">
        <v>2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9" t="n">
        <v>1</v>
      </c>
      <c r="CB43" s="189" t="n">
        <v>7</v>
      </c>
      <c r="CZ43" s="154" t="n">
        <v>0.00802</v>
      </c>
    </row>
    <row r="44" customFormat="false" ht="12.75" hidden="false" customHeight="false" outlineLevel="0" collapsed="false">
      <c r="A44" s="183" t="n">
        <v>33</v>
      </c>
      <c r="B44" s="184" t="s">
        <v>164</v>
      </c>
      <c r="C44" s="185" t="s">
        <v>165</v>
      </c>
      <c r="D44" s="186" t="s">
        <v>105</v>
      </c>
      <c r="E44" s="187" t="n">
        <v>1</v>
      </c>
      <c r="F44" s="187"/>
      <c r="G44" s="188" t="n">
        <f aca="false">E44*F44</f>
        <v>0</v>
      </c>
      <c r="O44" s="182" t="n">
        <v>2</v>
      </c>
      <c r="AA44" s="154" t="n">
        <v>1</v>
      </c>
      <c r="AB44" s="154" t="n">
        <v>7</v>
      </c>
      <c r="AC44" s="154" t="n">
        <v>7</v>
      </c>
      <c r="AZ44" s="154" t="n">
        <v>2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9" t="n">
        <v>1</v>
      </c>
      <c r="CB44" s="189" t="n">
        <v>7</v>
      </c>
      <c r="CZ44" s="154" t="n">
        <v>0</v>
      </c>
    </row>
    <row r="45" customFormat="false" ht="12.75" hidden="false" customHeight="false" outlineLevel="0" collapsed="false">
      <c r="A45" s="183" t="n">
        <v>34</v>
      </c>
      <c r="B45" s="184" t="s">
        <v>166</v>
      </c>
      <c r="C45" s="185" t="s">
        <v>167</v>
      </c>
      <c r="D45" s="186" t="s">
        <v>100</v>
      </c>
      <c r="E45" s="187" t="n">
        <v>1</v>
      </c>
      <c r="F45" s="187"/>
      <c r="G45" s="188" t="n">
        <f aca="false">E45*F45</f>
        <v>0</v>
      </c>
      <c r="O45" s="182" t="n">
        <v>2</v>
      </c>
      <c r="AA45" s="154" t="n">
        <v>1</v>
      </c>
      <c r="AB45" s="154" t="n">
        <v>7</v>
      </c>
      <c r="AC45" s="154" t="n">
        <v>7</v>
      </c>
      <c r="AZ45" s="154" t="n">
        <v>2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9" t="n">
        <v>1</v>
      </c>
      <c r="CB45" s="189" t="n">
        <v>7</v>
      </c>
      <c r="CZ45" s="154" t="n">
        <v>0.01108</v>
      </c>
    </row>
    <row r="46" customFormat="false" ht="12.75" hidden="false" customHeight="false" outlineLevel="0" collapsed="false">
      <c r="A46" s="183" t="n">
        <v>35</v>
      </c>
      <c r="B46" s="184" t="s">
        <v>168</v>
      </c>
      <c r="C46" s="185" t="s">
        <v>169</v>
      </c>
      <c r="D46" s="186" t="s">
        <v>105</v>
      </c>
      <c r="E46" s="187" t="n">
        <v>5</v>
      </c>
      <c r="F46" s="187"/>
      <c r="G46" s="188" t="n">
        <f aca="false">E46*F46</f>
        <v>0</v>
      </c>
      <c r="O46" s="182" t="n">
        <v>2</v>
      </c>
      <c r="AA46" s="154" t="n">
        <v>1</v>
      </c>
      <c r="AB46" s="154" t="n">
        <v>7</v>
      </c>
      <c r="AC46" s="154" t="n">
        <v>7</v>
      </c>
      <c r="AZ46" s="154" t="n">
        <v>2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9" t="n">
        <v>1</v>
      </c>
      <c r="CB46" s="189" t="n">
        <v>7</v>
      </c>
      <c r="CZ46" s="154" t="n">
        <v>0</v>
      </c>
    </row>
    <row r="47" customFormat="false" ht="12.75" hidden="false" customHeight="false" outlineLevel="0" collapsed="false">
      <c r="A47" s="183" t="n">
        <v>36</v>
      </c>
      <c r="B47" s="184" t="s">
        <v>170</v>
      </c>
      <c r="C47" s="185" t="s">
        <v>171</v>
      </c>
      <c r="D47" s="186" t="s">
        <v>105</v>
      </c>
      <c r="E47" s="187" t="n">
        <v>3</v>
      </c>
      <c r="F47" s="187"/>
      <c r="G47" s="188" t="n">
        <f aca="false">E47*F47</f>
        <v>0</v>
      </c>
      <c r="O47" s="182" t="n">
        <v>2</v>
      </c>
      <c r="AA47" s="154" t="n">
        <v>1</v>
      </c>
      <c r="AB47" s="154" t="n">
        <v>7</v>
      </c>
      <c r="AC47" s="154" t="n">
        <v>7</v>
      </c>
      <c r="AZ47" s="154" t="n">
        <v>2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9" t="n">
        <v>1</v>
      </c>
      <c r="CB47" s="189" t="n">
        <v>7</v>
      </c>
      <c r="CZ47" s="154" t="n">
        <v>0</v>
      </c>
    </row>
    <row r="48" customFormat="false" ht="12.75" hidden="false" customHeight="false" outlineLevel="0" collapsed="false">
      <c r="A48" s="183" t="n">
        <v>37</v>
      </c>
      <c r="B48" s="184" t="s">
        <v>172</v>
      </c>
      <c r="C48" s="185" t="s">
        <v>173</v>
      </c>
      <c r="D48" s="186" t="s">
        <v>105</v>
      </c>
      <c r="E48" s="187" t="n">
        <v>3</v>
      </c>
      <c r="F48" s="187"/>
      <c r="G48" s="188" t="n">
        <f aca="false">E48*F48</f>
        <v>0</v>
      </c>
      <c r="O48" s="182" t="n">
        <v>2</v>
      </c>
      <c r="AA48" s="154" t="n">
        <v>1</v>
      </c>
      <c r="AB48" s="154" t="n">
        <v>7</v>
      </c>
      <c r="AC48" s="154" t="n">
        <v>7</v>
      </c>
      <c r="AZ48" s="154" t="n">
        <v>2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9" t="n">
        <v>1</v>
      </c>
      <c r="CB48" s="189" t="n">
        <v>7</v>
      </c>
      <c r="CZ48" s="154" t="n">
        <v>0.0054</v>
      </c>
    </row>
    <row r="49" customFormat="false" ht="12.75" hidden="false" customHeight="false" outlineLevel="0" collapsed="false">
      <c r="A49" s="183" t="n">
        <v>38</v>
      </c>
      <c r="B49" s="184" t="s">
        <v>174</v>
      </c>
      <c r="C49" s="185" t="s">
        <v>175</v>
      </c>
      <c r="D49" s="186" t="s">
        <v>100</v>
      </c>
      <c r="E49" s="187" t="n">
        <v>16.85</v>
      </c>
      <c r="F49" s="187"/>
      <c r="G49" s="188" t="n">
        <f aca="false">E49*F49</f>
        <v>0</v>
      </c>
      <c r="O49" s="182" t="n">
        <v>2</v>
      </c>
      <c r="AA49" s="154" t="n">
        <v>1</v>
      </c>
      <c r="AB49" s="154" t="n">
        <v>7</v>
      </c>
      <c r="AC49" s="154" t="n">
        <v>7</v>
      </c>
      <c r="AZ49" s="154" t="n">
        <v>2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9" t="n">
        <v>1</v>
      </c>
      <c r="CB49" s="189" t="n">
        <v>7</v>
      </c>
      <c r="CZ49" s="154" t="n">
        <v>0.00348</v>
      </c>
    </row>
    <row r="50" customFormat="false" ht="12.75" hidden="false" customHeight="false" outlineLevel="0" collapsed="false">
      <c r="A50" s="183" t="n">
        <v>39</v>
      </c>
      <c r="B50" s="184" t="s">
        <v>176</v>
      </c>
      <c r="C50" s="185" t="s">
        <v>177</v>
      </c>
      <c r="D50" s="186" t="s">
        <v>100</v>
      </c>
      <c r="E50" s="187" t="n">
        <v>16.85</v>
      </c>
      <c r="F50" s="187"/>
      <c r="G50" s="188" t="n">
        <f aca="false">E50*F50</f>
        <v>0</v>
      </c>
      <c r="O50" s="182" t="n">
        <v>2</v>
      </c>
      <c r="AA50" s="154" t="n">
        <v>1</v>
      </c>
      <c r="AB50" s="154" t="n">
        <v>7</v>
      </c>
      <c r="AC50" s="154" t="n">
        <v>7</v>
      </c>
      <c r="AZ50" s="154" t="n">
        <v>2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9" t="n">
        <v>1</v>
      </c>
      <c r="CB50" s="189" t="n">
        <v>7</v>
      </c>
      <c r="CZ50" s="154" t="n">
        <v>0.00013</v>
      </c>
    </row>
    <row r="51" customFormat="false" ht="12.75" hidden="false" customHeight="false" outlineLevel="0" collapsed="false">
      <c r="A51" s="183" t="n">
        <v>40</v>
      </c>
      <c r="B51" s="184" t="s">
        <v>178</v>
      </c>
      <c r="C51" s="185" t="s">
        <v>179</v>
      </c>
      <c r="D51" s="186" t="s">
        <v>180</v>
      </c>
      <c r="E51" s="187" t="n">
        <v>1.5</v>
      </c>
      <c r="F51" s="187"/>
      <c r="G51" s="188" t="n">
        <f aca="false">E51*F51</f>
        <v>0</v>
      </c>
      <c r="O51" s="182" t="n">
        <v>2</v>
      </c>
      <c r="AA51" s="154" t="n">
        <v>3</v>
      </c>
      <c r="AB51" s="154" t="n">
        <v>7</v>
      </c>
      <c r="AC51" s="154" t="n">
        <v>68536772</v>
      </c>
      <c r="AZ51" s="154" t="n">
        <v>2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9" t="n">
        <v>3</v>
      </c>
      <c r="CB51" s="189" t="n">
        <v>7</v>
      </c>
      <c r="CZ51" s="154" t="n">
        <v>0.001</v>
      </c>
    </row>
    <row r="52" customFormat="false" ht="12.75" hidden="false" customHeight="false" outlineLevel="0" collapsed="false">
      <c r="A52" s="183" t="n">
        <v>41</v>
      </c>
      <c r="B52" s="184" t="s">
        <v>181</v>
      </c>
      <c r="C52" s="185" t="s">
        <v>182</v>
      </c>
      <c r="D52" s="186" t="s">
        <v>105</v>
      </c>
      <c r="E52" s="187" t="n">
        <v>8</v>
      </c>
      <c r="F52" s="187"/>
      <c r="G52" s="188" t="n">
        <f aca="false">E52*F52</f>
        <v>0</v>
      </c>
      <c r="O52" s="182" t="n">
        <v>2</v>
      </c>
      <c r="AA52" s="154" t="n">
        <v>1</v>
      </c>
      <c r="AB52" s="154" t="n">
        <v>7</v>
      </c>
      <c r="AC52" s="154" t="n">
        <v>7</v>
      </c>
      <c r="AZ52" s="154" t="n">
        <v>2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9" t="n">
        <v>1</v>
      </c>
      <c r="CB52" s="189" t="n">
        <v>7</v>
      </c>
      <c r="CZ52" s="154" t="n">
        <v>0</v>
      </c>
    </row>
    <row r="53" customFormat="false" ht="12.75" hidden="false" customHeight="false" outlineLevel="0" collapsed="false">
      <c r="A53" s="183" t="n">
        <v>42</v>
      </c>
      <c r="B53" s="184" t="s">
        <v>183</v>
      </c>
      <c r="C53" s="185" t="s">
        <v>184</v>
      </c>
      <c r="D53" s="186" t="s">
        <v>185</v>
      </c>
      <c r="E53" s="187" t="n">
        <v>8</v>
      </c>
      <c r="F53" s="187"/>
      <c r="G53" s="188" t="n">
        <f aca="false">E53*F53</f>
        <v>0</v>
      </c>
      <c r="O53" s="182" t="n">
        <v>2</v>
      </c>
      <c r="AA53" s="154" t="n">
        <v>1</v>
      </c>
      <c r="AB53" s="154" t="n">
        <v>7</v>
      </c>
      <c r="AC53" s="154" t="n">
        <v>7</v>
      </c>
      <c r="AZ53" s="154" t="n">
        <v>2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9" t="n">
        <v>1</v>
      </c>
      <c r="CB53" s="189" t="n">
        <v>7</v>
      </c>
      <c r="CZ53" s="154" t="n">
        <v>0.00148</v>
      </c>
    </row>
    <row r="54" customFormat="false" ht="12.75" hidden="false" customHeight="false" outlineLevel="0" collapsed="false">
      <c r="A54" s="183" t="n">
        <v>43</v>
      </c>
      <c r="B54" s="184" t="s">
        <v>186</v>
      </c>
      <c r="C54" s="185" t="s">
        <v>187</v>
      </c>
      <c r="D54" s="186" t="s">
        <v>188</v>
      </c>
      <c r="E54" s="187" t="n">
        <v>4</v>
      </c>
      <c r="F54" s="187"/>
      <c r="G54" s="188" t="n">
        <f aca="false">E54*F54</f>
        <v>0</v>
      </c>
      <c r="O54" s="182" t="n">
        <v>2</v>
      </c>
      <c r="AA54" s="154" t="n">
        <v>1</v>
      </c>
      <c r="AB54" s="154" t="n">
        <v>7</v>
      </c>
      <c r="AC54" s="154" t="n">
        <v>7</v>
      </c>
      <c r="AZ54" s="154" t="n">
        <v>2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9" t="n">
        <v>1</v>
      </c>
      <c r="CB54" s="189" t="n">
        <v>7</v>
      </c>
      <c r="CZ54" s="154" t="n">
        <v>0.01802</v>
      </c>
    </row>
    <row r="55" customFormat="false" ht="12.75" hidden="false" customHeight="false" outlineLevel="0" collapsed="false">
      <c r="A55" s="183" t="n">
        <v>44</v>
      </c>
      <c r="B55" s="184" t="s">
        <v>189</v>
      </c>
      <c r="C55" s="185" t="s">
        <v>190</v>
      </c>
      <c r="D55" s="186" t="s">
        <v>188</v>
      </c>
      <c r="E55" s="187" t="n">
        <v>4</v>
      </c>
      <c r="F55" s="187"/>
      <c r="G55" s="188" t="n">
        <f aca="false">E55*F55</f>
        <v>0</v>
      </c>
      <c r="O55" s="182" t="n">
        <v>2</v>
      </c>
      <c r="AA55" s="154" t="n">
        <v>1</v>
      </c>
      <c r="AB55" s="154" t="n">
        <v>7</v>
      </c>
      <c r="AC55" s="154" t="n">
        <v>7</v>
      </c>
      <c r="AZ55" s="154" t="n">
        <v>2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9" t="n">
        <v>1</v>
      </c>
      <c r="CB55" s="189" t="n">
        <v>7</v>
      </c>
      <c r="CZ55" s="154" t="n">
        <v>0.00154</v>
      </c>
    </row>
    <row r="56" customFormat="false" ht="12.75" hidden="false" customHeight="false" outlineLevel="0" collapsed="false">
      <c r="A56" s="183" t="n">
        <v>45</v>
      </c>
      <c r="B56" s="184" t="s">
        <v>191</v>
      </c>
      <c r="C56" s="185" t="s">
        <v>192</v>
      </c>
      <c r="D56" s="186" t="s">
        <v>188</v>
      </c>
      <c r="E56" s="187" t="n">
        <v>3</v>
      </c>
      <c r="F56" s="187"/>
      <c r="G56" s="188" t="n">
        <f aca="false">E56*F56</f>
        <v>0</v>
      </c>
      <c r="O56" s="182" t="n">
        <v>2</v>
      </c>
      <c r="AA56" s="154" t="n">
        <v>1</v>
      </c>
      <c r="AB56" s="154" t="n">
        <v>7</v>
      </c>
      <c r="AC56" s="154" t="n">
        <v>7</v>
      </c>
      <c r="AZ56" s="154" t="n">
        <v>2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9" t="n">
        <v>1</v>
      </c>
      <c r="CB56" s="189" t="n">
        <v>7</v>
      </c>
      <c r="CZ56" s="154" t="n">
        <v>0.00184</v>
      </c>
    </row>
    <row r="57" customFormat="false" ht="12.75" hidden="false" customHeight="false" outlineLevel="0" collapsed="false">
      <c r="A57" s="183" t="n">
        <v>46</v>
      </c>
      <c r="B57" s="184" t="s">
        <v>193</v>
      </c>
      <c r="C57" s="185" t="s">
        <v>194</v>
      </c>
      <c r="D57" s="186" t="s">
        <v>105</v>
      </c>
      <c r="E57" s="187" t="n">
        <v>4</v>
      </c>
      <c r="F57" s="187"/>
      <c r="G57" s="188" t="n">
        <f aca="false">E57*F57</f>
        <v>0</v>
      </c>
      <c r="O57" s="182" t="n">
        <v>2</v>
      </c>
      <c r="AA57" s="154" t="n">
        <v>1</v>
      </c>
      <c r="AB57" s="154" t="n">
        <v>7</v>
      </c>
      <c r="AC57" s="154" t="n">
        <v>7</v>
      </c>
      <c r="AZ57" s="154" t="n">
        <v>2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9" t="n">
        <v>1</v>
      </c>
      <c r="CB57" s="189" t="n">
        <v>7</v>
      </c>
      <c r="CZ57" s="154" t="n">
        <v>0.00042</v>
      </c>
    </row>
    <row r="58" customFormat="false" ht="12.75" hidden="false" customHeight="false" outlineLevel="0" collapsed="false">
      <c r="A58" s="183" t="n">
        <v>47</v>
      </c>
      <c r="B58" s="184" t="s">
        <v>195</v>
      </c>
      <c r="C58" s="185" t="s">
        <v>196</v>
      </c>
      <c r="D58" s="186" t="s">
        <v>100</v>
      </c>
      <c r="E58" s="187" t="n">
        <v>10.73</v>
      </c>
      <c r="F58" s="187"/>
      <c r="G58" s="188" t="n">
        <f aca="false">E58*F58</f>
        <v>0</v>
      </c>
      <c r="O58" s="182" t="n">
        <v>2</v>
      </c>
      <c r="AA58" s="154" t="n">
        <v>1</v>
      </c>
      <c r="AB58" s="154" t="n">
        <v>7</v>
      </c>
      <c r="AC58" s="154" t="n">
        <v>7</v>
      </c>
      <c r="AZ58" s="154" t="n">
        <v>2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89" t="n">
        <v>1</v>
      </c>
      <c r="CB58" s="189" t="n">
        <v>7</v>
      </c>
      <c r="CZ58" s="154" t="n">
        <v>0</v>
      </c>
    </row>
    <row r="59" customFormat="false" ht="12.75" hidden="false" customHeight="false" outlineLevel="0" collapsed="false">
      <c r="A59" s="183" t="n">
        <v>48</v>
      </c>
      <c r="B59" s="184" t="s">
        <v>197</v>
      </c>
      <c r="C59" s="185" t="s">
        <v>198</v>
      </c>
      <c r="D59" s="186" t="s">
        <v>105</v>
      </c>
      <c r="E59" s="187" t="n">
        <v>7</v>
      </c>
      <c r="F59" s="187"/>
      <c r="G59" s="188" t="n">
        <f aca="false">E59*F59</f>
        <v>0</v>
      </c>
      <c r="O59" s="182" t="n">
        <v>2</v>
      </c>
      <c r="AA59" s="154" t="n">
        <v>1</v>
      </c>
      <c r="AB59" s="154" t="n">
        <v>7</v>
      </c>
      <c r="AC59" s="154" t="n">
        <v>7</v>
      </c>
      <c r="AZ59" s="154" t="n">
        <v>2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9" t="n">
        <v>1</v>
      </c>
      <c r="CB59" s="189" t="n">
        <v>7</v>
      </c>
      <c r="CZ59" s="154" t="n">
        <v>0</v>
      </c>
    </row>
    <row r="60" customFormat="false" ht="12.75" hidden="false" customHeight="false" outlineLevel="0" collapsed="false">
      <c r="A60" s="183" t="n">
        <v>49</v>
      </c>
      <c r="B60" s="184" t="s">
        <v>199</v>
      </c>
      <c r="C60" s="185" t="s">
        <v>200</v>
      </c>
      <c r="D60" s="186" t="s">
        <v>100</v>
      </c>
      <c r="E60" s="187" t="n">
        <v>16.85</v>
      </c>
      <c r="F60" s="187"/>
      <c r="G60" s="188" t="n">
        <f aca="false">E60*F60</f>
        <v>0</v>
      </c>
      <c r="O60" s="182" t="n">
        <v>2</v>
      </c>
      <c r="AA60" s="154" t="n">
        <v>1</v>
      </c>
      <c r="AB60" s="154" t="n">
        <v>7</v>
      </c>
      <c r="AC60" s="154" t="n">
        <v>7</v>
      </c>
      <c r="AZ60" s="154" t="n">
        <v>2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9" t="n">
        <v>1</v>
      </c>
      <c r="CB60" s="189" t="n">
        <v>7</v>
      </c>
      <c r="CZ60" s="154" t="n">
        <v>0</v>
      </c>
    </row>
    <row r="61" customFormat="false" ht="12.75" hidden="false" customHeight="false" outlineLevel="0" collapsed="false">
      <c r="A61" s="183" t="n">
        <v>50</v>
      </c>
      <c r="B61" s="184" t="s">
        <v>201</v>
      </c>
      <c r="C61" s="185" t="s">
        <v>202</v>
      </c>
      <c r="D61" s="186" t="s">
        <v>188</v>
      </c>
      <c r="E61" s="187" t="n">
        <v>4</v>
      </c>
      <c r="F61" s="187"/>
      <c r="G61" s="188" t="n">
        <f aca="false">E61*F61</f>
        <v>0</v>
      </c>
      <c r="O61" s="182" t="n">
        <v>2</v>
      </c>
      <c r="AA61" s="154" t="n">
        <v>1</v>
      </c>
      <c r="AB61" s="154" t="n">
        <v>7</v>
      </c>
      <c r="AC61" s="154" t="n">
        <v>7</v>
      </c>
      <c r="AZ61" s="154" t="n">
        <v>2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9" t="n">
        <v>1</v>
      </c>
      <c r="CB61" s="189" t="n">
        <v>7</v>
      </c>
      <c r="CZ61" s="154" t="n">
        <v>0</v>
      </c>
    </row>
    <row r="62" customFormat="false" ht="12.75" hidden="false" customHeight="false" outlineLevel="0" collapsed="false">
      <c r="A62" s="183" t="n">
        <v>51</v>
      </c>
      <c r="B62" s="184" t="s">
        <v>203</v>
      </c>
      <c r="C62" s="185" t="s">
        <v>204</v>
      </c>
      <c r="D62" s="186" t="s">
        <v>188</v>
      </c>
      <c r="E62" s="187" t="n">
        <v>4</v>
      </c>
      <c r="F62" s="187"/>
      <c r="G62" s="188" t="n">
        <f aca="false">E62*F62</f>
        <v>0</v>
      </c>
      <c r="O62" s="182" t="n">
        <v>2</v>
      </c>
      <c r="AA62" s="154" t="n">
        <v>1</v>
      </c>
      <c r="AB62" s="154" t="n">
        <v>7</v>
      </c>
      <c r="AC62" s="154" t="n">
        <v>7</v>
      </c>
      <c r="AZ62" s="154" t="n">
        <v>2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9" t="n">
        <v>1</v>
      </c>
      <c r="CB62" s="189" t="n">
        <v>7</v>
      </c>
      <c r="CZ62" s="154" t="n">
        <v>0</v>
      </c>
    </row>
    <row r="63" customFormat="false" ht="12.75" hidden="false" customHeight="false" outlineLevel="0" collapsed="false">
      <c r="A63" s="183" t="n">
        <v>52</v>
      </c>
      <c r="B63" s="184" t="s">
        <v>205</v>
      </c>
      <c r="C63" s="185" t="s">
        <v>206</v>
      </c>
      <c r="D63" s="186" t="s">
        <v>105</v>
      </c>
      <c r="E63" s="187" t="n">
        <v>3</v>
      </c>
      <c r="F63" s="187"/>
      <c r="G63" s="188" t="n">
        <f aca="false">E63*F63</f>
        <v>0</v>
      </c>
      <c r="O63" s="182" t="n">
        <v>2</v>
      </c>
      <c r="AA63" s="154" t="n">
        <v>1</v>
      </c>
      <c r="AB63" s="154" t="n">
        <v>7</v>
      </c>
      <c r="AC63" s="154" t="n">
        <v>7</v>
      </c>
      <c r="AZ63" s="154" t="n">
        <v>2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9" t="n">
        <v>1</v>
      </c>
      <c r="CB63" s="189" t="n">
        <v>7</v>
      </c>
      <c r="CZ63" s="154" t="n">
        <v>0</v>
      </c>
    </row>
    <row r="64" customFormat="false" ht="12.75" hidden="false" customHeight="false" outlineLevel="0" collapsed="false">
      <c r="A64" s="183" t="n">
        <v>53</v>
      </c>
      <c r="B64" s="184" t="s">
        <v>207</v>
      </c>
      <c r="C64" s="185" t="s">
        <v>208</v>
      </c>
      <c r="D64" s="186" t="s">
        <v>188</v>
      </c>
      <c r="E64" s="187" t="n">
        <v>1</v>
      </c>
      <c r="F64" s="187"/>
      <c r="G64" s="188" t="n">
        <f aca="false">E64*F64</f>
        <v>0</v>
      </c>
      <c r="O64" s="182" t="n">
        <v>2</v>
      </c>
      <c r="AA64" s="154" t="n">
        <v>1</v>
      </c>
      <c r="AB64" s="154" t="n">
        <v>7</v>
      </c>
      <c r="AC64" s="154" t="n">
        <v>7</v>
      </c>
      <c r="AZ64" s="154" t="n">
        <v>2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9" t="n">
        <v>1</v>
      </c>
      <c r="CB64" s="189" t="n">
        <v>7</v>
      </c>
      <c r="CZ64" s="154" t="n">
        <v>0.02656</v>
      </c>
    </row>
    <row r="65" customFormat="false" ht="12.75" hidden="false" customHeight="false" outlineLevel="0" collapsed="false">
      <c r="A65" s="183" t="n">
        <v>54</v>
      </c>
      <c r="B65" s="184" t="s">
        <v>209</v>
      </c>
      <c r="C65" s="185" t="s">
        <v>210</v>
      </c>
      <c r="D65" s="186" t="s">
        <v>188</v>
      </c>
      <c r="E65" s="187" t="n">
        <v>1</v>
      </c>
      <c r="F65" s="187"/>
      <c r="G65" s="188" t="n">
        <f aca="false">E65*F65</f>
        <v>0</v>
      </c>
      <c r="O65" s="182" t="n">
        <v>2</v>
      </c>
      <c r="AA65" s="154" t="n">
        <v>1</v>
      </c>
      <c r="AB65" s="154" t="n">
        <v>7</v>
      </c>
      <c r="AC65" s="154" t="n">
        <v>7</v>
      </c>
      <c r="AZ65" s="154" t="n">
        <v>2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9" t="n">
        <v>1</v>
      </c>
      <c r="CB65" s="189" t="n">
        <v>7</v>
      </c>
      <c r="CZ65" s="154" t="n">
        <v>8E-005</v>
      </c>
    </row>
    <row r="66" customFormat="false" ht="12.75" hidden="false" customHeight="false" outlineLevel="0" collapsed="false">
      <c r="A66" s="183" t="n">
        <v>55</v>
      </c>
      <c r="B66" s="184" t="s">
        <v>211</v>
      </c>
      <c r="C66" s="185" t="s">
        <v>212</v>
      </c>
      <c r="D66" s="186" t="s">
        <v>188</v>
      </c>
      <c r="E66" s="187" t="n">
        <v>1</v>
      </c>
      <c r="F66" s="187"/>
      <c r="G66" s="188" t="n">
        <f aca="false">E66*F66</f>
        <v>0</v>
      </c>
      <c r="O66" s="182" t="n">
        <v>2</v>
      </c>
      <c r="AA66" s="154" t="n">
        <v>1</v>
      </c>
      <c r="AB66" s="154" t="n">
        <v>7</v>
      </c>
      <c r="AC66" s="154" t="n">
        <v>7</v>
      </c>
      <c r="AZ66" s="154" t="n">
        <v>2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9" t="n">
        <v>1</v>
      </c>
      <c r="CB66" s="189" t="n">
        <v>7</v>
      </c>
      <c r="CZ66" s="154" t="n">
        <v>0</v>
      </c>
    </row>
    <row r="67" customFormat="false" ht="12.75" hidden="false" customHeight="false" outlineLevel="0" collapsed="false">
      <c r="A67" s="190"/>
      <c r="B67" s="191" t="s">
        <v>151</v>
      </c>
      <c r="C67" s="192" t="str">
        <f aca="false">CONCATENATE(B41," ",C41)</f>
        <v>720 Zdravotechnická instalace</v>
      </c>
      <c r="D67" s="193"/>
      <c r="E67" s="194"/>
      <c r="F67" s="195"/>
      <c r="G67" s="196" t="n">
        <f aca="false">SUM(G41:G66)</f>
        <v>0</v>
      </c>
      <c r="O67" s="182" t="n">
        <v>4</v>
      </c>
      <c r="BA67" s="197" t="n">
        <f aca="false">SUM(BA41:BA66)</f>
        <v>0</v>
      </c>
      <c r="BB67" s="197" t="n">
        <f aca="false">SUM(BB41:BB66)</f>
        <v>0</v>
      </c>
      <c r="BC67" s="197" t="n">
        <f aca="false">SUM(BC41:BC66)</f>
        <v>0</v>
      </c>
      <c r="BD67" s="197" t="n">
        <f aca="false">SUM(BD41:BD66)</f>
        <v>0</v>
      </c>
      <c r="BE67" s="197" t="n">
        <f aca="false">SUM(BE41:BE66)</f>
        <v>0</v>
      </c>
    </row>
    <row r="68" customFormat="false" ht="12.75" hidden="false" customHeight="false" outlineLevel="0" collapsed="false">
      <c r="A68" s="175" t="s">
        <v>87</v>
      </c>
      <c r="B68" s="176" t="s">
        <v>213</v>
      </c>
      <c r="C68" s="177" t="s">
        <v>214</v>
      </c>
      <c r="D68" s="178"/>
      <c r="E68" s="179"/>
      <c r="F68" s="179"/>
      <c r="G68" s="180"/>
      <c r="H68" s="181"/>
      <c r="I68" s="181"/>
      <c r="O68" s="182" t="n">
        <v>1</v>
      </c>
    </row>
    <row r="69" customFormat="false" ht="12.75" hidden="false" customHeight="false" outlineLevel="0" collapsed="false">
      <c r="A69" s="183" t="n">
        <v>56</v>
      </c>
      <c r="B69" s="184" t="s">
        <v>215</v>
      </c>
      <c r="C69" s="185" t="s">
        <v>216</v>
      </c>
      <c r="D69" s="186" t="s">
        <v>105</v>
      </c>
      <c r="E69" s="187" t="n">
        <v>1</v>
      </c>
      <c r="F69" s="187"/>
      <c r="G69" s="188" t="n">
        <f aca="false">E69*F69</f>
        <v>0</v>
      </c>
      <c r="O69" s="182" t="n">
        <v>2</v>
      </c>
      <c r="AA69" s="154" t="n">
        <v>1</v>
      </c>
      <c r="AB69" s="154" t="n">
        <v>7</v>
      </c>
      <c r="AC69" s="154" t="n">
        <v>7</v>
      </c>
      <c r="AZ69" s="154" t="n">
        <v>2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9" t="n">
        <v>1</v>
      </c>
      <c r="CB69" s="189" t="n">
        <v>7</v>
      </c>
      <c r="CZ69" s="154" t="n">
        <v>0</v>
      </c>
    </row>
    <row r="70" customFormat="false" ht="12.75" hidden="false" customHeight="false" outlineLevel="0" collapsed="false">
      <c r="A70" s="183" t="n">
        <v>57</v>
      </c>
      <c r="B70" s="184" t="s">
        <v>217</v>
      </c>
      <c r="C70" s="185" t="s">
        <v>218</v>
      </c>
      <c r="D70" s="186" t="s">
        <v>105</v>
      </c>
      <c r="E70" s="187" t="n">
        <v>1</v>
      </c>
      <c r="F70" s="187"/>
      <c r="G70" s="188" t="n">
        <f aca="false">E70*F70</f>
        <v>0</v>
      </c>
      <c r="O70" s="182" t="n">
        <v>2</v>
      </c>
      <c r="AA70" s="154" t="n">
        <v>3</v>
      </c>
      <c r="AB70" s="154" t="n">
        <v>7</v>
      </c>
      <c r="AC70" s="154" t="n">
        <v>61160126</v>
      </c>
      <c r="AZ70" s="154" t="n">
        <v>2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9" t="n">
        <v>3</v>
      </c>
      <c r="CB70" s="189" t="n">
        <v>7</v>
      </c>
      <c r="CZ70" s="154" t="n">
        <v>0.0138</v>
      </c>
    </row>
    <row r="71" customFormat="false" ht="12.75" hidden="false" customHeight="false" outlineLevel="0" collapsed="false">
      <c r="A71" s="183" t="n">
        <v>58</v>
      </c>
      <c r="B71" s="184" t="s">
        <v>219</v>
      </c>
      <c r="C71" s="185" t="s">
        <v>220</v>
      </c>
      <c r="D71" s="186" t="s">
        <v>95</v>
      </c>
      <c r="E71" s="187" t="n">
        <v>2</v>
      </c>
      <c r="F71" s="187"/>
      <c r="G71" s="188" t="n">
        <f aca="false">E71*F71</f>
        <v>0</v>
      </c>
      <c r="O71" s="182" t="n">
        <v>2</v>
      </c>
      <c r="AA71" s="154" t="n">
        <v>1</v>
      </c>
      <c r="AB71" s="154" t="n">
        <v>7</v>
      </c>
      <c r="AC71" s="154" t="n">
        <v>7</v>
      </c>
      <c r="AZ71" s="154" t="n">
        <v>2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9" t="n">
        <v>1</v>
      </c>
      <c r="CB71" s="189" t="n">
        <v>7</v>
      </c>
      <c r="CZ71" s="154" t="n">
        <v>6E-005</v>
      </c>
    </row>
    <row r="72" customFormat="false" ht="22.5" hidden="false" customHeight="false" outlineLevel="0" collapsed="false">
      <c r="A72" s="183" t="n">
        <v>59</v>
      </c>
      <c r="B72" s="184" t="s">
        <v>221</v>
      </c>
      <c r="C72" s="185" t="s">
        <v>222</v>
      </c>
      <c r="D72" s="186" t="s">
        <v>105</v>
      </c>
      <c r="E72" s="187" t="n">
        <v>1</v>
      </c>
      <c r="F72" s="187"/>
      <c r="G72" s="188" t="n">
        <f aca="false">E72*F72</f>
        <v>0</v>
      </c>
      <c r="O72" s="182" t="n">
        <v>2</v>
      </c>
      <c r="AA72" s="154" t="n">
        <v>3</v>
      </c>
      <c r="AB72" s="154" t="n">
        <v>7</v>
      </c>
      <c r="AC72" s="154" t="n">
        <v>61143011</v>
      </c>
      <c r="AZ72" s="154" t="n">
        <v>2</v>
      </c>
      <c r="BA72" s="154" t="n">
        <f aca="false">IF(AZ72=1,G72,0)</f>
        <v>0</v>
      </c>
      <c r="BB72" s="154" t="n">
        <f aca="false">IF(AZ72=2,G72,0)</f>
        <v>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89" t="n">
        <v>3</v>
      </c>
      <c r="CB72" s="189" t="n">
        <v>7</v>
      </c>
      <c r="CZ72" s="154" t="n">
        <v>0.0131</v>
      </c>
    </row>
    <row r="73" customFormat="false" ht="12.75" hidden="false" customHeight="false" outlineLevel="0" collapsed="false">
      <c r="A73" s="190"/>
      <c r="B73" s="191" t="s">
        <v>151</v>
      </c>
      <c r="C73" s="192" t="str">
        <f aca="false">CONCATENATE(B68," ",C68)</f>
        <v>766 Konstrukce truhlářské</v>
      </c>
      <c r="D73" s="193"/>
      <c r="E73" s="194"/>
      <c r="F73" s="195"/>
      <c r="G73" s="196" t="n">
        <f aca="false">SUM(G68:G72)</f>
        <v>0</v>
      </c>
      <c r="O73" s="182" t="n">
        <v>4</v>
      </c>
      <c r="BA73" s="197" t="n">
        <f aca="false">SUM(BA68:BA72)</f>
        <v>0</v>
      </c>
      <c r="BB73" s="197" t="n">
        <f aca="false">SUM(BB68:BB72)</f>
        <v>0</v>
      </c>
      <c r="BC73" s="197" t="n">
        <f aca="false">SUM(BC68:BC72)</f>
        <v>0</v>
      </c>
      <c r="BD73" s="197" t="n">
        <f aca="false">SUM(BD68:BD72)</f>
        <v>0</v>
      </c>
      <c r="BE73" s="197" t="n">
        <f aca="false">SUM(BE68:BE72)</f>
        <v>0</v>
      </c>
    </row>
    <row r="74" customFormat="false" ht="12.75" hidden="false" customHeight="false" outlineLevel="0" collapsed="false">
      <c r="A74" s="175" t="s">
        <v>87</v>
      </c>
      <c r="B74" s="176" t="s">
        <v>223</v>
      </c>
      <c r="C74" s="177" t="s">
        <v>224</v>
      </c>
      <c r="D74" s="178"/>
      <c r="E74" s="179"/>
      <c r="F74" s="179"/>
      <c r="G74" s="180"/>
      <c r="H74" s="181"/>
      <c r="I74" s="181"/>
      <c r="O74" s="182" t="n">
        <v>1</v>
      </c>
    </row>
    <row r="75" customFormat="false" ht="12.75" hidden="false" customHeight="false" outlineLevel="0" collapsed="false">
      <c r="A75" s="183" t="n">
        <v>60</v>
      </c>
      <c r="B75" s="184" t="s">
        <v>225</v>
      </c>
      <c r="C75" s="185" t="s">
        <v>226</v>
      </c>
      <c r="D75" s="186" t="s">
        <v>95</v>
      </c>
      <c r="E75" s="187" t="n">
        <v>19.9</v>
      </c>
      <c r="F75" s="187"/>
      <c r="G75" s="188" t="n">
        <f aca="false">E75*F75</f>
        <v>0</v>
      </c>
      <c r="O75" s="182" t="n">
        <v>2</v>
      </c>
      <c r="AA75" s="154" t="n">
        <v>1</v>
      </c>
      <c r="AB75" s="154" t="n">
        <v>7</v>
      </c>
      <c r="AC75" s="154" t="n">
        <v>7</v>
      </c>
      <c r="AZ75" s="154" t="n">
        <v>2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9" t="n">
        <v>1</v>
      </c>
      <c r="CB75" s="189" t="n">
        <v>7</v>
      </c>
      <c r="CZ75" s="154" t="n">
        <v>0.00392</v>
      </c>
    </row>
    <row r="76" customFormat="false" ht="12.75" hidden="false" customHeight="false" outlineLevel="0" collapsed="false">
      <c r="A76" s="183" t="n">
        <v>61</v>
      </c>
      <c r="B76" s="184" t="s">
        <v>227</v>
      </c>
      <c r="C76" s="185" t="s">
        <v>228</v>
      </c>
      <c r="D76" s="186" t="s">
        <v>95</v>
      </c>
      <c r="E76" s="187" t="n">
        <v>15.9</v>
      </c>
      <c r="F76" s="187"/>
      <c r="G76" s="188" t="n">
        <f aca="false">E76*F76</f>
        <v>0</v>
      </c>
      <c r="O76" s="182" t="n">
        <v>2</v>
      </c>
      <c r="AA76" s="154" t="n">
        <v>1</v>
      </c>
      <c r="AB76" s="154" t="n">
        <v>7</v>
      </c>
      <c r="AC76" s="154" t="n">
        <v>7</v>
      </c>
      <c r="AZ76" s="154" t="n">
        <v>2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9" t="n">
        <v>1</v>
      </c>
      <c r="CB76" s="189" t="n">
        <v>7</v>
      </c>
      <c r="CZ76" s="154" t="n">
        <v>0</v>
      </c>
    </row>
    <row r="77" customFormat="false" ht="12.75" hidden="false" customHeight="false" outlineLevel="0" collapsed="false">
      <c r="A77" s="183" t="n">
        <v>62</v>
      </c>
      <c r="B77" s="184" t="s">
        <v>229</v>
      </c>
      <c r="C77" s="185" t="s">
        <v>230</v>
      </c>
      <c r="D77" s="186" t="s">
        <v>95</v>
      </c>
      <c r="E77" s="187" t="n">
        <v>15.9</v>
      </c>
      <c r="F77" s="187"/>
      <c r="G77" s="188" t="n">
        <f aca="false">E77*F77</f>
        <v>0</v>
      </c>
      <c r="O77" s="182" t="n">
        <v>2</v>
      </c>
      <c r="AA77" s="154" t="n">
        <v>1</v>
      </c>
      <c r="AB77" s="154" t="n">
        <v>7</v>
      </c>
      <c r="AC77" s="154" t="n">
        <v>7</v>
      </c>
      <c r="AZ77" s="154" t="n">
        <v>2</v>
      </c>
      <c r="BA77" s="154" t="n">
        <f aca="false">IF(AZ77=1,G77,0)</f>
        <v>0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9" t="n">
        <v>1</v>
      </c>
      <c r="CB77" s="189" t="n">
        <v>7</v>
      </c>
      <c r="CZ77" s="154" t="n">
        <v>0.0003</v>
      </c>
    </row>
    <row r="78" customFormat="false" ht="12.75" hidden="false" customHeight="false" outlineLevel="0" collapsed="false">
      <c r="A78" s="183" t="n">
        <v>63</v>
      </c>
      <c r="B78" s="184" t="s">
        <v>231</v>
      </c>
      <c r="C78" s="185" t="s">
        <v>232</v>
      </c>
      <c r="D78" s="186" t="s">
        <v>100</v>
      </c>
      <c r="E78" s="187" t="n">
        <v>24.35</v>
      </c>
      <c r="F78" s="187"/>
      <c r="G78" s="188" t="n">
        <f aca="false">E78*F78</f>
        <v>0</v>
      </c>
      <c r="O78" s="182" t="n">
        <v>2</v>
      </c>
      <c r="AA78" s="154" t="n">
        <v>1</v>
      </c>
      <c r="AB78" s="154" t="n">
        <v>7</v>
      </c>
      <c r="AC78" s="154" t="n">
        <v>7</v>
      </c>
      <c r="AZ78" s="154" t="n">
        <v>2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9" t="n">
        <v>1</v>
      </c>
      <c r="CB78" s="189" t="n">
        <v>7</v>
      </c>
      <c r="CZ78" s="154" t="n">
        <v>3E-005</v>
      </c>
    </row>
    <row r="79" customFormat="false" ht="12.75" hidden="false" customHeight="false" outlineLevel="0" collapsed="false">
      <c r="A79" s="183" t="n">
        <v>64</v>
      </c>
      <c r="B79" s="184" t="s">
        <v>233</v>
      </c>
      <c r="C79" s="185" t="s">
        <v>234</v>
      </c>
      <c r="D79" s="186" t="s">
        <v>105</v>
      </c>
      <c r="E79" s="187" t="n">
        <v>142</v>
      </c>
      <c r="F79" s="187"/>
      <c r="G79" s="188" t="n">
        <f aca="false">E79*F79</f>
        <v>0</v>
      </c>
      <c r="O79" s="182" t="n">
        <v>2</v>
      </c>
      <c r="AA79" s="154" t="n">
        <v>1</v>
      </c>
      <c r="AB79" s="154" t="n">
        <v>7</v>
      </c>
      <c r="AC79" s="154" t="n">
        <v>7</v>
      </c>
      <c r="AZ79" s="154" t="n">
        <v>2</v>
      </c>
      <c r="BA79" s="154" t="n">
        <f aca="false">IF(AZ79=1,G79,0)</f>
        <v>0</v>
      </c>
      <c r="BB79" s="154" t="n">
        <f aca="false">IF(AZ79=2,G79,0)</f>
        <v>0</v>
      </c>
      <c r="BC79" s="154" t="n">
        <f aca="false">IF(AZ79=3,G79,0)</f>
        <v>0</v>
      </c>
      <c r="BD79" s="154" t="n">
        <f aca="false">IF(AZ79=4,G79,0)</f>
        <v>0</v>
      </c>
      <c r="BE79" s="154" t="n">
        <f aca="false">IF(AZ79=5,G79,0)</f>
        <v>0</v>
      </c>
      <c r="CA79" s="189" t="n">
        <v>1</v>
      </c>
      <c r="CB79" s="189" t="n">
        <v>7</v>
      </c>
      <c r="CZ79" s="154" t="n">
        <v>0</v>
      </c>
    </row>
    <row r="80" customFormat="false" ht="12.75" hidden="false" customHeight="false" outlineLevel="0" collapsed="false">
      <c r="A80" s="183" t="n">
        <v>65</v>
      </c>
      <c r="B80" s="184" t="s">
        <v>235</v>
      </c>
      <c r="C80" s="185" t="s">
        <v>236</v>
      </c>
      <c r="D80" s="186" t="s">
        <v>100</v>
      </c>
      <c r="E80" s="187" t="n">
        <v>4.25</v>
      </c>
      <c r="F80" s="187"/>
      <c r="G80" s="188" t="n">
        <f aca="false">E80*F80</f>
        <v>0</v>
      </c>
      <c r="O80" s="182" t="n">
        <v>2</v>
      </c>
      <c r="AA80" s="154" t="n">
        <v>1</v>
      </c>
      <c r="AB80" s="154" t="n">
        <v>7</v>
      </c>
      <c r="AC80" s="154" t="n">
        <v>7</v>
      </c>
      <c r="AZ80" s="154" t="n">
        <v>2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9" t="n">
        <v>1</v>
      </c>
      <c r="CB80" s="189" t="n">
        <v>7</v>
      </c>
      <c r="CZ80" s="154" t="n">
        <v>0.0002</v>
      </c>
    </row>
    <row r="81" customFormat="false" ht="12.75" hidden="false" customHeight="false" outlineLevel="0" collapsed="false">
      <c r="A81" s="183" t="n">
        <v>66</v>
      </c>
      <c r="B81" s="184" t="s">
        <v>237</v>
      </c>
      <c r="C81" s="185" t="s">
        <v>238</v>
      </c>
      <c r="D81" s="186" t="s">
        <v>100</v>
      </c>
      <c r="E81" s="187" t="n">
        <v>12.85</v>
      </c>
      <c r="F81" s="187"/>
      <c r="G81" s="188" t="n">
        <f aca="false">E81*F81</f>
        <v>0</v>
      </c>
      <c r="O81" s="182" t="n">
        <v>2</v>
      </c>
      <c r="AA81" s="154" t="n">
        <v>1</v>
      </c>
      <c r="AB81" s="154" t="n">
        <v>7</v>
      </c>
      <c r="AC81" s="154" t="n">
        <v>7</v>
      </c>
      <c r="AZ81" s="154" t="n">
        <v>2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9" t="n">
        <v>1</v>
      </c>
      <c r="CB81" s="189" t="n">
        <v>7</v>
      </c>
      <c r="CZ81" s="154" t="n">
        <v>0.00021</v>
      </c>
    </row>
    <row r="82" customFormat="false" ht="12.75" hidden="false" customHeight="false" outlineLevel="0" collapsed="false">
      <c r="A82" s="183" t="n">
        <v>67</v>
      </c>
      <c r="B82" s="184" t="s">
        <v>239</v>
      </c>
      <c r="C82" s="185" t="s">
        <v>240</v>
      </c>
      <c r="D82" s="186" t="s">
        <v>95</v>
      </c>
      <c r="E82" s="187" t="n">
        <v>17</v>
      </c>
      <c r="F82" s="187"/>
      <c r="G82" s="188" t="n">
        <f aca="false">E82*F82</f>
        <v>0</v>
      </c>
      <c r="O82" s="182" t="n">
        <v>2</v>
      </c>
      <c r="AA82" s="154" t="n">
        <v>3</v>
      </c>
      <c r="AB82" s="154" t="n">
        <v>7</v>
      </c>
      <c r="AC82" s="154" t="n">
        <v>59764202</v>
      </c>
      <c r="AZ82" s="154" t="n">
        <v>2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9" t="n">
        <v>3</v>
      </c>
      <c r="CB82" s="189" t="n">
        <v>7</v>
      </c>
      <c r="CZ82" s="154" t="n">
        <v>0.0192</v>
      </c>
    </row>
    <row r="83" customFormat="false" ht="12.75" hidden="false" customHeight="false" outlineLevel="0" collapsed="false">
      <c r="A83" s="190"/>
      <c r="B83" s="191" t="s">
        <v>151</v>
      </c>
      <c r="C83" s="192" t="str">
        <f aca="false">CONCATENATE(B74," ",C74)</f>
        <v>771 Podlahy z dlaždic a obklady</v>
      </c>
      <c r="D83" s="193"/>
      <c r="E83" s="194"/>
      <c r="F83" s="195"/>
      <c r="G83" s="196" t="n">
        <f aca="false">SUM(G74:G82)</f>
        <v>0</v>
      </c>
      <c r="O83" s="182" t="n">
        <v>4</v>
      </c>
      <c r="BA83" s="197" t="n">
        <f aca="false">SUM(BA74:BA82)</f>
        <v>0</v>
      </c>
      <c r="BB83" s="197" t="n">
        <f aca="false">SUM(BB74:BB82)</f>
        <v>0</v>
      </c>
      <c r="BC83" s="197" t="n">
        <f aca="false">SUM(BC74:BC82)</f>
        <v>0</v>
      </c>
      <c r="BD83" s="197" t="n">
        <f aca="false">SUM(BD74:BD82)</f>
        <v>0</v>
      </c>
      <c r="BE83" s="197" t="n">
        <f aca="false">SUM(BE74:BE82)</f>
        <v>0</v>
      </c>
    </row>
    <row r="84" customFormat="false" ht="12.75" hidden="false" customHeight="false" outlineLevel="0" collapsed="false">
      <c r="A84" s="175" t="s">
        <v>87</v>
      </c>
      <c r="B84" s="176" t="s">
        <v>241</v>
      </c>
      <c r="C84" s="177" t="s">
        <v>242</v>
      </c>
      <c r="D84" s="178"/>
      <c r="E84" s="179"/>
      <c r="F84" s="179"/>
      <c r="G84" s="180"/>
      <c r="H84" s="181"/>
      <c r="I84" s="181"/>
      <c r="O84" s="182" t="n">
        <v>1</v>
      </c>
    </row>
    <row r="85" customFormat="false" ht="12.75" hidden="false" customHeight="false" outlineLevel="0" collapsed="false">
      <c r="A85" s="183" t="n">
        <v>68</v>
      </c>
      <c r="B85" s="184" t="s">
        <v>243</v>
      </c>
      <c r="C85" s="185" t="s">
        <v>244</v>
      </c>
      <c r="D85" s="186" t="s">
        <v>95</v>
      </c>
      <c r="E85" s="187" t="n">
        <v>54.3</v>
      </c>
      <c r="F85" s="187"/>
      <c r="G85" s="188" t="n">
        <f aca="false">E85*F85</f>
        <v>0</v>
      </c>
      <c r="O85" s="182" t="n">
        <v>2</v>
      </c>
      <c r="AA85" s="154" t="n">
        <v>1</v>
      </c>
      <c r="AB85" s="154" t="n">
        <v>7</v>
      </c>
      <c r="AC85" s="154" t="n">
        <v>7</v>
      </c>
      <c r="AZ85" s="154" t="n">
        <v>2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9" t="n">
        <v>1</v>
      </c>
      <c r="CB85" s="189" t="n">
        <v>7</v>
      </c>
      <c r="CZ85" s="154" t="n">
        <v>0.0031</v>
      </c>
    </row>
    <row r="86" customFormat="false" ht="12.75" hidden="false" customHeight="false" outlineLevel="0" collapsed="false">
      <c r="A86" s="183" t="n">
        <v>69</v>
      </c>
      <c r="B86" s="184" t="s">
        <v>245</v>
      </c>
      <c r="C86" s="185" t="s">
        <v>246</v>
      </c>
      <c r="D86" s="186" t="s">
        <v>100</v>
      </c>
      <c r="E86" s="187" t="n">
        <v>16.34</v>
      </c>
      <c r="F86" s="187"/>
      <c r="G86" s="188" t="n">
        <f aca="false">E86*F86</f>
        <v>0</v>
      </c>
      <c r="O86" s="182" t="n">
        <v>2</v>
      </c>
      <c r="AA86" s="154" t="n">
        <v>1</v>
      </c>
      <c r="AB86" s="154" t="n">
        <v>7</v>
      </c>
      <c r="AC86" s="154" t="n">
        <v>7</v>
      </c>
      <c r="AZ86" s="154" t="n">
        <v>2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9" t="n">
        <v>1</v>
      </c>
      <c r="CB86" s="189" t="n">
        <v>7</v>
      </c>
      <c r="CZ86" s="154" t="n">
        <v>0.00031</v>
      </c>
    </row>
    <row r="87" customFormat="false" ht="12.75" hidden="false" customHeight="false" outlineLevel="0" collapsed="false">
      <c r="A87" s="183" t="n">
        <v>70</v>
      </c>
      <c r="B87" s="184" t="s">
        <v>247</v>
      </c>
      <c r="C87" s="185" t="s">
        <v>248</v>
      </c>
      <c r="D87" s="186" t="s">
        <v>95</v>
      </c>
      <c r="E87" s="187" t="n">
        <v>54.3</v>
      </c>
      <c r="F87" s="187"/>
      <c r="G87" s="188" t="n">
        <f aca="false">E87*F87</f>
        <v>0</v>
      </c>
      <c r="O87" s="182" t="n">
        <v>2</v>
      </c>
      <c r="AA87" s="154" t="n">
        <v>1</v>
      </c>
      <c r="AB87" s="154" t="n">
        <v>7</v>
      </c>
      <c r="AC87" s="154" t="n">
        <v>7</v>
      </c>
      <c r="AZ87" s="154" t="n">
        <v>2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9" t="n">
        <v>1</v>
      </c>
      <c r="CB87" s="189" t="n">
        <v>7</v>
      </c>
      <c r="CZ87" s="154" t="n">
        <v>0.0003</v>
      </c>
    </row>
    <row r="88" customFormat="false" ht="12.75" hidden="false" customHeight="false" outlineLevel="0" collapsed="false">
      <c r="A88" s="183" t="n">
        <v>71</v>
      </c>
      <c r="B88" s="184" t="s">
        <v>249</v>
      </c>
      <c r="C88" s="185" t="s">
        <v>250</v>
      </c>
      <c r="D88" s="186" t="s">
        <v>105</v>
      </c>
      <c r="E88" s="187" t="n">
        <v>16</v>
      </c>
      <c r="F88" s="187"/>
      <c r="G88" s="188" t="n">
        <f aca="false">E88*F88</f>
        <v>0</v>
      </c>
      <c r="O88" s="182" t="n">
        <v>2</v>
      </c>
      <c r="AA88" s="154" t="n">
        <v>1</v>
      </c>
      <c r="AB88" s="154" t="n">
        <v>7</v>
      </c>
      <c r="AC88" s="154" t="n">
        <v>7</v>
      </c>
      <c r="AZ88" s="154" t="n">
        <v>2</v>
      </c>
      <c r="BA88" s="154" t="n">
        <f aca="false">IF(AZ88=1,G88,0)</f>
        <v>0</v>
      </c>
      <c r="BB88" s="154" t="n">
        <f aca="false">IF(AZ88=2,G88,0)</f>
        <v>0</v>
      </c>
      <c r="BC88" s="154" t="n">
        <f aca="false">IF(AZ88=3,G88,0)</f>
        <v>0</v>
      </c>
      <c r="BD88" s="154" t="n">
        <f aca="false">IF(AZ88=4,G88,0)</f>
        <v>0</v>
      </c>
      <c r="BE88" s="154" t="n">
        <f aca="false">IF(AZ88=5,G88,0)</f>
        <v>0</v>
      </c>
      <c r="CA88" s="189" t="n">
        <v>1</v>
      </c>
      <c r="CB88" s="189" t="n">
        <v>7</v>
      </c>
      <c r="CZ88" s="154" t="n">
        <v>0</v>
      </c>
    </row>
    <row r="89" customFormat="false" ht="12.75" hidden="false" customHeight="false" outlineLevel="0" collapsed="false">
      <c r="A89" s="183" t="n">
        <v>72</v>
      </c>
      <c r="B89" s="184" t="s">
        <v>251</v>
      </c>
      <c r="C89" s="185" t="s">
        <v>252</v>
      </c>
      <c r="D89" s="186" t="s">
        <v>105</v>
      </c>
      <c r="E89" s="187" t="n">
        <v>186</v>
      </c>
      <c r="F89" s="187"/>
      <c r="G89" s="188" t="n">
        <f aca="false">E89*F89</f>
        <v>0</v>
      </c>
      <c r="O89" s="182" t="n">
        <v>2</v>
      </c>
      <c r="AA89" s="154" t="n">
        <v>1</v>
      </c>
      <c r="AB89" s="154" t="n">
        <v>7</v>
      </c>
      <c r="AC89" s="154" t="n">
        <v>7</v>
      </c>
      <c r="AZ89" s="154" t="n">
        <v>2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9" t="n">
        <v>1</v>
      </c>
      <c r="CB89" s="189" t="n">
        <v>7</v>
      </c>
      <c r="CZ89" s="154" t="n">
        <v>0</v>
      </c>
    </row>
    <row r="90" customFormat="false" ht="12.75" hidden="false" customHeight="false" outlineLevel="0" collapsed="false">
      <c r="A90" s="183" t="n">
        <v>73</v>
      </c>
      <c r="B90" s="184" t="s">
        <v>253</v>
      </c>
      <c r="C90" s="185" t="s">
        <v>254</v>
      </c>
      <c r="D90" s="186" t="s">
        <v>95</v>
      </c>
      <c r="E90" s="187" t="n">
        <v>57</v>
      </c>
      <c r="F90" s="187"/>
      <c r="G90" s="188" t="n">
        <f aca="false">E90*F90</f>
        <v>0</v>
      </c>
      <c r="O90" s="182" t="n">
        <v>2</v>
      </c>
      <c r="AA90" s="154" t="n">
        <v>3</v>
      </c>
      <c r="AB90" s="154" t="n">
        <v>7</v>
      </c>
      <c r="AC90" s="154" t="n">
        <v>59781570</v>
      </c>
      <c r="AZ90" s="154" t="n">
        <v>2</v>
      </c>
      <c r="BA90" s="154" t="n">
        <f aca="false">IF(AZ90=1,G90,0)</f>
        <v>0</v>
      </c>
      <c r="BB90" s="154" t="n">
        <f aca="false">IF(AZ90=2,G90,0)</f>
        <v>0</v>
      </c>
      <c r="BC90" s="154" t="n">
        <f aca="false">IF(AZ90=3,G90,0)</f>
        <v>0</v>
      </c>
      <c r="BD90" s="154" t="n">
        <f aca="false">IF(AZ90=4,G90,0)</f>
        <v>0</v>
      </c>
      <c r="BE90" s="154" t="n">
        <f aca="false">IF(AZ90=5,G90,0)</f>
        <v>0</v>
      </c>
      <c r="CA90" s="189" t="n">
        <v>3</v>
      </c>
      <c r="CB90" s="189" t="n">
        <v>7</v>
      </c>
      <c r="CZ90" s="154" t="n">
        <v>0.01238</v>
      </c>
    </row>
    <row r="91" customFormat="false" ht="12.75" hidden="false" customHeight="false" outlineLevel="0" collapsed="false">
      <c r="A91" s="190"/>
      <c r="B91" s="191" t="s">
        <v>151</v>
      </c>
      <c r="C91" s="192" t="str">
        <f aca="false">CONCATENATE(B84," ",C84)</f>
        <v>781 Obklady keramické</v>
      </c>
      <c r="D91" s="193"/>
      <c r="E91" s="194"/>
      <c r="F91" s="195"/>
      <c r="G91" s="196" t="n">
        <f aca="false">SUM(G84:G90)</f>
        <v>0</v>
      </c>
      <c r="O91" s="182" t="n">
        <v>4</v>
      </c>
      <c r="BA91" s="197" t="n">
        <f aca="false">SUM(BA84:BA90)</f>
        <v>0</v>
      </c>
      <c r="BB91" s="197" t="n">
        <f aca="false">SUM(BB84:BB90)</f>
        <v>0</v>
      </c>
      <c r="BC91" s="197" t="n">
        <f aca="false">SUM(BC84:BC90)</f>
        <v>0</v>
      </c>
      <c r="BD91" s="197" t="n">
        <f aca="false">SUM(BD84:BD90)</f>
        <v>0</v>
      </c>
      <c r="BE91" s="197" t="n">
        <f aca="false">SUM(BE84:BE90)</f>
        <v>0</v>
      </c>
    </row>
    <row r="92" customFormat="false" ht="12.75" hidden="false" customHeight="false" outlineLevel="0" collapsed="false">
      <c r="A92" s="175" t="s">
        <v>87</v>
      </c>
      <c r="B92" s="176" t="s">
        <v>255</v>
      </c>
      <c r="C92" s="177" t="s">
        <v>256</v>
      </c>
      <c r="D92" s="178"/>
      <c r="E92" s="179"/>
      <c r="F92" s="179"/>
      <c r="G92" s="180"/>
      <c r="H92" s="181"/>
      <c r="I92" s="181"/>
      <c r="O92" s="182" t="n">
        <v>1</v>
      </c>
    </row>
    <row r="93" customFormat="false" ht="12.75" hidden="false" customHeight="false" outlineLevel="0" collapsed="false">
      <c r="A93" s="183" t="n">
        <v>74</v>
      </c>
      <c r="B93" s="184" t="s">
        <v>257</v>
      </c>
      <c r="C93" s="185" t="s">
        <v>258</v>
      </c>
      <c r="D93" s="186" t="s">
        <v>95</v>
      </c>
      <c r="E93" s="187" t="n">
        <v>5.26</v>
      </c>
      <c r="F93" s="187"/>
      <c r="G93" s="188" t="n">
        <f aca="false">E93*F93</f>
        <v>0</v>
      </c>
      <c r="O93" s="182" t="n">
        <v>2</v>
      </c>
      <c r="AA93" s="154" t="n">
        <v>1</v>
      </c>
      <c r="AB93" s="154" t="n">
        <v>7</v>
      </c>
      <c r="AC93" s="154" t="n">
        <v>7</v>
      </c>
      <c r="AZ93" s="154" t="n">
        <v>2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89" t="n">
        <v>1</v>
      </c>
      <c r="CB93" s="189" t="n">
        <v>7</v>
      </c>
      <c r="CZ93" s="154" t="n">
        <v>1E-005</v>
      </c>
    </row>
    <row r="94" customFormat="false" ht="12.75" hidden="false" customHeight="false" outlineLevel="0" collapsed="false">
      <c r="A94" s="183" t="n">
        <v>75</v>
      </c>
      <c r="B94" s="184" t="s">
        <v>259</v>
      </c>
      <c r="C94" s="185" t="s">
        <v>260</v>
      </c>
      <c r="D94" s="186" t="s">
        <v>95</v>
      </c>
      <c r="E94" s="187" t="n">
        <v>5.26</v>
      </c>
      <c r="F94" s="187"/>
      <c r="G94" s="188" t="n">
        <f aca="false">E94*F94</f>
        <v>0</v>
      </c>
      <c r="O94" s="182" t="n">
        <v>2</v>
      </c>
      <c r="AA94" s="154" t="n">
        <v>1</v>
      </c>
      <c r="AB94" s="154" t="n">
        <v>7</v>
      </c>
      <c r="AC94" s="154" t="n">
        <v>7</v>
      </c>
      <c r="AZ94" s="154" t="n">
        <v>2</v>
      </c>
      <c r="BA94" s="154" t="n">
        <f aca="false">IF(AZ94=1,G94,0)</f>
        <v>0</v>
      </c>
      <c r="BB94" s="154" t="n">
        <f aca="false">IF(AZ94=2,G94,0)</f>
        <v>0</v>
      </c>
      <c r="BC94" s="154" t="n">
        <f aca="false">IF(AZ94=3,G94,0)</f>
        <v>0</v>
      </c>
      <c r="BD94" s="154" t="n">
        <f aca="false">IF(AZ94=4,G94,0)</f>
        <v>0</v>
      </c>
      <c r="BE94" s="154" t="n">
        <f aca="false">IF(AZ94=5,G94,0)</f>
        <v>0</v>
      </c>
      <c r="CA94" s="189" t="n">
        <v>1</v>
      </c>
      <c r="CB94" s="189" t="n">
        <v>7</v>
      </c>
      <c r="CZ94" s="154" t="n">
        <v>0.00088</v>
      </c>
    </row>
    <row r="95" customFormat="false" ht="12.75" hidden="false" customHeight="false" outlineLevel="0" collapsed="false">
      <c r="A95" s="190"/>
      <c r="B95" s="191" t="s">
        <v>151</v>
      </c>
      <c r="C95" s="192" t="str">
        <f aca="false">CONCATENATE(B92," ",C92)</f>
        <v>783 Nátěry</v>
      </c>
      <c r="D95" s="193"/>
      <c r="E95" s="194"/>
      <c r="F95" s="195"/>
      <c r="G95" s="196" t="n">
        <f aca="false">SUM(G92:G94)</f>
        <v>0</v>
      </c>
      <c r="O95" s="182" t="n">
        <v>4</v>
      </c>
      <c r="BA95" s="197" t="n">
        <f aca="false">SUM(BA92:BA94)</f>
        <v>0</v>
      </c>
      <c r="BB95" s="197" t="n">
        <f aca="false">SUM(BB92:BB94)</f>
        <v>0</v>
      </c>
      <c r="BC95" s="197" t="n">
        <f aca="false">SUM(BC92:BC94)</f>
        <v>0</v>
      </c>
      <c r="BD95" s="197" t="n">
        <f aca="false">SUM(BD92:BD94)</f>
        <v>0</v>
      </c>
      <c r="BE95" s="197" t="n">
        <f aca="false">SUM(BE92:BE94)</f>
        <v>0</v>
      </c>
    </row>
    <row r="96" customFormat="false" ht="12.75" hidden="false" customHeight="false" outlineLevel="0" collapsed="false">
      <c r="A96" s="175" t="s">
        <v>87</v>
      </c>
      <c r="B96" s="176" t="s">
        <v>261</v>
      </c>
      <c r="C96" s="177" t="s">
        <v>262</v>
      </c>
      <c r="D96" s="178"/>
      <c r="E96" s="179"/>
      <c r="F96" s="179"/>
      <c r="G96" s="180"/>
      <c r="H96" s="181"/>
      <c r="I96" s="181"/>
      <c r="O96" s="182" t="n">
        <v>1</v>
      </c>
    </row>
    <row r="97" customFormat="false" ht="12.75" hidden="false" customHeight="false" outlineLevel="0" collapsed="false">
      <c r="A97" s="183" t="n">
        <v>76</v>
      </c>
      <c r="B97" s="184" t="s">
        <v>263</v>
      </c>
      <c r="C97" s="185" t="s">
        <v>264</v>
      </c>
      <c r="D97" s="186" t="s">
        <v>95</v>
      </c>
      <c r="E97" s="187" t="n">
        <v>45.21</v>
      </c>
      <c r="F97" s="187"/>
      <c r="G97" s="188" t="n">
        <f aca="false">E97*F97</f>
        <v>0</v>
      </c>
      <c r="O97" s="182" t="n">
        <v>2</v>
      </c>
      <c r="AA97" s="154" t="n">
        <v>1</v>
      </c>
      <c r="AB97" s="154" t="n">
        <v>7</v>
      </c>
      <c r="AC97" s="154" t="n">
        <v>7</v>
      </c>
      <c r="AZ97" s="154" t="n">
        <v>2</v>
      </c>
      <c r="BA97" s="154" t="n">
        <f aca="false">IF(AZ97=1,G97,0)</f>
        <v>0</v>
      </c>
      <c r="BB97" s="154" t="n">
        <f aca="false">IF(AZ97=2,G97,0)</f>
        <v>0</v>
      </c>
      <c r="BC97" s="154" t="n">
        <f aca="false">IF(AZ97=3,G97,0)</f>
        <v>0</v>
      </c>
      <c r="BD97" s="154" t="n">
        <f aca="false">IF(AZ97=4,G97,0)</f>
        <v>0</v>
      </c>
      <c r="BE97" s="154" t="n">
        <f aca="false">IF(AZ97=5,G97,0)</f>
        <v>0</v>
      </c>
      <c r="CA97" s="189" t="n">
        <v>1</v>
      </c>
      <c r="CB97" s="189" t="n">
        <v>7</v>
      </c>
      <c r="CZ97" s="154" t="n">
        <v>0.00016</v>
      </c>
    </row>
    <row r="98" customFormat="false" ht="12.75" hidden="false" customHeight="false" outlineLevel="0" collapsed="false">
      <c r="A98" s="190"/>
      <c r="B98" s="191" t="s">
        <v>151</v>
      </c>
      <c r="C98" s="192" t="str">
        <f aca="false">CONCATENATE(B96," ",C96)</f>
        <v>784 Malby</v>
      </c>
      <c r="D98" s="193"/>
      <c r="E98" s="194"/>
      <c r="F98" s="195"/>
      <c r="G98" s="196" t="n">
        <f aca="false">SUM(G96:G97)</f>
        <v>0</v>
      </c>
      <c r="O98" s="182" t="n">
        <v>4</v>
      </c>
      <c r="BA98" s="197" t="n">
        <f aca="false">SUM(BA96:BA97)</f>
        <v>0</v>
      </c>
      <c r="BB98" s="197" t="n">
        <f aca="false">SUM(BB96:BB97)</f>
        <v>0</v>
      </c>
      <c r="BC98" s="197" t="n">
        <f aca="false">SUM(BC96:BC97)</f>
        <v>0</v>
      </c>
      <c r="BD98" s="197" t="n">
        <f aca="false">SUM(BD96:BD97)</f>
        <v>0</v>
      </c>
      <c r="BE98" s="197" t="n">
        <f aca="false">SUM(BE96:BE97)</f>
        <v>0</v>
      </c>
    </row>
    <row r="99" customFormat="false" ht="12.75" hidden="false" customHeight="false" outlineLevel="0" collapsed="false">
      <c r="A99" s="175" t="s">
        <v>87</v>
      </c>
      <c r="B99" s="176" t="s">
        <v>265</v>
      </c>
      <c r="C99" s="177" t="s">
        <v>266</v>
      </c>
      <c r="D99" s="178"/>
      <c r="E99" s="179"/>
      <c r="F99" s="179"/>
      <c r="G99" s="180"/>
      <c r="H99" s="181"/>
      <c r="I99" s="181"/>
      <c r="O99" s="182" t="n">
        <v>1</v>
      </c>
    </row>
    <row r="100" customFormat="false" ht="12.75" hidden="false" customHeight="false" outlineLevel="0" collapsed="false">
      <c r="A100" s="183" t="n">
        <v>77</v>
      </c>
      <c r="B100" s="184" t="s">
        <v>267</v>
      </c>
      <c r="C100" s="185" t="s">
        <v>268</v>
      </c>
      <c r="D100" s="186" t="s">
        <v>269</v>
      </c>
      <c r="E100" s="187" t="n">
        <v>7</v>
      </c>
      <c r="F100" s="187"/>
      <c r="G100" s="188" t="n">
        <f aca="false">E100*F100</f>
        <v>0</v>
      </c>
      <c r="O100" s="182" t="n">
        <v>2</v>
      </c>
      <c r="AA100" s="154" t="n">
        <v>12</v>
      </c>
      <c r="AB100" s="154" t="n">
        <v>0</v>
      </c>
      <c r="AC100" s="154" t="n">
        <v>77</v>
      </c>
      <c r="AZ100" s="154" t="n">
        <v>4</v>
      </c>
      <c r="BA100" s="154" t="n">
        <f aca="false">IF(AZ100=1,G100,0)</f>
        <v>0</v>
      </c>
      <c r="BB100" s="154" t="n">
        <f aca="false">IF(AZ100=2,G100,0)</f>
        <v>0</v>
      </c>
      <c r="BC100" s="154" t="n">
        <f aca="false">IF(AZ100=3,G100,0)</f>
        <v>0</v>
      </c>
      <c r="BD100" s="154" t="n">
        <f aca="false">IF(AZ100=4,G100,0)</f>
        <v>0</v>
      </c>
      <c r="BE100" s="154" t="n">
        <f aca="false">IF(AZ100=5,G100,0)</f>
        <v>0</v>
      </c>
      <c r="CA100" s="189" t="n">
        <v>12</v>
      </c>
      <c r="CB100" s="189" t="n">
        <v>0</v>
      </c>
      <c r="CZ100" s="154" t="n">
        <v>0</v>
      </c>
    </row>
    <row r="101" customFormat="false" ht="12.75" hidden="false" customHeight="false" outlineLevel="0" collapsed="false">
      <c r="A101" s="190"/>
      <c r="B101" s="191" t="s">
        <v>151</v>
      </c>
      <c r="C101" s="192" t="str">
        <f aca="false">CONCATENATE(B99," ",C99)</f>
        <v>M21 Elektromontáže</v>
      </c>
      <c r="D101" s="193"/>
      <c r="E101" s="194"/>
      <c r="F101" s="195"/>
      <c r="G101" s="196" t="n">
        <f aca="false">SUM(G99:G100)</f>
        <v>0</v>
      </c>
      <c r="O101" s="182" t="n">
        <v>4</v>
      </c>
      <c r="BA101" s="197" t="n">
        <f aca="false">SUM(BA99:BA100)</f>
        <v>0</v>
      </c>
      <c r="BB101" s="197" t="n">
        <f aca="false">SUM(BB99:BB100)</f>
        <v>0</v>
      </c>
      <c r="BC101" s="197" t="n">
        <f aca="false">SUM(BC99:BC100)</f>
        <v>0</v>
      </c>
      <c r="BD101" s="197" t="n">
        <f aca="false">SUM(BD99:BD100)</f>
        <v>0</v>
      </c>
      <c r="BE101" s="197" t="n">
        <f aca="false">SUM(BE99:BE100)</f>
        <v>0</v>
      </c>
    </row>
    <row r="102" customFormat="false" ht="12.75" hidden="false" customHeight="false" outlineLevel="0" collapsed="false">
      <c r="E102" s="154"/>
    </row>
    <row r="103" customFormat="false" ht="12.75" hidden="false" customHeight="false" outlineLevel="0" collapsed="false">
      <c r="E103" s="154"/>
    </row>
    <row r="104" customFormat="false" ht="12.75" hidden="false" customHeight="false" outlineLevel="0" collapsed="false">
      <c r="E104" s="154"/>
    </row>
    <row r="105" customFormat="false" ht="12.75" hidden="false" customHeight="false" outlineLevel="0" collapsed="false">
      <c r="E105" s="154"/>
    </row>
    <row r="106" customFormat="false" ht="12.75" hidden="false" customHeight="false" outlineLevel="0" collapsed="false">
      <c r="E106" s="154"/>
    </row>
    <row r="107" customFormat="false" ht="12.75" hidden="false" customHeight="false" outlineLevel="0" collapsed="false">
      <c r="E107" s="154"/>
    </row>
    <row r="108" customFormat="false" ht="12.75" hidden="false" customHeight="false" outlineLevel="0" collapsed="false">
      <c r="E108" s="154"/>
    </row>
    <row r="109" customFormat="false" ht="12.75" hidden="false" customHeight="false" outlineLevel="0" collapsed="false">
      <c r="E109" s="154"/>
    </row>
    <row r="110" customFormat="false" ht="12.75" hidden="false" customHeight="false" outlineLevel="0" collapsed="false">
      <c r="E110" s="154"/>
    </row>
    <row r="111" customFormat="false" ht="12.75" hidden="false" customHeight="false" outlineLevel="0" collapsed="false">
      <c r="E111" s="154"/>
    </row>
    <row r="112" customFormat="false" ht="12.75" hidden="false" customHeight="false" outlineLevel="0" collapsed="false">
      <c r="E112" s="154"/>
    </row>
    <row r="113" customFormat="false" ht="12.75" hidden="false" customHeight="false" outlineLevel="0" collapsed="false">
      <c r="E113" s="154"/>
    </row>
    <row r="114" customFormat="false" ht="12.75" hidden="false" customHeight="false" outlineLevel="0" collapsed="false">
      <c r="E114" s="154"/>
    </row>
    <row r="115" customFormat="false" ht="12.75" hidden="false" customHeight="false" outlineLevel="0" collapsed="false">
      <c r="E115" s="154"/>
    </row>
    <row r="116" customFormat="false" ht="12.75" hidden="false" customHeight="false" outlineLevel="0" collapsed="false">
      <c r="E116" s="154"/>
    </row>
    <row r="117" customFormat="false" ht="12.75" hidden="false" customHeight="false" outlineLevel="0" collapsed="false">
      <c r="E117" s="154"/>
    </row>
    <row r="118" customFormat="false" ht="12.75" hidden="false" customHeight="false" outlineLevel="0" collapsed="false">
      <c r="E118" s="154"/>
    </row>
    <row r="119" customFormat="false" ht="12.75" hidden="false" customHeight="false" outlineLevel="0" collapsed="false">
      <c r="E119" s="154"/>
    </row>
    <row r="120" customFormat="false" ht="12.75" hidden="false" customHeight="false" outlineLevel="0" collapsed="false">
      <c r="E120" s="154"/>
    </row>
    <row r="121" customFormat="false" ht="12.75" hidden="false" customHeight="false" outlineLevel="0" collapsed="false">
      <c r="E121" s="154"/>
    </row>
    <row r="122" customFormat="false" ht="12.75" hidden="false" customHeight="false" outlineLevel="0" collapsed="false">
      <c r="E122" s="154"/>
    </row>
    <row r="123" customFormat="false" ht="12.75" hidden="false" customHeight="false" outlineLevel="0" collapsed="false">
      <c r="E123" s="154"/>
    </row>
    <row r="124" customFormat="false" ht="12.75" hidden="false" customHeight="false" outlineLevel="0" collapsed="false">
      <c r="E124" s="154"/>
    </row>
    <row r="125" customFormat="false" ht="12.75" hidden="false" customHeight="false" outlineLevel="0" collapsed="false">
      <c r="A125" s="198"/>
      <c r="B125" s="198"/>
      <c r="C125" s="198"/>
      <c r="D125" s="198"/>
      <c r="E125" s="198"/>
      <c r="F125" s="198"/>
      <c r="G125" s="198"/>
    </row>
    <row r="126" customFormat="false" ht="12.75" hidden="false" customHeight="false" outlineLevel="0" collapsed="false">
      <c r="A126" s="198"/>
      <c r="B126" s="198"/>
      <c r="C126" s="198"/>
      <c r="D126" s="198"/>
      <c r="E126" s="198"/>
      <c r="F126" s="198"/>
      <c r="G126" s="198"/>
    </row>
    <row r="127" customFormat="false" ht="12.75" hidden="false" customHeight="false" outlineLevel="0" collapsed="false">
      <c r="A127" s="198"/>
      <c r="B127" s="198"/>
      <c r="C127" s="198"/>
      <c r="D127" s="198"/>
      <c r="E127" s="198"/>
      <c r="F127" s="198"/>
      <c r="G127" s="198"/>
    </row>
    <row r="128" customFormat="false" ht="12.75" hidden="false" customHeight="false" outlineLevel="0" collapsed="false">
      <c r="A128" s="198"/>
      <c r="B128" s="198"/>
      <c r="C128" s="198"/>
      <c r="D128" s="198"/>
      <c r="E128" s="198"/>
      <c r="F128" s="198"/>
      <c r="G128" s="198"/>
    </row>
    <row r="129" customFormat="false" ht="12.75" hidden="false" customHeight="false" outlineLevel="0" collapsed="false">
      <c r="E129" s="154"/>
    </row>
    <row r="130" customFormat="false" ht="12.75" hidden="false" customHeight="false" outlineLevel="0" collapsed="false">
      <c r="E130" s="154"/>
    </row>
    <row r="131" customFormat="false" ht="12.75" hidden="false" customHeight="false" outlineLevel="0" collapsed="false">
      <c r="E131" s="154"/>
    </row>
    <row r="132" customFormat="false" ht="12.75" hidden="false" customHeight="false" outlineLevel="0" collapsed="false">
      <c r="E132" s="154"/>
    </row>
    <row r="133" customFormat="false" ht="12.75" hidden="false" customHeight="false" outlineLevel="0" collapsed="false">
      <c r="E133" s="154"/>
    </row>
    <row r="134" customFormat="false" ht="12.75" hidden="false" customHeight="false" outlineLevel="0" collapsed="false">
      <c r="E134" s="154"/>
    </row>
    <row r="135" customFormat="false" ht="12.75" hidden="false" customHeight="false" outlineLevel="0" collapsed="false">
      <c r="E135" s="154"/>
    </row>
    <row r="136" customFormat="false" ht="12.75" hidden="false" customHeight="false" outlineLevel="0" collapsed="false">
      <c r="E136" s="154"/>
    </row>
    <row r="137" customFormat="false" ht="12.75" hidden="false" customHeight="false" outlineLevel="0" collapsed="false">
      <c r="E137" s="154"/>
    </row>
    <row r="138" customFormat="false" ht="12.75" hidden="false" customHeight="false" outlineLevel="0" collapsed="false">
      <c r="E138" s="154"/>
    </row>
    <row r="139" customFormat="false" ht="12.75" hidden="false" customHeight="false" outlineLevel="0" collapsed="false">
      <c r="E139" s="154"/>
    </row>
    <row r="140" customFormat="false" ht="12.75" hidden="false" customHeight="false" outlineLevel="0" collapsed="false">
      <c r="E140" s="154"/>
    </row>
    <row r="141" customFormat="false" ht="12.75" hidden="false" customHeight="false" outlineLevel="0" collapsed="false">
      <c r="E141" s="154"/>
    </row>
    <row r="142" customFormat="false" ht="12.75" hidden="false" customHeight="false" outlineLevel="0" collapsed="false">
      <c r="E142" s="154"/>
    </row>
    <row r="143" customFormat="false" ht="12.75" hidden="false" customHeight="false" outlineLevel="0" collapsed="false">
      <c r="E143" s="154"/>
    </row>
    <row r="144" customFormat="false" ht="12.75" hidden="false" customHeight="false" outlineLevel="0" collapsed="false">
      <c r="E144" s="154"/>
    </row>
    <row r="145" customFormat="false" ht="12.75" hidden="false" customHeight="false" outlineLevel="0" collapsed="false">
      <c r="E145" s="154"/>
    </row>
    <row r="146" customFormat="false" ht="12.75" hidden="false" customHeight="false" outlineLevel="0" collapsed="false">
      <c r="E146" s="154"/>
    </row>
    <row r="147" customFormat="false" ht="12.75" hidden="false" customHeight="false" outlineLevel="0" collapsed="false">
      <c r="E147" s="154"/>
    </row>
    <row r="148" customFormat="false" ht="12.75" hidden="false" customHeight="false" outlineLevel="0" collapsed="false">
      <c r="E148" s="154"/>
    </row>
    <row r="149" customFormat="false" ht="12.75" hidden="false" customHeight="false" outlineLevel="0" collapsed="false">
      <c r="E149" s="154"/>
    </row>
    <row r="150" customFormat="false" ht="12.75" hidden="false" customHeight="false" outlineLevel="0" collapsed="false">
      <c r="E150" s="154"/>
    </row>
    <row r="151" customFormat="false" ht="12.75" hidden="false" customHeight="false" outlineLevel="0" collapsed="false">
      <c r="E151" s="154"/>
    </row>
    <row r="152" customFormat="false" ht="12.75" hidden="false" customHeight="false" outlineLevel="0" collapsed="false">
      <c r="E152" s="154"/>
    </row>
    <row r="153" customFormat="false" ht="12.75" hidden="false" customHeight="false" outlineLevel="0" collapsed="false">
      <c r="E153" s="154"/>
    </row>
    <row r="154" customFormat="false" ht="12.75" hidden="false" customHeight="false" outlineLevel="0" collapsed="false">
      <c r="E154" s="154"/>
    </row>
    <row r="155" customFormat="false" ht="12.75" hidden="false" customHeight="false" outlineLevel="0" collapsed="false">
      <c r="E155" s="154"/>
    </row>
    <row r="156" customFormat="false" ht="12.75" hidden="false" customHeight="false" outlineLevel="0" collapsed="false">
      <c r="E156" s="154"/>
    </row>
    <row r="157" customFormat="false" ht="12.75" hidden="false" customHeight="false" outlineLevel="0" collapsed="false">
      <c r="E157" s="154"/>
    </row>
    <row r="158" customFormat="false" ht="12.75" hidden="false" customHeight="false" outlineLevel="0" collapsed="false">
      <c r="E158" s="154"/>
    </row>
    <row r="159" customFormat="false" ht="12.75" hidden="false" customHeight="false" outlineLevel="0" collapsed="false">
      <c r="E159" s="154"/>
    </row>
    <row r="160" customFormat="false" ht="12.75" hidden="false" customHeight="false" outlineLevel="0" collapsed="false">
      <c r="A160" s="199"/>
      <c r="B160" s="199"/>
    </row>
    <row r="161" customFormat="false" ht="12.75" hidden="false" customHeight="false" outlineLevel="0" collapsed="false">
      <c r="A161" s="198"/>
      <c r="B161" s="198"/>
      <c r="C161" s="200"/>
      <c r="D161" s="200"/>
      <c r="E161" s="201"/>
      <c r="F161" s="200"/>
      <c r="G161" s="202"/>
    </row>
    <row r="162" customFormat="false" ht="12.75" hidden="false" customHeight="false" outlineLevel="0" collapsed="false">
      <c r="A162" s="203"/>
      <c r="B162" s="203"/>
      <c r="C162" s="198"/>
      <c r="D162" s="198"/>
      <c r="E162" s="204"/>
      <c r="F162" s="198"/>
      <c r="G162" s="198"/>
    </row>
    <row r="163" customFormat="false" ht="12.75" hidden="false" customHeight="false" outlineLevel="0" collapsed="false">
      <c r="A163" s="198"/>
      <c r="B163" s="198"/>
      <c r="C163" s="198"/>
      <c r="D163" s="198"/>
      <c r="E163" s="204"/>
      <c r="F163" s="198"/>
      <c r="G163" s="198"/>
    </row>
    <row r="164" customFormat="false" ht="12.75" hidden="false" customHeight="false" outlineLevel="0" collapsed="false">
      <c r="A164" s="198"/>
      <c r="B164" s="198"/>
      <c r="C164" s="198"/>
      <c r="D164" s="198"/>
      <c r="E164" s="204"/>
      <c r="F164" s="198"/>
      <c r="G164" s="198"/>
    </row>
    <row r="165" customFormat="false" ht="12.75" hidden="false" customHeight="false" outlineLevel="0" collapsed="false">
      <c r="A165" s="198"/>
      <c r="B165" s="198"/>
      <c r="C165" s="198"/>
      <c r="D165" s="198"/>
      <c r="E165" s="204"/>
      <c r="F165" s="198"/>
      <c r="G165" s="198"/>
    </row>
    <row r="166" customFormat="false" ht="12.75" hidden="false" customHeight="false" outlineLevel="0" collapsed="false">
      <c r="A166" s="198"/>
      <c r="B166" s="198"/>
      <c r="C166" s="198"/>
      <c r="D166" s="198"/>
      <c r="E166" s="204"/>
      <c r="F166" s="198"/>
      <c r="G166" s="198"/>
    </row>
    <row r="167" customFormat="false" ht="12.75" hidden="false" customHeight="false" outlineLevel="0" collapsed="false">
      <c r="A167" s="198"/>
      <c r="B167" s="198"/>
      <c r="C167" s="198"/>
      <c r="D167" s="198"/>
      <c r="E167" s="204"/>
      <c r="F167" s="198"/>
      <c r="G167" s="198"/>
    </row>
    <row r="168" customFormat="false" ht="12.75" hidden="false" customHeight="false" outlineLevel="0" collapsed="false">
      <c r="A168" s="198"/>
      <c r="B168" s="198"/>
      <c r="C168" s="198"/>
      <c r="D168" s="198"/>
      <c r="E168" s="204"/>
      <c r="F168" s="198"/>
      <c r="G168" s="198"/>
    </row>
    <row r="169" customFormat="false" ht="12.75" hidden="false" customHeight="false" outlineLevel="0" collapsed="false">
      <c r="A169" s="198"/>
      <c r="B169" s="198"/>
      <c r="C169" s="198"/>
      <c r="D169" s="198"/>
      <c r="E169" s="204"/>
      <c r="F169" s="198"/>
      <c r="G169" s="198"/>
    </row>
    <row r="170" customFormat="false" ht="12.75" hidden="false" customHeight="false" outlineLevel="0" collapsed="false">
      <c r="A170" s="198"/>
      <c r="B170" s="198"/>
      <c r="C170" s="198"/>
      <c r="D170" s="198"/>
      <c r="E170" s="204"/>
      <c r="F170" s="198"/>
      <c r="G170" s="198"/>
    </row>
    <row r="171" customFormat="false" ht="12.75" hidden="false" customHeight="false" outlineLevel="0" collapsed="false">
      <c r="A171" s="198"/>
      <c r="B171" s="198"/>
      <c r="C171" s="198"/>
      <c r="D171" s="198"/>
      <c r="E171" s="204"/>
      <c r="F171" s="198"/>
      <c r="G171" s="198"/>
    </row>
    <row r="172" customFormat="false" ht="12.75" hidden="false" customHeight="false" outlineLevel="0" collapsed="false">
      <c r="A172" s="198"/>
      <c r="B172" s="198"/>
      <c r="C172" s="198"/>
      <c r="D172" s="198"/>
      <c r="E172" s="204"/>
      <c r="F172" s="198"/>
      <c r="G172" s="198"/>
    </row>
    <row r="173" customFormat="false" ht="12.75" hidden="false" customHeight="false" outlineLevel="0" collapsed="false">
      <c r="A173" s="198"/>
      <c r="B173" s="198"/>
      <c r="C173" s="198"/>
      <c r="D173" s="198"/>
      <c r="E173" s="204"/>
      <c r="F173" s="198"/>
      <c r="G173" s="198"/>
    </row>
    <row r="174" customFormat="false" ht="12.75" hidden="false" customHeight="false" outlineLevel="0" collapsed="false">
      <c r="A174" s="198"/>
      <c r="B174" s="198"/>
      <c r="C174" s="198"/>
      <c r="D174" s="198"/>
      <c r="E174" s="204"/>
      <c r="F174" s="198"/>
      <c r="G174" s="19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12:17:11Z</dcterms:created>
  <dc:creator>oem</dc:creator>
  <dc:description/>
  <dc:language>en-US</dc:language>
  <cp:lastModifiedBy>Balvarová Nikol Ing.</cp:lastModifiedBy>
  <cp:lastPrinted>2017-11-20T07:52:06Z</cp:lastPrinted>
  <dcterms:modified xsi:type="dcterms:W3CDTF">2017-11-30T15:15:32Z</dcterms:modified>
  <cp:revision>0</cp:revision>
  <dc:subject/>
  <dc:title/>
</cp:coreProperties>
</file>