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Ubytovna C</t>
  </si>
  <si>
    <t xml:space="preserve">Stavba :</t>
  </si>
  <si>
    <t xml:space="preserve">Název stavby :</t>
  </si>
  <si>
    <t xml:space="preserve">SKP :</t>
  </si>
  <si>
    <t xml:space="preserve">Rekonstrukce Ú.T. věznice Rýnovice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František Vitmajer-projektant ÚT, ZTI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 5%</t>
  </si>
  <si>
    <t xml:space="preserve">Provozní vlivy 0,95%</t>
  </si>
  <si>
    <t xml:space="preserve">Rezerva 8 %</t>
  </si>
  <si>
    <t xml:space="preserve">Zařízení staveniště 2,7%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5241R00</t>
  </si>
  <si>
    <t xml:space="preserve">Zazdívka otvorů pl.0,0225 m2 cihlami, tl.zdi 30 cm </t>
  </si>
  <si>
    <t xml:space="preserve">kus</t>
  </si>
  <si>
    <t xml:space="preserve">331231124R00</t>
  </si>
  <si>
    <t xml:space="preserve">Zdivo pilířů cihelné z CP 29 P25 na MVC 2,5 </t>
  </si>
  <si>
    <t xml:space="preserve">m3</t>
  </si>
  <si>
    <t xml:space="preserve">Celkem za</t>
  </si>
  <si>
    <t xml:space="preserve">61</t>
  </si>
  <si>
    <t xml:space="preserve">Upravy povrchů vnitřní</t>
  </si>
  <si>
    <t xml:space="preserve">611421131R00</t>
  </si>
  <si>
    <t xml:space="preserve">Oprava váp. omítek stropů do 5% plochy - štukových </t>
  </si>
  <si>
    <t xml:space="preserve">m2</t>
  </si>
  <si>
    <t xml:space="preserve">613421132R00</t>
  </si>
  <si>
    <t xml:space="preserve">Omítka sloupů, plocha rovná, MVC, hladká </t>
  </si>
  <si>
    <t xml:space="preserve">613473112R00</t>
  </si>
  <si>
    <t xml:space="preserve">Omítka vnitřní sloupů ze suchých směsí štuková </t>
  </si>
  <si>
    <t xml:space="preserve">612451231R00</t>
  </si>
  <si>
    <t xml:space="preserve">Oprava cementových omítek stěn štukových do 10 % 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7</t>
  </si>
  <si>
    <t xml:space="preserve">Prorážení otvorů</t>
  </si>
  <si>
    <t xml:space="preserve">972054141R00</t>
  </si>
  <si>
    <t xml:space="preserve">Vybourání otv. stropy ŽB pl. 0,0225 m2, tl. 15 cm </t>
  </si>
  <si>
    <t xml:space="preserve">971033241R00</t>
  </si>
  <si>
    <t xml:space="preserve">Vybourání otv. zeď cihel. 0,0225 m2, tl. 30cm, MVC </t>
  </si>
  <si>
    <t xml:space="preserve">979 01-1111.R00</t>
  </si>
  <si>
    <t xml:space="preserve">Svislá doprava suti a vybour. hmot za 2.NP a 1.PP </t>
  </si>
  <si>
    <t xml:space="preserve">t</t>
  </si>
  <si>
    <t xml:space="preserve">979 08-1111.R00</t>
  </si>
  <si>
    <t xml:space="preserve">Odvoz suti a vybour. hmot na skládku do 1 km </t>
  </si>
  <si>
    <t xml:space="preserve">979 08-2111.R00</t>
  </si>
  <si>
    <t xml:space="preserve">Vnitrostaveništní doprava suti do 10 m </t>
  </si>
  <si>
    <t xml:space="preserve">713</t>
  </si>
  <si>
    <t xml:space="preserve">Izolace tepelné</t>
  </si>
  <si>
    <t xml:space="preserve">713411122R00</t>
  </si>
  <si>
    <t xml:space="preserve">Izolace tepelná potrubí pásy LSP a drátem, 2vrstvá </t>
  </si>
  <si>
    <t xml:space="preserve">733</t>
  </si>
  <si>
    <t xml:space="preserve">Rozvod potrubí</t>
  </si>
  <si>
    <t xml:space="preserve">733111122R00</t>
  </si>
  <si>
    <t xml:space="preserve">Potrubí závit. bezešvé běžné níz./středotl.,DN 10 </t>
  </si>
  <si>
    <t xml:space="preserve">m</t>
  </si>
  <si>
    <t xml:space="preserve">733111123R00</t>
  </si>
  <si>
    <t xml:space="preserve">Potrubí závit. bezešvé běžné níz./středotl.,DN 15 </t>
  </si>
  <si>
    <t xml:space="preserve">733111124R00</t>
  </si>
  <si>
    <t xml:space="preserve">Potrubí závit. bezešvé běžné níz./středotl.,DN 20 </t>
  </si>
  <si>
    <t xml:space="preserve">733111125R00</t>
  </si>
  <si>
    <t xml:space="preserve">Potrubí závit. bezešvé běžné níz./středotl.,DN 25 </t>
  </si>
  <si>
    <t xml:space="preserve">733111126R00</t>
  </si>
  <si>
    <t xml:space="preserve">Potrubí závit. bezešvé běžné níz./středotl.,DN 32 </t>
  </si>
  <si>
    <t xml:space="preserve">733111127R00</t>
  </si>
  <si>
    <t xml:space="preserve">Potrubí závit. bezešvé běžné níz./středotl.,DN 40 </t>
  </si>
  <si>
    <t xml:space="preserve">733111128R00</t>
  </si>
  <si>
    <t xml:space="preserve">Potrubí závit. bezešvé běžné níz./středotl.,DN 50 </t>
  </si>
  <si>
    <t xml:space="preserve">733190107R00</t>
  </si>
  <si>
    <t xml:space="preserve">Tlaková zkouška potrubí ocel.závitového DN 40 </t>
  </si>
  <si>
    <t xml:space="preserve">733190108R00</t>
  </si>
  <si>
    <t xml:space="preserve">Tlaková zkouška potrubí ocel.závitového DN 50 </t>
  </si>
  <si>
    <t xml:space="preserve">722 18-2001.RT</t>
  </si>
  <si>
    <t xml:space="preserve">Montáž izolačních skruží na potrubí přímé do DN 25 samolepící spoj, rychlouzávěr</t>
  </si>
  <si>
    <t xml:space="preserve">63151006</t>
  </si>
  <si>
    <t xml:space="preserve">Izol.návleková trubice do DN 25 tl. do 20 mm </t>
  </si>
  <si>
    <t xml:space="preserve">72218-2005</t>
  </si>
  <si>
    <t xml:space="preserve">Montáž izolačních skruží na potrubí do DN 80 </t>
  </si>
  <si>
    <t xml:space="preserve">63151010</t>
  </si>
  <si>
    <t xml:space="preserve">Izol.návleková trubice do DN 50 tl.20 mm </t>
  </si>
  <si>
    <t xml:space="preserve">733191112R00</t>
  </si>
  <si>
    <t xml:space="preserve">Manžety prostupové pro trubky do DN 32 </t>
  </si>
  <si>
    <t xml:space="preserve">733191113R00</t>
  </si>
  <si>
    <t xml:space="preserve">Manžety prostupové pro trubky do DN 50 </t>
  </si>
  <si>
    <t xml:space="preserve">733120815R00</t>
  </si>
  <si>
    <t xml:space="preserve">Demontáž potrubí z hladkých trubek DN 38 </t>
  </si>
  <si>
    <t xml:space="preserve">733120819R00</t>
  </si>
  <si>
    <t xml:space="preserve">Demontáž potrubí z hladkých trubek DN 60,3 </t>
  </si>
  <si>
    <t xml:space="preserve">002001</t>
  </si>
  <si>
    <t xml:space="preserve">Topná  zkouška </t>
  </si>
  <si>
    <t xml:space="preserve">hod</t>
  </si>
  <si>
    <t xml:space="preserve">002005</t>
  </si>
  <si>
    <t xml:space="preserve">Hydraulické seřízení top.systému </t>
  </si>
  <si>
    <t xml:space="preserve">998 73-3103.R00</t>
  </si>
  <si>
    <t xml:space="preserve">Přesun hmot pro rozvody potrubí, výšky do 24 m </t>
  </si>
  <si>
    <t xml:space="preserve">733890803R00</t>
  </si>
  <si>
    <t xml:space="preserve">Přemístění vybouraných hmot - potrubí, H 6 - 24 m </t>
  </si>
  <si>
    <t xml:space="preserve">734</t>
  </si>
  <si>
    <t xml:space="preserve">Armatury</t>
  </si>
  <si>
    <t xml:space="preserve">734211113R00</t>
  </si>
  <si>
    <t xml:space="preserve">Ventily odvzdušňovací ot.těles V 4320, G 3/8 </t>
  </si>
  <si>
    <t xml:space="preserve">734209102R00</t>
  </si>
  <si>
    <t xml:space="preserve">Montáž armatur závitových,s 1závitem, G 3/8 </t>
  </si>
  <si>
    <t xml:space="preserve">734209103R00</t>
  </si>
  <si>
    <t xml:space="preserve">Montáž armatur závitových,s 1závitem, G 1/2 </t>
  </si>
  <si>
    <t xml:space="preserve">734209112R00</t>
  </si>
  <si>
    <t xml:space="preserve">Montáž armatur závitových,se 2závity, G 3/8 </t>
  </si>
  <si>
    <t xml:space="preserve">734209113R00</t>
  </si>
  <si>
    <t xml:space="preserve">Montáž armatur závitových,se 2závity, G 1/2 </t>
  </si>
  <si>
    <t xml:space="preserve">734209114R00</t>
  </si>
  <si>
    <t xml:space="preserve">Montáž armatur závitových,se 2závity, G 3/4 </t>
  </si>
  <si>
    <t xml:space="preserve">734209118R00</t>
  </si>
  <si>
    <t xml:space="preserve">Montáž armatur závitových,se 2závity, G 2 </t>
  </si>
  <si>
    <t xml:space="preserve">48470002</t>
  </si>
  <si>
    <t xml:space="preserve">Vypouštěcí kohout  1/2" </t>
  </si>
  <si>
    <t xml:space="preserve">50000000</t>
  </si>
  <si>
    <t xml:space="preserve">Rad. vent. Danfoss RA-N 3/8" </t>
  </si>
  <si>
    <t xml:space="preserve">50000001</t>
  </si>
  <si>
    <t xml:space="preserve">Rad. vent. přímý  Danfoss RA-N 1/2" </t>
  </si>
  <si>
    <t xml:space="preserve">49900004</t>
  </si>
  <si>
    <t xml:space="preserve">Rad šroubení RLV-S 15 přímé 1/2" </t>
  </si>
  <si>
    <t xml:space="preserve">49900002</t>
  </si>
  <si>
    <t xml:space="preserve">Rad,šroubení RLV-S 10 přímé 3/8" </t>
  </si>
  <si>
    <t xml:space="preserve">50000015</t>
  </si>
  <si>
    <t xml:space="preserve">Termohlavice Danfoss RAE 5054 </t>
  </si>
  <si>
    <t xml:space="preserve">50000018</t>
  </si>
  <si>
    <t xml:space="preserve">Ruční hlavice Danfoss RA 5000 </t>
  </si>
  <si>
    <t xml:space="preserve">48430003</t>
  </si>
  <si>
    <t xml:space="preserve">Kulový kohout 3/4" </t>
  </si>
  <si>
    <t xml:space="preserve">48430007</t>
  </si>
  <si>
    <t xml:space="preserve">Kulový kohout  2" </t>
  </si>
  <si>
    <t xml:space="preserve">1005020</t>
  </si>
  <si>
    <t xml:space="preserve">Reg.vent.ESBE MMA STV 20 </t>
  </si>
  <si>
    <t xml:space="preserve">1005050</t>
  </si>
  <si>
    <t xml:space="preserve">Reg.vent.ESBE MMA STV 50 </t>
  </si>
  <si>
    <t xml:space="preserve">48480002</t>
  </si>
  <si>
    <t xml:space="preserve">Aut. odvz. ventil  3/8" </t>
  </si>
  <si>
    <t xml:space="preserve">734200811R00</t>
  </si>
  <si>
    <t xml:space="preserve">Demontáž armatur s 1závitem do G 1/2 </t>
  </si>
  <si>
    <t xml:space="preserve">734200821R00</t>
  </si>
  <si>
    <t xml:space="preserve">Demontáž armatur se 2závity do G 1/2 </t>
  </si>
  <si>
    <t xml:space="preserve">734200822R00</t>
  </si>
  <si>
    <t xml:space="preserve">Demontáž armatur se 2závity do G 1 </t>
  </si>
  <si>
    <t xml:space="preserve">734200824R00</t>
  </si>
  <si>
    <t xml:space="preserve">Demontáž armatur se 2závity do G 2 </t>
  </si>
  <si>
    <t xml:space="preserve">998 73-4103.R00</t>
  </si>
  <si>
    <t xml:space="preserve">Přesun hmot pro armatury, výšky do 24 m </t>
  </si>
  <si>
    <t xml:space="preserve">734890803R00</t>
  </si>
  <si>
    <t xml:space="preserve">Přemístění demontovaných hmot - armatur, H 6- 24 m </t>
  </si>
  <si>
    <t xml:space="preserve">735</t>
  </si>
  <si>
    <t xml:space="preserve">Otopná tělesa</t>
  </si>
  <si>
    <t xml:space="preserve">735111810R00</t>
  </si>
  <si>
    <t xml:space="preserve">Demontáž těles otopných litinových článkových </t>
  </si>
  <si>
    <t xml:space="preserve">735117110R00</t>
  </si>
  <si>
    <t xml:space="preserve">Odpojení a připojení těles po nátěru </t>
  </si>
  <si>
    <t xml:space="preserve">735191904R00</t>
  </si>
  <si>
    <t xml:space="preserve">Propláchnutí otopných těles litinových </t>
  </si>
  <si>
    <t xml:space="preserve">735494811R00</t>
  </si>
  <si>
    <t xml:space="preserve">Vypuštění vody z otopných těles </t>
  </si>
  <si>
    <t xml:space="preserve">735111350R00</t>
  </si>
  <si>
    <t xml:space="preserve">Tělesa otopná litinová Kalor+zákl.nátěr, 500/160 </t>
  </si>
  <si>
    <t xml:space="preserve">735119140R00</t>
  </si>
  <si>
    <t xml:space="preserve">Montáž těles otopných litinových článkových </t>
  </si>
  <si>
    <t xml:space="preserve">735890802R00</t>
  </si>
  <si>
    <t xml:space="preserve">Přemístění demont. hmot - otop. těles, H 6 - 12 m </t>
  </si>
  <si>
    <t xml:space="preserve">998 73-5102.R00</t>
  </si>
  <si>
    <t xml:space="preserve">Přesun hmot pro otopná tělesa, výšky do 12 m </t>
  </si>
  <si>
    <t xml:space="preserve">767</t>
  </si>
  <si>
    <t xml:space="preserve">Konstrukce zámečnické</t>
  </si>
  <si>
    <t xml:space="preserve">767995101R00</t>
  </si>
  <si>
    <t xml:space="preserve">Montáž kovových atypických konstrukcí do 5 kg </t>
  </si>
  <si>
    <t xml:space="preserve">kg</t>
  </si>
  <si>
    <t xml:space="preserve">998 76-7102.R00</t>
  </si>
  <si>
    <t xml:space="preserve">Přesun hmot pro zámečnické konstr., výšky do 12 m </t>
  </si>
  <si>
    <t xml:space="preserve">783</t>
  </si>
  <si>
    <t xml:space="preserve">Nátěry</t>
  </si>
  <si>
    <t xml:space="preserve">783424140R00</t>
  </si>
  <si>
    <t xml:space="preserve">Nátěr syntetický potrubí do DN 50 mm  Z + 2x </t>
  </si>
  <si>
    <t xml:space="preserve">783324140R00</t>
  </si>
  <si>
    <t xml:space="preserve">Nátěr syntetický litin. radiátorů Z +1x + 1x emai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 t="str">
        <f aca="false">Rekapitulace!A22</f>
        <v>Individuální mimostaveništní doprava 5%</v>
      </c>
      <c r="E14" s="41"/>
      <c r="F14" s="42"/>
      <c r="G14" s="39" t="n">
        <f aca="false">Rekapitulace!I22</f>
        <v>0</v>
      </c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 t="str">
        <f aca="false">Rekapitulace!A23</f>
        <v>Provozní vlivy 0,95%</v>
      </c>
      <c r="E15" s="43"/>
      <c r="F15" s="44"/>
      <c r="G15" s="39" t="n">
        <f aca="false">Rekapitulace!I23</f>
        <v>0</v>
      </c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 t="str">
        <f aca="false">Rekapitulace!A24</f>
        <v>Rezerva 8 %</v>
      </c>
      <c r="E16" s="43"/>
      <c r="F16" s="44"/>
      <c r="G16" s="39" t="n">
        <f aca="false">Rekapitulace!I24</f>
        <v>0</v>
      </c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 t="str">
        <f aca="false">Rekapitulace!A25</f>
        <v>Zařízení staveniště 2,7%</v>
      </c>
      <c r="E17" s="43"/>
      <c r="F17" s="44"/>
      <c r="G17" s="39" t="n">
        <f aca="false">Rekapitulace!I25</f>
        <v>0</v>
      </c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0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0</v>
      </c>
      <c r="D31" s="14" t="s">
        <v>42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Ú.T. věznice Rýnov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Ubytovna C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A10</f>
        <v>0</v>
      </c>
      <c r="F7" s="92" t="n">
        <f aca="false">Položky!BB10</f>
        <v>0</v>
      </c>
      <c r="G7" s="92" t="n">
        <f aca="false">Položky!BC10</f>
        <v>0</v>
      </c>
      <c r="H7" s="92" t="n">
        <f aca="false">Položky!BD10</f>
        <v>0</v>
      </c>
      <c r="I7" s="93" t="n">
        <f aca="false">Položky!BE10</f>
        <v>0</v>
      </c>
    </row>
    <row r="8" s="10" customFormat="true" ht="12.75" hidden="false" customHeight="false" outlineLevel="0" collapsed="false">
      <c r="A8" s="87" t="str">
        <f aca="false">Položky!B11</f>
        <v>61</v>
      </c>
      <c r="B8" s="88" t="str">
        <f aca="false">Položky!C11</f>
        <v>Upravy povrchů vnitřní</v>
      </c>
      <c r="C8" s="89"/>
      <c r="D8" s="90"/>
      <c r="E8" s="91" t="n">
        <f aca="false">Položky!BA16</f>
        <v>0</v>
      </c>
      <c r="F8" s="92" t="n">
        <f aca="false">Položky!BB16</f>
        <v>0</v>
      </c>
      <c r="G8" s="92" t="n">
        <f aca="false">Položky!BC16</f>
        <v>0</v>
      </c>
      <c r="H8" s="92" t="n">
        <f aca="false">Položky!BD16</f>
        <v>0</v>
      </c>
      <c r="I8" s="93" t="n">
        <f aca="false">Položky!BE16</f>
        <v>0</v>
      </c>
    </row>
    <row r="9" s="10" customFormat="true" ht="12.75" hidden="false" customHeight="false" outlineLevel="0" collapsed="false">
      <c r="A9" s="87" t="str">
        <f aca="false">Položky!B17</f>
        <v>96</v>
      </c>
      <c r="B9" s="88" t="str">
        <f aca="false">Položky!C17</f>
        <v>Bourání konstrukcí</v>
      </c>
      <c r="C9" s="89"/>
      <c r="D9" s="90"/>
      <c r="E9" s="91" t="n">
        <f aca="false">Položky!BA19</f>
        <v>0</v>
      </c>
      <c r="F9" s="92" t="n">
        <f aca="false">Položky!BB19</f>
        <v>0</v>
      </c>
      <c r="G9" s="92" t="n">
        <f aca="false">Položky!BC19</f>
        <v>0</v>
      </c>
      <c r="H9" s="92" t="n">
        <f aca="false">Položky!BD19</f>
        <v>0</v>
      </c>
      <c r="I9" s="93" t="n">
        <f aca="false">Položky!BE19</f>
        <v>0</v>
      </c>
    </row>
    <row r="10" s="10" customFormat="true" ht="12.75" hidden="false" customHeight="false" outlineLevel="0" collapsed="false">
      <c r="A10" s="87" t="str">
        <f aca="false">Položky!B20</f>
        <v>97</v>
      </c>
      <c r="B10" s="88" t="str">
        <f aca="false">Položky!C20</f>
        <v>Prorážení otvorů</v>
      </c>
      <c r="C10" s="89"/>
      <c r="D10" s="90"/>
      <c r="E10" s="91" t="n">
        <f aca="false">Položky!BA26</f>
        <v>0</v>
      </c>
      <c r="F10" s="92" t="n">
        <f aca="false">Položky!BB26</f>
        <v>0</v>
      </c>
      <c r="G10" s="92" t="n">
        <f aca="false">Položky!BC26</f>
        <v>0</v>
      </c>
      <c r="H10" s="92" t="n">
        <f aca="false">Položky!BD26</f>
        <v>0</v>
      </c>
      <c r="I10" s="93" t="n">
        <f aca="false">Položky!BE26</f>
        <v>0</v>
      </c>
    </row>
    <row r="11" s="10" customFormat="true" ht="12.75" hidden="false" customHeight="false" outlineLevel="0" collapsed="false">
      <c r="A11" s="87" t="str">
        <f aca="false">Položky!B27</f>
        <v>713</v>
      </c>
      <c r="B11" s="88" t="str">
        <f aca="false">Položky!C27</f>
        <v>Izolace tepelné</v>
      </c>
      <c r="C11" s="89"/>
      <c r="D11" s="90"/>
      <c r="E11" s="91" t="n">
        <f aca="false">Položky!BA29</f>
        <v>0</v>
      </c>
      <c r="F11" s="92" t="n">
        <f aca="false">Položky!BB29</f>
        <v>0</v>
      </c>
      <c r="G11" s="92" t="n">
        <f aca="false">Položky!BC29</f>
        <v>0</v>
      </c>
      <c r="H11" s="92" t="n">
        <f aca="false">Položky!BD29</f>
        <v>0</v>
      </c>
      <c r="I11" s="93" t="n">
        <f aca="false">Položky!BE29</f>
        <v>0</v>
      </c>
    </row>
    <row r="12" s="10" customFormat="true" ht="12.75" hidden="false" customHeight="false" outlineLevel="0" collapsed="false">
      <c r="A12" s="87" t="str">
        <f aca="false">Položky!B30</f>
        <v>733</v>
      </c>
      <c r="B12" s="88" t="str">
        <f aca="false">Položky!C30</f>
        <v>Rozvod potrubí</v>
      </c>
      <c r="C12" s="89"/>
      <c r="D12" s="90"/>
      <c r="E12" s="91" t="n">
        <f aca="false">Položky!BA52</f>
        <v>0</v>
      </c>
      <c r="F12" s="92" t="n">
        <f aca="false">Položky!BB52</f>
        <v>0</v>
      </c>
      <c r="G12" s="92" t="n">
        <f aca="false">Položky!BC52</f>
        <v>0</v>
      </c>
      <c r="H12" s="92" t="n">
        <f aca="false">Položky!BD52</f>
        <v>0</v>
      </c>
      <c r="I12" s="93" t="n">
        <f aca="false">Položky!BE52</f>
        <v>0</v>
      </c>
    </row>
    <row r="13" s="10" customFormat="true" ht="12.75" hidden="false" customHeight="false" outlineLevel="0" collapsed="false">
      <c r="A13" s="87" t="str">
        <f aca="false">Položky!B53</f>
        <v>734</v>
      </c>
      <c r="B13" s="88" t="str">
        <f aca="false">Položky!C53</f>
        <v>Armatury</v>
      </c>
      <c r="C13" s="89"/>
      <c r="D13" s="90"/>
      <c r="E13" s="91" t="n">
        <f aca="false">Položky!BA79</f>
        <v>0</v>
      </c>
      <c r="F13" s="92" t="n">
        <f aca="false">Položky!BB79</f>
        <v>0</v>
      </c>
      <c r="G13" s="92" t="n">
        <f aca="false">Položky!BC79</f>
        <v>0</v>
      </c>
      <c r="H13" s="92" t="n">
        <f aca="false">Položky!BD79</f>
        <v>0</v>
      </c>
      <c r="I13" s="93" t="n">
        <f aca="false">Položky!BE79</f>
        <v>0</v>
      </c>
    </row>
    <row r="14" s="10" customFormat="true" ht="12.75" hidden="false" customHeight="false" outlineLevel="0" collapsed="false">
      <c r="A14" s="87" t="str">
        <f aca="false">Položky!B80</f>
        <v>735</v>
      </c>
      <c r="B14" s="88" t="str">
        <f aca="false">Položky!C80</f>
        <v>Otopná tělesa</v>
      </c>
      <c r="C14" s="89"/>
      <c r="D14" s="90"/>
      <c r="E14" s="91" t="n">
        <f aca="false">Položky!BA89</f>
        <v>0</v>
      </c>
      <c r="F14" s="92" t="n">
        <f aca="false">Položky!BB89</f>
        <v>0</v>
      </c>
      <c r="G14" s="92" t="n">
        <f aca="false">Položky!BC89</f>
        <v>0</v>
      </c>
      <c r="H14" s="92" t="n">
        <f aca="false">Položky!BD89</f>
        <v>0</v>
      </c>
      <c r="I14" s="93" t="n">
        <f aca="false">Položky!BE89</f>
        <v>0</v>
      </c>
    </row>
    <row r="15" s="10" customFormat="true" ht="12.75" hidden="false" customHeight="false" outlineLevel="0" collapsed="false">
      <c r="A15" s="87" t="str">
        <f aca="false">Položky!B90</f>
        <v>767</v>
      </c>
      <c r="B15" s="88" t="str">
        <f aca="false">Položky!C90</f>
        <v>Konstrukce zámečnické</v>
      </c>
      <c r="C15" s="89"/>
      <c r="D15" s="90"/>
      <c r="E15" s="91" t="n">
        <f aca="false">Položky!BA93</f>
        <v>0</v>
      </c>
      <c r="F15" s="92" t="n">
        <f aca="false">Položky!BB93</f>
        <v>0</v>
      </c>
      <c r="G15" s="92" t="n">
        <f aca="false">Položky!BC93</f>
        <v>0</v>
      </c>
      <c r="H15" s="92" t="n">
        <f aca="false">Položky!BD93</f>
        <v>0</v>
      </c>
      <c r="I15" s="93" t="n">
        <f aca="false">Položky!BE93</f>
        <v>0</v>
      </c>
    </row>
    <row r="16" s="10" customFormat="true" ht="13.5" hidden="false" customHeight="false" outlineLevel="0" collapsed="false">
      <c r="A16" s="87" t="str">
        <f aca="false">Položky!B94</f>
        <v>783</v>
      </c>
      <c r="B16" s="88" t="str">
        <f aca="false">Položky!C94</f>
        <v>Nátěry</v>
      </c>
      <c r="C16" s="89"/>
      <c r="D16" s="90"/>
      <c r="E16" s="91" t="n">
        <f aca="false">Položky!BA97</f>
        <v>0</v>
      </c>
      <c r="F16" s="92" t="n">
        <f aca="false">Položky!BB97</f>
        <v>0</v>
      </c>
      <c r="G16" s="92" t="n">
        <f aca="false">Položky!BC97</f>
        <v>0</v>
      </c>
      <c r="H16" s="92" t="n">
        <f aca="false">Položky!BD97</f>
        <v>0</v>
      </c>
      <c r="I16" s="93" t="n">
        <f aca="false">Položky!BE97</f>
        <v>0</v>
      </c>
    </row>
    <row r="17" s="99" customFormat="true" ht="13.5" hidden="false" customHeight="false" outlineLevel="0" collapsed="false">
      <c r="A17" s="94"/>
      <c r="B17" s="82" t="s">
        <v>53</v>
      </c>
      <c r="C17" s="82"/>
      <c r="D17" s="95"/>
      <c r="E17" s="96" t="n">
        <f aca="false">SUM(E7:E16)</f>
        <v>0</v>
      </c>
      <c r="F17" s="97" t="n">
        <f aca="false">SUM(F7:F16)</f>
        <v>0</v>
      </c>
      <c r="G17" s="97" t="n">
        <f aca="false">SUM(G7:G16)</f>
        <v>0</v>
      </c>
      <c r="H17" s="97" t="n">
        <f aca="false">SUM(H7:H16)</f>
        <v>0</v>
      </c>
      <c r="I17" s="98" t="n">
        <f aca="false">SUM(I7:I16)</f>
        <v>0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9.5" hidden="false" customHeight="true" outlineLevel="0" collapsed="false">
      <c r="A19" s="100" t="s">
        <v>54</v>
      </c>
      <c r="B19" s="100"/>
      <c r="C19" s="100"/>
      <c r="D19" s="100"/>
      <c r="E19" s="100"/>
      <c r="F19" s="100"/>
      <c r="G19" s="100"/>
      <c r="H19" s="100"/>
      <c r="I19" s="100"/>
      <c r="BA19" s="30"/>
      <c r="BB19" s="30"/>
      <c r="BC19" s="30"/>
      <c r="BD19" s="30"/>
      <c r="BE19" s="30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A21" s="102" t="s">
        <v>55</v>
      </c>
      <c r="B21" s="103"/>
      <c r="C21" s="103"/>
      <c r="D21" s="104"/>
      <c r="E21" s="105" t="s">
        <v>56</v>
      </c>
      <c r="F21" s="106" t="s">
        <v>57</v>
      </c>
      <c r="G21" s="107" t="s">
        <v>58</v>
      </c>
      <c r="H21" s="108"/>
      <c r="I21" s="109" t="s">
        <v>56</v>
      </c>
    </row>
    <row r="22" customFormat="false" ht="12.75" hidden="false" customHeight="false" outlineLevel="0" collapsed="false">
      <c r="A22" s="110" t="s">
        <v>59</v>
      </c>
      <c r="B22" s="111"/>
      <c r="C22" s="111"/>
      <c r="D22" s="112"/>
      <c r="E22" s="113"/>
      <c r="F22" s="114" t="n">
        <v>0</v>
      </c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0" t="s">
        <v>60</v>
      </c>
      <c r="B23" s="111"/>
      <c r="C23" s="111"/>
      <c r="D23" s="112"/>
      <c r="E23" s="113"/>
      <c r="F23" s="114" t="n">
        <v>0</v>
      </c>
      <c r="G23" s="115" t="n">
        <f aca="false">CHOOSE(BA23+1,HSV+PSV,HSV+PSV+Mont,HSV+PSV+Dodavka+Mont,HSV,PSV,Mont,Dodavka,Mont+Dodavka,0)</f>
        <v>0</v>
      </c>
      <c r="H23" s="116"/>
      <c r="I23" s="117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0" t="s">
        <v>61</v>
      </c>
      <c r="B24" s="111"/>
      <c r="C24" s="111"/>
      <c r="D24" s="112"/>
      <c r="E24" s="113"/>
      <c r="F24" s="114" t="n">
        <v>0</v>
      </c>
      <c r="G24" s="115" t="n">
        <f aca="false">CHOOSE(BA24+1,HSV+PSV,HSV+PSV+Mont,HSV+PSV+Dodavka+Mont,HSV,PSV,Mont,Dodavka,Mont+Dodavka,0)</f>
        <v>0</v>
      </c>
      <c r="H24" s="116"/>
      <c r="I24" s="117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10" t="s">
        <v>62</v>
      </c>
      <c r="B25" s="111"/>
      <c r="C25" s="111"/>
      <c r="D25" s="112"/>
      <c r="E25" s="113"/>
      <c r="F25" s="114" t="n">
        <v>0</v>
      </c>
      <c r="G25" s="115" t="n">
        <f aca="false">CHOOSE(BA25+1,HSV+PSV,HSV+PSV+Mont,HSV+PSV+Dodavka+Mont,HSV,PSV,Mont,Dodavka,Mont+Dodavka,0)</f>
        <v>0</v>
      </c>
      <c r="H25" s="116"/>
      <c r="I25" s="117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18"/>
      <c r="B26" s="119" t="s">
        <v>63</v>
      </c>
      <c r="C26" s="120"/>
      <c r="D26" s="121"/>
      <c r="E26" s="122"/>
      <c r="F26" s="123"/>
      <c r="G26" s="123"/>
      <c r="H26" s="124" t="n">
        <f aca="false">SUM(I22:I25)</f>
        <v>0</v>
      </c>
      <c r="I26" s="124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</row>
    <row r="28" customFormat="false" ht="12.75" hidden="false" customHeight="false" outlineLevel="0" collapsed="false">
      <c r="B28" s="99"/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</sheetData>
  <mergeCells count="6">
    <mergeCell ref="A1:B1"/>
    <mergeCell ref="A2:B2"/>
    <mergeCell ref="G2:I2"/>
    <mergeCell ref="A4:I4"/>
    <mergeCell ref="A19:I19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IV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4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Rekonstrukce Ú.T. věznice Rýnovice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Ubytovna C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5</v>
      </c>
      <c r="B6" s="150" t="s">
        <v>66</v>
      </c>
      <c r="C6" s="150" t="s">
        <v>67</v>
      </c>
      <c r="D6" s="150" t="s">
        <v>68</v>
      </c>
      <c r="E6" s="151" t="s">
        <v>69</v>
      </c>
      <c r="F6" s="150" t="s">
        <v>70</v>
      </c>
      <c r="G6" s="152" t="s">
        <v>71</v>
      </c>
    </row>
    <row r="7" customFormat="false" ht="12.75" hidden="false" customHeight="false" outlineLevel="0" collapsed="false">
      <c r="A7" s="153" t="s">
        <v>72</v>
      </c>
      <c r="B7" s="154" t="s">
        <v>73</v>
      </c>
      <c r="C7" s="155" t="s">
        <v>74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5</v>
      </c>
      <c r="C8" s="163" t="s">
        <v>76</v>
      </c>
      <c r="D8" s="164" t="s">
        <v>77</v>
      </c>
      <c r="E8" s="165" t="n">
        <v>144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1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.015</v>
      </c>
    </row>
    <row r="9" customFormat="false" ht="12.75" hidden="false" customHeight="false" outlineLevel="0" collapsed="false">
      <c r="A9" s="161" t="n">
        <v>2</v>
      </c>
      <c r="B9" s="162" t="s">
        <v>78</v>
      </c>
      <c r="C9" s="163" t="s">
        <v>79</v>
      </c>
      <c r="D9" s="164" t="s">
        <v>80</v>
      </c>
      <c r="E9" s="165" t="n">
        <v>57</v>
      </c>
      <c r="F9" s="165" t="n">
        <v>0</v>
      </c>
      <c r="G9" s="166" t="n">
        <f aca="false">E9*F9</f>
        <v>0</v>
      </c>
      <c r="O9" s="160" t="n">
        <v>2</v>
      </c>
      <c r="AA9" s="128" t="n">
        <v>12</v>
      </c>
      <c r="AB9" s="128" t="n">
        <v>1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2.079</v>
      </c>
    </row>
    <row r="10" customFormat="false" ht="12.75" hidden="false" customHeight="false" outlineLevel="0" collapsed="false">
      <c r="A10" s="167"/>
      <c r="B10" s="168" t="s">
        <v>81</v>
      </c>
      <c r="C10" s="169" t="str">
        <f aca="false">CONCATENATE(B7," ",C7)</f>
        <v>3 Svislé a kompletní konstrukce</v>
      </c>
      <c r="D10" s="167"/>
      <c r="E10" s="170"/>
      <c r="F10" s="170"/>
      <c r="G10" s="171" t="n">
        <f aca="false">SUM(G7:G9)</f>
        <v>0</v>
      </c>
      <c r="O10" s="160" t="n">
        <v>4</v>
      </c>
      <c r="BA10" s="172" t="n">
        <f aca="false">SUM(BA7:BA9)</f>
        <v>0</v>
      </c>
      <c r="BB10" s="172" t="n">
        <f aca="false">SUM(BB7:BB9)</f>
        <v>0</v>
      </c>
      <c r="BC10" s="172" t="n">
        <f aca="false">SUM(BC7:BC9)</f>
        <v>0</v>
      </c>
      <c r="BD10" s="172" t="n">
        <f aca="false">SUM(BD7:BD9)</f>
        <v>0</v>
      </c>
      <c r="BE10" s="172" t="n">
        <f aca="false">SUM(BE7:BE9)</f>
        <v>0</v>
      </c>
    </row>
    <row r="11" customFormat="false" ht="12.75" hidden="false" customHeight="false" outlineLevel="0" collapsed="false">
      <c r="A11" s="153" t="s">
        <v>72</v>
      </c>
      <c r="B11" s="154" t="s">
        <v>82</v>
      </c>
      <c r="C11" s="155" t="s">
        <v>83</v>
      </c>
      <c r="D11" s="156"/>
      <c r="E11" s="157"/>
      <c r="F11" s="157"/>
      <c r="G11" s="158"/>
      <c r="H11" s="159"/>
      <c r="I11" s="159"/>
      <c r="O11" s="160" t="n">
        <v>1</v>
      </c>
    </row>
    <row r="12" customFormat="false" ht="12.75" hidden="false" customHeight="false" outlineLevel="0" collapsed="false">
      <c r="A12" s="161" t="n">
        <v>3</v>
      </c>
      <c r="B12" s="162" t="s">
        <v>84</v>
      </c>
      <c r="C12" s="163" t="s">
        <v>85</v>
      </c>
      <c r="D12" s="164" t="s">
        <v>86</v>
      </c>
      <c r="E12" s="165" t="n">
        <v>0.855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1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.004</v>
      </c>
    </row>
    <row r="13" customFormat="false" ht="12.75" hidden="false" customHeight="false" outlineLevel="0" collapsed="false">
      <c r="A13" s="161" t="n">
        <v>4</v>
      </c>
      <c r="B13" s="162" t="s">
        <v>87</v>
      </c>
      <c r="C13" s="163" t="s">
        <v>88</v>
      </c>
      <c r="D13" s="164" t="s">
        <v>86</v>
      </c>
      <c r="E13" s="165" t="n">
        <v>201</v>
      </c>
      <c r="F13" s="165" t="n">
        <v>0</v>
      </c>
      <c r="G13" s="166" t="n">
        <f aca="false">E13*F13</f>
        <v>0</v>
      </c>
      <c r="O13" s="160" t="n">
        <v>2</v>
      </c>
      <c r="AA13" s="128" t="n">
        <v>12</v>
      </c>
      <c r="AB13" s="128" t="n">
        <v>1</v>
      </c>
      <c r="AC13" s="128" t="n">
        <v>4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.044</v>
      </c>
    </row>
    <row r="14" customFormat="false" ht="12.75" hidden="false" customHeight="false" outlineLevel="0" collapsed="false">
      <c r="A14" s="161" t="n">
        <v>5</v>
      </c>
      <c r="B14" s="162" t="s">
        <v>89</v>
      </c>
      <c r="C14" s="163" t="s">
        <v>90</v>
      </c>
      <c r="D14" s="164" t="s">
        <v>86</v>
      </c>
      <c r="E14" s="165" t="n">
        <v>201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1</v>
      </c>
      <c r="AC14" s="128" t="n">
        <v>5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035</v>
      </c>
    </row>
    <row r="15" customFormat="false" ht="12.75" hidden="false" customHeight="false" outlineLevel="0" collapsed="false">
      <c r="A15" s="161" t="n">
        <v>6</v>
      </c>
      <c r="B15" s="162" t="s">
        <v>91</v>
      </c>
      <c r="C15" s="163" t="s">
        <v>92</v>
      </c>
      <c r="D15" s="164" t="s">
        <v>86</v>
      </c>
      <c r="E15" s="165" t="n">
        <v>3.24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1</v>
      </c>
      <c r="AC15" s="128" t="n">
        <v>6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012</v>
      </c>
    </row>
    <row r="16" customFormat="false" ht="12.75" hidden="false" customHeight="false" outlineLevel="0" collapsed="false">
      <c r="A16" s="167"/>
      <c r="B16" s="168" t="s">
        <v>81</v>
      </c>
      <c r="C16" s="169" t="str">
        <f aca="false">CONCATENATE(B11," ",C11)</f>
        <v>61 Upravy povrchů vnitřní</v>
      </c>
      <c r="D16" s="167"/>
      <c r="E16" s="170"/>
      <c r="F16" s="170"/>
      <c r="G16" s="171" t="n">
        <f aca="false">SUM(G11:G15)</f>
        <v>0</v>
      </c>
      <c r="O16" s="160" t="n">
        <v>4</v>
      </c>
      <c r="BA16" s="172" t="n">
        <f aca="false">SUM(BA11:BA15)</f>
        <v>0</v>
      </c>
      <c r="BB16" s="172" t="n">
        <f aca="false">SUM(BB11:BB15)</f>
        <v>0</v>
      </c>
      <c r="BC16" s="172" t="n">
        <f aca="false">SUM(BC11:BC15)</f>
        <v>0</v>
      </c>
      <c r="BD16" s="172" t="n">
        <f aca="false">SUM(BD11:BD15)</f>
        <v>0</v>
      </c>
      <c r="BE16" s="172" t="n">
        <f aca="false">SUM(BE11:BE15)</f>
        <v>0</v>
      </c>
    </row>
    <row r="17" customFormat="false" ht="12.75" hidden="false" customHeight="false" outlineLevel="0" collapsed="false">
      <c r="A17" s="153" t="s">
        <v>72</v>
      </c>
      <c r="B17" s="154" t="s">
        <v>93</v>
      </c>
      <c r="C17" s="155" t="s">
        <v>94</v>
      </c>
      <c r="D17" s="156"/>
      <c r="E17" s="157"/>
      <c r="F17" s="157"/>
      <c r="G17" s="158"/>
      <c r="H17" s="159"/>
      <c r="I17" s="159"/>
      <c r="O17" s="160" t="n">
        <v>1</v>
      </c>
    </row>
    <row r="18" customFormat="false" ht="12.75" hidden="false" customHeight="false" outlineLevel="0" collapsed="false">
      <c r="A18" s="161" t="n">
        <v>7</v>
      </c>
      <c r="B18" s="162" t="s">
        <v>95</v>
      </c>
      <c r="C18" s="163" t="s">
        <v>96</v>
      </c>
      <c r="D18" s="164" t="s">
        <v>80</v>
      </c>
      <c r="E18" s="165" t="n">
        <v>57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1</v>
      </c>
      <c r="AC18" s="128" t="n">
        <v>7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false" outlineLevel="0" collapsed="false">
      <c r="A19" s="167"/>
      <c r="B19" s="168" t="s">
        <v>81</v>
      </c>
      <c r="C19" s="169" t="str">
        <f aca="false">CONCATENATE(B17," ",C17)</f>
        <v>96 Bourání konstrukcí</v>
      </c>
      <c r="D19" s="167"/>
      <c r="E19" s="170"/>
      <c r="F19" s="170"/>
      <c r="G19" s="171" t="n">
        <f aca="false">SUM(G17:G18)</f>
        <v>0</v>
      </c>
      <c r="O19" s="160" t="n">
        <v>4</v>
      </c>
      <c r="BA19" s="172" t="n">
        <f aca="false">SUM(BA17:BA18)</f>
        <v>0</v>
      </c>
      <c r="BB19" s="172" t="n">
        <f aca="false">SUM(BB17:BB18)</f>
        <v>0</v>
      </c>
      <c r="BC19" s="172" t="n">
        <f aca="false">SUM(BC17:BC18)</f>
        <v>0</v>
      </c>
      <c r="BD19" s="172" t="n">
        <f aca="false">SUM(BD17:BD18)</f>
        <v>0</v>
      </c>
      <c r="BE19" s="172" t="n">
        <f aca="false">SUM(BE17:BE18)</f>
        <v>0</v>
      </c>
    </row>
    <row r="20" customFormat="false" ht="12.75" hidden="false" customHeight="false" outlineLevel="0" collapsed="false">
      <c r="A20" s="153" t="s">
        <v>72</v>
      </c>
      <c r="B20" s="154" t="s">
        <v>97</v>
      </c>
      <c r="C20" s="155" t="s">
        <v>98</v>
      </c>
      <c r="D20" s="156"/>
      <c r="E20" s="157"/>
      <c r="F20" s="157"/>
      <c r="G20" s="158"/>
      <c r="H20" s="159"/>
      <c r="I20" s="159"/>
      <c r="O20" s="160" t="n">
        <v>1</v>
      </c>
    </row>
    <row r="21" customFormat="false" ht="12.75" hidden="false" customHeight="false" outlineLevel="0" collapsed="false">
      <c r="A21" s="161" t="n">
        <v>8</v>
      </c>
      <c r="B21" s="162" t="s">
        <v>99</v>
      </c>
      <c r="C21" s="163" t="s">
        <v>100</v>
      </c>
      <c r="D21" s="164" t="s">
        <v>77</v>
      </c>
      <c r="E21" s="165" t="n">
        <v>46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1</v>
      </c>
      <c r="AC21" s="128" t="n">
        <v>8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false" outlineLevel="0" collapsed="false">
      <c r="A22" s="161" t="n">
        <v>9</v>
      </c>
      <c r="B22" s="162" t="s">
        <v>101</v>
      </c>
      <c r="C22" s="163" t="s">
        <v>102</v>
      </c>
      <c r="D22" s="164" t="s">
        <v>77</v>
      </c>
      <c r="E22" s="165" t="n">
        <v>98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1</v>
      </c>
      <c r="AC22" s="128" t="n">
        <v>9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false" outlineLevel="0" collapsed="false">
      <c r="A23" s="161" t="n">
        <v>10</v>
      </c>
      <c r="B23" s="162" t="s">
        <v>103</v>
      </c>
      <c r="C23" s="163" t="s">
        <v>104</v>
      </c>
      <c r="D23" s="164" t="s">
        <v>105</v>
      </c>
      <c r="E23" s="165" t="n">
        <v>1.152</v>
      </c>
      <c r="F23" s="165" t="n">
        <v>0</v>
      </c>
      <c r="G23" s="166" t="n">
        <f aca="false">E23*F23</f>
        <v>0</v>
      </c>
      <c r="O23" s="160" t="n">
        <v>2</v>
      </c>
      <c r="AA23" s="128" t="n">
        <v>12</v>
      </c>
      <c r="AB23" s="128" t="n">
        <v>1</v>
      </c>
      <c r="AC23" s="128" t="n">
        <v>10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</v>
      </c>
    </row>
    <row r="24" customFormat="false" ht="12.75" hidden="false" customHeight="false" outlineLevel="0" collapsed="false">
      <c r="A24" s="161" t="n">
        <v>11</v>
      </c>
      <c r="B24" s="162" t="s">
        <v>106</v>
      </c>
      <c r="C24" s="163" t="s">
        <v>107</v>
      </c>
      <c r="D24" s="164" t="s">
        <v>105</v>
      </c>
      <c r="E24" s="165" t="n">
        <v>3.456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1</v>
      </c>
      <c r="AC24" s="128" t="n">
        <v>11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</v>
      </c>
    </row>
    <row r="25" customFormat="false" ht="12.75" hidden="false" customHeight="false" outlineLevel="0" collapsed="false">
      <c r="A25" s="161" t="n">
        <v>12</v>
      </c>
      <c r="B25" s="162" t="s">
        <v>108</v>
      </c>
      <c r="C25" s="163" t="s">
        <v>109</v>
      </c>
      <c r="D25" s="164" t="s">
        <v>105</v>
      </c>
      <c r="E25" s="165" t="n">
        <v>3.456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1</v>
      </c>
      <c r="AC25" s="128" t="n">
        <v>12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67"/>
      <c r="B26" s="168" t="s">
        <v>81</v>
      </c>
      <c r="C26" s="169" t="str">
        <f aca="false">CONCATENATE(B20," ",C20)</f>
        <v>97 Prorážení otvorů</v>
      </c>
      <c r="D26" s="167"/>
      <c r="E26" s="170"/>
      <c r="F26" s="170"/>
      <c r="G26" s="171" t="n">
        <f aca="false">SUM(G20:G25)</f>
        <v>0</v>
      </c>
      <c r="O26" s="160" t="n">
        <v>4</v>
      </c>
      <c r="BA26" s="172" t="n">
        <f aca="false">SUM(BA20:BA25)</f>
        <v>0</v>
      </c>
      <c r="BB26" s="172" t="n">
        <f aca="false">SUM(BB20:BB25)</f>
        <v>0</v>
      </c>
      <c r="BC26" s="172" t="n">
        <f aca="false">SUM(BC20:BC25)</f>
        <v>0</v>
      </c>
      <c r="BD26" s="172" t="n">
        <f aca="false">SUM(BD20:BD25)</f>
        <v>0</v>
      </c>
      <c r="BE26" s="172" t="n">
        <f aca="false">SUM(BE20:BE25)</f>
        <v>0</v>
      </c>
    </row>
    <row r="27" customFormat="false" ht="12.75" hidden="false" customHeight="false" outlineLevel="0" collapsed="false">
      <c r="A27" s="153" t="s">
        <v>72</v>
      </c>
      <c r="B27" s="154" t="s">
        <v>110</v>
      </c>
      <c r="C27" s="155" t="s">
        <v>111</v>
      </c>
      <c r="D27" s="156"/>
      <c r="E27" s="157"/>
      <c r="F27" s="157"/>
      <c r="G27" s="158"/>
      <c r="H27" s="159"/>
      <c r="I27" s="159"/>
      <c r="O27" s="160" t="n">
        <v>1</v>
      </c>
    </row>
    <row r="28" customFormat="false" ht="12.75" hidden="false" customHeight="false" outlineLevel="0" collapsed="false">
      <c r="A28" s="161" t="n">
        <v>13</v>
      </c>
      <c r="B28" s="162" t="s">
        <v>112</v>
      </c>
      <c r="C28" s="163" t="s">
        <v>113</v>
      </c>
      <c r="D28" s="164" t="s">
        <v>86</v>
      </c>
      <c r="E28" s="165" t="n">
        <v>4</v>
      </c>
      <c r="F28" s="165" t="n">
        <v>0</v>
      </c>
      <c r="G28" s="166" t="n">
        <f aca="false">E28*F28</f>
        <v>0</v>
      </c>
      <c r="O28" s="160" t="n">
        <v>2</v>
      </c>
      <c r="AA28" s="128" t="n">
        <v>12</v>
      </c>
      <c r="AB28" s="128" t="n">
        <v>7</v>
      </c>
      <c r="AC28" s="128" t="n">
        <v>13</v>
      </c>
      <c r="AZ28" s="128" t="n">
        <v>2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0</v>
      </c>
      <c r="CZ28" s="128" t="n">
        <v>0.00085</v>
      </c>
    </row>
    <row r="29" customFormat="false" ht="12.75" hidden="false" customHeight="false" outlineLevel="0" collapsed="false">
      <c r="A29" s="167"/>
      <c r="B29" s="168" t="s">
        <v>81</v>
      </c>
      <c r="C29" s="169" t="str">
        <f aca="false">CONCATENATE(B27," ",C27)</f>
        <v>713 Izolace tepelné</v>
      </c>
      <c r="D29" s="167"/>
      <c r="E29" s="170"/>
      <c r="F29" s="170"/>
      <c r="G29" s="171" t="n">
        <f aca="false">SUM(G27:G28)</f>
        <v>0</v>
      </c>
      <c r="O29" s="160" t="n">
        <v>4</v>
      </c>
      <c r="BA29" s="172" t="n">
        <f aca="false">SUM(BA27:BA28)</f>
        <v>0</v>
      </c>
      <c r="BB29" s="172" t="n">
        <f aca="false">SUM(BB27:BB28)</f>
        <v>0</v>
      </c>
      <c r="BC29" s="172" t="n">
        <f aca="false">SUM(BC27:BC28)</f>
        <v>0</v>
      </c>
      <c r="BD29" s="172" t="n">
        <f aca="false">SUM(BD27:BD28)</f>
        <v>0</v>
      </c>
      <c r="BE29" s="172" t="n">
        <f aca="false">SUM(BE27:BE28)</f>
        <v>0</v>
      </c>
    </row>
    <row r="30" customFormat="false" ht="12.75" hidden="false" customHeight="false" outlineLevel="0" collapsed="false">
      <c r="A30" s="153" t="s">
        <v>72</v>
      </c>
      <c r="B30" s="154" t="s">
        <v>114</v>
      </c>
      <c r="C30" s="155" t="s">
        <v>115</v>
      </c>
      <c r="D30" s="156"/>
      <c r="E30" s="157"/>
      <c r="F30" s="157"/>
      <c r="G30" s="158"/>
      <c r="H30" s="159"/>
      <c r="I30" s="159"/>
      <c r="O30" s="160" t="n">
        <v>1</v>
      </c>
    </row>
    <row r="31" customFormat="false" ht="12.75" hidden="false" customHeight="false" outlineLevel="0" collapsed="false">
      <c r="A31" s="161" t="n">
        <v>14</v>
      </c>
      <c r="B31" s="162" t="s">
        <v>116</v>
      </c>
      <c r="C31" s="163" t="s">
        <v>117</v>
      </c>
      <c r="D31" s="164" t="s">
        <v>118</v>
      </c>
      <c r="E31" s="165" t="n">
        <v>20</v>
      </c>
      <c r="F31" s="165" t="n">
        <v>0</v>
      </c>
      <c r="G31" s="166" t="n">
        <f aca="false">E31*F31</f>
        <v>0</v>
      </c>
      <c r="O31" s="160" t="n">
        <v>2</v>
      </c>
      <c r="AA31" s="128" t="n">
        <v>12</v>
      </c>
      <c r="AB31" s="128" t="n">
        <v>7</v>
      </c>
      <c r="AC31" s="128" t="n">
        <v>14</v>
      </c>
      <c r="AZ31" s="128" t="n">
        <v>2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.00684</v>
      </c>
    </row>
    <row r="32" customFormat="false" ht="12.75" hidden="false" customHeight="false" outlineLevel="0" collapsed="false">
      <c r="A32" s="161" t="n">
        <v>15</v>
      </c>
      <c r="B32" s="162" t="s">
        <v>119</v>
      </c>
      <c r="C32" s="163" t="s">
        <v>120</v>
      </c>
      <c r="D32" s="164" t="s">
        <v>118</v>
      </c>
      <c r="E32" s="165" t="n">
        <v>410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7</v>
      </c>
      <c r="AC32" s="128" t="n">
        <v>15</v>
      </c>
      <c r="AZ32" s="128" t="n">
        <v>2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.00644</v>
      </c>
    </row>
    <row r="33" customFormat="false" ht="12.75" hidden="false" customHeight="false" outlineLevel="0" collapsed="false">
      <c r="A33" s="161" t="n">
        <v>16</v>
      </c>
      <c r="B33" s="162" t="s">
        <v>121</v>
      </c>
      <c r="C33" s="163" t="s">
        <v>122</v>
      </c>
      <c r="D33" s="164" t="s">
        <v>118</v>
      </c>
      <c r="E33" s="165" t="n">
        <v>280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7</v>
      </c>
      <c r="AC33" s="128" t="n">
        <v>16</v>
      </c>
      <c r="AZ33" s="128" t="n">
        <v>2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.00622</v>
      </c>
    </row>
    <row r="34" customFormat="false" ht="12.75" hidden="false" customHeight="false" outlineLevel="0" collapsed="false">
      <c r="A34" s="161" t="n">
        <v>17</v>
      </c>
      <c r="B34" s="162" t="s">
        <v>123</v>
      </c>
      <c r="C34" s="163" t="s">
        <v>124</v>
      </c>
      <c r="D34" s="164" t="s">
        <v>118</v>
      </c>
      <c r="E34" s="165" t="n">
        <v>95</v>
      </c>
      <c r="F34" s="165" t="n">
        <v>0</v>
      </c>
      <c r="G34" s="166" t="n">
        <f aca="false">E34*F34</f>
        <v>0</v>
      </c>
      <c r="O34" s="160" t="n">
        <v>2</v>
      </c>
      <c r="AA34" s="128" t="n">
        <v>12</v>
      </c>
      <c r="AB34" s="128" t="n">
        <v>7</v>
      </c>
      <c r="AC34" s="128" t="n">
        <v>17</v>
      </c>
      <c r="AZ34" s="128" t="n">
        <v>2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.00706</v>
      </c>
    </row>
    <row r="35" customFormat="false" ht="12.75" hidden="false" customHeight="false" outlineLevel="0" collapsed="false">
      <c r="A35" s="161" t="n">
        <v>18</v>
      </c>
      <c r="B35" s="162" t="s">
        <v>125</v>
      </c>
      <c r="C35" s="163" t="s">
        <v>126</v>
      </c>
      <c r="D35" s="164" t="s">
        <v>118</v>
      </c>
      <c r="E35" s="165" t="n">
        <v>45</v>
      </c>
      <c r="F35" s="165" t="n">
        <v>0</v>
      </c>
      <c r="G35" s="166" t="n">
        <f aca="false">E35*F35</f>
        <v>0</v>
      </c>
      <c r="O35" s="160" t="n">
        <v>2</v>
      </c>
      <c r="AA35" s="128" t="n">
        <v>12</v>
      </c>
      <c r="AB35" s="128" t="n">
        <v>7</v>
      </c>
      <c r="AC35" s="128" t="n">
        <v>18</v>
      </c>
      <c r="AZ35" s="128" t="n">
        <v>2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.00834</v>
      </c>
    </row>
    <row r="36" customFormat="false" ht="12.75" hidden="false" customHeight="false" outlineLevel="0" collapsed="false">
      <c r="A36" s="161" t="n">
        <v>19</v>
      </c>
      <c r="B36" s="162" t="s">
        <v>127</v>
      </c>
      <c r="C36" s="163" t="s">
        <v>128</v>
      </c>
      <c r="D36" s="164" t="s">
        <v>118</v>
      </c>
      <c r="E36" s="165" t="n">
        <v>110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7</v>
      </c>
      <c r="AC36" s="128" t="n">
        <v>19</v>
      </c>
      <c r="AZ36" s="128" t="n">
        <v>2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.00899</v>
      </c>
    </row>
    <row r="37" customFormat="false" ht="12.75" hidden="false" customHeight="false" outlineLevel="0" collapsed="false">
      <c r="A37" s="161" t="n">
        <v>20</v>
      </c>
      <c r="B37" s="162" t="s">
        <v>129</v>
      </c>
      <c r="C37" s="163" t="s">
        <v>130</v>
      </c>
      <c r="D37" s="164" t="s">
        <v>118</v>
      </c>
      <c r="E37" s="165" t="n">
        <v>165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7</v>
      </c>
      <c r="AC37" s="128" t="n">
        <v>20</v>
      </c>
      <c r="AZ37" s="128" t="n">
        <v>2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.01036</v>
      </c>
    </row>
    <row r="38" customFormat="false" ht="12.75" hidden="false" customHeight="false" outlineLevel="0" collapsed="false">
      <c r="A38" s="161" t="n">
        <v>21</v>
      </c>
      <c r="B38" s="162" t="s">
        <v>131</v>
      </c>
      <c r="C38" s="163" t="s">
        <v>132</v>
      </c>
      <c r="D38" s="164" t="s">
        <v>118</v>
      </c>
      <c r="E38" s="165" t="n">
        <v>960</v>
      </c>
      <c r="F38" s="165" t="n">
        <v>0</v>
      </c>
      <c r="G38" s="166" t="n">
        <f aca="false">E38*F38</f>
        <v>0</v>
      </c>
      <c r="O38" s="160" t="n">
        <v>2</v>
      </c>
      <c r="AA38" s="128" t="n">
        <v>12</v>
      </c>
      <c r="AB38" s="128" t="n">
        <v>7</v>
      </c>
      <c r="AC38" s="128" t="n">
        <v>21</v>
      </c>
      <c r="AZ38" s="128" t="n">
        <v>2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.00604</v>
      </c>
    </row>
    <row r="39" customFormat="false" ht="12.75" hidden="false" customHeight="false" outlineLevel="0" collapsed="false">
      <c r="A39" s="161" t="n">
        <v>22</v>
      </c>
      <c r="B39" s="162" t="s">
        <v>133</v>
      </c>
      <c r="C39" s="163" t="s">
        <v>134</v>
      </c>
      <c r="D39" s="164" t="s">
        <v>118</v>
      </c>
      <c r="E39" s="165" t="n">
        <v>165</v>
      </c>
      <c r="F39" s="165" t="n">
        <v>0</v>
      </c>
      <c r="G39" s="166" t="n">
        <f aca="false">E39*F39</f>
        <v>0</v>
      </c>
      <c r="O39" s="160" t="n">
        <v>2</v>
      </c>
      <c r="AA39" s="128" t="n">
        <v>12</v>
      </c>
      <c r="AB39" s="128" t="n">
        <v>7</v>
      </c>
      <c r="AC39" s="128" t="n">
        <v>22</v>
      </c>
      <c r="AZ39" s="128" t="n">
        <v>2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.00944</v>
      </c>
    </row>
    <row r="40" customFormat="false" ht="22.5" hidden="false" customHeight="false" outlineLevel="0" collapsed="false">
      <c r="A40" s="161" t="n">
        <v>23</v>
      </c>
      <c r="B40" s="162" t="s">
        <v>135</v>
      </c>
      <c r="C40" s="163" t="s">
        <v>136</v>
      </c>
      <c r="D40" s="164" t="s">
        <v>118</v>
      </c>
      <c r="E40" s="165" t="n">
        <v>110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7</v>
      </c>
      <c r="AC40" s="128" t="n">
        <v>23</v>
      </c>
      <c r="AZ40" s="128" t="n">
        <v>2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2.75" hidden="false" customHeight="false" outlineLevel="0" collapsed="false">
      <c r="A41" s="161" t="n">
        <v>24</v>
      </c>
      <c r="B41" s="162" t="s">
        <v>137</v>
      </c>
      <c r="C41" s="163" t="s">
        <v>138</v>
      </c>
      <c r="D41" s="164" t="s">
        <v>118</v>
      </c>
      <c r="E41" s="165" t="n">
        <v>110</v>
      </c>
      <c r="F41" s="165" t="n">
        <v>0</v>
      </c>
      <c r="G41" s="166" t="n">
        <f aca="false">E41*F41</f>
        <v>0</v>
      </c>
      <c r="O41" s="160" t="n">
        <v>2</v>
      </c>
      <c r="AA41" s="128" t="n">
        <v>12</v>
      </c>
      <c r="AB41" s="128" t="n">
        <v>7</v>
      </c>
      <c r="AC41" s="128" t="n">
        <v>24</v>
      </c>
      <c r="AZ41" s="128" t="n">
        <v>2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.0005</v>
      </c>
    </row>
    <row r="42" customFormat="false" ht="12.75" hidden="false" customHeight="false" outlineLevel="0" collapsed="false">
      <c r="A42" s="161" t="n">
        <v>25</v>
      </c>
      <c r="B42" s="162" t="s">
        <v>139</v>
      </c>
      <c r="C42" s="163" t="s">
        <v>140</v>
      </c>
      <c r="D42" s="164" t="s">
        <v>118</v>
      </c>
      <c r="E42" s="165" t="n">
        <v>55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7</v>
      </c>
      <c r="AC42" s="128" t="n">
        <v>25</v>
      </c>
      <c r="AZ42" s="128" t="n">
        <v>2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false" outlineLevel="0" collapsed="false">
      <c r="A43" s="161" t="n">
        <v>26</v>
      </c>
      <c r="B43" s="162" t="s">
        <v>141</v>
      </c>
      <c r="C43" s="163" t="s">
        <v>142</v>
      </c>
      <c r="D43" s="164" t="s">
        <v>118</v>
      </c>
      <c r="E43" s="165" t="n">
        <v>55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7</v>
      </c>
      <c r="AC43" s="128" t="n">
        <v>26</v>
      </c>
      <c r="AZ43" s="128" t="n">
        <v>2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.001</v>
      </c>
    </row>
    <row r="44" customFormat="false" ht="12.75" hidden="false" customHeight="false" outlineLevel="0" collapsed="false">
      <c r="A44" s="161" t="n">
        <v>27</v>
      </c>
      <c r="B44" s="162" t="s">
        <v>143</v>
      </c>
      <c r="C44" s="163" t="s">
        <v>144</v>
      </c>
      <c r="D44" s="164" t="s">
        <v>77</v>
      </c>
      <c r="E44" s="165" t="n">
        <v>84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7</v>
      </c>
      <c r="AC44" s="128" t="n">
        <v>27</v>
      </c>
      <c r="AZ44" s="128" t="n">
        <v>2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.00188</v>
      </c>
    </row>
    <row r="45" customFormat="false" ht="12.75" hidden="false" customHeight="false" outlineLevel="0" collapsed="false">
      <c r="A45" s="161" t="n">
        <v>28</v>
      </c>
      <c r="B45" s="162" t="s">
        <v>145</v>
      </c>
      <c r="C45" s="163" t="s">
        <v>146</v>
      </c>
      <c r="D45" s="164" t="s">
        <v>77</v>
      </c>
      <c r="E45" s="165" t="n">
        <v>40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7</v>
      </c>
      <c r="AC45" s="128" t="n">
        <v>28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.00192</v>
      </c>
    </row>
    <row r="46" customFormat="false" ht="12.75" hidden="false" customHeight="false" outlineLevel="0" collapsed="false">
      <c r="A46" s="161" t="n">
        <v>29</v>
      </c>
      <c r="B46" s="162" t="s">
        <v>147</v>
      </c>
      <c r="C46" s="163" t="s">
        <v>148</v>
      </c>
      <c r="D46" s="164" t="s">
        <v>118</v>
      </c>
      <c r="E46" s="165" t="n">
        <v>910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7</v>
      </c>
      <c r="AC46" s="128" t="n">
        <v>29</v>
      </c>
      <c r="AZ46" s="128" t="n">
        <v>2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4E-005</v>
      </c>
    </row>
    <row r="47" customFormat="false" ht="12.75" hidden="false" customHeight="false" outlineLevel="0" collapsed="false">
      <c r="A47" s="161" t="n">
        <v>30</v>
      </c>
      <c r="B47" s="162" t="s">
        <v>149</v>
      </c>
      <c r="C47" s="163" t="s">
        <v>150</v>
      </c>
      <c r="D47" s="164" t="s">
        <v>118</v>
      </c>
      <c r="E47" s="165" t="n">
        <v>160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7</v>
      </c>
      <c r="AC47" s="128" t="n">
        <v>30</v>
      </c>
      <c r="AZ47" s="128" t="n">
        <v>2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5E-005</v>
      </c>
    </row>
    <row r="48" customFormat="false" ht="12.75" hidden="false" customHeight="false" outlineLevel="0" collapsed="false">
      <c r="A48" s="161" t="n">
        <v>31</v>
      </c>
      <c r="B48" s="162" t="s">
        <v>151</v>
      </c>
      <c r="C48" s="163" t="s">
        <v>152</v>
      </c>
      <c r="D48" s="164" t="s">
        <v>153</v>
      </c>
      <c r="E48" s="165" t="n">
        <v>72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7</v>
      </c>
      <c r="AC48" s="128" t="n">
        <v>31</v>
      </c>
      <c r="AZ48" s="128" t="n">
        <v>2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12.75" hidden="false" customHeight="false" outlineLevel="0" collapsed="false">
      <c r="A49" s="161" t="n">
        <v>32</v>
      </c>
      <c r="B49" s="162" t="s">
        <v>154</v>
      </c>
      <c r="C49" s="163" t="s">
        <v>155</v>
      </c>
      <c r="D49" s="164" t="s">
        <v>153</v>
      </c>
      <c r="E49" s="165" t="n">
        <v>30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7</v>
      </c>
      <c r="AC49" s="128" t="n">
        <v>32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5E-005</v>
      </c>
    </row>
    <row r="50" customFormat="false" ht="12.75" hidden="false" customHeight="false" outlineLevel="0" collapsed="false">
      <c r="A50" s="161" t="n">
        <v>33</v>
      </c>
      <c r="B50" s="162" t="s">
        <v>156</v>
      </c>
      <c r="C50" s="163" t="s">
        <v>157</v>
      </c>
      <c r="D50" s="164" t="s">
        <v>105</v>
      </c>
      <c r="E50" s="165" t="n">
        <v>15.899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7</v>
      </c>
      <c r="AC50" s="128" t="n">
        <v>33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2.75" hidden="false" customHeight="false" outlineLevel="0" collapsed="false">
      <c r="A51" s="161" t="n">
        <v>34</v>
      </c>
      <c r="B51" s="162" t="s">
        <v>158</v>
      </c>
      <c r="C51" s="163" t="s">
        <v>159</v>
      </c>
      <c r="D51" s="164" t="s">
        <v>105</v>
      </c>
      <c r="E51" s="165" t="n">
        <v>15.899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7</v>
      </c>
      <c r="AC51" s="128" t="n">
        <v>34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12.75" hidden="false" customHeight="false" outlineLevel="0" collapsed="false">
      <c r="A52" s="167"/>
      <c r="B52" s="168" t="s">
        <v>81</v>
      </c>
      <c r="C52" s="169" t="str">
        <f aca="false">CONCATENATE(B30," ",C30)</f>
        <v>733 Rozvod potrubí</v>
      </c>
      <c r="D52" s="167"/>
      <c r="E52" s="170"/>
      <c r="F52" s="170"/>
      <c r="G52" s="171" t="n">
        <f aca="false">SUM(G30:G51)</f>
        <v>0</v>
      </c>
      <c r="O52" s="160" t="n">
        <v>4</v>
      </c>
      <c r="BA52" s="172" t="n">
        <f aca="false">SUM(BA30:BA51)</f>
        <v>0</v>
      </c>
      <c r="BB52" s="172" t="n">
        <f aca="false">SUM(BB30:BB51)</f>
        <v>0</v>
      </c>
      <c r="BC52" s="172" t="n">
        <f aca="false">SUM(BC30:BC51)</f>
        <v>0</v>
      </c>
      <c r="BD52" s="172" t="n">
        <f aca="false">SUM(BD30:BD51)</f>
        <v>0</v>
      </c>
      <c r="BE52" s="172" t="n">
        <f aca="false">SUM(BE30:BE51)</f>
        <v>0</v>
      </c>
    </row>
    <row r="53" customFormat="false" ht="12.75" hidden="false" customHeight="false" outlineLevel="0" collapsed="false">
      <c r="A53" s="153" t="s">
        <v>72</v>
      </c>
      <c r="B53" s="154" t="s">
        <v>160</v>
      </c>
      <c r="C53" s="155" t="s">
        <v>161</v>
      </c>
      <c r="D53" s="156"/>
      <c r="E53" s="157"/>
      <c r="F53" s="157"/>
      <c r="G53" s="158"/>
      <c r="H53" s="159"/>
      <c r="I53" s="159"/>
      <c r="O53" s="160" t="n">
        <v>1</v>
      </c>
    </row>
    <row r="54" customFormat="false" ht="12.75" hidden="false" customHeight="false" outlineLevel="0" collapsed="false">
      <c r="A54" s="161" t="n">
        <v>35</v>
      </c>
      <c r="B54" s="162" t="s">
        <v>162</v>
      </c>
      <c r="C54" s="163" t="s">
        <v>163</v>
      </c>
      <c r="D54" s="164" t="s">
        <v>77</v>
      </c>
      <c r="E54" s="165" t="n">
        <v>36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7</v>
      </c>
      <c r="AC54" s="128" t="n">
        <v>35</v>
      </c>
      <c r="AZ54" s="128" t="n">
        <v>2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.00016</v>
      </c>
    </row>
    <row r="55" customFormat="false" ht="12.75" hidden="false" customHeight="false" outlineLevel="0" collapsed="false">
      <c r="A55" s="161" t="n">
        <v>36</v>
      </c>
      <c r="B55" s="162" t="s">
        <v>164</v>
      </c>
      <c r="C55" s="163" t="s">
        <v>165</v>
      </c>
      <c r="D55" s="164" t="s">
        <v>77</v>
      </c>
      <c r="E55" s="165" t="n">
        <v>38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7</v>
      </c>
      <c r="AC55" s="128" t="n">
        <v>36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3E-005</v>
      </c>
    </row>
    <row r="56" customFormat="false" ht="12.75" hidden="false" customHeight="false" outlineLevel="0" collapsed="false">
      <c r="A56" s="161" t="n">
        <v>37</v>
      </c>
      <c r="B56" s="162" t="s">
        <v>166</v>
      </c>
      <c r="C56" s="163" t="s">
        <v>167</v>
      </c>
      <c r="D56" s="164" t="s">
        <v>77</v>
      </c>
      <c r="E56" s="165" t="n">
        <v>38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7</v>
      </c>
      <c r="AC56" s="128" t="n">
        <v>37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3E-005</v>
      </c>
    </row>
    <row r="57" customFormat="false" ht="12.75" hidden="false" customHeight="false" outlineLevel="0" collapsed="false">
      <c r="A57" s="161" t="n">
        <v>38</v>
      </c>
      <c r="B57" s="162" t="s">
        <v>168</v>
      </c>
      <c r="C57" s="163" t="s">
        <v>169</v>
      </c>
      <c r="D57" s="164" t="s">
        <v>77</v>
      </c>
      <c r="E57" s="165" t="n">
        <v>12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7</v>
      </c>
      <c r="AC57" s="128" t="n">
        <v>38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3E-005</v>
      </c>
    </row>
    <row r="58" customFormat="false" ht="12.75" hidden="false" customHeight="false" outlineLevel="0" collapsed="false">
      <c r="A58" s="161" t="n">
        <v>39</v>
      </c>
      <c r="B58" s="162" t="s">
        <v>170</v>
      </c>
      <c r="C58" s="163" t="s">
        <v>171</v>
      </c>
      <c r="D58" s="164" t="s">
        <v>77</v>
      </c>
      <c r="E58" s="165" t="n">
        <v>202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7</v>
      </c>
      <c r="AC58" s="128" t="n">
        <v>39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3E-005</v>
      </c>
    </row>
    <row r="59" customFormat="false" ht="12.75" hidden="false" customHeight="false" outlineLevel="0" collapsed="false">
      <c r="A59" s="161" t="n">
        <v>40</v>
      </c>
      <c r="B59" s="162" t="s">
        <v>172</v>
      </c>
      <c r="C59" s="163" t="s">
        <v>173</v>
      </c>
      <c r="D59" s="164" t="s">
        <v>77</v>
      </c>
      <c r="E59" s="165" t="n">
        <v>3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7</v>
      </c>
      <c r="AC59" s="128" t="n">
        <v>40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3E-005</v>
      </c>
    </row>
    <row r="60" customFormat="false" ht="12.75" hidden="false" customHeight="false" outlineLevel="0" collapsed="false">
      <c r="A60" s="161" t="n">
        <v>41</v>
      </c>
      <c r="B60" s="162" t="s">
        <v>174</v>
      </c>
      <c r="C60" s="163" t="s">
        <v>175</v>
      </c>
      <c r="D60" s="164" t="s">
        <v>77</v>
      </c>
      <c r="E60" s="165" t="n">
        <v>6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7</v>
      </c>
      <c r="AC60" s="128" t="n">
        <v>41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4E-005</v>
      </c>
    </row>
    <row r="61" customFormat="false" ht="12.75" hidden="false" customHeight="false" outlineLevel="0" collapsed="false">
      <c r="A61" s="161" t="n">
        <v>42</v>
      </c>
      <c r="B61" s="162" t="s">
        <v>176</v>
      </c>
      <c r="C61" s="163" t="s">
        <v>177</v>
      </c>
      <c r="D61" s="164" t="s">
        <v>77</v>
      </c>
      <c r="E61" s="165" t="n">
        <v>38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7</v>
      </c>
      <c r="AC61" s="128" t="n">
        <v>42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002</v>
      </c>
    </row>
    <row r="62" customFormat="false" ht="12.75" hidden="false" customHeight="false" outlineLevel="0" collapsed="false">
      <c r="A62" s="161" t="n">
        <v>43</v>
      </c>
      <c r="B62" s="162" t="s">
        <v>178</v>
      </c>
      <c r="C62" s="163" t="s">
        <v>179</v>
      </c>
      <c r="D62" s="164" t="s">
        <v>77</v>
      </c>
      <c r="E62" s="165" t="n">
        <v>6</v>
      </c>
      <c r="F62" s="165" t="n">
        <v>0</v>
      </c>
      <c r="G62" s="166" t="n">
        <f aca="false">E62*F62</f>
        <v>0</v>
      </c>
      <c r="O62" s="160" t="n">
        <v>2</v>
      </c>
      <c r="AA62" s="128" t="n">
        <v>12</v>
      </c>
      <c r="AB62" s="128" t="n">
        <v>7</v>
      </c>
      <c r="AC62" s="128" t="n">
        <v>43</v>
      </c>
      <c r="AZ62" s="128" t="n">
        <v>2</v>
      </c>
      <c r="BA62" s="128" t="n">
        <f aca="false">IF(AZ62=1,G62,0)</f>
        <v>0</v>
      </c>
      <c r="BB62" s="128" t="n">
        <f aca="false">IF(AZ62=2,G62,0)</f>
        <v>0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0045</v>
      </c>
    </row>
    <row r="63" customFormat="false" ht="12.75" hidden="false" customHeight="false" outlineLevel="0" collapsed="false">
      <c r="A63" s="161" t="n">
        <v>44</v>
      </c>
      <c r="B63" s="162" t="s">
        <v>180</v>
      </c>
      <c r="C63" s="163" t="s">
        <v>181</v>
      </c>
      <c r="D63" s="164" t="s">
        <v>77</v>
      </c>
      <c r="E63" s="165" t="n">
        <v>101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7</v>
      </c>
      <c r="AC63" s="128" t="n">
        <v>44</v>
      </c>
      <c r="AZ63" s="128" t="n">
        <v>2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.0005</v>
      </c>
    </row>
    <row r="64" customFormat="false" ht="12.75" hidden="false" customHeight="false" outlineLevel="0" collapsed="false">
      <c r="A64" s="161" t="n">
        <v>45</v>
      </c>
      <c r="B64" s="162" t="s">
        <v>182</v>
      </c>
      <c r="C64" s="163" t="s">
        <v>183</v>
      </c>
      <c r="D64" s="164" t="s">
        <v>77</v>
      </c>
      <c r="E64" s="165" t="n">
        <v>101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7</v>
      </c>
      <c r="AC64" s="128" t="n">
        <v>45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.002</v>
      </c>
    </row>
    <row r="65" customFormat="false" ht="12.75" hidden="false" customHeight="false" outlineLevel="0" collapsed="false">
      <c r="A65" s="161" t="n">
        <v>46</v>
      </c>
      <c r="B65" s="162" t="s">
        <v>184</v>
      </c>
      <c r="C65" s="163" t="s">
        <v>185</v>
      </c>
      <c r="D65" s="164" t="s">
        <v>77</v>
      </c>
      <c r="E65" s="165" t="n">
        <v>6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7</v>
      </c>
      <c r="AC65" s="128" t="n">
        <v>46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.002</v>
      </c>
    </row>
    <row r="66" customFormat="false" ht="12.75" hidden="false" customHeight="false" outlineLevel="0" collapsed="false">
      <c r="A66" s="161" t="n">
        <v>47</v>
      </c>
      <c r="B66" s="162" t="s">
        <v>186</v>
      </c>
      <c r="C66" s="163" t="s">
        <v>187</v>
      </c>
      <c r="D66" s="164" t="s">
        <v>77</v>
      </c>
      <c r="E66" s="165" t="n">
        <v>15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7</v>
      </c>
      <c r="AC66" s="128" t="n">
        <v>47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.0005</v>
      </c>
    </row>
    <row r="67" customFormat="false" ht="12.75" hidden="false" customHeight="false" outlineLevel="0" collapsed="false">
      <c r="A67" s="161" t="n">
        <v>48</v>
      </c>
      <c r="B67" s="162" t="s">
        <v>188</v>
      </c>
      <c r="C67" s="163" t="s">
        <v>189</v>
      </c>
      <c r="D67" s="164" t="s">
        <v>77</v>
      </c>
      <c r="E67" s="165" t="n">
        <v>92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7</v>
      </c>
      <c r="AC67" s="128" t="n">
        <v>48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.0002</v>
      </c>
    </row>
    <row r="68" customFormat="false" ht="12.75" hidden="false" customHeight="false" outlineLevel="0" collapsed="false">
      <c r="A68" s="161" t="n">
        <v>49</v>
      </c>
      <c r="B68" s="162" t="s">
        <v>190</v>
      </c>
      <c r="C68" s="163" t="s">
        <v>191</v>
      </c>
      <c r="D68" s="164" t="s">
        <v>77</v>
      </c>
      <c r="E68" s="165" t="n">
        <v>2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7</v>
      </c>
      <c r="AC68" s="128" t="n">
        <v>49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0045</v>
      </c>
    </row>
    <row r="69" customFormat="false" ht="12.75" hidden="false" customHeight="false" outlineLevel="0" collapsed="false">
      <c r="A69" s="161" t="n">
        <v>50</v>
      </c>
      <c r="B69" s="162" t="s">
        <v>192</v>
      </c>
      <c r="C69" s="163" t="s">
        <v>193</v>
      </c>
      <c r="D69" s="164" t="s">
        <v>77</v>
      </c>
      <c r="E69" s="165" t="n">
        <v>4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7</v>
      </c>
      <c r="AC69" s="128" t="n">
        <v>50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008</v>
      </c>
    </row>
    <row r="70" customFormat="false" ht="12.75" hidden="false" customHeight="false" outlineLevel="0" collapsed="false">
      <c r="A70" s="161" t="n">
        <v>51</v>
      </c>
      <c r="B70" s="162" t="s">
        <v>194</v>
      </c>
      <c r="C70" s="163" t="s">
        <v>195</v>
      </c>
      <c r="D70" s="164" t="s">
        <v>77</v>
      </c>
      <c r="E70" s="165" t="n">
        <v>1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7</v>
      </c>
      <c r="AC70" s="128" t="n">
        <v>51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01</v>
      </c>
    </row>
    <row r="71" customFormat="false" ht="12.75" hidden="false" customHeight="false" outlineLevel="0" collapsed="false">
      <c r="A71" s="161" t="n">
        <v>52</v>
      </c>
      <c r="B71" s="162" t="s">
        <v>196</v>
      </c>
      <c r="C71" s="163" t="s">
        <v>197</v>
      </c>
      <c r="D71" s="164" t="s">
        <v>77</v>
      </c>
      <c r="E71" s="165" t="n">
        <v>2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7</v>
      </c>
      <c r="AC71" s="128" t="n">
        <v>52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.005</v>
      </c>
    </row>
    <row r="72" customFormat="false" ht="12.75" hidden="false" customHeight="false" outlineLevel="0" collapsed="false">
      <c r="A72" s="161" t="n">
        <v>53</v>
      </c>
      <c r="B72" s="162" t="s">
        <v>198</v>
      </c>
      <c r="C72" s="163" t="s">
        <v>199</v>
      </c>
      <c r="D72" s="164" t="s">
        <v>77</v>
      </c>
      <c r="E72" s="165" t="n">
        <v>2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7</v>
      </c>
      <c r="AC72" s="128" t="n">
        <v>53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035</v>
      </c>
    </row>
    <row r="73" customFormat="false" ht="12.75" hidden="false" customHeight="false" outlineLevel="0" collapsed="false">
      <c r="A73" s="161" t="n">
        <v>54</v>
      </c>
      <c r="B73" s="162" t="s">
        <v>200</v>
      </c>
      <c r="C73" s="163" t="s">
        <v>201</v>
      </c>
      <c r="D73" s="164" t="s">
        <v>77</v>
      </c>
      <c r="E73" s="165" t="n">
        <v>6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7</v>
      </c>
      <c r="AC73" s="128" t="n">
        <v>54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4E-005</v>
      </c>
    </row>
    <row r="74" customFormat="false" ht="12.75" hidden="false" customHeight="false" outlineLevel="0" collapsed="false">
      <c r="A74" s="161" t="n">
        <v>55</v>
      </c>
      <c r="B74" s="162" t="s">
        <v>202</v>
      </c>
      <c r="C74" s="163" t="s">
        <v>203</v>
      </c>
      <c r="D74" s="164" t="s">
        <v>77</v>
      </c>
      <c r="E74" s="165" t="n">
        <v>107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7</v>
      </c>
      <c r="AC74" s="128" t="n">
        <v>55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9E-005</v>
      </c>
    </row>
    <row r="75" customFormat="false" ht="12.75" hidden="false" customHeight="false" outlineLevel="0" collapsed="false">
      <c r="A75" s="161" t="n">
        <v>56</v>
      </c>
      <c r="B75" s="162" t="s">
        <v>204</v>
      </c>
      <c r="C75" s="163" t="s">
        <v>205</v>
      </c>
      <c r="D75" s="164" t="s">
        <v>77</v>
      </c>
      <c r="E75" s="165" t="n">
        <v>2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7</v>
      </c>
      <c r="AC75" s="128" t="n">
        <v>56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</v>
      </c>
    </row>
    <row r="76" customFormat="false" ht="12.75" hidden="false" customHeight="false" outlineLevel="0" collapsed="false">
      <c r="A76" s="161" t="n">
        <v>57</v>
      </c>
      <c r="B76" s="162" t="s">
        <v>206</v>
      </c>
      <c r="C76" s="163" t="s">
        <v>207</v>
      </c>
      <c r="D76" s="164" t="s">
        <v>77</v>
      </c>
      <c r="E76" s="165" t="n">
        <v>4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7</v>
      </c>
      <c r="AC76" s="128" t="n">
        <v>57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0021</v>
      </c>
    </row>
    <row r="77" customFormat="false" ht="12.75" hidden="false" customHeight="false" outlineLevel="0" collapsed="false">
      <c r="A77" s="161" t="n">
        <v>58</v>
      </c>
      <c r="B77" s="162" t="s">
        <v>208</v>
      </c>
      <c r="C77" s="163" t="s">
        <v>209</v>
      </c>
      <c r="D77" s="164" t="s">
        <v>105</v>
      </c>
      <c r="E77" s="165" t="n">
        <v>0.435</v>
      </c>
      <c r="F77" s="165" t="n">
        <v>0</v>
      </c>
      <c r="G77" s="166" t="n">
        <f aca="false">E77*F77</f>
        <v>0</v>
      </c>
      <c r="O77" s="160" t="n">
        <v>2</v>
      </c>
      <c r="AA77" s="128" t="n">
        <v>12</v>
      </c>
      <c r="AB77" s="128" t="n">
        <v>7</v>
      </c>
      <c r="AC77" s="128" t="n">
        <v>58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</v>
      </c>
    </row>
    <row r="78" customFormat="false" ht="12.75" hidden="false" customHeight="false" outlineLevel="0" collapsed="false">
      <c r="A78" s="161" t="n">
        <v>59</v>
      </c>
      <c r="B78" s="162" t="s">
        <v>210</v>
      </c>
      <c r="C78" s="163" t="s">
        <v>211</v>
      </c>
      <c r="D78" s="164" t="s">
        <v>105</v>
      </c>
      <c r="E78" s="165" t="n">
        <v>0.453</v>
      </c>
      <c r="F78" s="165" t="n">
        <v>0</v>
      </c>
      <c r="G78" s="166" t="n">
        <f aca="false">E78*F78</f>
        <v>0</v>
      </c>
      <c r="O78" s="160" t="n">
        <v>2</v>
      </c>
      <c r="AA78" s="128" t="n">
        <v>12</v>
      </c>
      <c r="AB78" s="128" t="n">
        <v>7</v>
      </c>
      <c r="AC78" s="128" t="n">
        <v>59</v>
      </c>
      <c r="AZ78" s="128" t="n">
        <v>2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0</v>
      </c>
    </row>
    <row r="79" customFormat="false" ht="12.75" hidden="false" customHeight="false" outlineLevel="0" collapsed="false">
      <c r="A79" s="167"/>
      <c r="B79" s="168" t="s">
        <v>81</v>
      </c>
      <c r="C79" s="169" t="str">
        <f aca="false">CONCATENATE(B53," ",C53)</f>
        <v>734 Armatury</v>
      </c>
      <c r="D79" s="167"/>
      <c r="E79" s="170"/>
      <c r="F79" s="170"/>
      <c r="G79" s="171" t="n">
        <f aca="false">SUM(G53:G78)</f>
        <v>0</v>
      </c>
      <c r="O79" s="160" t="n">
        <v>4</v>
      </c>
      <c r="BA79" s="172" t="n">
        <f aca="false">SUM(BA53:BA78)</f>
        <v>0</v>
      </c>
      <c r="BB79" s="172" t="n">
        <f aca="false">SUM(BB53:BB78)</f>
        <v>0</v>
      </c>
      <c r="BC79" s="172" t="n">
        <f aca="false">SUM(BC53:BC78)</f>
        <v>0</v>
      </c>
      <c r="BD79" s="172" t="n">
        <f aca="false">SUM(BD53:BD78)</f>
        <v>0</v>
      </c>
      <c r="BE79" s="172" t="n">
        <f aca="false">SUM(BE53:BE78)</f>
        <v>0</v>
      </c>
    </row>
    <row r="80" customFormat="false" ht="12.75" hidden="false" customHeight="false" outlineLevel="0" collapsed="false">
      <c r="A80" s="153" t="s">
        <v>72</v>
      </c>
      <c r="B80" s="154" t="s">
        <v>212</v>
      </c>
      <c r="C80" s="155" t="s">
        <v>213</v>
      </c>
      <c r="D80" s="156"/>
      <c r="E80" s="157"/>
      <c r="F80" s="157"/>
      <c r="G80" s="158"/>
      <c r="H80" s="159"/>
      <c r="I80" s="159"/>
      <c r="O80" s="160" t="n">
        <v>1</v>
      </c>
    </row>
    <row r="81" customFormat="false" ht="12.75" hidden="false" customHeight="false" outlineLevel="0" collapsed="false">
      <c r="A81" s="161" t="n">
        <v>60</v>
      </c>
      <c r="B81" s="162" t="s">
        <v>214</v>
      </c>
      <c r="C81" s="163" t="s">
        <v>215</v>
      </c>
      <c r="D81" s="164" t="s">
        <v>86</v>
      </c>
      <c r="E81" s="165" t="n">
        <v>383.24</v>
      </c>
      <c r="F81" s="165" t="n">
        <v>0</v>
      </c>
      <c r="G81" s="166" t="n">
        <f aca="false">E81*F81</f>
        <v>0</v>
      </c>
      <c r="O81" s="160" t="n">
        <v>2</v>
      </c>
      <c r="AA81" s="128" t="n">
        <v>12</v>
      </c>
      <c r="AB81" s="128" t="n">
        <v>7</v>
      </c>
      <c r="AC81" s="128" t="n">
        <v>60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12.75" hidden="false" customHeight="false" outlineLevel="0" collapsed="false">
      <c r="A82" s="161" t="n">
        <v>61</v>
      </c>
      <c r="B82" s="162" t="s">
        <v>216</v>
      </c>
      <c r="C82" s="163" t="s">
        <v>217</v>
      </c>
      <c r="D82" s="164" t="s">
        <v>86</v>
      </c>
      <c r="E82" s="165" t="n">
        <v>383.24</v>
      </c>
      <c r="F82" s="165" t="n">
        <v>0</v>
      </c>
      <c r="G82" s="166" t="n">
        <f aca="false">E82*F82</f>
        <v>0</v>
      </c>
      <c r="O82" s="160" t="n">
        <v>2</v>
      </c>
      <c r="AA82" s="128" t="n">
        <v>12</v>
      </c>
      <c r="AB82" s="128" t="n">
        <v>7</v>
      </c>
      <c r="AC82" s="128" t="n">
        <v>61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</v>
      </c>
    </row>
    <row r="83" customFormat="false" ht="12.75" hidden="false" customHeight="false" outlineLevel="0" collapsed="false">
      <c r="A83" s="161" t="n">
        <v>62</v>
      </c>
      <c r="B83" s="162" t="s">
        <v>218</v>
      </c>
      <c r="C83" s="163" t="s">
        <v>219</v>
      </c>
      <c r="D83" s="164" t="s">
        <v>86</v>
      </c>
      <c r="E83" s="165" t="n">
        <v>383.24</v>
      </c>
      <c r="F83" s="165" t="n">
        <v>0</v>
      </c>
      <c r="G83" s="166" t="n">
        <f aca="false">E83*F83</f>
        <v>0</v>
      </c>
      <c r="O83" s="160" t="n">
        <v>2</v>
      </c>
      <c r="AA83" s="128" t="n">
        <v>12</v>
      </c>
      <c r="AB83" s="128" t="n">
        <v>7</v>
      </c>
      <c r="AC83" s="128" t="n">
        <v>62</v>
      </c>
      <c r="AZ83" s="128" t="n">
        <v>2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</v>
      </c>
    </row>
    <row r="84" customFormat="false" ht="12.75" hidden="false" customHeight="false" outlineLevel="0" collapsed="false">
      <c r="A84" s="161" t="n">
        <v>63</v>
      </c>
      <c r="B84" s="162" t="s">
        <v>220</v>
      </c>
      <c r="C84" s="163" t="s">
        <v>221</v>
      </c>
      <c r="D84" s="164" t="s">
        <v>86</v>
      </c>
      <c r="E84" s="165" t="n">
        <v>383.24</v>
      </c>
      <c r="F84" s="165" t="n">
        <v>0</v>
      </c>
      <c r="G84" s="166" t="n">
        <f aca="false">E84*F84</f>
        <v>0</v>
      </c>
      <c r="O84" s="160" t="n">
        <v>2</v>
      </c>
      <c r="AA84" s="128" t="n">
        <v>12</v>
      </c>
      <c r="AB84" s="128" t="n">
        <v>7</v>
      </c>
      <c r="AC84" s="128" t="n">
        <v>63</v>
      </c>
      <c r="AZ84" s="128" t="n">
        <v>2</v>
      </c>
      <c r="BA84" s="128" t="n">
        <f aca="false">IF(AZ84=1,G84,0)</f>
        <v>0</v>
      </c>
      <c r="BB84" s="128" t="n">
        <f aca="false">IF(AZ84=2,G84,0)</f>
        <v>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0</v>
      </c>
    </row>
    <row r="85" customFormat="false" ht="12.75" hidden="false" customHeight="false" outlineLevel="0" collapsed="false">
      <c r="A85" s="161" t="n">
        <v>64</v>
      </c>
      <c r="B85" s="162" t="s">
        <v>222</v>
      </c>
      <c r="C85" s="163" t="s">
        <v>223</v>
      </c>
      <c r="D85" s="164" t="s">
        <v>86</v>
      </c>
      <c r="E85" s="165" t="n">
        <v>5.1</v>
      </c>
      <c r="F85" s="165" t="n">
        <v>0</v>
      </c>
      <c r="G85" s="166" t="n">
        <f aca="false">E85*F85</f>
        <v>0</v>
      </c>
      <c r="O85" s="160" t="n">
        <v>2</v>
      </c>
      <c r="AA85" s="128" t="n">
        <v>12</v>
      </c>
      <c r="AB85" s="128" t="n">
        <v>7</v>
      </c>
      <c r="AC85" s="128" t="n">
        <v>64</v>
      </c>
      <c r="AZ85" s="128" t="n">
        <v>2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03669</v>
      </c>
    </row>
    <row r="86" customFormat="false" ht="12.75" hidden="false" customHeight="false" outlineLevel="0" collapsed="false">
      <c r="A86" s="161" t="n">
        <v>65</v>
      </c>
      <c r="B86" s="162" t="s">
        <v>224</v>
      </c>
      <c r="C86" s="163" t="s">
        <v>225</v>
      </c>
      <c r="D86" s="164" t="s">
        <v>86</v>
      </c>
      <c r="E86" s="165" t="n">
        <v>5.1</v>
      </c>
      <c r="F86" s="165" t="n">
        <v>0</v>
      </c>
      <c r="G86" s="166" t="n">
        <f aca="false">E86*F86</f>
        <v>0</v>
      </c>
      <c r="O86" s="160" t="n">
        <v>2</v>
      </c>
      <c r="AA86" s="128" t="n">
        <v>12</v>
      </c>
      <c r="AB86" s="128" t="n">
        <v>7</v>
      </c>
      <c r="AC86" s="128" t="n">
        <v>65</v>
      </c>
      <c r="AZ86" s="128" t="n">
        <v>2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.01457</v>
      </c>
    </row>
    <row r="87" customFormat="false" ht="12.75" hidden="false" customHeight="false" outlineLevel="0" collapsed="false">
      <c r="A87" s="161" t="n">
        <v>66</v>
      </c>
      <c r="B87" s="162" t="s">
        <v>226</v>
      </c>
      <c r="C87" s="163" t="s">
        <v>227</v>
      </c>
      <c r="D87" s="164" t="s">
        <v>105</v>
      </c>
      <c r="E87" s="165" t="n">
        <v>9.121</v>
      </c>
      <c r="F87" s="165" t="n">
        <v>0</v>
      </c>
      <c r="G87" s="166" t="n">
        <f aca="false">E87*F87</f>
        <v>0</v>
      </c>
      <c r="O87" s="160" t="n">
        <v>2</v>
      </c>
      <c r="AA87" s="128" t="n">
        <v>12</v>
      </c>
      <c r="AB87" s="128" t="n">
        <v>7</v>
      </c>
      <c r="AC87" s="128" t="n">
        <v>66</v>
      </c>
      <c r="AZ87" s="128" t="n">
        <v>2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</v>
      </c>
    </row>
    <row r="88" customFormat="false" ht="12.75" hidden="false" customHeight="false" outlineLevel="0" collapsed="false">
      <c r="A88" s="161" t="n">
        <v>67</v>
      </c>
      <c r="B88" s="162" t="s">
        <v>228</v>
      </c>
      <c r="C88" s="163" t="s">
        <v>229</v>
      </c>
      <c r="D88" s="164" t="s">
        <v>105</v>
      </c>
      <c r="E88" s="165" t="n">
        <v>9.121</v>
      </c>
      <c r="F88" s="165" t="n">
        <v>0</v>
      </c>
      <c r="G88" s="166" t="n">
        <f aca="false">E88*F88</f>
        <v>0</v>
      </c>
      <c r="O88" s="160" t="n">
        <v>2</v>
      </c>
      <c r="AA88" s="128" t="n">
        <v>12</v>
      </c>
      <c r="AB88" s="128" t="n">
        <v>7</v>
      </c>
      <c r="AC88" s="128" t="n">
        <v>67</v>
      </c>
      <c r="AZ88" s="128" t="n">
        <v>2</v>
      </c>
      <c r="BA88" s="128" t="n">
        <f aca="false">IF(AZ88=1,G88,0)</f>
        <v>0</v>
      </c>
      <c r="BB88" s="128" t="n">
        <f aca="false">IF(AZ88=2,G88,0)</f>
        <v>0</v>
      </c>
      <c r="BC88" s="128" t="n">
        <f aca="false">IF(AZ88=3,G88,0)</f>
        <v>0</v>
      </c>
      <c r="BD88" s="128" t="n">
        <f aca="false">IF(AZ88=4,G88,0)</f>
        <v>0</v>
      </c>
      <c r="BE88" s="128" t="n">
        <f aca="false">IF(AZ88=5,G88,0)</f>
        <v>0</v>
      </c>
      <c r="CZ88" s="128" t="n">
        <v>0</v>
      </c>
    </row>
    <row r="89" customFormat="false" ht="12.75" hidden="false" customHeight="false" outlineLevel="0" collapsed="false">
      <c r="A89" s="167"/>
      <c r="B89" s="168" t="s">
        <v>81</v>
      </c>
      <c r="C89" s="169" t="str">
        <f aca="false">CONCATENATE(B80," ",C80)</f>
        <v>735 Otopná tělesa</v>
      </c>
      <c r="D89" s="167"/>
      <c r="E89" s="170"/>
      <c r="F89" s="170"/>
      <c r="G89" s="171" t="n">
        <f aca="false">SUM(G80:G88)</f>
        <v>0</v>
      </c>
      <c r="O89" s="160" t="n">
        <v>4</v>
      </c>
      <c r="BA89" s="172" t="n">
        <f aca="false">SUM(BA80:BA88)</f>
        <v>0</v>
      </c>
      <c r="BB89" s="172" t="n">
        <f aca="false">SUM(BB80:BB88)</f>
        <v>0</v>
      </c>
      <c r="BC89" s="172" t="n">
        <f aca="false">SUM(BC80:BC88)</f>
        <v>0</v>
      </c>
      <c r="BD89" s="172" t="n">
        <f aca="false">SUM(BD80:BD88)</f>
        <v>0</v>
      </c>
      <c r="BE89" s="172" t="n">
        <f aca="false">SUM(BE80:BE88)</f>
        <v>0</v>
      </c>
    </row>
    <row r="90" customFormat="false" ht="12.75" hidden="false" customHeight="false" outlineLevel="0" collapsed="false">
      <c r="A90" s="153" t="s">
        <v>72</v>
      </c>
      <c r="B90" s="154" t="s">
        <v>230</v>
      </c>
      <c r="C90" s="155" t="s">
        <v>231</v>
      </c>
      <c r="D90" s="156"/>
      <c r="E90" s="157"/>
      <c r="F90" s="157"/>
      <c r="G90" s="158"/>
      <c r="H90" s="159"/>
      <c r="I90" s="159"/>
      <c r="O90" s="160" t="n">
        <v>1</v>
      </c>
    </row>
    <row r="91" customFormat="false" ht="12.75" hidden="false" customHeight="false" outlineLevel="0" collapsed="false">
      <c r="A91" s="161" t="n">
        <v>68</v>
      </c>
      <c r="B91" s="162" t="s">
        <v>232</v>
      </c>
      <c r="C91" s="163" t="s">
        <v>233</v>
      </c>
      <c r="D91" s="164" t="s">
        <v>234</v>
      </c>
      <c r="E91" s="165" t="n">
        <v>450</v>
      </c>
      <c r="F91" s="165" t="n">
        <v>0</v>
      </c>
      <c r="G91" s="166" t="n">
        <f aca="false">E91*F91</f>
        <v>0</v>
      </c>
      <c r="O91" s="160" t="n">
        <v>2</v>
      </c>
      <c r="AA91" s="128" t="n">
        <v>12</v>
      </c>
      <c r="AB91" s="128" t="n">
        <v>7</v>
      </c>
      <c r="AC91" s="128" t="n">
        <v>68</v>
      </c>
      <c r="AZ91" s="128" t="n">
        <v>2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9E-005</v>
      </c>
    </row>
    <row r="92" customFormat="false" ht="12.75" hidden="false" customHeight="false" outlineLevel="0" collapsed="false">
      <c r="A92" s="161" t="n">
        <v>69</v>
      </c>
      <c r="B92" s="162" t="s">
        <v>235</v>
      </c>
      <c r="C92" s="163" t="s">
        <v>236</v>
      </c>
      <c r="D92" s="164" t="s">
        <v>105</v>
      </c>
      <c r="E92" s="165" t="n">
        <v>0.45</v>
      </c>
      <c r="F92" s="165" t="n">
        <v>0</v>
      </c>
      <c r="G92" s="166" t="n">
        <f aca="false">E92*F92</f>
        <v>0</v>
      </c>
      <c r="O92" s="160" t="n">
        <v>2</v>
      </c>
      <c r="AA92" s="128" t="n">
        <v>12</v>
      </c>
      <c r="AB92" s="128" t="n">
        <v>7</v>
      </c>
      <c r="AC92" s="128" t="n">
        <v>69</v>
      </c>
      <c r="AZ92" s="128" t="n">
        <v>2</v>
      </c>
      <c r="BA92" s="128" t="n">
        <f aca="false">IF(AZ92=1,G92,0)</f>
        <v>0</v>
      </c>
      <c r="BB92" s="128" t="n">
        <f aca="false">IF(AZ92=2,G92,0)</f>
        <v>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0</v>
      </c>
    </row>
    <row r="93" customFormat="false" ht="12.75" hidden="false" customHeight="false" outlineLevel="0" collapsed="false">
      <c r="A93" s="167"/>
      <c r="B93" s="168" t="s">
        <v>81</v>
      </c>
      <c r="C93" s="169" t="str">
        <f aca="false">CONCATENATE(B90," ",C90)</f>
        <v>767 Konstrukce zámečnické</v>
      </c>
      <c r="D93" s="167"/>
      <c r="E93" s="170"/>
      <c r="F93" s="170"/>
      <c r="G93" s="171" t="n">
        <f aca="false">SUM(G90:G92)</f>
        <v>0</v>
      </c>
      <c r="O93" s="160" t="n">
        <v>4</v>
      </c>
      <c r="BA93" s="172" t="n">
        <f aca="false">SUM(BA90:BA92)</f>
        <v>0</v>
      </c>
      <c r="BB93" s="172" t="n">
        <f aca="false">SUM(BB90:BB92)</f>
        <v>0</v>
      </c>
      <c r="BC93" s="172" t="n">
        <f aca="false">SUM(BC90:BC92)</f>
        <v>0</v>
      </c>
      <c r="BD93" s="172" t="n">
        <f aca="false">SUM(BD90:BD92)</f>
        <v>0</v>
      </c>
      <c r="BE93" s="172" t="n">
        <f aca="false">SUM(BE90:BE92)</f>
        <v>0</v>
      </c>
    </row>
    <row r="94" customFormat="false" ht="12.75" hidden="false" customHeight="false" outlineLevel="0" collapsed="false">
      <c r="A94" s="153" t="s">
        <v>72</v>
      </c>
      <c r="B94" s="154" t="s">
        <v>237</v>
      </c>
      <c r="C94" s="155" t="s">
        <v>238</v>
      </c>
      <c r="D94" s="156"/>
      <c r="E94" s="157"/>
      <c r="F94" s="157"/>
      <c r="G94" s="158"/>
      <c r="H94" s="159"/>
      <c r="I94" s="159"/>
      <c r="O94" s="160" t="n">
        <v>1</v>
      </c>
    </row>
    <row r="95" customFormat="false" ht="12.75" hidden="false" customHeight="false" outlineLevel="0" collapsed="false">
      <c r="A95" s="161" t="n">
        <v>70</v>
      </c>
      <c r="B95" s="162" t="s">
        <v>239</v>
      </c>
      <c r="C95" s="163" t="s">
        <v>240</v>
      </c>
      <c r="D95" s="164" t="s">
        <v>118</v>
      </c>
      <c r="E95" s="165" t="n">
        <v>1125</v>
      </c>
      <c r="F95" s="165" t="n">
        <v>0</v>
      </c>
      <c r="G95" s="166" t="n">
        <f aca="false">E95*F95</f>
        <v>0</v>
      </c>
      <c r="O95" s="160" t="n">
        <v>2</v>
      </c>
      <c r="AA95" s="128" t="n">
        <v>12</v>
      </c>
      <c r="AB95" s="128" t="n">
        <v>7</v>
      </c>
      <c r="AC95" s="128" t="n">
        <v>70</v>
      </c>
      <c r="AZ95" s="128" t="n">
        <v>2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7E-005</v>
      </c>
    </row>
    <row r="96" customFormat="false" ht="12.75" hidden="false" customHeight="false" outlineLevel="0" collapsed="false">
      <c r="A96" s="161" t="n">
        <v>71</v>
      </c>
      <c r="B96" s="162" t="s">
        <v>241</v>
      </c>
      <c r="C96" s="163" t="s">
        <v>242</v>
      </c>
      <c r="D96" s="164" t="s">
        <v>86</v>
      </c>
      <c r="E96" s="165" t="n">
        <v>383.24</v>
      </c>
      <c r="F96" s="165" t="n">
        <v>0</v>
      </c>
      <c r="G96" s="166" t="n">
        <f aca="false">E96*F96</f>
        <v>0</v>
      </c>
      <c r="O96" s="160" t="n">
        <v>2</v>
      </c>
      <c r="AA96" s="128" t="n">
        <v>12</v>
      </c>
      <c r="AB96" s="128" t="n">
        <v>7</v>
      </c>
      <c r="AC96" s="128" t="n">
        <v>71</v>
      </c>
      <c r="AZ96" s="128" t="n">
        <v>2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.0005</v>
      </c>
    </row>
    <row r="97" customFormat="false" ht="12.75" hidden="false" customHeight="false" outlineLevel="0" collapsed="false">
      <c r="A97" s="167"/>
      <c r="B97" s="168" t="s">
        <v>81</v>
      </c>
      <c r="C97" s="169" t="str">
        <f aca="false">CONCATENATE(B94," ",C94)</f>
        <v>783 Nátěry</v>
      </c>
      <c r="D97" s="167"/>
      <c r="E97" s="170"/>
      <c r="F97" s="170"/>
      <c r="G97" s="171" t="n">
        <f aca="false">SUM(G94:G96)</f>
        <v>0</v>
      </c>
      <c r="O97" s="160" t="n">
        <v>4</v>
      </c>
      <c r="BA97" s="172" t="n">
        <f aca="false">SUM(BA94:BA96)</f>
        <v>0</v>
      </c>
      <c r="BB97" s="172" t="n">
        <f aca="false">SUM(BB94:BB96)</f>
        <v>0</v>
      </c>
      <c r="BC97" s="172" t="n">
        <f aca="false">SUM(BC94:BC96)</f>
        <v>0</v>
      </c>
      <c r="BD97" s="172" t="n">
        <f aca="false">SUM(BD94:BD96)</f>
        <v>0</v>
      </c>
      <c r="BE97" s="172" t="n">
        <f aca="false">SUM(BE94:BE96)</f>
        <v>0</v>
      </c>
    </row>
    <row r="98" customFormat="false" ht="12.75" hidden="false" customHeight="false" outlineLevel="0" collapsed="false">
      <c r="A98" s="131"/>
      <c r="B98" s="131"/>
      <c r="C98" s="131"/>
      <c r="D98" s="131"/>
      <c r="E98" s="131"/>
      <c r="F98" s="131"/>
      <c r="G98" s="131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A121" s="173"/>
      <c r="B121" s="173"/>
      <c r="C121" s="173"/>
      <c r="D121" s="173"/>
      <c r="E121" s="173"/>
      <c r="F121" s="173"/>
      <c r="G121" s="173"/>
    </row>
    <row r="122" customFormat="false" ht="12.75" hidden="false" customHeight="false" outlineLevel="0" collapsed="false">
      <c r="A122" s="173"/>
      <c r="B122" s="173"/>
      <c r="C122" s="173"/>
      <c r="D122" s="173"/>
      <c r="E122" s="173"/>
      <c r="F122" s="173"/>
      <c r="G122" s="173"/>
    </row>
    <row r="123" customFormat="false" ht="12.75" hidden="false" customHeight="false" outlineLevel="0" collapsed="false">
      <c r="A123" s="173"/>
      <c r="B123" s="173"/>
      <c r="C123" s="173"/>
      <c r="D123" s="173"/>
      <c r="E123" s="173"/>
      <c r="F123" s="173"/>
      <c r="G123" s="173"/>
    </row>
    <row r="124" customFormat="false" ht="12.75" hidden="false" customHeight="false" outlineLevel="0" collapsed="false">
      <c r="A124" s="173"/>
      <c r="B124" s="173"/>
      <c r="C124" s="173"/>
      <c r="D124" s="173"/>
      <c r="E124" s="173"/>
      <c r="F124" s="173"/>
      <c r="G124" s="173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A156" s="174"/>
      <c r="B156" s="174"/>
    </row>
    <row r="157" customFormat="false" ht="12.75" hidden="false" customHeight="false" outlineLevel="0" collapsed="false">
      <c r="A157" s="173"/>
      <c r="B157" s="173"/>
      <c r="C157" s="175"/>
      <c r="D157" s="175"/>
      <c r="E157" s="176"/>
      <c r="F157" s="175"/>
      <c r="G157" s="177"/>
    </row>
    <row r="158" customFormat="false" ht="12.75" hidden="false" customHeight="false" outlineLevel="0" collapsed="false">
      <c r="A158" s="178"/>
      <c r="B158" s="178"/>
      <c r="C158" s="173"/>
      <c r="D158" s="173"/>
      <c r="E158" s="179"/>
      <c r="F158" s="173"/>
      <c r="G158" s="173"/>
    </row>
    <row r="159" customFormat="false" ht="12.75" hidden="false" customHeight="false" outlineLevel="0" collapsed="false">
      <c r="A159" s="173"/>
      <c r="B159" s="173"/>
      <c r="C159" s="173"/>
      <c r="D159" s="173"/>
      <c r="E159" s="179"/>
      <c r="F159" s="173"/>
      <c r="G159" s="173"/>
    </row>
    <row r="160" customFormat="false" ht="12.75" hidden="false" customHeight="false" outlineLevel="0" collapsed="false">
      <c r="A160" s="173"/>
      <c r="B160" s="173"/>
      <c r="C160" s="173"/>
      <c r="D160" s="173"/>
      <c r="E160" s="179"/>
      <c r="F160" s="173"/>
      <c r="G160" s="173"/>
    </row>
    <row r="161" customFormat="false" ht="12.75" hidden="false" customHeight="false" outlineLevel="0" collapsed="false">
      <c r="A161" s="173"/>
      <c r="B161" s="173"/>
      <c r="C161" s="173"/>
      <c r="D161" s="173"/>
      <c r="E161" s="179"/>
      <c r="F161" s="173"/>
      <c r="G161" s="173"/>
    </row>
    <row r="162" customFormat="false" ht="12.75" hidden="false" customHeight="false" outlineLevel="0" collapsed="false">
      <c r="A162" s="173"/>
      <c r="B162" s="173"/>
      <c r="C162" s="173"/>
      <c r="D162" s="173"/>
      <c r="E162" s="179"/>
      <c r="F162" s="173"/>
      <c r="G162" s="173"/>
    </row>
    <row r="163" customFormat="false" ht="12.75" hidden="false" customHeight="false" outlineLevel="0" collapsed="false">
      <c r="A163" s="173"/>
      <c r="B163" s="173"/>
      <c r="C163" s="173"/>
      <c r="D163" s="173"/>
      <c r="E163" s="179"/>
      <c r="F163" s="173"/>
      <c r="G163" s="173"/>
    </row>
    <row r="164" customFormat="false" ht="12.75" hidden="false" customHeight="false" outlineLevel="0" collapsed="false">
      <c r="A164" s="173"/>
      <c r="B164" s="173"/>
      <c r="C164" s="173"/>
      <c r="D164" s="173"/>
      <c r="E164" s="179"/>
      <c r="F164" s="173"/>
      <c r="G164" s="173"/>
    </row>
    <row r="165" customFormat="false" ht="12.75" hidden="false" customHeight="false" outlineLevel="0" collapsed="false">
      <c r="A165" s="173"/>
      <c r="B165" s="173"/>
      <c r="C165" s="173"/>
      <c r="D165" s="173"/>
      <c r="E165" s="179"/>
      <c r="F165" s="173"/>
      <c r="G165" s="173"/>
    </row>
    <row r="166" customFormat="false" ht="12.75" hidden="false" customHeight="false" outlineLevel="0" collapsed="false">
      <c r="A166" s="173"/>
      <c r="B166" s="173"/>
      <c r="C166" s="173"/>
      <c r="D166" s="173"/>
      <c r="E166" s="179"/>
      <c r="F166" s="173"/>
      <c r="G166" s="173"/>
    </row>
    <row r="167" customFormat="false" ht="12.75" hidden="false" customHeight="false" outlineLevel="0" collapsed="false">
      <c r="A167" s="173"/>
      <c r="B167" s="173"/>
      <c r="C167" s="173"/>
      <c r="D167" s="173"/>
      <c r="E167" s="179"/>
      <c r="F167" s="173"/>
      <c r="G167" s="173"/>
    </row>
    <row r="168" customFormat="false" ht="12.75" hidden="false" customHeight="false" outlineLevel="0" collapsed="false">
      <c r="A168" s="173"/>
      <c r="B168" s="173"/>
      <c r="C168" s="173"/>
      <c r="D168" s="173"/>
      <c r="E168" s="179"/>
      <c r="F168" s="173"/>
      <c r="G168" s="173"/>
    </row>
    <row r="169" customFormat="false" ht="12.75" hidden="false" customHeight="false" outlineLevel="0" collapsed="false">
      <c r="A169" s="173"/>
      <c r="B169" s="173"/>
      <c r="C169" s="173"/>
      <c r="D169" s="173"/>
      <c r="E169" s="179"/>
      <c r="F169" s="173"/>
      <c r="G169" s="173"/>
    </row>
    <row r="170" customFormat="false" ht="12.75" hidden="false" customHeight="false" outlineLevel="0" collapsed="false">
      <c r="A170" s="173"/>
      <c r="B170" s="173"/>
      <c r="C170" s="173"/>
      <c r="D170" s="173"/>
      <c r="E170" s="179"/>
      <c r="F170" s="173"/>
      <c r="G170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58:07Z</dcterms:created>
  <dc:creator>Fanda</dc:creator>
  <dc:description/>
  <dc:language>en-US</dc:language>
  <cp:lastModifiedBy>Fanda</cp:lastModifiedBy>
  <dcterms:modified xsi:type="dcterms:W3CDTF">2017-11-29T12:59:38Z</dcterms:modified>
  <cp:revision>0</cp:revision>
  <dc:subject/>
  <dc:title/>
</cp:coreProperties>
</file>