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0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nitřní kanalizace, vnitřní vodovod</t>
  </si>
  <si>
    <t xml:space="preserve">Stavba :</t>
  </si>
  <si>
    <t xml:space="preserve">Název stavby :</t>
  </si>
  <si>
    <t xml:space="preserve">SKP :</t>
  </si>
  <si>
    <t xml:space="preserve">Zdravotní technika ubytovny C Věznice Rýnovice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František Vitmaje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 5%</t>
  </si>
  <si>
    <t xml:space="preserve">Provozní vlivy 0,95 %</t>
  </si>
  <si>
    <t xml:space="preserve">Rezerva 8%</t>
  </si>
  <si>
    <t xml:space="preserve">Zařízení staveniště 2,7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0001101R00</t>
  </si>
  <si>
    <t xml:space="preserve">Příplatek za ztížení vykopávky v blízkosti vedení </t>
  </si>
  <si>
    <t xml:space="preserve">m3</t>
  </si>
  <si>
    <t xml:space="preserve">132301201R00</t>
  </si>
  <si>
    <t xml:space="preserve">Hloubení rýh šířky do 200 cm v hor.4 do 100 m3 </t>
  </si>
  <si>
    <t xml:space="preserve">132301209R00</t>
  </si>
  <si>
    <t xml:space="preserve">Příplatek za lepivost - hloubení rýh 200cm v hor.4 </t>
  </si>
  <si>
    <t xml:space="preserve">161101101R00</t>
  </si>
  <si>
    <t xml:space="preserve">Svislé přemístění výkopku z hor.1-4 do 2,5 m </t>
  </si>
  <si>
    <t xml:space="preserve">162301102R00</t>
  </si>
  <si>
    <t xml:space="preserve">Vodorovné přemístění výkopku z hor.1-4 do 1000 m </t>
  </si>
  <si>
    <t xml:space="preserve">167101101R00</t>
  </si>
  <si>
    <t xml:space="preserve">Nakládání výkopku z hor.1-4 v množství do 100 m3 </t>
  </si>
  <si>
    <t xml:space="preserve">175101101RT2</t>
  </si>
  <si>
    <t xml:space="preserve">Obsyp potrubí bez prohození sypaniny s dodáním štěrkopísku frakce 0 - 22 mm</t>
  </si>
  <si>
    <t xml:space="preserve">151101101R00</t>
  </si>
  <si>
    <t xml:space="preserve">Pažení a rozepření stěn rýh - příložné - hl. do 2m </t>
  </si>
  <si>
    <t xml:space="preserve">m2</t>
  </si>
  <si>
    <t xml:space="preserve">151101111R00</t>
  </si>
  <si>
    <t xml:space="preserve">Odstranění paženi stěn rýh - příložné - hl. do 2 m </t>
  </si>
  <si>
    <t xml:space="preserve">174101102R00</t>
  </si>
  <si>
    <t xml:space="preserve">Zásyp ruční se zhutněním </t>
  </si>
  <si>
    <t xml:space="preserve">Celkem za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42255028RT1</t>
  </si>
  <si>
    <t xml:space="preserve">Příčky z desek Ytong tl. 15 cm desky P 2 - 500, 599 x 249 x 150 mm</t>
  </si>
  <si>
    <t xml:space="preserve">61</t>
  </si>
  <si>
    <t xml:space="preserve">Upravy povrchů vnitřní</t>
  </si>
  <si>
    <t xml:space="preserve">612403386R00</t>
  </si>
  <si>
    <t xml:space="preserve">Hrubá výplň rýh ve stěnách do 10x10cm maltou z SMS </t>
  </si>
  <si>
    <t xml:space="preserve">m</t>
  </si>
  <si>
    <t xml:space="preserve">63</t>
  </si>
  <si>
    <t xml:space="preserve">Podlahy a podlahové konstrukce</t>
  </si>
  <si>
    <t xml:space="preserve">631572111R00</t>
  </si>
  <si>
    <t xml:space="preserve">Doplnění násypů pískem neupraveným o ploše nad 2m2 </t>
  </si>
  <si>
    <t xml:space="preserve">631312141R00</t>
  </si>
  <si>
    <t xml:space="preserve">Doplnění rýh betonem v dosavadních mazaninách </t>
  </si>
  <si>
    <t xml:space="preserve">96</t>
  </si>
  <si>
    <t xml:space="preserve">Bourání konstrukcí</t>
  </si>
  <si>
    <t xml:space="preserve">969011121R00</t>
  </si>
  <si>
    <t xml:space="preserve">Vybourání vodovod., plynového vedení DN do 52 mm </t>
  </si>
  <si>
    <t xml:space="preserve">965042241R00</t>
  </si>
  <si>
    <t xml:space="preserve">Bourání mazanin betonových tl. nad 10 cm, nad 4 m2 </t>
  </si>
  <si>
    <t xml:space="preserve">965081713R00</t>
  </si>
  <si>
    <t xml:space="preserve">Bourání dlaždic keramických tl. 1 cm, nad 1 m2 </t>
  </si>
  <si>
    <t xml:space="preserve">979 08-2111.R00</t>
  </si>
  <si>
    <t xml:space="preserve">Vnitrostaveništní doprava suti do 10 m </t>
  </si>
  <si>
    <t xml:space="preserve">t</t>
  </si>
  <si>
    <t xml:space="preserve">962031133R00</t>
  </si>
  <si>
    <t xml:space="preserve">Bourání příček cihelných tl. 15 cm </t>
  </si>
  <si>
    <t xml:space="preserve">979 08-1111.R00</t>
  </si>
  <si>
    <t xml:space="preserve">Odvoz suti a vybour. hmot na skládku do 1 km 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972054141R00</t>
  </si>
  <si>
    <t xml:space="preserve">Vybourání otv. stropy ŽB pl. 0,0225 m2, tl. 15 cm </t>
  </si>
  <si>
    <t xml:space="preserve">974031164R00</t>
  </si>
  <si>
    <t xml:space="preserve">Vysekání rýh ve zdi cihelné 15 x 15 cm </t>
  </si>
  <si>
    <t xml:space="preserve">978059531R00</t>
  </si>
  <si>
    <t xml:space="preserve">Odsekání vnitřních obkladů stěn nad 2 m2 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 </t>
  </si>
  <si>
    <t xml:space="preserve">721</t>
  </si>
  <si>
    <t xml:space="preserve">Vnitřní kanalizace</t>
  </si>
  <si>
    <t xml:space="preserve">721176102R00</t>
  </si>
  <si>
    <t xml:space="preserve">Potrubí HT připojovací DN 40 x 1,8 mm </t>
  </si>
  <si>
    <t xml:space="preserve">721176103R00</t>
  </si>
  <si>
    <t xml:space="preserve">Potrubí HT připojovací DN 50 x 1,8 mm </t>
  </si>
  <si>
    <t xml:space="preserve">721176105R00</t>
  </si>
  <si>
    <t xml:space="preserve">Potrubí HT připojovací DN 100 x 2,7 mm </t>
  </si>
  <si>
    <t xml:space="preserve">721176114R00</t>
  </si>
  <si>
    <t xml:space="preserve">Potrubí HT odpadní svislé DN 70 x 1,9 mm </t>
  </si>
  <si>
    <t xml:space="preserve">721176115R00</t>
  </si>
  <si>
    <t xml:space="preserve">Potrubí HT odpadní svislé DN 100 x 2,7 mm </t>
  </si>
  <si>
    <t xml:space="preserve">721176146R00</t>
  </si>
  <si>
    <t xml:space="preserve">Potrubí HT dešťové (svislé) DN 125 x 3,1 mm </t>
  </si>
  <si>
    <t xml:space="preserve">721140913R00</t>
  </si>
  <si>
    <t xml:space="preserve">Oprava - propojení dosavadního potrubí DN 70 </t>
  </si>
  <si>
    <t xml:space="preserve">721140915R00</t>
  </si>
  <si>
    <t xml:space="preserve">Oprava - propojení dosavadního potrubí DN 100 </t>
  </si>
  <si>
    <t xml:space="preserve">721140916R00</t>
  </si>
  <si>
    <t xml:space="preserve">Oprava - propojení dosavadního potrubí DN 125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7R00</t>
  </si>
  <si>
    <t xml:space="preserve">Vyvedení odpadních výpustek D 75 x 1,9 </t>
  </si>
  <si>
    <t xml:space="preserve">721194109R00</t>
  </si>
  <si>
    <t xml:space="preserve">Vyvedení odpadních výpustek D 110 x 2,3 </t>
  </si>
  <si>
    <t xml:space="preserve">721176222R00</t>
  </si>
  <si>
    <t xml:space="preserve">Potrubí KG svodné (ležaté) v zemi DN 100 x 3,2 mm </t>
  </si>
  <si>
    <t xml:space="preserve">721176223R00</t>
  </si>
  <si>
    <t xml:space="preserve">Potrubí KG svodné (ležaté) v zemi DN 125 x 3,2 mm </t>
  </si>
  <si>
    <t xml:space="preserve">721176224R00</t>
  </si>
  <si>
    <t xml:space="preserve">Potrubí KG svodné (ležaté) v zemi DN 150 x 4,0 mm </t>
  </si>
  <si>
    <t xml:space="preserve">721176225R00</t>
  </si>
  <si>
    <t xml:space="preserve">Potrubí KG svodné (ležaté) v zemi DN 200 x 4,9 mm </t>
  </si>
  <si>
    <t xml:space="preserve">721290111R00</t>
  </si>
  <si>
    <t xml:space="preserve">Zkouška těsnosti kanalizace vodou DN 125 </t>
  </si>
  <si>
    <t xml:space="preserve">721290112R00</t>
  </si>
  <si>
    <t xml:space="preserve">Zkouška těsnosti kanalizace vodou DN 200 </t>
  </si>
  <si>
    <t xml:space="preserve">721290123R00</t>
  </si>
  <si>
    <t xml:space="preserve">Zkouška těsnosti kanalizace kouřem DN 300 </t>
  </si>
  <si>
    <t xml:space="preserve">721273150RT1</t>
  </si>
  <si>
    <t xml:space="preserve">Hlavice ventilační přivětrávací HL900 přivzdušňovací ventil HL900, DN 50/70/100</t>
  </si>
  <si>
    <t xml:space="preserve">721171803R00</t>
  </si>
  <si>
    <t xml:space="preserve">Demontáž potrubí z PVC do DN 75 </t>
  </si>
  <si>
    <t xml:space="preserve">721140802R00</t>
  </si>
  <si>
    <t xml:space="preserve">Demontáž potrubí litinového DN 100 </t>
  </si>
  <si>
    <t xml:space="preserve">721110806R00</t>
  </si>
  <si>
    <t xml:space="preserve">Demontáž potrubí z kameninových trub DN 200 </t>
  </si>
  <si>
    <t xml:space="preserve">721220801R00</t>
  </si>
  <si>
    <t xml:space="preserve">Demontáž zápachové uzávěrky DN 70 </t>
  </si>
  <si>
    <t xml:space="preserve">725820465</t>
  </si>
  <si>
    <t xml:space="preserve">Zápachová uzávěrka HL 510 N/50 </t>
  </si>
  <si>
    <t xml:space="preserve">ks</t>
  </si>
  <si>
    <t xml:space="preserve">721223450RT1</t>
  </si>
  <si>
    <t xml:space="preserve">Uzávěrka HL72 zápachová sklepní DN 100, bez izolační příruby</t>
  </si>
  <si>
    <t xml:space="preserve">721223426RT1</t>
  </si>
  <si>
    <t xml:space="preserve">Uzávěrka HL80.1HUL zápachová podlahová, sifon s bitumenovou fólií</t>
  </si>
  <si>
    <t xml:space="preserve">001009</t>
  </si>
  <si>
    <t xml:space="preserve">Výkop pro ležaté svody vč.písk. obsypu,zásypu </t>
  </si>
  <si>
    <t xml:space="preserve">998 72-1102.R00</t>
  </si>
  <si>
    <t xml:space="preserve">Přesun hmot pro vnitřní kanalizaci, výšky do 12 m </t>
  </si>
  <si>
    <t xml:space="preserve">722</t>
  </si>
  <si>
    <t xml:space="preserve">Vnitřní vodovod</t>
  </si>
  <si>
    <t xml:space="preserve">722172311R00</t>
  </si>
  <si>
    <t xml:space="preserve">Potrubí z PPR Instaplast, studená, D 20/2,8 mm </t>
  </si>
  <si>
    <t xml:space="preserve">722172312R00</t>
  </si>
  <si>
    <t xml:space="preserve">Potrubí z PPR Instaplast, studená, D 25/3,5 mm </t>
  </si>
  <si>
    <t xml:space="preserve">722172313R00</t>
  </si>
  <si>
    <t xml:space="preserve">Potrubí z PPR Instaplast, studená, D 32/4,4 mm </t>
  </si>
  <si>
    <t xml:space="preserve">722172314R00</t>
  </si>
  <si>
    <t xml:space="preserve">Potrubí z PPR Instaplast, studená, D 40/5,5 mm </t>
  </si>
  <si>
    <t xml:space="preserve">722172315R00</t>
  </si>
  <si>
    <t xml:space="preserve">Potrubí z PPR Instaplast, studená, D 50/6,9 mm </t>
  </si>
  <si>
    <t xml:space="preserve">722172316R00</t>
  </si>
  <si>
    <t xml:space="preserve">Potrubí z PPR Instaplast, studená, D 63/8,6 mm </t>
  </si>
  <si>
    <t xml:space="preserve">722172317R00</t>
  </si>
  <si>
    <t xml:space="preserve">Potrubí z PPR Instaplast, studená, D 75/10,3 mm </t>
  </si>
  <si>
    <t xml:space="preserve">722172331R00</t>
  </si>
  <si>
    <t xml:space="preserve">Potrubí z PPR Instaplast, teplá, D 20/3,4 mm </t>
  </si>
  <si>
    <t xml:space="preserve">722172332R00</t>
  </si>
  <si>
    <t xml:space="preserve">Potrubí z PPR Instaplast, teplá, D 25/4,2 mm </t>
  </si>
  <si>
    <t xml:space="preserve">722172333R00</t>
  </si>
  <si>
    <t xml:space="preserve">Potrubí z PPR Instaplast, teplá, D 32/5,4 mm </t>
  </si>
  <si>
    <t xml:space="preserve">722172334R00</t>
  </si>
  <si>
    <t xml:space="preserve">Potrubí z PPR Instaplast, teplá, D 40/6,7 mm </t>
  </si>
  <si>
    <t xml:space="preserve">722172335R00</t>
  </si>
  <si>
    <t xml:space="preserve">Potrubí z PPR Instaplast, teplá, D 50/8,3 mm </t>
  </si>
  <si>
    <t xml:space="preserve">722172336R00</t>
  </si>
  <si>
    <t xml:space="preserve">Potrubí z PPR Instaplast, teplá, D 63/10,5 mm </t>
  </si>
  <si>
    <t xml:space="preserve">722 18-2001.RT</t>
  </si>
  <si>
    <t xml:space="preserve">Montáž izolačních skruží na potrubí přímé do DN 25 samolepící spoj, rychlouzávěr</t>
  </si>
  <si>
    <t xml:space="preserve">722 18-2004.RT</t>
  </si>
  <si>
    <t xml:space="preserve">Montáž izolačních skruží na potrubí do DN 50 samolepící spoj, rychlouzávěr</t>
  </si>
  <si>
    <t xml:space="preserve">722182006RT1</t>
  </si>
  <si>
    <t xml:space="preserve">Montáž izolačních skruží na potrubí přímé DN 80 samolepící spoj, rychlouzávěr</t>
  </si>
  <si>
    <t xml:space="preserve">63151006</t>
  </si>
  <si>
    <t xml:space="preserve">Izol.návleková trubice do DN 25 tl.30 mm </t>
  </si>
  <si>
    <t xml:space="preserve">63151010</t>
  </si>
  <si>
    <t xml:space="preserve">Návleková trubice do DN 50 tl.30 mm </t>
  </si>
  <si>
    <t xml:space="preserve">63151012</t>
  </si>
  <si>
    <t xml:space="preserve">Návleková trubice do DN 100 tl.20mm </t>
  </si>
  <si>
    <t xml:space="preserve">722290226R00</t>
  </si>
  <si>
    <t xml:space="preserve">Zkouška tlaku potrubí závitového DN 50 </t>
  </si>
  <si>
    <t xml:space="preserve">722290229R00</t>
  </si>
  <si>
    <t xml:space="preserve">Zkouška tlaku potrubí závitového DN 100 </t>
  </si>
  <si>
    <t xml:space="preserve">722290234R00</t>
  </si>
  <si>
    <t xml:space="preserve">Proplach a dezinfekce vodovod.potrubí DN 80 </t>
  </si>
  <si>
    <t xml:space="preserve">722130801R00</t>
  </si>
  <si>
    <t xml:space="preserve">Demontáž potrubí ocelových závitových DN 25 </t>
  </si>
  <si>
    <t xml:space="preserve">722130802R00</t>
  </si>
  <si>
    <t xml:space="preserve">Demontáž potrubí ocelových závitových DN 40 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220121R00</t>
  </si>
  <si>
    <t xml:space="preserve">Nástěnka K 247, pro baterii G 1/2 </t>
  </si>
  <si>
    <t xml:space="preserve">pár</t>
  </si>
  <si>
    <t xml:space="preserve">722220111R00</t>
  </si>
  <si>
    <t xml:space="preserve">Nástěnka K 247, pro výtokový ventil G 1/2 </t>
  </si>
  <si>
    <t xml:space="preserve">722220112R00</t>
  </si>
  <si>
    <t xml:space="preserve">Nástěnka K 247, pro výtokový ventil G 3/4 </t>
  </si>
  <si>
    <t xml:space="preserve">722229102R00</t>
  </si>
  <si>
    <t xml:space="preserve">Montáž vodovodních armatur,1závit, G 3/4 </t>
  </si>
  <si>
    <t xml:space="preserve">725820525</t>
  </si>
  <si>
    <t xml:space="preserve">Tlakový splachovač WC s pákou </t>
  </si>
  <si>
    <t xml:space="preserve">722229101R00</t>
  </si>
  <si>
    <t xml:space="preserve">Montáž vodovodních armatur,1závit, G 1/2 </t>
  </si>
  <si>
    <t xml:space="preserve">725820530</t>
  </si>
  <si>
    <t xml:space="preserve">Tlakový splachovač pisoáru </t>
  </si>
  <si>
    <t xml:space="preserve">725820501</t>
  </si>
  <si>
    <t xml:space="preserve">Pračkový ventil 1/2" </t>
  </si>
  <si>
    <t xml:space="preserve">722239101R00</t>
  </si>
  <si>
    <t xml:space="preserve">Montáž vodovodních armatur 2závity, G 1/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39105R00</t>
  </si>
  <si>
    <t xml:space="preserve">Montáž vodovodních armatur 2závity, G 6/4 </t>
  </si>
  <si>
    <t xml:space="preserve">722239106R00</t>
  </si>
  <si>
    <t xml:space="preserve">Montáž vodovodních armatur 2závity, G 2 </t>
  </si>
  <si>
    <t xml:space="preserve">48430002</t>
  </si>
  <si>
    <t xml:space="preserve">Kulový kohout 1/2" </t>
  </si>
  <si>
    <t xml:space="preserve">48430003</t>
  </si>
  <si>
    <t xml:space="preserve">Kulový kohout 3/4" </t>
  </si>
  <si>
    <t xml:space="preserve">48430004</t>
  </si>
  <si>
    <t xml:space="preserve">Kulový kohout 1" </t>
  </si>
  <si>
    <t xml:space="preserve">48430005</t>
  </si>
  <si>
    <t xml:space="preserve">Kulový kohout 5/4" </t>
  </si>
  <si>
    <t xml:space="preserve">48430006</t>
  </si>
  <si>
    <t xml:space="preserve">Kulový kohout 6/4" </t>
  </si>
  <si>
    <t xml:space="preserve">48430007</t>
  </si>
  <si>
    <t xml:space="preserve">Kulový kohout  2" </t>
  </si>
  <si>
    <t xml:space="preserve">48440004</t>
  </si>
  <si>
    <t xml:space="preserve">Zpětný ventil  1" </t>
  </si>
  <si>
    <t xml:space="preserve">1005015</t>
  </si>
  <si>
    <t xml:space="preserve">Reg.vent.ESBE MMA STV 15 </t>
  </si>
  <si>
    <t xml:space="preserve">1005020</t>
  </si>
  <si>
    <t xml:space="preserve">Reg.vent.ESBE MMA STV 20 </t>
  </si>
  <si>
    <t xml:space="preserve">1005025</t>
  </si>
  <si>
    <t xml:space="preserve">Reg vent. ESBE MMA STV  25 </t>
  </si>
  <si>
    <t xml:space="preserve">1006007</t>
  </si>
  <si>
    <t xml:space="preserve">Montáž termostatického ventilu G5/4" </t>
  </si>
  <si>
    <t xml:space="preserve">1000129</t>
  </si>
  <si>
    <t xml:space="preserve">Sm.ventil DN 5/4 kvs 3,5 </t>
  </si>
  <si>
    <t xml:space="preserve">998 72-2102.R00</t>
  </si>
  <si>
    <t xml:space="preserve">Přesun hmot pro vnitřní vodovod, výšky do 12 m </t>
  </si>
  <si>
    <t xml:space="preserve">725</t>
  </si>
  <si>
    <t xml:space="preserve">Zařizovací předměty</t>
  </si>
  <si>
    <t xml:space="preserve">725110814R00</t>
  </si>
  <si>
    <t xml:space="preserve">Demontáž klozetů kombinovaných </t>
  </si>
  <si>
    <t xml:space="preserve">soubor</t>
  </si>
  <si>
    <t xml:space="preserve">725810811R00</t>
  </si>
  <si>
    <t xml:space="preserve">Demontáž ventilu výtokového nástěnného </t>
  </si>
  <si>
    <t xml:space="preserve">725122817R00</t>
  </si>
  <si>
    <t xml:space="preserve">Demontáž pisoárů bez nádrže + 1 záchodkem </t>
  </si>
  <si>
    <t xml:space="preserve">725310821R00</t>
  </si>
  <si>
    <t xml:space="preserve">Demontáž dřezů jednodílných na konzolách </t>
  </si>
  <si>
    <t xml:space="preserve">725210821R00</t>
  </si>
  <si>
    <t xml:space="preserve">Demontáž umyvadel bez výtokových armatur </t>
  </si>
  <si>
    <t xml:space="preserve">725119205R00</t>
  </si>
  <si>
    <t xml:space="preserve">Montáž klozetových mís normálních </t>
  </si>
  <si>
    <t xml:space="preserve">725219401R00</t>
  </si>
  <si>
    <t xml:space="preserve">Montáž umyvadel na šrouby do zdiva </t>
  </si>
  <si>
    <t xml:space="preserve">725339101R00</t>
  </si>
  <si>
    <t xml:space="preserve">Montáž výlevky diturvitové, bez nádrže a armatur </t>
  </si>
  <si>
    <t xml:space="preserve">725129201R00</t>
  </si>
  <si>
    <t xml:space="preserve">Montáž pisoárového záchodku bez nádrže </t>
  </si>
  <si>
    <t xml:space="preserve">7258-0060</t>
  </si>
  <si>
    <t xml:space="preserve">Pisoar keramický </t>
  </si>
  <si>
    <t xml:space="preserve">725830003</t>
  </si>
  <si>
    <t xml:space="preserve">Klozet se svislým odpadem a sedátkem </t>
  </si>
  <si>
    <t xml:space="preserve">725830005</t>
  </si>
  <si>
    <t xml:space="preserve">Klozet nerez se zadním odpadem </t>
  </si>
  <si>
    <t xml:space="preserve">725830036</t>
  </si>
  <si>
    <t xml:space="preserve">montáž nerezových umývacích žlabů </t>
  </si>
  <si>
    <t xml:space="preserve">725830038</t>
  </si>
  <si>
    <t xml:space="preserve">závěsný nerezový umývací žlab 1250 mm </t>
  </si>
  <si>
    <t xml:space="preserve">725830037</t>
  </si>
  <si>
    <t xml:space="preserve">závěsný nerezový umývací žlab 1900 mm </t>
  </si>
  <si>
    <t xml:space="preserve">725830039</t>
  </si>
  <si>
    <t xml:space="preserve">závěsný nerezový umývací žlab 2995 mm </t>
  </si>
  <si>
    <t xml:space="preserve">725829201RT1</t>
  </si>
  <si>
    <t xml:space="preserve">Montáž baterie umyv.a dřezové nástěnné chromové včetně dodávky pákové baterie</t>
  </si>
  <si>
    <t xml:space="preserve">725830018</t>
  </si>
  <si>
    <t xml:space="preserve">Umyvadlo na šrouby bílé </t>
  </si>
  <si>
    <t xml:space="preserve">725827000</t>
  </si>
  <si>
    <t xml:space="preserve">Nerez umývadlo s opláštěním + konzoly </t>
  </si>
  <si>
    <t xml:space="preserve">725830030</t>
  </si>
  <si>
    <t xml:space="preserve">Výlevka </t>
  </si>
  <si>
    <t xml:space="preserve">725980122R00</t>
  </si>
  <si>
    <t xml:space="preserve">Dvířka z plastu, 200 x 300 mm </t>
  </si>
  <si>
    <t xml:space="preserve">725820450</t>
  </si>
  <si>
    <t xml:space="preserve">Zápach.uzávěrka pro mycí žlab </t>
  </si>
  <si>
    <t xml:space="preserve">725800419</t>
  </si>
  <si>
    <t xml:space="preserve">Montáž baterie stojánkové 1/2" </t>
  </si>
  <si>
    <t xml:space="preserve">725800422</t>
  </si>
  <si>
    <t xml:space="preserve">Baterie umyvadlová stojánková s pevným ramínkem </t>
  </si>
  <si>
    <t xml:space="preserve">725849201R00</t>
  </si>
  <si>
    <t xml:space="preserve">Montáž baterií sprchových, pevná výška </t>
  </si>
  <si>
    <t xml:space="preserve">725820390</t>
  </si>
  <si>
    <t xml:space="preserve">Bat.sprchová </t>
  </si>
  <si>
    <t xml:space="preserve">998 72-5102.R00</t>
  </si>
  <si>
    <t xml:space="preserve">Přesun hmot pro zařizovací předměty, výšky do 12 m 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 </t>
  </si>
  <si>
    <t xml:space="preserve">kg</t>
  </si>
  <si>
    <t xml:space="preserve">767995102</t>
  </si>
  <si>
    <t xml:space="preserve">Dodávka a montáž konstrukcí pro ležaté potrubí pod stropem</t>
  </si>
  <si>
    <t xml:space="preserve">998 76-7102.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212112R00</t>
  </si>
  <si>
    <t xml:space="preserve">Kladení dlažby keramické do TM, vel. do 200x200 mm </t>
  </si>
  <si>
    <t xml:space="preserve">592-38950</t>
  </si>
  <si>
    <t xml:space="preserve">Keramická dlažba 20/20 </t>
  </si>
  <si>
    <t xml:space="preserve">771101115R00</t>
  </si>
  <si>
    <t xml:space="preserve">Vyrovnání podkladů samonivel. hmotou tl. do 10 mm </t>
  </si>
  <si>
    <t xml:space="preserve">771101121R00</t>
  </si>
  <si>
    <t xml:space="preserve">Provedení penetrace podkladu </t>
  </si>
  <si>
    <t xml:space="preserve">781</t>
  </si>
  <si>
    <t xml:space="preserve">Obklady keramické</t>
  </si>
  <si>
    <t xml:space="preserve">781101111R00</t>
  </si>
  <si>
    <t xml:space="preserve">Vyrovnání podkladu maltou ze SMS tl. do 7 mm </t>
  </si>
  <si>
    <t xml:space="preserve">781101121R00</t>
  </si>
  <si>
    <t xml:space="preserve">Provedení penetrace podkladu - práce </t>
  </si>
  <si>
    <t xml:space="preserve">781230121R00</t>
  </si>
  <si>
    <t xml:space="preserve">Obkládání stěn vnitř.keram. do tmele do 300x300 mm </t>
  </si>
  <si>
    <t xml:space="preserve">592-38960</t>
  </si>
  <si>
    <t xml:space="preserve">Obklad keramický vnitř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5</f>
        <v>Individuální mimostaveništní doprava 5%</v>
      </c>
      <c r="E14" s="41"/>
      <c r="F14" s="42"/>
      <c r="G14" s="39" t="n">
        <f aca="false">Rekapitulace!I25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6</f>
        <v>Provozní vlivy 0,95 %</v>
      </c>
      <c r="E15" s="43"/>
      <c r="F15" s="44"/>
      <c r="G15" s="39" t="n">
        <f aca="false">Rekapitulace!I26</f>
        <v>0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 t="str">
        <f aca="false">Rekapitulace!A27</f>
        <v>Rezerva 8%</v>
      </c>
      <c r="E16" s="43"/>
      <c r="F16" s="44"/>
      <c r="G16" s="39" t="n">
        <f aca="false">Rekapitulace!I27</f>
        <v>0</v>
      </c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 t="str">
        <f aca="false">Rekapitulace!A28</f>
        <v>Zařízení staveniště 2,7%</v>
      </c>
      <c r="E17" s="43"/>
      <c r="F17" s="44"/>
      <c r="G17" s="39" t="n">
        <f aca="false">Rekapitulace!I28</f>
        <v>0</v>
      </c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dravotní technika ubytovny C Věznice Rýnovice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nitřní kanalizace, vnitřní vodovod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8</f>
        <v>0</v>
      </c>
      <c r="F7" s="92" t="n">
        <f aca="false">Položky!BB18</f>
        <v>0</v>
      </c>
      <c r="G7" s="92" t="n">
        <f aca="false">Položky!BC18</f>
        <v>0</v>
      </c>
      <c r="H7" s="92" t="n">
        <f aca="false">Položky!BD18</f>
        <v>0</v>
      </c>
      <c r="I7" s="93" t="n">
        <f aca="false">Položky!BE18</f>
        <v>0</v>
      </c>
    </row>
    <row r="8" s="10" customFormat="true" ht="12.75" hidden="false" customHeight="false" outlineLevel="0" collapsed="false">
      <c r="A8" s="87" t="str">
        <f aca="false">Položky!B19</f>
        <v>3</v>
      </c>
      <c r="B8" s="88" t="str">
        <f aca="false">Položky!C19</f>
        <v>Svislé a kompletní konstrukce</v>
      </c>
      <c r="C8" s="89"/>
      <c r="D8" s="90"/>
      <c r="E8" s="91" t="n">
        <f aca="false">Položky!BA22</f>
        <v>0</v>
      </c>
      <c r="F8" s="92" t="n">
        <f aca="false">Položky!BB22</f>
        <v>0</v>
      </c>
      <c r="G8" s="92" t="n">
        <f aca="false">Položky!BC22</f>
        <v>0</v>
      </c>
      <c r="H8" s="92" t="n">
        <f aca="false">Položky!BD22</f>
        <v>0</v>
      </c>
      <c r="I8" s="93" t="n">
        <f aca="false">Položky!BE22</f>
        <v>0</v>
      </c>
    </row>
    <row r="9" s="10" customFormat="true" ht="12.75" hidden="false" customHeight="false" outlineLevel="0" collapsed="false">
      <c r="A9" s="87" t="str">
        <f aca="false">Položky!B23</f>
        <v>61</v>
      </c>
      <c r="B9" s="88" t="str">
        <f aca="false">Položky!C23</f>
        <v>Upravy povrchů vnitřní</v>
      </c>
      <c r="C9" s="89"/>
      <c r="D9" s="90"/>
      <c r="E9" s="91" t="n">
        <f aca="false">Položky!BA25</f>
        <v>0</v>
      </c>
      <c r="F9" s="92" t="n">
        <f aca="false">Položky!BB25</f>
        <v>0</v>
      </c>
      <c r="G9" s="92" t="n">
        <f aca="false">Položky!BC25</f>
        <v>0</v>
      </c>
      <c r="H9" s="92" t="n">
        <f aca="false">Položky!BD25</f>
        <v>0</v>
      </c>
      <c r="I9" s="93" t="n">
        <f aca="false">Položky!BE25</f>
        <v>0</v>
      </c>
    </row>
    <row r="10" s="10" customFormat="true" ht="12.75" hidden="false" customHeight="false" outlineLevel="0" collapsed="false">
      <c r="A10" s="87" t="str">
        <f aca="false">Položky!B26</f>
        <v>63</v>
      </c>
      <c r="B10" s="88" t="str">
        <f aca="false">Položky!C26</f>
        <v>Podlahy a podlahové konstrukce</v>
      </c>
      <c r="C10" s="89"/>
      <c r="D10" s="90"/>
      <c r="E10" s="91" t="n">
        <f aca="false">Položky!BA29</f>
        <v>0</v>
      </c>
      <c r="F10" s="92" t="n">
        <f aca="false">Položky!BB29</f>
        <v>0</v>
      </c>
      <c r="G10" s="92" t="n">
        <f aca="false">Položky!BC29</f>
        <v>0</v>
      </c>
      <c r="H10" s="92" t="n">
        <f aca="false">Položky!BD29</f>
        <v>0</v>
      </c>
      <c r="I10" s="93" t="n">
        <f aca="false">Položky!BE29</f>
        <v>0</v>
      </c>
    </row>
    <row r="11" s="10" customFormat="true" ht="12.75" hidden="false" customHeight="false" outlineLevel="0" collapsed="false">
      <c r="A11" s="87" t="str">
        <f aca="false">Položky!B30</f>
        <v>96</v>
      </c>
      <c r="B11" s="88" t="str">
        <f aca="false">Položky!C30</f>
        <v>Bourání konstrukcí</v>
      </c>
      <c r="C11" s="89"/>
      <c r="D11" s="90"/>
      <c r="E11" s="91" t="n">
        <f aca="false">Položky!BA37</f>
        <v>0</v>
      </c>
      <c r="F11" s="92" t="n">
        <f aca="false">Položky!BB37</f>
        <v>0</v>
      </c>
      <c r="G11" s="92" t="n">
        <f aca="false">Položky!BC37</f>
        <v>0</v>
      </c>
      <c r="H11" s="92" t="n">
        <f aca="false">Položky!BD37</f>
        <v>0</v>
      </c>
      <c r="I11" s="93" t="n">
        <f aca="false">Položky!BE37</f>
        <v>0</v>
      </c>
    </row>
    <row r="12" s="10" customFormat="true" ht="12.75" hidden="false" customHeight="false" outlineLevel="0" collapsed="false">
      <c r="A12" s="87" t="str">
        <f aca="false">Položky!B38</f>
        <v>97</v>
      </c>
      <c r="B12" s="88" t="str">
        <f aca="false">Položky!C38</f>
        <v>Prorážení otvorů</v>
      </c>
      <c r="C12" s="89"/>
      <c r="D12" s="90"/>
      <c r="E12" s="91" t="n">
        <f aca="false">Položky!BA43</f>
        <v>0</v>
      </c>
      <c r="F12" s="92" t="n">
        <f aca="false">Položky!BB43</f>
        <v>0</v>
      </c>
      <c r="G12" s="92" t="n">
        <f aca="false">Položky!BC43</f>
        <v>0</v>
      </c>
      <c r="H12" s="92" t="n">
        <f aca="false">Položky!BD43</f>
        <v>0</v>
      </c>
      <c r="I12" s="93" t="n">
        <f aca="false">Položky!BE43</f>
        <v>0</v>
      </c>
    </row>
    <row r="13" s="10" customFormat="true" ht="12.75" hidden="false" customHeight="false" outlineLevel="0" collapsed="false">
      <c r="A13" s="87" t="str">
        <f aca="false">Položky!B44</f>
        <v>99</v>
      </c>
      <c r="B13" s="88" t="str">
        <f aca="false">Položky!C44</f>
        <v>Staveništní přesun hmot</v>
      </c>
      <c r="C13" s="89"/>
      <c r="D13" s="90"/>
      <c r="E13" s="91" t="n">
        <f aca="false">Položky!BA46</f>
        <v>0</v>
      </c>
      <c r="F13" s="92" t="n">
        <f aca="false">Položky!BB46</f>
        <v>0</v>
      </c>
      <c r="G13" s="92" t="n">
        <f aca="false">Položky!BC46</f>
        <v>0</v>
      </c>
      <c r="H13" s="92" t="n">
        <f aca="false">Položky!BD46</f>
        <v>0</v>
      </c>
      <c r="I13" s="93" t="n">
        <f aca="false">Položky!BE46</f>
        <v>0</v>
      </c>
    </row>
    <row r="14" s="10" customFormat="true" ht="12.75" hidden="false" customHeight="false" outlineLevel="0" collapsed="false">
      <c r="A14" s="87" t="str">
        <f aca="false">Položky!B47</f>
        <v>721</v>
      </c>
      <c r="B14" s="88" t="str">
        <f aca="false">Položky!C47</f>
        <v>Vnitřní kanalizace</v>
      </c>
      <c r="C14" s="89"/>
      <c r="D14" s="90"/>
      <c r="E14" s="91" t="n">
        <f aca="false">Položky!BA78</f>
        <v>0</v>
      </c>
      <c r="F14" s="92" t="n">
        <f aca="false">Položky!BB78</f>
        <v>0</v>
      </c>
      <c r="G14" s="92" t="n">
        <f aca="false">Položky!BC78</f>
        <v>0</v>
      </c>
      <c r="H14" s="92" t="n">
        <f aca="false">Položky!BD78</f>
        <v>0</v>
      </c>
      <c r="I14" s="93" t="n">
        <f aca="false">Položky!BE78</f>
        <v>0</v>
      </c>
    </row>
    <row r="15" s="10" customFormat="true" ht="12.75" hidden="false" customHeight="false" outlineLevel="0" collapsed="false">
      <c r="A15" s="87" t="str">
        <f aca="false">Položky!B79</f>
        <v>722</v>
      </c>
      <c r="B15" s="88" t="str">
        <f aca="false">Položky!C79</f>
        <v>Vnitřní vodovod</v>
      </c>
      <c r="C15" s="89"/>
      <c r="D15" s="90"/>
      <c r="E15" s="91" t="n">
        <f aca="false">Položky!BA133</f>
        <v>0</v>
      </c>
      <c r="F15" s="92" t="n">
        <f aca="false">Položky!BB133</f>
        <v>0</v>
      </c>
      <c r="G15" s="92" t="n">
        <f aca="false">Položky!BC133</f>
        <v>0</v>
      </c>
      <c r="H15" s="92" t="n">
        <f aca="false">Položky!BD133</f>
        <v>0</v>
      </c>
      <c r="I15" s="93" t="n">
        <f aca="false">Položky!BE133</f>
        <v>0</v>
      </c>
    </row>
    <row r="16" s="10" customFormat="true" ht="12.75" hidden="false" customHeight="false" outlineLevel="0" collapsed="false">
      <c r="A16" s="87" t="str">
        <f aca="false">Položky!B134</f>
        <v>725</v>
      </c>
      <c r="B16" s="88" t="str">
        <f aca="false">Položky!C134</f>
        <v>Zařizovací předměty</v>
      </c>
      <c r="C16" s="89"/>
      <c r="D16" s="90"/>
      <c r="E16" s="91" t="n">
        <f aca="false">Položky!BA162</f>
        <v>0</v>
      </c>
      <c r="F16" s="92" t="n">
        <f aca="false">Položky!BB162</f>
        <v>0</v>
      </c>
      <c r="G16" s="92" t="n">
        <f aca="false">Položky!BC162</f>
        <v>0</v>
      </c>
      <c r="H16" s="92" t="n">
        <f aca="false">Položky!BD162</f>
        <v>0</v>
      </c>
      <c r="I16" s="93" t="n">
        <f aca="false">Položky!BE162</f>
        <v>0</v>
      </c>
    </row>
    <row r="17" s="10" customFormat="true" ht="12.75" hidden="false" customHeight="false" outlineLevel="0" collapsed="false">
      <c r="A17" s="87" t="str">
        <f aca="false">Položky!B163</f>
        <v>767</v>
      </c>
      <c r="B17" s="88" t="str">
        <f aca="false">Položky!C163</f>
        <v>Konstrukce zámečnické</v>
      </c>
      <c r="C17" s="89"/>
      <c r="D17" s="90"/>
      <c r="E17" s="91" t="n">
        <f aca="false">Položky!BA167</f>
        <v>0</v>
      </c>
      <c r="F17" s="92" t="n">
        <f aca="false">Položky!BB167</f>
        <v>0</v>
      </c>
      <c r="G17" s="92" t="n">
        <f aca="false">Položky!BC167</f>
        <v>0</v>
      </c>
      <c r="H17" s="92" t="n">
        <f aca="false">Položky!BD167</f>
        <v>0</v>
      </c>
      <c r="I17" s="93" t="n">
        <f aca="false">Položky!BE167</f>
        <v>0</v>
      </c>
    </row>
    <row r="18" s="10" customFormat="true" ht="12.75" hidden="false" customHeight="false" outlineLevel="0" collapsed="false">
      <c r="A18" s="87" t="str">
        <f aca="false">Položky!B168</f>
        <v>771</v>
      </c>
      <c r="B18" s="88" t="str">
        <f aca="false">Položky!C168</f>
        <v>Podlahy z dlaždic a obklady</v>
      </c>
      <c r="C18" s="89"/>
      <c r="D18" s="90"/>
      <c r="E18" s="91" t="n">
        <f aca="false">Položky!BA173</f>
        <v>0</v>
      </c>
      <c r="F18" s="92" t="n">
        <f aca="false">Položky!BB173</f>
        <v>0</v>
      </c>
      <c r="G18" s="92" t="n">
        <f aca="false">Položky!BC173</f>
        <v>0</v>
      </c>
      <c r="H18" s="92" t="n">
        <f aca="false">Položky!BD173</f>
        <v>0</v>
      </c>
      <c r="I18" s="93" t="n">
        <f aca="false">Položky!BE173</f>
        <v>0</v>
      </c>
    </row>
    <row r="19" s="10" customFormat="true" ht="13.5" hidden="false" customHeight="false" outlineLevel="0" collapsed="false">
      <c r="A19" s="87" t="str">
        <f aca="false">Položky!B174</f>
        <v>781</v>
      </c>
      <c r="B19" s="88" t="str">
        <f aca="false">Položky!C174</f>
        <v>Obklady keramické</v>
      </c>
      <c r="C19" s="89"/>
      <c r="D19" s="90"/>
      <c r="E19" s="91" t="n">
        <f aca="false">Položky!BA179</f>
        <v>0</v>
      </c>
      <c r="F19" s="92" t="n">
        <f aca="false">Položky!BB179</f>
        <v>0</v>
      </c>
      <c r="G19" s="92" t="n">
        <f aca="false">Položky!BC179</f>
        <v>0</v>
      </c>
      <c r="H19" s="92" t="n">
        <f aca="false">Položky!BD179</f>
        <v>0</v>
      </c>
      <c r="I19" s="93" t="n">
        <f aca="false">Položky!BE179</f>
        <v>0</v>
      </c>
    </row>
    <row r="20" s="99" customFormat="true" ht="13.5" hidden="false" customHeight="false" outlineLevel="0" collapsed="false">
      <c r="A20" s="94"/>
      <c r="B20" s="82" t="s">
        <v>53</v>
      </c>
      <c r="C20" s="82"/>
      <c r="D20" s="95"/>
      <c r="E20" s="96" t="n">
        <f aca="false">SUM(E7:E19)</f>
        <v>0</v>
      </c>
      <c r="F20" s="97" t="n">
        <f aca="false">SUM(F7:F19)</f>
        <v>0</v>
      </c>
      <c r="G20" s="97" t="n">
        <f aca="false">SUM(G7:G19)</f>
        <v>0</v>
      </c>
      <c r="H20" s="97" t="n">
        <f aca="false">SUM(H7:H19)</f>
        <v>0</v>
      </c>
      <c r="I20" s="98" t="n">
        <f aca="false">SUM(I7:I19)</f>
        <v>0</v>
      </c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9.5" hidden="false" customHeight="true" outlineLevel="0" collapsed="false">
      <c r="A22" s="100" t="s">
        <v>54</v>
      </c>
      <c r="B22" s="100"/>
      <c r="C22" s="100"/>
      <c r="D22" s="100"/>
      <c r="E22" s="100"/>
      <c r="F22" s="100"/>
      <c r="G22" s="100"/>
      <c r="H22" s="100"/>
      <c r="I22" s="100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A24" s="102" t="s">
        <v>55</v>
      </c>
      <c r="B24" s="103"/>
      <c r="C24" s="103"/>
      <c r="D24" s="104"/>
      <c r="E24" s="105" t="s">
        <v>56</v>
      </c>
      <c r="F24" s="106" t="s">
        <v>57</v>
      </c>
      <c r="G24" s="107" t="s">
        <v>58</v>
      </c>
      <c r="H24" s="108"/>
      <c r="I24" s="109" t="s">
        <v>56</v>
      </c>
    </row>
    <row r="25" customFormat="false" ht="12.75" hidden="false" customHeight="false" outlineLevel="0" collapsed="false">
      <c r="A25" s="110" t="s">
        <v>59</v>
      </c>
      <c r="B25" s="111"/>
      <c r="C25" s="111"/>
      <c r="D25" s="112"/>
      <c r="E25" s="113"/>
      <c r="F25" s="114" t="n">
        <v>0</v>
      </c>
      <c r="G25" s="115" t="n">
        <f aca="false">CHOOSE(BA25+1,HSV+PSV,HSV+PSV+Mont,HSV+PSV+Dodavka+Mont,HSV,PSV,Mont,Dodavka,Mont+Dodavka,0)</f>
        <v>0</v>
      </c>
      <c r="H25" s="116"/>
      <c r="I25" s="117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0" t="s">
        <v>60</v>
      </c>
      <c r="B26" s="111"/>
      <c r="C26" s="111"/>
      <c r="D26" s="112"/>
      <c r="E26" s="113"/>
      <c r="F26" s="114" t="n">
        <v>0</v>
      </c>
      <c r="G26" s="115" t="n">
        <f aca="false">CHOOSE(BA26+1,HSV+PSV,HSV+PSV+Mont,HSV+PSV+Dodavka+Mont,HSV,PSV,Mont,Dodavka,Mont+Dodavka,0)</f>
        <v>0</v>
      </c>
      <c r="H26" s="116"/>
      <c r="I26" s="117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10" t="s">
        <v>61</v>
      </c>
      <c r="B27" s="111"/>
      <c r="C27" s="111"/>
      <c r="D27" s="112"/>
      <c r="E27" s="113"/>
      <c r="F27" s="114" t="n">
        <v>0</v>
      </c>
      <c r="G27" s="115" t="n">
        <f aca="false">CHOOSE(BA27+1,HSV+PSV,HSV+PSV+Mont,HSV+PSV+Dodavka+Mont,HSV,PSV,Mont,Dodavka,Mont+Dodavka,0)</f>
        <v>0</v>
      </c>
      <c r="H27" s="116"/>
      <c r="I27" s="117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10" t="s">
        <v>62</v>
      </c>
      <c r="B28" s="111"/>
      <c r="C28" s="111"/>
      <c r="D28" s="112"/>
      <c r="E28" s="113"/>
      <c r="F28" s="114" t="n">
        <v>0</v>
      </c>
      <c r="G28" s="115" t="n">
        <f aca="false">CHOOSE(BA28+1,HSV+PSV,HSV+PSV+Mont,HSV+PSV+Dodavka+Mont,HSV,PSV,Mont,Dodavka,Mont+Dodavka,0)</f>
        <v>0</v>
      </c>
      <c r="H28" s="116"/>
      <c r="I28" s="117" t="n">
        <f aca="false">E28+F28*G28/100</f>
        <v>0</v>
      </c>
      <c r="BA28" s="0" t="n">
        <v>0</v>
      </c>
    </row>
    <row r="29" customFormat="false" ht="13.5" hidden="false" customHeight="false" outlineLevel="0" collapsed="false">
      <c r="A29" s="118"/>
      <c r="B29" s="119" t="s">
        <v>63</v>
      </c>
      <c r="C29" s="120"/>
      <c r="D29" s="121"/>
      <c r="E29" s="122"/>
      <c r="F29" s="123"/>
      <c r="G29" s="123"/>
      <c r="H29" s="124" t="n">
        <f aca="false">SUM(I25:I28)</f>
        <v>0</v>
      </c>
      <c r="I29" s="124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false" outlineLevel="0" collapsed="false">
      <c r="B31" s="99"/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</sheetData>
  <mergeCells count="6">
    <mergeCell ref="A1:B1"/>
    <mergeCell ref="A2:B2"/>
    <mergeCell ref="G2:I2"/>
    <mergeCell ref="A4:I4"/>
    <mergeCell ref="A22:I22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:IV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Zdravotní technika ubytovny C Věznice Rýnovice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vnitřní kanalizace, vnitřní vodovod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5</v>
      </c>
      <c r="B6" s="150" t="s">
        <v>66</v>
      </c>
      <c r="C6" s="150" t="s">
        <v>67</v>
      </c>
      <c r="D6" s="150" t="s">
        <v>68</v>
      </c>
      <c r="E6" s="151" t="s">
        <v>69</v>
      </c>
      <c r="F6" s="150" t="s">
        <v>70</v>
      </c>
      <c r="G6" s="152" t="s">
        <v>71</v>
      </c>
    </row>
    <row r="7" customFormat="false" ht="12.75" hidden="false" customHeight="false" outlineLevel="0" collapsed="false">
      <c r="A7" s="153" t="s">
        <v>72</v>
      </c>
      <c r="B7" s="154" t="s">
        <v>73</v>
      </c>
      <c r="C7" s="155" t="s">
        <v>74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5</v>
      </c>
      <c r="C8" s="163" t="s">
        <v>76</v>
      </c>
      <c r="D8" s="164" t="s">
        <v>77</v>
      </c>
      <c r="E8" s="165" t="n">
        <v>10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61" t="n">
        <v>2</v>
      </c>
      <c r="B9" s="162" t="s">
        <v>78</v>
      </c>
      <c r="C9" s="163" t="s">
        <v>79</v>
      </c>
      <c r="D9" s="164" t="s">
        <v>77</v>
      </c>
      <c r="E9" s="165" t="n">
        <v>10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1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80</v>
      </c>
      <c r="C10" s="163" t="s">
        <v>81</v>
      </c>
      <c r="D10" s="164" t="s">
        <v>77</v>
      </c>
      <c r="E10" s="165" t="n">
        <v>10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1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82</v>
      </c>
      <c r="C11" s="163" t="s">
        <v>83</v>
      </c>
      <c r="D11" s="164" t="s">
        <v>77</v>
      </c>
      <c r="E11" s="165" t="n">
        <v>10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1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84</v>
      </c>
      <c r="C12" s="163" t="s">
        <v>85</v>
      </c>
      <c r="D12" s="164" t="s">
        <v>77</v>
      </c>
      <c r="E12" s="165" t="n">
        <v>2.5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1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false" outlineLevel="0" collapsed="false">
      <c r="A13" s="161" t="n">
        <v>6</v>
      </c>
      <c r="B13" s="162" t="s">
        <v>86</v>
      </c>
      <c r="C13" s="163" t="s">
        <v>87</v>
      </c>
      <c r="D13" s="164" t="s">
        <v>77</v>
      </c>
      <c r="E13" s="165" t="n">
        <v>2.5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6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22.5" hidden="false" customHeight="false" outlineLevel="0" collapsed="false">
      <c r="A14" s="161" t="n">
        <v>7</v>
      </c>
      <c r="B14" s="162" t="s">
        <v>88</v>
      </c>
      <c r="C14" s="163" t="s">
        <v>89</v>
      </c>
      <c r="D14" s="164" t="s">
        <v>77</v>
      </c>
      <c r="E14" s="165" t="n">
        <v>2.5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7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1.7</v>
      </c>
    </row>
    <row r="15" customFormat="false" ht="12.75" hidden="false" customHeight="false" outlineLevel="0" collapsed="false">
      <c r="A15" s="161" t="n">
        <v>8</v>
      </c>
      <c r="B15" s="162" t="s">
        <v>90</v>
      </c>
      <c r="C15" s="163" t="s">
        <v>91</v>
      </c>
      <c r="D15" s="164" t="s">
        <v>92</v>
      </c>
      <c r="E15" s="165" t="n">
        <v>24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1</v>
      </c>
      <c r="AC15" s="128" t="n">
        <v>8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099</v>
      </c>
    </row>
    <row r="16" customFormat="false" ht="12.75" hidden="false" customHeight="false" outlineLevel="0" collapsed="false">
      <c r="A16" s="161" t="n">
        <v>9</v>
      </c>
      <c r="B16" s="162" t="s">
        <v>93</v>
      </c>
      <c r="C16" s="163" t="s">
        <v>94</v>
      </c>
      <c r="D16" s="164" t="s">
        <v>92</v>
      </c>
      <c r="E16" s="165" t="n">
        <v>24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9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1" t="n">
        <v>10</v>
      </c>
      <c r="B17" s="162" t="s">
        <v>95</v>
      </c>
      <c r="C17" s="163" t="s">
        <v>96</v>
      </c>
      <c r="D17" s="164" t="s">
        <v>77</v>
      </c>
      <c r="E17" s="165" t="n">
        <v>7.5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1</v>
      </c>
      <c r="AC17" s="128" t="n">
        <v>10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7"/>
      <c r="B18" s="168" t="s">
        <v>97</v>
      </c>
      <c r="C18" s="169" t="str">
        <f aca="false">CONCATENATE(B7," ",C7)</f>
        <v>1 Zemní práce</v>
      </c>
      <c r="D18" s="167"/>
      <c r="E18" s="170"/>
      <c r="F18" s="170"/>
      <c r="G18" s="171" t="n">
        <f aca="false">SUM(G7:G17)</f>
        <v>0</v>
      </c>
      <c r="O18" s="160" t="n">
        <v>4</v>
      </c>
      <c r="BA18" s="172" t="n">
        <f aca="false">SUM(BA7:BA17)</f>
        <v>0</v>
      </c>
      <c r="BB18" s="172" t="n">
        <f aca="false">SUM(BB7:BB17)</f>
        <v>0</v>
      </c>
      <c r="BC18" s="172" t="n">
        <f aca="false">SUM(BC7:BC17)</f>
        <v>0</v>
      </c>
      <c r="BD18" s="172" t="n">
        <f aca="false">SUM(BD7:BD17)</f>
        <v>0</v>
      </c>
      <c r="BE18" s="172" t="n">
        <f aca="false">SUM(BE7:BE17)</f>
        <v>0</v>
      </c>
    </row>
    <row r="19" customFormat="false" ht="12.75" hidden="false" customHeight="false" outlineLevel="0" collapsed="false">
      <c r="A19" s="153" t="s">
        <v>72</v>
      </c>
      <c r="B19" s="154" t="s">
        <v>98</v>
      </c>
      <c r="C19" s="155" t="s">
        <v>99</v>
      </c>
      <c r="D19" s="156"/>
      <c r="E19" s="157"/>
      <c r="F19" s="157"/>
      <c r="G19" s="158"/>
      <c r="H19" s="159"/>
      <c r="I19" s="159"/>
      <c r="O19" s="160" t="n">
        <v>1</v>
      </c>
    </row>
    <row r="20" customFormat="false" ht="12.75" hidden="false" customHeight="false" outlineLevel="0" collapsed="false">
      <c r="A20" s="161" t="n">
        <v>11</v>
      </c>
      <c r="B20" s="162" t="s">
        <v>100</v>
      </c>
      <c r="C20" s="163" t="s">
        <v>101</v>
      </c>
      <c r="D20" s="164" t="s">
        <v>102</v>
      </c>
      <c r="E20" s="165" t="n">
        <v>65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1</v>
      </c>
      <c r="AC20" s="128" t="n">
        <v>11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15</v>
      </c>
    </row>
    <row r="21" customFormat="false" ht="22.5" hidden="false" customHeight="false" outlineLevel="0" collapsed="false">
      <c r="A21" s="161" t="n">
        <v>12</v>
      </c>
      <c r="B21" s="162" t="s">
        <v>103</v>
      </c>
      <c r="C21" s="163" t="s">
        <v>104</v>
      </c>
      <c r="D21" s="164" t="s">
        <v>92</v>
      </c>
      <c r="E21" s="165" t="n">
        <v>6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12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1054</v>
      </c>
    </row>
    <row r="22" customFormat="false" ht="12.75" hidden="false" customHeight="false" outlineLevel="0" collapsed="false">
      <c r="A22" s="167"/>
      <c r="B22" s="168" t="s">
        <v>97</v>
      </c>
      <c r="C22" s="169" t="str">
        <f aca="false">CONCATENATE(B19," ",C19)</f>
        <v>3 Svislé a kompletní konstrukce</v>
      </c>
      <c r="D22" s="167"/>
      <c r="E22" s="170"/>
      <c r="F22" s="170"/>
      <c r="G22" s="171" t="n">
        <f aca="false">SUM(G19:G21)</f>
        <v>0</v>
      </c>
      <c r="O22" s="160" t="n">
        <v>4</v>
      </c>
      <c r="BA22" s="172" t="n">
        <f aca="false">SUM(BA19:BA21)</f>
        <v>0</v>
      </c>
      <c r="BB22" s="172" t="n">
        <f aca="false">SUM(BB19:BB21)</f>
        <v>0</v>
      </c>
      <c r="BC22" s="172" t="n">
        <f aca="false">SUM(BC19:BC21)</f>
        <v>0</v>
      </c>
      <c r="BD22" s="172" t="n">
        <f aca="false">SUM(BD19:BD21)</f>
        <v>0</v>
      </c>
      <c r="BE22" s="172" t="n">
        <f aca="false">SUM(BE19:BE21)</f>
        <v>0</v>
      </c>
    </row>
    <row r="23" customFormat="false" ht="12.75" hidden="false" customHeight="false" outlineLevel="0" collapsed="false">
      <c r="A23" s="153" t="s">
        <v>72</v>
      </c>
      <c r="B23" s="154" t="s">
        <v>105</v>
      </c>
      <c r="C23" s="155" t="s">
        <v>106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13</v>
      </c>
      <c r="B24" s="162" t="s">
        <v>107</v>
      </c>
      <c r="C24" s="163" t="s">
        <v>108</v>
      </c>
      <c r="D24" s="164" t="s">
        <v>109</v>
      </c>
      <c r="E24" s="165" t="n">
        <v>230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1</v>
      </c>
      <c r="AC24" s="128" t="n">
        <v>13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1733</v>
      </c>
    </row>
    <row r="25" customFormat="false" ht="12.75" hidden="false" customHeight="false" outlineLevel="0" collapsed="false">
      <c r="A25" s="167"/>
      <c r="B25" s="168" t="s">
        <v>97</v>
      </c>
      <c r="C25" s="169" t="str">
        <f aca="false">CONCATENATE(B23," ",C23)</f>
        <v>61 Upravy povrchů vnitřní</v>
      </c>
      <c r="D25" s="167"/>
      <c r="E25" s="170"/>
      <c r="F25" s="170"/>
      <c r="G25" s="171" t="n">
        <f aca="false">SUM(G23:G24)</f>
        <v>0</v>
      </c>
      <c r="O25" s="160" t="n">
        <v>4</v>
      </c>
      <c r="BA25" s="172" t="n">
        <f aca="false">SUM(BA23:BA24)</f>
        <v>0</v>
      </c>
      <c r="BB25" s="172" t="n">
        <f aca="false">SUM(BB23:BB24)</f>
        <v>0</v>
      </c>
      <c r="BC25" s="172" t="n">
        <f aca="false">SUM(BC23:BC24)</f>
        <v>0</v>
      </c>
      <c r="BD25" s="172" t="n">
        <f aca="false">SUM(BD23:BD24)</f>
        <v>0</v>
      </c>
      <c r="BE25" s="172" t="n">
        <f aca="false">SUM(BE23:BE24)</f>
        <v>0</v>
      </c>
    </row>
    <row r="26" customFormat="false" ht="12.75" hidden="false" customHeight="false" outlineLevel="0" collapsed="false">
      <c r="A26" s="153" t="s">
        <v>72</v>
      </c>
      <c r="B26" s="154" t="s">
        <v>110</v>
      </c>
      <c r="C26" s="155" t="s">
        <v>111</v>
      </c>
      <c r="D26" s="156"/>
      <c r="E26" s="157"/>
      <c r="F26" s="157"/>
      <c r="G26" s="158"/>
      <c r="H26" s="159"/>
      <c r="I26" s="159"/>
      <c r="O26" s="160" t="n">
        <v>1</v>
      </c>
    </row>
    <row r="27" customFormat="false" ht="12.75" hidden="false" customHeight="false" outlineLevel="0" collapsed="false">
      <c r="A27" s="161" t="n">
        <v>14</v>
      </c>
      <c r="B27" s="162" t="s">
        <v>112</v>
      </c>
      <c r="C27" s="163" t="s">
        <v>113</v>
      </c>
      <c r="D27" s="164" t="s">
        <v>77</v>
      </c>
      <c r="E27" s="165" t="n">
        <v>115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1</v>
      </c>
      <c r="AC27" s="128" t="n">
        <v>14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2.004</v>
      </c>
    </row>
    <row r="28" customFormat="false" ht="12.75" hidden="false" customHeight="false" outlineLevel="0" collapsed="false">
      <c r="A28" s="161" t="n">
        <v>15</v>
      </c>
      <c r="B28" s="162" t="s">
        <v>114</v>
      </c>
      <c r="C28" s="163" t="s">
        <v>115</v>
      </c>
      <c r="D28" s="164" t="s">
        <v>77</v>
      </c>
      <c r="E28" s="165" t="n">
        <v>2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1</v>
      </c>
      <c r="AC28" s="128" t="n">
        <v>15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2.261</v>
      </c>
    </row>
    <row r="29" customFormat="false" ht="12.75" hidden="false" customHeight="false" outlineLevel="0" collapsed="false">
      <c r="A29" s="167"/>
      <c r="B29" s="168" t="s">
        <v>97</v>
      </c>
      <c r="C29" s="169" t="str">
        <f aca="false">CONCATENATE(B26," ",C26)</f>
        <v>63 Podlahy a podlahové konstrukce</v>
      </c>
      <c r="D29" s="167"/>
      <c r="E29" s="170"/>
      <c r="F29" s="170"/>
      <c r="G29" s="171" t="n">
        <f aca="false">SUM(G26:G28)</f>
        <v>0</v>
      </c>
      <c r="O29" s="160" t="n">
        <v>4</v>
      </c>
      <c r="BA29" s="172" t="n">
        <f aca="false">SUM(BA26:BA28)</f>
        <v>0</v>
      </c>
      <c r="BB29" s="172" t="n">
        <f aca="false">SUM(BB26:BB28)</f>
        <v>0</v>
      </c>
      <c r="BC29" s="172" t="n">
        <f aca="false">SUM(BC26:BC28)</f>
        <v>0</v>
      </c>
      <c r="BD29" s="172" t="n">
        <f aca="false">SUM(BD26:BD28)</f>
        <v>0</v>
      </c>
      <c r="BE29" s="172" t="n">
        <f aca="false">SUM(BE26:BE28)</f>
        <v>0</v>
      </c>
    </row>
    <row r="30" customFormat="false" ht="12.75" hidden="false" customHeight="false" outlineLevel="0" collapsed="false">
      <c r="A30" s="153" t="s">
        <v>72</v>
      </c>
      <c r="B30" s="154" t="s">
        <v>116</v>
      </c>
      <c r="C30" s="155" t="s">
        <v>117</v>
      </c>
      <c r="D30" s="156"/>
      <c r="E30" s="157"/>
      <c r="F30" s="157"/>
      <c r="G30" s="158"/>
      <c r="H30" s="159"/>
      <c r="I30" s="159"/>
      <c r="O30" s="160" t="n">
        <v>1</v>
      </c>
    </row>
    <row r="31" customFormat="false" ht="12.75" hidden="false" customHeight="false" outlineLevel="0" collapsed="false">
      <c r="A31" s="161" t="n">
        <v>16</v>
      </c>
      <c r="B31" s="162" t="s">
        <v>118</v>
      </c>
      <c r="C31" s="163" t="s">
        <v>119</v>
      </c>
      <c r="D31" s="164" t="s">
        <v>109</v>
      </c>
      <c r="E31" s="165" t="n">
        <v>120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1</v>
      </c>
      <c r="AC31" s="128" t="n">
        <v>16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customFormat="false" ht="12.75" hidden="false" customHeight="false" outlineLevel="0" collapsed="false">
      <c r="A32" s="161" t="n">
        <v>17</v>
      </c>
      <c r="B32" s="162" t="s">
        <v>120</v>
      </c>
      <c r="C32" s="163" t="s">
        <v>121</v>
      </c>
      <c r="D32" s="164" t="s">
        <v>77</v>
      </c>
      <c r="E32" s="165" t="n">
        <v>52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1</v>
      </c>
      <c r="AC32" s="128" t="n">
        <v>17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false" outlineLevel="0" collapsed="false">
      <c r="A33" s="161" t="n">
        <v>18</v>
      </c>
      <c r="B33" s="162" t="s">
        <v>122</v>
      </c>
      <c r="C33" s="163" t="s">
        <v>123</v>
      </c>
      <c r="D33" s="164" t="s">
        <v>92</v>
      </c>
      <c r="E33" s="165" t="n">
        <v>18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1</v>
      </c>
      <c r="AC33" s="128" t="n">
        <v>18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false" outlineLevel="0" collapsed="false">
      <c r="A34" s="161" t="n">
        <v>19</v>
      </c>
      <c r="B34" s="162" t="s">
        <v>124</v>
      </c>
      <c r="C34" s="163" t="s">
        <v>125</v>
      </c>
      <c r="D34" s="164" t="s">
        <v>126</v>
      </c>
      <c r="E34" s="165" t="n">
        <v>119.66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1</v>
      </c>
      <c r="AC34" s="128" t="n">
        <v>19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20</v>
      </c>
      <c r="B35" s="162" t="s">
        <v>127</v>
      </c>
      <c r="C35" s="163" t="s">
        <v>128</v>
      </c>
      <c r="D35" s="164" t="s">
        <v>92</v>
      </c>
      <c r="E35" s="165" t="n">
        <v>6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1</v>
      </c>
      <c r="AC35" s="128" t="n">
        <v>20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1" t="n">
        <v>21</v>
      </c>
      <c r="B36" s="162" t="s">
        <v>129</v>
      </c>
      <c r="C36" s="163" t="s">
        <v>130</v>
      </c>
      <c r="D36" s="164" t="s">
        <v>126</v>
      </c>
      <c r="E36" s="165" t="n">
        <v>119.66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1</v>
      </c>
      <c r="AC36" s="128" t="n">
        <v>21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7"/>
      <c r="B37" s="168" t="s">
        <v>97</v>
      </c>
      <c r="C37" s="169" t="str">
        <f aca="false">CONCATENATE(B30," ",C30)</f>
        <v>96 Bourání konstrukcí</v>
      </c>
      <c r="D37" s="167"/>
      <c r="E37" s="170"/>
      <c r="F37" s="170"/>
      <c r="G37" s="171" t="n">
        <f aca="false">SUM(G30:G36)</f>
        <v>0</v>
      </c>
      <c r="O37" s="160" t="n">
        <v>4</v>
      </c>
      <c r="BA37" s="172" t="n">
        <f aca="false">SUM(BA30:BA36)</f>
        <v>0</v>
      </c>
      <c r="BB37" s="172" t="n">
        <f aca="false">SUM(BB30:BB36)</f>
        <v>0</v>
      </c>
      <c r="BC37" s="172" t="n">
        <f aca="false">SUM(BC30:BC36)</f>
        <v>0</v>
      </c>
      <c r="BD37" s="172" t="n">
        <f aca="false">SUM(BD30:BD36)</f>
        <v>0</v>
      </c>
      <c r="BE37" s="172" t="n">
        <f aca="false">SUM(BE30:BE36)</f>
        <v>0</v>
      </c>
    </row>
    <row r="38" customFormat="false" ht="12.75" hidden="false" customHeight="false" outlineLevel="0" collapsed="false">
      <c r="A38" s="153" t="s">
        <v>72</v>
      </c>
      <c r="B38" s="154" t="s">
        <v>131</v>
      </c>
      <c r="C38" s="155" t="s">
        <v>132</v>
      </c>
      <c r="D38" s="156"/>
      <c r="E38" s="157"/>
      <c r="F38" s="157"/>
      <c r="G38" s="158"/>
      <c r="H38" s="159"/>
      <c r="I38" s="159"/>
      <c r="O38" s="160" t="n">
        <v>1</v>
      </c>
    </row>
    <row r="39" customFormat="false" ht="12.75" hidden="false" customHeight="false" outlineLevel="0" collapsed="false">
      <c r="A39" s="161" t="n">
        <v>22</v>
      </c>
      <c r="B39" s="162" t="s">
        <v>133</v>
      </c>
      <c r="C39" s="163" t="s">
        <v>134</v>
      </c>
      <c r="D39" s="164" t="s">
        <v>102</v>
      </c>
      <c r="E39" s="165" t="n">
        <v>20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1</v>
      </c>
      <c r="AC39" s="128" t="n">
        <v>22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01</v>
      </c>
    </row>
    <row r="40" customFormat="false" ht="12.75" hidden="false" customHeight="false" outlineLevel="0" collapsed="false">
      <c r="A40" s="161" t="n">
        <v>23</v>
      </c>
      <c r="B40" s="162" t="s">
        <v>135</v>
      </c>
      <c r="C40" s="163" t="s">
        <v>136</v>
      </c>
      <c r="D40" s="164" t="s">
        <v>102</v>
      </c>
      <c r="E40" s="165" t="n">
        <v>65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1</v>
      </c>
      <c r="AC40" s="128" t="n">
        <v>23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24</v>
      </c>
      <c r="B41" s="162" t="s">
        <v>137</v>
      </c>
      <c r="C41" s="163" t="s">
        <v>138</v>
      </c>
      <c r="D41" s="164" t="s">
        <v>109</v>
      </c>
      <c r="E41" s="165" t="n">
        <v>230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1</v>
      </c>
      <c r="AC41" s="128" t="n">
        <v>24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25</v>
      </c>
      <c r="B42" s="162" t="s">
        <v>139</v>
      </c>
      <c r="C42" s="163" t="s">
        <v>140</v>
      </c>
      <c r="D42" s="164" t="s">
        <v>92</v>
      </c>
      <c r="E42" s="165" t="n">
        <v>200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1</v>
      </c>
      <c r="AC42" s="128" t="n">
        <v>25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7"/>
      <c r="B43" s="168" t="s">
        <v>97</v>
      </c>
      <c r="C43" s="169" t="str">
        <f aca="false">CONCATENATE(B38," ",C38)</f>
        <v>97 Prorážení otvorů</v>
      </c>
      <c r="D43" s="167"/>
      <c r="E43" s="170"/>
      <c r="F43" s="170"/>
      <c r="G43" s="171" t="n">
        <f aca="false">SUM(G38:G42)</f>
        <v>0</v>
      </c>
      <c r="O43" s="160" t="n">
        <v>4</v>
      </c>
      <c r="BA43" s="172" t="n">
        <f aca="false">SUM(BA38:BA42)</f>
        <v>0</v>
      </c>
      <c r="BB43" s="172" t="n">
        <f aca="false">SUM(BB38:BB42)</f>
        <v>0</v>
      </c>
      <c r="BC43" s="172" t="n">
        <f aca="false">SUM(BC38:BC42)</f>
        <v>0</v>
      </c>
      <c r="BD43" s="172" t="n">
        <f aca="false">SUM(BD38:BD42)</f>
        <v>0</v>
      </c>
      <c r="BE43" s="172" t="n">
        <f aca="false">SUM(BE38:BE42)</f>
        <v>0</v>
      </c>
    </row>
    <row r="44" customFormat="false" ht="12.75" hidden="false" customHeight="false" outlineLevel="0" collapsed="false">
      <c r="A44" s="153" t="s">
        <v>72</v>
      </c>
      <c r="B44" s="154" t="s">
        <v>141</v>
      </c>
      <c r="C44" s="155" t="s">
        <v>142</v>
      </c>
      <c r="D44" s="156"/>
      <c r="E44" s="157"/>
      <c r="F44" s="157"/>
      <c r="G44" s="158"/>
      <c r="H44" s="159"/>
      <c r="I44" s="159"/>
      <c r="O44" s="160" t="n">
        <v>1</v>
      </c>
    </row>
    <row r="45" customFormat="false" ht="12.75" hidden="false" customHeight="false" outlineLevel="0" collapsed="false">
      <c r="A45" s="161" t="n">
        <v>26</v>
      </c>
      <c r="B45" s="162" t="s">
        <v>143</v>
      </c>
      <c r="C45" s="163" t="s">
        <v>144</v>
      </c>
      <c r="D45" s="164" t="s">
        <v>126</v>
      </c>
      <c r="E45" s="165" t="n">
        <v>4.273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1</v>
      </c>
      <c r="AC45" s="128" t="n">
        <v>26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7"/>
      <c r="B46" s="168" t="s">
        <v>97</v>
      </c>
      <c r="C46" s="169" t="str">
        <f aca="false">CONCATENATE(B44," ",C44)</f>
        <v>99 Staveništní přesun hmot</v>
      </c>
      <c r="D46" s="167"/>
      <c r="E46" s="170"/>
      <c r="F46" s="170"/>
      <c r="G46" s="171" t="n">
        <f aca="false">SUM(G44:G45)</f>
        <v>0</v>
      </c>
      <c r="O46" s="160" t="n">
        <v>4</v>
      </c>
      <c r="BA46" s="172" t="n">
        <f aca="false">SUM(BA44:BA45)</f>
        <v>0</v>
      </c>
      <c r="BB46" s="172" t="n">
        <f aca="false">SUM(BB44:BB45)</f>
        <v>0</v>
      </c>
      <c r="BC46" s="172" t="n">
        <f aca="false">SUM(BC44:BC45)</f>
        <v>0</v>
      </c>
      <c r="BD46" s="172" t="n">
        <f aca="false">SUM(BD44:BD45)</f>
        <v>0</v>
      </c>
      <c r="BE46" s="172" t="n">
        <f aca="false">SUM(BE44:BE45)</f>
        <v>0</v>
      </c>
    </row>
    <row r="47" customFormat="false" ht="12.75" hidden="false" customHeight="false" outlineLevel="0" collapsed="false">
      <c r="A47" s="153" t="s">
        <v>72</v>
      </c>
      <c r="B47" s="154" t="s">
        <v>145</v>
      </c>
      <c r="C47" s="155" t="s">
        <v>146</v>
      </c>
      <c r="D47" s="156"/>
      <c r="E47" s="157"/>
      <c r="F47" s="157"/>
      <c r="G47" s="158"/>
      <c r="H47" s="159"/>
      <c r="I47" s="159"/>
      <c r="O47" s="160" t="n">
        <v>1</v>
      </c>
    </row>
    <row r="48" customFormat="false" ht="12.75" hidden="false" customHeight="false" outlineLevel="0" collapsed="false">
      <c r="A48" s="161" t="n">
        <v>27</v>
      </c>
      <c r="B48" s="162" t="s">
        <v>147</v>
      </c>
      <c r="C48" s="163" t="s">
        <v>148</v>
      </c>
      <c r="D48" s="164" t="s">
        <v>109</v>
      </c>
      <c r="E48" s="165" t="n">
        <v>37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27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038</v>
      </c>
    </row>
    <row r="49" customFormat="false" ht="12.75" hidden="false" customHeight="false" outlineLevel="0" collapsed="false">
      <c r="A49" s="161" t="n">
        <v>28</v>
      </c>
      <c r="B49" s="162" t="s">
        <v>149</v>
      </c>
      <c r="C49" s="163" t="s">
        <v>150</v>
      </c>
      <c r="D49" s="164" t="s">
        <v>109</v>
      </c>
      <c r="E49" s="165" t="n">
        <v>46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28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0047</v>
      </c>
    </row>
    <row r="50" customFormat="false" ht="12.75" hidden="false" customHeight="false" outlineLevel="0" collapsed="false">
      <c r="A50" s="161" t="n">
        <v>29</v>
      </c>
      <c r="B50" s="162" t="s">
        <v>151</v>
      </c>
      <c r="C50" s="163" t="s">
        <v>152</v>
      </c>
      <c r="D50" s="164" t="s">
        <v>109</v>
      </c>
      <c r="E50" s="165" t="n">
        <v>40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29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0151</v>
      </c>
    </row>
    <row r="51" customFormat="false" ht="12.75" hidden="false" customHeight="false" outlineLevel="0" collapsed="false">
      <c r="A51" s="161" t="n">
        <v>30</v>
      </c>
      <c r="B51" s="162" t="s">
        <v>153</v>
      </c>
      <c r="C51" s="163" t="s">
        <v>154</v>
      </c>
      <c r="D51" s="164" t="s">
        <v>109</v>
      </c>
      <c r="E51" s="165" t="n">
        <v>55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7</v>
      </c>
      <c r="AC51" s="128" t="n">
        <v>30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0079</v>
      </c>
    </row>
    <row r="52" customFormat="false" ht="12.75" hidden="false" customHeight="false" outlineLevel="0" collapsed="false">
      <c r="A52" s="161" t="n">
        <v>31</v>
      </c>
      <c r="B52" s="162" t="s">
        <v>155</v>
      </c>
      <c r="C52" s="163" t="s">
        <v>156</v>
      </c>
      <c r="D52" s="164" t="s">
        <v>109</v>
      </c>
      <c r="E52" s="165" t="n">
        <v>150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7</v>
      </c>
      <c r="AC52" s="128" t="n">
        <v>31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0138</v>
      </c>
    </row>
    <row r="53" customFormat="false" ht="12.75" hidden="false" customHeight="false" outlineLevel="0" collapsed="false">
      <c r="A53" s="161" t="n">
        <v>32</v>
      </c>
      <c r="B53" s="162" t="s">
        <v>157</v>
      </c>
      <c r="C53" s="163" t="s">
        <v>158</v>
      </c>
      <c r="D53" s="164" t="s">
        <v>109</v>
      </c>
      <c r="E53" s="165" t="n">
        <v>20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7</v>
      </c>
      <c r="AC53" s="128" t="n">
        <v>32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16</v>
      </c>
    </row>
    <row r="54" customFormat="false" ht="12.75" hidden="false" customHeight="false" outlineLevel="0" collapsed="false">
      <c r="A54" s="161" t="n">
        <v>33</v>
      </c>
      <c r="B54" s="162" t="s">
        <v>159</v>
      </c>
      <c r="C54" s="163" t="s">
        <v>160</v>
      </c>
      <c r="D54" s="164" t="s">
        <v>102</v>
      </c>
      <c r="E54" s="165" t="n">
        <v>5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33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102</v>
      </c>
    </row>
    <row r="55" customFormat="false" ht="12.75" hidden="false" customHeight="false" outlineLevel="0" collapsed="false">
      <c r="A55" s="161" t="n">
        <v>34</v>
      </c>
      <c r="B55" s="162" t="s">
        <v>161</v>
      </c>
      <c r="C55" s="163" t="s">
        <v>162</v>
      </c>
      <c r="D55" s="164" t="s">
        <v>102</v>
      </c>
      <c r="E55" s="165" t="n">
        <v>6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4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143</v>
      </c>
    </row>
    <row r="56" customFormat="false" ht="12.75" hidden="false" customHeight="false" outlineLevel="0" collapsed="false">
      <c r="A56" s="161" t="n">
        <v>35</v>
      </c>
      <c r="B56" s="162" t="s">
        <v>163</v>
      </c>
      <c r="C56" s="163" t="s">
        <v>164</v>
      </c>
      <c r="D56" s="164" t="s">
        <v>102</v>
      </c>
      <c r="E56" s="165" t="n">
        <v>2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5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2</v>
      </c>
    </row>
    <row r="57" customFormat="false" ht="12.75" hidden="false" customHeight="false" outlineLevel="0" collapsed="false">
      <c r="A57" s="161" t="n">
        <v>36</v>
      </c>
      <c r="B57" s="162" t="s">
        <v>165</v>
      </c>
      <c r="C57" s="163" t="s">
        <v>166</v>
      </c>
      <c r="D57" s="164" t="s">
        <v>102</v>
      </c>
      <c r="E57" s="165" t="n">
        <v>25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36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37</v>
      </c>
      <c r="B58" s="162" t="s">
        <v>167</v>
      </c>
      <c r="C58" s="163" t="s">
        <v>168</v>
      </c>
      <c r="D58" s="164" t="s">
        <v>102</v>
      </c>
      <c r="E58" s="165" t="n">
        <v>53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37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8</v>
      </c>
      <c r="B59" s="162" t="s">
        <v>169</v>
      </c>
      <c r="C59" s="163" t="s">
        <v>170</v>
      </c>
      <c r="D59" s="164" t="s">
        <v>102</v>
      </c>
      <c r="E59" s="165" t="n">
        <v>4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38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39</v>
      </c>
      <c r="B60" s="162" t="s">
        <v>171</v>
      </c>
      <c r="C60" s="163" t="s">
        <v>172</v>
      </c>
      <c r="D60" s="164" t="s">
        <v>102</v>
      </c>
      <c r="E60" s="165" t="n">
        <v>36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39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40</v>
      </c>
      <c r="B61" s="162" t="s">
        <v>173</v>
      </c>
      <c r="C61" s="163" t="s">
        <v>174</v>
      </c>
      <c r="D61" s="164" t="s">
        <v>109</v>
      </c>
      <c r="E61" s="165" t="n">
        <v>62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4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148</v>
      </c>
    </row>
    <row r="62" customFormat="false" ht="12.75" hidden="false" customHeight="false" outlineLevel="0" collapsed="false">
      <c r="A62" s="161" t="n">
        <v>41</v>
      </c>
      <c r="B62" s="162" t="s">
        <v>175</v>
      </c>
      <c r="C62" s="163" t="s">
        <v>176</v>
      </c>
      <c r="D62" s="164" t="s">
        <v>109</v>
      </c>
      <c r="E62" s="165" t="n">
        <v>62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7</v>
      </c>
      <c r="AC62" s="128" t="n">
        <v>41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0174</v>
      </c>
    </row>
    <row r="63" customFormat="false" ht="12.75" hidden="false" customHeight="false" outlineLevel="0" collapsed="false">
      <c r="A63" s="161" t="n">
        <v>42</v>
      </c>
      <c r="B63" s="162" t="s">
        <v>177</v>
      </c>
      <c r="C63" s="163" t="s">
        <v>178</v>
      </c>
      <c r="D63" s="164" t="s">
        <v>109</v>
      </c>
      <c r="E63" s="165" t="n">
        <v>65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7</v>
      </c>
      <c r="AC63" s="128" t="n">
        <v>42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258</v>
      </c>
    </row>
    <row r="64" customFormat="false" ht="12.75" hidden="false" customHeight="false" outlineLevel="0" collapsed="false">
      <c r="A64" s="161" t="n">
        <v>43</v>
      </c>
      <c r="B64" s="162" t="s">
        <v>179</v>
      </c>
      <c r="C64" s="163" t="s">
        <v>180</v>
      </c>
      <c r="D64" s="164" t="s">
        <v>109</v>
      </c>
      <c r="E64" s="165" t="n">
        <v>14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43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4</v>
      </c>
    </row>
    <row r="65" customFormat="false" ht="12.75" hidden="false" customHeight="false" outlineLevel="0" collapsed="false">
      <c r="A65" s="161" t="n">
        <v>44</v>
      </c>
      <c r="B65" s="162" t="s">
        <v>181</v>
      </c>
      <c r="C65" s="163" t="s">
        <v>182</v>
      </c>
      <c r="D65" s="164" t="s">
        <v>109</v>
      </c>
      <c r="E65" s="165" t="n">
        <v>121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44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1" t="n">
        <v>45</v>
      </c>
      <c r="B66" s="162" t="s">
        <v>183</v>
      </c>
      <c r="C66" s="163" t="s">
        <v>184</v>
      </c>
      <c r="D66" s="164" t="s">
        <v>109</v>
      </c>
      <c r="E66" s="165" t="n">
        <v>79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45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false" outlineLevel="0" collapsed="false">
      <c r="A67" s="161" t="n">
        <v>46</v>
      </c>
      <c r="B67" s="162" t="s">
        <v>185</v>
      </c>
      <c r="C67" s="163" t="s">
        <v>186</v>
      </c>
      <c r="D67" s="164" t="s">
        <v>109</v>
      </c>
      <c r="E67" s="165" t="n">
        <v>348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46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22.5" hidden="false" customHeight="false" outlineLevel="0" collapsed="false">
      <c r="A68" s="161" t="n">
        <v>47</v>
      </c>
      <c r="B68" s="162" t="s">
        <v>187</v>
      </c>
      <c r="C68" s="163" t="s">
        <v>188</v>
      </c>
      <c r="D68" s="164" t="s">
        <v>102</v>
      </c>
      <c r="E68" s="165" t="n">
        <v>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47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048</v>
      </c>
    </row>
    <row r="69" customFormat="false" ht="12.75" hidden="false" customHeight="false" outlineLevel="0" collapsed="false">
      <c r="A69" s="161" t="n">
        <v>48</v>
      </c>
      <c r="B69" s="162" t="s">
        <v>189</v>
      </c>
      <c r="C69" s="163" t="s">
        <v>190</v>
      </c>
      <c r="D69" s="164" t="s">
        <v>109</v>
      </c>
      <c r="E69" s="165" t="n">
        <v>130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48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61" t="n">
        <v>49</v>
      </c>
      <c r="B70" s="162" t="s">
        <v>191</v>
      </c>
      <c r="C70" s="163" t="s">
        <v>192</v>
      </c>
      <c r="D70" s="164" t="s">
        <v>109</v>
      </c>
      <c r="E70" s="165" t="n">
        <v>150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49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1" t="n">
        <v>50</v>
      </c>
      <c r="B71" s="162" t="s">
        <v>193</v>
      </c>
      <c r="C71" s="163" t="s">
        <v>194</v>
      </c>
      <c r="D71" s="164" t="s">
        <v>109</v>
      </c>
      <c r="E71" s="165" t="n">
        <v>170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50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61" t="n">
        <v>51</v>
      </c>
      <c r="B72" s="162" t="s">
        <v>195</v>
      </c>
      <c r="C72" s="163" t="s">
        <v>196</v>
      </c>
      <c r="D72" s="164" t="s">
        <v>102</v>
      </c>
      <c r="E72" s="165" t="n">
        <v>7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51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false" outlineLevel="0" collapsed="false">
      <c r="A73" s="161" t="n">
        <v>52</v>
      </c>
      <c r="B73" s="162" t="s">
        <v>197</v>
      </c>
      <c r="C73" s="163" t="s">
        <v>198</v>
      </c>
      <c r="D73" s="164" t="s">
        <v>199</v>
      </c>
      <c r="E73" s="165" t="n">
        <v>2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52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1</v>
      </c>
    </row>
    <row r="74" customFormat="false" ht="22.5" hidden="false" customHeight="false" outlineLevel="0" collapsed="false">
      <c r="A74" s="161" t="n">
        <v>53</v>
      </c>
      <c r="B74" s="162" t="s">
        <v>200</v>
      </c>
      <c r="C74" s="163" t="s">
        <v>201</v>
      </c>
      <c r="D74" s="164" t="s">
        <v>102</v>
      </c>
      <c r="E74" s="165" t="n">
        <v>6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53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83</v>
      </c>
    </row>
    <row r="75" customFormat="false" ht="22.5" hidden="false" customHeight="false" outlineLevel="0" collapsed="false">
      <c r="A75" s="161" t="n">
        <v>54</v>
      </c>
      <c r="B75" s="162" t="s">
        <v>202</v>
      </c>
      <c r="C75" s="163" t="s">
        <v>203</v>
      </c>
      <c r="D75" s="164" t="s">
        <v>102</v>
      </c>
      <c r="E75" s="165" t="n">
        <v>5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54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062</v>
      </c>
    </row>
    <row r="76" customFormat="false" ht="12.75" hidden="false" customHeight="false" outlineLevel="0" collapsed="false">
      <c r="A76" s="161" t="n">
        <v>55</v>
      </c>
      <c r="B76" s="162" t="s">
        <v>204</v>
      </c>
      <c r="C76" s="163" t="s">
        <v>205</v>
      </c>
      <c r="D76" s="164" t="s">
        <v>109</v>
      </c>
      <c r="E76" s="165" t="n">
        <v>191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55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6</v>
      </c>
    </row>
    <row r="77" customFormat="false" ht="12.75" hidden="false" customHeight="false" outlineLevel="0" collapsed="false">
      <c r="A77" s="161" t="n">
        <v>56</v>
      </c>
      <c r="B77" s="162" t="s">
        <v>206</v>
      </c>
      <c r="C77" s="163" t="s">
        <v>207</v>
      </c>
      <c r="D77" s="164" t="s">
        <v>126</v>
      </c>
      <c r="E77" s="165" t="n">
        <v>12.29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7</v>
      </c>
      <c r="AC77" s="128" t="n">
        <v>56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7"/>
      <c r="B78" s="168" t="s">
        <v>97</v>
      </c>
      <c r="C78" s="169" t="str">
        <f aca="false">CONCATENATE(B47," ",C47)</f>
        <v>721 Vnitřní kanalizace</v>
      </c>
      <c r="D78" s="167"/>
      <c r="E78" s="170"/>
      <c r="F78" s="170"/>
      <c r="G78" s="171" t="n">
        <f aca="false">SUM(G47:G77)</f>
        <v>0</v>
      </c>
      <c r="O78" s="160" t="n">
        <v>4</v>
      </c>
      <c r="BA78" s="172" t="n">
        <f aca="false">SUM(BA47:BA77)</f>
        <v>0</v>
      </c>
      <c r="BB78" s="172" t="n">
        <f aca="false">SUM(BB47:BB77)</f>
        <v>0</v>
      </c>
      <c r="BC78" s="172" t="n">
        <f aca="false">SUM(BC47:BC77)</f>
        <v>0</v>
      </c>
      <c r="BD78" s="172" t="n">
        <f aca="false">SUM(BD47:BD77)</f>
        <v>0</v>
      </c>
      <c r="BE78" s="172" t="n">
        <f aca="false">SUM(BE47:BE77)</f>
        <v>0</v>
      </c>
    </row>
    <row r="79" customFormat="false" ht="12.75" hidden="false" customHeight="false" outlineLevel="0" collapsed="false">
      <c r="A79" s="153" t="s">
        <v>72</v>
      </c>
      <c r="B79" s="154" t="s">
        <v>208</v>
      </c>
      <c r="C79" s="155" t="s">
        <v>209</v>
      </c>
      <c r="D79" s="156"/>
      <c r="E79" s="157"/>
      <c r="F79" s="157"/>
      <c r="G79" s="158"/>
      <c r="H79" s="159"/>
      <c r="I79" s="159"/>
      <c r="O79" s="160" t="n">
        <v>1</v>
      </c>
    </row>
    <row r="80" customFormat="false" ht="12.75" hidden="false" customHeight="false" outlineLevel="0" collapsed="false">
      <c r="A80" s="161" t="n">
        <v>57</v>
      </c>
      <c r="B80" s="162" t="s">
        <v>210</v>
      </c>
      <c r="C80" s="163" t="s">
        <v>211</v>
      </c>
      <c r="D80" s="164" t="s">
        <v>109</v>
      </c>
      <c r="E80" s="165" t="n">
        <v>80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7</v>
      </c>
      <c r="AC80" s="128" t="n">
        <v>57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00399</v>
      </c>
    </row>
    <row r="81" customFormat="false" ht="12.75" hidden="false" customHeight="false" outlineLevel="0" collapsed="false">
      <c r="A81" s="161" t="n">
        <v>58</v>
      </c>
      <c r="B81" s="162" t="s">
        <v>212</v>
      </c>
      <c r="C81" s="163" t="s">
        <v>213</v>
      </c>
      <c r="D81" s="164" t="s">
        <v>109</v>
      </c>
      <c r="E81" s="165" t="n">
        <v>190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7</v>
      </c>
      <c r="AC81" s="128" t="n">
        <v>58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.00518</v>
      </c>
    </row>
    <row r="82" customFormat="false" ht="12.75" hidden="false" customHeight="false" outlineLevel="0" collapsed="false">
      <c r="A82" s="161" t="n">
        <v>59</v>
      </c>
      <c r="B82" s="162" t="s">
        <v>214</v>
      </c>
      <c r="C82" s="163" t="s">
        <v>215</v>
      </c>
      <c r="D82" s="164" t="s">
        <v>109</v>
      </c>
      <c r="E82" s="165" t="n">
        <v>150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7</v>
      </c>
      <c r="AC82" s="128" t="n">
        <v>59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535</v>
      </c>
    </row>
    <row r="83" customFormat="false" ht="12.75" hidden="false" customHeight="false" outlineLevel="0" collapsed="false">
      <c r="A83" s="161" t="n">
        <v>60</v>
      </c>
      <c r="B83" s="162" t="s">
        <v>216</v>
      </c>
      <c r="C83" s="163" t="s">
        <v>217</v>
      </c>
      <c r="D83" s="164" t="s">
        <v>109</v>
      </c>
      <c r="E83" s="165" t="n">
        <v>80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7</v>
      </c>
      <c r="AC83" s="128" t="n">
        <v>60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00563</v>
      </c>
    </row>
    <row r="84" customFormat="false" ht="12.75" hidden="false" customHeight="false" outlineLevel="0" collapsed="false">
      <c r="A84" s="161" t="n">
        <v>61</v>
      </c>
      <c r="B84" s="162" t="s">
        <v>218</v>
      </c>
      <c r="C84" s="163" t="s">
        <v>219</v>
      </c>
      <c r="D84" s="164" t="s">
        <v>109</v>
      </c>
      <c r="E84" s="165" t="n">
        <v>30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7</v>
      </c>
      <c r="AC84" s="128" t="n">
        <v>61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.00596</v>
      </c>
    </row>
    <row r="85" customFormat="false" ht="12.75" hidden="false" customHeight="false" outlineLevel="0" collapsed="false">
      <c r="A85" s="161" t="n">
        <v>62</v>
      </c>
      <c r="B85" s="162" t="s">
        <v>220</v>
      </c>
      <c r="C85" s="163" t="s">
        <v>221</v>
      </c>
      <c r="D85" s="164" t="s">
        <v>109</v>
      </c>
      <c r="E85" s="165" t="n">
        <v>55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7</v>
      </c>
      <c r="AC85" s="128" t="n">
        <v>62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653</v>
      </c>
    </row>
    <row r="86" customFormat="false" ht="12.75" hidden="false" customHeight="false" outlineLevel="0" collapsed="false">
      <c r="A86" s="161" t="n">
        <v>63</v>
      </c>
      <c r="B86" s="162" t="s">
        <v>222</v>
      </c>
      <c r="C86" s="163" t="s">
        <v>223</v>
      </c>
      <c r="D86" s="164" t="s">
        <v>109</v>
      </c>
      <c r="E86" s="165" t="n">
        <v>18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7</v>
      </c>
      <c r="AC86" s="128" t="n">
        <v>63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0475</v>
      </c>
    </row>
    <row r="87" customFormat="false" ht="12.75" hidden="false" customHeight="false" outlineLevel="0" collapsed="false">
      <c r="A87" s="161" t="n">
        <v>64</v>
      </c>
      <c r="B87" s="162" t="s">
        <v>224</v>
      </c>
      <c r="C87" s="163" t="s">
        <v>225</v>
      </c>
      <c r="D87" s="164" t="s">
        <v>109</v>
      </c>
      <c r="E87" s="165" t="n">
        <v>70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7</v>
      </c>
      <c r="AC87" s="128" t="n">
        <v>64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0401</v>
      </c>
    </row>
    <row r="88" customFormat="false" ht="12.75" hidden="false" customHeight="false" outlineLevel="0" collapsed="false">
      <c r="A88" s="161" t="n">
        <v>65</v>
      </c>
      <c r="B88" s="162" t="s">
        <v>226</v>
      </c>
      <c r="C88" s="163" t="s">
        <v>227</v>
      </c>
      <c r="D88" s="164" t="s">
        <v>109</v>
      </c>
      <c r="E88" s="165" t="n">
        <v>240</v>
      </c>
      <c r="F88" s="165" t="n">
        <v>0</v>
      </c>
      <c r="G88" s="166" t="n">
        <f aca="false">E88*F88</f>
        <v>0</v>
      </c>
      <c r="O88" s="160" t="n">
        <v>2</v>
      </c>
      <c r="AA88" s="128" t="n">
        <v>12</v>
      </c>
      <c r="AB88" s="128" t="n">
        <v>7</v>
      </c>
      <c r="AC88" s="128" t="n">
        <v>65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522</v>
      </c>
    </row>
    <row r="89" customFormat="false" ht="12.75" hidden="false" customHeight="false" outlineLevel="0" collapsed="false">
      <c r="A89" s="161" t="n">
        <v>66</v>
      </c>
      <c r="B89" s="162" t="s">
        <v>228</v>
      </c>
      <c r="C89" s="163" t="s">
        <v>229</v>
      </c>
      <c r="D89" s="164" t="s">
        <v>109</v>
      </c>
      <c r="E89" s="165" t="n">
        <v>110</v>
      </c>
      <c r="F89" s="165" t="n">
        <v>0</v>
      </c>
      <c r="G89" s="166" t="n">
        <f aca="false">E89*F89</f>
        <v>0</v>
      </c>
      <c r="O89" s="160" t="n">
        <v>2</v>
      </c>
      <c r="AA89" s="128" t="n">
        <v>12</v>
      </c>
      <c r="AB89" s="128" t="n">
        <v>7</v>
      </c>
      <c r="AC89" s="128" t="n">
        <v>66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00541</v>
      </c>
    </row>
    <row r="90" customFormat="false" ht="12.75" hidden="false" customHeight="false" outlineLevel="0" collapsed="false">
      <c r="A90" s="161" t="n">
        <v>67</v>
      </c>
      <c r="B90" s="162" t="s">
        <v>230</v>
      </c>
      <c r="C90" s="163" t="s">
        <v>231</v>
      </c>
      <c r="D90" s="164" t="s">
        <v>109</v>
      </c>
      <c r="E90" s="165" t="n">
        <v>60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7</v>
      </c>
      <c r="AC90" s="128" t="n">
        <v>67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.00586</v>
      </c>
    </row>
    <row r="91" customFormat="false" ht="12.75" hidden="false" customHeight="false" outlineLevel="0" collapsed="false">
      <c r="A91" s="161" t="n">
        <v>68</v>
      </c>
      <c r="B91" s="162" t="s">
        <v>232</v>
      </c>
      <c r="C91" s="163" t="s">
        <v>233</v>
      </c>
      <c r="D91" s="164" t="s">
        <v>109</v>
      </c>
      <c r="E91" s="165" t="n">
        <v>35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7</v>
      </c>
      <c r="AC91" s="128" t="n">
        <v>68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612</v>
      </c>
    </row>
    <row r="92" customFormat="false" ht="12.75" hidden="false" customHeight="false" outlineLevel="0" collapsed="false">
      <c r="A92" s="161" t="n">
        <v>69</v>
      </c>
      <c r="B92" s="162" t="s">
        <v>234</v>
      </c>
      <c r="C92" s="163" t="s">
        <v>235</v>
      </c>
      <c r="D92" s="164" t="s">
        <v>109</v>
      </c>
      <c r="E92" s="165" t="n">
        <v>20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7</v>
      </c>
      <c r="AC92" s="128" t="n">
        <v>69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00701</v>
      </c>
    </row>
    <row r="93" customFormat="false" ht="22.5" hidden="false" customHeight="false" outlineLevel="0" collapsed="false">
      <c r="A93" s="161" t="n">
        <v>70</v>
      </c>
      <c r="B93" s="162" t="s">
        <v>236</v>
      </c>
      <c r="C93" s="163" t="s">
        <v>237</v>
      </c>
      <c r="D93" s="164" t="s">
        <v>109</v>
      </c>
      <c r="E93" s="165" t="n">
        <v>840</v>
      </c>
      <c r="F93" s="165" t="n">
        <v>0</v>
      </c>
      <c r="G93" s="166" t="n">
        <f aca="false">E93*F93</f>
        <v>0</v>
      </c>
      <c r="O93" s="160" t="n">
        <v>2</v>
      </c>
      <c r="AA93" s="128" t="n">
        <v>12</v>
      </c>
      <c r="AB93" s="128" t="n">
        <v>7</v>
      </c>
      <c r="AC93" s="128" t="n">
        <v>70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</v>
      </c>
    </row>
    <row r="94" customFormat="false" ht="22.5" hidden="false" customHeight="false" outlineLevel="0" collapsed="false">
      <c r="A94" s="161" t="n">
        <v>71</v>
      </c>
      <c r="B94" s="162" t="s">
        <v>238</v>
      </c>
      <c r="C94" s="163" t="s">
        <v>239</v>
      </c>
      <c r="D94" s="164" t="s">
        <v>109</v>
      </c>
      <c r="E94" s="165" t="n">
        <v>205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7</v>
      </c>
      <c r="AC94" s="128" t="n">
        <v>71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</v>
      </c>
    </row>
    <row r="95" customFormat="false" ht="22.5" hidden="false" customHeight="false" outlineLevel="0" collapsed="false">
      <c r="A95" s="161" t="n">
        <v>72</v>
      </c>
      <c r="B95" s="162" t="s">
        <v>240</v>
      </c>
      <c r="C95" s="163" t="s">
        <v>241</v>
      </c>
      <c r="D95" s="164" t="s">
        <v>109</v>
      </c>
      <c r="E95" s="165" t="n">
        <v>18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7</v>
      </c>
      <c r="AC95" s="128" t="n">
        <v>72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61" t="n">
        <v>73</v>
      </c>
      <c r="B96" s="162" t="s">
        <v>242</v>
      </c>
      <c r="C96" s="163" t="s">
        <v>243</v>
      </c>
      <c r="D96" s="164" t="s">
        <v>109</v>
      </c>
      <c r="E96" s="165" t="n">
        <v>840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7</v>
      </c>
      <c r="AC96" s="128" t="n">
        <v>73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0005</v>
      </c>
    </row>
    <row r="97" customFormat="false" ht="12.75" hidden="false" customHeight="false" outlineLevel="0" collapsed="false">
      <c r="A97" s="161" t="n">
        <v>74</v>
      </c>
      <c r="B97" s="162" t="s">
        <v>244</v>
      </c>
      <c r="C97" s="163" t="s">
        <v>245</v>
      </c>
      <c r="D97" s="164" t="s">
        <v>109</v>
      </c>
      <c r="E97" s="165" t="n">
        <v>205</v>
      </c>
      <c r="F97" s="165" t="n">
        <v>0</v>
      </c>
      <c r="G97" s="166" t="n">
        <f aca="false">E97*F97</f>
        <v>0</v>
      </c>
      <c r="O97" s="160" t="n">
        <v>2</v>
      </c>
      <c r="AA97" s="128" t="n">
        <v>12</v>
      </c>
      <c r="AB97" s="128" t="n">
        <v>7</v>
      </c>
      <c r="AC97" s="128" t="n">
        <v>74</v>
      </c>
      <c r="AZ97" s="128" t="n">
        <v>2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.001</v>
      </c>
    </row>
    <row r="98" customFormat="false" ht="12.75" hidden="false" customHeight="false" outlineLevel="0" collapsed="false">
      <c r="A98" s="161" t="n">
        <v>75</v>
      </c>
      <c r="B98" s="162" t="s">
        <v>246</v>
      </c>
      <c r="C98" s="163" t="s">
        <v>247</v>
      </c>
      <c r="D98" s="164" t="s">
        <v>109</v>
      </c>
      <c r="E98" s="165" t="n">
        <v>18</v>
      </c>
      <c r="F98" s="165" t="n">
        <v>0</v>
      </c>
      <c r="G98" s="166" t="n">
        <f aca="false">E98*F98</f>
        <v>0</v>
      </c>
      <c r="O98" s="160" t="n">
        <v>2</v>
      </c>
      <c r="AA98" s="128" t="n">
        <v>12</v>
      </c>
      <c r="AB98" s="128" t="n">
        <v>7</v>
      </c>
      <c r="AC98" s="128" t="n">
        <v>75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.001</v>
      </c>
    </row>
    <row r="99" customFormat="false" ht="12.75" hidden="false" customHeight="false" outlineLevel="0" collapsed="false">
      <c r="A99" s="161" t="n">
        <v>76</v>
      </c>
      <c r="B99" s="162" t="s">
        <v>248</v>
      </c>
      <c r="C99" s="163" t="s">
        <v>249</v>
      </c>
      <c r="D99" s="164" t="s">
        <v>109</v>
      </c>
      <c r="E99" s="165" t="n">
        <v>1045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7</v>
      </c>
      <c r="AC99" s="128" t="n">
        <v>76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00018</v>
      </c>
    </row>
    <row r="100" customFormat="false" ht="12.75" hidden="false" customHeight="false" outlineLevel="0" collapsed="false">
      <c r="A100" s="161" t="n">
        <v>77</v>
      </c>
      <c r="B100" s="162" t="s">
        <v>250</v>
      </c>
      <c r="C100" s="163" t="s">
        <v>251</v>
      </c>
      <c r="D100" s="164" t="s">
        <v>109</v>
      </c>
      <c r="E100" s="165" t="n">
        <v>18</v>
      </c>
      <c r="F100" s="165" t="n">
        <v>0</v>
      </c>
      <c r="G100" s="166" t="n">
        <f aca="false">E100*F100</f>
        <v>0</v>
      </c>
      <c r="O100" s="160" t="n">
        <v>2</v>
      </c>
      <c r="AA100" s="128" t="n">
        <v>12</v>
      </c>
      <c r="AB100" s="128" t="n">
        <v>7</v>
      </c>
      <c r="AC100" s="128" t="n">
        <v>77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.00034</v>
      </c>
    </row>
    <row r="101" customFormat="false" ht="12.75" hidden="false" customHeight="false" outlineLevel="0" collapsed="false">
      <c r="A101" s="161" t="n">
        <v>78</v>
      </c>
      <c r="B101" s="162" t="s">
        <v>252</v>
      </c>
      <c r="C101" s="163" t="s">
        <v>253</v>
      </c>
      <c r="D101" s="164" t="s">
        <v>109</v>
      </c>
      <c r="E101" s="165" t="n">
        <v>1063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7</v>
      </c>
      <c r="AC101" s="128" t="n">
        <v>78</v>
      </c>
      <c r="AZ101" s="128" t="n">
        <v>2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1E-005</v>
      </c>
    </row>
    <row r="102" customFormat="false" ht="12.75" hidden="false" customHeight="false" outlineLevel="0" collapsed="false">
      <c r="A102" s="161" t="n">
        <v>79</v>
      </c>
      <c r="B102" s="162" t="s">
        <v>254</v>
      </c>
      <c r="C102" s="163" t="s">
        <v>255</v>
      </c>
      <c r="D102" s="164" t="s">
        <v>109</v>
      </c>
      <c r="E102" s="165" t="n">
        <v>600</v>
      </c>
      <c r="F102" s="165" t="n">
        <v>0</v>
      </c>
      <c r="G102" s="166" t="n">
        <f aca="false">E102*F102</f>
        <v>0</v>
      </c>
      <c r="O102" s="160" t="n">
        <v>2</v>
      </c>
      <c r="AA102" s="128" t="n">
        <v>12</v>
      </c>
      <c r="AB102" s="128" t="n">
        <v>7</v>
      </c>
      <c r="AC102" s="128" t="n">
        <v>79</v>
      </c>
      <c r="AZ102" s="128" t="n">
        <v>2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</v>
      </c>
    </row>
    <row r="103" customFormat="false" ht="12.75" hidden="false" customHeight="false" outlineLevel="0" collapsed="false">
      <c r="A103" s="161" t="n">
        <v>80</v>
      </c>
      <c r="B103" s="162" t="s">
        <v>256</v>
      </c>
      <c r="C103" s="163" t="s">
        <v>257</v>
      </c>
      <c r="D103" s="164" t="s">
        <v>109</v>
      </c>
      <c r="E103" s="165" t="n">
        <v>250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7</v>
      </c>
      <c r="AC103" s="128" t="n">
        <v>80</v>
      </c>
      <c r="AZ103" s="128" t="n">
        <v>2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</v>
      </c>
    </row>
    <row r="104" customFormat="false" ht="12.75" hidden="false" customHeight="false" outlineLevel="0" collapsed="false">
      <c r="A104" s="161" t="n">
        <v>81</v>
      </c>
      <c r="B104" s="162" t="s">
        <v>258</v>
      </c>
      <c r="C104" s="163" t="s">
        <v>259</v>
      </c>
      <c r="D104" s="164" t="s">
        <v>102</v>
      </c>
      <c r="E104" s="165" t="n">
        <v>169</v>
      </c>
      <c r="F104" s="165" t="n">
        <v>0</v>
      </c>
      <c r="G104" s="166" t="n">
        <f aca="false">E104*F104</f>
        <v>0</v>
      </c>
      <c r="O104" s="160" t="n">
        <v>2</v>
      </c>
      <c r="AA104" s="128" t="n">
        <v>12</v>
      </c>
      <c r="AB104" s="128" t="n">
        <v>7</v>
      </c>
      <c r="AC104" s="128" t="n">
        <v>81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</v>
      </c>
    </row>
    <row r="105" customFormat="false" ht="12.75" hidden="false" customHeight="false" outlineLevel="0" collapsed="false">
      <c r="A105" s="161" t="n">
        <v>82</v>
      </c>
      <c r="B105" s="162" t="s">
        <v>260</v>
      </c>
      <c r="C105" s="163" t="s">
        <v>261</v>
      </c>
      <c r="D105" s="164" t="s">
        <v>102</v>
      </c>
      <c r="E105" s="165" t="n">
        <v>36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7</v>
      </c>
      <c r="AC105" s="128" t="n">
        <v>82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</v>
      </c>
    </row>
    <row r="106" customFormat="false" ht="12.75" hidden="false" customHeight="false" outlineLevel="0" collapsed="false">
      <c r="A106" s="161" t="n">
        <v>83</v>
      </c>
      <c r="B106" s="162" t="s">
        <v>262</v>
      </c>
      <c r="C106" s="163" t="s">
        <v>263</v>
      </c>
      <c r="D106" s="164" t="s">
        <v>264</v>
      </c>
      <c r="E106" s="165" t="n">
        <v>75</v>
      </c>
      <c r="F106" s="165" t="n">
        <v>0</v>
      </c>
      <c r="G106" s="166" t="n">
        <f aca="false">E106*F106</f>
        <v>0</v>
      </c>
      <c r="O106" s="160" t="n">
        <v>2</v>
      </c>
      <c r="AA106" s="128" t="n">
        <v>12</v>
      </c>
      <c r="AB106" s="128" t="n">
        <v>7</v>
      </c>
      <c r="AC106" s="128" t="n">
        <v>83</v>
      </c>
      <c r="AZ106" s="128" t="n">
        <v>2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0156</v>
      </c>
    </row>
    <row r="107" customFormat="false" ht="12.75" hidden="false" customHeight="false" outlineLevel="0" collapsed="false">
      <c r="A107" s="161" t="n">
        <v>84</v>
      </c>
      <c r="B107" s="162" t="s">
        <v>265</v>
      </c>
      <c r="C107" s="163" t="s">
        <v>266</v>
      </c>
      <c r="D107" s="164" t="s">
        <v>102</v>
      </c>
      <c r="E107" s="165" t="n">
        <v>19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7</v>
      </c>
      <c r="AC107" s="128" t="n">
        <v>84</v>
      </c>
      <c r="AZ107" s="128" t="n">
        <v>2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.00067</v>
      </c>
    </row>
    <row r="108" customFormat="false" ht="12.75" hidden="false" customHeight="false" outlineLevel="0" collapsed="false">
      <c r="A108" s="161" t="n">
        <v>85</v>
      </c>
      <c r="B108" s="162" t="s">
        <v>267</v>
      </c>
      <c r="C108" s="163" t="s">
        <v>268</v>
      </c>
      <c r="D108" s="164" t="s">
        <v>102</v>
      </c>
      <c r="E108" s="165" t="n">
        <v>36</v>
      </c>
      <c r="F108" s="165" t="n">
        <v>0</v>
      </c>
      <c r="G108" s="166" t="n">
        <f aca="false">E108*F108</f>
        <v>0</v>
      </c>
      <c r="O108" s="160" t="n">
        <v>2</v>
      </c>
      <c r="AA108" s="128" t="n">
        <v>12</v>
      </c>
      <c r="AB108" s="128" t="n">
        <v>7</v>
      </c>
      <c r="AC108" s="128" t="n">
        <v>85</v>
      </c>
      <c r="AZ108" s="128" t="n">
        <v>2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0.00076</v>
      </c>
    </row>
    <row r="109" customFormat="false" ht="12.75" hidden="false" customHeight="false" outlineLevel="0" collapsed="false">
      <c r="A109" s="161" t="n">
        <v>86</v>
      </c>
      <c r="B109" s="162" t="s">
        <v>269</v>
      </c>
      <c r="C109" s="163" t="s">
        <v>270</v>
      </c>
      <c r="D109" s="164" t="s">
        <v>102</v>
      </c>
      <c r="E109" s="165" t="n">
        <v>36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7</v>
      </c>
      <c r="AC109" s="128" t="n">
        <v>86</v>
      </c>
      <c r="AZ109" s="128" t="n">
        <v>2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9E-005</v>
      </c>
    </row>
    <row r="110" customFormat="false" ht="12.75" hidden="false" customHeight="false" outlineLevel="0" collapsed="false">
      <c r="A110" s="161" t="n">
        <v>87</v>
      </c>
      <c r="B110" s="162" t="s">
        <v>271</v>
      </c>
      <c r="C110" s="163" t="s">
        <v>272</v>
      </c>
      <c r="D110" s="164" t="s">
        <v>199</v>
      </c>
      <c r="E110" s="165" t="n">
        <v>36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7</v>
      </c>
      <c r="AC110" s="128" t="n">
        <v>87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01</v>
      </c>
    </row>
    <row r="111" customFormat="false" ht="12.75" hidden="false" customHeight="false" outlineLevel="0" collapsed="false">
      <c r="A111" s="161" t="n">
        <v>88</v>
      </c>
      <c r="B111" s="162" t="s">
        <v>273</v>
      </c>
      <c r="C111" s="163" t="s">
        <v>274</v>
      </c>
      <c r="D111" s="164" t="s">
        <v>102</v>
      </c>
      <c r="E111" s="165" t="n">
        <v>21</v>
      </c>
      <c r="F111" s="165" t="n">
        <v>0</v>
      </c>
      <c r="G111" s="166" t="n">
        <f aca="false">E111*F111</f>
        <v>0</v>
      </c>
      <c r="O111" s="160" t="n">
        <v>2</v>
      </c>
      <c r="AA111" s="128" t="n">
        <v>12</v>
      </c>
      <c r="AB111" s="128" t="n">
        <v>7</v>
      </c>
      <c r="AC111" s="128" t="n">
        <v>88</v>
      </c>
      <c r="AZ111" s="128" t="n">
        <v>2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6E-005</v>
      </c>
    </row>
    <row r="112" customFormat="false" ht="12.75" hidden="false" customHeight="false" outlineLevel="0" collapsed="false">
      <c r="A112" s="161" t="n">
        <v>89</v>
      </c>
      <c r="B112" s="162" t="s">
        <v>275</v>
      </c>
      <c r="C112" s="163" t="s">
        <v>276</v>
      </c>
      <c r="D112" s="164" t="s">
        <v>199</v>
      </c>
      <c r="E112" s="165" t="n">
        <v>14</v>
      </c>
      <c r="F112" s="165" t="n">
        <v>0</v>
      </c>
      <c r="G112" s="166" t="n">
        <f aca="false">E112*F112</f>
        <v>0</v>
      </c>
      <c r="O112" s="160" t="n">
        <v>2</v>
      </c>
      <c r="AA112" s="128" t="n">
        <v>12</v>
      </c>
      <c r="AB112" s="128" t="n">
        <v>7</v>
      </c>
      <c r="AC112" s="128" t="n">
        <v>89</v>
      </c>
      <c r="AZ112" s="128" t="n">
        <v>2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.001</v>
      </c>
    </row>
    <row r="113" customFormat="false" ht="12.75" hidden="false" customHeight="false" outlineLevel="0" collapsed="false">
      <c r="A113" s="161" t="n">
        <v>90</v>
      </c>
      <c r="B113" s="162" t="s">
        <v>277</v>
      </c>
      <c r="C113" s="163" t="s">
        <v>278</v>
      </c>
      <c r="D113" s="164" t="s">
        <v>199</v>
      </c>
      <c r="E113" s="165" t="n">
        <v>5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7</v>
      </c>
      <c r="AC113" s="128" t="n">
        <v>90</v>
      </c>
      <c r="AZ113" s="128" t="n">
        <v>2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.005</v>
      </c>
    </row>
    <row r="114" customFormat="false" ht="12.75" hidden="false" customHeight="false" outlineLevel="0" collapsed="false">
      <c r="A114" s="161" t="n">
        <v>91</v>
      </c>
      <c r="B114" s="162" t="s">
        <v>279</v>
      </c>
      <c r="C114" s="163" t="s">
        <v>280</v>
      </c>
      <c r="D114" s="164" t="s">
        <v>102</v>
      </c>
      <c r="E114" s="165" t="n">
        <v>6</v>
      </c>
      <c r="F114" s="165" t="n">
        <v>0</v>
      </c>
      <c r="G114" s="166" t="n">
        <f aca="false">E114*F114</f>
        <v>0</v>
      </c>
      <c r="O114" s="160" t="n">
        <v>2</v>
      </c>
      <c r="AA114" s="128" t="n">
        <v>12</v>
      </c>
      <c r="AB114" s="128" t="n">
        <v>7</v>
      </c>
      <c r="AC114" s="128" t="n">
        <v>91</v>
      </c>
      <c r="AZ114" s="128" t="n">
        <v>2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2E-005</v>
      </c>
    </row>
    <row r="115" customFormat="false" ht="12.75" hidden="false" customHeight="false" outlineLevel="0" collapsed="false">
      <c r="A115" s="161" t="n">
        <v>92</v>
      </c>
      <c r="B115" s="162" t="s">
        <v>281</v>
      </c>
      <c r="C115" s="163" t="s">
        <v>282</v>
      </c>
      <c r="D115" s="164" t="s">
        <v>102</v>
      </c>
      <c r="E115" s="165" t="n">
        <v>25</v>
      </c>
      <c r="F115" s="165" t="n">
        <v>0</v>
      </c>
      <c r="G115" s="166" t="n">
        <f aca="false">E115*F115</f>
        <v>0</v>
      </c>
      <c r="O115" s="160" t="n">
        <v>2</v>
      </c>
      <c r="AA115" s="128" t="n">
        <v>12</v>
      </c>
      <c r="AB115" s="128" t="n">
        <v>7</v>
      </c>
      <c r="AC115" s="128" t="n">
        <v>92</v>
      </c>
      <c r="AZ115" s="128" t="n">
        <v>2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2E-005</v>
      </c>
    </row>
    <row r="116" customFormat="false" ht="12.75" hidden="false" customHeight="false" outlineLevel="0" collapsed="false">
      <c r="A116" s="161" t="n">
        <v>93</v>
      </c>
      <c r="B116" s="162" t="s">
        <v>283</v>
      </c>
      <c r="C116" s="163" t="s">
        <v>284</v>
      </c>
      <c r="D116" s="164" t="s">
        <v>102</v>
      </c>
      <c r="E116" s="165" t="n">
        <v>16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7</v>
      </c>
      <c r="AC116" s="128" t="n">
        <v>93</v>
      </c>
      <c r="AZ116" s="128" t="n">
        <v>2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2E-005</v>
      </c>
    </row>
    <row r="117" customFormat="false" ht="12.75" hidden="false" customHeight="false" outlineLevel="0" collapsed="false">
      <c r="A117" s="161" t="n">
        <v>94</v>
      </c>
      <c r="B117" s="162" t="s">
        <v>285</v>
      </c>
      <c r="C117" s="163" t="s">
        <v>286</v>
      </c>
      <c r="D117" s="164" t="s">
        <v>102</v>
      </c>
      <c r="E117" s="165" t="n">
        <v>8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7</v>
      </c>
      <c r="AC117" s="128" t="n">
        <v>94</v>
      </c>
      <c r="AZ117" s="128" t="n">
        <v>2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2E-005</v>
      </c>
    </row>
    <row r="118" customFormat="false" ht="12.75" hidden="false" customHeight="false" outlineLevel="0" collapsed="false">
      <c r="A118" s="161" t="n">
        <v>95</v>
      </c>
      <c r="B118" s="162" t="s">
        <v>287</v>
      </c>
      <c r="C118" s="163" t="s">
        <v>288</v>
      </c>
      <c r="D118" s="164" t="s">
        <v>102</v>
      </c>
      <c r="E118" s="165" t="n">
        <v>11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7</v>
      </c>
      <c r="AC118" s="128" t="n">
        <v>95</v>
      </c>
      <c r="AZ118" s="128" t="n">
        <v>2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2E-005</v>
      </c>
    </row>
    <row r="119" customFormat="false" ht="12.75" hidden="false" customHeight="false" outlineLevel="0" collapsed="false">
      <c r="A119" s="161" t="n">
        <v>96</v>
      </c>
      <c r="B119" s="162" t="s">
        <v>289</v>
      </c>
      <c r="C119" s="163" t="s">
        <v>290</v>
      </c>
      <c r="D119" s="164" t="s">
        <v>102</v>
      </c>
      <c r="E119" s="165" t="n">
        <v>6</v>
      </c>
      <c r="F119" s="165" t="n">
        <v>0</v>
      </c>
      <c r="G119" s="166" t="n">
        <f aca="false">E119*F119</f>
        <v>0</v>
      </c>
      <c r="O119" s="160" t="n">
        <v>2</v>
      </c>
      <c r="AA119" s="128" t="n">
        <v>12</v>
      </c>
      <c r="AB119" s="128" t="n">
        <v>7</v>
      </c>
      <c r="AC119" s="128" t="n">
        <v>96</v>
      </c>
      <c r="AZ119" s="128" t="n">
        <v>2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2E-005</v>
      </c>
    </row>
    <row r="120" customFormat="false" ht="12.75" hidden="false" customHeight="false" outlineLevel="0" collapsed="false">
      <c r="A120" s="161" t="n">
        <v>97</v>
      </c>
      <c r="B120" s="162" t="s">
        <v>291</v>
      </c>
      <c r="C120" s="163" t="s">
        <v>292</v>
      </c>
      <c r="D120" s="164" t="s">
        <v>102</v>
      </c>
      <c r="E120" s="165" t="n">
        <v>5</v>
      </c>
      <c r="F120" s="165" t="n">
        <v>0</v>
      </c>
      <c r="G120" s="166" t="n">
        <f aca="false">E120*F120</f>
        <v>0</v>
      </c>
      <c r="O120" s="160" t="n">
        <v>2</v>
      </c>
      <c r="AA120" s="128" t="n">
        <v>12</v>
      </c>
      <c r="AB120" s="128" t="n">
        <v>7</v>
      </c>
      <c r="AC120" s="128" t="n">
        <v>97</v>
      </c>
      <c r="AZ120" s="128" t="n">
        <v>2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.004</v>
      </c>
    </row>
    <row r="121" customFormat="false" ht="12.75" hidden="false" customHeight="false" outlineLevel="0" collapsed="false">
      <c r="A121" s="161" t="n">
        <v>98</v>
      </c>
      <c r="B121" s="162" t="s">
        <v>293</v>
      </c>
      <c r="C121" s="163" t="s">
        <v>294</v>
      </c>
      <c r="D121" s="164" t="s">
        <v>102</v>
      </c>
      <c r="E121" s="165" t="n">
        <v>23</v>
      </c>
      <c r="F121" s="165" t="n">
        <v>0</v>
      </c>
      <c r="G121" s="166" t="n">
        <f aca="false">E121*F121</f>
        <v>0</v>
      </c>
      <c r="O121" s="160" t="n">
        <v>2</v>
      </c>
      <c r="AA121" s="128" t="n">
        <v>12</v>
      </c>
      <c r="AB121" s="128" t="n">
        <v>7</v>
      </c>
      <c r="AC121" s="128" t="n">
        <v>98</v>
      </c>
      <c r="AZ121" s="128" t="n">
        <v>2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.0045</v>
      </c>
    </row>
    <row r="122" customFormat="false" ht="12.75" hidden="false" customHeight="false" outlineLevel="0" collapsed="false">
      <c r="A122" s="161" t="n">
        <v>99</v>
      </c>
      <c r="B122" s="162" t="s">
        <v>295</v>
      </c>
      <c r="C122" s="163" t="s">
        <v>296</v>
      </c>
      <c r="D122" s="164" t="s">
        <v>102</v>
      </c>
      <c r="E122" s="165" t="n">
        <v>14</v>
      </c>
      <c r="F122" s="165" t="n">
        <v>0</v>
      </c>
      <c r="G122" s="166" t="n">
        <f aca="false">E122*F122</f>
        <v>0</v>
      </c>
      <c r="O122" s="160" t="n">
        <v>2</v>
      </c>
      <c r="AA122" s="128" t="n">
        <v>12</v>
      </c>
      <c r="AB122" s="128" t="n">
        <v>7</v>
      </c>
      <c r="AC122" s="128" t="n">
        <v>99</v>
      </c>
      <c r="AZ122" s="128" t="n">
        <v>2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.005</v>
      </c>
    </row>
    <row r="123" customFormat="false" ht="12.75" hidden="false" customHeight="false" outlineLevel="0" collapsed="false">
      <c r="A123" s="161" t="n">
        <v>100</v>
      </c>
      <c r="B123" s="162" t="s">
        <v>297</v>
      </c>
      <c r="C123" s="163" t="s">
        <v>298</v>
      </c>
      <c r="D123" s="164" t="s">
        <v>102</v>
      </c>
      <c r="E123" s="165" t="n">
        <v>8</v>
      </c>
      <c r="F123" s="165" t="n">
        <v>0</v>
      </c>
      <c r="G123" s="166" t="n">
        <f aca="false">E123*F123</f>
        <v>0</v>
      </c>
      <c r="O123" s="160" t="n">
        <v>2</v>
      </c>
      <c r="AA123" s="128" t="n">
        <v>12</v>
      </c>
      <c r="AB123" s="128" t="n">
        <v>7</v>
      </c>
      <c r="AC123" s="128" t="n">
        <v>100</v>
      </c>
      <c r="AZ123" s="128" t="n">
        <v>2</v>
      </c>
      <c r="BA123" s="128" t="n">
        <f aca="false">IF(AZ123=1,G123,0)</f>
        <v>0</v>
      </c>
      <c r="BB123" s="128" t="n">
        <f aca="false">IF(AZ123=2,G123,0)</f>
        <v>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0.006</v>
      </c>
    </row>
    <row r="124" customFormat="false" ht="12.75" hidden="false" customHeight="false" outlineLevel="0" collapsed="false">
      <c r="A124" s="161" t="n">
        <v>101</v>
      </c>
      <c r="B124" s="162" t="s">
        <v>299</v>
      </c>
      <c r="C124" s="163" t="s">
        <v>300</v>
      </c>
      <c r="D124" s="164" t="s">
        <v>102</v>
      </c>
      <c r="E124" s="165" t="n">
        <v>11</v>
      </c>
      <c r="F124" s="165" t="n">
        <v>0</v>
      </c>
      <c r="G124" s="166" t="n">
        <f aca="false">E124*F124</f>
        <v>0</v>
      </c>
      <c r="O124" s="160" t="n">
        <v>2</v>
      </c>
      <c r="AA124" s="128" t="n">
        <v>12</v>
      </c>
      <c r="AB124" s="128" t="n">
        <v>7</v>
      </c>
      <c r="AC124" s="128" t="n">
        <v>101</v>
      </c>
      <c r="AZ124" s="128" t="n">
        <v>2</v>
      </c>
      <c r="BA124" s="128" t="n">
        <f aca="false">IF(AZ124=1,G124,0)</f>
        <v>0</v>
      </c>
      <c r="BB124" s="128" t="n">
        <f aca="false">IF(AZ124=2,G124,0)</f>
        <v>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.007</v>
      </c>
    </row>
    <row r="125" customFormat="false" ht="12.75" hidden="false" customHeight="false" outlineLevel="0" collapsed="false">
      <c r="A125" s="161" t="n">
        <v>102</v>
      </c>
      <c r="B125" s="162" t="s">
        <v>301</v>
      </c>
      <c r="C125" s="163" t="s">
        <v>302</v>
      </c>
      <c r="D125" s="164" t="s">
        <v>102</v>
      </c>
      <c r="E125" s="165" t="n">
        <v>5</v>
      </c>
      <c r="F125" s="165" t="n">
        <v>0</v>
      </c>
      <c r="G125" s="166" t="n">
        <f aca="false">E125*F125</f>
        <v>0</v>
      </c>
      <c r="O125" s="160" t="n">
        <v>2</v>
      </c>
      <c r="AA125" s="128" t="n">
        <v>12</v>
      </c>
      <c r="AB125" s="128" t="n">
        <v>7</v>
      </c>
      <c r="AC125" s="128" t="n">
        <v>102</v>
      </c>
      <c r="AZ125" s="128" t="n">
        <v>2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.008</v>
      </c>
    </row>
    <row r="126" customFormat="false" ht="12.75" hidden="false" customHeight="false" outlineLevel="0" collapsed="false">
      <c r="A126" s="161" t="n">
        <v>103</v>
      </c>
      <c r="B126" s="162" t="s">
        <v>303</v>
      </c>
      <c r="C126" s="163" t="s">
        <v>304</v>
      </c>
      <c r="D126" s="164" t="s">
        <v>102</v>
      </c>
      <c r="E126" s="165" t="n">
        <v>1</v>
      </c>
      <c r="F126" s="165" t="n">
        <v>0</v>
      </c>
      <c r="G126" s="166" t="n">
        <f aca="false">E126*F126</f>
        <v>0</v>
      </c>
      <c r="O126" s="160" t="n">
        <v>2</v>
      </c>
      <c r="AA126" s="128" t="n">
        <v>12</v>
      </c>
      <c r="AB126" s="128" t="n">
        <v>7</v>
      </c>
      <c r="AC126" s="128" t="n">
        <v>103</v>
      </c>
      <c r="AZ126" s="128" t="n">
        <v>2</v>
      </c>
      <c r="BA126" s="128" t="n">
        <f aca="false">IF(AZ126=1,G126,0)</f>
        <v>0</v>
      </c>
      <c r="BB126" s="128" t="n">
        <f aca="false">IF(AZ126=2,G126,0)</f>
        <v>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0.005</v>
      </c>
    </row>
    <row r="127" customFormat="false" ht="12.75" hidden="false" customHeight="false" outlineLevel="0" collapsed="false">
      <c r="A127" s="161" t="n">
        <v>104</v>
      </c>
      <c r="B127" s="162" t="s">
        <v>305</v>
      </c>
      <c r="C127" s="163" t="s">
        <v>306</v>
      </c>
      <c r="D127" s="164" t="s">
        <v>102</v>
      </c>
      <c r="E127" s="165" t="n">
        <v>1</v>
      </c>
      <c r="F127" s="165" t="n">
        <v>0</v>
      </c>
      <c r="G127" s="166" t="n">
        <f aca="false">E127*F127</f>
        <v>0</v>
      </c>
      <c r="O127" s="160" t="n">
        <v>2</v>
      </c>
      <c r="AA127" s="128" t="n">
        <v>12</v>
      </c>
      <c r="AB127" s="128" t="n">
        <v>7</v>
      </c>
      <c r="AC127" s="128" t="n">
        <v>104</v>
      </c>
      <c r="AZ127" s="128" t="n">
        <v>2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.001</v>
      </c>
    </row>
    <row r="128" customFormat="false" ht="12.75" hidden="false" customHeight="false" outlineLevel="0" collapsed="false">
      <c r="A128" s="161" t="n">
        <v>105</v>
      </c>
      <c r="B128" s="162" t="s">
        <v>307</v>
      </c>
      <c r="C128" s="163" t="s">
        <v>308</v>
      </c>
      <c r="D128" s="164" t="s">
        <v>102</v>
      </c>
      <c r="E128" s="165" t="n">
        <v>2</v>
      </c>
      <c r="F128" s="165" t="n">
        <v>0</v>
      </c>
      <c r="G128" s="166" t="n">
        <f aca="false">E128*F128</f>
        <v>0</v>
      </c>
      <c r="O128" s="160" t="n">
        <v>2</v>
      </c>
      <c r="AA128" s="128" t="n">
        <v>12</v>
      </c>
      <c r="AB128" s="128" t="n">
        <v>7</v>
      </c>
      <c r="AC128" s="128" t="n">
        <v>105</v>
      </c>
      <c r="AZ128" s="128" t="n">
        <v>2</v>
      </c>
      <c r="BA128" s="128" t="n">
        <f aca="false">IF(AZ128=1,G128,0)</f>
        <v>0</v>
      </c>
      <c r="BB128" s="128" t="n">
        <f aca="false">IF(AZ128=2,G128,0)</f>
        <v>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.001</v>
      </c>
    </row>
    <row r="129" customFormat="false" ht="12.75" hidden="false" customHeight="false" outlineLevel="0" collapsed="false">
      <c r="A129" s="161" t="n">
        <v>106</v>
      </c>
      <c r="B129" s="162" t="s">
        <v>309</v>
      </c>
      <c r="C129" s="163" t="s">
        <v>310</v>
      </c>
      <c r="D129" s="164" t="s">
        <v>102</v>
      </c>
      <c r="E129" s="165" t="n">
        <v>1</v>
      </c>
      <c r="F129" s="165" t="n">
        <v>0</v>
      </c>
      <c r="G129" s="166" t="n">
        <f aca="false">E129*F129</f>
        <v>0</v>
      </c>
      <c r="O129" s="160" t="n">
        <v>2</v>
      </c>
      <c r="AA129" s="128" t="n">
        <v>12</v>
      </c>
      <c r="AB129" s="128" t="n">
        <v>7</v>
      </c>
      <c r="AC129" s="128" t="n">
        <v>106</v>
      </c>
      <c r="AZ129" s="128" t="n">
        <v>2</v>
      </c>
      <c r="BA129" s="128" t="n">
        <f aca="false">IF(AZ129=1,G129,0)</f>
        <v>0</v>
      </c>
      <c r="BB129" s="128" t="n">
        <f aca="false">IF(AZ129=2,G129,0)</f>
        <v>0</v>
      </c>
      <c r="BC129" s="128" t="n">
        <f aca="false">IF(AZ129=3,G129,0)</f>
        <v>0</v>
      </c>
      <c r="BD129" s="128" t="n">
        <f aca="false">IF(AZ129=4,G129,0)</f>
        <v>0</v>
      </c>
      <c r="BE129" s="128" t="n">
        <f aca="false">IF(AZ129=5,G129,0)</f>
        <v>0</v>
      </c>
      <c r="CZ129" s="128" t="n">
        <v>0.002</v>
      </c>
    </row>
    <row r="130" customFormat="false" ht="12.75" hidden="false" customHeight="false" outlineLevel="0" collapsed="false">
      <c r="A130" s="161" t="n">
        <v>107</v>
      </c>
      <c r="B130" s="162" t="s">
        <v>311</v>
      </c>
      <c r="C130" s="163" t="s">
        <v>312</v>
      </c>
      <c r="D130" s="164" t="s">
        <v>199</v>
      </c>
      <c r="E130" s="165" t="n">
        <v>1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7</v>
      </c>
      <c r="AC130" s="128" t="n">
        <v>107</v>
      </c>
      <c r="AZ130" s="128" t="n">
        <v>2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.0005</v>
      </c>
    </row>
    <row r="131" customFormat="false" ht="12.75" hidden="false" customHeight="false" outlineLevel="0" collapsed="false">
      <c r="A131" s="161" t="n">
        <v>108</v>
      </c>
      <c r="B131" s="162" t="s">
        <v>313</v>
      </c>
      <c r="C131" s="163" t="s">
        <v>314</v>
      </c>
      <c r="D131" s="164" t="s">
        <v>199</v>
      </c>
      <c r="E131" s="165" t="n">
        <v>1</v>
      </c>
      <c r="F131" s="165" t="n">
        <v>0</v>
      </c>
      <c r="G131" s="166" t="n">
        <f aca="false">E131*F131</f>
        <v>0</v>
      </c>
      <c r="O131" s="160" t="n">
        <v>2</v>
      </c>
      <c r="AA131" s="128" t="n">
        <v>12</v>
      </c>
      <c r="AB131" s="128" t="n">
        <v>7</v>
      </c>
      <c r="AC131" s="128" t="n">
        <v>108</v>
      </c>
      <c r="AZ131" s="128" t="n">
        <v>2</v>
      </c>
      <c r="BA131" s="128" t="n">
        <f aca="false">IF(AZ131=1,G131,0)</f>
        <v>0</v>
      </c>
      <c r="BB131" s="128" t="n">
        <f aca="false">IF(AZ131=2,G131,0)</f>
        <v>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.0015</v>
      </c>
    </row>
    <row r="132" customFormat="false" ht="12.75" hidden="false" customHeight="false" outlineLevel="0" collapsed="false">
      <c r="A132" s="161" t="n">
        <v>109</v>
      </c>
      <c r="B132" s="162" t="s">
        <v>315</v>
      </c>
      <c r="C132" s="163" t="s">
        <v>316</v>
      </c>
      <c r="D132" s="164" t="s">
        <v>126</v>
      </c>
      <c r="E132" s="165" t="n">
        <v>7.705</v>
      </c>
      <c r="F132" s="165" t="n">
        <v>0</v>
      </c>
      <c r="G132" s="166" t="n">
        <f aca="false">E132*F132</f>
        <v>0</v>
      </c>
      <c r="O132" s="160" t="n">
        <v>2</v>
      </c>
      <c r="AA132" s="128" t="n">
        <v>12</v>
      </c>
      <c r="AB132" s="128" t="n">
        <v>7</v>
      </c>
      <c r="AC132" s="128" t="n">
        <v>109</v>
      </c>
      <c r="AZ132" s="128" t="n">
        <v>2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false" outlineLevel="0" collapsed="false">
      <c r="A133" s="167"/>
      <c r="B133" s="168" t="s">
        <v>97</v>
      </c>
      <c r="C133" s="169" t="str">
        <f aca="false">CONCATENATE(B79," ",C79)</f>
        <v>722 Vnitřní vodovod</v>
      </c>
      <c r="D133" s="167"/>
      <c r="E133" s="170"/>
      <c r="F133" s="170"/>
      <c r="G133" s="171" t="n">
        <f aca="false">SUM(G79:G132)</f>
        <v>0</v>
      </c>
      <c r="O133" s="160" t="n">
        <v>4</v>
      </c>
      <c r="BA133" s="172" t="n">
        <f aca="false">SUM(BA79:BA132)</f>
        <v>0</v>
      </c>
      <c r="BB133" s="172" t="n">
        <f aca="false">SUM(BB79:BB132)</f>
        <v>0</v>
      </c>
      <c r="BC133" s="172" t="n">
        <f aca="false">SUM(BC79:BC132)</f>
        <v>0</v>
      </c>
      <c r="BD133" s="172" t="n">
        <f aca="false">SUM(BD79:BD132)</f>
        <v>0</v>
      </c>
      <c r="BE133" s="172" t="n">
        <f aca="false">SUM(BE79:BE132)</f>
        <v>0</v>
      </c>
    </row>
    <row r="134" customFormat="false" ht="12.75" hidden="false" customHeight="false" outlineLevel="0" collapsed="false">
      <c r="A134" s="153" t="s">
        <v>72</v>
      </c>
      <c r="B134" s="154" t="s">
        <v>317</v>
      </c>
      <c r="C134" s="155" t="s">
        <v>318</v>
      </c>
      <c r="D134" s="156"/>
      <c r="E134" s="157"/>
      <c r="F134" s="157"/>
      <c r="G134" s="158"/>
      <c r="H134" s="159"/>
      <c r="I134" s="159"/>
      <c r="O134" s="160" t="n">
        <v>1</v>
      </c>
    </row>
    <row r="135" customFormat="false" ht="12.75" hidden="false" customHeight="false" outlineLevel="0" collapsed="false">
      <c r="A135" s="161" t="n">
        <v>110</v>
      </c>
      <c r="B135" s="162" t="s">
        <v>319</v>
      </c>
      <c r="C135" s="163" t="s">
        <v>320</v>
      </c>
      <c r="D135" s="164" t="s">
        <v>321</v>
      </c>
      <c r="E135" s="165" t="n">
        <v>36</v>
      </c>
      <c r="F135" s="165" t="n">
        <v>0</v>
      </c>
      <c r="G135" s="166" t="n">
        <f aca="false">E135*F135</f>
        <v>0</v>
      </c>
      <c r="O135" s="160" t="n">
        <v>2</v>
      </c>
      <c r="AA135" s="128" t="n">
        <v>12</v>
      </c>
      <c r="AB135" s="128" t="n">
        <v>7</v>
      </c>
      <c r="AC135" s="128" t="n">
        <v>110</v>
      </c>
      <c r="AZ135" s="128" t="n">
        <v>2</v>
      </c>
      <c r="BA135" s="128" t="n">
        <f aca="false">IF(AZ135=1,G135,0)</f>
        <v>0</v>
      </c>
      <c r="BB135" s="128" t="n">
        <f aca="false">IF(AZ135=2,G135,0)</f>
        <v>0</v>
      </c>
      <c r="BC135" s="128" t="n">
        <f aca="false">IF(AZ135=3,G135,0)</f>
        <v>0</v>
      </c>
      <c r="BD135" s="128" t="n">
        <f aca="false">IF(AZ135=4,G135,0)</f>
        <v>0</v>
      </c>
      <c r="BE135" s="128" t="n">
        <f aca="false">IF(AZ135=5,G135,0)</f>
        <v>0</v>
      </c>
      <c r="CZ135" s="128" t="n">
        <v>0</v>
      </c>
    </row>
    <row r="136" customFormat="false" ht="12.75" hidden="false" customHeight="false" outlineLevel="0" collapsed="false">
      <c r="A136" s="161" t="n">
        <v>111</v>
      </c>
      <c r="B136" s="162" t="s">
        <v>322</v>
      </c>
      <c r="C136" s="163" t="s">
        <v>323</v>
      </c>
      <c r="D136" s="164" t="s">
        <v>102</v>
      </c>
      <c r="E136" s="165" t="n">
        <v>55</v>
      </c>
      <c r="F136" s="165" t="n">
        <v>0</v>
      </c>
      <c r="G136" s="166" t="n">
        <f aca="false">E136*F136</f>
        <v>0</v>
      </c>
      <c r="O136" s="160" t="n">
        <v>2</v>
      </c>
      <c r="AA136" s="128" t="n">
        <v>12</v>
      </c>
      <c r="AB136" s="128" t="n">
        <v>7</v>
      </c>
      <c r="AC136" s="128" t="n">
        <v>111</v>
      </c>
      <c r="AZ136" s="128" t="n">
        <v>2</v>
      </c>
      <c r="BA136" s="128" t="n">
        <f aca="false">IF(AZ136=1,G136,0)</f>
        <v>0</v>
      </c>
      <c r="BB136" s="128" t="n">
        <f aca="false">IF(AZ136=2,G136,0)</f>
        <v>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</v>
      </c>
    </row>
    <row r="137" customFormat="false" ht="12.75" hidden="false" customHeight="false" outlineLevel="0" collapsed="false">
      <c r="A137" s="161" t="n">
        <v>112</v>
      </c>
      <c r="B137" s="162" t="s">
        <v>324</v>
      </c>
      <c r="C137" s="163" t="s">
        <v>325</v>
      </c>
      <c r="D137" s="164" t="s">
        <v>321</v>
      </c>
      <c r="E137" s="165" t="n">
        <v>14</v>
      </c>
      <c r="F137" s="165" t="n">
        <v>0</v>
      </c>
      <c r="G137" s="166" t="n">
        <f aca="false">E137*F137</f>
        <v>0</v>
      </c>
      <c r="O137" s="160" t="n">
        <v>2</v>
      </c>
      <c r="AA137" s="128" t="n">
        <v>12</v>
      </c>
      <c r="AB137" s="128" t="n">
        <v>7</v>
      </c>
      <c r="AC137" s="128" t="n">
        <v>112</v>
      </c>
      <c r="AZ137" s="128" t="n">
        <v>2</v>
      </c>
      <c r="BA137" s="128" t="n">
        <f aca="false">IF(AZ137=1,G137,0)</f>
        <v>0</v>
      </c>
      <c r="BB137" s="128" t="n">
        <f aca="false">IF(AZ137=2,G137,0)</f>
        <v>0</v>
      </c>
      <c r="BC137" s="128" t="n">
        <f aca="false">IF(AZ137=3,G137,0)</f>
        <v>0</v>
      </c>
      <c r="BD137" s="128" t="n">
        <f aca="false">IF(AZ137=4,G137,0)</f>
        <v>0</v>
      </c>
      <c r="BE137" s="128" t="n">
        <f aca="false">IF(AZ137=5,G137,0)</f>
        <v>0</v>
      </c>
      <c r="CZ137" s="128" t="n">
        <v>0</v>
      </c>
    </row>
    <row r="138" customFormat="false" ht="12.75" hidden="false" customHeight="false" outlineLevel="0" collapsed="false">
      <c r="A138" s="161" t="n">
        <v>113</v>
      </c>
      <c r="B138" s="162" t="s">
        <v>326</v>
      </c>
      <c r="C138" s="163" t="s">
        <v>327</v>
      </c>
      <c r="D138" s="164" t="s">
        <v>321</v>
      </c>
      <c r="E138" s="165" t="n">
        <v>32</v>
      </c>
      <c r="F138" s="165" t="n">
        <v>0</v>
      </c>
      <c r="G138" s="166" t="n">
        <f aca="false">E138*F138</f>
        <v>0</v>
      </c>
      <c r="O138" s="160" t="n">
        <v>2</v>
      </c>
      <c r="AA138" s="128" t="n">
        <v>12</v>
      </c>
      <c r="AB138" s="128" t="n">
        <v>7</v>
      </c>
      <c r="AC138" s="128" t="n">
        <v>113</v>
      </c>
      <c r="AZ138" s="128" t="n">
        <v>2</v>
      </c>
      <c r="BA138" s="128" t="n">
        <f aca="false">IF(AZ138=1,G138,0)</f>
        <v>0</v>
      </c>
      <c r="BB138" s="128" t="n">
        <f aca="false">IF(AZ138=2,G138,0)</f>
        <v>0</v>
      </c>
      <c r="BC138" s="128" t="n">
        <f aca="false">IF(AZ138=3,G138,0)</f>
        <v>0</v>
      </c>
      <c r="BD138" s="128" t="n">
        <f aca="false">IF(AZ138=4,G138,0)</f>
        <v>0</v>
      </c>
      <c r="BE138" s="128" t="n">
        <f aca="false">IF(AZ138=5,G138,0)</f>
        <v>0</v>
      </c>
      <c r="CZ138" s="128" t="n">
        <v>0</v>
      </c>
    </row>
    <row r="139" customFormat="false" ht="12.75" hidden="false" customHeight="false" outlineLevel="0" collapsed="false">
      <c r="A139" s="161" t="n">
        <v>114</v>
      </c>
      <c r="B139" s="162" t="s">
        <v>328</v>
      </c>
      <c r="C139" s="163" t="s">
        <v>329</v>
      </c>
      <c r="D139" s="164" t="s">
        <v>321</v>
      </c>
      <c r="E139" s="165" t="n">
        <v>25</v>
      </c>
      <c r="F139" s="165" t="n">
        <v>0</v>
      </c>
      <c r="G139" s="166" t="n">
        <f aca="false">E139*F139</f>
        <v>0</v>
      </c>
      <c r="O139" s="160" t="n">
        <v>2</v>
      </c>
      <c r="AA139" s="128" t="n">
        <v>12</v>
      </c>
      <c r="AB139" s="128" t="n">
        <v>7</v>
      </c>
      <c r="AC139" s="128" t="n">
        <v>114</v>
      </c>
      <c r="AZ139" s="128" t="n">
        <v>2</v>
      </c>
      <c r="BA139" s="128" t="n">
        <f aca="false">IF(AZ139=1,G139,0)</f>
        <v>0</v>
      </c>
      <c r="BB139" s="128" t="n">
        <f aca="false">IF(AZ139=2,G139,0)</f>
        <v>0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</v>
      </c>
    </row>
    <row r="140" customFormat="false" ht="12.75" hidden="false" customHeight="false" outlineLevel="0" collapsed="false">
      <c r="A140" s="161" t="n">
        <v>115</v>
      </c>
      <c r="B140" s="162" t="s">
        <v>330</v>
      </c>
      <c r="C140" s="163" t="s">
        <v>331</v>
      </c>
      <c r="D140" s="164" t="s">
        <v>102</v>
      </c>
      <c r="E140" s="165" t="n">
        <v>25</v>
      </c>
      <c r="F140" s="165" t="n">
        <v>0</v>
      </c>
      <c r="G140" s="166" t="n">
        <f aca="false">E140*F140</f>
        <v>0</v>
      </c>
      <c r="O140" s="160" t="n">
        <v>2</v>
      </c>
      <c r="AA140" s="128" t="n">
        <v>12</v>
      </c>
      <c r="AB140" s="128" t="n">
        <v>7</v>
      </c>
      <c r="AC140" s="128" t="n">
        <v>115</v>
      </c>
      <c r="AZ140" s="128" t="n">
        <v>2</v>
      </c>
      <c r="BA140" s="128" t="n">
        <f aca="false">IF(AZ140=1,G140,0)</f>
        <v>0</v>
      </c>
      <c r="BB140" s="128" t="n">
        <f aca="false">IF(AZ140=2,G140,0)</f>
        <v>0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.00198</v>
      </c>
    </row>
    <row r="141" customFormat="false" ht="12.75" hidden="false" customHeight="false" outlineLevel="0" collapsed="false">
      <c r="A141" s="161" t="n">
        <v>116</v>
      </c>
      <c r="B141" s="162" t="s">
        <v>332</v>
      </c>
      <c r="C141" s="163" t="s">
        <v>333</v>
      </c>
      <c r="D141" s="164" t="s">
        <v>321</v>
      </c>
      <c r="E141" s="165" t="n">
        <v>25</v>
      </c>
      <c r="F141" s="165" t="n">
        <v>0</v>
      </c>
      <c r="G141" s="166" t="n">
        <f aca="false">E141*F141</f>
        <v>0</v>
      </c>
      <c r="O141" s="160" t="n">
        <v>2</v>
      </c>
      <c r="AA141" s="128" t="n">
        <v>12</v>
      </c>
      <c r="AB141" s="128" t="n">
        <v>7</v>
      </c>
      <c r="AC141" s="128" t="n">
        <v>116</v>
      </c>
      <c r="AZ141" s="128" t="n">
        <v>2</v>
      </c>
      <c r="BA141" s="128" t="n">
        <f aca="false">IF(AZ141=1,G141,0)</f>
        <v>0</v>
      </c>
      <c r="BB141" s="128" t="n">
        <f aca="false">IF(AZ141=2,G141,0)</f>
        <v>0</v>
      </c>
      <c r="BC141" s="128" t="n">
        <f aca="false">IF(AZ141=3,G141,0)</f>
        <v>0</v>
      </c>
      <c r="BD141" s="128" t="n">
        <f aca="false">IF(AZ141=4,G141,0)</f>
        <v>0</v>
      </c>
      <c r="BE141" s="128" t="n">
        <f aca="false">IF(AZ141=5,G141,0)</f>
        <v>0</v>
      </c>
      <c r="CZ141" s="128" t="n">
        <v>0.00139</v>
      </c>
    </row>
    <row r="142" customFormat="false" ht="12.75" hidden="false" customHeight="false" outlineLevel="0" collapsed="false">
      <c r="A142" s="161" t="n">
        <v>117</v>
      </c>
      <c r="B142" s="162" t="s">
        <v>334</v>
      </c>
      <c r="C142" s="163" t="s">
        <v>335</v>
      </c>
      <c r="D142" s="164" t="s">
        <v>102</v>
      </c>
      <c r="E142" s="165" t="n">
        <v>4</v>
      </c>
      <c r="F142" s="165" t="n">
        <v>0</v>
      </c>
      <c r="G142" s="166" t="n">
        <f aca="false">E142*F142</f>
        <v>0</v>
      </c>
      <c r="O142" s="160" t="n">
        <v>2</v>
      </c>
      <c r="AA142" s="128" t="n">
        <v>12</v>
      </c>
      <c r="AB142" s="128" t="n">
        <v>7</v>
      </c>
      <c r="AC142" s="128" t="n">
        <v>117</v>
      </c>
      <c r="AZ142" s="128" t="n">
        <v>2</v>
      </c>
      <c r="BA142" s="128" t="n">
        <f aca="false">IF(AZ142=1,G142,0)</f>
        <v>0</v>
      </c>
      <c r="BB142" s="128" t="n">
        <f aca="false">IF(AZ142=2,G142,0)</f>
        <v>0</v>
      </c>
      <c r="BC142" s="128" t="n">
        <f aca="false">IF(AZ142=3,G142,0)</f>
        <v>0</v>
      </c>
      <c r="BD142" s="128" t="n">
        <f aca="false">IF(AZ142=4,G142,0)</f>
        <v>0</v>
      </c>
      <c r="BE142" s="128" t="n">
        <f aca="false">IF(AZ142=5,G142,0)</f>
        <v>0</v>
      </c>
      <c r="CZ142" s="128" t="n">
        <v>0.00227</v>
      </c>
    </row>
    <row r="143" customFormat="false" ht="12.75" hidden="false" customHeight="false" outlineLevel="0" collapsed="false">
      <c r="A143" s="161" t="n">
        <v>118</v>
      </c>
      <c r="B143" s="162" t="s">
        <v>336</v>
      </c>
      <c r="C143" s="163" t="s">
        <v>337</v>
      </c>
      <c r="D143" s="164" t="s">
        <v>321</v>
      </c>
      <c r="E143" s="165" t="n">
        <v>14</v>
      </c>
      <c r="F143" s="165" t="n">
        <v>0</v>
      </c>
      <c r="G143" s="166" t="n">
        <f aca="false">E143*F143</f>
        <v>0</v>
      </c>
      <c r="O143" s="160" t="n">
        <v>2</v>
      </c>
      <c r="AA143" s="128" t="n">
        <v>12</v>
      </c>
      <c r="AB143" s="128" t="n">
        <v>7</v>
      </c>
      <c r="AC143" s="128" t="n">
        <v>118</v>
      </c>
      <c r="AZ143" s="128" t="n">
        <v>2</v>
      </c>
      <c r="BA143" s="128" t="n">
        <f aca="false">IF(AZ143=1,G143,0)</f>
        <v>0</v>
      </c>
      <c r="BB143" s="128" t="n">
        <f aca="false">IF(AZ143=2,G143,0)</f>
        <v>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.00374</v>
      </c>
    </row>
    <row r="144" customFormat="false" ht="12.75" hidden="false" customHeight="false" outlineLevel="0" collapsed="false">
      <c r="A144" s="161" t="n">
        <v>119</v>
      </c>
      <c r="B144" s="162" t="s">
        <v>338</v>
      </c>
      <c r="C144" s="163" t="s">
        <v>339</v>
      </c>
      <c r="D144" s="164" t="s">
        <v>199</v>
      </c>
      <c r="E144" s="165" t="n">
        <v>14</v>
      </c>
      <c r="F144" s="165" t="n">
        <v>0</v>
      </c>
      <c r="G144" s="166" t="n">
        <f aca="false">E144*F144</f>
        <v>0</v>
      </c>
      <c r="O144" s="160" t="n">
        <v>2</v>
      </c>
      <c r="AA144" s="128" t="n">
        <v>12</v>
      </c>
      <c r="AB144" s="128" t="n">
        <v>7</v>
      </c>
      <c r="AC144" s="128" t="n">
        <v>119</v>
      </c>
      <c r="AZ144" s="128" t="n">
        <v>2</v>
      </c>
      <c r="BA144" s="128" t="n">
        <f aca="false">IF(AZ144=1,G144,0)</f>
        <v>0</v>
      </c>
      <c r="BB144" s="128" t="n">
        <f aca="false">IF(AZ144=2,G144,0)</f>
        <v>0</v>
      </c>
      <c r="BC144" s="128" t="n">
        <f aca="false">IF(AZ144=3,G144,0)</f>
        <v>0</v>
      </c>
      <c r="BD144" s="128" t="n">
        <f aca="false">IF(AZ144=4,G144,0)</f>
        <v>0</v>
      </c>
      <c r="BE144" s="128" t="n">
        <f aca="false">IF(AZ144=5,G144,0)</f>
        <v>0</v>
      </c>
      <c r="CZ144" s="128" t="n">
        <v>0.002</v>
      </c>
    </row>
    <row r="145" customFormat="false" ht="12.75" hidden="false" customHeight="false" outlineLevel="0" collapsed="false">
      <c r="A145" s="161" t="n">
        <v>120</v>
      </c>
      <c r="B145" s="162" t="s">
        <v>340</v>
      </c>
      <c r="C145" s="163" t="s">
        <v>341</v>
      </c>
      <c r="D145" s="164" t="s">
        <v>199</v>
      </c>
      <c r="E145" s="165" t="n">
        <v>21</v>
      </c>
      <c r="F145" s="165" t="n">
        <v>0</v>
      </c>
      <c r="G145" s="166" t="n">
        <f aca="false">E145*F145</f>
        <v>0</v>
      </c>
      <c r="O145" s="160" t="n">
        <v>2</v>
      </c>
      <c r="AA145" s="128" t="n">
        <v>12</v>
      </c>
      <c r="AB145" s="128" t="n">
        <v>7</v>
      </c>
      <c r="AC145" s="128" t="n">
        <v>120</v>
      </c>
      <c r="AZ145" s="128" t="n">
        <v>2</v>
      </c>
      <c r="BA145" s="128" t="n">
        <f aca="false">IF(AZ145=1,G145,0)</f>
        <v>0</v>
      </c>
      <c r="BB145" s="128" t="n">
        <f aca="false">IF(AZ145=2,G145,0)</f>
        <v>0</v>
      </c>
      <c r="BC145" s="128" t="n">
        <f aca="false">IF(AZ145=3,G145,0)</f>
        <v>0</v>
      </c>
      <c r="BD145" s="128" t="n">
        <f aca="false">IF(AZ145=4,G145,0)</f>
        <v>0</v>
      </c>
      <c r="BE145" s="128" t="n">
        <f aca="false">IF(AZ145=5,G145,0)</f>
        <v>0</v>
      </c>
      <c r="CZ145" s="128" t="n">
        <v>0.012</v>
      </c>
    </row>
    <row r="146" customFormat="false" ht="12.75" hidden="false" customHeight="false" outlineLevel="0" collapsed="false">
      <c r="A146" s="161" t="n">
        <v>121</v>
      </c>
      <c r="B146" s="162" t="s">
        <v>342</v>
      </c>
      <c r="C146" s="163" t="s">
        <v>343</v>
      </c>
      <c r="D146" s="164" t="s">
        <v>199</v>
      </c>
      <c r="E146" s="165" t="n">
        <v>15</v>
      </c>
      <c r="F146" s="165" t="n">
        <v>0</v>
      </c>
      <c r="G146" s="166" t="n">
        <f aca="false">E146*F146</f>
        <v>0</v>
      </c>
      <c r="O146" s="160" t="n">
        <v>2</v>
      </c>
      <c r="AA146" s="128" t="n">
        <v>12</v>
      </c>
      <c r="AB146" s="128" t="n">
        <v>7</v>
      </c>
      <c r="AC146" s="128" t="n">
        <v>121</v>
      </c>
      <c r="AZ146" s="128" t="n">
        <v>2</v>
      </c>
      <c r="BA146" s="128" t="n">
        <f aca="false">IF(AZ146=1,G146,0)</f>
        <v>0</v>
      </c>
      <c r="BB146" s="128" t="n">
        <f aca="false">IF(AZ146=2,G146,0)</f>
        <v>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.015</v>
      </c>
    </row>
    <row r="147" customFormat="false" ht="12.75" hidden="false" customHeight="false" outlineLevel="0" collapsed="false">
      <c r="A147" s="161" t="n">
        <v>122</v>
      </c>
      <c r="B147" s="162" t="s">
        <v>344</v>
      </c>
      <c r="C147" s="163" t="s">
        <v>345</v>
      </c>
      <c r="D147" s="164" t="s">
        <v>199</v>
      </c>
      <c r="E147" s="165" t="n">
        <v>8</v>
      </c>
      <c r="F147" s="165" t="n">
        <v>0</v>
      </c>
      <c r="G147" s="166" t="n">
        <f aca="false">E147*F147</f>
        <v>0</v>
      </c>
      <c r="O147" s="160" t="n">
        <v>2</v>
      </c>
      <c r="AA147" s="128" t="n">
        <v>12</v>
      </c>
      <c r="AB147" s="128" t="n">
        <v>7</v>
      </c>
      <c r="AC147" s="128" t="n">
        <v>122</v>
      </c>
      <c r="AZ147" s="128" t="n">
        <v>2</v>
      </c>
      <c r="BA147" s="128" t="n">
        <f aca="false">IF(AZ147=1,G147,0)</f>
        <v>0</v>
      </c>
      <c r="BB147" s="128" t="n">
        <f aca="false">IF(AZ147=2,G147,0)</f>
        <v>0</v>
      </c>
      <c r="BC147" s="128" t="n">
        <f aca="false">IF(AZ147=3,G147,0)</f>
        <v>0</v>
      </c>
      <c r="BD147" s="128" t="n">
        <f aca="false">IF(AZ147=4,G147,0)</f>
        <v>0</v>
      </c>
      <c r="BE147" s="128" t="n">
        <f aca="false">IF(AZ147=5,G147,0)</f>
        <v>0</v>
      </c>
      <c r="CZ147" s="128" t="n">
        <v>0.01</v>
      </c>
    </row>
    <row r="148" customFormat="false" ht="12.75" hidden="false" customHeight="false" outlineLevel="0" collapsed="false">
      <c r="A148" s="161" t="n">
        <v>123</v>
      </c>
      <c r="B148" s="162" t="s">
        <v>346</v>
      </c>
      <c r="C148" s="163" t="s">
        <v>347</v>
      </c>
      <c r="D148" s="164" t="s">
        <v>199</v>
      </c>
      <c r="E148" s="165" t="n">
        <v>3</v>
      </c>
      <c r="F148" s="165" t="n">
        <v>0</v>
      </c>
      <c r="G148" s="166" t="n">
        <f aca="false">E148*F148</f>
        <v>0</v>
      </c>
      <c r="O148" s="160" t="n">
        <v>2</v>
      </c>
      <c r="AA148" s="128" t="n">
        <v>12</v>
      </c>
      <c r="AB148" s="128" t="n">
        <v>7</v>
      </c>
      <c r="AC148" s="128" t="n">
        <v>123</v>
      </c>
      <c r="AZ148" s="128" t="n">
        <v>2</v>
      </c>
      <c r="BA148" s="128" t="n">
        <f aca="false">IF(AZ148=1,G148,0)</f>
        <v>0</v>
      </c>
      <c r="BB148" s="128" t="n">
        <f aca="false">IF(AZ148=2,G148,0)</f>
        <v>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.017</v>
      </c>
    </row>
    <row r="149" customFormat="false" ht="12.75" hidden="false" customHeight="false" outlineLevel="0" collapsed="false">
      <c r="A149" s="161" t="n">
        <v>124</v>
      </c>
      <c r="B149" s="162" t="s">
        <v>348</v>
      </c>
      <c r="C149" s="163" t="s">
        <v>349</v>
      </c>
      <c r="D149" s="164" t="s">
        <v>199</v>
      </c>
      <c r="E149" s="165" t="n">
        <v>3</v>
      </c>
      <c r="F149" s="165" t="n">
        <v>0</v>
      </c>
      <c r="G149" s="166" t="n">
        <f aca="false">E149*F149</f>
        <v>0</v>
      </c>
      <c r="O149" s="160" t="n">
        <v>2</v>
      </c>
      <c r="AA149" s="128" t="n">
        <v>12</v>
      </c>
      <c r="AB149" s="128" t="n">
        <v>7</v>
      </c>
      <c r="AC149" s="128" t="n">
        <v>124</v>
      </c>
      <c r="AZ149" s="128" t="n">
        <v>2</v>
      </c>
      <c r="BA149" s="128" t="n">
        <f aca="false">IF(AZ149=1,G149,0)</f>
        <v>0</v>
      </c>
      <c r="BB149" s="128" t="n">
        <f aca="false">IF(AZ149=2,G149,0)</f>
        <v>0</v>
      </c>
      <c r="BC149" s="128" t="n">
        <f aca="false">IF(AZ149=3,G149,0)</f>
        <v>0</v>
      </c>
      <c r="BD149" s="128" t="n">
        <f aca="false">IF(AZ149=4,G149,0)</f>
        <v>0</v>
      </c>
      <c r="BE149" s="128" t="n">
        <f aca="false">IF(AZ149=5,G149,0)</f>
        <v>0</v>
      </c>
      <c r="CZ149" s="128" t="n">
        <v>0.02</v>
      </c>
    </row>
    <row r="150" customFormat="false" ht="12.75" hidden="false" customHeight="false" outlineLevel="0" collapsed="false">
      <c r="A150" s="161" t="n">
        <v>125</v>
      </c>
      <c r="B150" s="162" t="s">
        <v>350</v>
      </c>
      <c r="C150" s="163" t="s">
        <v>351</v>
      </c>
      <c r="D150" s="164" t="s">
        <v>199</v>
      </c>
      <c r="E150" s="165" t="n">
        <v>2</v>
      </c>
      <c r="F150" s="165" t="n">
        <v>0</v>
      </c>
      <c r="G150" s="166" t="n">
        <f aca="false">E150*F150</f>
        <v>0</v>
      </c>
      <c r="O150" s="160" t="n">
        <v>2</v>
      </c>
      <c r="AA150" s="128" t="n">
        <v>12</v>
      </c>
      <c r="AB150" s="128" t="n">
        <v>7</v>
      </c>
      <c r="AC150" s="128" t="n">
        <v>125</v>
      </c>
      <c r="AZ150" s="128" t="n">
        <v>2</v>
      </c>
      <c r="BA150" s="128" t="n">
        <f aca="false">IF(AZ150=1,G150,0)</f>
        <v>0</v>
      </c>
      <c r="BB150" s="128" t="n">
        <f aca="false">IF(AZ150=2,G150,0)</f>
        <v>0</v>
      </c>
      <c r="BC150" s="128" t="n">
        <f aca="false">IF(AZ150=3,G150,0)</f>
        <v>0</v>
      </c>
      <c r="BD150" s="128" t="n">
        <f aca="false">IF(AZ150=4,G150,0)</f>
        <v>0</v>
      </c>
      <c r="BE150" s="128" t="n">
        <f aca="false">IF(AZ150=5,G150,0)</f>
        <v>0</v>
      </c>
      <c r="CZ150" s="128" t="n">
        <v>0.025</v>
      </c>
    </row>
    <row r="151" customFormat="false" ht="22.5" hidden="false" customHeight="false" outlineLevel="0" collapsed="false">
      <c r="A151" s="161" t="n">
        <v>126</v>
      </c>
      <c r="B151" s="162" t="s">
        <v>352</v>
      </c>
      <c r="C151" s="163" t="s">
        <v>353</v>
      </c>
      <c r="D151" s="164" t="s">
        <v>102</v>
      </c>
      <c r="E151" s="165" t="n">
        <v>43</v>
      </c>
      <c r="F151" s="165" t="n">
        <v>0</v>
      </c>
      <c r="G151" s="166" t="n">
        <f aca="false">E151*F151</f>
        <v>0</v>
      </c>
      <c r="O151" s="160" t="n">
        <v>2</v>
      </c>
      <c r="AA151" s="128" t="n">
        <v>12</v>
      </c>
      <c r="AB151" s="128" t="n">
        <v>7</v>
      </c>
      <c r="AC151" s="128" t="n">
        <v>126</v>
      </c>
      <c r="AZ151" s="128" t="n">
        <v>2</v>
      </c>
      <c r="BA151" s="128" t="n">
        <f aca="false">IF(AZ151=1,G151,0)</f>
        <v>0</v>
      </c>
      <c r="BB151" s="128" t="n">
        <f aca="false">IF(AZ151=2,G151,0)</f>
        <v>0</v>
      </c>
      <c r="BC151" s="128" t="n">
        <f aca="false">IF(AZ151=3,G151,0)</f>
        <v>0</v>
      </c>
      <c r="BD151" s="128" t="n">
        <f aca="false">IF(AZ151=4,G151,0)</f>
        <v>0</v>
      </c>
      <c r="BE151" s="128" t="n">
        <f aca="false">IF(AZ151=5,G151,0)</f>
        <v>0</v>
      </c>
      <c r="CZ151" s="128" t="n">
        <v>0.00012</v>
      </c>
    </row>
    <row r="152" customFormat="false" ht="12.75" hidden="false" customHeight="false" outlineLevel="0" collapsed="false">
      <c r="A152" s="161" t="n">
        <v>127</v>
      </c>
      <c r="B152" s="162" t="s">
        <v>354</v>
      </c>
      <c r="C152" s="163" t="s">
        <v>355</v>
      </c>
      <c r="D152" s="164" t="s">
        <v>199</v>
      </c>
      <c r="E152" s="165" t="n">
        <v>10</v>
      </c>
      <c r="F152" s="165" t="n">
        <v>0</v>
      </c>
      <c r="G152" s="166" t="n">
        <f aca="false">E152*F152</f>
        <v>0</v>
      </c>
      <c r="O152" s="160" t="n">
        <v>2</v>
      </c>
      <c r="AA152" s="128" t="n">
        <v>12</v>
      </c>
      <c r="AB152" s="128" t="n">
        <v>7</v>
      </c>
      <c r="AC152" s="128" t="n">
        <v>127</v>
      </c>
      <c r="AZ152" s="128" t="n">
        <v>2</v>
      </c>
      <c r="BA152" s="128" t="n">
        <f aca="false">IF(AZ152=1,G152,0)</f>
        <v>0</v>
      </c>
      <c r="BB152" s="128" t="n">
        <f aca="false">IF(AZ152=2,G152,0)</f>
        <v>0</v>
      </c>
      <c r="BC152" s="128" t="n">
        <f aca="false">IF(AZ152=3,G152,0)</f>
        <v>0</v>
      </c>
      <c r="BD152" s="128" t="n">
        <f aca="false">IF(AZ152=4,G152,0)</f>
        <v>0</v>
      </c>
      <c r="BE152" s="128" t="n">
        <f aca="false">IF(AZ152=5,G152,0)</f>
        <v>0</v>
      </c>
      <c r="CZ152" s="128" t="n">
        <v>0.01</v>
      </c>
    </row>
    <row r="153" customFormat="false" ht="12.75" hidden="false" customHeight="false" outlineLevel="0" collapsed="false">
      <c r="A153" s="161" t="n">
        <v>128</v>
      </c>
      <c r="B153" s="162" t="s">
        <v>356</v>
      </c>
      <c r="C153" s="163" t="s">
        <v>357</v>
      </c>
      <c r="D153" s="164" t="s">
        <v>199</v>
      </c>
      <c r="E153" s="165" t="n">
        <v>15</v>
      </c>
      <c r="F153" s="165" t="n">
        <v>0</v>
      </c>
      <c r="G153" s="166" t="n">
        <f aca="false">E153*F153</f>
        <v>0</v>
      </c>
      <c r="O153" s="160" t="n">
        <v>2</v>
      </c>
      <c r="AA153" s="128" t="n">
        <v>12</v>
      </c>
      <c r="AB153" s="128" t="n">
        <v>7</v>
      </c>
      <c r="AC153" s="128" t="n">
        <v>128</v>
      </c>
      <c r="AZ153" s="128" t="n">
        <v>2</v>
      </c>
      <c r="BA153" s="128" t="n">
        <f aca="false">IF(AZ153=1,G153,0)</f>
        <v>0</v>
      </c>
      <c r="BB153" s="128" t="n">
        <f aca="false">IF(AZ153=2,G153,0)</f>
        <v>0</v>
      </c>
      <c r="BC153" s="128" t="n">
        <f aca="false">IF(AZ153=3,G153,0)</f>
        <v>0</v>
      </c>
      <c r="BD153" s="128" t="n">
        <f aca="false">IF(AZ153=4,G153,0)</f>
        <v>0</v>
      </c>
      <c r="BE153" s="128" t="n">
        <f aca="false">IF(AZ153=5,G153,0)</f>
        <v>0</v>
      </c>
      <c r="CZ153" s="128" t="n">
        <v>0.007</v>
      </c>
    </row>
    <row r="154" customFormat="false" ht="12.75" hidden="false" customHeight="false" outlineLevel="0" collapsed="false">
      <c r="A154" s="161" t="n">
        <v>129</v>
      </c>
      <c r="B154" s="162" t="s">
        <v>358</v>
      </c>
      <c r="C154" s="163" t="s">
        <v>359</v>
      </c>
      <c r="D154" s="164" t="s">
        <v>102</v>
      </c>
      <c r="E154" s="165" t="n">
        <v>4</v>
      </c>
      <c r="F154" s="165" t="n">
        <v>0</v>
      </c>
      <c r="G154" s="166" t="n">
        <f aca="false">E154*F154</f>
        <v>0</v>
      </c>
      <c r="O154" s="160" t="n">
        <v>2</v>
      </c>
      <c r="AA154" s="128" t="n">
        <v>12</v>
      </c>
      <c r="AB154" s="128" t="n">
        <v>7</v>
      </c>
      <c r="AC154" s="128" t="n">
        <v>129</v>
      </c>
      <c r="AZ154" s="128" t="n">
        <v>2</v>
      </c>
      <c r="BA154" s="128" t="n">
        <f aca="false">IF(AZ154=1,G154,0)</f>
        <v>0</v>
      </c>
      <c r="BB154" s="128" t="n">
        <f aca="false">IF(AZ154=2,G154,0)</f>
        <v>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.02</v>
      </c>
    </row>
    <row r="155" customFormat="false" ht="12.75" hidden="false" customHeight="false" outlineLevel="0" collapsed="false">
      <c r="A155" s="161" t="n">
        <v>130</v>
      </c>
      <c r="B155" s="162" t="s">
        <v>360</v>
      </c>
      <c r="C155" s="163" t="s">
        <v>361</v>
      </c>
      <c r="D155" s="164" t="s">
        <v>102</v>
      </c>
      <c r="E155" s="165" t="n">
        <v>2</v>
      </c>
      <c r="F155" s="165" t="n">
        <v>0</v>
      </c>
      <c r="G155" s="166" t="n">
        <f aca="false">E155*F155</f>
        <v>0</v>
      </c>
      <c r="O155" s="160" t="n">
        <v>2</v>
      </c>
      <c r="AA155" s="128" t="n">
        <v>12</v>
      </c>
      <c r="AB155" s="128" t="n">
        <v>7</v>
      </c>
      <c r="AC155" s="128" t="n">
        <v>130</v>
      </c>
      <c r="AZ155" s="128" t="n">
        <v>2</v>
      </c>
      <c r="BA155" s="128" t="n">
        <f aca="false">IF(AZ155=1,G155,0)</f>
        <v>0</v>
      </c>
      <c r="BB155" s="128" t="n">
        <f aca="false">IF(AZ155=2,G155,0)</f>
        <v>0</v>
      </c>
      <c r="BC155" s="128" t="n">
        <f aca="false">IF(AZ155=3,G155,0)</f>
        <v>0</v>
      </c>
      <c r="BD155" s="128" t="n">
        <f aca="false">IF(AZ155=4,G155,0)</f>
        <v>0</v>
      </c>
      <c r="BE155" s="128" t="n">
        <f aca="false">IF(AZ155=5,G155,0)</f>
        <v>0</v>
      </c>
      <c r="CZ155" s="128" t="n">
        <v>0.00027</v>
      </c>
    </row>
    <row r="156" customFormat="false" ht="12.75" hidden="false" customHeight="false" outlineLevel="0" collapsed="false">
      <c r="A156" s="161" t="n">
        <v>131</v>
      </c>
      <c r="B156" s="162" t="s">
        <v>362</v>
      </c>
      <c r="C156" s="163" t="s">
        <v>363</v>
      </c>
      <c r="D156" s="164" t="s">
        <v>199</v>
      </c>
      <c r="E156" s="165" t="n">
        <v>8</v>
      </c>
      <c r="F156" s="165" t="n">
        <v>0</v>
      </c>
      <c r="G156" s="166" t="n">
        <f aca="false">E156*F156</f>
        <v>0</v>
      </c>
      <c r="O156" s="160" t="n">
        <v>2</v>
      </c>
      <c r="AA156" s="128" t="n">
        <v>12</v>
      </c>
      <c r="AB156" s="128" t="n">
        <v>7</v>
      </c>
      <c r="AC156" s="128" t="n">
        <v>131</v>
      </c>
      <c r="AZ156" s="128" t="n">
        <v>2</v>
      </c>
      <c r="BA156" s="128" t="n">
        <f aca="false">IF(AZ156=1,G156,0)</f>
        <v>0</v>
      </c>
      <c r="BB156" s="128" t="n">
        <f aca="false">IF(AZ156=2,G156,0)</f>
        <v>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0.002</v>
      </c>
    </row>
    <row r="157" customFormat="false" ht="12.75" hidden="false" customHeight="false" outlineLevel="0" collapsed="false">
      <c r="A157" s="161" t="n">
        <v>132</v>
      </c>
      <c r="B157" s="162" t="s">
        <v>364</v>
      </c>
      <c r="C157" s="163" t="s">
        <v>365</v>
      </c>
      <c r="D157" s="164" t="s">
        <v>199</v>
      </c>
      <c r="E157" s="165" t="n">
        <v>15</v>
      </c>
      <c r="F157" s="165" t="n">
        <v>0</v>
      </c>
      <c r="G157" s="166" t="n">
        <f aca="false">E157*F157</f>
        <v>0</v>
      </c>
      <c r="O157" s="160" t="n">
        <v>2</v>
      </c>
      <c r="AA157" s="128" t="n">
        <v>12</v>
      </c>
      <c r="AB157" s="128" t="n">
        <v>7</v>
      </c>
      <c r="AC157" s="128" t="n">
        <v>132</v>
      </c>
      <c r="AZ157" s="128" t="n">
        <v>2</v>
      </c>
      <c r="BA157" s="128" t="n">
        <f aca="false">IF(AZ157=1,G157,0)</f>
        <v>0</v>
      </c>
      <c r="BB157" s="128" t="n">
        <f aca="false">IF(AZ157=2,G157,0)</f>
        <v>0</v>
      </c>
      <c r="BC157" s="128" t="n">
        <f aca="false">IF(AZ157=3,G157,0)</f>
        <v>0</v>
      </c>
      <c r="BD157" s="128" t="n">
        <f aca="false">IF(AZ157=4,G157,0)</f>
        <v>0</v>
      </c>
      <c r="BE157" s="128" t="n">
        <f aca="false">IF(AZ157=5,G157,0)</f>
        <v>0</v>
      </c>
      <c r="CZ157" s="128" t="n">
        <v>0.001</v>
      </c>
    </row>
    <row r="158" customFormat="false" ht="12.75" hidden="false" customHeight="false" outlineLevel="0" collapsed="false">
      <c r="A158" s="161" t="n">
        <v>133</v>
      </c>
      <c r="B158" s="162" t="s">
        <v>366</v>
      </c>
      <c r="C158" s="163" t="s">
        <v>367</v>
      </c>
      <c r="D158" s="164" t="s">
        <v>199</v>
      </c>
      <c r="E158" s="165" t="n">
        <v>15</v>
      </c>
      <c r="F158" s="165" t="n">
        <v>0</v>
      </c>
      <c r="G158" s="166" t="n">
        <f aca="false">E158*F158</f>
        <v>0</v>
      </c>
      <c r="O158" s="160" t="n">
        <v>2</v>
      </c>
      <c r="AA158" s="128" t="n">
        <v>12</v>
      </c>
      <c r="AB158" s="128" t="n">
        <v>7</v>
      </c>
      <c r="AC158" s="128" t="n">
        <v>133</v>
      </c>
      <c r="AZ158" s="128" t="n">
        <v>2</v>
      </c>
      <c r="BA158" s="128" t="n">
        <f aca="false">IF(AZ158=1,G158,0)</f>
        <v>0</v>
      </c>
      <c r="BB158" s="128" t="n">
        <f aca="false">IF(AZ158=2,G158,0)</f>
        <v>0</v>
      </c>
      <c r="BC158" s="128" t="n">
        <f aca="false">IF(AZ158=3,G158,0)</f>
        <v>0</v>
      </c>
      <c r="BD158" s="128" t="n">
        <f aca="false">IF(AZ158=4,G158,0)</f>
        <v>0</v>
      </c>
      <c r="BE158" s="128" t="n">
        <f aca="false">IF(AZ158=5,G158,0)</f>
        <v>0</v>
      </c>
      <c r="CZ158" s="128" t="n">
        <v>0.001</v>
      </c>
    </row>
    <row r="159" customFormat="false" ht="12.75" hidden="false" customHeight="false" outlineLevel="0" collapsed="false">
      <c r="A159" s="161" t="n">
        <v>134</v>
      </c>
      <c r="B159" s="162" t="s">
        <v>368</v>
      </c>
      <c r="C159" s="163" t="s">
        <v>369</v>
      </c>
      <c r="D159" s="164" t="s">
        <v>102</v>
      </c>
      <c r="E159" s="165" t="n">
        <v>17</v>
      </c>
      <c r="F159" s="165" t="n">
        <v>0</v>
      </c>
      <c r="G159" s="166" t="n">
        <f aca="false">E159*F159</f>
        <v>0</v>
      </c>
      <c r="O159" s="160" t="n">
        <v>2</v>
      </c>
      <c r="AA159" s="128" t="n">
        <v>12</v>
      </c>
      <c r="AB159" s="128" t="n">
        <v>7</v>
      </c>
      <c r="AC159" s="128" t="n">
        <v>134</v>
      </c>
      <c r="AZ159" s="128" t="n">
        <v>2</v>
      </c>
      <c r="BA159" s="128" t="n">
        <f aca="false">IF(AZ159=1,G159,0)</f>
        <v>0</v>
      </c>
      <c r="BB159" s="128" t="n">
        <f aca="false">IF(AZ159=2,G159,0)</f>
        <v>0</v>
      </c>
      <c r="BC159" s="128" t="n">
        <f aca="false">IF(AZ159=3,G159,0)</f>
        <v>0</v>
      </c>
      <c r="BD159" s="128" t="n">
        <f aca="false">IF(AZ159=4,G159,0)</f>
        <v>0</v>
      </c>
      <c r="BE159" s="128" t="n">
        <f aca="false">IF(AZ159=5,G159,0)</f>
        <v>0</v>
      </c>
      <c r="CZ159" s="128" t="n">
        <v>0.00013</v>
      </c>
    </row>
    <row r="160" customFormat="false" ht="12.75" hidden="false" customHeight="false" outlineLevel="0" collapsed="false">
      <c r="A160" s="161" t="n">
        <v>135</v>
      </c>
      <c r="B160" s="162" t="s">
        <v>370</v>
      </c>
      <c r="C160" s="163" t="s">
        <v>371</v>
      </c>
      <c r="D160" s="164" t="s">
        <v>102</v>
      </c>
      <c r="E160" s="165" t="n">
        <v>17</v>
      </c>
      <c r="F160" s="165" t="n">
        <v>0</v>
      </c>
      <c r="G160" s="166" t="n">
        <f aca="false">E160*F160</f>
        <v>0</v>
      </c>
      <c r="O160" s="160" t="n">
        <v>2</v>
      </c>
      <c r="AA160" s="128" t="n">
        <v>12</v>
      </c>
      <c r="AB160" s="128" t="n">
        <v>7</v>
      </c>
      <c r="AC160" s="128" t="n">
        <v>135</v>
      </c>
      <c r="AZ160" s="128" t="n">
        <v>2</v>
      </c>
      <c r="BA160" s="128" t="n">
        <f aca="false">IF(AZ160=1,G160,0)</f>
        <v>0</v>
      </c>
      <c r="BB160" s="128" t="n">
        <f aca="false">IF(AZ160=2,G160,0)</f>
        <v>0</v>
      </c>
      <c r="BC160" s="128" t="n">
        <f aca="false">IF(AZ160=3,G160,0)</f>
        <v>0</v>
      </c>
      <c r="BD160" s="128" t="n">
        <f aca="false">IF(AZ160=4,G160,0)</f>
        <v>0</v>
      </c>
      <c r="BE160" s="128" t="n">
        <f aca="false">IF(AZ160=5,G160,0)</f>
        <v>0</v>
      </c>
      <c r="CZ160" s="128" t="n">
        <v>0.001</v>
      </c>
    </row>
    <row r="161" customFormat="false" ht="12.75" hidden="false" customHeight="false" outlineLevel="0" collapsed="false">
      <c r="A161" s="161" t="n">
        <v>136</v>
      </c>
      <c r="B161" s="162" t="s">
        <v>372</v>
      </c>
      <c r="C161" s="163" t="s">
        <v>373</v>
      </c>
      <c r="D161" s="164" t="s">
        <v>126</v>
      </c>
      <c r="E161" s="165" t="n">
        <v>1.248</v>
      </c>
      <c r="F161" s="165" t="n">
        <v>0</v>
      </c>
      <c r="G161" s="166" t="n">
        <f aca="false">E161*F161</f>
        <v>0</v>
      </c>
      <c r="O161" s="160" t="n">
        <v>2</v>
      </c>
      <c r="AA161" s="128" t="n">
        <v>12</v>
      </c>
      <c r="AB161" s="128" t="n">
        <v>7</v>
      </c>
      <c r="AC161" s="128" t="n">
        <v>136</v>
      </c>
      <c r="AZ161" s="128" t="n">
        <v>2</v>
      </c>
      <c r="BA161" s="128" t="n">
        <f aca="false">IF(AZ161=1,G161,0)</f>
        <v>0</v>
      </c>
      <c r="BB161" s="128" t="n">
        <f aca="false">IF(AZ161=2,G161,0)</f>
        <v>0</v>
      </c>
      <c r="BC161" s="128" t="n">
        <f aca="false">IF(AZ161=3,G161,0)</f>
        <v>0</v>
      </c>
      <c r="BD161" s="128" t="n">
        <f aca="false">IF(AZ161=4,G161,0)</f>
        <v>0</v>
      </c>
      <c r="BE161" s="128" t="n">
        <f aca="false">IF(AZ161=5,G161,0)</f>
        <v>0</v>
      </c>
      <c r="CZ161" s="128" t="n">
        <v>0</v>
      </c>
    </row>
    <row r="162" customFormat="false" ht="12.75" hidden="false" customHeight="false" outlineLevel="0" collapsed="false">
      <c r="A162" s="167"/>
      <c r="B162" s="168" t="s">
        <v>97</v>
      </c>
      <c r="C162" s="169" t="str">
        <f aca="false">CONCATENATE(B134," ",C134)</f>
        <v>725 Zařizovací předměty</v>
      </c>
      <c r="D162" s="167"/>
      <c r="E162" s="170"/>
      <c r="F162" s="170"/>
      <c r="G162" s="171" t="n">
        <f aca="false">SUM(G134:G161)</f>
        <v>0</v>
      </c>
      <c r="O162" s="160" t="n">
        <v>4</v>
      </c>
      <c r="BA162" s="172" t="n">
        <f aca="false">SUM(BA134:BA161)</f>
        <v>0</v>
      </c>
      <c r="BB162" s="172" t="n">
        <f aca="false">SUM(BB134:BB161)</f>
        <v>0</v>
      </c>
      <c r="BC162" s="172" t="n">
        <f aca="false">SUM(BC134:BC161)</f>
        <v>0</v>
      </c>
      <c r="BD162" s="172" t="n">
        <f aca="false">SUM(BD134:BD161)</f>
        <v>0</v>
      </c>
      <c r="BE162" s="172" t="n">
        <f aca="false">SUM(BE134:BE161)</f>
        <v>0</v>
      </c>
    </row>
    <row r="163" customFormat="false" ht="12.75" hidden="false" customHeight="false" outlineLevel="0" collapsed="false">
      <c r="A163" s="153" t="s">
        <v>72</v>
      </c>
      <c r="B163" s="154" t="s">
        <v>374</v>
      </c>
      <c r="C163" s="155" t="s">
        <v>375</v>
      </c>
      <c r="D163" s="156"/>
      <c r="E163" s="157"/>
      <c r="F163" s="157"/>
      <c r="G163" s="158"/>
      <c r="H163" s="159"/>
      <c r="I163" s="159"/>
      <c r="O163" s="160" t="n">
        <v>1</v>
      </c>
    </row>
    <row r="164" customFormat="false" ht="12.75" hidden="false" customHeight="false" outlineLevel="0" collapsed="false">
      <c r="A164" s="161" t="n">
        <v>137</v>
      </c>
      <c r="B164" s="162" t="s">
        <v>376</v>
      </c>
      <c r="C164" s="163" t="s">
        <v>377</v>
      </c>
      <c r="D164" s="164" t="s">
        <v>378</v>
      </c>
      <c r="E164" s="165" t="n">
        <v>260</v>
      </c>
      <c r="F164" s="165" t="n">
        <v>0</v>
      </c>
      <c r="G164" s="166" t="n">
        <f aca="false">E164*F164</f>
        <v>0</v>
      </c>
      <c r="O164" s="160" t="n">
        <v>2</v>
      </c>
      <c r="AA164" s="128" t="n">
        <v>12</v>
      </c>
      <c r="AB164" s="128" t="n">
        <v>7</v>
      </c>
      <c r="AC164" s="128" t="n">
        <v>137</v>
      </c>
      <c r="AZ164" s="128" t="n">
        <v>2</v>
      </c>
      <c r="BA164" s="128" t="n">
        <f aca="false">IF(AZ164=1,G164,0)</f>
        <v>0</v>
      </c>
      <c r="BB164" s="128" t="n">
        <f aca="false">IF(AZ164=2,G164,0)</f>
        <v>0</v>
      </c>
      <c r="BC164" s="128" t="n">
        <f aca="false">IF(AZ164=3,G164,0)</f>
        <v>0</v>
      </c>
      <c r="BD164" s="128" t="n">
        <f aca="false">IF(AZ164=4,G164,0)</f>
        <v>0</v>
      </c>
      <c r="BE164" s="128" t="n">
        <f aca="false">IF(AZ164=5,G164,0)</f>
        <v>0</v>
      </c>
      <c r="CZ164" s="128" t="n">
        <v>9E-005</v>
      </c>
    </row>
    <row r="165" customFormat="false" ht="22.5" hidden="false" customHeight="false" outlineLevel="0" collapsed="false">
      <c r="A165" s="161" t="n">
        <v>138</v>
      </c>
      <c r="B165" s="162" t="s">
        <v>379</v>
      </c>
      <c r="C165" s="163" t="s">
        <v>380</v>
      </c>
      <c r="D165" s="164" t="s">
        <v>109</v>
      </c>
      <c r="E165" s="165" t="n">
        <v>125</v>
      </c>
      <c r="F165" s="165" t="n">
        <v>0</v>
      </c>
      <c r="G165" s="166" t="n">
        <f aca="false">E165*F165</f>
        <v>0</v>
      </c>
      <c r="O165" s="160" t="n">
        <v>2</v>
      </c>
      <c r="AA165" s="128" t="n">
        <v>12</v>
      </c>
      <c r="AB165" s="128" t="n">
        <v>7</v>
      </c>
      <c r="AC165" s="128" t="n">
        <v>138</v>
      </c>
      <c r="AZ165" s="128" t="n">
        <v>2</v>
      </c>
      <c r="BA165" s="128" t="n">
        <f aca="false">IF(AZ165=1,G165,0)</f>
        <v>0</v>
      </c>
      <c r="BB165" s="128" t="n">
        <f aca="false">IF(AZ165=2,G165,0)</f>
        <v>0</v>
      </c>
      <c r="BC165" s="128" t="n">
        <f aca="false">IF(AZ165=3,G165,0)</f>
        <v>0</v>
      </c>
      <c r="BD165" s="128" t="n">
        <f aca="false">IF(AZ165=4,G165,0)</f>
        <v>0</v>
      </c>
      <c r="BE165" s="128" t="n">
        <f aca="false">IF(AZ165=5,G165,0)</f>
        <v>0</v>
      </c>
      <c r="CZ165" s="128" t="n">
        <v>0.01</v>
      </c>
    </row>
    <row r="166" customFormat="false" ht="12.75" hidden="false" customHeight="false" outlineLevel="0" collapsed="false">
      <c r="A166" s="161" t="n">
        <v>139</v>
      </c>
      <c r="B166" s="162" t="s">
        <v>381</v>
      </c>
      <c r="C166" s="163" t="s">
        <v>382</v>
      </c>
      <c r="D166" s="164" t="s">
        <v>126</v>
      </c>
      <c r="E166" s="165" t="n">
        <v>0.011</v>
      </c>
      <c r="F166" s="165" t="n">
        <v>0</v>
      </c>
      <c r="G166" s="166" t="n">
        <f aca="false">E166*F166</f>
        <v>0</v>
      </c>
      <c r="O166" s="160" t="n">
        <v>2</v>
      </c>
      <c r="AA166" s="128" t="n">
        <v>12</v>
      </c>
      <c r="AB166" s="128" t="n">
        <v>7</v>
      </c>
      <c r="AC166" s="128" t="n">
        <v>139</v>
      </c>
      <c r="AZ166" s="128" t="n">
        <v>2</v>
      </c>
      <c r="BA166" s="128" t="n">
        <f aca="false">IF(AZ166=1,G166,0)</f>
        <v>0</v>
      </c>
      <c r="BB166" s="128" t="n">
        <f aca="false">IF(AZ166=2,G166,0)</f>
        <v>0</v>
      </c>
      <c r="BC166" s="128" t="n">
        <f aca="false">IF(AZ166=3,G166,0)</f>
        <v>0</v>
      </c>
      <c r="BD166" s="128" t="n">
        <f aca="false">IF(AZ166=4,G166,0)</f>
        <v>0</v>
      </c>
      <c r="BE166" s="128" t="n">
        <f aca="false">IF(AZ166=5,G166,0)</f>
        <v>0</v>
      </c>
      <c r="CZ166" s="128" t="n">
        <v>0</v>
      </c>
    </row>
    <row r="167" customFormat="false" ht="12.75" hidden="false" customHeight="false" outlineLevel="0" collapsed="false">
      <c r="A167" s="167"/>
      <c r="B167" s="168" t="s">
        <v>97</v>
      </c>
      <c r="C167" s="169" t="str">
        <f aca="false">CONCATENATE(B163," ",C163)</f>
        <v>767 Konstrukce zámečnické</v>
      </c>
      <c r="D167" s="167"/>
      <c r="E167" s="170"/>
      <c r="F167" s="170"/>
      <c r="G167" s="171" t="n">
        <f aca="false">SUM(G163:G166)</f>
        <v>0</v>
      </c>
      <c r="O167" s="160" t="n">
        <v>4</v>
      </c>
      <c r="BA167" s="172" t="n">
        <f aca="false">SUM(BA163:BA166)</f>
        <v>0</v>
      </c>
      <c r="BB167" s="172" t="n">
        <f aca="false">SUM(BB163:BB166)</f>
        <v>0</v>
      </c>
      <c r="BC167" s="172" t="n">
        <f aca="false">SUM(BC163:BC166)</f>
        <v>0</v>
      </c>
      <c r="BD167" s="172" t="n">
        <f aca="false">SUM(BD163:BD166)</f>
        <v>0</v>
      </c>
      <c r="BE167" s="172" t="n">
        <f aca="false">SUM(BE163:BE166)</f>
        <v>0</v>
      </c>
    </row>
    <row r="168" customFormat="false" ht="12.75" hidden="false" customHeight="false" outlineLevel="0" collapsed="false">
      <c r="A168" s="153" t="s">
        <v>72</v>
      </c>
      <c r="B168" s="154" t="s">
        <v>383</v>
      </c>
      <c r="C168" s="155" t="s">
        <v>384</v>
      </c>
      <c r="D168" s="156"/>
      <c r="E168" s="157"/>
      <c r="F168" s="157"/>
      <c r="G168" s="158"/>
      <c r="H168" s="159"/>
      <c r="I168" s="159"/>
      <c r="O168" s="160" t="n">
        <v>1</v>
      </c>
    </row>
    <row r="169" customFormat="false" ht="12.75" hidden="false" customHeight="false" outlineLevel="0" collapsed="false">
      <c r="A169" s="161" t="n">
        <v>140</v>
      </c>
      <c r="B169" s="162" t="s">
        <v>385</v>
      </c>
      <c r="C169" s="163" t="s">
        <v>386</v>
      </c>
      <c r="D169" s="164" t="s">
        <v>92</v>
      </c>
      <c r="E169" s="165" t="n">
        <v>180</v>
      </c>
      <c r="F169" s="165" t="n">
        <v>0</v>
      </c>
      <c r="G169" s="166" t="n">
        <f aca="false">E169*F169</f>
        <v>0</v>
      </c>
      <c r="O169" s="160" t="n">
        <v>2</v>
      </c>
      <c r="AA169" s="128" t="n">
        <v>12</v>
      </c>
      <c r="AB169" s="128" t="n">
        <v>7</v>
      </c>
      <c r="AC169" s="128" t="n">
        <v>140</v>
      </c>
      <c r="AZ169" s="128" t="n">
        <v>2</v>
      </c>
      <c r="BA169" s="128" t="n">
        <f aca="false">IF(AZ169=1,G169,0)</f>
        <v>0</v>
      </c>
      <c r="BB169" s="128" t="n">
        <f aca="false">IF(AZ169=2,G169,0)</f>
        <v>0</v>
      </c>
      <c r="BC169" s="128" t="n">
        <f aca="false">IF(AZ169=3,G169,0)</f>
        <v>0</v>
      </c>
      <c r="BD169" s="128" t="n">
        <f aca="false">IF(AZ169=4,G169,0)</f>
        <v>0</v>
      </c>
      <c r="BE169" s="128" t="n">
        <f aca="false">IF(AZ169=5,G169,0)</f>
        <v>0</v>
      </c>
      <c r="CZ169" s="128" t="n">
        <v>0</v>
      </c>
    </row>
    <row r="170" customFormat="false" ht="12.75" hidden="false" customHeight="false" outlineLevel="0" collapsed="false">
      <c r="A170" s="161" t="n">
        <v>141</v>
      </c>
      <c r="B170" s="162" t="s">
        <v>387</v>
      </c>
      <c r="C170" s="163" t="s">
        <v>388</v>
      </c>
      <c r="D170" s="164" t="s">
        <v>92</v>
      </c>
      <c r="E170" s="165" t="n">
        <v>180</v>
      </c>
      <c r="F170" s="165" t="n">
        <v>0</v>
      </c>
      <c r="G170" s="166" t="n">
        <f aca="false">E170*F170</f>
        <v>0</v>
      </c>
      <c r="O170" s="160" t="n">
        <v>2</v>
      </c>
      <c r="AA170" s="128" t="n">
        <v>12</v>
      </c>
      <c r="AB170" s="128" t="n">
        <v>7</v>
      </c>
      <c r="AC170" s="128" t="n">
        <v>141</v>
      </c>
      <c r="AZ170" s="128" t="n">
        <v>2</v>
      </c>
      <c r="BA170" s="128" t="n">
        <f aca="false">IF(AZ170=1,G170,0)</f>
        <v>0</v>
      </c>
      <c r="BB170" s="128" t="n">
        <f aca="false">IF(AZ170=2,G170,0)</f>
        <v>0</v>
      </c>
      <c r="BC170" s="128" t="n">
        <f aca="false">IF(AZ170=3,G170,0)</f>
        <v>0</v>
      </c>
      <c r="BD170" s="128" t="n">
        <f aca="false">IF(AZ170=4,G170,0)</f>
        <v>0</v>
      </c>
      <c r="BE170" s="128" t="n">
        <f aca="false">IF(AZ170=5,G170,0)</f>
        <v>0</v>
      </c>
      <c r="CZ170" s="128" t="n">
        <v>0.012</v>
      </c>
    </row>
    <row r="171" customFormat="false" ht="12.75" hidden="false" customHeight="false" outlineLevel="0" collapsed="false">
      <c r="A171" s="161" t="n">
        <v>142</v>
      </c>
      <c r="B171" s="162" t="s">
        <v>389</v>
      </c>
      <c r="C171" s="163" t="s">
        <v>390</v>
      </c>
      <c r="D171" s="164" t="s">
        <v>92</v>
      </c>
      <c r="E171" s="165" t="n">
        <v>180</v>
      </c>
      <c r="F171" s="165" t="n">
        <v>0</v>
      </c>
      <c r="G171" s="166" t="n">
        <f aca="false">E171*F171</f>
        <v>0</v>
      </c>
      <c r="O171" s="160" t="n">
        <v>2</v>
      </c>
      <c r="AA171" s="128" t="n">
        <v>12</v>
      </c>
      <c r="AB171" s="128" t="n">
        <v>7</v>
      </c>
      <c r="AC171" s="128" t="n">
        <v>142</v>
      </c>
      <c r="AZ171" s="128" t="n">
        <v>2</v>
      </c>
      <c r="BA171" s="128" t="n">
        <f aca="false">IF(AZ171=1,G171,0)</f>
        <v>0</v>
      </c>
      <c r="BB171" s="128" t="n">
        <f aca="false">IF(AZ171=2,G171,0)</f>
        <v>0</v>
      </c>
      <c r="BC171" s="128" t="n">
        <f aca="false">IF(AZ171=3,G171,0)</f>
        <v>0</v>
      </c>
      <c r="BD171" s="128" t="n">
        <f aca="false">IF(AZ171=4,G171,0)</f>
        <v>0</v>
      </c>
      <c r="BE171" s="128" t="n">
        <f aca="false">IF(AZ171=5,G171,0)</f>
        <v>0</v>
      </c>
      <c r="CZ171" s="128" t="n">
        <v>0</v>
      </c>
    </row>
    <row r="172" customFormat="false" ht="12.75" hidden="false" customHeight="false" outlineLevel="0" collapsed="false">
      <c r="A172" s="161" t="n">
        <v>143</v>
      </c>
      <c r="B172" s="162" t="s">
        <v>391</v>
      </c>
      <c r="C172" s="163" t="s">
        <v>392</v>
      </c>
      <c r="D172" s="164" t="s">
        <v>92</v>
      </c>
      <c r="E172" s="165" t="n">
        <v>180</v>
      </c>
      <c r="F172" s="165" t="n">
        <v>0</v>
      </c>
      <c r="G172" s="166" t="n">
        <f aca="false">E172*F172</f>
        <v>0</v>
      </c>
      <c r="O172" s="160" t="n">
        <v>2</v>
      </c>
      <c r="AA172" s="128" t="n">
        <v>12</v>
      </c>
      <c r="AB172" s="128" t="n">
        <v>7</v>
      </c>
      <c r="AC172" s="128" t="n">
        <v>143</v>
      </c>
      <c r="AZ172" s="128" t="n">
        <v>2</v>
      </c>
      <c r="BA172" s="128" t="n">
        <f aca="false">IF(AZ172=1,G172,0)</f>
        <v>0</v>
      </c>
      <c r="BB172" s="128" t="n">
        <f aca="false">IF(AZ172=2,G172,0)</f>
        <v>0</v>
      </c>
      <c r="BC172" s="128" t="n">
        <f aca="false">IF(AZ172=3,G172,0)</f>
        <v>0</v>
      </c>
      <c r="BD172" s="128" t="n">
        <f aca="false">IF(AZ172=4,G172,0)</f>
        <v>0</v>
      </c>
      <c r="BE172" s="128" t="n">
        <f aca="false">IF(AZ172=5,G172,0)</f>
        <v>0</v>
      </c>
      <c r="CZ172" s="128" t="n">
        <v>0</v>
      </c>
    </row>
    <row r="173" customFormat="false" ht="12.75" hidden="false" customHeight="false" outlineLevel="0" collapsed="false">
      <c r="A173" s="167"/>
      <c r="B173" s="168" t="s">
        <v>97</v>
      </c>
      <c r="C173" s="169" t="str">
        <f aca="false">CONCATENATE(B168," ",C168)</f>
        <v>771 Podlahy z dlaždic a obklady</v>
      </c>
      <c r="D173" s="167"/>
      <c r="E173" s="170"/>
      <c r="F173" s="170"/>
      <c r="G173" s="171" t="n">
        <f aca="false">SUM(G168:G172)</f>
        <v>0</v>
      </c>
      <c r="O173" s="160" t="n">
        <v>4</v>
      </c>
      <c r="BA173" s="172" t="n">
        <f aca="false">SUM(BA168:BA172)</f>
        <v>0</v>
      </c>
      <c r="BB173" s="172" t="n">
        <f aca="false">SUM(BB168:BB172)</f>
        <v>0</v>
      </c>
      <c r="BC173" s="172" t="n">
        <f aca="false">SUM(BC168:BC172)</f>
        <v>0</v>
      </c>
      <c r="BD173" s="172" t="n">
        <f aca="false">SUM(BD168:BD172)</f>
        <v>0</v>
      </c>
      <c r="BE173" s="172" t="n">
        <f aca="false">SUM(BE168:BE172)</f>
        <v>0</v>
      </c>
    </row>
    <row r="174" customFormat="false" ht="12.75" hidden="false" customHeight="false" outlineLevel="0" collapsed="false">
      <c r="A174" s="153" t="s">
        <v>72</v>
      </c>
      <c r="B174" s="154" t="s">
        <v>393</v>
      </c>
      <c r="C174" s="155" t="s">
        <v>394</v>
      </c>
      <c r="D174" s="156"/>
      <c r="E174" s="157"/>
      <c r="F174" s="157"/>
      <c r="G174" s="158"/>
      <c r="H174" s="159"/>
      <c r="I174" s="159"/>
      <c r="O174" s="160" t="n">
        <v>1</v>
      </c>
    </row>
    <row r="175" customFormat="false" ht="12.75" hidden="false" customHeight="false" outlineLevel="0" collapsed="false">
      <c r="A175" s="161" t="n">
        <v>144</v>
      </c>
      <c r="B175" s="162" t="s">
        <v>395</v>
      </c>
      <c r="C175" s="163" t="s">
        <v>396</v>
      </c>
      <c r="D175" s="164" t="s">
        <v>92</v>
      </c>
      <c r="E175" s="165" t="n">
        <v>290</v>
      </c>
      <c r="F175" s="165" t="n">
        <v>0</v>
      </c>
      <c r="G175" s="166" t="n">
        <f aca="false">E175*F175</f>
        <v>0</v>
      </c>
      <c r="O175" s="160" t="n">
        <v>2</v>
      </c>
      <c r="AA175" s="128" t="n">
        <v>12</v>
      </c>
      <c r="AB175" s="128" t="n">
        <v>7</v>
      </c>
      <c r="AC175" s="128" t="n">
        <v>144</v>
      </c>
      <c r="AZ175" s="128" t="n">
        <v>2</v>
      </c>
      <c r="BA175" s="128" t="n">
        <f aca="false">IF(AZ175=1,G175,0)</f>
        <v>0</v>
      </c>
      <c r="BB175" s="128" t="n">
        <f aca="false">IF(AZ175=2,G175,0)</f>
        <v>0</v>
      </c>
      <c r="BC175" s="128" t="n">
        <f aca="false">IF(AZ175=3,G175,0)</f>
        <v>0</v>
      </c>
      <c r="BD175" s="128" t="n">
        <f aca="false">IF(AZ175=4,G175,0)</f>
        <v>0</v>
      </c>
      <c r="BE175" s="128" t="n">
        <f aca="false">IF(AZ175=5,G175,0)</f>
        <v>0</v>
      </c>
      <c r="CZ175" s="128" t="n">
        <v>0</v>
      </c>
    </row>
    <row r="176" customFormat="false" ht="12.75" hidden="false" customHeight="false" outlineLevel="0" collapsed="false">
      <c r="A176" s="161" t="n">
        <v>145</v>
      </c>
      <c r="B176" s="162" t="s">
        <v>397</v>
      </c>
      <c r="C176" s="163" t="s">
        <v>398</v>
      </c>
      <c r="D176" s="164" t="s">
        <v>92</v>
      </c>
      <c r="E176" s="165" t="n">
        <v>290</v>
      </c>
      <c r="F176" s="165" t="n">
        <v>0</v>
      </c>
      <c r="G176" s="166" t="n">
        <f aca="false">E176*F176</f>
        <v>0</v>
      </c>
      <c r="O176" s="160" t="n">
        <v>2</v>
      </c>
      <c r="AA176" s="128" t="n">
        <v>12</v>
      </c>
      <c r="AB176" s="128" t="n">
        <v>7</v>
      </c>
      <c r="AC176" s="128" t="n">
        <v>145</v>
      </c>
      <c r="AZ176" s="128" t="n">
        <v>2</v>
      </c>
      <c r="BA176" s="128" t="n">
        <f aca="false">IF(AZ176=1,G176,0)</f>
        <v>0</v>
      </c>
      <c r="BB176" s="128" t="n">
        <f aca="false">IF(AZ176=2,G176,0)</f>
        <v>0</v>
      </c>
      <c r="BC176" s="128" t="n">
        <f aca="false">IF(AZ176=3,G176,0)</f>
        <v>0</v>
      </c>
      <c r="BD176" s="128" t="n">
        <f aca="false">IF(AZ176=4,G176,0)</f>
        <v>0</v>
      </c>
      <c r="BE176" s="128" t="n">
        <f aca="false">IF(AZ176=5,G176,0)</f>
        <v>0</v>
      </c>
      <c r="CZ176" s="128" t="n">
        <v>0</v>
      </c>
    </row>
    <row r="177" customFormat="false" ht="12.75" hidden="false" customHeight="false" outlineLevel="0" collapsed="false">
      <c r="A177" s="161" t="n">
        <v>146</v>
      </c>
      <c r="B177" s="162" t="s">
        <v>399</v>
      </c>
      <c r="C177" s="163" t="s">
        <v>400</v>
      </c>
      <c r="D177" s="164" t="s">
        <v>92</v>
      </c>
      <c r="E177" s="165" t="n">
        <v>290</v>
      </c>
      <c r="F177" s="165" t="n">
        <v>0</v>
      </c>
      <c r="G177" s="166" t="n">
        <f aca="false">E177*F177</f>
        <v>0</v>
      </c>
      <c r="O177" s="160" t="n">
        <v>2</v>
      </c>
      <c r="AA177" s="128" t="n">
        <v>12</v>
      </c>
      <c r="AB177" s="128" t="n">
        <v>7</v>
      </c>
      <c r="AC177" s="128" t="n">
        <v>146</v>
      </c>
      <c r="AZ177" s="128" t="n">
        <v>2</v>
      </c>
      <c r="BA177" s="128" t="n">
        <f aca="false">IF(AZ177=1,G177,0)</f>
        <v>0</v>
      </c>
      <c r="BB177" s="128" t="n">
        <f aca="false">IF(AZ177=2,G177,0)</f>
        <v>0</v>
      </c>
      <c r="BC177" s="128" t="n">
        <f aca="false">IF(AZ177=3,G177,0)</f>
        <v>0</v>
      </c>
      <c r="BD177" s="128" t="n">
        <f aca="false">IF(AZ177=4,G177,0)</f>
        <v>0</v>
      </c>
      <c r="BE177" s="128" t="n">
        <f aca="false">IF(AZ177=5,G177,0)</f>
        <v>0</v>
      </c>
      <c r="CZ177" s="128" t="n">
        <v>0</v>
      </c>
    </row>
    <row r="178" customFormat="false" ht="12.75" hidden="false" customHeight="false" outlineLevel="0" collapsed="false">
      <c r="A178" s="161" t="n">
        <v>147</v>
      </c>
      <c r="B178" s="162" t="s">
        <v>401</v>
      </c>
      <c r="C178" s="163" t="s">
        <v>402</v>
      </c>
      <c r="D178" s="164" t="s">
        <v>92</v>
      </c>
      <c r="E178" s="165" t="n">
        <v>290</v>
      </c>
      <c r="F178" s="165" t="n">
        <v>0</v>
      </c>
      <c r="G178" s="166" t="n">
        <f aca="false">E178*F178</f>
        <v>0</v>
      </c>
      <c r="O178" s="160" t="n">
        <v>2</v>
      </c>
      <c r="AA178" s="128" t="n">
        <v>12</v>
      </c>
      <c r="AB178" s="128" t="n">
        <v>7</v>
      </c>
      <c r="AC178" s="128" t="n">
        <v>147</v>
      </c>
      <c r="AZ178" s="128" t="n">
        <v>2</v>
      </c>
      <c r="BA178" s="128" t="n">
        <f aca="false">IF(AZ178=1,G178,0)</f>
        <v>0</v>
      </c>
      <c r="BB178" s="128" t="n">
        <f aca="false">IF(AZ178=2,G178,0)</f>
        <v>0</v>
      </c>
      <c r="BC178" s="128" t="n">
        <f aca="false">IF(AZ178=3,G178,0)</f>
        <v>0</v>
      </c>
      <c r="BD178" s="128" t="n">
        <f aca="false">IF(AZ178=4,G178,0)</f>
        <v>0</v>
      </c>
      <c r="BE178" s="128" t="n">
        <f aca="false">IF(AZ178=5,G178,0)</f>
        <v>0</v>
      </c>
      <c r="CZ178" s="128" t="n">
        <v>0.01</v>
      </c>
    </row>
    <row r="179" customFormat="false" ht="12.75" hidden="false" customHeight="false" outlineLevel="0" collapsed="false">
      <c r="A179" s="167"/>
      <c r="B179" s="168" t="s">
        <v>97</v>
      </c>
      <c r="C179" s="169" t="str">
        <f aca="false">CONCATENATE(B174," ",C174)</f>
        <v>781 Obklady keramické</v>
      </c>
      <c r="D179" s="167"/>
      <c r="E179" s="170"/>
      <c r="F179" s="170"/>
      <c r="G179" s="171" t="n">
        <f aca="false">SUM(G174:G178)</f>
        <v>0</v>
      </c>
      <c r="O179" s="160" t="n">
        <v>4</v>
      </c>
      <c r="BA179" s="172" t="n">
        <f aca="false">SUM(BA174:BA178)</f>
        <v>0</v>
      </c>
      <c r="BB179" s="172" t="n">
        <f aca="false">SUM(BB174:BB178)</f>
        <v>0</v>
      </c>
      <c r="BC179" s="172" t="n">
        <f aca="false">SUM(BC174:BC178)</f>
        <v>0</v>
      </c>
      <c r="BD179" s="172" t="n">
        <f aca="false">SUM(BD174:BD178)</f>
        <v>0</v>
      </c>
      <c r="BE179" s="172" t="n">
        <f aca="false">SUM(BE174:BE178)</f>
        <v>0</v>
      </c>
    </row>
    <row r="180" customFormat="false" ht="12.75" hidden="false" customHeight="false" outlineLevel="0" collapsed="false">
      <c r="A180" s="131"/>
      <c r="B180" s="131"/>
      <c r="C180" s="131"/>
      <c r="D180" s="131"/>
      <c r="E180" s="131"/>
      <c r="F180" s="131"/>
      <c r="G180" s="131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E192" s="128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E194" s="128"/>
    </row>
    <row r="195" customFormat="false" ht="12.75" hidden="false" customHeight="false" outlineLevel="0" collapsed="false">
      <c r="E195" s="128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E199" s="128"/>
    </row>
    <row r="200" customFormat="false" ht="12.75" hidden="false" customHeight="false" outlineLevel="0" collapsed="false">
      <c r="E200" s="128"/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  <c r="F203" s="173"/>
      <c r="G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  <c r="F204" s="173"/>
      <c r="G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  <c r="F205" s="173"/>
      <c r="G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  <c r="F206" s="173"/>
      <c r="G206" s="173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E208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E223" s="128"/>
    </row>
    <row r="224" customFormat="false" ht="12.75" hidden="false" customHeight="false" outlineLevel="0" collapsed="false">
      <c r="E224" s="128"/>
    </row>
    <row r="225" customFormat="false" ht="12.75" hidden="false" customHeight="false" outlineLevel="0" collapsed="false">
      <c r="E225" s="128"/>
    </row>
    <row r="226" customFormat="false" ht="12.75" hidden="false" customHeight="false" outlineLevel="0" collapsed="false">
      <c r="E226" s="128"/>
    </row>
    <row r="227" customFormat="false" ht="12.75" hidden="false" customHeight="false" outlineLevel="0" collapsed="false">
      <c r="E227" s="128"/>
    </row>
    <row r="228" customFormat="false" ht="12.75" hidden="false" customHeight="false" outlineLevel="0" collapsed="false">
      <c r="E228" s="128"/>
    </row>
    <row r="229" customFormat="false" ht="12.75" hidden="false" customHeight="false" outlineLevel="0" collapsed="false">
      <c r="E229" s="128"/>
    </row>
    <row r="230" customFormat="false" ht="12.75" hidden="false" customHeight="false" outlineLevel="0" collapsed="false">
      <c r="E230" s="128"/>
    </row>
    <row r="231" customFormat="false" ht="12.75" hidden="false" customHeight="false" outlineLevel="0" collapsed="false">
      <c r="E231" s="128"/>
    </row>
    <row r="232" customFormat="false" ht="12.75" hidden="false" customHeight="false" outlineLevel="0" collapsed="false">
      <c r="E232" s="128"/>
    </row>
    <row r="233" customFormat="false" ht="12.75" hidden="false" customHeight="false" outlineLevel="0" collapsed="false">
      <c r="E233" s="128"/>
    </row>
    <row r="234" customFormat="false" ht="12.75" hidden="false" customHeight="false" outlineLevel="0" collapsed="false">
      <c r="E234" s="128"/>
    </row>
    <row r="235" customFormat="false" ht="12.75" hidden="false" customHeight="false" outlineLevel="0" collapsed="false">
      <c r="E235" s="128"/>
    </row>
    <row r="236" customFormat="false" ht="12.75" hidden="false" customHeight="false" outlineLevel="0" collapsed="false">
      <c r="E236" s="128"/>
    </row>
    <row r="237" customFormat="false" ht="12.75" hidden="false" customHeight="false" outlineLevel="0" collapsed="false">
      <c r="E237" s="128"/>
    </row>
    <row r="238" customFormat="false" ht="12.75" hidden="false" customHeight="false" outlineLevel="0" collapsed="false">
      <c r="A238" s="174"/>
      <c r="B238" s="174"/>
    </row>
    <row r="239" customFormat="false" ht="12.75" hidden="false" customHeight="false" outlineLevel="0" collapsed="false">
      <c r="A239" s="173"/>
      <c r="B239" s="173"/>
      <c r="C239" s="175"/>
      <c r="D239" s="175"/>
      <c r="E239" s="176"/>
      <c r="F239" s="175"/>
      <c r="G239" s="177"/>
    </row>
    <row r="240" customFormat="false" ht="12.75" hidden="false" customHeight="false" outlineLevel="0" collapsed="false">
      <c r="A240" s="178"/>
      <c r="B240" s="178"/>
      <c r="C240" s="173"/>
      <c r="D240" s="173"/>
      <c r="E240" s="179"/>
      <c r="F240" s="173"/>
      <c r="G240" s="173"/>
    </row>
    <row r="241" customFormat="false" ht="12.75" hidden="false" customHeight="false" outlineLevel="0" collapsed="false">
      <c r="A241" s="173"/>
      <c r="B241" s="173"/>
      <c r="C241" s="173"/>
      <c r="D241" s="173"/>
      <c r="E241" s="179"/>
      <c r="F241" s="173"/>
      <c r="G241" s="173"/>
    </row>
    <row r="242" customFormat="false" ht="12.75" hidden="false" customHeight="false" outlineLevel="0" collapsed="false">
      <c r="A242" s="173"/>
      <c r="B242" s="173"/>
      <c r="C242" s="173"/>
      <c r="D242" s="173"/>
      <c r="E242" s="179"/>
      <c r="F242" s="173"/>
      <c r="G242" s="173"/>
    </row>
    <row r="243" customFormat="false" ht="12.75" hidden="false" customHeight="false" outlineLevel="0" collapsed="false">
      <c r="A243" s="173"/>
      <c r="B243" s="173"/>
      <c r="C243" s="173"/>
      <c r="D243" s="173"/>
      <c r="E243" s="179"/>
      <c r="F243" s="173"/>
      <c r="G243" s="173"/>
    </row>
    <row r="244" customFormat="false" ht="12.75" hidden="false" customHeight="false" outlineLevel="0" collapsed="false">
      <c r="A244" s="173"/>
      <c r="B244" s="173"/>
      <c r="C244" s="173"/>
      <c r="D244" s="173"/>
      <c r="E244" s="179"/>
      <c r="F244" s="173"/>
      <c r="G244" s="173"/>
    </row>
    <row r="245" customFormat="false" ht="12.75" hidden="false" customHeight="false" outlineLevel="0" collapsed="false">
      <c r="A245" s="173"/>
      <c r="B245" s="173"/>
      <c r="C245" s="173"/>
      <c r="D245" s="173"/>
      <c r="E245" s="179"/>
      <c r="F245" s="173"/>
      <c r="G245" s="173"/>
    </row>
    <row r="246" customFormat="false" ht="12.75" hidden="false" customHeight="false" outlineLevel="0" collapsed="false">
      <c r="A246" s="173"/>
      <c r="B246" s="173"/>
      <c r="C246" s="173"/>
      <c r="D246" s="173"/>
      <c r="E246" s="179"/>
      <c r="F246" s="173"/>
      <c r="G246" s="173"/>
    </row>
    <row r="247" customFormat="false" ht="12.75" hidden="false" customHeight="false" outlineLevel="0" collapsed="false">
      <c r="A247" s="173"/>
      <c r="B247" s="173"/>
      <c r="C247" s="173"/>
      <c r="D247" s="173"/>
      <c r="E247" s="179"/>
      <c r="F247" s="173"/>
      <c r="G247" s="173"/>
    </row>
    <row r="248" customFormat="false" ht="12.75" hidden="false" customHeight="false" outlineLevel="0" collapsed="false">
      <c r="A248" s="173"/>
      <c r="B248" s="173"/>
      <c r="C248" s="173"/>
      <c r="D248" s="173"/>
      <c r="E248" s="179"/>
      <c r="F248" s="173"/>
      <c r="G248" s="173"/>
    </row>
    <row r="249" customFormat="false" ht="12.75" hidden="false" customHeight="false" outlineLevel="0" collapsed="false">
      <c r="A249" s="173"/>
      <c r="B249" s="173"/>
      <c r="C249" s="173"/>
      <c r="D249" s="173"/>
      <c r="E249" s="179"/>
      <c r="F249" s="173"/>
      <c r="G249" s="173"/>
    </row>
    <row r="250" customFormat="false" ht="12.75" hidden="false" customHeight="false" outlineLevel="0" collapsed="false">
      <c r="A250" s="173"/>
      <c r="B250" s="173"/>
      <c r="C250" s="173"/>
      <c r="D250" s="173"/>
      <c r="E250" s="179"/>
      <c r="F250" s="173"/>
      <c r="G250" s="173"/>
    </row>
    <row r="251" customFormat="false" ht="12.75" hidden="false" customHeight="false" outlineLevel="0" collapsed="false">
      <c r="A251" s="173"/>
      <c r="B251" s="173"/>
      <c r="C251" s="173"/>
      <c r="D251" s="173"/>
      <c r="E251" s="179"/>
      <c r="F251" s="173"/>
      <c r="G251" s="173"/>
    </row>
    <row r="252" customFormat="false" ht="12.75" hidden="false" customHeight="false" outlineLevel="0" collapsed="false">
      <c r="A252" s="173"/>
      <c r="B252" s="173"/>
      <c r="C252" s="173"/>
      <c r="D252" s="173"/>
      <c r="E252" s="179"/>
      <c r="F252" s="173"/>
      <c r="G252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07:59:25Z</dcterms:created>
  <dc:creator>Fanda</dc:creator>
  <dc:description/>
  <dc:language>en-US</dc:language>
  <cp:lastModifiedBy>Fanda</cp:lastModifiedBy>
  <dcterms:modified xsi:type="dcterms:W3CDTF">2017-12-10T08:00:04Z</dcterms:modified>
  <cp:revision>0</cp:revision>
  <dc:subject/>
  <dc:title/>
</cp:coreProperties>
</file>