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Krycí list" sheetId="1" state="visible" r:id="rId2"/>
    <sheet name="Rekapitulace" sheetId="2" state="visible" r:id="rId3"/>
    <sheet name="Výkaz výměr" sheetId="3" state="visible" r:id="rId4"/>
    <sheet name="#Figury" sheetId="4" state="hidden" r:id="rId5"/>
    <sheet name="Elektroinstalace" sheetId="5" state="visible" r:id="rId6"/>
  </sheets>
  <externalReferences>
    <externalReference r:id="rId7"/>
  </externalReferences>
  <definedNames>
    <definedName function="false" hidden="false" localSheetId="1" name="_xlnm.Print_Titles" vbProcedure="false">Rekapitulace!$11:$13</definedName>
    <definedName function="false" hidden="false" localSheetId="2" name="_xlnm.Print_Titles" vbProcedure="false">'Výkaz výměr'!$11:$13</definedName>
    <definedName function="false" hidden="false" name="dph1" vbProcedure="false">'[1]'!$F$6</definedName>
    <definedName function="false" hidden="false" name="dph2" vbProcedure="false">'[1]'!$G$7</definedName>
    <definedName function="false" hidden="false" name="dph3" vbProcedure="false">'[1]'!$H$8</definedName>
    <definedName function="false" hidden="false" name="footer" vbProcedure="false">'[1]'!$I$9</definedName>
    <definedName function="false" hidden="false" name="footer2" vbProcedure="false">#REF!</definedName>
    <definedName function="false" hidden="false" name="head1" vbProcedure="false">'[1]'!$L$12</definedName>
    <definedName function="false" hidden="false" name="Header" vbProcedure="false">'[1]'!$A$1</definedName>
    <definedName function="false" hidden="false" name="Header2" vbProcedure="false">#REF!</definedName>
    <definedName function="false" hidden="false" name="header3" vbProcedure="false">#REF!</definedName>
    <definedName function="false" hidden="false" name="Hlava1" vbProcedure="false">'[1]'!$B$2</definedName>
    <definedName function="false" hidden="false" name="Hlava2" vbProcedure="false">'[1]'!$C$3</definedName>
    <definedName function="false" hidden="false" name="hlava21" vbProcedure="false">'[1]'!$M$13</definedName>
    <definedName function="false" hidden="false" name="hlava22" vbProcedure="false">'[1]'!$N$14</definedName>
    <definedName function="false" hidden="false" name="Hlava3" vbProcedure="false">'[1]'!$D$4</definedName>
    <definedName function="false" hidden="false" name="Hlava4" vbProcedure="false">'[1]'!$E$5</definedName>
    <definedName function="false" hidden="false" name="pol1" vbProcedure="false">#REF!</definedName>
    <definedName function="false" hidden="false" name="pol2" vbProcedure="false">#REF!</definedName>
    <definedName function="false" hidden="false" name="pol3" vbProcedure="false">#REF!</definedName>
    <definedName function="false" hidden="false" name="pol4" vbProcedure="false">#REF!</definedName>
    <definedName function="false" hidden="false" name="polbezcen1" vbProcedure="false">#REF!</definedName>
    <definedName function="false" hidden="false" name="polbezcen2" vbProcedure="false">#REF!</definedName>
    <definedName function="false" hidden="false" name="polbezcen3" vbProcedure="false">#REF!</definedName>
    <definedName function="false" hidden="false" name="polbezcen4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lminuty1" vbProcedure="false">#REF!</definedName>
    <definedName function="false" hidden="false" name="polminuty2" vbProcedure="false">#REF!</definedName>
    <definedName function="false" hidden="false" name="polminuty3" vbProcedure="false">#REF!</definedName>
    <definedName function="false" hidden="false" name="polminuty4" vbProcedure="false">#REF!</definedName>
    <definedName function="false" hidden="false" name="popisrozp" vbProcedure="false">'[1]'!$M$13</definedName>
    <definedName function="false" hidden="false" name="Poznamka" vbProcedure="false">'[1]'!$J$10</definedName>
    <definedName function="false" hidden="false" name="ZakHead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504">
  <si>
    <t xml:space="preserve">KRYCÍ LIST ROZPOČTU</t>
  </si>
  <si>
    <t xml:space="preserve">Název stavby</t>
  </si>
  <si>
    <t xml:space="preserve">Stav. úpravy kuchyně a vybudování soc. zařízení v objektu F, Věznice Oráčov</t>
  </si>
  <si>
    <t xml:space="preserve">JKSO</t>
  </si>
  <si>
    <t xml:space="preserve"> </t>
  </si>
  <si>
    <t xml:space="preserve">Kód stavby</t>
  </si>
  <si>
    <t xml:space="preserve">2017002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KT ING s.r.o.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VÝKAZ VÝMĚR</t>
  </si>
  <si>
    <t xml:space="preserve">JKSO:</t>
  </si>
  <si>
    <t xml:space="preserve">01.08.2017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3</t>
  </si>
  <si>
    <t xml:space="preserve">Svislé a kompletní konstrukce</t>
  </si>
  <si>
    <t xml:space="preserve">1</t>
  </si>
  <si>
    <t xml:space="preserve">K</t>
  </si>
  <si>
    <t xml:space="preserve">011</t>
  </si>
  <si>
    <t xml:space="preserve">331231127</t>
  </si>
  <si>
    <t xml:space="preserve">Zdivo pilířů z cihel dl 290 mm pevnosti P 20</t>
  </si>
  <si>
    <t xml:space="preserve">m3</t>
  </si>
  <si>
    <t xml:space="preserve">2</t>
  </si>
  <si>
    <t xml:space="preserve">Příčky tl 100 mm z pórobetonových přesných hladkých příčkovek objemové hmotnosti 500 kg/m3</t>
  </si>
  <si>
    <t xml:space="preserve">m2</t>
  </si>
  <si>
    <t xml:space="preserve">Příčky tl 150 mm z pórobetonových přesných hladkých příčkovek objemové hmotnosti 500 kg/m3</t>
  </si>
  <si>
    <t xml:space="preserve">342272723</t>
  </si>
  <si>
    <t xml:space="preserve">Dozdění parapetu z cihel plných tl. 200mm</t>
  </si>
  <si>
    <t xml:space="preserve">Ukotvení příček k cihelným konstrukcím plochými kotvami</t>
  </si>
  <si>
    <t xml:space="preserve">m</t>
  </si>
  <si>
    <t xml:space="preserve">4</t>
  </si>
  <si>
    <t xml:space="preserve">Vodorovné konstrukce</t>
  </si>
  <si>
    <t xml:space="preserve">317141214</t>
  </si>
  <si>
    <t xml:space="preserve">Překlady ploché z pórobetonu Ytong š 100 mm pro světlost otvoru do 1250 mm</t>
  </si>
  <si>
    <t xml:space="preserve">kus</t>
  </si>
  <si>
    <t xml:space="preserve">317141215</t>
  </si>
  <si>
    <t xml:space="preserve">Překlady ploché z pórobetonu Ytong š 150 mm pro světlost otvoru do 1250 mm</t>
  </si>
  <si>
    <t xml:space="preserve">317941123</t>
  </si>
  <si>
    <t xml:space="preserve">Osazování ocelových válcovaných nosníků na zdivu I, IE, U, UE nebo L do č 22, vč. dodávky materiálu</t>
  </si>
  <si>
    <t xml:space="preserve">t</t>
  </si>
  <si>
    <t xml:space="preserve">317941133</t>
  </si>
  <si>
    <t xml:space="preserve">Vysekání kapes pro uložení válc. nosníků</t>
  </si>
  <si>
    <t xml:space="preserve">6</t>
  </si>
  <si>
    <t xml:space="preserve">Úpravy povrchů, podlahy a osazování výplní</t>
  </si>
  <si>
    <t xml:space="preserve">612142001</t>
  </si>
  <si>
    <t xml:space="preserve">Potažení vnitřních stěn sklovláknitým pletivem vtlačeným do tenkovrstvé hmoty</t>
  </si>
  <si>
    <t xml:space="preserve">612311141</t>
  </si>
  <si>
    <t xml:space="preserve">Vápenná omítka štuková jednovrstvá vnitřních stěn nanášená ručně</t>
  </si>
  <si>
    <t xml:space="preserve">612325302</t>
  </si>
  <si>
    <t xml:space="preserve">Vápenocementová štuková omítka ostění nebo nadpraží</t>
  </si>
  <si>
    <t xml:space="preserve">612325422</t>
  </si>
  <si>
    <t xml:space="preserve">Oprava vnitřní vápenocementové štukové omítky stěn v rozsahu plochy do 30%</t>
  </si>
  <si>
    <t xml:space="preserve">619995001</t>
  </si>
  <si>
    <t xml:space="preserve">Začištění omítek kolem oken, dveří, podlah nebo obkladů</t>
  </si>
  <si>
    <t xml:space="preserve">632450133</t>
  </si>
  <si>
    <t xml:space="preserve">D+M betonový podstavec tl. 50mm, beton C25/30, vč. KARI sítě 100/100/5</t>
  </si>
  <si>
    <t xml:space="preserve">632450134</t>
  </si>
  <si>
    <t xml:space="preserve">Vyrovnávací stěrka tl do 10 mm pod dlažbu</t>
  </si>
  <si>
    <t xml:space="preserve">9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962031133</t>
  </si>
  <si>
    <t xml:space="preserve">Bourání příček z cihel pálených na MVC tl do 150 mm</t>
  </si>
  <si>
    <t xml:space="preserve">962032230</t>
  </si>
  <si>
    <t xml:space="preserve">Bourání zdiva z cihel pálených nebo vápenopískových na MV nebo MVC</t>
  </si>
  <si>
    <t xml:space="preserve">013</t>
  </si>
  <si>
    <t xml:space="preserve">965081212</t>
  </si>
  <si>
    <t xml:space="preserve">Bourání podlah z dlaždic keramických nebo xylolitových tl do 10 mm</t>
  </si>
  <si>
    <t xml:space="preserve">965081214</t>
  </si>
  <si>
    <t xml:space="preserve">Srovnání podlah po vybourané dlažbě, ubroušení lepidla</t>
  </si>
  <si>
    <t xml:space="preserve">965081232</t>
  </si>
  <si>
    <t xml:space="preserve">Jádrový vrt pr. 125mm přes stropní konstrukci</t>
  </si>
  <si>
    <t xml:space="preserve">965081611</t>
  </si>
  <si>
    <t xml:space="preserve">Odsekání soklíků rovných</t>
  </si>
  <si>
    <t xml:space="preserve">968062354</t>
  </si>
  <si>
    <t xml:space="preserve">Vybourání dřevěných rámů oken dvojitých včetně křídel</t>
  </si>
  <si>
    <t xml:space="preserve">997</t>
  </si>
  <si>
    <t xml:space="preserve">Přesun sutě</t>
  </si>
  <si>
    <t xml:space="preserve">997013213</t>
  </si>
  <si>
    <t xml:space="preserve">Vnitrostaveništní doprava suti a vybouraných hmot pro budovy v do 12 m ručně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831</t>
  </si>
  <si>
    <t xml:space="preserve">Poplatek za uložení stavebního směsného odpadu na skládce (skládkovné)</t>
  </si>
  <si>
    <t xml:space="preserve">211</t>
  </si>
  <si>
    <t xml:space="preserve">997211111</t>
  </si>
  <si>
    <t xml:space="preserve">Svislá doprava suti na v 3,5 m</t>
  </si>
  <si>
    <t xml:space="preserve">997211119</t>
  </si>
  <si>
    <t xml:space="preserve">Příplatek ZKD 3,5 m výšky u svislé dopravy suti</t>
  </si>
  <si>
    <t xml:space="preserve">998</t>
  </si>
  <si>
    <t xml:space="preserve">Přesun hmot</t>
  </si>
  <si>
    <t xml:space="preserve">998011002</t>
  </si>
  <si>
    <t xml:space="preserve">Přesun hmot pro budovy zděné v do 12 m</t>
  </si>
  <si>
    <t xml:space="preserve">Práce a dodávky PSV</t>
  </si>
  <si>
    <t xml:space="preserve">711</t>
  </si>
  <si>
    <t xml:space="preserve">Izolace proti vodě, vlhkosti a plynům</t>
  </si>
  <si>
    <t xml:space="preserve">711193121</t>
  </si>
  <si>
    <t xml:space="preserve">Hydroizolační stěrka ve dvou vrstvách, vč. systémových těsnících pásek</t>
  </si>
  <si>
    <t xml:space="preserve">998711202</t>
  </si>
  <si>
    <t xml:space="preserve">Přesun hmot procentní pro izolace proti vodě, vlhkosti a plynům v objektech v do 12 m</t>
  </si>
  <si>
    <t xml:space="preserve">721</t>
  </si>
  <si>
    <t xml:space="preserve">Zdravotechnika</t>
  </si>
  <si>
    <t xml:space="preserve">721110100</t>
  </si>
  <si>
    <t xml:space="preserve">D+M potrubí PPr d40 PN16 - odhad s rozvodem pod stropem</t>
  </si>
  <si>
    <t xml:space="preserve">bm</t>
  </si>
  <si>
    <t xml:space="preserve">721110101</t>
  </si>
  <si>
    <t xml:space="preserve">D+M potrubí PPr d32 PN16 - odhad s rozvodem pod stropem</t>
  </si>
  <si>
    <t xml:space="preserve">721110102</t>
  </si>
  <si>
    <t xml:space="preserve">D+M potrubí PPr d25 PN16 - odhad s rozvodem pod stropem</t>
  </si>
  <si>
    <t xml:space="preserve">721110103</t>
  </si>
  <si>
    <t xml:space="preserve">D+M potrubí PPr d20 PN16 - odhad s rozvodem pod stropem</t>
  </si>
  <si>
    <t xml:space="preserve">721110104</t>
  </si>
  <si>
    <t xml:space="preserve">D+M potrubí HT + KG 50 - odhad s rozvodem pod stropem</t>
  </si>
  <si>
    <t xml:space="preserve">721110105</t>
  </si>
  <si>
    <t xml:space="preserve">D+M potrubí HT + KG 70 - odhad s rozvodem pod stropem</t>
  </si>
  <si>
    <t xml:space="preserve">721110106</t>
  </si>
  <si>
    <t xml:space="preserve">D+M potrubí HT + KG 110 - odhad s rozvodem pod stropem</t>
  </si>
  <si>
    <t xml:space="preserve">721110107</t>
  </si>
  <si>
    <t xml:space="preserve">D+M izolace Mirelon tl.13 na PPr d40</t>
  </si>
  <si>
    <t xml:space="preserve">721110108</t>
  </si>
  <si>
    <t xml:space="preserve">D+M izolace Mirelon tl.13 na PPr d32</t>
  </si>
  <si>
    <t xml:space="preserve">721110109</t>
  </si>
  <si>
    <t xml:space="preserve">D+M izolace Mirelon tl.13 na PPr d25</t>
  </si>
  <si>
    <t xml:space="preserve">721110110</t>
  </si>
  <si>
    <t xml:space="preserve">D+M izolace Mirelon tl.13 na PPr d20</t>
  </si>
  <si>
    <t xml:space="preserve">721110111</t>
  </si>
  <si>
    <t xml:space="preserve">D+M izolace Tubolit AR 5 mm pro HT a KG 50</t>
  </si>
  <si>
    <t xml:space="preserve">721110112</t>
  </si>
  <si>
    <t xml:space="preserve">D+M izolace Tubolit AR 5 mm pro HT a KG 70</t>
  </si>
  <si>
    <t xml:space="preserve">721110113</t>
  </si>
  <si>
    <t xml:space="preserve">D+M izolace Tubolit AR 5 mm pro HT a KG 110</t>
  </si>
  <si>
    <t xml:space="preserve">721110114</t>
  </si>
  <si>
    <t xml:space="preserve">D+M WC kombi se splachovací nádržkou</t>
  </si>
  <si>
    <t xml:space="preserve">721110115</t>
  </si>
  <si>
    <t xml:space="preserve">D+M umyvadlo sanitární keramika</t>
  </si>
  <si>
    <t xml:space="preserve">721110116</t>
  </si>
  <si>
    <t xml:space="preserve">D+M rohový ventil R-KK15 pro připojení stoj. baterie</t>
  </si>
  <si>
    <t xml:space="preserve">721110117</t>
  </si>
  <si>
    <t xml:space="preserve">D+M ventil KK15 pro připojení WC</t>
  </si>
  <si>
    <t xml:space="preserve">721110118</t>
  </si>
  <si>
    <t xml:space="preserve">D+M bezdotyková elektronická umyvadlová baterie s ovládáním teploty a připojením na síť 230 V</t>
  </si>
  <si>
    <t xml:space="preserve">721110119</t>
  </si>
  <si>
    <t xml:space="preserve">D+M sifon pro umyvadlo </t>
  </si>
  <si>
    <t xml:space="preserve">721110120</t>
  </si>
  <si>
    <t xml:space="preserve">D+M nástěnný ventil pro připojení dřezové baterie</t>
  </si>
  <si>
    <t xml:space="preserve">721110121</t>
  </si>
  <si>
    <t xml:space="preserve">D+M dřezová páková nástěnná baterie se sprchou</t>
  </si>
  <si>
    <t xml:space="preserve">721110122</t>
  </si>
  <si>
    <t xml:space="preserve">D+M umyvadlo nerezové nástěnné s kolenovým ovládáním</t>
  </si>
  <si>
    <t xml:space="preserve">721110123</t>
  </si>
  <si>
    <t xml:space="preserve">721110124</t>
  </si>
  <si>
    <t xml:space="preserve">721110125</t>
  </si>
  <si>
    <t xml:space="preserve">D+M podlahová vpusť DN 110 - včetně izolační sady apod.</t>
  </si>
  <si>
    <t xml:space="preserve">kpl</t>
  </si>
  <si>
    <t xml:space="preserve">721110126</t>
  </si>
  <si>
    <t xml:space="preserve">Demontáž všech stávajících zařizovacích předmětů</t>
  </si>
  <si>
    <t xml:space="preserve">721110128</t>
  </si>
  <si>
    <t xml:space="preserve">Napojení na stávající kanalizaci DN50 - DN110</t>
  </si>
  <si>
    <t xml:space="preserve">721110129</t>
  </si>
  <si>
    <t xml:space="preserve">Napojení na stávající rozvody vody d20 - d40</t>
  </si>
  <si>
    <t xml:space="preserve">721110130</t>
  </si>
  <si>
    <t xml:space="preserve">Doklady, zkoušky</t>
  </si>
  <si>
    <t xml:space="preserve">721110131</t>
  </si>
  <si>
    <t xml:space="preserve">Stavební přípomoce pro ZTI</t>
  </si>
  <si>
    <t xml:space="preserve">Demontáž vpustí podlahových</t>
  </si>
  <si>
    <t xml:space="preserve">Ústřední vytápění</t>
  </si>
  <si>
    <t xml:space="preserve">731110101</t>
  </si>
  <si>
    <t xml:space="preserve">Přeložení stávajícího rozvodu ÚT v prostoru varny 1.03 (stávající rozvod pod podlahou), nový rozvod Cu pr. 35mm, vč. zasekání do zdi, délka cca 12,4m</t>
  </si>
  <si>
    <t xml:space="preserve">731110102</t>
  </si>
  <si>
    <t xml:space="preserve">D+M otopné těleso Radik Korado VKL22, 1200x600mm, vč. armatur, napojení a prodloužení stávajícího potrubí k tělesu o 1,5m</t>
  </si>
  <si>
    <t xml:space="preserve">741</t>
  </si>
  <si>
    <t xml:space="preserve">Elektroinstalace </t>
  </si>
  <si>
    <t xml:space="preserve">741810004</t>
  </si>
  <si>
    <t xml:space="preserve">Elektronický jídelní systém s čtečkou karet - zpětná montáž</t>
  </si>
  <si>
    <t xml:space="preserve">741810005</t>
  </si>
  <si>
    <t xml:space="preserve">Varovné tlačítko (požární hlásič) - demontáž, přesunutí, zpětná montáž</t>
  </si>
  <si>
    <t xml:space="preserve">741810006</t>
  </si>
  <si>
    <t xml:space="preserve">Ovládací panel VZT - demontáž, přesunutí, zpětná montáž</t>
  </si>
  <si>
    <t xml:space="preserve">741810007</t>
  </si>
  <si>
    <t xml:space="preserve">D+M lamelové rolety s pohledovou schránkou 1400x1300mm, vč. el. pohonu a tlačítkového ovládání</t>
  </si>
  <si>
    <t xml:space="preserve">741810008</t>
  </si>
  <si>
    <t xml:space="preserve">D+M elektroinstalace (viz samostatná část PD - Elektroinstalace)</t>
  </si>
  <si>
    <t xml:space="preserve">Vzduchotechnika</t>
  </si>
  <si>
    <t xml:space="preserve">751100001</t>
  </si>
  <si>
    <t xml:space="preserve">D+M nástěnná digestoř 900x2600mm</t>
  </si>
  <si>
    <t xml:space="preserve">751100002</t>
  </si>
  <si>
    <t xml:space="preserve">D+M potrubí k digestoři, ohebné hliníkové, pr. 160mm, vč. napojení na stávající VZT potrubí</t>
  </si>
  <si>
    <t xml:space="preserve">751100003</t>
  </si>
  <si>
    <t xml:space="preserve">D+M stropní axiální ventilátor pr. 120mm</t>
  </si>
  <si>
    <t xml:space="preserve">751100004</t>
  </si>
  <si>
    <t xml:space="preserve">D+M plastové potrubí pr. 120mm, vč. odvětrávací hlavice a zaizolování prostupu</t>
  </si>
  <si>
    <t xml:space="preserve">751100005</t>
  </si>
  <si>
    <t xml:space="preserve">Zkouška odvětrání</t>
  </si>
  <si>
    <t xml:space="preserve">751100006</t>
  </si>
  <si>
    <t xml:space="preserve">Stavební přípomoce pro VZT</t>
  </si>
  <si>
    <t xml:space="preserve">998751201</t>
  </si>
  <si>
    <t xml:space="preserve">Přesun hmot procentní pro vzduchotechniku v objektech v do 12 m</t>
  </si>
  <si>
    <t xml:space="preserve">Konstrukce suché výstavby</t>
  </si>
  <si>
    <t xml:space="preserve">763135101</t>
  </si>
  <si>
    <t xml:space="preserve">D+M SDK podhledu na ocelové konstrukci</t>
  </si>
  <si>
    <t xml:space="preserve">998763402</t>
  </si>
  <si>
    <t xml:space="preserve">Přesun hmot procentní pro sádrokartonové konstrukce v objektech v do 12 m</t>
  </si>
  <si>
    <t xml:space="preserve">766</t>
  </si>
  <si>
    <t xml:space="preserve">Konstrukce truhlářské</t>
  </si>
  <si>
    <t xml:space="preserve">766660412</t>
  </si>
  <si>
    <t xml:space="preserve">Demontáž, repase, nový nátěr a zpětná montáž dveří 1350x2300+300mm - ozn. D1</t>
  </si>
  <si>
    <t xml:space="preserve">766660413</t>
  </si>
  <si>
    <t xml:space="preserve">D+M vnitřní dveře plné 700x1970mm, zámek, kování, vč. ocelové zárubně, větrací mřížka - ozn. D2 </t>
  </si>
  <si>
    <t xml:space="preserve">766660414</t>
  </si>
  <si>
    <t xml:space="preserve">D+M vnitřní dveře plné 700x1970mm, zámek, kování, vč. ocelové zárubně, větrací mřížka - ozn. D3</t>
  </si>
  <si>
    <t xml:space="preserve">766660415</t>
  </si>
  <si>
    <t xml:space="preserve">D+M vnitřní dveře 3/3 prosklené 900x1970mm, zámek, kování, vč. ocelové zárubně - ozn. D4</t>
  </si>
  <si>
    <t xml:space="preserve">766660416</t>
  </si>
  <si>
    <t xml:space="preserve">D+M vnitřní dveře plné 1000x1970mm, zámek, kování, vč. ocelové zárubně - ozn. D5 </t>
  </si>
  <si>
    <t xml:space="preserve">766691914</t>
  </si>
  <si>
    <t xml:space="preserve">Vyvěšení nebo zavěšení dřevěných křídel dveří pl do 2 m2</t>
  </si>
  <si>
    <t xml:space="preserve">766691915</t>
  </si>
  <si>
    <t xml:space="preserve">Vyvěšení nebo zavěšení dřevěných křídel dveří pl přes 2 m2</t>
  </si>
  <si>
    <t xml:space="preserve">998766202</t>
  </si>
  <si>
    <t xml:space="preserve">Přesun hmot procentní pro konstrukce truhlářské v objektech v do 12 m</t>
  </si>
  <si>
    <t xml:space="preserve">767</t>
  </si>
  <si>
    <t xml:space="preserve">Konstrukce zámečnické</t>
  </si>
  <si>
    <t xml:space="preserve">767640115</t>
  </si>
  <si>
    <t xml:space="preserve">D+M ochranný kovový nerez úhelník</t>
  </si>
  <si>
    <t xml:space="preserve">767640121</t>
  </si>
  <si>
    <t xml:space="preserve">D+M nerezový parapet 0,6x1,4m</t>
  </si>
  <si>
    <t xml:space="preserve">767641800</t>
  </si>
  <si>
    <t xml:space="preserve">Demontáž zárubní dveří odřezáním plochy do 2,5 m2</t>
  </si>
  <si>
    <t xml:space="preserve">998767202</t>
  </si>
  <si>
    <t xml:space="preserve">Přesun hmot procentní pro zámečnické konstrukce v objektech v do 12 m</t>
  </si>
  <si>
    <t xml:space="preserve">771</t>
  </si>
  <si>
    <t xml:space="preserve">Podlahy z dlaždic</t>
  </si>
  <si>
    <t xml:space="preserve">771571102</t>
  </si>
  <si>
    <t xml:space="preserve">Montáž soklíků z dlaždic keramických rovných do malty v do 120 mm</t>
  </si>
  <si>
    <t xml:space="preserve">M</t>
  </si>
  <si>
    <t xml:space="preserve">MAT</t>
  </si>
  <si>
    <t xml:space="preserve">597642008</t>
  </si>
  <si>
    <t xml:space="preserve">Soklová tvarovka keramická 300x80x9mm, barva šedá</t>
  </si>
  <si>
    <t xml:space="preserve">597642009</t>
  </si>
  <si>
    <t xml:space="preserve">Soklová tvarovka keramická 300x80x9mm, barva bílá</t>
  </si>
  <si>
    <t xml:space="preserve">597642010</t>
  </si>
  <si>
    <t xml:space="preserve">Soklová tvarovka keramická 200x80x9mm, barva bílá</t>
  </si>
  <si>
    <t xml:space="preserve">771571112</t>
  </si>
  <si>
    <t xml:space="preserve">Montáž podlah z keramických dlaždic režných hladkých do malty do 25 ks/m2</t>
  </si>
  <si>
    <t xml:space="preserve">597642001</t>
  </si>
  <si>
    <t xml:space="preserve">Dlažba keramická, mrazuvzdorná, protiskluz 300x300mm, barva šedá</t>
  </si>
  <si>
    <t xml:space="preserve">597642002</t>
  </si>
  <si>
    <t xml:space="preserve">Dlažba keramická, mrazuvzdorná, protiskluz 200x200mm, barva bílá</t>
  </si>
  <si>
    <t xml:space="preserve">597642003</t>
  </si>
  <si>
    <t xml:space="preserve">Dlažba keramická, mrazuvzdorná, protiskluz 300x300mm, barva bílá</t>
  </si>
  <si>
    <t xml:space="preserve">998771202</t>
  </si>
  <si>
    <t xml:space="preserve">Přesun hmot procentní pro podlahy z dlaždic v objektech v do 12 m</t>
  </si>
  <si>
    <t xml:space="preserve">781</t>
  </si>
  <si>
    <t xml:space="preserve">Dokončovací práce - obklady</t>
  </si>
  <si>
    <t xml:space="preserve">781411119</t>
  </si>
  <si>
    <t xml:space="preserve">Montáž obkladů vnitřních z obkladaček keramických</t>
  </si>
  <si>
    <t xml:space="preserve">Obklad keramický 200x150mm, bílý</t>
  </si>
  <si>
    <t xml:space="preserve">781471810</t>
  </si>
  <si>
    <t xml:space="preserve">Demontáž obkladů z obkladaček keramických kladených do malty</t>
  </si>
  <si>
    <t xml:space="preserve">781471820</t>
  </si>
  <si>
    <t xml:space="preserve">Vyrovnání podkladu před lepením obkladů</t>
  </si>
  <si>
    <t xml:space="preserve">998781202</t>
  </si>
  <si>
    <t xml:space="preserve">Přesun hmot procentní pro obklady keramické v objektech v do 12 m</t>
  </si>
  <si>
    <t xml:space="preserve">784</t>
  </si>
  <si>
    <t xml:space="preserve">Dokončovací práce - malby a tapety</t>
  </si>
  <si>
    <t xml:space="preserve">784211111</t>
  </si>
  <si>
    <t xml:space="preserve">Dvojnásobné  bílé malby ze směsí za mokra velmi dobře otěruvzdorných v místnostech výšky do 3,80 m</t>
  </si>
  <si>
    <t xml:space="preserve">příčky1NP2NP</t>
  </si>
  <si>
    <t xml:space="preserve">48,4</t>
  </si>
  <si>
    <t xml:space="preserve">příčky1PP</t>
  </si>
  <si>
    <t xml:space="preserve">61,715</t>
  </si>
  <si>
    <t xml:space="preserve">špalety_int</t>
  </si>
  <si>
    <t xml:space="preserve">25,288</t>
  </si>
  <si>
    <t xml:space="preserve">SLEPÝ VÝKAZ VÝMĚR</t>
  </si>
  <si>
    <t xml:space="preserve">Zakázka: STAVEBNÍ ÚPRAVY KUCHYNĚ A VYBUDOVÁNÍ SOCIÁLNÍHO  ZAŘÍZENÍ V OBJEKTU "F" VĚZNICE ORÁČOV</t>
  </si>
  <si>
    <t xml:space="preserve">Investor: Vězeňská služba České republiky,Věznice Oráčov 159, 270 32 Oráčov   </t>
  </si>
  <si>
    <t xml:space="preserve">Elektromontáže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 celkem</t>
  </si>
  <si>
    <t xml:space="preserve">Pozn.</t>
  </si>
  <si>
    <t xml:space="preserve">KABEL SILOVÝ, IZOLACE PVC, KABEL SDĚLOVACÍ</t>
  </si>
  <si>
    <t xml:space="preserve">CYKY-O 2x1.5, pod omítkou</t>
  </si>
  <si>
    <t xml:space="preserve">CYKY-O 3x1.5, pod omítkou</t>
  </si>
  <si>
    <t xml:space="preserve">CYKY-O 5x1.5, pod omítkou</t>
  </si>
  <si>
    <t xml:space="preserve">CYKY-J 3x1.5, pod omítkou</t>
  </si>
  <si>
    <t xml:space="preserve">CYKY-J 3x2.5, pod omítkou</t>
  </si>
  <si>
    <t xml:space="preserve">CYKY-J 5x2.5, pod omítkou</t>
  </si>
  <si>
    <t xml:space="preserve">CYKY-J 5x4, pod omítkou</t>
  </si>
  <si>
    <t xml:space="preserve">CYKY-J 5x6, pod omítkou</t>
  </si>
  <si>
    <t xml:space="preserve">CYKY-J 5x16, pod omítkou</t>
  </si>
  <si>
    <t xml:space="preserve">Přívodní kabel 1-CYKY-J 3x95+70 SM/RM</t>
  </si>
  <si>
    <t xml:space="preserve">úprava rozváděče RM1 (započteno odděleně)</t>
  </si>
  <si>
    <t xml:space="preserve">SPÍNAČE, PŘEPÍNAČE, ZAPUŠTĚNÉ – TANGO, barva slonová kost</t>
  </si>
  <si>
    <t xml:space="preserve">Spínač jednopólový, řazení 1, 3559-A01345</t>
  </si>
  <si>
    <t xml:space="preserve">ks</t>
  </si>
  <si>
    <t xml:space="preserve">Přepínač střídavý, řazení 6, 3559-A06345</t>
  </si>
  <si>
    <t xml:space="preserve">Přepínač křížový, řazení 7, 3559-A07345</t>
  </si>
  <si>
    <t xml:space="preserve">Ovládač žaluziový, kolébkový,  řazení 1/0+1/0,  3559-A88345</t>
  </si>
  <si>
    <t xml:space="preserve">Kryt jednoduchý, 3558A-A651 C</t>
  </si>
  <si>
    <t xml:space="preserve">Kryt spínače žaluziového kolébkového dělený, 3558A-A662 C</t>
  </si>
  <si>
    <t xml:space="preserve">Přepínač střídavý IP 44, 3558A-06940 C</t>
  </si>
  <si>
    <t xml:space="preserve">ZÁSUVKY NN ZAPUŠTĚNÉ, ZÁSUVKY SDĚLOVACÍ – TANGO, barva sl. kost</t>
  </si>
  <si>
    <t xml:space="preserve">Zásuvka dvojnásobná, 5513A-C02357 C, koncová</t>
  </si>
  <si>
    <t xml:space="preserve">Zásuvka dvojnásobná, 5513A-C02357 C, průběžná</t>
  </si>
  <si>
    <t xml:space="preserve">RÁMEČKY PRO PŘÍSTROJE – TANGO, barva sl. kost</t>
  </si>
  <si>
    <t xml:space="preserve">Rámeček jednonásobný, 3901A-B10 C</t>
  </si>
  <si>
    <t xml:space="preserve">ZÁSUVKY NN, NÁSTĚNNÉ – PRAKTIK IP 44 </t>
  </si>
  <si>
    <t xml:space="preserve">Zásuvka jednonásobná IP 44, 5518-2969 B</t>
  </si>
  <si>
    <t xml:space="preserve">Zásuvka průmyslová třífázová, IP 44, 16 A, 416RS6</t>
  </si>
  <si>
    <t xml:space="preserve">SPÍNAČE OSTATNÍ</t>
  </si>
  <si>
    <t xml:space="preserve">Central stop např. GEWISS tlačítko GW 42-201 12x12x 5cm červené se sklem</t>
  </si>
  <si>
    <t xml:space="preserve">KRABICE, TRUBKY, PŘÍCHYTKY</t>
  </si>
  <si>
    <t xml:space="preserve">KU 68-1901 krabice univerzální</t>
  </si>
  <si>
    <t xml:space="preserve">KU 68-1902 krabice odbočná</t>
  </si>
  <si>
    <t xml:space="preserve">KPR 68 krabice univerzální (hluboká)</t>
  </si>
  <si>
    <t xml:space="preserve">2329 trubka ohebná – LPFLEX, pod omítku</t>
  </si>
  <si>
    <t xml:space="preserve">2329/LPE-1 trubka ohebná LPE, do betonu</t>
  </si>
  <si>
    <t xml:space="preserve">Wago svorka, 5x1-2,5mm2, 273-105</t>
  </si>
  <si>
    <t xml:space="preserve">UKONČENÍ KABELŮ A VODIČŮ</t>
  </si>
  <si>
    <t xml:space="preserve">3x1,5 až 4 mm2</t>
  </si>
  <si>
    <t xml:space="preserve">5x1,5 až 4 mm2</t>
  </si>
  <si>
    <t xml:space="preserve">5x6 mm2</t>
  </si>
  <si>
    <t xml:space="preserve">5x16 mm2</t>
  </si>
  <si>
    <t xml:space="preserve">3x95+50 mm2</t>
  </si>
  <si>
    <t xml:space="preserve">VZDUCHOTECHNIKA</t>
  </si>
  <si>
    <t xml:space="preserve">Ventilátor - zapojení</t>
  </si>
  <si>
    <t xml:space="preserve">,</t>
  </si>
  <si>
    <t xml:space="preserve">A - BEGHELLI SPA 3621PR BS100 RE 258  2 x 58W, T PRŮMYSLOVÉ ZÁŘIVKOVÉ SVÍTIDLO 2x58W, IP66, S CERTIFIKÁTEM DO POTRAVINÁŘSKÉHO PRŮMYSLU</t>
  </si>
  <si>
    <t xml:space="preserve">B - PHILIPS  SM120V W20L120 1xLED27S/840 PSD VAR-PC, LED SVÍTIDLO 120x20, 2700 lm/840, 23W</t>
  </si>
  <si>
    <t xml:space="preserve">C - LED SVÍTIDLO PŘISAZENÉ prum. 310mm, 1170 lm, 16W (např. BEGHELLI A24-10074E)</t>
  </si>
  <si>
    <t xml:space="preserve">AN - BEGHELLI SPA 3621PR BS100 RE 258  2 x 58W, T PRŮMYSLOVÉ ZÁŘIVKOVÉ SVÍTIDLO 2x58W, IP66, S CERTIFIKÁTEM DO POTRAVINÁŘSKÉHO PRŮMYSLU S NOUZOVÝM MODULEM S BATERIÍ, AUTONOMNOST 1HOD</t>
  </si>
  <si>
    <t xml:space="preserve">BN - PHILIPS  SM120V W20L120 1xLED27S/840 PSD VAR-PC, LED SVÍTIDLO 120x20, 2700 lm/840, 23W, S NOUZOVÝM MODULEM S BATERIÍ, AUTONOMNOST 1HOD</t>
  </si>
  <si>
    <t xml:space="preserve">ROZVÁDĚČE</t>
  </si>
  <si>
    <t xml:space="preserve">Rozváděč RM2</t>
  </si>
  <si>
    <t xml:space="preserve">CSIL129328 Konstrukce instalační 3-28</t>
  </si>
  <si>
    <t xml:space="preserve">IL008328-F Rám+dveře 3U-28</t>
  </si>
  <si>
    <t xml:space="preserve">LTN-6B-1 Jistič</t>
  </si>
  <si>
    <t xml:space="preserve">LTN-16B-1 Jistič</t>
  </si>
  <si>
    <t xml:space="preserve">LTN-16B-3 Jistič</t>
  </si>
  <si>
    <t xml:space="preserve">LTN-20B-3 Jistič</t>
  </si>
  <si>
    <t xml:space="preserve">LTN-32B-3 Jistič</t>
  </si>
  <si>
    <t xml:space="preserve">LTN-40B-3 Jistič</t>
  </si>
  <si>
    <t xml:space="preserve">LTN-63B-3 Jistič</t>
  </si>
  <si>
    <t xml:space="preserve">LFN-40-4-030AC</t>
  </si>
  <si>
    <t xml:space="preserve">OLI-16B-1N-030AC</t>
  </si>
  <si>
    <t xml:space="preserve">Kombinovaný svodič typ 1 a 2, typ FLP-B+C MAXI/3, SALTEK</t>
  </si>
  <si>
    <t xml:space="preserve">Odpínač válcových pojistek OPVP22-3</t>
  </si>
  <si>
    <t xml:space="preserve">Pojistková vložka PV22 125A gG</t>
  </si>
  <si>
    <t xml:space="preserve">Instalační stykač RSI-20-10-A230</t>
  </si>
  <si>
    <t xml:space="preserve">Instalační stykač RSI-25-31-A230</t>
  </si>
  <si>
    <t xml:space="preserve">Instalační stykač RSI-40-31-A230</t>
  </si>
  <si>
    <t xml:space="preserve">Instalační stykač RSI-63-31-A230</t>
  </si>
  <si>
    <t xml:space="preserve">Instalační stykač RSI-25-04-A230</t>
  </si>
  <si>
    <t xml:space="preserve">Instalační relé RPI-08-002-X230-SC</t>
  </si>
  <si>
    <t xml:space="preserve">Výk. vypínač 3-pól., velikost x250, In=250 A BD250N-V001</t>
  </si>
  <si>
    <t xml:space="preserve">MĚŘICÍ TRANSFORMÁTORY PROUDU 200/5</t>
  </si>
  <si>
    <t xml:space="preserve">HLÍDAČ PROUDOVÉHO MAXIMA (např. HJ 113)</t>
  </si>
  <si>
    <t xml:space="preserve">ZDROJ NAPĚTÍ 230V/24V DC, 60W (např. PS-DIN 60-24).</t>
  </si>
  <si>
    <t xml:space="preserve">Podružný materiál a instalační vybavení rozváděče (fázové sběrnice, sběrnice PE a N,  držáky sběrnic, rošty, držáky roštů,  DIN lišty, příchytky, připojovací a spojovací  materiál apod.)</t>
  </si>
  <si>
    <t xml:space="preserve">Univerzální řadová svorka OTL 50/1, DIN, 1,5-50mm2 (160 A)</t>
  </si>
  <si>
    <t xml:space="preserve">Univerzální řadová svorka OTL 95/1, DIN, 6-95mm2 (245 A)</t>
  </si>
  <si>
    <t xml:space="preserve">Řadová svornice RSA 4 A, DIN, 0,5-6mm2 (32 A)</t>
  </si>
  <si>
    <t xml:space="preserve">Podružný materiál</t>
  </si>
  <si>
    <t xml:space="preserve">Úprava rozváděče RM1</t>
  </si>
  <si>
    <t xml:space="preserve">jistič BD 250N-MTV9 In=250A, JR=200A</t>
  </si>
  <si>
    <t xml:space="preserve">Rozváděč RO2 – úprava rozváděče</t>
  </si>
  <si>
    <t xml:space="preserve">LTN-10B-1 Jistič</t>
  </si>
  <si>
    <t xml:space="preserve">UZEMNĚNÍ A POSPOJOVÁNÍ</t>
  </si>
  <si>
    <t xml:space="preserve">Pospojování vodičem CYA 4 žl/z (H07V-K)</t>
  </si>
  <si>
    <t xml:space="preserve">Pospojování vodičem CYA 6 žl/z (H07V-K)</t>
  </si>
  <si>
    <t xml:space="preserve">Pospojování vodičem CYA 16 žl/z (H07V-K)</t>
  </si>
  <si>
    <t xml:space="preserve">Pospojování vodičem CYA 25 žl/z (H07V-K)</t>
  </si>
  <si>
    <t xml:space="preserve">Ekvipotencionální svorkovnice HOP, včetně vodičů, svorek a instalace</t>
  </si>
  <si>
    <t xml:space="preserve">Ekvipotencionální svorkovnice EQ 01</t>
  </si>
  <si>
    <t xml:space="preserve">STAVEBNÍ  A ZEMNÍ PRÁCE</t>
  </si>
  <si>
    <t xml:space="preserve">Příprava kapes pro krabice</t>
  </si>
  <si>
    <t xml:space="preserve">Příprava kapes pro skříně 0,5m2, hl. 30 cm</t>
  </si>
  <si>
    <t xml:space="preserve">Vysekání rýh pro vodiče v omítce stěn šíře 30mm, hl. 50mm</t>
  </si>
  <si>
    <t xml:space="preserve">Vysekání rýh pro vodiče v omítce stěn šíře 50mm, hl. 50mm</t>
  </si>
  <si>
    <t xml:space="preserve">Vysekání rýh pro vodiče v omítce stěn šíře 70mm, hl. 50mm</t>
  </si>
  <si>
    <t xml:space="preserve">Vysekání rýh pro vodiče v omítce stěn šíře 100mm, hl. 50mm</t>
  </si>
  <si>
    <t xml:space="preserve">Vysekání rýh pro vodiče v omítce stěn šíře 150mm, hl. 50mm</t>
  </si>
  <si>
    <t xml:space="preserve">Vyplnění a zaomítnutí rýh ve stěnách šíře 30mm, hl. 50mm</t>
  </si>
  <si>
    <t xml:space="preserve">Vyplnění a zaomítnutí rýh ve stěnách šíře 50mm, hl. 50mm</t>
  </si>
  <si>
    <t xml:space="preserve">Vyplnění a zaomítnutí rýh ve stěnách šíře 70mm, hl. 50mm</t>
  </si>
  <si>
    <t xml:space="preserve">Vyplnění a zaomítnutí rýh ve stěnách šíře 100mm, hl. 50mm</t>
  </si>
  <si>
    <t xml:space="preserve">Vyplnění a zaomítnutí rýh ve stěnách šíře 150mm, hl. 50mm</t>
  </si>
  <si>
    <t xml:space="preserve">Odvoz suti do 1 km</t>
  </si>
  <si>
    <t xml:space="preserve">Příplatek za každý další 1 km odvozu suti (odvoz 20km)</t>
  </si>
  <si>
    <t xml:space="preserve">Lešení lehké pomocné výška podlah 1,2m</t>
  </si>
  <si>
    <t xml:space="preserve">Zabezpečení pracoviště</t>
  </si>
  <si>
    <t xml:space="preserve">hod</t>
  </si>
  <si>
    <t xml:space="preserve">Montáž nespecifikovatelné položky</t>
  </si>
  <si>
    <t xml:space="preserve">Protipožární ucpávky kabelových tras</t>
  </si>
  <si>
    <t xml:space="preserve">OSTATNÍ PROFESE</t>
  </si>
  <si>
    <t xml:space="preserve">Spolupráce s ostatními profesemi</t>
  </si>
  <si>
    <t xml:space="preserve">Revizní technik</t>
  </si>
  <si>
    <t xml:space="preserve">Spolupráce s revizním technikem</t>
  </si>
  <si>
    <t xml:space="preserve">Podružný materiál (+3% ceny materiálu)</t>
  </si>
  <si>
    <t xml:space="preserve">Elektromontáže - celkem</t>
  </si>
  <si>
    <t xml:space="preserve">PPV 6,00% z montáže: materiál + práce</t>
  </si>
  <si>
    <t xml:space="preserve">Dodávka rozváděče RM2</t>
  </si>
  <si>
    <t xml:space="preserve">Doprava 3,60%, Přesun 1,00%</t>
  </si>
  <si>
    <t xml:space="preserve">Základní náklady Elektromontáže celkem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Kč&quot;_-;\-* #,##0.00&quot; Kč&quot;_-;_-* \-??&quot; Kč&quot;_-;_-@_-"/>
    <numFmt numFmtId="166" formatCode="#"/>
    <numFmt numFmtId="167" formatCode="@"/>
    <numFmt numFmtId="168" formatCode="#,##0"/>
    <numFmt numFmtId="169" formatCode="#,##0\?"/>
    <numFmt numFmtId="170" formatCode="#,##0.00"/>
    <numFmt numFmtId="171" formatCode="0"/>
    <numFmt numFmtId="172" formatCode="General"/>
    <numFmt numFmtId="173" formatCode="#,##0.0000"/>
    <numFmt numFmtId="174" formatCode="0.00"/>
    <numFmt numFmtId="175" formatCode="[$-409]m/d/yyyy"/>
    <numFmt numFmtId="176" formatCode="#,##0.000"/>
    <numFmt numFmtId="177" formatCode="#,##0.00000"/>
    <numFmt numFmtId="178" formatCode="#,##0.0"/>
    <numFmt numFmtId="179" formatCode="#,##0.00&quot; Kč&quot;"/>
    <numFmt numFmtId="180" formatCode="#,##0.00&quot; Kč&quot;"/>
    <numFmt numFmtId="181" formatCode="_-* #,##0.00&quot; Sk&quot;_-;\-* #,##0.00&quot; Sk&quot;_-;_-* \-??&quot; Sk&quot;_-;_-@_-"/>
    <numFmt numFmtId="182" formatCode="_-* #,##0.00\ [$Kč-405]_-;\-* #,##0.00\ [$Kč-405]_-;_-* \-??\ [$Kč-405]_-;_-@_-"/>
    <numFmt numFmtId="183" formatCode="_-* #,##0.00\ _S_k_-;\-* #,##0.00\ _S_k_-;_-* \-??\ _S_k_-;_-@_-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2"/>
      <charset val="238"/>
    </font>
    <font>
      <u val="single"/>
      <sz val="12"/>
      <color rgb="FF800080"/>
      <name val="Times New Roman CE"/>
      <family val="0"/>
      <charset val="238"/>
    </font>
    <font>
      <b val="true"/>
      <sz val="18"/>
      <color rgb="FFFF000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i val="true"/>
      <sz val="9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5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6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6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6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6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6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4" borderId="6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4" borderId="6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Sledovaný hypertextový odka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26lmenzlova/AppData/Local/Microsoft/Windows/Temporary%20Internet%20Files/Content.Outlook/5C8AW70E/Elektro/VV%20_vypln&#283;n&#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IN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19"/>
      <c r="Q6" s="22"/>
      <c r="R6" s="21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19"/>
      <c r="Q7" s="22"/>
      <c r="R7" s="21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19" t="s">
        <v>4</v>
      </c>
      <c r="F8" s="13"/>
      <c r="G8" s="13"/>
      <c r="H8" s="13"/>
      <c r="I8" s="13"/>
      <c r="J8" s="21"/>
      <c r="K8" s="13"/>
      <c r="L8" s="13"/>
      <c r="M8" s="13"/>
      <c r="N8" s="13"/>
      <c r="O8" s="13"/>
      <c r="P8" s="19"/>
      <c r="Q8" s="22"/>
      <c r="R8" s="21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4" t="s">
        <v>4</v>
      </c>
      <c r="F9" s="24"/>
      <c r="G9" s="24"/>
      <c r="H9" s="24"/>
      <c r="I9" s="24"/>
      <c r="J9" s="24"/>
      <c r="K9" s="13"/>
      <c r="L9" s="13"/>
      <c r="M9" s="13"/>
      <c r="N9" s="13"/>
      <c r="O9" s="13" t="s">
        <v>11</v>
      </c>
      <c r="P9" s="24"/>
      <c r="Q9" s="24"/>
      <c r="R9" s="24"/>
      <c r="S9" s="18"/>
    </row>
    <row r="10" customFormat="false" ht="17.25" hidden="true" customHeight="true" outlineLevel="0" collapsed="false">
      <c r="A10" s="12"/>
      <c r="B10" s="13" t="s">
        <v>12</v>
      </c>
      <c r="C10" s="13"/>
      <c r="D10" s="13"/>
      <c r="E10" s="25" t="s">
        <v>4</v>
      </c>
      <c r="F10" s="20"/>
      <c r="G10" s="20"/>
      <c r="H10" s="20"/>
      <c r="I10" s="20"/>
      <c r="J10" s="20"/>
      <c r="K10" s="13"/>
      <c r="L10" s="13"/>
      <c r="M10" s="13"/>
      <c r="N10" s="13"/>
      <c r="O10" s="13"/>
      <c r="P10" s="22"/>
      <c r="Q10" s="22"/>
      <c r="R10" s="20"/>
      <c r="S10" s="18"/>
    </row>
    <row r="11" customFormat="false" ht="17.25" hidden="true" customHeight="true" outlineLevel="0" collapsed="false">
      <c r="A11" s="12"/>
      <c r="B11" s="13" t="s">
        <v>13</v>
      </c>
      <c r="C11" s="13"/>
      <c r="D11" s="13"/>
      <c r="E11" s="25" t="s">
        <v>4</v>
      </c>
      <c r="F11" s="20"/>
      <c r="G11" s="20"/>
      <c r="H11" s="20"/>
      <c r="I11" s="20"/>
      <c r="J11" s="20"/>
      <c r="K11" s="13"/>
      <c r="L11" s="13"/>
      <c r="M11" s="13"/>
      <c r="N11" s="13"/>
      <c r="O11" s="13"/>
      <c r="P11" s="22"/>
      <c r="Q11" s="22"/>
      <c r="R11" s="20"/>
      <c r="S11" s="18"/>
    </row>
    <row r="12" customFormat="false" ht="17.25" hidden="true" customHeight="true" outlineLevel="0" collapsed="false">
      <c r="A12" s="12"/>
      <c r="B12" s="13" t="s">
        <v>14</v>
      </c>
      <c r="C12" s="13"/>
      <c r="D12" s="13"/>
      <c r="E12" s="25" t="s">
        <v>4</v>
      </c>
      <c r="F12" s="20"/>
      <c r="G12" s="20"/>
      <c r="H12" s="20"/>
      <c r="I12" s="20"/>
      <c r="J12" s="20"/>
      <c r="K12" s="13"/>
      <c r="L12" s="13"/>
      <c r="M12" s="13"/>
      <c r="N12" s="13"/>
      <c r="O12" s="13"/>
      <c r="P12" s="22"/>
      <c r="Q12" s="22"/>
      <c r="R12" s="20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5" t="s">
        <v>4</v>
      </c>
      <c r="F13" s="20"/>
      <c r="G13" s="20"/>
      <c r="H13" s="20"/>
      <c r="I13" s="20"/>
      <c r="J13" s="20"/>
      <c r="K13" s="13"/>
      <c r="L13" s="13"/>
      <c r="M13" s="13"/>
      <c r="N13" s="13"/>
      <c r="O13" s="13"/>
      <c r="P13" s="22"/>
      <c r="Q13" s="22"/>
      <c r="R13" s="20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5" t="s">
        <v>4</v>
      </c>
      <c r="F14" s="20"/>
      <c r="G14" s="20"/>
      <c r="H14" s="20"/>
      <c r="I14" s="20"/>
      <c r="J14" s="20"/>
      <c r="K14" s="13"/>
      <c r="L14" s="13"/>
      <c r="M14" s="13"/>
      <c r="N14" s="13"/>
      <c r="O14" s="13"/>
      <c r="P14" s="22"/>
      <c r="Q14" s="22"/>
      <c r="R14" s="20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5" t="s">
        <v>4</v>
      </c>
      <c r="F15" s="20"/>
      <c r="G15" s="20"/>
      <c r="H15" s="20"/>
      <c r="I15" s="20"/>
      <c r="J15" s="20"/>
      <c r="K15" s="13"/>
      <c r="L15" s="13"/>
      <c r="M15" s="13"/>
      <c r="N15" s="13"/>
      <c r="O15" s="13"/>
      <c r="P15" s="22"/>
      <c r="Q15" s="22"/>
      <c r="R15" s="20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5" t="s">
        <v>4</v>
      </c>
      <c r="F16" s="20"/>
      <c r="G16" s="20"/>
      <c r="H16" s="20"/>
      <c r="I16" s="20"/>
      <c r="J16" s="20"/>
      <c r="K16" s="13"/>
      <c r="L16" s="13"/>
      <c r="M16" s="13"/>
      <c r="N16" s="13"/>
      <c r="O16" s="13"/>
      <c r="P16" s="22"/>
      <c r="Q16" s="22"/>
      <c r="R16" s="20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5" t="s">
        <v>4</v>
      </c>
      <c r="F17" s="20"/>
      <c r="G17" s="20"/>
      <c r="H17" s="20"/>
      <c r="I17" s="20"/>
      <c r="J17" s="20"/>
      <c r="K17" s="13"/>
      <c r="L17" s="13"/>
      <c r="M17" s="13"/>
      <c r="N17" s="13"/>
      <c r="O17" s="13"/>
      <c r="P17" s="22"/>
      <c r="Q17" s="22"/>
      <c r="R17" s="20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5" t="s">
        <v>4</v>
      </c>
      <c r="F18" s="20"/>
      <c r="G18" s="20"/>
      <c r="H18" s="20"/>
      <c r="I18" s="20"/>
      <c r="J18" s="20"/>
      <c r="K18" s="13"/>
      <c r="L18" s="13"/>
      <c r="M18" s="13"/>
      <c r="N18" s="13"/>
      <c r="O18" s="13"/>
      <c r="P18" s="22"/>
      <c r="Q18" s="22"/>
      <c r="R18" s="20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5" t="s">
        <v>4</v>
      </c>
      <c r="F19" s="20"/>
      <c r="G19" s="20"/>
      <c r="H19" s="20"/>
      <c r="I19" s="20"/>
      <c r="J19" s="20"/>
      <c r="K19" s="13"/>
      <c r="L19" s="13"/>
      <c r="M19" s="13"/>
      <c r="N19" s="13"/>
      <c r="O19" s="13"/>
      <c r="P19" s="22"/>
      <c r="Q19" s="22"/>
      <c r="R19" s="20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5" t="s">
        <v>4</v>
      </c>
      <c r="F20" s="20"/>
      <c r="G20" s="20"/>
      <c r="H20" s="20"/>
      <c r="I20" s="20"/>
      <c r="J20" s="20"/>
      <c r="K20" s="13"/>
      <c r="L20" s="13"/>
      <c r="M20" s="13"/>
      <c r="N20" s="13"/>
      <c r="O20" s="13"/>
      <c r="P20" s="22"/>
      <c r="Q20" s="22"/>
      <c r="R20" s="20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5" t="s">
        <v>4</v>
      </c>
      <c r="F21" s="20"/>
      <c r="G21" s="20"/>
      <c r="H21" s="20"/>
      <c r="I21" s="20"/>
      <c r="J21" s="20"/>
      <c r="K21" s="13"/>
      <c r="L21" s="13"/>
      <c r="M21" s="13"/>
      <c r="N21" s="13"/>
      <c r="O21" s="13"/>
      <c r="P21" s="22"/>
      <c r="Q21" s="22"/>
      <c r="R21" s="20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5" t="s">
        <v>4</v>
      </c>
      <c r="F22" s="20"/>
      <c r="G22" s="20"/>
      <c r="H22" s="20"/>
      <c r="I22" s="20"/>
      <c r="J22" s="20"/>
      <c r="K22" s="13"/>
      <c r="L22" s="13"/>
      <c r="M22" s="13"/>
      <c r="N22" s="13"/>
      <c r="O22" s="13"/>
      <c r="P22" s="22"/>
      <c r="Q22" s="22"/>
      <c r="R22" s="20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5" t="s">
        <v>4</v>
      </c>
      <c r="F23" s="20"/>
      <c r="G23" s="20"/>
      <c r="H23" s="20"/>
      <c r="I23" s="20"/>
      <c r="J23" s="20"/>
      <c r="K23" s="13"/>
      <c r="L23" s="13"/>
      <c r="M23" s="13"/>
      <c r="N23" s="13"/>
      <c r="O23" s="13"/>
      <c r="P23" s="22"/>
      <c r="Q23" s="22"/>
      <c r="R23" s="20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5" t="s">
        <v>4</v>
      </c>
      <c r="F24" s="20"/>
      <c r="G24" s="20"/>
      <c r="H24" s="20"/>
      <c r="I24" s="20"/>
      <c r="J24" s="20"/>
      <c r="K24" s="13"/>
      <c r="L24" s="13"/>
      <c r="M24" s="13"/>
      <c r="N24" s="13"/>
      <c r="O24" s="13"/>
      <c r="P24" s="22"/>
      <c r="Q24" s="22"/>
      <c r="R24" s="20"/>
      <c r="S24" s="18"/>
    </row>
    <row r="25" customFormat="false" ht="17.8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5</v>
      </c>
      <c r="P25" s="13" t="s">
        <v>16</v>
      </c>
      <c r="Q25" s="13"/>
      <c r="R25" s="13"/>
      <c r="S25" s="18"/>
    </row>
    <row r="26" customFormat="false" ht="17.85" hidden="false" customHeight="true" outlineLevel="0" collapsed="false">
      <c r="A26" s="12"/>
      <c r="B26" s="13" t="s">
        <v>17</v>
      </c>
      <c r="C26" s="13"/>
      <c r="D26" s="13"/>
      <c r="E26" s="15" t="s">
        <v>4</v>
      </c>
      <c r="F26" s="26"/>
      <c r="G26" s="26"/>
      <c r="H26" s="26"/>
      <c r="I26" s="26"/>
      <c r="J26" s="17"/>
      <c r="K26" s="13"/>
      <c r="L26" s="13"/>
      <c r="M26" s="13"/>
      <c r="N26" s="13"/>
      <c r="O26" s="27"/>
      <c r="P26" s="28"/>
      <c r="Q26" s="29"/>
      <c r="R26" s="30"/>
      <c r="S26" s="18"/>
    </row>
    <row r="27" customFormat="false" ht="17.85" hidden="false" customHeight="true" outlineLevel="0" collapsed="false">
      <c r="A27" s="12"/>
      <c r="B27" s="13" t="s">
        <v>18</v>
      </c>
      <c r="C27" s="13"/>
      <c r="D27" s="13"/>
      <c r="E27" s="19" t="s">
        <v>19</v>
      </c>
      <c r="F27" s="13"/>
      <c r="G27" s="13"/>
      <c r="H27" s="13"/>
      <c r="I27" s="13"/>
      <c r="J27" s="21"/>
      <c r="K27" s="13"/>
      <c r="L27" s="13"/>
      <c r="M27" s="13"/>
      <c r="N27" s="13"/>
      <c r="O27" s="27"/>
      <c r="P27" s="28"/>
      <c r="Q27" s="29"/>
      <c r="R27" s="30"/>
      <c r="S27" s="18"/>
    </row>
    <row r="28" customFormat="false" ht="17.85" hidden="false" customHeight="true" outlineLevel="0" collapsed="false">
      <c r="A28" s="12"/>
      <c r="B28" s="13" t="s">
        <v>20</v>
      </c>
      <c r="C28" s="13"/>
      <c r="D28" s="13"/>
      <c r="E28" s="19" t="s">
        <v>4</v>
      </c>
      <c r="F28" s="13"/>
      <c r="G28" s="13"/>
      <c r="H28" s="13"/>
      <c r="I28" s="13"/>
      <c r="J28" s="21"/>
      <c r="K28" s="13"/>
      <c r="L28" s="13"/>
      <c r="M28" s="13"/>
      <c r="N28" s="13"/>
      <c r="O28" s="27"/>
      <c r="P28" s="28"/>
      <c r="Q28" s="29"/>
      <c r="R28" s="30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1"/>
      <c r="F29" s="32"/>
      <c r="G29" s="32"/>
      <c r="H29" s="32"/>
      <c r="I29" s="32"/>
      <c r="J29" s="33"/>
      <c r="K29" s="13"/>
      <c r="L29" s="13"/>
      <c r="M29" s="13"/>
      <c r="N29" s="13"/>
      <c r="O29" s="34"/>
      <c r="P29" s="34"/>
      <c r="Q29" s="34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34" t="s">
        <v>21</v>
      </c>
      <c r="F30" s="13"/>
      <c r="G30" s="13" t="s">
        <v>22</v>
      </c>
      <c r="H30" s="13"/>
      <c r="I30" s="13"/>
      <c r="J30" s="13"/>
      <c r="K30" s="13"/>
      <c r="L30" s="13"/>
      <c r="M30" s="13"/>
      <c r="N30" s="13"/>
      <c r="O30" s="34" t="s">
        <v>23</v>
      </c>
      <c r="P30" s="34"/>
      <c r="Q30" s="34"/>
      <c r="R30" s="35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27"/>
      <c r="F31" s="13"/>
      <c r="G31" s="28"/>
      <c r="H31" s="36"/>
      <c r="I31" s="37"/>
      <c r="J31" s="13"/>
      <c r="K31" s="13"/>
      <c r="L31" s="13"/>
      <c r="M31" s="13"/>
      <c r="N31" s="13"/>
      <c r="O31" s="38"/>
      <c r="P31" s="34"/>
      <c r="Q31" s="34"/>
      <c r="R31" s="39"/>
      <c r="S31" s="18"/>
    </row>
    <row r="32" customFormat="false" ht="8.2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</row>
    <row r="33" customFormat="false" ht="20.25" hidden="false" customHeight="true" outlineLevel="0" collapsed="false">
      <c r="A33" s="43"/>
      <c r="B33" s="44"/>
      <c r="C33" s="44"/>
      <c r="D33" s="44"/>
      <c r="E33" s="45" t="s">
        <v>24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6"/>
    </row>
    <row r="34" customFormat="false" ht="20.25" hidden="false" customHeight="true" outlineLevel="0" collapsed="false">
      <c r="A34" s="47" t="s">
        <v>25</v>
      </c>
      <c r="B34" s="48"/>
      <c r="C34" s="48"/>
      <c r="D34" s="49"/>
      <c r="E34" s="50" t="s">
        <v>26</v>
      </c>
      <c r="F34" s="49"/>
      <c r="G34" s="50" t="s">
        <v>27</v>
      </c>
      <c r="H34" s="48"/>
      <c r="I34" s="49"/>
      <c r="J34" s="50" t="s">
        <v>28</v>
      </c>
      <c r="K34" s="48"/>
      <c r="L34" s="50" t="s">
        <v>29</v>
      </c>
      <c r="M34" s="48"/>
      <c r="N34" s="48"/>
      <c r="O34" s="49"/>
      <c r="P34" s="50" t="s">
        <v>30</v>
      </c>
      <c r="Q34" s="48"/>
      <c r="R34" s="48"/>
      <c r="S34" s="51"/>
    </row>
    <row r="35" customFormat="false" ht="20.25" hidden="false" customHeight="true" outlineLevel="0" collapsed="false">
      <c r="A35" s="52"/>
      <c r="B35" s="53"/>
      <c r="C35" s="53"/>
      <c r="D35" s="54" t="n">
        <v>0</v>
      </c>
      <c r="E35" s="55" t="n">
        <f aca="false">IF(D35=0,0,R47/D35)</f>
        <v>0</v>
      </c>
      <c r="F35" s="56"/>
      <c r="G35" s="57"/>
      <c r="H35" s="53"/>
      <c r="I35" s="54" t="n">
        <v>0</v>
      </c>
      <c r="J35" s="55" t="n">
        <f aca="false">IF(I35=0,0,R47/I35)</f>
        <v>0</v>
      </c>
      <c r="K35" s="58"/>
      <c r="L35" s="57"/>
      <c r="M35" s="53"/>
      <c r="N35" s="53"/>
      <c r="O35" s="54" t="n">
        <v>0</v>
      </c>
      <c r="P35" s="57"/>
      <c r="Q35" s="53"/>
      <c r="R35" s="59" t="n">
        <f aca="false">IF(O35=0,0,R47/O35)</f>
        <v>0</v>
      </c>
      <c r="S35" s="60"/>
    </row>
    <row r="36" customFormat="false" ht="20.25" hidden="false" customHeight="true" outlineLevel="0" collapsed="false">
      <c r="A36" s="43"/>
      <c r="B36" s="44"/>
      <c r="C36" s="44"/>
      <c r="D36" s="44"/>
      <c r="E36" s="45" t="s">
        <v>31</v>
      </c>
      <c r="F36" s="44"/>
      <c r="G36" s="44"/>
      <c r="H36" s="44"/>
      <c r="I36" s="44"/>
      <c r="J36" s="61" t="s">
        <v>32</v>
      </c>
      <c r="K36" s="44"/>
      <c r="L36" s="44"/>
      <c r="M36" s="44"/>
      <c r="N36" s="44"/>
      <c r="O36" s="44"/>
      <c r="P36" s="44"/>
      <c r="Q36" s="44"/>
      <c r="R36" s="44"/>
      <c r="S36" s="46"/>
    </row>
    <row r="37" customFormat="false" ht="20.25" hidden="false" customHeight="true" outlineLevel="0" collapsed="false">
      <c r="A37" s="62" t="s">
        <v>33</v>
      </c>
      <c r="B37" s="63"/>
      <c r="C37" s="64" t="s">
        <v>34</v>
      </c>
      <c r="D37" s="65"/>
      <c r="E37" s="65"/>
      <c r="F37" s="66"/>
      <c r="G37" s="62" t="s">
        <v>35</v>
      </c>
      <c r="H37" s="67"/>
      <c r="I37" s="64" t="s">
        <v>36</v>
      </c>
      <c r="J37" s="65"/>
      <c r="K37" s="65"/>
      <c r="L37" s="62" t="s">
        <v>37</v>
      </c>
      <c r="M37" s="67"/>
      <c r="N37" s="64" t="s">
        <v>38</v>
      </c>
      <c r="O37" s="65"/>
      <c r="P37" s="65"/>
      <c r="Q37" s="65"/>
      <c r="R37" s="65"/>
      <c r="S37" s="66"/>
    </row>
    <row r="38" customFormat="false" ht="20.25" hidden="false" customHeight="true" outlineLevel="0" collapsed="false">
      <c r="A38" s="68" t="n">
        <v>1</v>
      </c>
      <c r="B38" s="69" t="s">
        <v>39</v>
      </c>
      <c r="C38" s="17"/>
      <c r="D38" s="70" t="s">
        <v>40</v>
      </c>
      <c r="E38" s="71" t="n">
        <f aca="false">SUMIF('Výkaz výměr'!O5:O141,8,'Výkaz výměr'!I5:I141)</f>
        <v>0</v>
      </c>
      <c r="F38" s="72"/>
      <c r="G38" s="68" t="n">
        <v>8</v>
      </c>
      <c r="H38" s="73" t="s">
        <v>41</v>
      </c>
      <c r="I38" s="30"/>
      <c r="J38" s="74" t="n">
        <v>0</v>
      </c>
      <c r="K38" s="75"/>
      <c r="L38" s="68" t="n">
        <v>13</v>
      </c>
      <c r="M38" s="28" t="s">
        <v>42</v>
      </c>
      <c r="N38" s="36"/>
      <c r="O38" s="36"/>
      <c r="P38" s="76" t="str">
        <f aca="false">M48</f>
        <v>15</v>
      </c>
      <c r="Q38" s="77" t="s">
        <v>43</v>
      </c>
      <c r="R38" s="71" t="n">
        <v>0</v>
      </c>
      <c r="S38" s="78"/>
    </row>
    <row r="39" customFormat="false" ht="20.25" hidden="false" customHeight="true" outlineLevel="0" collapsed="false">
      <c r="A39" s="68" t="n">
        <v>2</v>
      </c>
      <c r="B39" s="79"/>
      <c r="C39" s="33"/>
      <c r="D39" s="70" t="s">
        <v>44</v>
      </c>
      <c r="E39" s="71" t="n">
        <f aca="false">SUMIF('Výkaz výměr'!O10:O141,4,'Výkaz výměr'!I10:I141)</f>
        <v>0</v>
      </c>
      <c r="F39" s="72"/>
      <c r="G39" s="68" t="n">
        <v>9</v>
      </c>
      <c r="H39" s="13" t="s">
        <v>45</v>
      </c>
      <c r="I39" s="70"/>
      <c r="J39" s="74" t="n">
        <v>0</v>
      </c>
      <c r="K39" s="75"/>
      <c r="L39" s="68" t="n">
        <v>14</v>
      </c>
      <c r="M39" s="28" t="s">
        <v>46</v>
      </c>
      <c r="N39" s="36"/>
      <c r="O39" s="36"/>
      <c r="P39" s="76" t="str">
        <f aca="false">M48</f>
        <v>15</v>
      </c>
      <c r="Q39" s="77" t="s">
        <v>43</v>
      </c>
      <c r="R39" s="71" t="n">
        <v>0</v>
      </c>
      <c r="S39" s="78"/>
    </row>
    <row r="40" customFormat="false" ht="20.25" hidden="false" customHeight="true" outlineLevel="0" collapsed="false">
      <c r="A40" s="68" t="n">
        <v>3</v>
      </c>
      <c r="B40" s="69" t="s">
        <v>47</v>
      </c>
      <c r="C40" s="17"/>
      <c r="D40" s="70" t="s">
        <v>40</v>
      </c>
      <c r="E40" s="71" t="n">
        <f aca="false">SUMIF('Výkaz výměr'!O11:O141,32,'Výkaz výměr'!I11:I141)</f>
        <v>0</v>
      </c>
      <c r="F40" s="72"/>
      <c r="G40" s="68" t="n">
        <v>10</v>
      </c>
      <c r="H40" s="73" t="s">
        <v>48</v>
      </c>
      <c r="I40" s="30"/>
      <c r="J40" s="74" t="n">
        <v>0</v>
      </c>
      <c r="K40" s="75"/>
      <c r="L40" s="68" t="n">
        <v>15</v>
      </c>
      <c r="M40" s="28" t="s">
        <v>49</v>
      </c>
      <c r="N40" s="36"/>
      <c r="O40" s="36"/>
      <c r="P40" s="76" t="str">
        <f aca="false">M48</f>
        <v>15</v>
      </c>
      <c r="Q40" s="77" t="s">
        <v>43</v>
      </c>
      <c r="R40" s="71" t="n">
        <v>0</v>
      </c>
      <c r="S40" s="78"/>
    </row>
    <row r="41" customFormat="false" ht="20.25" hidden="false" customHeight="true" outlineLevel="0" collapsed="false">
      <c r="A41" s="68" t="n">
        <v>4</v>
      </c>
      <c r="B41" s="79"/>
      <c r="C41" s="33"/>
      <c r="D41" s="70" t="s">
        <v>44</v>
      </c>
      <c r="E41" s="71" t="n">
        <f aca="false">SUMIF('Výkaz výměr'!O12:O141,16,'Výkaz výměr'!I12:I141)+SUMIF('Výkaz výměr'!O12:O141,128,'Výkaz výměr'!I12:I141)</f>
        <v>0</v>
      </c>
      <c r="F41" s="72"/>
      <c r="G41" s="68" t="n">
        <v>11</v>
      </c>
      <c r="H41" s="73"/>
      <c r="I41" s="30"/>
      <c r="J41" s="74" t="n">
        <v>0</v>
      </c>
      <c r="K41" s="75"/>
      <c r="L41" s="68" t="n">
        <v>16</v>
      </c>
      <c r="M41" s="28" t="s">
        <v>50</v>
      </c>
      <c r="N41" s="36"/>
      <c r="O41" s="36"/>
      <c r="P41" s="76" t="str">
        <f aca="false">M48</f>
        <v>15</v>
      </c>
      <c r="Q41" s="77" t="s">
        <v>43</v>
      </c>
      <c r="R41" s="71" t="n">
        <v>0</v>
      </c>
      <c r="S41" s="78"/>
    </row>
    <row r="42" customFormat="false" ht="20.25" hidden="false" customHeight="true" outlineLevel="0" collapsed="false">
      <c r="A42" s="68" t="n">
        <v>5</v>
      </c>
      <c r="B42" s="69" t="s">
        <v>51</v>
      </c>
      <c r="C42" s="17"/>
      <c r="D42" s="70" t="s">
        <v>40</v>
      </c>
      <c r="E42" s="71" t="n">
        <f aca="false">SUMIF('Výkaz výměr'!O13:O141,256,'Výkaz výměr'!I13:I141)</f>
        <v>0</v>
      </c>
      <c r="F42" s="72"/>
      <c r="G42" s="80"/>
      <c r="H42" s="36"/>
      <c r="I42" s="30"/>
      <c r="J42" s="81"/>
      <c r="K42" s="75"/>
      <c r="L42" s="68" t="n">
        <v>17</v>
      </c>
      <c r="M42" s="28" t="s">
        <v>52</v>
      </c>
      <c r="N42" s="36"/>
      <c r="O42" s="36"/>
      <c r="P42" s="76" t="str">
        <f aca="false">M48</f>
        <v>15</v>
      </c>
      <c r="Q42" s="77" t="s">
        <v>43</v>
      </c>
      <c r="R42" s="71" t="n">
        <v>0</v>
      </c>
      <c r="S42" s="78"/>
    </row>
    <row r="43" customFormat="false" ht="20.25" hidden="false" customHeight="true" outlineLevel="0" collapsed="false">
      <c r="A43" s="68" t="n">
        <v>6</v>
      </c>
      <c r="B43" s="79"/>
      <c r="C43" s="33"/>
      <c r="D43" s="70" t="s">
        <v>44</v>
      </c>
      <c r="E43" s="71" t="n">
        <f aca="false">SUMIF('Výkaz výměr'!O14:O141,64,'Výkaz výměr'!I14:I141)</f>
        <v>0</v>
      </c>
      <c r="F43" s="72"/>
      <c r="G43" s="80"/>
      <c r="H43" s="36"/>
      <c r="I43" s="30"/>
      <c r="J43" s="81"/>
      <c r="K43" s="75"/>
      <c r="L43" s="68" t="n">
        <v>18</v>
      </c>
      <c r="M43" s="73" t="s">
        <v>53</v>
      </c>
      <c r="N43" s="36"/>
      <c r="O43" s="36"/>
      <c r="P43" s="36"/>
      <c r="Q43" s="30"/>
      <c r="R43" s="71" t="n">
        <f aca="false">SUMIF('Výkaz výměr'!O14:O141,1024,'Výkaz výměr'!I14:I141)</f>
        <v>0</v>
      </c>
      <c r="S43" s="78"/>
    </row>
    <row r="44" customFormat="false" ht="20.25" hidden="false" customHeight="true" outlineLevel="0" collapsed="false">
      <c r="A44" s="68" t="n">
        <v>7</v>
      </c>
      <c r="B44" s="82" t="s">
        <v>54</v>
      </c>
      <c r="C44" s="36"/>
      <c r="D44" s="30"/>
      <c r="E44" s="83" t="n">
        <f aca="false">SUM(E38:E43)</f>
        <v>0</v>
      </c>
      <c r="F44" s="84"/>
      <c r="G44" s="68" t="n">
        <v>12</v>
      </c>
      <c r="H44" s="82" t="s">
        <v>55</v>
      </c>
      <c r="I44" s="30"/>
      <c r="J44" s="85" t="n">
        <f aca="false">SUM(J38:J41)</f>
        <v>0</v>
      </c>
      <c r="K44" s="86"/>
      <c r="L44" s="68" t="n">
        <v>19</v>
      </c>
      <c r="M44" s="69" t="s">
        <v>56</v>
      </c>
      <c r="N44" s="26"/>
      <c r="O44" s="26"/>
      <c r="P44" s="26"/>
      <c r="Q44" s="87"/>
      <c r="R44" s="83" t="n">
        <f aca="false">SUM(R38:R43)</f>
        <v>0</v>
      </c>
      <c r="S44" s="46"/>
    </row>
    <row r="45" customFormat="false" ht="20.25" hidden="false" customHeight="true" outlineLevel="0" collapsed="false">
      <c r="A45" s="88" t="n">
        <v>20</v>
      </c>
      <c r="B45" s="89" t="s">
        <v>57</v>
      </c>
      <c r="C45" s="90"/>
      <c r="D45" s="91"/>
      <c r="E45" s="92" t="n">
        <f aca="false">SUMIF('Výkaz výměr'!O14:O141,512,'Výkaz výměr'!I14:I141)</f>
        <v>0</v>
      </c>
      <c r="F45" s="93"/>
      <c r="G45" s="88" t="n">
        <v>21</v>
      </c>
      <c r="H45" s="89" t="s">
        <v>58</v>
      </c>
      <c r="I45" s="91"/>
      <c r="J45" s="94" t="n">
        <v>0</v>
      </c>
      <c r="K45" s="95" t="str">
        <f aca="false">M48</f>
        <v>15</v>
      </c>
      <c r="L45" s="88" t="n">
        <v>22</v>
      </c>
      <c r="M45" s="89" t="s">
        <v>59</v>
      </c>
      <c r="N45" s="90"/>
      <c r="O45" s="90"/>
      <c r="P45" s="90"/>
      <c r="Q45" s="91"/>
      <c r="R45" s="92" t="n">
        <f aca="false">SUMIF('Výkaz výměr'!O14:O141,"&lt;4",'Výkaz výměr'!I14:I141)+SUMIF('Výkaz výměr'!O14:O141,"&gt;1024",'Výkaz výměr'!I14:I141)</f>
        <v>0</v>
      </c>
      <c r="S45" s="42"/>
    </row>
    <row r="46" customFormat="false" ht="20.25" hidden="false" customHeight="true" outlineLevel="0" collapsed="false">
      <c r="A46" s="96" t="s">
        <v>18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99" t="s">
        <v>60</v>
      </c>
      <c r="M46" s="49"/>
      <c r="N46" s="64" t="s">
        <v>61</v>
      </c>
      <c r="O46" s="48"/>
      <c r="P46" s="48"/>
      <c r="Q46" s="48"/>
      <c r="R46" s="48"/>
      <c r="S46" s="51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1"/>
      <c r="G47" s="100"/>
      <c r="H47" s="13"/>
      <c r="I47" s="13"/>
      <c r="J47" s="13"/>
      <c r="K47" s="13"/>
      <c r="L47" s="68" t="n">
        <v>23</v>
      </c>
      <c r="M47" s="73" t="s">
        <v>62</v>
      </c>
      <c r="N47" s="36"/>
      <c r="O47" s="36"/>
      <c r="P47" s="36"/>
      <c r="Q47" s="78"/>
      <c r="R47" s="83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3</v>
      </c>
      <c r="B48" s="32"/>
      <c r="C48" s="32"/>
      <c r="D48" s="32"/>
      <c r="E48" s="32"/>
      <c r="F48" s="33"/>
      <c r="G48" s="103" t="s">
        <v>64</v>
      </c>
      <c r="H48" s="32"/>
      <c r="I48" s="32"/>
      <c r="J48" s="32"/>
      <c r="K48" s="32"/>
      <c r="L48" s="68" t="n">
        <v>24</v>
      </c>
      <c r="M48" s="104" t="s">
        <v>65</v>
      </c>
      <c r="N48" s="33" t="s">
        <v>43</v>
      </c>
      <c r="O48" s="105"/>
      <c r="P48" s="36" t="s">
        <v>66</v>
      </c>
      <c r="Q48" s="30"/>
      <c r="R48" s="106" t="n">
        <f aca="false">ROUND(O48*M48/100,2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17</v>
      </c>
      <c r="B49" s="26"/>
      <c r="C49" s="26"/>
      <c r="D49" s="26"/>
      <c r="E49" s="26"/>
      <c r="F49" s="17"/>
      <c r="G49" s="109"/>
      <c r="H49" s="26"/>
      <c r="I49" s="26"/>
      <c r="J49" s="26"/>
      <c r="K49" s="26"/>
      <c r="L49" s="68" t="n">
        <v>25</v>
      </c>
      <c r="M49" s="110" t="s">
        <v>67</v>
      </c>
      <c r="N49" s="30" t="s">
        <v>43</v>
      </c>
      <c r="O49" s="105" t="n">
        <f aca="false">R47</f>
        <v>0</v>
      </c>
      <c r="P49" s="36" t="s">
        <v>66</v>
      </c>
      <c r="Q49" s="30"/>
      <c r="R49" s="71" t="n">
        <f aca="false">ROUND(O49*M49/100,2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1"/>
      <c r="G50" s="100"/>
      <c r="H50" s="13"/>
      <c r="I50" s="13"/>
      <c r="J50" s="13"/>
      <c r="K50" s="13"/>
      <c r="L50" s="88" t="n">
        <v>26</v>
      </c>
      <c r="M50" s="112" t="s">
        <v>68</v>
      </c>
      <c r="N50" s="90"/>
      <c r="O50" s="90"/>
      <c r="P50" s="90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3</v>
      </c>
      <c r="B51" s="32"/>
      <c r="C51" s="32"/>
      <c r="D51" s="32"/>
      <c r="E51" s="32"/>
      <c r="F51" s="33"/>
      <c r="G51" s="103" t="s">
        <v>64</v>
      </c>
      <c r="H51" s="32"/>
      <c r="I51" s="32"/>
      <c r="J51" s="32"/>
      <c r="K51" s="32"/>
      <c r="L51" s="99" t="s">
        <v>69</v>
      </c>
      <c r="M51" s="49"/>
      <c r="N51" s="64" t="s">
        <v>70</v>
      </c>
      <c r="O51" s="48"/>
      <c r="P51" s="48"/>
      <c r="Q51" s="48"/>
      <c r="R51" s="116"/>
      <c r="S51" s="51"/>
    </row>
    <row r="52" customFormat="false" ht="20.25" hidden="false" customHeight="true" outlineLevel="0" collapsed="false">
      <c r="A52" s="108" t="s">
        <v>20</v>
      </c>
      <c r="B52" s="26"/>
      <c r="C52" s="26"/>
      <c r="D52" s="26"/>
      <c r="E52" s="26"/>
      <c r="F52" s="17"/>
      <c r="G52" s="109"/>
      <c r="H52" s="26"/>
      <c r="I52" s="26"/>
      <c r="J52" s="26"/>
      <c r="K52" s="26"/>
      <c r="L52" s="68" t="n">
        <v>27</v>
      </c>
      <c r="M52" s="73" t="s">
        <v>71</v>
      </c>
      <c r="N52" s="36"/>
      <c r="O52" s="36"/>
      <c r="P52" s="36"/>
      <c r="Q52" s="30"/>
      <c r="R52" s="71" t="n">
        <v>0</v>
      </c>
      <c r="S52" s="78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1"/>
      <c r="G53" s="100"/>
      <c r="H53" s="13"/>
      <c r="I53" s="13"/>
      <c r="J53" s="13"/>
      <c r="K53" s="13"/>
      <c r="L53" s="68" t="n">
        <v>28</v>
      </c>
      <c r="M53" s="73" t="s">
        <v>72</v>
      </c>
      <c r="N53" s="36"/>
      <c r="O53" s="36"/>
      <c r="P53" s="36"/>
      <c r="Q53" s="30"/>
      <c r="R53" s="71" t="n">
        <v>0</v>
      </c>
      <c r="S53" s="78"/>
    </row>
    <row r="54" customFormat="false" ht="20.25" hidden="false" customHeight="true" outlineLevel="0" collapsed="false">
      <c r="A54" s="117" t="s">
        <v>63</v>
      </c>
      <c r="B54" s="41"/>
      <c r="C54" s="41"/>
      <c r="D54" s="41"/>
      <c r="E54" s="41"/>
      <c r="F54" s="118"/>
      <c r="G54" s="119" t="s">
        <v>64</v>
      </c>
      <c r="H54" s="41"/>
      <c r="I54" s="41"/>
      <c r="J54" s="41"/>
      <c r="K54" s="41"/>
      <c r="L54" s="88" t="n">
        <v>29</v>
      </c>
      <c r="M54" s="89" t="s">
        <v>73</v>
      </c>
      <c r="N54" s="90"/>
      <c r="O54" s="90"/>
      <c r="P54" s="90"/>
      <c r="Q54" s="91"/>
      <c r="R54" s="55" t="n">
        <v>0</v>
      </c>
      <c r="S54" s="120"/>
    </row>
  </sheetData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Zpracováno systémem KROS, tel. 02/717 512 84&amp;C&amp;"Arial CE,Regular"&amp;7  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6" min="6" style="121" width="9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122" t="s">
        <v>74</v>
      </c>
      <c r="B1" s="123"/>
      <c r="C1" s="123"/>
      <c r="D1" s="123"/>
      <c r="E1" s="123"/>
    </row>
    <row r="2" customFormat="false" ht="12.75" hidden="false" customHeight="false" outlineLevel="0" collapsed="false">
      <c r="A2" s="124" t="s">
        <v>75</v>
      </c>
      <c r="B2" s="125" t="str">
        <f aca="false">'Krycí list'!E5</f>
        <v>Stav. úpravy kuchyně a vybudování soc. zařízení v objektu F, Věznice Oráčov</v>
      </c>
      <c r="C2" s="126"/>
      <c r="D2" s="126"/>
      <c r="E2" s="126"/>
    </row>
    <row r="3" customFormat="false" ht="12.75" hidden="false" customHeight="false" outlineLevel="0" collapsed="false">
      <c r="A3" s="124" t="s">
        <v>76</v>
      </c>
      <c r="B3" s="125" t="str">
        <f aca="false">'Krycí list'!E7</f>
        <v> </v>
      </c>
      <c r="C3" s="127"/>
      <c r="D3" s="125"/>
      <c r="E3" s="128"/>
    </row>
    <row r="4" customFormat="false" ht="12.75" hidden="false" customHeight="false" outlineLevel="0" collapsed="false">
      <c r="A4" s="124" t="s">
        <v>77</v>
      </c>
      <c r="B4" s="125" t="str">
        <f aca="false">'Krycí list'!E9</f>
        <v> </v>
      </c>
      <c r="C4" s="127"/>
      <c r="D4" s="125"/>
      <c r="E4" s="128"/>
    </row>
    <row r="5" customFormat="false" ht="12.75" hidden="false" customHeight="false" outlineLevel="0" collapsed="false">
      <c r="A5" s="129" t="s">
        <v>78</v>
      </c>
      <c r="B5" s="125" t="str">
        <f aca="false">'Krycí list'!P5</f>
        <v> </v>
      </c>
      <c r="C5" s="127"/>
      <c r="D5" s="125"/>
      <c r="E5" s="128"/>
    </row>
    <row r="6" customFormat="false" ht="6" hidden="false" customHeight="true" outlineLevel="0" collapsed="false">
      <c r="A6" s="129"/>
      <c r="B6" s="125"/>
      <c r="C6" s="127"/>
      <c r="D6" s="125"/>
      <c r="E6" s="128"/>
    </row>
    <row r="7" customFormat="false" ht="12.75" hidden="false" customHeight="false" outlineLevel="0" collapsed="false">
      <c r="A7" s="130" t="s">
        <v>79</v>
      </c>
      <c r="B7" s="125" t="str">
        <f aca="false">'Krycí list'!E26</f>
        <v> </v>
      </c>
      <c r="C7" s="127"/>
      <c r="D7" s="125"/>
      <c r="E7" s="128"/>
    </row>
    <row r="8" customFormat="false" ht="12.75" hidden="false" customHeight="false" outlineLevel="0" collapsed="false">
      <c r="A8" s="130" t="s">
        <v>80</v>
      </c>
      <c r="B8" s="125" t="str">
        <f aca="false">'Krycí list'!E28</f>
        <v> </v>
      </c>
      <c r="C8" s="127"/>
      <c r="D8" s="125"/>
      <c r="E8" s="128"/>
    </row>
    <row r="9" customFormat="false" ht="12.75" hidden="false" customHeight="false" outlineLevel="0" collapsed="false">
      <c r="A9" s="130" t="s">
        <v>81</v>
      </c>
      <c r="B9" s="131" t="n">
        <v>42948</v>
      </c>
      <c r="C9" s="127"/>
      <c r="D9" s="125"/>
      <c r="E9" s="128"/>
    </row>
    <row r="10" customFormat="false" ht="6.75" hidden="false" customHeight="true" outlineLevel="0" collapsed="false">
      <c r="A10" s="123"/>
      <c r="B10" s="123"/>
      <c r="C10" s="123"/>
      <c r="D10" s="123"/>
      <c r="E10" s="123"/>
    </row>
    <row r="11" customFormat="false" ht="12.75" hidden="false" customHeight="false" outlineLevel="0" collapsed="false">
      <c r="A11" s="132" t="s">
        <v>82</v>
      </c>
      <c r="B11" s="133" t="s">
        <v>83</v>
      </c>
      <c r="C11" s="134" t="s">
        <v>84</v>
      </c>
      <c r="D11" s="135" t="s">
        <v>85</v>
      </c>
      <c r="E11" s="134" t="s">
        <v>86</v>
      </c>
    </row>
    <row r="12" customFormat="false" ht="12.75" hidden="false" customHeight="false" outlineLevel="0" collapsed="false">
      <c r="A12" s="136" t="n">
        <v>1</v>
      </c>
      <c r="B12" s="137" t="n">
        <v>2</v>
      </c>
      <c r="C12" s="138" t="n">
        <v>3</v>
      </c>
      <c r="D12" s="139" t="n">
        <v>4</v>
      </c>
      <c r="E12" s="138" t="n">
        <v>5</v>
      </c>
    </row>
    <row r="13" customFormat="false" ht="4.5" hidden="false" customHeight="true" outlineLevel="0" collapsed="false">
      <c r="A13" s="140"/>
      <c r="B13" s="141"/>
      <c r="C13" s="141"/>
      <c r="D13" s="141"/>
      <c r="E13" s="142"/>
    </row>
    <row r="14" s="147" customFormat="true" ht="11.25" hidden="false" customHeight="false" outlineLevel="0" collapsed="false">
      <c r="A14" s="143" t="str">
        <f aca="false">'Výkaz výměr'!D14</f>
        <v>HSV</v>
      </c>
      <c r="B14" s="144" t="str">
        <f aca="false">'Výkaz výměr'!E14</f>
        <v>Práce a dodávky HSV</v>
      </c>
      <c r="C14" s="145" t="n">
        <f aca="false">'Výkaz výměr'!I14</f>
        <v>0</v>
      </c>
      <c r="D14" s="146" t="n">
        <f aca="false">'Výkaz výměr'!K14</f>
        <v>22.9708763952</v>
      </c>
      <c r="E14" s="146" t="n">
        <f aca="false">'Výkaz výměr'!M14</f>
        <v>603.009</v>
      </c>
    </row>
    <row r="15" s="152" customFormat="true" ht="11.25" hidden="false" customHeight="false" outlineLevel="0" collapsed="false">
      <c r="A15" s="148" t="str">
        <f aca="false">'Výkaz výměr'!D15</f>
        <v>3</v>
      </c>
      <c r="B15" s="149" t="str">
        <f aca="false">'Výkaz výměr'!E15</f>
        <v>Svislé a kompletní konstrukce</v>
      </c>
      <c r="C15" s="150" t="n">
        <f aca="false">'Výkaz výměr'!I15</f>
        <v>0</v>
      </c>
      <c r="D15" s="151"/>
      <c r="E15" s="151"/>
    </row>
    <row r="16" s="152" customFormat="true" ht="11.25" hidden="false" customHeight="false" outlineLevel="0" collapsed="false">
      <c r="A16" s="148" t="str">
        <f aca="false">'Výkaz výměr'!D21</f>
        <v>4</v>
      </c>
      <c r="B16" s="149" t="str">
        <f aca="false">'Výkaz výměr'!E21</f>
        <v>Vodorovné konstrukce</v>
      </c>
      <c r="C16" s="150" t="n">
        <f aca="false">'Výkaz výměr'!I21</f>
        <v>0</v>
      </c>
      <c r="D16" s="151"/>
      <c r="E16" s="151"/>
    </row>
    <row r="17" s="152" customFormat="true" ht="11.25" hidden="false" customHeight="false" outlineLevel="0" collapsed="false">
      <c r="A17" s="148" t="str">
        <f aca="false">'Výkaz výměr'!D26</f>
        <v>6</v>
      </c>
      <c r="B17" s="149" t="str">
        <f aca="false">'Výkaz výměr'!E26</f>
        <v>Úpravy povrchů, podlahy a osazování výplní</v>
      </c>
      <c r="C17" s="150" t="n">
        <f aca="false">'Výkaz výměr'!I26</f>
        <v>0</v>
      </c>
      <c r="D17" s="151" t="n">
        <f aca="false">'Výkaz výměr'!K26</f>
        <v>22.96341306</v>
      </c>
      <c r="E17" s="151" t="n">
        <f aca="false">'Výkaz výměr'!M26</f>
        <v>0</v>
      </c>
    </row>
    <row r="18" s="152" customFormat="true" ht="11.25" hidden="false" customHeight="false" outlineLevel="0" collapsed="false">
      <c r="A18" s="148" t="str">
        <f aca="false">'Výkaz výměr'!D34</f>
        <v>9</v>
      </c>
      <c r="B18" s="149" t="str">
        <f aca="false">'Výkaz výměr'!E34</f>
        <v>Ostatní konstrukce a práce, bourání</v>
      </c>
      <c r="C18" s="150" t="n">
        <f aca="false">'Výkaz výměr'!I34</f>
        <v>0</v>
      </c>
      <c r="D18" s="151" t="n">
        <f aca="false">'Výkaz výměr'!K34</f>
        <v>0.0074633352</v>
      </c>
      <c r="E18" s="151" t="n">
        <f aca="false">'Výkaz výměr'!M34</f>
        <v>603.009</v>
      </c>
    </row>
    <row r="19" s="152" customFormat="true" ht="11.25" hidden="false" customHeight="false" outlineLevel="0" collapsed="false">
      <c r="A19" s="148" t="str">
        <f aca="false">'Výkaz výměr'!D43</f>
        <v>997</v>
      </c>
      <c r="B19" s="149" t="str">
        <f aca="false">'Výkaz výměr'!E43</f>
        <v>Přesun sutě</v>
      </c>
      <c r="C19" s="150" t="n">
        <f aca="false">'Výkaz výměr'!I43</f>
        <v>0</v>
      </c>
      <c r="D19" s="151" t="n">
        <f aca="false">'Výkaz výměr'!K43</f>
        <v>0</v>
      </c>
      <c r="E19" s="151" t="n">
        <f aca="false">'Výkaz výměr'!M43</f>
        <v>0</v>
      </c>
    </row>
    <row r="20" s="152" customFormat="true" ht="11.25" hidden="false" customHeight="false" outlineLevel="0" collapsed="false">
      <c r="A20" s="148" t="str">
        <f aca="false">'Výkaz výměr'!D50</f>
        <v>998</v>
      </c>
      <c r="B20" s="149" t="str">
        <f aca="false">'Výkaz výměr'!E50</f>
        <v>Přesun hmot</v>
      </c>
      <c r="C20" s="150" t="n">
        <f aca="false">'Výkaz výměr'!I50</f>
        <v>0</v>
      </c>
      <c r="D20" s="151" t="n">
        <f aca="false">'Výkaz výměr'!K50</f>
        <v>0</v>
      </c>
      <c r="E20" s="151" t="n">
        <f aca="false">'Výkaz výměr'!M50</f>
        <v>0</v>
      </c>
    </row>
    <row r="21" s="147" customFormat="true" ht="11.25" hidden="false" customHeight="false" outlineLevel="0" collapsed="false">
      <c r="A21" s="143" t="str">
        <f aca="false">'Výkaz výměr'!D52</f>
        <v>PSV</v>
      </c>
      <c r="B21" s="144" t="str">
        <f aca="false">'Výkaz výměr'!E52</f>
        <v>Práce a dodávky PSV</v>
      </c>
      <c r="C21" s="145" t="n">
        <f aca="false">'Výkaz výměr'!I52</f>
        <v>0</v>
      </c>
      <c r="D21" s="146" t="n">
        <f aca="false">'Výkaz výměr'!K52</f>
        <v>3.22931209</v>
      </c>
      <c r="E21" s="146" t="n">
        <f aca="false">'Výkaz výměr'!M52</f>
        <v>11.90622685</v>
      </c>
    </row>
    <row r="22" s="152" customFormat="true" ht="11.25" hidden="false" customHeight="false" outlineLevel="0" collapsed="false">
      <c r="A22" s="148" t="str">
        <f aca="false">'Výkaz výměr'!D53</f>
        <v>711</v>
      </c>
      <c r="B22" s="149" t="str">
        <f aca="false">'Výkaz výměr'!E53</f>
        <v>Izolace proti vodě, vlhkosti a plynům</v>
      </c>
      <c r="C22" s="150" t="n">
        <f aca="false">'Výkaz výměr'!I53</f>
        <v>0</v>
      </c>
      <c r="D22" s="151" t="e">
        <f aca="false">#REF!</f>
        <v>#REF!</v>
      </c>
      <c r="E22" s="151" t="e">
        <f aca="false">#REF!</f>
        <v>#REF!</v>
      </c>
    </row>
    <row r="23" s="152" customFormat="true" ht="11.25" hidden="false" customHeight="false" outlineLevel="0" collapsed="false">
      <c r="A23" s="148" t="str">
        <f aca="false">'Výkaz výměr'!D56</f>
        <v>721</v>
      </c>
      <c r="B23" s="149" t="str">
        <f aca="false">'Výkaz výměr'!E56</f>
        <v>Zdravotechnika</v>
      </c>
      <c r="C23" s="150" t="n">
        <f aca="false">'Výkaz výměr'!I56</f>
        <v>0</v>
      </c>
      <c r="D23" s="151"/>
      <c r="E23" s="151"/>
    </row>
    <row r="24" s="152" customFormat="true" ht="11.25" hidden="false" customHeight="false" outlineLevel="0" collapsed="false">
      <c r="A24" s="148" t="n">
        <f aca="false">'Výkaz výměr'!D89</f>
        <v>731</v>
      </c>
      <c r="B24" s="149" t="str">
        <f aca="false">'Výkaz výměr'!E89</f>
        <v>Ústřední vytápění</v>
      </c>
      <c r="C24" s="150" t="n">
        <f aca="false">'Výkaz výměr'!I89</f>
        <v>0</v>
      </c>
      <c r="D24" s="151"/>
      <c r="E24" s="151"/>
    </row>
    <row r="25" s="152" customFormat="true" ht="11.25" hidden="false" customHeight="false" outlineLevel="0" collapsed="false">
      <c r="A25" s="148" t="str">
        <f aca="false">'Výkaz výměr'!D92</f>
        <v>741</v>
      </c>
      <c r="B25" s="149" t="str">
        <f aca="false">'Výkaz výměr'!E92</f>
        <v>Elektroinstalace </v>
      </c>
      <c r="C25" s="150" t="n">
        <f aca="false">'Výkaz výměr'!I92</f>
        <v>0</v>
      </c>
      <c r="D25" s="151" t="n">
        <f aca="false">'Výkaz výměr'!K92</f>
        <v>0</v>
      </c>
      <c r="E25" s="151" t="n">
        <f aca="false">'Výkaz výměr'!M92</f>
        <v>0</v>
      </c>
    </row>
    <row r="26" s="152" customFormat="true" ht="11.25" hidden="false" customHeight="false" outlineLevel="0" collapsed="false">
      <c r="A26" s="148" t="n">
        <f aca="false">'Výkaz výměr'!D98</f>
        <v>751</v>
      </c>
      <c r="B26" s="149" t="str">
        <f aca="false">'Výkaz výměr'!E98</f>
        <v>Vzduchotechnika</v>
      </c>
      <c r="C26" s="150" t="n">
        <f aca="false">'Výkaz výměr'!I98</f>
        <v>0</v>
      </c>
      <c r="D26" s="151"/>
      <c r="E26" s="151"/>
    </row>
    <row r="27" s="152" customFormat="true" ht="11.25" hidden="false" customHeight="false" outlineLevel="0" collapsed="false">
      <c r="A27" s="148" t="n">
        <f aca="false">'Výkaz výměr'!D106</f>
        <v>763</v>
      </c>
      <c r="B27" s="149" t="str">
        <f aca="false">'Výkaz výměr'!E106</f>
        <v>Konstrukce suché výstavby</v>
      </c>
      <c r="C27" s="150" t="n">
        <f aca="false">'Výkaz výměr'!I106</f>
        <v>0</v>
      </c>
      <c r="D27" s="151"/>
      <c r="E27" s="151"/>
    </row>
    <row r="28" s="152" customFormat="true" ht="11.25" hidden="false" customHeight="false" outlineLevel="0" collapsed="false">
      <c r="A28" s="148" t="str">
        <f aca="false">'Výkaz výměr'!D109</f>
        <v>766</v>
      </c>
      <c r="B28" s="149" t="str">
        <f aca="false">'Výkaz výměr'!E109</f>
        <v>Konstrukce truhlářské</v>
      </c>
      <c r="C28" s="150" t="n">
        <f aca="false">'Výkaz výměr'!I109</f>
        <v>0</v>
      </c>
      <c r="D28" s="151" t="n">
        <f aca="false">'Výkaz výměr'!K109</f>
        <v>0.00275</v>
      </c>
      <c r="E28" s="151" t="n">
        <f aca="false">'Výkaz výměr'!M109</f>
        <v>0</v>
      </c>
    </row>
    <row r="29" s="152" customFormat="true" ht="11.25" hidden="false" customHeight="false" outlineLevel="0" collapsed="false">
      <c r="A29" s="148" t="str">
        <f aca="false">'Výkaz výměr'!D118</f>
        <v>767</v>
      </c>
      <c r="B29" s="149" t="str">
        <f aca="false">'Výkaz výměr'!E118</f>
        <v>Konstrukce zámečnické</v>
      </c>
      <c r="C29" s="150" t="n">
        <f aca="false">'Výkaz výměr'!I118</f>
        <v>0</v>
      </c>
      <c r="D29" s="151" t="n">
        <f aca="false">'Výkaz výměr'!K118</f>
        <v>0</v>
      </c>
      <c r="E29" s="151" t="n">
        <f aca="false">'Výkaz výměr'!M118</f>
        <v>0</v>
      </c>
    </row>
    <row r="30" s="152" customFormat="true" ht="11.25" hidden="false" customHeight="false" outlineLevel="0" collapsed="false">
      <c r="A30" s="148" t="str">
        <f aca="false">'Výkaz výměr'!D123</f>
        <v>771</v>
      </c>
      <c r="B30" s="149" t="str">
        <f aca="false">'Výkaz výměr'!E123</f>
        <v>Podlahy z dlaždic</v>
      </c>
      <c r="C30" s="150" t="n">
        <f aca="false">'Výkaz výměr'!I123</f>
        <v>0</v>
      </c>
      <c r="D30" s="151" t="e">
        <f aca="false">#REF!</f>
        <v>#REF!</v>
      </c>
      <c r="E30" s="151" t="e">
        <f aca="false">#REF!</f>
        <v>#REF!</v>
      </c>
    </row>
    <row r="31" s="152" customFormat="true" ht="11.25" hidden="false" customHeight="false" outlineLevel="0" collapsed="false">
      <c r="A31" s="148" t="str">
        <f aca="false">'Výkaz výměr'!D133</f>
        <v>781</v>
      </c>
      <c r="B31" s="149" t="str">
        <f aca="false">'Výkaz výměr'!E133</f>
        <v>Dokončovací práce - obklady</v>
      </c>
      <c r="C31" s="150" t="n">
        <f aca="false">'Výkaz výměr'!I133</f>
        <v>0</v>
      </c>
      <c r="D31" s="151" t="n">
        <f aca="false">'Výkaz výměr'!K133</f>
        <v>3.13742305</v>
      </c>
      <c r="E31" s="151" t="n">
        <f aca="false">'Výkaz výměr'!M133</f>
        <v>11.82178765</v>
      </c>
    </row>
    <row r="32" s="152" customFormat="true" ht="11.25" hidden="false" customHeight="false" outlineLevel="0" collapsed="false">
      <c r="A32" s="148" t="str">
        <f aca="false">'Výkaz výměr'!D139</f>
        <v>784</v>
      </c>
      <c r="B32" s="149" t="str">
        <f aca="false">'Výkaz výměr'!E139</f>
        <v>Dokončovací práce - malby a tapety</v>
      </c>
      <c r="C32" s="150" t="n">
        <f aca="false">'Výkaz výměr'!I139</f>
        <v>0</v>
      </c>
      <c r="D32" s="151" t="n">
        <f aca="false">'Výkaz výměr'!K139</f>
        <v>0.08913904</v>
      </c>
      <c r="E32" s="151" t="n">
        <f aca="false">'Výkaz výměr'!M139</f>
        <v>0</v>
      </c>
    </row>
    <row r="33" s="153" customFormat="true" ht="11.25" hidden="false" customHeight="false" outlineLevel="0" collapsed="false">
      <c r="B33" s="153" t="s">
        <v>87</v>
      </c>
      <c r="C33" s="154" t="n">
        <f aca="false">C15+C16+C17+C18+C19+C20+C22+C23+C24+C25+C26+C27+C28+C29+C30+C31+C32</f>
        <v>0</v>
      </c>
      <c r="D33" s="155" t="n">
        <f aca="false">'Výkaz výměr'!K141</f>
        <v>26.2001884852</v>
      </c>
      <c r="E33" s="155" t="n">
        <f aca="false">'Výkaz výměr'!M141</f>
        <v>614.91522685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62" activePane="bottomLeft" state="frozen"/>
      <selection pane="topLeft" activeCell="A1" activeCellId="0" sqref="A1"/>
      <selection pane="bottomLeft" activeCell="A84" activeCellId="0" sqref="A84:IV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5.56"/>
    <col collapsed="false" customWidth="true" hidden="false" outlineLevel="0" max="2" min="2" style="156" width="4.41"/>
    <col collapsed="false" customWidth="true" hidden="false" outlineLevel="0" max="3" min="3" style="156" width="4.7"/>
    <col collapsed="false" customWidth="true" hidden="false" outlineLevel="0" max="4" min="4" style="156" width="12.7"/>
    <col collapsed="false" customWidth="true" hidden="false" outlineLevel="0" max="5" min="5" style="156" width="55.56"/>
    <col collapsed="false" customWidth="true" hidden="false" outlineLevel="0" max="6" min="6" style="156" width="4.7"/>
    <col collapsed="false" customWidth="true" hidden="false" outlineLevel="0" max="7" min="7" style="156" width="9.85"/>
    <col collapsed="false" customWidth="true" hidden="false" outlineLevel="0" max="8" min="8" style="156" width="9.7"/>
    <col collapsed="false" customWidth="true" hidden="false" outlineLevel="0" max="9" min="9" style="156" width="13.56"/>
    <col collapsed="false" customWidth="true" hidden="true" outlineLevel="0" max="10" min="10" style="156" width="10.56"/>
    <col collapsed="false" customWidth="true" hidden="true" outlineLevel="0" max="11" min="11" style="156" width="10.85"/>
    <col collapsed="false" customWidth="true" hidden="true" outlineLevel="0" max="12" min="12" style="156" width="9.7"/>
    <col collapsed="false" customWidth="true" hidden="true" outlineLevel="0" max="13" min="13" style="156" width="11.56"/>
    <col collapsed="false" customWidth="true" hidden="false" outlineLevel="0" max="14" min="14" style="156" width="5.28"/>
    <col collapsed="false" customWidth="true" hidden="true" outlineLevel="0" max="15" min="15" style="156" width="6.99"/>
    <col collapsed="false" customWidth="true" hidden="true" outlineLevel="0" max="16" min="16" style="156" width="7.28"/>
    <col collapsed="false" customWidth="false" hidden="true" outlineLevel="0" max="19" min="17" style="156" width="9.14"/>
    <col collapsed="false" customWidth="true" hidden="true" outlineLevel="0" max="20" min="20" style="156" width="18.7"/>
    <col collapsed="false" customWidth="false" hidden="false" outlineLevel="0" max="257" min="21" style="156" width="9.14"/>
  </cols>
  <sheetData>
    <row r="1" customFormat="false" ht="18" hidden="false" customHeight="false" outlineLevel="0" collapsed="false">
      <c r="A1" s="122" t="s">
        <v>88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8"/>
      <c r="P1" s="158"/>
      <c r="Q1" s="157"/>
      <c r="R1" s="157"/>
      <c r="S1" s="157"/>
      <c r="T1" s="157"/>
    </row>
    <row r="2" customFormat="false" ht="11.25" hidden="false" customHeight="false" outlineLevel="0" collapsed="false">
      <c r="A2" s="124" t="s">
        <v>75</v>
      </c>
      <c r="B2" s="129"/>
      <c r="C2" s="125" t="str">
        <f aca="false">'Krycí list'!E5</f>
        <v>Stav. úpravy kuchyně a vybudování soc. zařízení v objektu F, Věznice Oráčov</v>
      </c>
      <c r="D2" s="129"/>
      <c r="E2" s="129"/>
      <c r="F2" s="129"/>
      <c r="G2" s="129"/>
      <c r="H2" s="129"/>
      <c r="I2" s="129"/>
      <c r="J2" s="129"/>
      <c r="K2" s="129"/>
      <c r="L2" s="157"/>
      <c r="M2" s="157"/>
      <c r="N2" s="157"/>
      <c r="O2" s="158"/>
      <c r="P2" s="158"/>
      <c r="Q2" s="157"/>
      <c r="R2" s="157"/>
      <c r="S2" s="157"/>
      <c r="T2" s="157"/>
    </row>
    <row r="3" customFormat="false" ht="11.25" hidden="false" customHeight="false" outlineLevel="0" collapsed="false">
      <c r="A3" s="124" t="s">
        <v>76</v>
      </c>
      <c r="B3" s="129"/>
      <c r="C3" s="125" t="str">
        <f aca="false">'Krycí list'!E7</f>
        <v> </v>
      </c>
      <c r="D3" s="129"/>
      <c r="E3" s="129"/>
      <c r="F3" s="129"/>
      <c r="G3" s="129"/>
      <c r="H3" s="129"/>
      <c r="I3" s="125"/>
      <c r="J3" s="129"/>
      <c r="K3" s="129"/>
      <c r="L3" s="157"/>
      <c r="M3" s="157"/>
      <c r="N3" s="157"/>
      <c r="O3" s="158"/>
      <c r="P3" s="158"/>
      <c r="Q3" s="157"/>
      <c r="R3" s="157"/>
      <c r="S3" s="157"/>
      <c r="T3" s="157"/>
    </row>
    <row r="4" customFormat="false" ht="11.25" hidden="false" customHeight="false" outlineLevel="0" collapsed="false">
      <c r="A4" s="124" t="s">
        <v>77</v>
      </c>
      <c r="B4" s="129"/>
      <c r="C4" s="125" t="str">
        <f aca="false">'Krycí list'!E9</f>
        <v> </v>
      </c>
      <c r="D4" s="129"/>
      <c r="E4" s="129"/>
      <c r="F4" s="129"/>
      <c r="G4" s="129"/>
      <c r="H4" s="129"/>
      <c r="I4" s="125"/>
      <c r="J4" s="129"/>
      <c r="K4" s="129"/>
      <c r="L4" s="157"/>
      <c r="M4" s="157"/>
      <c r="N4" s="157"/>
      <c r="O4" s="158"/>
      <c r="P4" s="158"/>
      <c r="Q4" s="157"/>
      <c r="R4" s="157"/>
      <c r="S4" s="157"/>
      <c r="T4" s="157"/>
    </row>
    <row r="5" customFormat="false" ht="11.25" hidden="false" customHeight="false" outlineLevel="0" collapsed="false">
      <c r="A5" s="129" t="s">
        <v>89</v>
      </c>
      <c r="B5" s="129"/>
      <c r="C5" s="125" t="str">
        <f aca="false">'Krycí list'!P5</f>
        <v> </v>
      </c>
      <c r="D5" s="129"/>
      <c r="E5" s="129"/>
      <c r="F5" s="129"/>
      <c r="G5" s="129"/>
      <c r="H5" s="129"/>
      <c r="I5" s="125"/>
      <c r="J5" s="129"/>
      <c r="K5" s="129"/>
      <c r="L5" s="157"/>
      <c r="M5" s="157"/>
      <c r="N5" s="157"/>
      <c r="O5" s="158"/>
      <c r="P5" s="158"/>
      <c r="Q5" s="157"/>
      <c r="R5" s="157"/>
      <c r="S5" s="157"/>
      <c r="T5" s="157"/>
    </row>
    <row r="6" customFormat="false" ht="6" hidden="false" customHeight="true" outlineLevel="0" collapsed="false">
      <c r="A6" s="129"/>
      <c r="B6" s="129"/>
      <c r="C6" s="125"/>
      <c r="D6" s="129"/>
      <c r="E6" s="129"/>
      <c r="F6" s="129"/>
      <c r="G6" s="129"/>
      <c r="H6" s="129"/>
      <c r="I6" s="125"/>
      <c r="J6" s="129"/>
      <c r="K6" s="129"/>
      <c r="L6" s="157"/>
      <c r="M6" s="157"/>
      <c r="N6" s="157"/>
      <c r="O6" s="158"/>
      <c r="P6" s="158"/>
      <c r="Q6" s="157"/>
      <c r="R6" s="157"/>
      <c r="S6" s="157"/>
      <c r="T6" s="157"/>
    </row>
    <row r="7" customFormat="false" ht="11.25" hidden="false" customHeight="false" outlineLevel="0" collapsed="false">
      <c r="A7" s="129" t="s">
        <v>79</v>
      </c>
      <c r="B7" s="129"/>
      <c r="C7" s="125" t="str">
        <f aca="false">'Krycí list'!E26</f>
        <v> </v>
      </c>
      <c r="D7" s="129"/>
      <c r="E7" s="129"/>
      <c r="F7" s="129"/>
      <c r="G7" s="129"/>
      <c r="H7" s="129"/>
      <c r="I7" s="125"/>
      <c r="J7" s="129"/>
      <c r="K7" s="129"/>
      <c r="L7" s="157"/>
      <c r="M7" s="157"/>
      <c r="N7" s="157"/>
      <c r="O7" s="158"/>
      <c r="P7" s="158"/>
      <c r="Q7" s="157"/>
      <c r="R7" s="157"/>
      <c r="S7" s="157"/>
      <c r="T7" s="157"/>
    </row>
    <row r="8" customFormat="false" ht="11.25" hidden="false" customHeight="false" outlineLevel="0" collapsed="false">
      <c r="A8" s="129" t="s">
        <v>80</v>
      </c>
      <c r="B8" s="129"/>
      <c r="C8" s="125" t="str">
        <f aca="false">'Krycí list'!E28</f>
        <v> </v>
      </c>
      <c r="D8" s="129"/>
      <c r="E8" s="129"/>
      <c r="F8" s="129"/>
      <c r="G8" s="129"/>
      <c r="H8" s="129"/>
      <c r="I8" s="125"/>
      <c r="J8" s="129"/>
      <c r="K8" s="129"/>
      <c r="L8" s="157"/>
      <c r="M8" s="157"/>
      <c r="N8" s="157"/>
      <c r="O8" s="158"/>
      <c r="P8" s="158"/>
      <c r="Q8" s="157"/>
      <c r="R8" s="157"/>
      <c r="S8" s="157"/>
      <c r="T8" s="157"/>
    </row>
    <row r="9" customFormat="false" ht="11.25" hidden="false" customHeight="false" outlineLevel="0" collapsed="false">
      <c r="A9" s="129" t="s">
        <v>81</v>
      </c>
      <c r="B9" s="129"/>
      <c r="C9" s="130" t="s">
        <v>90</v>
      </c>
      <c r="D9" s="129"/>
      <c r="E9" s="129"/>
      <c r="F9" s="129"/>
      <c r="G9" s="129"/>
      <c r="H9" s="129"/>
      <c r="I9" s="125"/>
      <c r="J9" s="129"/>
      <c r="K9" s="129"/>
      <c r="L9" s="157"/>
      <c r="M9" s="157"/>
      <c r="N9" s="157"/>
      <c r="O9" s="158"/>
      <c r="P9" s="158"/>
      <c r="Q9" s="157"/>
      <c r="R9" s="157"/>
      <c r="S9" s="157"/>
      <c r="T9" s="157"/>
    </row>
    <row r="10" customFormat="false" ht="5.25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8"/>
      <c r="P10" s="158"/>
      <c r="Q10" s="157"/>
      <c r="R10" s="157"/>
      <c r="S10" s="157"/>
      <c r="T10" s="157"/>
    </row>
    <row r="11" customFormat="false" ht="22.5" hidden="false" customHeight="false" outlineLevel="0" collapsed="false">
      <c r="A11" s="132" t="s">
        <v>91</v>
      </c>
      <c r="B11" s="133" t="s">
        <v>92</v>
      </c>
      <c r="C11" s="133" t="s">
        <v>93</v>
      </c>
      <c r="D11" s="133" t="s">
        <v>94</v>
      </c>
      <c r="E11" s="133" t="s">
        <v>83</v>
      </c>
      <c r="F11" s="133" t="s">
        <v>95</v>
      </c>
      <c r="G11" s="133" t="s">
        <v>96</v>
      </c>
      <c r="H11" s="133" t="s">
        <v>97</v>
      </c>
      <c r="I11" s="133" t="s">
        <v>84</v>
      </c>
      <c r="J11" s="133" t="s">
        <v>98</v>
      </c>
      <c r="K11" s="133" t="s">
        <v>85</v>
      </c>
      <c r="L11" s="133" t="s">
        <v>99</v>
      </c>
      <c r="M11" s="133" t="s">
        <v>100</v>
      </c>
      <c r="N11" s="133" t="s">
        <v>101</v>
      </c>
      <c r="O11" s="159" t="s">
        <v>102</v>
      </c>
      <c r="P11" s="160" t="s">
        <v>103</v>
      </c>
      <c r="Q11" s="133"/>
      <c r="R11" s="133"/>
      <c r="S11" s="133"/>
      <c r="T11" s="161" t="s">
        <v>104</v>
      </c>
      <c r="U11" s="162"/>
    </row>
    <row r="12" customFormat="false" ht="11.25" hidden="false" customHeight="false" outlineLevel="0" collapsed="false">
      <c r="A12" s="136" t="n">
        <v>1</v>
      </c>
      <c r="B12" s="137" t="n">
        <v>2</v>
      </c>
      <c r="C12" s="137" t="n">
        <v>3</v>
      </c>
      <c r="D12" s="137" t="n">
        <v>4</v>
      </c>
      <c r="E12" s="137" t="n">
        <v>5</v>
      </c>
      <c r="F12" s="137" t="n">
        <v>6</v>
      </c>
      <c r="G12" s="137" t="n">
        <v>7</v>
      </c>
      <c r="H12" s="137" t="n">
        <v>8</v>
      </c>
      <c r="I12" s="137" t="n">
        <v>9</v>
      </c>
      <c r="J12" s="137"/>
      <c r="K12" s="137"/>
      <c r="L12" s="137"/>
      <c r="M12" s="137"/>
      <c r="N12" s="137" t="n">
        <v>10</v>
      </c>
      <c r="O12" s="163" t="n">
        <v>11</v>
      </c>
      <c r="P12" s="164" t="n">
        <v>12</v>
      </c>
      <c r="Q12" s="137"/>
      <c r="R12" s="137"/>
      <c r="S12" s="137"/>
      <c r="T12" s="165" t="n">
        <v>11</v>
      </c>
      <c r="U12" s="162"/>
    </row>
    <row r="13" customFormat="false" ht="4.5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66"/>
      <c r="O13" s="167"/>
      <c r="P13" s="168"/>
      <c r="Q13" s="166"/>
      <c r="R13" s="166"/>
      <c r="S13" s="166"/>
      <c r="T13" s="166"/>
    </row>
    <row r="14" s="147" customFormat="true" ht="11.25" hidden="false" customHeight="true" outlineLevel="0" collapsed="false">
      <c r="A14" s="169"/>
      <c r="B14" s="170" t="s">
        <v>60</v>
      </c>
      <c r="C14" s="169"/>
      <c r="D14" s="169" t="s">
        <v>39</v>
      </c>
      <c r="E14" s="169" t="s">
        <v>105</v>
      </c>
      <c r="F14" s="169"/>
      <c r="G14" s="169"/>
      <c r="H14" s="169"/>
      <c r="I14" s="171" t="n">
        <f aca="false">I15+I21+I26+I34+I43+I50</f>
        <v>0</v>
      </c>
      <c r="J14" s="169"/>
      <c r="K14" s="171" t="n">
        <f aca="false">K26+K34+K43+K50</f>
        <v>22.9708763952</v>
      </c>
      <c r="L14" s="169"/>
      <c r="M14" s="171" t="n">
        <f aca="false">M26+M34+M43+M50</f>
        <v>603.009</v>
      </c>
      <c r="N14" s="169"/>
      <c r="P14" s="147" t="s">
        <v>106</v>
      </c>
    </row>
    <row r="15" s="152" customFormat="true" ht="11.25" hidden="false" customHeight="true" outlineLevel="0" collapsed="false">
      <c r="B15" s="172" t="s">
        <v>60</v>
      </c>
      <c r="D15" s="152" t="s">
        <v>107</v>
      </c>
      <c r="E15" s="152" t="s">
        <v>108</v>
      </c>
      <c r="I15" s="173" t="n">
        <f aca="false">SUM(I16:I20)</f>
        <v>0</v>
      </c>
      <c r="K15" s="173" t="n">
        <f aca="false">SUM(K16:K20)</f>
        <v>0.69489345</v>
      </c>
      <c r="M15" s="173" t="n">
        <f aca="false">SUM(M16:M20)</f>
        <v>0</v>
      </c>
      <c r="P15" s="152" t="s">
        <v>109</v>
      </c>
    </row>
    <row r="16" s="185" customFormat="true" ht="11.25" hidden="false" customHeight="true" outlineLevel="0" collapsed="false">
      <c r="A16" s="174" t="n">
        <v>1</v>
      </c>
      <c r="B16" s="174" t="s">
        <v>110</v>
      </c>
      <c r="C16" s="174" t="s">
        <v>111</v>
      </c>
      <c r="D16" s="175" t="s">
        <v>112</v>
      </c>
      <c r="E16" s="176" t="s">
        <v>113</v>
      </c>
      <c r="F16" s="177" t="s">
        <v>114</v>
      </c>
      <c r="G16" s="178" t="n">
        <v>0.27</v>
      </c>
      <c r="H16" s="179"/>
      <c r="I16" s="180" t="n">
        <f aca="false">ROUND(G16*H16,2)</f>
        <v>0</v>
      </c>
      <c r="J16" s="181" t="n">
        <v>0.00489</v>
      </c>
      <c r="K16" s="182" t="n">
        <f aca="false">G16*J16</f>
        <v>0.0013203</v>
      </c>
      <c r="L16" s="181" t="n">
        <v>0</v>
      </c>
      <c r="M16" s="182" t="n">
        <f aca="false">G16*L16</f>
        <v>0</v>
      </c>
      <c r="N16" s="183" t="n">
        <v>21</v>
      </c>
      <c r="O16" s="184" t="n">
        <v>4</v>
      </c>
      <c r="P16" s="185" t="s">
        <v>115</v>
      </c>
    </row>
    <row r="17" s="185" customFormat="true" ht="22.5" hidden="false" customHeight="true" outlineLevel="0" collapsed="false">
      <c r="A17" s="174" t="n">
        <v>2</v>
      </c>
      <c r="B17" s="174" t="s">
        <v>110</v>
      </c>
      <c r="C17" s="174" t="s">
        <v>111</v>
      </c>
      <c r="D17" s="175" t="n">
        <v>342272323</v>
      </c>
      <c r="E17" s="176" t="s">
        <v>116</v>
      </c>
      <c r="F17" s="177" t="s">
        <v>117</v>
      </c>
      <c r="G17" s="178" t="n">
        <v>33.274</v>
      </c>
      <c r="H17" s="179"/>
      <c r="I17" s="180" t="n">
        <f aca="false">ROUND(G17*H17,2)</f>
        <v>0</v>
      </c>
      <c r="J17" s="181" t="n">
        <v>0.00489</v>
      </c>
      <c r="K17" s="182" t="n">
        <f aca="false">G17*J17</f>
        <v>0.16270986</v>
      </c>
      <c r="L17" s="181" t="n">
        <v>0</v>
      </c>
      <c r="M17" s="182" t="n">
        <f aca="false">G17*L17</f>
        <v>0</v>
      </c>
      <c r="N17" s="183" t="n">
        <v>21</v>
      </c>
      <c r="O17" s="184" t="n">
        <v>4</v>
      </c>
      <c r="P17" s="185" t="s">
        <v>115</v>
      </c>
    </row>
    <row r="18" s="185" customFormat="true" ht="22.5" hidden="false" customHeight="true" outlineLevel="0" collapsed="false">
      <c r="A18" s="174" t="n">
        <v>3</v>
      </c>
      <c r="B18" s="174" t="s">
        <v>110</v>
      </c>
      <c r="C18" s="174" t="s">
        <v>111</v>
      </c>
      <c r="D18" s="175" t="n">
        <v>342272523</v>
      </c>
      <c r="E18" s="176" t="s">
        <v>118</v>
      </c>
      <c r="F18" s="177" t="s">
        <v>117</v>
      </c>
      <c r="G18" s="178" t="n">
        <v>17.676</v>
      </c>
      <c r="H18" s="179"/>
      <c r="I18" s="180" t="n">
        <f aca="false">ROUND(G18*H18,2)</f>
        <v>0</v>
      </c>
      <c r="J18" s="181" t="n">
        <v>0.00489</v>
      </c>
      <c r="K18" s="182" t="n">
        <f aca="false">G18*J18</f>
        <v>0.08643564</v>
      </c>
      <c r="L18" s="181" t="n">
        <v>0</v>
      </c>
      <c r="M18" s="182" t="n">
        <f aca="false">G18*L18</f>
        <v>0</v>
      </c>
      <c r="N18" s="183" t="n">
        <v>21</v>
      </c>
      <c r="O18" s="184" t="n">
        <v>4</v>
      </c>
      <c r="P18" s="185" t="s">
        <v>115</v>
      </c>
    </row>
    <row r="19" s="185" customFormat="true" ht="11.45" hidden="false" customHeight="true" outlineLevel="0" collapsed="false">
      <c r="A19" s="174" t="n">
        <v>4</v>
      </c>
      <c r="B19" s="174" t="s">
        <v>110</v>
      </c>
      <c r="C19" s="174" t="s">
        <v>111</v>
      </c>
      <c r="D19" s="175" t="s">
        <v>119</v>
      </c>
      <c r="E19" s="176" t="s">
        <v>120</v>
      </c>
      <c r="F19" s="177" t="s">
        <v>117</v>
      </c>
      <c r="G19" s="178" t="n">
        <v>3.645</v>
      </c>
      <c r="H19" s="179"/>
      <c r="I19" s="180" t="n">
        <f aca="false">ROUND(G19*H19,2)</f>
        <v>0</v>
      </c>
      <c r="J19" s="181" t="n">
        <v>0.00489</v>
      </c>
      <c r="K19" s="182" t="n">
        <f aca="false">G19*J19</f>
        <v>0.01782405</v>
      </c>
      <c r="L19" s="181" t="n">
        <v>0</v>
      </c>
      <c r="M19" s="182" t="n">
        <f aca="false">G19*L19</f>
        <v>0</v>
      </c>
      <c r="N19" s="183" t="n">
        <v>21</v>
      </c>
      <c r="O19" s="184" t="n">
        <v>4</v>
      </c>
      <c r="P19" s="185" t="s">
        <v>115</v>
      </c>
    </row>
    <row r="20" s="185" customFormat="true" ht="11.25" hidden="false" customHeight="true" outlineLevel="0" collapsed="false">
      <c r="A20" s="174" t="n">
        <v>5</v>
      </c>
      <c r="B20" s="174" t="s">
        <v>110</v>
      </c>
      <c r="C20" s="174" t="s">
        <v>111</v>
      </c>
      <c r="D20" s="175" t="n">
        <v>342291121</v>
      </c>
      <c r="E20" s="176" t="s">
        <v>121</v>
      </c>
      <c r="F20" s="177" t="s">
        <v>122</v>
      </c>
      <c r="G20" s="178" t="n">
        <v>87.24</v>
      </c>
      <c r="H20" s="179"/>
      <c r="I20" s="180" t="n">
        <f aca="false">ROUND(G20*H20,2)</f>
        <v>0</v>
      </c>
      <c r="J20" s="181" t="n">
        <v>0.00489</v>
      </c>
      <c r="K20" s="182" t="n">
        <f aca="false">G20*J20</f>
        <v>0.4266036</v>
      </c>
      <c r="L20" s="181" t="n">
        <v>0</v>
      </c>
      <c r="M20" s="182" t="n">
        <f aca="false">G20*L20</f>
        <v>0</v>
      </c>
      <c r="N20" s="183" t="n">
        <v>21</v>
      </c>
      <c r="O20" s="184" t="n">
        <v>4</v>
      </c>
      <c r="P20" s="185" t="s">
        <v>115</v>
      </c>
    </row>
    <row r="21" s="152" customFormat="true" ht="11.25" hidden="false" customHeight="true" outlineLevel="0" collapsed="false">
      <c r="B21" s="172" t="s">
        <v>60</v>
      </c>
      <c r="D21" s="152" t="s">
        <v>123</v>
      </c>
      <c r="E21" s="186" t="s">
        <v>124</v>
      </c>
      <c r="F21" s="186"/>
      <c r="G21" s="186"/>
      <c r="H21" s="186"/>
      <c r="I21" s="173" t="n">
        <f aca="false">SUM(I22:I25)</f>
        <v>0</v>
      </c>
      <c r="K21" s="173" t="n">
        <f aca="false">SUM(K22:K25)</f>
        <v>0.03971787585</v>
      </c>
      <c r="M21" s="173" t="n">
        <f aca="false">SUM(M22:M25)</f>
        <v>0</v>
      </c>
      <c r="P21" s="152" t="s">
        <v>109</v>
      </c>
      <c r="V21" s="185"/>
    </row>
    <row r="22" s="185" customFormat="true" ht="11.25" hidden="false" customHeight="true" outlineLevel="0" collapsed="false">
      <c r="A22" s="174" t="n">
        <v>6</v>
      </c>
      <c r="B22" s="174" t="s">
        <v>110</v>
      </c>
      <c r="C22" s="174" t="s">
        <v>111</v>
      </c>
      <c r="D22" s="175" t="s">
        <v>125</v>
      </c>
      <c r="E22" s="176" t="s">
        <v>126</v>
      </c>
      <c r="F22" s="177" t="s">
        <v>127</v>
      </c>
      <c r="G22" s="178" t="n">
        <v>2</v>
      </c>
      <c r="H22" s="179"/>
      <c r="I22" s="180" t="n">
        <f aca="false">ROUND(G22*H22,2)</f>
        <v>0</v>
      </c>
      <c r="J22" s="181" t="n">
        <v>0.00489</v>
      </c>
      <c r="K22" s="182" t="n">
        <f aca="false">G22*J22</f>
        <v>0.00978</v>
      </c>
      <c r="L22" s="181" t="n">
        <v>0</v>
      </c>
      <c r="M22" s="182" t="n">
        <f aca="false">G22*L22</f>
        <v>0</v>
      </c>
      <c r="N22" s="183" t="n">
        <v>21</v>
      </c>
      <c r="O22" s="184" t="n">
        <v>4</v>
      </c>
      <c r="P22" s="185" t="s">
        <v>115</v>
      </c>
    </row>
    <row r="23" s="185" customFormat="true" ht="11.25" hidden="false" customHeight="true" outlineLevel="0" collapsed="false">
      <c r="A23" s="174" t="n">
        <v>7</v>
      </c>
      <c r="B23" s="174" t="s">
        <v>110</v>
      </c>
      <c r="C23" s="174" t="s">
        <v>111</v>
      </c>
      <c r="D23" s="175" t="s">
        <v>128</v>
      </c>
      <c r="E23" s="176" t="s">
        <v>129</v>
      </c>
      <c r="F23" s="177" t="s">
        <v>127</v>
      </c>
      <c r="G23" s="178" t="n">
        <v>2</v>
      </c>
      <c r="H23" s="179"/>
      <c r="I23" s="180" t="n">
        <f aca="false">ROUND(G23*H23,2)</f>
        <v>0</v>
      </c>
      <c r="J23" s="181" t="n">
        <v>0.00489</v>
      </c>
      <c r="K23" s="182" t="n">
        <f aca="false">G23*J23</f>
        <v>0.00978</v>
      </c>
      <c r="L23" s="181" t="n">
        <v>0</v>
      </c>
      <c r="M23" s="182" t="n">
        <f aca="false">G23*L23</f>
        <v>0</v>
      </c>
      <c r="N23" s="183" t="n">
        <v>21</v>
      </c>
      <c r="O23" s="184" t="n">
        <v>4</v>
      </c>
      <c r="P23" s="185" t="s">
        <v>115</v>
      </c>
    </row>
    <row r="24" s="185" customFormat="true" ht="22.5" hidden="false" customHeight="true" outlineLevel="0" collapsed="false">
      <c r="A24" s="174" t="n">
        <v>8</v>
      </c>
      <c r="B24" s="174" t="s">
        <v>110</v>
      </c>
      <c r="C24" s="174" t="s">
        <v>111</v>
      </c>
      <c r="D24" s="175" t="s">
        <v>130</v>
      </c>
      <c r="E24" s="176" t="s">
        <v>131</v>
      </c>
      <c r="F24" s="177" t="s">
        <v>132</v>
      </c>
      <c r="G24" s="178" t="n">
        <v>0.122265</v>
      </c>
      <c r="H24" s="179"/>
      <c r="I24" s="180" t="n">
        <f aca="false">ROUND(G24*H24,2)</f>
        <v>0</v>
      </c>
      <c r="J24" s="181" t="n">
        <v>0.00489</v>
      </c>
      <c r="K24" s="182" t="n">
        <f aca="false">G24*J24</f>
        <v>0.00059787585</v>
      </c>
      <c r="L24" s="181" t="n">
        <v>0</v>
      </c>
      <c r="M24" s="182" t="n">
        <f aca="false">G24*L24</f>
        <v>0</v>
      </c>
      <c r="N24" s="183" t="n">
        <v>21</v>
      </c>
      <c r="O24" s="184" t="n">
        <v>4</v>
      </c>
      <c r="P24" s="185" t="s">
        <v>115</v>
      </c>
    </row>
    <row r="25" s="185" customFormat="true" ht="11.25" hidden="false" customHeight="true" outlineLevel="0" collapsed="false">
      <c r="A25" s="174" t="n">
        <v>9</v>
      </c>
      <c r="B25" s="174" t="s">
        <v>110</v>
      </c>
      <c r="C25" s="174" t="s">
        <v>111</v>
      </c>
      <c r="D25" s="175" t="s">
        <v>133</v>
      </c>
      <c r="E25" s="176" t="s">
        <v>134</v>
      </c>
      <c r="F25" s="177" t="s">
        <v>127</v>
      </c>
      <c r="G25" s="178" t="n">
        <v>4</v>
      </c>
      <c r="H25" s="179"/>
      <c r="I25" s="180" t="n">
        <f aca="false">ROUND(G25*H25,2)</f>
        <v>0</v>
      </c>
      <c r="J25" s="181" t="n">
        <v>0.00489</v>
      </c>
      <c r="K25" s="182" t="n">
        <f aca="false">G25*J25</f>
        <v>0.01956</v>
      </c>
      <c r="L25" s="181" t="n">
        <v>0</v>
      </c>
      <c r="M25" s="182" t="n">
        <f aca="false">G25*L25</f>
        <v>0</v>
      </c>
      <c r="N25" s="183" t="n">
        <v>21</v>
      </c>
      <c r="O25" s="184" t="n">
        <v>4</v>
      </c>
      <c r="P25" s="185" t="s">
        <v>115</v>
      </c>
    </row>
    <row r="26" s="152" customFormat="true" ht="11.25" hidden="false" customHeight="true" outlineLevel="0" collapsed="false">
      <c r="B26" s="172" t="s">
        <v>60</v>
      </c>
      <c r="D26" s="152" t="s">
        <v>135</v>
      </c>
      <c r="E26" s="186" t="s">
        <v>136</v>
      </c>
      <c r="F26" s="186"/>
      <c r="G26" s="186"/>
      <c r="H26" s="186"/>
      <c r="I26" s="173" t="n">
        <f aca="false">SUM(I27:I33)</f>
        <v>0</v>
      </c>
      <c r="K26" s="173" t="n">
        <f aca="false">SUM(K27:K33)</f>
        <v>22.96341306</v>
      </c>
      <c r="M26" s="173" t="n">
        <f aca="false">SUM(M27:M33)</f>
        <v>0</v>
      </c>
      <c r="P26" s="152" t="s">
        <v>109</v>
      </c>
      <c r="V26" s="185"/>
    </row>
    <row r="27" s="185" customFormat="true" ht="11.25" hidden="false" customHeight="true" outlineLevel="0" collapsed="false">
      <c r="A27" s="174" t="n">
        <v>10</v>
      </c>
      <c r="B27" s="174" t="s">
        <v>110</v>
      </c>
      <c r="C27" s="174" t="s">
        <v>111</v>
      </c>
      <c r="D27" s="175" t="s">
        <v>137</v>
      </c>
      <c r="E27" s="176" t="s">
        <v>138</v>
      </c>
      <c r="F27" s="177" t="s">
        <v>117</v>
      </c>
      <c r="G27" s="178" t="n">
        <v>119.357</v>
      </c>
      <c r="H27" s="179"/>
      <c r="I27" s="180" t="n">
        <f aca="false">ROUND(G27*H27,2)</f>
        <v>0</v>
      </c>
      <c r="J27" s="181" t="n">
        <v>0.00489</v>
      </c>
      <c r="K27" s="182" t="n">
        <f aca="false">G27*J27</f>
        <v>0.58365573</v>
      </c>
      <c r="L27" s="181" t="n">
        <v>0</v>
      </c>
      <c r="M27" s="182" t="n">
        <f aca="false">G27*L27</f>
        <v>0</v>
      </c>
      <c r="N27" s="183" t="n">
        <v>21</v>
      </c>
      <c r="O27" s="184" t="n">
        <v>4</v>
      </c>
      <c r="P27" s="185" t="s">
        <v>115</v>
      </c>
    </row>
    <row r="28" s="185" customFormat="true" ht="11.25" hidden="false" customHeight="true" outlineLevel="0" collapsed="false">
      <c r="A28" s="174" t="n">
        <v>11</v>
      </c>
      <c r="B28" s="174" t="s">
        <v>110</v>
      </c>
      <c r="C28" s="174" t="s">
        <v>111</v>
      </c>
      <c r="D28" s="175" t="s">
        <v>139</v>
      </c>
      <c r="E28" s="176" t="s">
        <v>140</v>
      </c>
      <c r="F28" s="177" t="s">
        <v>117</v>
      </c>
      <c r="G28" s="178" t="n">
        <v>66.251</v>
      </c>
      <c r="H28" s="179"/>
      <c r="I28" s="180" t="n">
        <f aca="false">ROUND(G28*H28,2)</f>
        <v>0</v>
      </c>
      <c r="J28" s="181" t="n">
        <v>0.01733</v>
      </c>
      <c r="K28" s="182" t="n">
        <f aca="false">G28*J28</f>
        <v>1.14812983</v>
      </c>
      <c r="L28" s="181" t="n">
        <v>0</v>
      </c>
      <c r="M28" s="182" t="n">
        <f aca="false">G28*L28</f>
        <v>0</v>
      </c>
      <c r="N28" s="183" t="n">
        <v>21</v>
      </c>
      <c r="O28" s="184" t="n">
        <v>4</v>
      </c>
      <c r="P28" s="185" t="s">
        <v>115</v>
      </c>
    </row>
    <row r="29" s="185" customFormat="true" ht="11.25" hidden="false" customHeight="true" outlineLevel="0" collapsed="false">
      <c r="A29" s="174" t="n">
        <v>12</v>
      </c>
      <c r="B29" s="174" t="s">
        <v>110</v>
      </c>
      <c r="C29" s="174" t="s">
        <v>111</v>
      </c>
      <c r="D29" s="175" t="s">
        <v>141</v>
      </c>
      <c r="E29" s="176" t="s">
        <v>142</v>
      </c>
      <c r="F29" s="177" t="s">
        <v>117</v>
      </c>
      <c r="G29" s="178" t="n">
        <v>5.46</v>
      </c>
      <c r="H29" s="179"/>
      <c r="I29" s="180" t="n">
        <f aca="false">ROUND(G29*H29,2)</f>
        <v>0</v>
      </c>
      <c r="J29" s="181" t="n">
        <v>0.03358</v>
      </c>
      <c r="K29" s="182" t="n">
        <f aca="false">G29*J29</f>
        <v>0.1833468</v>
      </c>
      <c r="L29" s="181" t="n">
        <v>0</v>
      </c>
      <c r="M29" s="182" t="n">
        <f aca="false">G29*L29</f>
        <v>0</v>
      </c>
      <c r="N29" s="183" t="n">
        <v>21</v>
      </c>
      <c r="O29" s="184" t="n">
        <v>4</v>
      </c>
      <c r="P29" s="185" t="s">
        <v>115</v>
      </c>
    </row>
    <row r="30" s="185" customFormat="true" ht="22.5" hidden="false" customHeight="true" outlineLevel="0" collapsed="false">
      <c r="A30" s="174" t="n">
        <v>13</v>
      </c>
      <c r="B30" s="174" t="s">
        <v>110</v>
      </c>
      <c r="C30" s="174" t="s">
        <v>111</v>
      </c>
      <c r="D30" s="175" t="s">
        <v>143</v>
      </c>
      <c r="E30" s="176" t="s">
        <v>144</v>
      </c>
      <c r="F30" s="177" t="s">
        <v>117</v>
      </c>
      <c r="G30" s="178" t="n">
        <v>227.865</v>
      </c>
      <c r="H30" s="179"/>
      <c r="I30" s="180" t="n">
        <f aca="false">ROUND(G30*H30,2)</f>
        <v>0</v>
      </c>
      <c r="J30" s="181" t="n">
        <v>0.03358</v>
      </c>
      <c r="K30" s="182" t="n">
        <f aca="false">G30*J30</f>
        <v>7.6517067</v>
      </c>
      <c r="L30" s="181" t="n">
        <v>0</v>
      </c>
      <c r="M30" s="182" t="n">
        <f aca="false">G30*L30</f>
        <v>0</v>
      </c>
      <c r="N30" s="183" t="n">
        <v>21</v>
      </c>
      <c r="O30" s="184" t="n">
        <v>4</v>
      </c>
      <c r="P30" s="185" t="s">
        <v>115</v>
      </c>
    </row>
    <row r="31" s="187" customFormat="true" ht="11.25" hidden="false" customHeight="true" outlineLevel="0" collapsed="false">
      <c r="A31" s="174" t="n">
        <v>14</v>
      </c>
      <c r="B31" s="174" t="s">
        <v>110</v>
      </c>
      <c r="C31" s="174" t="s">
        <v>111</v>
      </c>
      <c r="D31" s="175" t="s">
        <v>145</v>
      </c>
      <c r="E31" s="176" t="s">
        <v>146</v>
      </c>
      <c r="F31" s="177" t="s">
        <v>122</v>
      </c>
      <c r="G31" s="178" t="n">
        <v>46.1</v>
      </c>
      <c r="H31" s="179"/>
      <c r="I31" s="180" t="n">
        <f aca="false">ROUND(G31*H31,2)</f>
        <v>0</v>
      </c>
      <c r="J31" s="181" t="n">
        <v>0.03358</v>
      </c>
      <c r="K31" s="182" t="n">
        <f aca="false">G31*J31</f>
        <v>1.548038</v>
      </c>
      <c r="L31" s="181" t="n">
        <v>0</v>
      </c>
      <c r="M31" s="182" t="n">
        <f aca="false">G31*L31</f>
        <v>0</v>
      </c>
      <c r="N31" s="183" t="n">
        <v>21</v>
      </c>
      <c r="O31" s="184" t="n">
        <v>4</v>
      </c>
      <c r="P31" s="185" t="s">
        <v>115</v>
      </c>
      <c r="V31" s="185"/>
    </row>
    <row r="32" s="187" customFormat="true" ht="11.25" hidden="false" customHeight="true" outlineLevel="0" collapsed="false">
      <c r="A32" s="174" t="n">
        <v>15</v>
      </c>
      <c r="B32" s="174" t="s">
        <v>110</v>
      </c>
      <c r="C32" s="174" t="s">
        <v>111</v>
      </c>
      <c r="D32" s="175" t="s">
        <v>147</v>
      </c>
      <c r="E32" s="176" t="s">
        <v>148</v>
      </c>
      <c r="F32" s="177" t="s">
        <v>117</v>
      </c>
      <c r="G32" s="178" t="n">
        <v>4.2</v>
      </c>
      <c r="H32" s="179"/>
      <c r="I32" s="180" t="n">
        <f aca="false">ROUND(G32*H32,2)</f>
        <v>0</v>
      </c>
      <c r="J32" s="181" t="n">
        <v>0.03358</v>
      </c>
      <c r="K32" s="182" t="n">
        <f aca="false">G32*J32</f>
        <v>0.141036</v>
      </c>
      <c r="L32" s="181" t="n">
        <v>0</v>
      </c>
      <c r="M32" s="182" t="n">
        <f aca="false">G32*L32</f>
        <v>0</v>
      </c>
      <c r="N32" s="183" t="n">
        <v>21</v>
      </c>
      <c r="O32" s="184" t="n">
        <v>4</v>
      </c>
      <c r="P32" s="185" t="s">
        <v>115</v>
      </c>
      <c r="V32" s="185"/>
    </row>
    <row r="33" s="185" customFormat="true" ht="11.25" hidden="false" customHeight="true" outlineLevel="0" collapsed="false">
      <c r="A33" s="174" t="n">
        <v>16</v>
      </c>
      <c r="B33" s="174" t="s">
        <v>110</v>
      </c>
      <c r="C33" s="174" t="s">
        <v>111</v>
      </c>
      <c r="D33" s="175" t="s">
        <v>149</v>
      </c>
      <c r="E33" s="176" t="s">
        <v>150</v>
      </c>
      <c r="F33" s="177" t="s">
        <v>117</v>
      </c>
      <c r="G33" s="178" t="n">
        <v>111.5</v>
      </c>
      <c r="H33" s="179"/>
      <c r="I33" s="180" t="n">
        <f aca="false">ROUND(G33*H33,2)</f>
        <v>0</v>
      </c>
      <c r="J33" s="181" t="n">
        <v>0.105</v>
      </c>
      <c r="K33" s="182" t="n">
        <f aca="false">G33*J33</f>
        <v>11.7075</v>
      </c>
      <c r="L33" s="181" t="n">
        <v>0</v>
      </c>
      <c r="M33" s="182" t="n">
        <f aca="false">G33*L33</f>
        <v>0</v>
      </c>
      <c r="N33" s="183" t="n">
        <v>21</v>
      </c>
      <c r="O33" s="184" t="n">
        <v>4</v>
      </c>
      <c r="P33" s="185" t="s">
        <v>115</v>
      </c>
    </row>
    <row r="34" s="152" customFormat="true" ht="11.25" hidden="false" customHeight="true" outlineLevel="0" collapsed="false">
      <c r="B34" s="172" t="s">
        <v>60</v>
      </c>
      <c r="D34" s="152" t="s">
        <v>151</v>
      </c>
      <c r="E34" s="186" t="s">
        <v>152</v>
      </c>
      <c r="F34" s="186"/>
      <c r="G34" s="186"/>
      <c r="H34" s="186"/>
      <c r="I34" s="173" t="n">
        <f aca="false">SUM(I35:I42)</f>
        <v>0</v>
      </c>
      <c r="K34" s="173" t="n">
        <f aca="false">SUM(K35:K42)</f>
        <v>0.0074633352</v>
      </c>
      <c r="M34" s="173" t="n">
        <f aca="false">SUM(M35:M42)</f>
        <v>603.009</v>
      </c>
      <c r="P34" s="152" t="s">
        <v>109</v>
      </c>
      <c r="V34" s="185"/>
    </row>
    <row r="35" s="185" customFormat="true" ht="11.25" hidden="false" customHeight="true" outlineLevel="0" collapsed="false">
      <c r="A35" s="174" t="n">
        <v>17</v>
      </c>
      <c r="B35" s="174" t="s">
        <v>110</v>
      </c>
      <c r="C35" s="174" t="s">
        <v>111</v>
      </c>
      <c r="D35" s="175" t="s">
        <v>153</v>
      </c>
      <c r="E35" s="176" t="s">
        <v>154</v>
      </c>
      <c r="F35" s="177" t="s">
        <v>117</v>
      </c>
      <c r="G35" s="178" t="n">
        <v>141.94</v>
      </c>
      <c r="H35" s="179"/>
      <c r="I35" s="180" t="n">
        <f aca="false">ROUND(G35*H35,2)</f>
        <v>0</v>
      </c>
      <c r="J35" s="181" t="n">
        <v>4E-005</v>
      </c>
      <c r="K35" s="182" t="n">
        <f aca="false">G35*J35</f>
        <v>0.0056776</v>
      </c>
      <c r="L35" s="181" t="n">
        <v>0</v>
      </c>
      <c r="M35" s="182" t="n">
        <f aca="false">G35*L35</f>
        <v>0</v>
      </c>
      <c r="N35" s="183" t="n">
        <v>21</v>
      </c>
      <c r="O35" s="184" t="n">
        <v>4</v>
      </c>
      <c r="P35" s="185" t="s">
        <v>115</v>
      </c>
    </row>
    <row r="36" s="185" customFormat="true" ht="11.25" hidden="false" customHeight="true" outlineLevel="0" collapsed="false">
      <c r="A36" s="174" t="n">
        <v>18</v>
      </c>
      <c r="B36" s="174" t="s">
        <v>110</v>
      </c>
      <c r="C36" s="174" t="s">
        <v>111</v>
      </c>
      <c r="D36" s="175" t="s">
        <v>155</v>
      </c>
      <c r="E36" s="176" t="s">
        <v>156</v>
      </c>
      <c r="F36" s="177" t="s">
        <v>117</v>
      </c>
      <c r="G36" s="178" t="n">
        <v>37.515</v>
      </c>
      <c r="H36" s="179"/>
      <c r="I36" s="180" t="n">
        <f aca="false">ROUND(G36*H36,2)</f>
        <v>0</v>
      </c>
      <c r="J36" s="181" t="n">
        <v>4E-005</v>
      </c>
      <c r="K36" s="182" t="n">
        <f aca="false">G36*J36</f>
        <v>0.0015006</v>
      </c>
      <c r="L36" s="181" t="n">
        <v>0</v>
      </c>
      <c r="M36" s="182" t="n">
        <f aca="false">G36*L36</f>
        <v>0</v>
      </c>
      <c r="N36" s="183" t="n">
        <v>21</v>
      </c>
      <c r="O36" s="184" t="n">
        <v>4</v>
      </c>
      <c r="P36" s="185" t="s">
        <v>115</v>
      </c>
    </row>
    <row r="37" s="185" customFormat="true" ht="11.25" hidden="false" customHeight="true" outlineLevel="0" collapsed="false">
      <c r="A37" s="174" t="n">
        <v>19</v>
      </c>
      <c r="B37" s="174" t="s">
        <v>110</v>
      </c>
      <c r="C37" s="174" t="s">
        <v>111</v>
      </c>
      <c r="D37" s="175" t="s">
        <v>157</v>
      </c>
      <c r="E37" s="176" t="s">
        <v>158</v>
      </c>
      <c r="F37" s="177" t="s">
        <v>114</v>
      </c>
      <c r="G37" s="178" t="n">
        <v>7.12838</v>
      </c>
      <c r="H37" s="179"/>
      <c r="I37" s="180" t="n">
        <f aca="false">ROUND(G37*H37,2)</f>
        <v>0</v>
      </c>
      <c r="J37" s="181" t="n">
        <v>4E-005</v>
      </c>
      <c r="K37" s="182" t="n">
        <f aca="false">G37*J37</f>
        <v>0.0002851352</v>
      </c>
      <c r="L37" s="181" t="n">
        <v>0</v>
      </c>
      <c r="M37" s="182" t="n">
        <f aca="false">G37*L37</f>
        <v>0</v>
      </c>
      <c r="N37" s="183" t="n">
        <v>21</v>
      </c>
      <c r="O37" s="184" t="n">
        <v>4</v>
      </c>
      <c r="P37" s="185" t="s">
        <v>115</v>
      </c>
    </row>
    <row r="38" s="185" customFormat="true" ht="11.25" hidden="false" customHeight="true" outlineLevel="0" collapsed="false">
      <c r="A38" s="174" t="n">
        <v>20</v>
      </c>
      <c r="B38" s="174" t="s">
        <v>110</v>
      </c>
      <c r="C38" s="174" t="s">
        <v>159</v>
      </c>
      <c r="D38" s="175" t="s">
        <v>160</v>
      </c>
      <c r="E38" s="176" t="s">
        <v>161</v>
      </c>
      <c r="F38" s="177" t="s">
        <v>117</v>
      </c>
      <c r="G38" s="178" t="n">
        <v>111.5</v>
      </c>
      <c r="H38" s="179"/>
      <c r="I38" s="180" t="n">
        <f aca="false">ROUND(G38*H38,2)</f>
        <v>0</v>
      </c>
      <c r="J38" s="181" t="n">
        <v>0</v>
      </c>
      <c r="K38" s="182" t="n">
        <f aca="false">G38*J38</f>
        <v>0</v>
      </c>
      <c r="L38" s="181" t="n">
        <v>2.2</v>
      </c>
      <c r="M38" s="182" t="n">
        <f aca="false">G38*L38</f>
        <v>245.3</v>
      </c>
      <c r="N38" s="183" t="n">
        <v>21</v>
      </c>
      <c r="O38" s="184" t="n">
        <v>4</v>
      </c>
      <c r="P38" s="185" t="s">
        <v>115</v>
      </c>
    </row>
    <row r="39" s="185" customFormat="true" ht="11.25" hidden="false" customHeight="true" outlineLevel="0" collapsed="false">
      <c r="A39" s="177" t="n">
        <v>21</v>
      </c>
      <c r="B39" s="174" t="s">
        <v>110</v>
      </c>
      <c r="C39" s="174" t="s">
        <v>159</v>
      </c>
      <c r="D39" s="175" t="s">
        <v>162</v>
      </c>
      <c r="E39" s="176" t="s">
        <v>163</v>
      </c>
      <c r="F39" s="177" t="s">
        <v>117</v>
      </c>
      <c r="G39" s="178" t="n">
        <v>111.5</v>
      </c>
      <c r="H39" s="179"/>
      <c r="I39" s="180" t="n">
        <f aca="false">ROUND(G39*H39,2)</f>
        <v>0</v>
      </c>
      <c r="J39" s="181" t="n">
        <v>0</v>
      </c>
      <c r="K39" s="182" t="n">
        <f aca="false">G39*J39</f>
        <v>0</v>
      </c>
      <c r="L39" s="181" t="n">
        <v>2.2</v>
      </c>
      <c r="M39" s="182" t="n">
        <f aca="false">G39*L39</f>
        <v>245.3</v>
      </c>
      <c r="N39" s="183" t="n">
        <v>21</v>
      </c>
      <c r="O39" s="184" t="n">
        <v>4</v>
      </c>
      <c r="P39" s="185" t="s">
        <v>115</v>
      </c>
    </row>
    <row r="40" s="185" customFormat="true" ht="11.25" hidden="false" customHeight="true" outlineLevel="0" collapsed="false">
      <c r="A40" s="177" t="n">
        <v>22</v>
      </c>
      <c r="B40" s="174" t="s">
        <v>110</v>
      </c>
      <c r="C40" s="174" t="s">
        <v>159</v>
      </c>
      <c r="D40" s="175" t="s">
        <v>164</v>
      </c>
      <c r="E40" s="176" t="s">
        <v>165</v>
      </c>
      <c r="F40" s="177" t="s">
        <v>127</v>
      </c>
      <c r="G40" s="178" t="n">
        <v>3</v>
      </c>
      <c r="H40" s="179"/>
      <c r="I40" s="180" t="n">
        <f aca="false">ROUND(G40*H40,2)</f>
        <v>0</v>
      </c>
      <c r="J40" s="181" t="n">
        <v>0</v>
      </c>
      <c r="K40" s="182" t="n">
        <f aca="false">G40*J40</f>
        <v>0</v>
      </c>
      <c r="L40" s="181" t="n">
        <v>2.2</v>
      </c>
      <c r="M40" s="182" t="n">
        <f aca="false">G40*L40</f>
        <v>6.6</v>
      </c>
      <c r="N40" s="183" t="n">
        <v>21</v>
      </c>
      <c r="O40" s="184" t="n">
        <v>4</v>
      </c>
      <c r="P40" s="185" t="s">
        <v>115</v>
      </c>
    </row>
    <row r="41" s="185" customFormat="true" ht="11.25" hidden="false" customHeight="true" outlineLevel="0" collapsed="false">
      <c r="A41" s="177" t="n">
        <v>23</v>
      </c>
      <c r="B41" s="174" t="s">
        <v>110</v>
      </c>
      <c r="C41" s="174" t="s">
        <v>159</v>
      </c>
      <c r="D41" s="188" t="s">
        <v>166</v>
      </c>
      <c r="E41" s="189" t="s">
        <v>167</v>
      </c>
      <c r="F41" s="177" t="s">
        <v>122</v>
      </c>
      <c r="G41" s="178" t="n">
        <v>46.6</v>
      </c>
      <c r="H41" s="179"/>
      <c r="I41" s="180" t="n">
        <f aca="false">ROUND(G41*H41,2)</f>
        <v>0</v>
      </c>
      <c r="J41" s="181" t="n">
        <v>0</v>
      </c>
      <c r="K41" s="182" t="n">
        <f aca="false">G41*J41</f>
        <v>0</v>
      </c>
      <c r="L41" s="181" t="n">
        <v>2.2</v>
      </c>
      <c r="M41" s="182" t="n">
        <f aca="false">G41*L41</f>
        <v>102.52</v>
      </c>
      <c r="N41" s="183" t="n">
        <v>21</v>
      </c>
      <c r="O41" s="184" t="n">
        <v>4</v>
      </c>
      <c r="P41" s="185" t="s">
        <v>115</v>
      </c>
    </row>
    <row r="42" s="185" customFormat="true" ht="11.25" hidden="false" customHeight="true" outlineLevel="0" collapsed="false">
      <c r="A42" s="177" t="n">
        <v>24</v>
      </c>
      <c r="B42" s="174" t="s">
        <v>110</v>
      </c>
      <c r="C42" s="174" t="s">
        <v>159</v>
      </c>
      <c r="D42" s="175" t="s">
        <v>168</v>
      </c>
      <c r="E42" s="176" t="s">
        <v>169</v>
      </c>
      <c r="F42" s="177" t="s">
        <v>117</v>
      </c>
      <c r="G42" s="178" t="n">
        <v>1.495</v>
      </c>
      <c r="H42" s="179"/>
      <c r="I42" s="180" t="n">
        <f aca="false">ROUND(G42*H42,2)</f>
        <v>0</v>
      </c>
      <c r="J42" s="181" t="n">
        <v>0</v>
      </c>
      <c r="K42" s="182" t="n">
        <f aca="false">G42*J42</f>
        <v>0</v>
      </c>
      <c r="L42" s="181" t="n">
        <v>2.2</v>
      </c>
      <c r="M42" s="182" t="n">
        <f aca="false">G42*L42</f>
        <v>3.289</v>
      </c>
      <c r="N42" s="183" t="n">
        <v>21</v>
      </c>
      <c r="O42" s="184" t="n">
        <v>4</v>
      </c>
      <c r="P42" s="185" t="s">
        <v>115</v>
      </c>
    </row>
    <row r="43" s="152" customFormat="true" ht="11.25" hidden="false" customHeight="true" outlineLevel="0" collapsed="false">
      <c r="B43" s="172" t="s">
        <v>60</v>
      </c>
      <c r="D43" s="152" t="s">
        <v>170</v>
      </c>
      <c r="E43" s="186" t="s">
        <v>171</v>
      </c>
      <c r="F43" s="186"/>
      <c r="G43" s="186"/>
      <c r="H43" s="186"/>
      <c r="I43" s="173" t="n">
        <f aca="false">SUM(I44:I49)</f>
        <v>0</v>
      </c>
      <c r="K43" s="190" t="n">
        <f aca="false">SUM(K44:K49)</f>
        <v>0</v>
      </c>
      <c r="M43" s="190" t="n">
        <f aca="false">SUM(M44:M49)</f>
        <v>0</v>
      </c>
      <c r="P43" s="152" t="s">
        <v>109</v>
      </c>
      <c r="V43" s="185"/>
    </row>
    <row r="44" s="185" customFormat="true" ht="22.5" hidden="false" customHeight="true" outlineLevel="0" collapsed="false">
      <c r="A44" s="174" t="n">
        <v>25</v>
      </c>
      <c r="B44" s="174" t="s">
        <v>110</v>
      </c>
      <c r="C44" s="174" t="s">
        <v>159</v>
      </c>
      <c r="D44" s="175" t="s">
        <v>172</v>
      </c>
      <c r="E44" s="176" t="s">
        <v>173</v>
      </c>
      <c r="F44" s="177" t="s">
        <v>132</v>
      </c>
      <c r="G44" s="178" t="n">
        <v>43.971</v>
      </c>
      <c r="H44" s="179"/>
      <c r="I44" s="180" t="n">
        <f aca="false">ROUND(G44*H44,2)</f>
        <v>0</v>
      </c>
      <c r="J44" s="181" t="n">
        <v>0</v>
      </c>
      <c r="K44" s="182" t="n">
        <f aca="false">G44*J44</f>
        <v>0</v>
      </c>
      <c r="L44" s="181" t="n">
        <v>0</v>
      </c>
      <c r="M44" s="182" t="n">
        <f aca="false">G44*L44</f>
        <v>0</v>
      </c>
      <c r="N44" s="183" t="n">
        <v>21</v>
      </c>
      <c r="O44" s="184" t="n">
        <v>4</v>
      </c>
      <c r="P44" s="185" t="s">
        <v>115</v>
      </c>
    </row>
    <row r="45" s="185" customFormat="true" ht="22.5" hidden="false" customHeight="true" outlineLevel="0" collapsed="false">
      <c r="A45" s="174" t="n">
        <v>26</v>
      </c>
      <c r="B45" s="174" t="s">
        <v>110</v>
      </c>
      <c r="C45" s="174" t="s">
        <v>159</v>
      </c>
      <c r="D45" s="175" t="s">
        <v>174</v>
      </c>
      <c r="E45" s="176" t="s">
        <v>175</v>
      </c>
      <c r="F45" s="177" t="s">
        <v>132</v>
      </c>
      <c r="G45" s="178" t="n">
        <v>43.971</v>
      </c>
      <c r="H45" s="179"/>
      <c r="I45" s="180" t="n">
        <f aca="false">ROUND(G45*H45,2)</f>
        <v>0</v>
      </c>
      <c r="J45" s="181" t="n">
        <v>0</v>
      </c>
      <c r="K45" s="182" t="n">
        <f aca="false">G45*J45</f>
        <v>0</v>
      </c>
      <c r="L45" s="181" t="n">
        <v>0</v>
      </c>
      <c r="M45" s="182" t="n">
        <f aca="false">G45*L45</f>
        <v>0</v>
      </c>
      <c r="N45" s="183" t="n">
        <v>21</v>
      </c>
      <c r="O45" s="184" t="n">
        <v>4</v>
      </c>
      <c r="P45" s="185" t="s">
        <v>115</v>
      </c>
    </row>
    <row r="46" s="185" customFormat="true" ht="11.25" hidden="false" customHeight="true" outlineLevel="0" collapsed="false">
      <c r="A46" s="174" t="n">
        <v>27</v>
      </c>
      <c r="B46" s="174" t="s">
        <v>110</v>
      </c>
      <c r="C46" s="174" t="s">
        <v>159</v>
      </c>
      <c r="D46" s="175" t="s">
        <v>176</v>
      </c>
      <c r="E46" s="176" t="s">
        <v>177</v>
      </c>
      <c r="F46" s="177" t="s">
        <v>132</v>
      </c>
      <c r="G46" s="178" t="n">
        <v>835.449</v>
      </c>
      <c r="H46" s="179"/>
      <c r="I46" s="180" t="n">
        <f aca="false">ROUND(G46*H46,2)</f>
        <v>0</v>
      </c>
      <c r="J46" s="181" t="n">
        <v>0</v>
      </c>
      <c r="K46" s="182" t="n">
        <f aca="false">G46*J46</f>
        <v>0</v>
      </c>
      <c r="L46" s="181" t="n">
        <v>0</v>
      </c>
      <c r="M46" s="182" t="n">
        <f aca="false">G46*L46</f>
        <v>0</v>
      </c>
      <c r="N46" s="183" t="n">
        <v>21</v>
      </c>
      <c r="O46" s="184" t="n">
        <v>4</v>
      </c>
      <c r="P46" s="185" t="s">
        <v>115</v>
      </c>
    </row>
    <row r="47" s="185" customFormat="true" ht="11.25" hidden="false" customHeight="true" outlineLevel="0" collapsed="false">
      <c r="A47" s="174" t="n">
        <v>28</v>
      </c>
      <c r="B47" s="174" t="s">
        <v>110</v>
      </c>
      <c r="C47" s="174" t="s">
        <v>159</v>
      </c>
      <c r="D47" s="175" t="s">
        <v>178</v>
      </c>
      <c r="E47" s="176" t="s">
        <v>179</v>
      </c>
      <c r="F47" s="177" t="s">
        <v>132</v>
      </c>
      <c r="G47" s="178" t="n">
        <v>43.971</v>
      </c>
      <c r="H47" s="179"/>
      <c r="I47" s="180" t="n">
        <f aca="false">ROUND(G47*H47,2)</f>
        <v>0</v>
      </c>
      <c r="J47" s="181" t="n">
        <v>0</v>
      </c>
      <c r="K47" s="182" t="n">
        <f aca="false">G47*J47</f>
        <v>0</v>
      </c>
      <c r="L47" s="181" t="n">
        <v>0</v>
      </c>
      <c r="M47" s="182" t="n">
        <f aca="false">G47*L47</f>
        <v>0</v>
      </c>
      <c r="N47" s="183" t="n">
        <v>21</v>
      </c>
      <c r="O47" s="184" t="n">
        <v>4</v>
      </c>
      <c r="P47" s="185" t="s">
        <v>115</v>
      </c>
    </row>
    <row r="48" s="185" customFormat="true" ht="11.25" hidden="false" customHeight="true" outlineLevel="0" collapsed="false">
      <c r="A48" s="174" t="n">
        <v>29</v>
      </c>
      <c r="B48" s="174" t="s">
        <v>110</v>
      </c>
      <c r="C48" s="174" t="s">
        <v>180</v>
      </c>
      <c r="D48" s="175" t="s">
        <v>181</v>
      </c>
      <c r="E48" s="176" t="s">
        <v>182</v>
      </c>
      <c r="F48" s="177" t="s">
        <v>132</v>
      </c>
      <c r="G48" s="178" t="n">
        <v>43.971</v>
      </c>
      <c r="H48" s="179"/>
      <c r="I48" s="180" t="n">
        <f aca="false">ROUND(G48*H48,2)</f>
        <v>0</v>
      </c>
      <c r="J48" s="181" t="n">
        <v>0</v>
      </c>
      <c r="K48" s="182" t="n">
        <f aca="false">G48*J48</f>
        <v>0</v>
      </c>
      <c r="L48" s="181" t="n">
        <v>0</v>
      </c>
      <c r="M48" s="182" t="n">
        <f aca="false">G48*L48</f>
        <v>0</v>
      </c>
      <c r="N48" s="183" t="n">
        <v>21</v>
      </c>
      <c r="O48" s="184" t="n">
        <v>4</v>
      </c>
      <c r="P48" s="185" t="s">
        <v>115</v>
      </c>
    </row>
    <row r="49" s="185" customFormat="true" ht="11.25" hidden="false" customHeight="true" outlineLevel="0" collapsed="false">
      <c r="A49" s="174" t="n">
        <v>30</v>
      </c>
      <c r="B49" s="174" t="s">
        <v>110</v>
      </c>
      <c r="C49" s="174" t="s">
        <v>180</v>
      </c>
      <c r="D49" s="175" t="s">
        <v>183</v>
      </c>
      <c r="E49" s="176" t="s">
        <v>184</v>
      </c>
      <c r="F49" s="177" t="s">
        <v>132</v>
      </c>
      <c r="G49" s="178" t="n">
        <v>43.971</v>
      </c>
      <c r="H49" s="179"/>
      <c r="I49" s="180" t="n">
        <f aca="false">ROUND(G49*H49,2)</f>
        <v>0</v>
      </c>
      <c r="J49" s="181" t="n">
        <v>0</v>
      </c>
      <c r="K49" s="182" t="n">
        <f aca="false">G49*J49</f>
        <v>0</v>
      </c>
      <c r="L49" s="181" t="n">
        <v>0</v>
      </c>
      <c r="M49" s="182" t="n">
        <f aca="false">G49*L49</f>
        <v>0</v>
      </c>
      <c r="N49" s="183" t="n">
        <v>21</v>
      </c>
      <c r="O49" s="184" t="n">
        <v>4</v>
      </c>
      <c r="P49" s="185" t="s">
        <v>115</v>
      </c>
    </row>
    <row r="50" s="152" customFormat="true" ht="11.25" hidden="false" customHeight="true" outlineLevel="0" collapsed="false">
      <c r="B50" s="172" t="s">
        <v>60</v>
      </c>
      <c r="D50" s="152" t="s">
        <v>185</v>
      </c>
      <c r="E50" s="186" t="s">
        <v>186</v>
      </c>
      <c r="F50" s="186"/>
      <c r="G50" s="186"/>
      <c r="H50" s="186"/>
      <c r="I50" s="173" t="n">
        <f aca="false">I51</f>
        <v>0</v>
      </c>
      <c r="K50" s="190" t="n">
        <f aca="false">K51</f>
        <v>0</v>
      </c>
      <c r="M50" s="190" t="n">
        <f aca="false">M51</f>
        <v>0</v>
      </c>
      <c r="P50" s="152" t="s">
        <v>109</v>
      </c>
      <c r="V50" s="185"/>
    </row>
    <row r="51" s="185" customFormat="true" ht="11.25" hidden="false" customHeight="true" outlineLevel="0" collapsed="false">
      <c r="A51" s="174" t="n">
        <v>31</v>
      </c>
      <c r="B51" s="174" t="s">
        <v>110</v>
      </c>
      <c r="C51" s="174" t="s">
        <v>111</v>
      </c>
      <c r="D51" s="175" t="s">
        <v>187</v>
      </c>
      <c r="E51" s="176" t="s">
        <v>188</v>
      </c>
      <c r="F51" s="177" t="s">
        <v>132</v>
      </c>
      <c r="G51" s="178" t="n">
        <v>52.234</v>
      </c>
      <c r="H51" s="179"/>
      <c r="I51" s="180" t="n">
        <f aca="false">ROUND(G51*H51,2)</f>
        <v>0</v>
      </c>
      <c r="J51" s="181" t="n">
        <v>0</v>
      </c>
      <c r="K51" s="182" t="n">
        <f aca="false">G51*J51</f>
        <v>0</v>
      </c>
      <c r="L51" s="181" t="n">
        <v>0</v>
      </c>
      <c r="M51" s="182" t="n">
        <f aca="false">G51*L51</f>
        <v>0</v>
      </c>
      <c r="N51" s="183" t="n">
        <v>21</v>
      </c>
      <c r="O51" s="184" t="n">
        <v>4</v>
      </c>
      <c r="P51" s="185" t="s">
        <v>115</v>
      </c>
    </row>
    <row r="52" s="147" customFormat="true" ht="11.25" hidden="false" customHeight="true" outlineLevel="0" collapsed="false">
      <c r="B52" s="191" t="s">
        <v>60</v>
      </c>
      <c r="D52" s="147" t="s">
        <v>47</v>
      </c>
      <c r="E52" s="192" t="s">
        <v>189</v>
      </c>
      <c r="F52" s="192"/>
      <c r="G52" s="192"/>
      <c r="H52" s="192"/>
      <c r="I52" s="193" t="n">
        <f aca="false">I53+I56+I89+I92+I98+I106+I109+I118+I123+I133+I139</f>
        <v>0</v>
      </c>
      <c r="K52" s="193" t="n">
        <f aca="false">K53+K56+K92+K98+K106+K109+K118+K123+K133+K139</f>
        <v>3.22931209</v>
      </c>
      <c r="M52" s="193" t="n">
        <f aca="false">M53+M56+M92+M98+M106+M109+M118+M123+M133+M139</f>
        <v>11.90622685</v>
      </c>
      <c r="P52" s="147" t="s">
        <v>106</v>
      </c>
      <c r="V52" s="185"/>
    </row>
    <row r="53" s="152" customFormat="true" ht="11.25" hidden="false" customHeight="true" outlineLevel="0" collapsed="false">
      <c r="B53" s="172" t="s">
        <v>60</v>
      </c>
      <c r="D53" s="152" t="s">
        <v>190</v>
      </c>
      <c r="E53" s="186" t="s">
        <v>191</v>
      </c>
      <c r="F53" s="186"/>
      <c r="G53" s="186"/>
      <c r="H53" s="186"/>
      <c r="I53" s="173" t="n">
        <f aca="false">SUM(I54:I55)</f>
        <v>0</v>
      </c>
      <c r="K53" s="190" t="n">
        <f aca="false">SUM(K54:K55)</f>
        <v>0</v>
      </c>
      <c r="M53" s="190" t="n">
        <f aca="false">SUM(M54:M55)</f>
        <v>0</v>
      </c>
      <c r="P53" s="152" t="s">
        <v>109</v>
      </c>
      <c r="V53" s="185"/>
    </row>
    <row r="54" s="147" customFormat="true" ht="11.25" hidden="false" customHeight="true" outlineLevel="0" collapsed="false">
      <c r="A54" s="174" t="n">
        <v>32</v>
      </c>
      <c r="B54" s="174" t="s">
        <v>110</v>
      </c>
      <c r="C54" s="174" t="s">
        <v>190</v>
      </c>
      <c r="D54" s="175" t="s">
        <v>192</v>
      </c>
      <c r="E54" s="176" t="s">
        <v>193</v>
      </c>
      <c r="F54" s="177" t="s">
        <v>117</v>
      </c>
      <c r="G54" s="178" t="n">
        <v>240.268</v>
      </c>
      <c r="H54" s="179"/>
      <c r="I54" s="180" t="n">
        <f aca="false">ROUND(G54*H54,2)</f>
        <v>0</v>
      </c>
      <c r="J54" s="181" t="n">
        <v>0</v>
      </c>
      <c r="K54" s="182" t="n">
        <f aca="false">G54*J54</f>
        <v>0</v>
      </c>
      <c r="L54" s="181" t="n">
        <v>0</v>
      </c>
      <c r="M54" s="182" t="n">
        <f aca="false">G54*L54</f>
        <v>0</v>
      </c>
      <c r="N54" s="183" t="n">
        <v>21</v>
      </c>
      <c r="O54" s="184" t="n">
        <v>16</v>
      </c>
      <c r="P54" s="185" t="s">
        <v>115</v>
      </c>
      <c r="V54" s="185"/>
    </row>
    <row r="55" s="147" customFormat="true" ht="24.75" hidden="false" customHeight="true" outlineLevel="0" collapsed="false">
      <c r="A55" s="174" t="n">
        <v>33</v>
      </c>
      <c r="B55" s="174" t="s">
        <v>110</v>
      </c>
      <c r="C55" s="174" t="s">
        <v>190</v>
      </c>
      <c r="D55" s="175" t="s">
        <v>194</v>
      </c>
      <c r="E55" s="176" t="s">
        <v>195</v>
      </c>
      <c r="F55" s="177" t="s">
        <v>43</v>
      </c>
      <c r="G55" s="178" t="n">
        <v>3.21</v>
      </c>
      <c r="H55" s="179"/>
      <c r="I55" s="180" t="n">
        <f aca="false">ROUND(G55*H55,2)</f>
        <v>0</v>
      </c>
      <c r="J55" s="181" t="n">
        <v>0</v>
      </c>
      <c r="K55" s="182" t="n">
        <f aca="false">G55*J55</f>
        <v>0</v>
      </c>
      <c r="L55" s="181" t="n">
        <v>0</v>
      </c>
      <c r="M55" s="182" t="n">
        <f aca="false">G55*L55</f>
        <v>0</v>
      </c>
      <c r="N55" s="183" t="n">
        <v>21</v>
      </c>
      <c r="O55" s="184" t="n">
        <v>16</v>
      </c>
      <c r="P55" s="185" t="s">
        <v>115</v>
      </c>
      <c r="V55" s="185"/>
    </row>
    <row r="56" s="152" customFormat="true" ht="11.25" hidden="false" customHeight="true" outlineLevel="0" collapsed="false">
      <c r="B56" s="172" t="s">
        <v>60</v>
      </c>
      <c r="D56" s="152" t="s">
        <v>196</v>
      </c>
      <c r="E56" s="186" t="s">
        <v>197</v>
      </c>
      <c r="F56" s="186"/>
      <c r="G56" s="186"/>
      <c r="H56" s="186"/>
      <c r="I56" s="173" t="n">
        <f aca="false">SUM(I57:I88)</f>
        <v>0</v>
      </c>
      <c r="K56" s="173" t="n">
        <f aca="false">SUM(K57:K88)</f>
        <v>0</v>
      </c>
      <c r="M56" s="173" t="n">
        <f aca="false">SUM(M57:M88)</f>
        <v>0</v>
      </c>
      <c r="V56" s="185"/>
    </row>
    <row r="57" s="185" customFormat="true" ht="11.25" hidden="false" customHeight="true" outlineLevel="0" collapsed="false">
      <c r="A57" s="174" t="n">
        <v>34</v>
      </c>
      <c r="B57" s="174" t="s">
        <v>110</v>
      </c>
      <c r="C57" s="174" t="s">
        <v>196</v>
      </c>
      <c r="D57" s="175" t="s">
        <v>198</v>
      </c>
      <c r="E57" s="176" t="s">
        <v>199</v>
      </c>
      <c r="F57" s="177" t="s">
        <v>200</v>
      </c>
      <c r="G57" s="178" t="n">
        <v>6</v>
      </c>
      <c r="H57" s="179"/>
      <c r="I57" s="180" t="n">
        <f aca="false">ROUND(G57*H57,2)</f>
        <v>0</v>
      </c>
      <c r="J57" s="181" t="n">
        <v>0</v>
      </c>
      <c r="K57" s="182" t="n">
        <f aca="false">G57*J57</f>
        <v>0</v>
      </c>
      <c r="L57" s="181" t="n">
        <v>0</v>
      </c>
      <c r="M57" s="182" t="n">
        <f aca="false">G57*L57</f>
        <v>0</v>
      </c>
      <c r="N57" s="183" t="n">
        <v>21</v>
      </c>
      <c r="O57" s="184" t="n">
        <v>16</v>
      </c>
      <c r="P57" s="185" t="s">
        <v>115</v>
      </c>
    </row>
    <row r="58" s="185" customFormat="true" ht="11.25" hidden="false" customHeight="true" outlineLevel="0" collapsed="false">
      <c r="A58" s="174" t="n">
        <v>35</v>
      </c>
      <c r="B58" s="174" t="s">
        <v>110</v>
      </c>
      <c r="C58" s="174" t="s">
        <v>196</v>
      </c>
      <c r="D58" s="175" t="s">
        <v>201</v>
      </c>
      <c r="E58" s="176" t="s">
        <v>202</v>
      </c>
      <c r="F58" s="177" t="s">
        <v>200</v>
      </c>
      <c r="G58" s="178" t="n">
        <v>14</v>
      </c>
      <c r="H58" s="179"/>
      <c r="I58" s="180" t="n">
        <f aca="false">ROUND(G58*H58,2)</f>
        <v>0</v>
      </c>
      <c r="J58" s="181" t="n">
        <v>0</v>
      </c>
      <c r="K58" s="182" t="n">
        <f aca="false">G58*J58</f>
        <v>0</v>
      </c>
      <c r="L58" s="181" t="n">
        <v>0</v>
      </c>
      <c r="M58" s="182" t="n">
        <f aca="false">G58*L58</f>
        <v>0</v>
      </c>
      <c r="N58" s="183" t="n">
        <v>21</v>
      </c>
      <c r="O58" s="184" t="n">
        <v>16</v>
      </c>
      <c r="P58" s="185" t="s">
        <v>115</v>
      </c>
    </row>
    <row r="59" s="185" customFormat="true" ht="11.25" hidden="false" customHeight="true" outlineLevel="0" collapsed="false">
      <c r="A59" s="174" t="n">
        <v>36</v>
      </c>
      <c r="B59" s="174" t="s">
        <v>110</v>
      </c>
      <c r="C59" s="174" t="s">
        <v>196</v>
      </c>
      <c r="D59" s="175" t="s">
        <v>203</v>
      </c>
      <c r="E59" s="176" t="s">
        <v>204</v>
      </c>
      <c r="F59" s="177" t="s">
        <v>200</v>
      </c>
      <c r="G59" s="178" t="n">
        <v>16.5</v>
      </c>
      <c r="H59" s="179"/>
      <c r="I59" s="180" t="n">
        <f aca="false">ROUND(G59*H59,2)</f>
        <v>0</v>
      </c>
      <c r="J59" s="181" t="n">
        <v>0</v>
      </c>
      <c r="K59" s="182" t="n">
        <f aca="false">G59*J59</f>
        <v>0</v>
      </c>
      <c r="L59" s="181" t="n">
        <v>0</v>
      </c>
      <c r="M59" s="182" t="n">
        <f aca="false">G59*L59</f>
        <v>0</v>
      </c>
      <c r="N59" s="183" t="n">
        <v>21</v>
      </c>
      <c r="O59" s="184" t="n">
        <v>16</v>
      </c>
      <c r="P59" s="185" t="s">
        <v>115</v>
      </c>
    </row>
    <row r="60" s="185" customFormat="true" ht="11.25" hidden="false" customHeight="true" outlineLevel="0" collapsed="false">
      <c r="A60" s="174" t="n">
        <v>37</v>
      </c>
      <c r="B60" s="174" t="s">
        <v>110</v>
      </c>
      <c r="C60" s="174" t="s">
        <v>196</v>
      </c>
      <c r="D60" s="175" t="s">
        <v>205</v>
      </c>
      <c r="E60" s="176" t="s">
        <v>206</v>
      </c>
      <c r="F60" s="177" t="s">
        <v>200</v>
      </c>
      <c r="G60" s="178" t="n">
        <v>9.5</v>
      </c>
      <c r="H60" s="179"/>
      <c r="I60" s="180" t="n">
        <f aca="false">ROUND(G60*H60,2)</f>
        <v>0</v>
      </c>
      <c r="J60" s="181" t="n">
        <v>0</v>
      </c>
      <c r="K60" s="182" t="n">
        <f aca="false">G60*J60</f>
        <v>0</v>
      </c>
      <c r="L60" s="181" t="n">
        <v>0</v>
      </c>
      <c r="M60" s="182" t="n">
        <f aca="false">G60*L60</f>
        <v>0</v>
      </c>
      <c r="N60" s="183" t="n">
        <v>21</v>
      </c>
      <c r="O60" s="184" t="n">
        <v>16</v>
      </c>
      <c r="P60" s="185" t="s">
        <v>115</v>
      </c>
    </row>
    <row r="61" s="185" customFormat="true" ht="11.25" hidden="false" customHeight="true" outlineLevel="0" collapsed="false">
      <c r="A61" s="174" t="n">
        <v>38</v>
      </c>
      <c r="B61" s="174" t="s">
        <v>110</v>
      </c>
      <c r="C61" s="174" t="s">
        <v>196</v>
      </c>
      <c r="D61" s="175" t="s">
        <v>207</v>
      </c>
      <c r="E61" s="176" t="s">
        <v>208</v>
      </c>
      <c r="F61" s="177" t="s">
        <v>200</v>
      </c>
      <c r="G61" s="178" t="n">
        <v>12.5</v>
      </c>
      <c r="H61" s="179"/>
      <c r="I61" s="180" t="n">
        <f aca="false">ROUND(G61*H61,2)</f>
        <v>0</v>
      </c>
      <c r="J61" s="181" t="n">
        <v>0</v>
      </c>
      <c r="K61" s="182" t="n">
        <f aca="false">G61*J61</f>
        <v>0</v>
      </c>
      <c r="L61" s="181" t="n">
        <v>0</v>
      </c>
      <c r="M61" s="182" t="n">
        <f aca="false">G61*L61</f>
        <v>0</v>
      </c>
      <c r="N61" s="183" t="n">
        <v>21</v>
      </c>
      <c r="O61" s="184" t="n">
        <v>16</v>
      </c>
      <c r="P61" s="185" t="s">
        <v>115</v>
      </c>
    </row>
    <row r="62" s="185" customFormat="true" ht="11.25" hidden="false" customHeight="true" outlineLevel="0" collapsed="false">
      <c r="A62" s="174" t="n">
        <v>39</v>
      </c>
      <c r="B62" s="174" t="s">
        <v>110</v>
      </c>
      <c r="C62" s="174" t="s">
        <v>196</v>
      </c>
      <c r="D62" s="175" t="s">
        <v>209</v>
      </c>
      <c r="E62" s="176" t="s">
        <v>210</v>
      </c>
      <c r="F62" s="177" t="s">
        <v>200</v>
      </c>
      <c r="G62" s="178" t="n">
        <v>1</v>
      </c>
      <c r="H62" s="179"/>
      <c r="I62" s="180" t="n">
        <f aca="false">ROUND(G62*H62,2)</f>
        <v>0</v>
      </c>
      <c r="J62" s="181" t="n">
        <v>0</v>
      </c>
      <c r="K62" s="182" t="n">
        <f aca="false">G62*J62</f>
        <v>0</v>
      </c>
      <c r="L62" s="181" t="n">
        <v>0</v>
      </c>
      <c r="M62" s="182" t="n">
        <f aca="false">G62*L62</f>
        <v>0</v>
      </c>
      <c r="N62" s="183" t="n">
        <v>21</v>
      </c>
      <c r="O62" s="184" t="n">
        <v>16</v>
      </c>
      <c r="P62" s="185" t="s">
        <v>115</v>
      </c>
    </row>
    <row r="63" s="185" customFormat="true" ht="11.25" hidden="false" customHeight="true" outlineLevel="0" collapsed="false">
      <c r="A63" s="174" t="n">
        <v>40</v>
      </c>
      <c r="B63" s="174" t="s">
        <v>110</v>
      </c>
      <c r="C63" s="174" t="s">
        <v>196</v>
      </c>
      <c r="D63" s="175" t="s">
        <v>211</v>
      </c>
      <c r="E63" s="176" t="s">
        <v>212</v>
      </c>
      <c r="F63" s="177" t="s">
        <v>200</v>
      </c>
      <c r="G63" s="178" t="n">
        <v>14</v>
      </c>
      <c r="H63" s="179"/>
      <c r="I63" s="180" t="n">
        <f aca="false">ROUND(G63*H63,2)</f>
        <v>0</v>
      </c>
      <c r="J63" s="181" t="n">
        <v>0</v>
      </c>
      <c r="K63" s="182" t="n">
        <f aca="false">G63*J63</f>
        <v>0</v>
      </c>
      <c r="L63" s="181" t="n">
        <v>0</v>
      </c>
      <c r="M63" s="182" t="n">
        <f aca="false">G63*L63</f>
        <v>0</v>
      </c>
      <c r="N63" s="183" t="n">
        <v>21</v>
      </c>
      <c r="O63" s="184" t="n">
        <v>16</v>
      </c>
      <c r="P63" s="185" t="s">
        <v>115</v>
      </c>
    </row>
    <row r="64" s="185" customFormat="true" ht="11.25" hidden="false" customHeight="true" outlineLevel="0" collapsed="false">
      <c r="A64" s="174" t="n">
        <v>41</v>
      </c>
      <c r="B64" s="174" t="s">
        <v>110</v>
      </c>
      <c r="C64" s="174" t="s">
        <v>196</v>
      </c>
      <c r="D64" s="175" t="s">
        <v>213</v>
      </c>
      <c r="E64" s="176" t="s">
        <v>214</v>
      </c>
      <c r="F64" s="177" t="s">
        <v>200</v>
      </c>
      <c r="G64" s="178" t="n">
        <v>6</v>
      </c>
      <c r="H64" s="179"/>
      <c r="I64" s="180" t="n">
        <f aca="false">ROUND(G64*H64,2)</f>
        <v>0</v>
      </c>
      <c r="J64" s="181" t="n">
        <v>0</v>
      </c>
      <c r="K64" s="182" t="n">
        <f aca="false">G64*J64</f>
        <v>0</v>
      </c>
      <c r="L64" s="181" t="n">
        <v>0</v>
      </c>
      <c r="M64" s="182" t="n">
        <f aca="false">G64*L64</f>
        <v>0</v>
      </c>
      <c r="N64" s="183" t="n">
        <v>21</v>
      </c>
      <c r="O64" s="184" t="n">
        <v>16</v>
      </c>
      <c r="P64" s="185" t="s">
        <v>115</v>
      </c>
    </row>
    <row r="65" s="185" customFormat="true" ht="11.25" hidden="false" customHeight="true" outlineLevel="0" collapsed="false">
      <c r="A65" s="174" t="n">
        <v>42</v>
      </c>
      <c r="B65" s="174" t="s">
        <v>110</v>
      </c>
      <c r="C65" s="174" t="s">
        <v>196</v>
      </c>
      <c r="D65" s="175" t="s">
        <v>215</v>
      </c>
      <c r="E65" s="176" t="s">
        <v>216</v>
      </c>
      <c r="F65" s="177" t="s">
        <v>200</v>
      </c>
      <c r="G65" s="178" t="n">
        <v>14</v>
      </c>
      <c r="H65" s="179"/>
      <c r="I65" s="180" t="n">
        <f aca="false">ROUND(G65*H65,2)</f>
        <v>0</v>
      </c>
      <c r="J65" s="181" t="n">
        <v>0</v>
      </c>
      <c r="K65" s="182" t="n">
        <f aca="false">G65*J65</f>
        <v>0</v>
      </c>
      <c r="L65" s="181" t="n">
        <v>0</v>
      </c>
      <c r="M65" s="182" t="n">
        <f aca="false">G65*L65</f>
        <v>0</v>
      </c>
      <c r="N65" s="183" t="n">
        <v>21</v>
      </c>
      <c r="O65" s="184" t="n">
        <v>16</v>
      </c>
      <c r="P65" s="185" t="s">
        <v>115</v>
      </c>
    </row>
    <row r="66" s="185" customFormat="true" ht="11.25" hidden="false" customHeight="true" outlineLevel="0" collapsed="false">
      <c r="A66" s="174" t="n">
        <v>43</v>
      </c>
      <c r="B66" s="174" t="s">
        <v>110</v>
      </c>
      <c r="C66" s="174" t="s">
        <v>196</v>
      </c>
      <c r="D66" s="175" t="s">
        <v>217</v>
      </c>
      <c r="E66" s="176" t="s">
        <v>218</v>
      </c>
      <c r="F66" s="177" t="s">
        <v>200</v>
      </c>
      <c r="G66" s="178" t="n">
        <v>16.5</v>
      </c>
      <c r="H66" s="179"/>
      <c r="I66" s="180" t="n">
        <f aca="false">ROUND(G66*H66,2)</f>
        <v>0</v>
      </c>
      <c r="J66" s="181" t="n">
        <v>0</v>
      </c>
      <c r="K66" s="182" t="n">
        <f aca="false">G66*J66</f>
        <v>0</v>
      </c>
      <c r="L66" s="181" t="n">
        <v>0</v>
      </c>
      <c r="M66" s="182" t="n">
        <f aca="false">G66*L66</f>
        <v>0</v>
      </c>
      <c r="N66" s="183" t="n">
        <v>21</v>
      </c>
      <c r="O66" s="184" t="n">
        <v>16</v>
      </c>
      <c r="P66" s="185" t="s">
        <v>115</v>
      </c>
    </row>
    <row r="67" s="185" customFormat="true" ht="11.25" hidden="false" customHeight="true" outlineLevel="0" collapsed="false">
      <c r="A67" s="174" t="n">
        <v>44</v>
      </c>
      <c r="B67" s="174" t="s">
        <v>110</v>
      </c>
      <c r="C67" s="174" t="s">
        <v>196</v>
      </c>
      <c r="D67" s="175" t="s">
        <v>219</v>
      </c>
      <c r="E67" s="176" t="s">
        <v>220</v>
      </c>
      <c r="F67" s="177" t="s">
        <v>200</v>
      </c>
      <c r="G67" s="178" t="n">
        <v>9.5</v>
      </c>
      <c r="H67" s="179"/>
      <c r="I67" s="180" t="n">
        <f aca="false">ROUND(G67*H67,2)</f>
        <v>0</v>
      </c>
      <c r="J67" s="181" t="n">
        <v>0</v>
      </c>
      <c r="K67" s="182" t="n">
        <f aca="false">G67*J67</f>
        <v>0</v>
      </c>
      <c r="L67" s="181" t="n">
        <v>0</v>
      </c>
      <c r="M67" s="182" t="n">
        <f aca="false">G67*L67</f>
        <v>0</v>
      </c>
      <c r="N67" s="183" t="n">
        <v>21</v>
      </c>
      <c r="O67" s="184" t="n">
        <v>16</v>
      </c>
      <c r="P67" s="185" t="s">
        <v>115</v>
      </c>
    </row>
    <row r="68" s="185" customFormat="true" ht="11.25" hidden="false" customHeight="true" outlineLevel="0" collapsed="false">
      <c r="A68" s="174" t="n">
        <v>45</v>
      </c>
      <c r="B68" s="174" t="s">
        <v>110</v>
      </c>
      <c r="C68" s="174" t="s">
        <v>196</v>
      </c>
      <c r="D68" s="175" t="s">
        <v>221</v>
      </c>
      <c r="E68" s="176" t="s">
        <v>222</v>
      </c>
      <c r="F68" s="177" t="s">
        <v>200</v>
      </c>
      <c r="G68" s="178" t="n">
        <v>12.5</v>
      </c>
      <c r="H68" s="179"/>
      <c r="I68" s="180" t="n">
        <f aca="false">ROUND(G68*H68,2)</f>
        <v>0</v>
      </c>
      <c r="J68" s="181" t="n">
        <v>0</v>
      </c>
      <c r="K68" s="182" t="n">
        <f aca="false">G68*J68</f>
        <v>0</v>
      </c>
      <c r="L68" s="181" t="n">
        <v>0</v>
      </c>
      <c r="M68" s="182" t="n">
        <f aca="false">G68*L68</f>
        <v>0</v>
      </c>
      <c r="N68" s="183" t="n">
        <v>21</v>
      </c>
      <c r="O68" s="184" t="n">
        <v>16</v>
      </c>
      <c r="P68" s="185" t="s">
        <v>115</v>
      </c>
    </row>
    <row r="69" s="185" customFormat="true" ht="11.25" hidden="false" customHeight="true" outlineLevel="0" collapsed="false">
      <c r="A69" s="174" t="n">
        <v>46</v>
      </c>
      <c r="B69" s="174" t="s">
        <v>110</v>
      </c>
      <c r="C69" s="174" t="s">
        <v>196</v>
      </c>
      <c r="D69" s="175" t="s">
        <v>223</v>
      </c>
      <c r="E69" s="176" t="s">
        <v>224</v>
      </c>
      <c r="F69" s="177" t="s">
        <v>200</v>
      </c>
      <c r="G69" s="178" t="n">
        <v>1</v>
      </c>
      <c r="H69" s="179"/>
      <c r="I69" s="180" t="n">
        <f aca="false">ROUND(G69*H69,2)</f>
        <v>0</v>
      </c>
      <c r="J69" s="181" t="n">
        <v>0</v>
      </c>
      <c r="K69" s="182" t="n">
        <f aca="false">G69*J69</f>
        <v>0</v>
      </c>
      <c r="L69" s="181" t="n">
        <v>0</v>
      </c>
      <c r="M69" s="182" t="n">
        <f aca="false">G69*L69</f>
        <v>0</v>
      </c>
      <c r="N69" s="183" t="n">
        <v>21</v>
      </c>
      <c r="O69" s="184" t="n">
        <v>16</v>
      </c>
      <c r="P69" s="185" t="s">
        <v>115</v>
      </c>
    </row>
    <row r="70" s="185" customFormat="true" ht="11.25" hidden="false" customHeight="true" outlineLevel="0" collapsed="false">
      <c r="A70" s="174" t="n">
        <v>47</v>
      </c>
      <c r="B70" s="174" t="s">
        <v>110</v>
      </c>
      <c r="C70" s="174" t="s">
        <v>196</v>
      </c>
      <c r="D70" s="175" t="s">
        <v>225</v>
      </c>
      <c r="E70" s="176" t="s">
        <v>226</v>
      </c>
      <c r="F70" s="177" t="s">
        <v>200</v>
      </c>
      <c r="G70" s="178" t="n">
        <v>14</v>
      </c>
      <c r="H70" s="179"/>
      <c r="I70" s="180" t="n">
        <f aca="false">ROUND(G70*H70,2)</f>
        <v>0</v>
      </c>
      <c r="J70" s="181" t="n">
        <v>0</v>
      </c>
      <c r="K70" s="182" t="n">
        <f aca="false">G70*J70</f>
        <v>0</v>
      </c>
      <c r="L70" s="181" t="n">
        <v>0</v>
      </c>
      <c r="M70" s="182" t="n">
        <f aca="false">G70*L70</f>
        <v>0</v>
      </c>
      <c r="N70" s="183" t="n">
        <v>21</v>
      </c>
      <c r="O70" s="184" t="n">
        <v>16</v>
      </c>
      <c r="P70" s="185" t="s">
        <v>115</v>
      </c>
    </row>
    <row r="71" s="185" customFormat="true" ht="11.25" hidden="false" customHeight="true" outlineLevel="0" collapsed="false">
      <c r="A71" s="174" t="n">
        <v>48</v>
      </c>
      <c r="B71" s="174" t="s">
        <v>110</v>
      </c>
      <c r="C71" s="174" t="s">
        <v>196</v>
      </c>
      <c r="D71" s="175" t="s">
        <v>227</v>
      </c>
      <c r="E71" s="176" t="s">
        <v>228</v>
      </c>
      <c r="F71" s="177" t="s">
        <v>127</v>
      </c>
      <c r="G71" s="178" t="n">
        <v>2</v>
      </c>
      <c r="H71" s="179"/>
      <c r="I71" s="180" t="n">
        <f aca="false">ROUND(G71*H71,2)</f>
        <v>0</v>
      </c>
      <c r="J71" s="181" t="n">
        <v>0</v>
      </c>
      <c r="K71" s="182" t="n">
        <f aca="false">G71*J71</f>
        <v>0</v>
      </c>
      <c r="L71" s="181" t="n">
        <v>0</v>
      </c>
      <c r="M71" s="182" t="n">
        <f aca="false">G71*L71</f>
        <v>0</v>
      </c>
      <c r="N71" s="183" t="n">
        <v>21</v>
      </c>
      <c r="O71" s="184" t="n">
        <v>16</v>
      </c>
      <c r="P71" s="185" t="s">
        <v>115</v>
      </c>
    </row>
    <row r="72" s="185" customFormat="true" ht="11.25" hidden="false" customHeight="true" outlineLevel="0" collapsed="false">
      <c r="A72" s="174" t="n">
        <v>49</v>
      </c>
      <c r="B72" s="174" t="s">
        <v>110</v>
      </c>
      <c r="C72" s="174" t="s">
        <v>196</v>
      </c>
      <c r="D72" s="175" t="s">
        <v>229</v>
      </c>
      <c r="E72" s="176" t="s">
        <v>230</v>
      </c>
      <c r="F72" s="177" t="s">
        <v>127</v>
      </c>
      <c r="G72" s="178" t="n">
        <v>2</v>
      </c>
      <c r="H72" s="179"/>
      <c r="I72" s="180" t="n">
        <f aca="false">ROUND(G72*H72,2)</f>
        <v>0</v>
      </c>
      <c r="J72" s="181" t="n">
        <v>0</v>
      </c>
      <c r="K72" s="182" t="n">
        <f aca="false">G72*J72</f>
        <v>0</v>
      </c>
      <c r="L72" s="181" t="n">
        <v>0</v>
      </c>
      <c r="M72" s="182" t="n">
        <f aca="false">G72*L72</f>
        <v>0</v>
      </c>
      <c r="N72" s="183" t="n">
        <v>21</v>
      </c>
      <c r="O72" s="184" t="n">
        <v>16</v>
      </c>
      <c r="P72" s="185" t="s">
        <v>115</v>
      </c>
    </row>
    <row r="73" s="185" customFormat="true" ht="11.25" hidden="false" customHeight="true" outlineLevel="0" collapsed="false">
      <c r="A73" s="174" t="n">
        <v>50</v>
      </c>
      <c r="B73" s="174" t="s">
        <v>110</v>
      </c>
      <c r="C73" s="174" t="s">
        <v>196</v>
      </c>
      <c r="D73" s="175" t="s">
        <v>231</v>
      </c>
      <c r="E73" s="176" t="s">
        <v>232</v>
      </c>
      <c r="F73" s="177" t="s">
        <v>127</v>
      </c>
      <c r="G73" s="178" t="n">
        <v>4</v>
      </c>
      <c r="H73" s="179"/>
      <c r="I73" s="180" t="n">
        <f aca="false">ROUND(G73*H73,2)</f>
        <v>0</v>
      </c>
      <c r="J73" s="181" t="n">
        <v>0</v>
      </c>
      <c r="K73" s="182" t="n">
        <f aca="false">G73*J73</f>
        <v>0</v>
      </c>
      <c r="L73" s="181" t="n">
        <v>0</v>
      </c>
      <c r="M73" s="182" t="n">
        <f aca="false">G73*L73</f>
        <v>0</v>
      </c>
      <c r="N73" s="183" t="n">
        <v>21</v>
      </c>
      <c r="O73" s="184" t="n">
        <v>16</v>
      </c>
      <c r="P73" s="185" t="s">
        <v>115</v>
      </c>
    </row>
    <row r="74" s="185" customFormat="true" ht="11.25" hidden="false" customHeight="true" outlineLevel="0" collapsed="false">
      <c r="A74" s="174" t="n">
        <v>51</v>
      </c>
      <c r="B74" s="174" t="s">
        <v>110</v>
      </c>
      <c r="C74" s="174" t="s">
        <v>196</v>
      </c>
      <c r="D74" s="175" t="s">
        <v>233</v>
      </c>
      <c r="E74" s="176" t="s">
        <v>234</v>
      </c>
      <c r="F74" s="177" t="s">
        <v>127</v>
      </c>
      <c r="G74" s="178" t="n">
        <v>2</v>
      </c>
      <c r="H74" s="179"/>
      <c r="I74" s="180" t="n">
        <f aca="false">ROUND(G74*H74,2)</f>
        <v>0</v>
      </c>
      <c r="J74" s="181" t="n">
        <v>0</v>
      </c>
      <c r="K74" s="182" t="n">
        <f aca="false">G74*J74</f>
        <v>0</v>
      </c>
      <c r="L74" s="181" t="n">
        <v>0</v>
      </c>
      <c r="M74" s="182" t="n">
        <f aca="false">G74*L74</f>
        <v>0</v>
      </c>
      <c r="N74" s="183" t="n">
        <v>21</v>
      </c>
      <c r="O74" s="184" t="n">
        <v>16</v>
      </c>
      <c r="P74" s="185" t="s">
        <v>115</v>
      </c>
    </row>
    <row r="75" s="185" customFormat="true" ht="22.5" hidden="false" customHeight="true" outlineLevel="0" collapsed="false">
      <c r="A75" s="174" t="n">
        <v>52</v>
      </c>
      <c r="B75" s="174" t="s">
        <v>110</v>
      </c>
      <c r="C75" s="174" t="s">
        <v>196</v>
      </c>
      <c r="D75" s="175" t="s">
        <v>235</v>
      </c>
      <c r="E75" s="176" t="s">
        <v>236</v>
      </c>
      <c r="F75" s="177" t="s">
        <v>127</v>
      </c>
      <c r="G75" s="178" t="n">
        <v>2</v>
      </c>
      <c r="H75" s="179"/>
      <c r="I75" s="180" t="n">
        <f aca="false">ROUND(G75*H75,2)</f>
        <v>0</v>
      </c>
      <c r="J75" s="181" t="n">
        <v>0</v>
      </c>
      <c r="K75" s="182" t="n">
        <f aca="false">G75*J75</f>
        <v>0</v>
      </c>
      <c r="L75" s="181" t="n">
        <v>0</v>
      </c>
      <c r="M75" s="182" t="n">
        <f aca="false">G75*L75</f>
        <v>0</v>
      </c>
      <c r="N75" s="183" t="n">
        <v>21</v>
      </c>
      <c r="O75" s="184" t="n">
        <v>16</v>
      </c>
      <c r="P75" s="185" t="s">
        <v>115</v>
      </c>
    </row>
    <row r="76" s="185" customFormat="true" ht="11.25" hidden="false" customHeight="true" outlineLevel="0" collapsed="false">
      <c r="A76" s="174" t="n">
        <v>53</v>
      </c>
      <c r="B76" s="174" t="s">
        <v>110</v>
      </c>
      <c r="C76" s="174" t="s">
        <v>196</v>
      </c>
      <c r="D76" s="175" t="s">
        <v>237</v>
      </c>
      <c r="E76" s="176" t="s">
        <v>238</v>
      </c>
      <c r="F76" s="177" t="s">
        <v>127</v>
      </c>
      <c r="G76" s="178" t="n">
        <v>2</v>
      </c>
      <c r="H76" s="179"/>
      <c r="I76" s="180" t="n">
        <f aca="false">ROUND(G76*H76,2)</f>
        <v>0</v>
      </c>
      <c r="J76" s="181" t="n">
        <v>0</v>
      </c>
      <c r="K76" s="182" t="n">
        <f aca="false">G76*J76</f>
        <v>0</v>
      </c>
      <c r="L76" s="181" t="n">
        <v>0</v>
      </c>
      <c r="M76" s="182" t="n">
        <f aca="false">G76*L76</f>
        <v>0</v>
      </c>
      <c r="N76" s="183" t="n">
        <v>21</v>
      </c>
      <c r="O76" s="184" t="n">
        <v>16</v>
      </c>
      <c r="P76" s="185" t="s">
        <v>115</v>
      </c>
    </row>
    <row r="77" s="185" customFormat="true" ht="11.25" hidden="false" customHeight="true" outlineLevel="0" collapsed="false">
      <c r="A77" s="174" t="n">
        <v>54</v>
      </c>
      <c r="B77" s="174" t="s">
        <v>110</v>
      </c>
      <c r="C77" s="174" t="s">
        <v>196</v>
      </c>
      <c r="D77" s="175" t="s">
        <v>239</v>
      </c>
      <c r="E77" s="176" t="s">
        <v>240</v>
      </c>
      <c r="F77" s="177" t="s">
        <v>127</v>
      </c>
      <c r="G77" s="178" t="n">
        <v>4</v>
      </c>
      <c r="H77" s="179"/>
      <c r="I77" s="180" t="n">
        <f aca="false">ROUND(G77*H77,2)</f>
        <v>0</v>
      </c>
      <c r="J77" s="181" t="n">
        <v>0</v>
      </c>
      <c r="K77" s="182" t="n">
        <f aca="false">G77*J77</f>
        <v>0</v>
      </c>
      <c r="L77" s="181" t="n">
        <v>0</v>
      </c>
      <c r="M77" s="182" t="n">
        <f aca="false">G77*L77</f>
        <v>0</v>
      </c>
      <c r="N77" s="183" t="n">
        <v>21</v>
      </c>
      <c r="O77" s="184" t="n">
        <v>16</v>
      </c>
      <c r="P77" s="185" t="s">
        <v>115</v>
      </c>
    </row>
    <row r="78" s="185" customFormat="true" ht="11.25" hidden="false" customHeight="true" outlineLevel="0" collapsed="false">
      <c r="A78" s="174" t="n">
        <v>55</v>
      </c>
      <c r="B78" s="174" t="s">
        <v>110</v>
      </c>
      <c r="C78" s="174" t="s">
        <v>196</v>
      </c>
      <c r="D78" s="175" t="s">
        <v>241</v>
      </c>
      <c r="E78" s="176" t="s">
        <v>242</v>
      </c>
      <c r="F78" s="177" t="s">
        <v>127</v>
      </c>
      <c r="G78" s="178" t="n">
        <v>2</v>
      </c>
      <c r="H78" s="179"/>
      <c r="I78" s="180" t="n">
        <f aca="false">ROUND(G78*H78,2)</f>
        <v>0</v>
      </c>
      <c r="J78" s="181" t="n">
        <v>0</v>
      </c>
      <c r="K78" s="182" t="n">
        <f aca="false">G78*J78</f>
        <v>0</v>
      </c>
      <c r="L78" s="181" t="n">
        <v>0</v>
      </c>
      <c r="M78" s="182" t="n">
        <f aca="false">G78*L78</f>
        <v>0</v>
      </c>
      <c r="N78" s="183" t="n">
        <v>21</v>
      </c>
      <c r="O78" s="184" t="n">
        <v>16</v>
      </c>
      <c r="P78" s="185" t="s">
        <v>115</v>
      </c>
    </row>
    <row r="79" s="185" customFormat="true" ht="11.25" hidden="false" customHeight="true" outlineLevel="0" collapsed="false">
      <c r="A79" s="174" t="n">
        <v>56</v>
      </c>
      <c r="B79" s="174" t="s">
        <v>110</v>
      </c>
      <c r="C79" s="174" t="s">
        <v>196</v>
      </c>
      <c r="D79" s="175" t="s">
        <v>243</v>
      </c>
      <c r="E79" s="176" t="s">
        <v>244</v>
      </c>
      <c r="F79" s="177" t="s">
        <v>127</v>
      </c>
      <c r="G79" s="178" t="n">
        <v>1</v>
      </c>
      <c r="H79" s="179"/>
      <c r="I79" s="180" t="n">
        <f aca="false">ROUND(G79*H79,2)</f>
        <v>0</v>
      </c>
      <c r="J79" s="181" t="n">
        <v>0</v>
      </c>
      <c r="K79" s="182" t="n">
        <f aca="false">G79*J79</f>
        <v>0</v>
      </c>
      <c r="L79" s="181" t="n">
        <v>0</v>
      </c>
      <c r="M79" s="182" t="n">
        <f aca="false">G79*L79</f>
        <v>0</v>
      </c>
      <c r="N79" s="183" t="n">
        <v>21</v>
      </c>
      <c r="O79" s="184" t="n">
        <v>16</v>
      </c>
      <c r="P79" s="185" t="s">
        <v>115</v>
      </c>
    </row>
    <row r="80" s="185" customFormat="true" ht="11.25" hidden="false" customHeight="true" outlineLevel="0" collapsed="false">
      <c r="A80" s="174" t="n">
        <v>57</v>
      </c>
      <c r="B80" s="174" t="s">
        <v>110</v>
      </c>
      <c r="C80" s="174" t="s">
        <v>196</v>
      </c>
      <c r="D80" s="175" t="s">
        <v>245</v>
      </c>
      <c r="E80" s="176" t="s">
        <v>238</v>
      </c>
      <c r="F80" s="177" t="s">
        <v>127</v>
      </c>
      <c r="G80" s="178" t="n">
        <v>1</v>
      </c>
      <c r="H80" s="179"/>
      <c r="I80" s="180" t="n">
        <f aca="false">ROUND(G80*H80,2)</f>
        <v>0</v>
      </c>
      <c r="J80" s="181" t="n">
        <v>0</v>
      </c>
      <c r="K80" s="182" t="n">
        <f aca="false">G80*J80</f>
        <v>0</v>
      </c>
      <c r="L80" s="181" t="n">
        <v>0</v>
      </c>
      <c r="M80" s="182" t="n">
        <f aca="false">G80*L80</f>
        <v>0</v>
      </c>
      <c r="N80" s="183" t="n">
        <v>21</v>
      </c>
      <c r="O80" s="184" t="n">
        <v>16</v>
      </c>
      <c r="P80" s="185" t="s">
        <v>115</v>
      </c>
    </row>
    <row r="81" s="185" customFormat="true" ht="11.25" hidden="false" customHeight="true" outlineLevel="0" collapsed="false">
      <c r="A81" s="174" t="n">
        <v>58</v>
      </c>
      <c r="B81" s="174" t="s">
        <v>110</v>
      </c>
      <c r="C81" s="174" t="s">
        <v>196</v>
      </c>
      <c r="D81" s="175" t="s">
        <v>246</v>
      </c>
      <c r="E81" s="176" t="s">
        <v>232</v>
      </c>
      <c r="F81" s="177" t="s">
        <v>127</v>
      </c>
      <c r="G81" s="178" t="n">
        <v>2</v>
      </c>
      <c r="H81" s="179"/>
      <c r="I81" s="180" t="n">
        <f aca="false">ROUND(G81*H81,2)</f>
        <v>0</v>
      </c>
      <c r="J81" s="181" t="n">
        <v>0</v>
      </c>
      <c r="K81" s="182" t="n">
        <f aca="false">G81*J81</f>
        <v>0</v>
      </c>
      <c r="L81" s="181" t="n">
        <v>0</v>
      </c>
      <c r="M81" s="182" t="n">
        <f aca="false">G81*L81</f>
        <v>0</v>
      </c>
      <c r="N81" s="183" t="n">
        <v>21</v>
      </c>
      <c r="O81" s="184" t="n">
        <v>16</v>
      </c>
      <c r="P81" s="185" t="s">
        <v>115</v>
      </c>
    </row>
    <row r="82" s="185" customFormat="true" ht="11.25" hidden="false" customHeight="true" outlineLevel="0" collapsed="false">
      <c r="A82" s="174" t="n">
        <v>59</v>
      </c>
      <c r="B82" s="174" t="s">
        <v>110</v>
      </c>
      <c r="C82" s="174" t="s">
        <v>196</v>
      </c>
      <c r="D82" s="175" t="s">
        <v>247</v>
      </c>
      <c r="E82" s="176" t="s">
        <v>248</v>
      </c>
      <c r="F82" s="177" t="s">
        <v>249</v>
      </c>
      <c r="G82" s="178" t="n">
        <v>3</v>
      </c>
      <c r="H82" s="179"/>
      <c r="I82" s="180" t="n">
        <f aca="false">ROUND(G82*H82,2)</f>
        <v>0</v>
      </c>
      <c r="J82" s="181" t="n">
        <v>0</v>
      </c>
      <c r="K82" s="182" t="n">
        <f aca="false">G82*J82</f>
        <v>0</v>
      </c>
      <c r="L82" s="181" t="n">
        <v>0</v>
      </c>
      <c r="M82" s="182" t="n">
        <f aca="false">G82*L82</f>
        <v>0</v>
      </c>
      <c r="N82" s="183" t="n">
        <v>21</v>
      </c>
      <c r="O82" s="184" t="n">
        <v>16</v>
      </c>
      <c r="P82" s="185" t="s">
        <v>115</v>
      </c>
    </row>
    <row r="83" s="185" customFormat="true" ht="11.25" hidden="false" customHeight="true" outlineLevel="0" collapsed="false">
      <c r="A83" s="174" t="n">
        <v>60</v>
      </c>
      <c r="B83" s="174" t="s">
        <v>110</v>
      </c>
      <c r="C83" s="174" t="s">
        <v>196</v>
      </c>
      <c r="D83" s="175" t="s">
        <v>250</v>
      </c>
      <c r="E83" s="176" t="s">
        <v>251</v>
      </c>
      <c r="F83" s="177" t="s">
        <v>249</v>
      </c>
      <c r="G83" s="178" t="n">
        <v>1</v>
      </c>
      <c r="H83" s="179"/>
      <c r="I83" s="180" t="n">
        <f aca="false">ROUND(G83*H83,2)</f>
        <v>0</v>
      </c>
      <c r="J83" s="181" t="n">
        <v>0</v>
      </c>
      <c r="K83" s="182" t="n">
        <f aca="false">G83*J83</f>
        <v>0</v>
      </c>
      <c r="L83" s="181" t="n">
        <v>0</v>
      </c>
      <c r="M83" s="182" t="n">
        <f aca="false">G83*L83</f>
        <v>0</v>
      </c>
      <c r="N83" s="183" t="n">
        <v>21</v>
      </c>
      <c r="O83" s="184" t="n">
        <v>16</v>
      </c>
      <c r="P83" s="185" t="s">
        <v>115</v>
      </c>
    </row>
    <row r="84" s="185" customFormat="true" ht="11.25" hidden="false" customHeight="true" outlineLevel="0" collapsed="false">
      <c r="A84" s="174" t="n">
        <v>62</v>
      </c>
      <c r="B84" s="174" t="s">
        <v>110</v>
      </c>
      <c r="C84" s="174" t="s">
        <v>196</v>
      </c>
      <c r="D84" s="175" t="s">
        <v>252</v>
      </c>
      <c r="E84" s="176" t="s">
        <v>253</v>
      </c>
      <c r="F84" s="177" t="s">
        <v>249</v>
      </c>
      <c r="G84" s="178" t="n">
        <v>7</v>
      </c>
      <c r="H84" s="179"/>
      <c r="I84" s="180" t="n">
        <f aca="false">ROUND(G84*H84,2)</f>
        <v>0</v>
      </c>
      <c r="J84" s="181" t="n">
        <v>0</v>
      </c>
      <c r="K84" s="182" t="n">
        <f aca="false">G84*J84</f>
        <v>0</v>
      </c>
      <c r="L84" s="181" t="n">
        <v>0</v>
      </c>
      <c r="M84" s="182" t="n">
        <f aca="false">G84*L84</f>
        <v>0</v>
      </c>
      <c r="N84" s="183" t="n">
        <v>21</v>
      </c>
      <c r="O84" s="184" t="n">
        <v>16</v>
      </c>
      <c r="P84" s="185" t="s">
        <v>115</v>
      </c>
    </row>
    <row r="85" s="185" customFormat="true" ht="11.25" hidden="false" customHeight="true" outlineLevel="0" collapsed="false">
      <c r="A85" s="174" t="n">
        <v>63</v>
      </c>
      <c r="B85" s="174" t="s">
        <v>110</v>
      </c>
      <c r="C85" s="174" t="s">
        <v>196</v>
      </c>
      <c r="D85" s="175" t="s">
        <v>254</v>
      </c>
      <c r="E85" s="176" t="s">
        <v>255</v>
      </c>
      <c r="F85" s="177" t="s">
        <v>249</v>
      </c>
      <c r="G85" s="178" t="n">
        <v>7</v>
      </c>
      <c r="H85" s="179"/>
      <c r="I85" s="180" t="n">
        <f aca="false">ROUND(G85*H85,2)</f>
        <v>0</v>
      </c>
      <c r="J85" s="181" t="n">
        <v>0</v>
      </c>
      <c r="K85" s="182" t="n">
        <f aca="false">G85*J85</f>
        <v>0</v>
      </c>
      <c r="L85" s="181" t="n">
        <v>0</v>
      </c>
      <c r="M85" s="182" t="n">
        <f aca="false">G85*L85</f>
        <v>0</v>
      </c>
      <c r="N85" s="183" t="n">
        <v>21</v>
      </c>
      <c r="O85" s="184" t="n">
        <v>16</v>
      </c>
      <c r="P85" s="185" t="s">
        <v>115</v>
      </c>
    </row>
    <row r="86" s="185" customFormat="true" ht="11.25" hidden="false" customHeight="true" outlineLevel="0" collapsed="false">
      <c r="A86" s="174" t="n">
        <v>64</v>
      </c>
      <c r="B86" s="174" t="s">
        <v>110</v>
      </c>
      <c r="C86" s="174" t="s">
        <v>196</v>
      </c>
      <c r="D86" s="175" t="s">
        <v>256</v>
      </c>
      <c r="E86" s="176" t="s">
        <v>257</v>
      </c>
      <c r="F86" s="177" t="s">
        <v>249</v>
      </c>
      <c r="G86" s="178" t="n">
        <v>1</v>
      </c>
      <c r="H86" s="179"/>
      <c r="I86" s="180" t="n">
        <f aca="false">ROUND(G86*H86,2)</f>
        <v>0</v>
      </c>
      <c r="J86" s="181" t="n">
        <v>0</v>
      </c>
      <c r="K86" s="182" t="n">
        <f aca="false">G86*J86</f>
        <v>0</v>
      </c>
      <c r="L86" s="181" t="n">
        <v>0</v>
      </c>
      <c r="M86" s="182" t="n">
        <f aca="false">G86*L86</f>
        <v>0</v>
      </c>
      <c r="N86" s="183" t="n">
        <v>21</v>
      </c>
      <c r="O86" s="184" t="n">
        <v>16</v>
      </c>
      <c r="P86" s="185" t="s">
        <v>115</v>
      </c>
    </row>
    <row r="87" s="185" customFormat="true" ht="11.25" hidden="false" customHeight="true" outlineLevel="0" collapsed="false">
      <c r="A87" s="174" t="n">
        <v>65</v>
      </c>
      <c r="B87" s="174" t="s">
        <v>110</v>
      </c>
      <c r="C87" s="174" t="s">
        <v>196</v>
      </c>
      <c r="D87" s="175" t="s">
        <v>258</v>
      </c>
      <c r="E87" s="176" t="s">
        <v>259</v>
      </c>
      <c r="F87" s="177" t="s">
        <v>249</v>
      </c>
      <c r="G87" s="178" t="n">
        <v>1</v>
      </c>
      <c r="H87" s="179"/>
      <c r="I87" s="180" t="n">
        <f aca="false">ROUND(G87*H87,2)</f>
        <v>0</v>
      </c>
      <c r="J87" s="181" t="n">
        <v>0</v>
      </c>
      <c r="K87" s="182" t="n">
        <f aca="false">G87*J87</f>
        <v>0</v>
      </c>
      <c r="L87" s="181" t="n">
        <v>0</v>
      </c>
      <c r="M87" s="182" t="n">
        <f aca="false">G87*L87</f>
        <v>0</v>
      </c>
      <c r="N87" s="183" t="n">
        <v>21</v>
      </c>
      <c r="O87" s="184" t="n">
        <v>16</v>
      </c>
      <c r="P87" s="185" t="s">
        <v>115</v>
      </c>
    </row>
    <row r="88" s="185" customFormat="true" ht="11.25" hidden="false" customHeight="true" outlineLevel="0" collapsed="false">
      <c r="A88" s="174" t="n">
        <v>66</v>
      </c>
      <c r="B88" s="174" t="s">
        <v>110</v>
      </c>
      <c r="C88" s="174" t="s">
        <v>196</v>
      </c>
      <c r="D88" s="175" t="n">
        <v>721210814</v>
      </c>
      <c r="E88" s="176" t="s">
        <v>260</v>
      </c>
      <c r="F88" s="177" t="s">
        <v>249</v>
      </c>
      <c r="G88" s="178" t="n">
        <v>2</v>
      </c>
      <c r="H88" s="179"/>
      <c r="I88" s="180" t="n">
        <f aca="false">ROUND(G88*H88,2)</f>
        <v>0</v>
      </c>
      <c r="J88" s="181" t="n">
        <v>0</v>
      </c>
      <c r="K88" s="182" t="n">
        <f aca="false">G88*J88</f>
        <v>0</v>
      </c>
      <c r="L88" s="181" t="n">
        <v>0</v>
      </c>
      <c r="M88" s="182" t="n">
        <f aca="false">G88*L88</f>
        <v>0</v>
      </c>
      <c r="N88" s="183" t="n">
        <v>21</v>
      </c>
      <c r="O88" s="184" t="n">
        <v>16</v>
      </c>
      <c r="P88" s="185" t="s">
        <v>115</v>
      </c>
    </row>
    <row r="89" s="152" customFormat="true" ht="11.25" hidden="false" customHeight="true" outlineLevel="0" collapsed="false">
      <c r="B89" s="172" t="s">
        <v>60</v>
      </c>
      <c r="D89" s="194" t="n">
        <v>731</v>
      </c>
      <c r="E89" s="186" t="s">
        <v>261</v>
      </c>
      <c r="F89" s="186"/>
      <c r="G89" s="186"/>
      <c r="H89" s="186"/>
      <c r="I89" s="173" t="n">
        <f aca="false">SUM(I90:I91)</f>
        <v>0</v>
      </c>
      <c r="K89" s="173" t="n">
        <f aca="false">SUM(K90:K91)</f>
        <v>0</v>
      </c>
      <c r="M89" s="173" t="n">
        <f aca="false">SUM(M90:M91)</f>
        <v>0</v>
      </c>
      <c r="P89" s="152" t="s">
        <v>109</v>
      </c>
      <c r="V89" s="185"/>
    </row>
    <row r="90" s="185" customFormat="true" ht="22.5" hidden="false" customHeight="true" outlineLevel="0" collapsed="false">
      <c r="A90" s="174" t="n">
        <v>67</v>
      </c>
      <c r="B90" s="174" t="s">
        <v>110</v>
      </c>
      <c r="C90" s="174" t="n">
        <v>731</v>
      </c>
      <c r="D90" s="175" t="s">
        <v>262</v>
      </c>
      <c r="E90" s="176" t="s">
        <v>263</v>
      </c>
      <c r="F90" s="177" t="s">
        <v>249</v>
      </c>
      <c r="G90" s="178" t="n">
        <v>1</v>
      </c>
      <c r="H90" s="179"/>
      <c r="I90" s="180" t="n">
        <f aca="false">ROUND(G90*H90,2)</f>
        <v>0</v>
      </c>
      <c r="J90" s="181" t="n">
        <v>0</v>
      </c>
      <c r="K90" s="182" t="n">
        <f aca="false">G90*J90</f>
        <v>0</v>
      </c>
      <c r="L90" s="181" t="n">
        <v>0</v>
      </c>
      <c r="M90" s="182" t="n">
        <f aca="false">G90*L90</f>
        <v>0</v>
      </c>
      <c r="N90" s="183" t="n">
        <v>21</v>
      </c>
      <c r="O90" s="184" t="n">
        <v>16</v>
      </c>
      <c r="P90" s="185" t="s">
        <v>115</v>
      </c>
    </row>
    <row r="91" s="185" customFormat="true" ht="22.5" hidden="false" customHeight="true" outlineLevel="0" collapsed="false">
      <c r="A91" s="174" t="n">
        <v>68</v>
      </c>
      <c r="B91" s="174" t="s">
        <v>110</v>
      </c>
      <c r="C91" s="174" t="n">
        <v>731</v>
      </c>
      <c r="D91" s="175" t="s">
        <v>264</v>
      </c>
      <c r="E91" s="176" t="s">
        <v>265</v>
      </c>
      <c r="F91" s="177" t="s">
        <v>249</v>
      </c>
      <c r="G91" s="178" t="n">
        <v>1</v>
      </c>
      <c r="H91" s="179"/>
      <c r="I91" s="180" t="n">
        <f aca="false">ROUND(G91*H91,2)</f>
        <v>0</v>
      </c>
      <c r="J91" s="181" t="n">
        <v>0</v>
      </c>
      <c r="K91" s="182" t="n">
        <f aca="false">G91*J91</f>
        <v>0</v>
      </c>
      <c r="L91" s="181" t="n">
        <v>0</v>
      </c>
      <c r="M91" s="182" t="n">
        <f aca="false">G91*L91</f>
        <v>0</v>
      </c>
      <c r="N91" s="183" t="n">
        <v>21</v>
      </c>
      <c r="O91" s="184" t="n">
        <v>16</v>
      </c>
      <c r="P91" s="185" t="s">
        <v>115</v>
      </c>
    </row>
    <row r="92" s="152" customFormat="true" ht="11.25" hidden="false" customHeight="true" outlineLevel="0" collapsed="false">
      <c r="B92" s="172" t="s">
        <v>60</v>
      </c>
      <c r="D92" s="152" t="s">
        <v>266</v>
      </c>
      <c r="E92" s="186" t="s">
        <v>267</v>
      </c>
      <c r="F92" s="186"/>
      <c r="G92" s="186"/>
      <c r="H92" s="186"/>
      <c r="I92" s="173" t="n">
        <f aca="false">SUM(I93:I97)</f>
        <v>0</v>
      </c>
      <c r="K92" s="173" t="n">
        <f aca="false">SUM(K93:K97)</f>
        <v>0</v>
      </c>
      <c r="M92" s="173" t="n">
        <f aca="false">SUM(M93:M97)</f>
        <v>0</v>
      </c>
      <c r="P92" s="152" t="s">
        <v>109</v>
      </c>
      <c r="V92" s="185"/>
    </row>
    <row r="93" s="185" customFormat="true" ht="22.5" hidden="false" customHeight="true" outlineLevel="0" collapsed="false">
      <c r="A93" s="174" t="n">
        <v>69</v>
      </c>
      <c r="B93" s="174" t="s">
        <v>110</v>
      </c>
      <c r="C93" s="174" t="s">
        <v>266</v>
      </c>
      <c r="D93" s="175" t="s">
        <v>268</v>
      </c>
      <c r="E93" s="176" t="s">
        <v>269</v>
      </c>
      <c r="F93" s="177" t="s">
        <v>249</v>
      </c>
      <c r="G93" s="178" t="n">
        <v>1</v>
      </c>
      <c r="H93" s="179"/>
      <c r="I93" s="180" t="n">
        <f aca="false">ROUND(G93*H93,2)</f>
        <v>0</v>
      </c>
      <c r="J93" s="181" t="n">
        <v>0</v>
      </c>
      <c r="K93" s="182" t="n">
        <f aca="false">G93*J93</f>
        <v>0</v>
      </c>
      <c r="L93" s="181" t="n">
        <v>0</v>
      </c>
      <c r="M93" s="182" t="n">
        <f aca="false">G93*L93</f>
        <v>0</v>
      </c>
      <c r="N93" s="183" t="n">
        <v>21</v>
      </c>
      <c r="O93" s="184" t="n">
        <v>16</v>
      </c>
      <c r="P93" s="185" t="s">
        <v>115</v>
      </c>
    </row>
    <row r="94" s="185" customFormat="true" ht="11.25" hidden="false" customHeight="true" outlineLevel="0" collapsed="false">
      <c r="A94" s="174" t="n">
        <v>70</v>
      </c>
      <c r="B94" s="174" t="s">
        <v>110</v>
      </c>
      <c r="C94" s="174" t="s">
        <v>266</v>
      </c>
      <c r="D94" s="175" t="s">
        <v>270</v>
      </c>
      <c r="E94" s="176" t="s">
        <v>271</v>
      </c>
      <c r="F94" s="177" t="s">
        <v>249</v>
      </c>
      <c r="G94" s="178" t="n">
        <v>1</v>
      </c>
      <c r="H94" s="179"/>
      <c r="I94" s="180" t="n">
        <f aca="false">ROUND(G94*H94,2)</f>
        <v>0</v>
      </c>
      <c r="J94" s="181" t="n">
        <v>0</v>
      </c>
      <c r="K94" s="182" t="n">
        <f aca="false">G94*J94</f>
        <v>0</v>
      </c>
      <c r="L94" s="181" t="n">
        <v>0</v>
      </c>
      <c r="M94" s="182" t="n">
        <f aca="false">G94*L94</f>
        <v>0</v>
      </c>
      <c r="N94" s="183" t="n">
        <v>21</v>
      </c>
      <c r="O94" s="184" t="n">
        <v>16</v>
      </c>
      <c r="P94" s="185" t="s">
        <v>115</v>
      </c>
    </row>
    <row r="95" s="185" customFormat="true" ht="11.25" hidden="false" customHeight="true" outlineLevel="0" collapsed="false">
      <c r="A95" s="174" t="n">
        <v>71</v>
      </c>
      <c r="B95" s="174" t="s">
        <v>110</v>
      </c>
      <c r="C95" s="174" t="s">
        <v>266</v>
      </c>
      <c r="D95" s="175" t="s">
        <v>272</v>
      </c>
      <c r="E95" s="176" t="s">
        <v>273</v>
      </c>
      <c r="F95" s="177" t="s">
        <v>249</v>
      </c>
      <c r="G95" s="178" t="n">
        <v>1</v>
      </c>
      <c r="H95" s="179"/>
      <c r="I95" s="180" t="n">
        <f aca="false">ROUND(G95*H95,2)</f>
        <v>0</v>
      </c>
      <c r="J95" s="181" t="n">
        <v>0</v>
      </c>
      <c r="K95" s="182" t="n">
        <f aca="false">G95*J95</f>
        <v>0</v>
      </c>
      <c r="L95" s="181" t="n">
        <v>0</v>
      </c>
      <c r="M95" s="182" t="n">
        <f aca="false">G95*L95</f>
        <v>0</v>
      </c>
      <c r="N95" s="183" t="n">
        <v>21</v>
      </c>
      <c r="O95" s="184" t="n">
        <v>16</v>
      </c>
      <c r="P95" s="185" t="s">
        <v>115</v>
      </c>
    </row>
    <row r="96" s="185" customFormat="true" ht="22.5" hidden="false" customHeight="true" outlineLevel="0" collapsed="false">
      <c r="A96" s="174" t="n">
        <v>72</v>
      </c>
      <c r="B96" s="174" t="s">
        <v>110</v>
      </c>
      <c r="C96" s="174" t="s">
        <v>266</v>
      </c>
      <c r="D96" s="175" t="s">
        <v>274</v>
      </c>
      <c r="E96" s="176" t="s">
        <v>275</v>
      </c>
      <c r="F96" s="177" t="s">
        <v>127</v>
      </c>
      <c r="G96" s="178" t="n">
        <v>2</v>
      </c>
      <c r="H96" s="179"/>
      <c r="I96" s="180" t="n">
        <f aca="false">ROUND(G96*H96,2)</f>
        <v>0</v>
      </c>
      <c r="J96" s="181" t="n">
        <v>0</v>
      </c>
      <c r="K96" s="182" t="n">
        <f aca="false">G96*J96</f>
        <v>0</v>
      </c>
      <c r="L96" s="181" t="n">
        <v>0</v>
      </c>
      <c r="M96" s="182" t="n">
        <f aca="false">G96*L96</f>
        <v>0</v>
      </c>
      <c r="N96" s="183" t="n">
        <v>21</v>
      </c>
      <c r="O96" s="184" t="n">
        <v>16</v>
      </c>
      <c r="P96" s="185" t="s">
        <v>115</v>
      </c>
    </row>
    <row r="97" s="185" customFormat="true" ht="11.25" hidden="false" customHeight="true" outlineLevel="0" collapsed="false">
      <c r="A97" s="174" t="n">
        <v>73</v>
      </c>
      <c r="B97" s="174" t="s">
        <v>110</v>
      </c>
      <c r="C97" s="174" t="s">
        <v>266</v>
      </c>
      <c r="D97" s="175" t="s">
        <v>276</v>
      </c>
      <c r="E97" s="176" t="s">
        <v>277</v>
      </c>
      <c r="F97" s="177" t="s">
        <v>249</v>
      </c>
      <c r="G97" s="178" t="n">
        <v>1</v>
      </c>
      <c r="H97" s="179"/>
      <c r="I97" s="180" t="n">
        <f aca="false">ROUND(G97*H97,2)</f>
        <v>0</v>
      </c>
      <c r="J97" s="181" t="n">
        <v>0</v>
      </c>
      <c r="K97" s="182" t="n">
        <f aca="false">G97*J97</f>
        <v>0</v>
      </c>
      <c r="L97" s="181" t="n">
        <v>0</v>
      </c>
      <c r="M97" s="182" t="n">
        <f aca="false">G97*L97</f>
        <v>0</v>
      </c>
      <c r="N97" s="183" t="n">
        <v>21</v>
      </c>
      <c r="O97" s="184" t="n">
        <v>16</v>
      </c>
      <c r="P97" s="185" t="s">
        <v>115</v>
      </c>
    </row>
    <row r="98" s="152" customFormat="true" ht="11.25" hidden="false" customHeight="true" outlineLevel="0" collapsed="false">
      <c r="B98" s="172" t="s">
        <v>60</v>
      </c>
      <c r="D98" s="194" t="n">
        <v>751</v>
      </c>
      <c r="E98" s="186" t="s">
        <v>278</v>
      </c>
      <c r="F98" s="186"/>
      <c r="G98" s="186"/>
      <c r="H98" s="186"/>
      <c r="I98" s="173" t="n">
        <f aca="false">SUM(I99:I105)</f>
        <v>0</v>
      </c>
      <c r="K98" s="173" t="n">
        <f aca="false">SUM(K99:K105)</f>
        <v>0</v>
      </c>
      <c r="M98" s="173" t="n">
        <f aca="false">SUM(M99:M105)</f>
        <v>0</v>
      </c>
      <c r="P98" s="152" t="s">
        <v>109</v>
      </c>
      <c r="V98" s="185"/>
    </row>
    <row r="99" s="185" customFormat="true" ht="11.25" hidden="false" customHeight="true" outlineLevel="0" collapsed="false">
      <c r="A99" s="174" t="n">
        <v>74</v>
      </c>
      <c r="B99" s="174" t="s">
        <v>110</v>
      </c>
      <c r="C99" s="174" t="n">
        <v>751</v>
      </c>
      <c r="D99" s="175" t="s">
        <v>279</v>
      </c>
      <c r="E99" s="176" t="s">
        <v>280</v>
      </c>
      <c r="F99" s="177" t="s">
        <v>127</v>
      </c>
      <c r="G99" s="178" t="n">
        <v>1</v>
      </c>
      <c r="H99" s="179"/>
      <c r="I99" s="180" t="n">
        <f aca="false">ROUND(G99*H99,2)</f>
        <v>0</v>
      </c>
      <c r="J99" s="181" t="n">
        <v>0</v>
      </c>
      <c r="K99" s="182" t="n">
        <f aca="false">G99*J99</f>
        <v>0</v>
      </c>
      <c r="L99" s="181" t="n">
        <v>0</v>
      </c>
      <c r="M99" s="182" t="n">
        <f aca="false">G99*L99</f>
        <v>0</v>
      </c>
      <c r="N99" s="183" t="n">
        <v>21</v>
      </c>
      <c r="O99" s="184" t="n">
        <v>16</v>
      </c>
      <c r="P99" s="185" t="s">
        <v>115</v>
      </c>
    </row>
    <row r="100" s="185" customFormat="true" ht="22.5" hidden="false" customHeight="true" outlineLevel="0" collapsed="false">
      <c r="A100" s="174" t="n">
        <v>75</v>
      </c>
      <c r="B100" s="174" t="s">
        <v>110</v>
      </c>
      <c r="C100" s="174" t="n">
        <v>751</v>
      </c>
      <c r="D100" s="175" t="s">
        <v>281</v>
      </c>
      <c r="E100" s="176" t="s">
        <v>282</v>
      </c>
      <c r="F100" s="177" t="s">
        <v>122</v>
      </c>
      <c r="G100" s="178" t="n">
        <v>4.5</v>
      </c>
      <c r="H100" s="179"/>
      <c r="I100" s="180" t="n">
        <f aca="false">ROUND(G100*H100,2)</f>
        <v>0</v>
      </c>
      <c r="J100" s="181" t="n">
        <v>0</v>
      </c>
      <c r="K100" s="182" t="n">
        <f aca="false">G100*J100</f>
        <v>0</v>
      </c>
      <c r="L100" s="181" t="n">
        <v>0</v>
      </c>
      <c r="M100" s="182" t="n">
        <f aca="false">G100*L100</f>
        <v>0</v>
      </c>
      <c r="N100" s="183" t="n">
        <v>21</v>
      </c>
      <c r="O100" s="184" t="n">
        <v>16</v>
      </c>
      <c r="P100" s="185" t="s">
        <v>115</v>
      </c>
    </row>
    <row r="101" s="185" customFormat="true" ht="11.25" hidden="false" customHeight="true" outlineLevel="0" collapsed="false">
      <c r="A101" s="174" t="n">
        <v>76</v>
      </c>
      <c r="B101" s="174" t="s">
        <v>110</v>
      </c>
      <c r="C101" s="174" t="n">
        <v>751</v>
      </c>
      <c r="D101" s="175" t="s">
        <v>283</v>
      </c>
      <c r="E101" s="176" t="s">
        <v>284</v>
      </c>
      <c r="F101" s="177" t="s">
        <v>127</v>
      </c>
      <c r="G101" s="178" t="n">
        <v>4</v>
      </c>
      <c r="H101" s="179"/>
      <c r="I101" s="180" t="n">
        <f aca="false">ROUND(G101*H101,2)</f>
        <v>0</v>
      </c>
      <c r="J101" s="181" t="n">
        <v>0</v>
      </c>
      <c r="K101" s="182" t="n">
        <f aca="false">G101*J101</f>
        <v>0</v>
      </c>
      <c r="L101" s="181" t="n">
        <v>0</v>
      </c>
      <c r="M101" s="182" t="n">
        <f aca="false">G101*L101</f>
        <v>0</v>
      </c>
      <c r="N101" s="183" t="n">
        <v>21</v>
      </c>
      <c r="O101" s="184" t="n">
        <v>16</v>
      </c>
      <c r="P101" s="185" t="s">
        <v>115</v>
      </c>
    </row>
    <row r="102" s="185" customFormat="true" ht="11.25" hidden="false" customHeight="true" outlineLevel="0" collapsed="false">
      <c r="A102" s="174" t="n">
        <v>77</v>
      </c>
      <c r="B102" s="174" t="s">
        <v>110</v>
      </c>
      <c r="C102" s="174" t="n">
        <v>751</v>
      </c>
      <c r="D102" s="175" t="s">
        <v>285</v>
      </c>
      <c r="E102" s="176" t="s">
        <v>286</v>
      </c>
      <c r="F102" s="177" t="s">
        <v>122</v>
      </c>
      <c r="G102" s="178" t="n">
        <v>3.8</v>
      </c>
      <c r="H102" s="179"/>
      <c r="I102" s="180" t="n">
        <f aca="false">ROUND(G102*H102,2)</f>
        <v>0</v>
      </c>
      <c r="J102" s="181" t="n">
        <v>0</v>
      </c>
      <c r="K102" s="182" t="n">
        <f aca="false">G102*J102</f>
        <v>0</v>
      </c>
      <c r="L102" s="181" t="n">
        <v>0</v>
      </c>
      <c r="M102" s="182" t="n">
        <f aca="false">G102*L102</f>
        <v>0</v>
      </c>
      <c r="N102" s="183" t="n">
        <v>21</v>
      </c>
      <c r="O102" s="184" t="n">
        <v>16</v>
      </c>
      <c r="P102" s="185" t="s">
        <v>115</v>
      </c>
    </row>
    <row r="103" s="185" customFormat="true" ht="11.25" hidden="false" customHeight="true" outlineLevel="0" collapsed="false">
      <c r="A103" s="174" t="n">
        <v>78</v>
      </c>
      <c r="B103" s="174" t="s">
        <v>110</v>
      </c>
      <c r="C103" s="174" t="n">
        <v>751</v>
      </c>
      <c r="D103" s="175" t="s">
        <v>287</v>
      </c>
      <c r="E103" s="176" t="s">
        <v>288</v>
      </c>
      <c r="F103" s="177" t="s">
        <v>249</v>
      </c>
      <c r="G103" s="178" t="n">
        <v>1</v>
      </c>
      <c r="H103" s="179"/>
      <c r="I103" s="180" t="n">
        <f aca="false">ROUND(G103*H103,2)</f>
        <v>0</v>
      </c>
      <c r="J103" s="181" t="n">
        <v>0</v>
      </c>
      <c r="K103" s="182" t="n">
        <f aca="false">G103*J103</f>
        <v>0</v>
      </c>
      <c r="L103" s="181" t="n">
        <v>0</v>
      </c>
      <c r="M103" s="182" t="n">
        <f aca="false">G103*L103</f>
        <v>0</v>
      </c>
      <c r="N103" s="183" t="n">
        <v>21</v>
      </c>
      <c r="O103" s="184" t="n">
        <v>16</v>
      </c>
      <c r="P103" s="185" t="s">
        <v>115</v>
      </c>
    </row>
    <row r="104" s="185" customFormat="true" ht="11.25" hidden="false" customHeight="true" outlineLevel="0" collapsed="false">
      <c r="A104" s="174" t="n">
        <v>79</v>
      </c>
      <c r="B104" s="174" t="s">
        <v>110</v>
      </c>
      <c r="C104" s="174" t="n">
        <v>751</v>
      </c>
      <c r="D104" s="175" t="s">
        <v>289</v>
      </c>
      <c r="E104" s="176" t="s">
        <v>290</v>
      </c>
      <c r="F104" s="177" t="s">
        <v>249</v>
      </c>
      <c r="G104" s="178" t="n">
        <v>1</v>
      </c>
      <c r="H104" s="179"/>
      <c r="I104" s="180" t="n">
        <f aca="false">ROUND(G104*H104,2)</f>
        <v>0</v>
      </c>
      <c r="J104" s="181" t="n">
        <v>0</v>
      </c>
      <c r="K104" s="182" t="n">
        <f aca="false">G104*J104</f>
        <v>0</v>
      </c>
      <c r="L104" s="181" t="n">
        <v>0</v>
      </c>
      <c r="M104" s="182" t="n">
        <f aca="false">G104*L104</f>
        <v>0</v>
      </c>
      <c r="N104" s="183" t="n">
        <v>21</v>
      </c>
      <c r="O104" s="184" t="n">
        <v>16</v>
      </c>
      <c r="P104" s="185" t="s">
        <v>115</v>
      </c>
    </row>
    <row r="105" s="185" customFormat="true" ht="11.25" hidden="false" customHeight="true" outlineLevel="0" collapsed="false">
      <c r="A105" s="174" t="n">
        <v>80</v>
      </c>
      <c r="B105" s="174" t="s">
        <v>110</v>
      </c>
      <c r="C105" s="174" t="n">
        <v>751</v>
      </c>
      <c r="D105" s="175" t="s">
        <v>291</v>
      </c>
      <c r="E105" s="176" t="s">
        <v>292</v>
      </c>
      <c r="F105" s="177" t="s">
        <v>43</v>
      </c>
      <c r="G105" s="178" t="n">
        <v>0.52</v>
      </c>
      <c r="H105" s="179"/>
      <c r="I105" s="180" t="n">
        <f aca="false">ROUND(G105*H105,2)</f>
        <v>0</v>
      </c>
      <c r="J105" s="181" t="n">
        <v>0</v>
      </c>
      <c r="K105" s="182" t="n">
        <f aca="false">G105*J105</f>
        <v>0</v>
      </c>
      <c r="L105" s="181" t="n">
        <v>0</v>
      </c>
      <c r="M105" s="182" t="n">
        <f aca="false">G105*L105</f>
        <v>0</v>
      </c>
      <c r="N105" s="183" t="n">
        <v>21</v>
      </c>
      <c r="O105" s="184" t="n">
        <v>16</v>
      </c>
      <c r="P105" s="185" t="s">
        <v>115</v>
      </c>
    </row>
    <row r="106" s="152" customFormat="true" ht="11.25" hidden="false" customHeight="true" outlineLevel="0" collapsed="false">
      <c r="B106" s="172" t="s">
        <v>60</v>
      </c>
      <c r="D106" s="194" t="n">
        <v>763</v>
      </c>
      <c r="E106" s="186" t="s">
        <v>293</v>
      </c>
      <c r="F106" s="186"/>
      <c r="G106" s="186"/>
      <c r="H106" s="186"/>
      <c r="I106" s="173" t="n">
        <f aca="false">SUM(I107:I108)</f>
        <v>0</v>
      </c>
      <c r="K106" s="173" t="n">
        <f aca="false">SUM(K107:K108)</f>
        <v>0</v>
      </c>
      <c r="M106" s="173" t="n">
        <f aca="false">SUM(M107:M108)</f>
        <v>0.0844392</v>
      </c>
      <c r="P106" s="152" t="s">
        <v>109</v>
      </c>
      <c r="V106" s="185"/>
    </row>
    <row r="107" s="185" customFormat="true" ht="11.25" hidden="false" customHeight="true" outlineLevel="0" collapsed="false">
      <c r="A107" s="174" t="n">
        <v>81</v>
      </c>
      <c r="B107" s="174" t="s">
        <v>110</v>
      </c>
      <c r="C107" s="174" t="n">
        <v>763</v>
      </c>
      <c r="D107" s="175" t="s">
        <v>294</v>
      </c>
      <c r="E107" s="176" t="s">
        <v>295</v>
      </c>
      <c r="F107" s="177" t="s">
        <v>117</v>
      </c>
      <c r="G107" s="178" t="n">
        <v>7.8</v>
      </c>
      <c r="H107" s="179"/>
      <c r="I107" s="180" t="n">
        <f aca="false">ROUND(G107*H107,2)</f>
        <v>0</v>
      </c>
      <c r="J107" s="181" t="n">
        <v>0</v>
      </c>
      <c r="K107" s="182" t="n">
        <f aca="false">G107*J107</f>
        <v>0</v>
      </c>
      <c r="L107" s="181" t="n">
        <v>0.00906</v>
      </c>
      <c r="M107" s="182" t="n">
        <f aca="false">G107*L107</f>
        <v>0.070668</v>
      </c>
      <c r="N107" s="183" t="n">
        <v>21</v>
      </c>
      <c r="O107" s="184" t="n">
        <v>16</v>
      </c>
      <c r="P107" s="185" t="s">
        <v>115</v>
      </c>
    </row>
    <row r="108" s="185" customFormat="true" ht="11.25" hidden="false" customHeight="true" outlineLevel="0" collapsed="false">
      <c r="A108" s="174" t="n">
        <v>82</v>
      </c>
      <c r="B108" s="174" t="s">
        <v>110</v>
      </c>
      <c r="C108" s="174" t="n">
        <v>763</v>
      </c>
      <c r="D108" s="175" t="s">
        <v>296</v>
      </c>
      <c r="E108" s="176" t="s">
        <v>297</v>
      </c>
      <c r="F108" s="177" t="s">
        <v>43</v>
      </c>
      <c r="G108" s="178" t="n">
        <v>1.52</v>
      </c>
      <c r="H108" s="179"/>
      <c r="I108" s="180" t="n">
        <f aca="false">ROUND(G108*H108,2)</f>
        <v>0</v>
      </c>
      <c r="J108" s="181" t="n">
        <v>0</v>
      </c>
      <c r="K108" s="182" t="n">
        <f aca="false">G108*J108</f>
        <v>0</v>
      </c>
      <c r="L108" s="181" t="n">
        <v>0.00906</v>
      </c>
      <c r="M108" s="182" t="n">
        <f aca="false">G108*L108</f>
        <v>0.0137712</v>
      </c>
      <c r="N108" s="183" t="n">
        <v>21</v>
      </c>
      <c r="O108" s="184" t="n">
        <v>16</v>
      </c>
      <c r="P108" s="185" t="s">
        <v>115</v>
      </c>
    </row>
    <row r="109" s="152" customFormat="true" ht="11.25" hidden="false" customHeight="true" outlineLevel="0" collapsed="false">
      <c r="B109" s="172" t="s">
        <v>60</v>
      </c>
      <c r="D109" s="152" t="s">
        <v>298</v>
      </c>
      <c r="E109" s="186" t="s">
        <v>299</v>
      </c>
      <c r="F109" s="186"/>
      <c r="G109" s="186"/>
      <c r="H109" s="186"/>
      <c r="I109" s="173" t="n">
        <f aca="false">SUM(I110:I117)</f>
        <v>0</v>
      </c>
      <c r="K109" s="190" t="n">
        <f aca="false">SUM(K110:K117)</f>
        <v>0.00275</v>
      </c>
      <c r="M109" s="190" t="n">
        <f aca="false">SUM(M110:M117)</f>
        <v>0</v>
      </c>
      <c r="P109" s="152" t="s">
        <v>109</v>
      </c>
      <c r="V109" s="185"/>
    </row>
    <row r="110" s="187" customFormat="true" ht="22.5" hidden="false" customHeight="true" outlineLevel="0" collapsed="false">
      <c r="A110" s="174" t="n">
        <v>83</v>
      </c>
      <c r="B110" s="174" t="s">
        <v>110</v>
      </c>
      <c r="C110" s="174" t="n">
        <v>766</v>
      </c>
      <c r="D110" s="175" t="s">
        <v>300</v>
      </c>
      <c r="E110" s="176" t="s">
        <v>301</v>
      </c>
      <c r="F110" s="177" t="s">
        <v>127</v>
      </c>
      <c r="G110" s="178" t="n">
        <v>1</v>
      </c>
      <c r="H110" s="179"/>
      <c r="I110" s="180" t="n">
        <f aca="false">ROUND(G110*H110,2)</f>
        <v>0</v>
      </c>
      <c r="J110" s="181" t="n">
        <v>0.00025</v>
      </c>
      <c r="K110" s="182" t="n">
        <f aca="false">G110*J110</f>
        <v>0.00025</v>
      </c>
      <c r="L110" s="181" t="n">
        <v>0</v>
      </c>
      <c r="M110" s="182" t="n">
        <f aca="false">G110*L110</f>
        <v>0</v>
      </c>
      <c r="N110" s="183" t="n">
        <v>21</v>
      </c>
      <c r="O110" s="184" t="n">
        <v>16</v>
      </c>
      <c r="P110" s="185" t="s">
        <v>115</v>
      </c>
      <c r="V110" s="185"/>
    </row>
    <row r="111" s="187" customFormat="true" ht="22.5" hidden="false" customHeight="true" outlineLevel="0" collapsed="false">
      <c r="A111" s="174" t="n">
        <v>84</v>
      </c>
      <c r="B111" s="174" t="s">
        <v>110</v>
      </c>
      <c r="C111" s="174" t="n">
        <v>766</v>
      </c>
      <c r="D111" s="175" t="s">
        <v>302</v>
      </c>
      <c r="E111" s="176" t="s">
        <v>303</v>
      </c>
      <c r="F111" s="177" t="s">
        <v>127</v>
      </c>
      <c r="G111" s="178" t="n">
        <v>2</v>
      </c>
      <c r="H111" s="179"/>
      <c r="I111" s="180" t="n">
        <f aca="false">ROUND(G111*H111,2)</f>
        <v>0</v>
      </c>
      <c r="J111" s="181" t="n">
        <v>0.00025</v>
      </c>
      <c r="K111" s="182" t="n">
        <f aca="false">G111*J111</f>
        <v>0.0005</v>
      </c>
      <c r="L111" s="181" t="n">
        <v>0</v>
      </c>
      <c r="M111" s="182" t="n">
        <f aca="false">G111*L111</f>
        <v>0</v>
      </c>
      <c r="N111" s="183" t="n">
        <v>21</v>
      </c>
      <c r="O111" s="184" t="n">
        <v>16</v>
      </c>
      <c r="P111" s="185" t="s">
        <v>115</v>
      </c>
      <c r="V111" s="185"/>
    </row>
    <row r="112" s="187" customFormat="true" ht="22.5" hidden="false" customHeight="true" outlineLevel="0" collapsed="false">
      <c r="A112" s="174" t="n">
        <v>85</v>
      </c>
      <c r="B112" s="174" t="s">
        <v>110</v>
      </c>
      <c r="C112" s="174" t="n">
        <v>766</v>
      </c>
      <c r="D112" s="175" t="s">
        <v>304</v>
      </c>
      <c r="E112" s="176" t="s">
        <v>305</v>
      </c>
      <c r="F112" s="177" t="s">
        <v>127</v>
      </c>
      <c r="G112" s="178" t="n">
        <v>2</v>
      </c>
      <c r="H112" s="179"/>
      <c r="I112" s="180" t="n">
        <f aca="false">ROUND(G112*H112,2)</f>
        <v>0</v>
      </c>
      <c r="J112" s="181" t="n">
        <v>0.00025</v>
      </c>
      <c r="K112" s="182" t="n">
        <f aca="false">G112*J112</f>
        <v>0.0005</v>
      </c>
      <c r="L112" s="181" t="n">
        <v>0</v>
      </c>
      <c r="M112" s="182" t="n">
        <f aca="false">G112*L112</f>
        <v>0</v>
      </c>
      <c r="N112" s="183" t="n">
        <v>21</v>
      </c>
      <c r="O112" s="184" t="n">
        <v>16</v>
      </c>
      <c r="P112" s="185" t="s">
        <v>115</v>
      </c>
      <c r="V112" s="185"/>
    </row>
    <row r="113" s="187" customFormat="true" ht="22.5" hidden="false" customHeight="true" outlineLevel="0" collapsed="false">
      <c r="A113" s="174" t="n">
        <v>86</v>
      </c>
      <c r="B113" s="174" t="s">
        <v>110</v>
      </c>
      <c r="C113" s="174" t="n">
        <v>766</v>
      </c>
      <c r="D113" s="175" t="s">
        <v>306</v>
      </c>
      <c r="E113" s="176" t="s">
        <v>307</v>
      </c>
      <c r="F113" s="177" t="s">
        <v>127</v>
      </c>
      <c r="G113" s="178" t="n">
        <v>1</v>
      </c>
      <c r="H113" s="179"/>
      <c r="I113" s="180" t="n">
        <f aca="false">ROUND(G113*H113,2)</f>
        <v>0</v>
      </c>
      <c r="J113" s="181" t="n">
        <v>0.00025</v>
      </c>
      <c r="K113" s="182" t="n">
        <f aca="false">G113*J113</f>
        <v>0.00025</v>
      </c>
      <c r="L113" s="181" t="n">
        <v>0</v>
      </c>
      <c r="M113" s="182" t="n">
        <f aca="false">G113*L113</f>
        <v>0</v>
      </c>
      <c r="N113" s="183" t="n">
        <v>21</v>
      </c>
      <c r="O113" s="184" t="n">
        <v>16</v>
      </c>
      <c r="P113" s="185" t="s">
        <v>115</v>
      </c>
      <c r="V113" s="185"/>
    </row>
    <row r="114" s="187" customFormat="true" ht="22.5" hidden="false" customHeight="true" outlineLevel="0" collapsed="false">
      <c r="A114" s="174" t="n">
        <v>87</v>
      </c>
      <c r="B114" s="174" t="s">
        <v>110</v>
      </c>
      <c r="C114" s="174" t="n">
        <v>766</v>
      </c>
      <c r="D114" s="175" t="s">
        <v>308</v>
      </c>
      <c r="E114" s="176" t="s">
        <v>309</v>
      </c>
      <c r="F114" s="177" t="s">
        <v>127</v>
      </c>
      <c r="G114" s="178" t="n">
        <v>1</v>
      </c>
      <c r="H114" s="179"/>
      <c r="I114" s="180" t="n">
        <f aca="false">ROUND(G114*H114,2)</f>
        <v>0</v>
      </c>
      <c r="J114" s="181" t="n">
        <v>0.00025</v>
      </c>
      <c r="K114" s="182" t="n">
        <f aca="false">G114*J114</f>
        <v>0.00025</v>
      </c>
      <c r="L114" s="181" t="n">
        <v>0</v>
      </c>
      <c r="M114" s="182" t="n">
        <f aca="false">G114*L114</f>
        <v>0</v>
      </c>
      <c r="N114" s="183" t="n">
        <v>21</v>
      </c>
      <c r="O114" s="184" t="n">
        <v>16</v>
      </c>
      <c r="P114" s="185" t="s">
        <v>115</v>
      </c>
      <c r="V114" s="185"/>
    </row>
    <row r="115" s="187" customFormat="true" ht="11.25" hidden="false" customHeight="true" outlineLevel="0" collapsed="false">
      <c r="A115" s="174" t="n">
        <v>88</v>
      </c>
      <c r="B115" s="174" t="s">
        <v>110</v>
      </c>
      <c r="C115" s="174" t="n">
        <v>766</v>
      </c>
      <c r="D115" s="195" t="s">
        <v>310</v>
      </c>
      <c r="E115" s="176" t="s">
        <v>311</v>
      </c>
      <c r="F115" s="177" t="s">
        <v>127</v>
      </c>
      <c r="G115" s="178" t="n">
        <v>3</v>
      </c>
      <c r="H115" s="179"/>
      <c r="I115" s="180" t="n">
        <f aca="false">ROUND(G115*H115,2)</f>
        <v>0</v>
      </c>
      <c r="J115" s="181" t="n">
        <v>0.00025</v>
      </c>
      <c r="K115" s="182" t="n">
        <f aca="false">G115*J115</f>
        <v>0.00075</v>
      </c>
      <c r="L115" s="181" t="n">
        <v>0</v>
      </c>
      <c r="M115" s="182" t="n">
        <f aca="false">G115*L115</f>
        <v>0</v>
      </c>
      <c r="N115" s="183" t="n">
        <v>21</v>
      </c>
      <c r="O115" s="184" t="n">
        <v>16</v>
      </c>
      <c r="P115" s="185" t="s">
        <v>115</v>
      </c>
      <c r="V115" s="185"/>
    </row>
    <row r="116" s="187" customFormat="true" ht="11.25" hidden="false" customHeight="true" outlineLevel="0" collapsed="false">
      <c r="A116" s="174" t="n">
        <v>89</v>
      </c>
      <c r="B116" s="174" t="s">
        <v>110</v>
      </c>
      <c r="C116" s="174" t="n">
        <v>766</v>
      </c>
      <c r="D116" s="195" t="s">
        <v>312</v>
      </c>
      <c r="E116" s="176" t="s">
        <v>313</v>
      </c>
      <c r="F116" s="177" t="s">
        <v>127</v>
      </c>
      <c r="G116" s="178" t="n">
        <v>1</v>
      </c>
      <c r="H116" s="179"/>
      <c r="I116" s="180" t="n">
        <f aca="false">ROUND(G116*H116,2)</f>
        <v>0</v>
      </c>
      <c r="J116" s="181" t="n">
        <v>0.00025</v>
      </c>
      <c r="K116" s="182" t="n">
        <f aca="false">G116*J116</f>
        <v>0.00025</v>
      </c>
      <c r="L116" s="181" t="n">
        <v>0</v>
      </c>
      <c r="M116" s="182" t="n">
        <f aca="false">G116*L116</f>
        <v>0</v>
      </c>
      <c r="N116" s="183" t="n">
        <v>21</v>
      </c>
      <c r="O116" s="184" t="n">
        <v>16</v>
      </c>
      <c r="P116" s="185" t="s">
        <v>115</v>
      </c>
      <c r="V116" s="185"/>
    </row>
    <row r="117" s="185" customFormat="true" ht="11.25" hidden="false" customHeight="true" outlineLevel="0" collapsed="false">
      <c r="A117" s="174" t="n">
        <v>90</v>
      </c>
      <c r="B117" s="174" t="s">
        <v>110</v>
      </c>
      <c r="C117" s="174" t="n">
        <v>766</v>
      </c>
      <c r="D117" s="175" t="s">
        <v>314</v>
      </c>
      <c r="E117" s="176" t="s">
        <v>315</v>
      </c>
      <c r="F117" s="177" t="s">
        <v>43</v>
      </c>
      <c r="G117" s="178" t="n">
        <v>1.08</v>
      </c>
      <c r="H117" s="179"/>
      <c r="I117" s="180" t="n">
        <f aca="false">ROUND(G117*H117,2)</f>
        <v>0</v>
      </c>
      <c r="J117" s="181" t="n">
        <v>0</v>
      </c>
      <c r="K117" s="182" t="n">
        <f aca="false">G117*J117</f>
        <v>0</v>
      </c>
      <c r="L117" s="181" t="n">
        <v>0</v>
      </c>
      <c r="M117" s="182" t="n">
        <f aca="false">G117*L117</f>
        <v>0</v>
      </c>
      <c r="N117" s="183" t="n">
        <v>21</v>
      </c>
      <c r="O117" s="184" t="n">
        <v>16</v>
      </c>
      <c r="P117" s="185" t="s">
        <v>115</v>
      </c>
    </row>
    <row r="118" s="152" customFormat="true" ht="11.25" hidden="false" customHeight="true" outlineLevel="0" collapsed="false">
      <c r="B118" s="172" t="s">
        <v>60</v>
      </c>
      <c r="D118" s="152" t="s">
        <v>316</v>
      </c>
      <c r="E118" s="186" t="s">
        <v>317</v>
      </c>
      <c r="F118" s="186"/>
      <c r="G118" s="186"/>
      <c r="H118" s="186"/>
      <c r="I118" s="173" t="n">
        <f aca="false">SUM(I119:I122)</f>
        <v>0</v>
      </c>
      <c r="K118" s="190" t="n">
        <f aca="false">SUM(K119:K122)</f>
        <v>0</v>
      </c>
      <c r="M118" s="190" t="n">
        <f aca="false">SUM(M119:M122)</f>
        <v>0</v>
      </c>
      <c r="P118" s="152" t="s">
        <v>109</v>
      </c>
      <c r="V118" s="185"/>
    </row>
    <row r="119" s="185" customFormat="true" ht="11.25" hidden="false" customHeight="true" outlineLevel="0" collapsed="false">
      <c r="A119" s="174" t="n">
        <v>91</v>
      </c>
      <c r="B119" s="174" t="s">
        <v>110</v>
      </c>
      <c r="C119" s="174" t="s">
        <v>316</v>
      </c>
      <c r="D119" s="175" t="s">
        <v>318</v>
      </c>
      <c r="E119" s="176" t="s">
        <v>319</v>
      </c>
      <c r="F119" s="177" t="s">
        <v>127</v>
      </c>
      <c r="G119" s="178" t="n">
        <v>14</v>
      </c>
      <c r="H119" s="179"/>
      <c r="I119" s="180" t="n">
        <f aca="false">ROUND(G119*H119,2)</f>
        <v>0</v>
      </c>
      <c r="J119" s="181" t="n">
        <v>0</v>
      </c>
      <c r="K119" s="182" t="n">
        <f aca="false">G119*J119</f>
        <v>0</v>
      </c>
      <c r="L119" s="181" t="n">
        <v>0</v>
      </c>
      <c r="M119" s="182" t="n">
        <f aca="false">G119*L119</f>
        <v>0</v>
      </c>
      <c r="N119" s="183" t="n">
        <v>21</v>
      </c>
      <c r="O119" s="184" t="n">
        <v>16</v>
      </c>
      <c r="P119" s="185" t="s">
        <v>115</v>
      </c>
    </row>
    <row r="120" s="185" customFormat="true" ht="11.25" hidden="false" customHeight="true" outlineLevel="0" collapsed="false">
      <c r="A120" s="174" t="n">
        <v>92</v>
      </c>
      <c r="B120" s="174" t="s">
        <v>110</v>
      </c>
      <c r="C120" s="174" t="s">
        <v>316</v>
      </c>
      <c r="D120" s="175" t="s">
        <v>320</v>
      </c>
      <c r="E120" s="176" t="s">
        <v>321</v>
      </c>
      <c r="F120" s="177" t="s">
        <v>127</v>
      </c>
      <c r="G120" s="178" t="n">
        <v>2</v>
      </c>
      <c r="H120" s="179"/>
      <c r="I120" s="180" t="n">
        <f aca="false">ROUND(G120*H120,2)</f>
        <v>0</v>
      </c>
      <c r="J120" s="181" t="n">
        <v>0</v>
      </c>
      <c r="K120" s="182" t="n">
        <f aca="false">G120*J120</f>
        <v>0</v>
      </c>
      <c r="L120" s="181" t="n">
        <v>0</v>
      </c>
      <c r="M120" s="182" t="n">
        <f aca="false">G120*L120</f>
        <v>0</v>
      </c>
      <c r="N120" s="183" t="n">
        <v>21</v>
      </c>
      <c r="O120" s="184" t="n">
        <v>16</v>
      </c>
      <c r="P120" s="185" t="s">
        <v>115</v>
      </c>
    </row>
    <row r="121" s="185" customFormat="true" ht="11.25" hidden="false" customHeight="true" outlineLevel="0" collapsed="false">
      <c r="A121" s="174" t="n">
        <v>93</v>
      </c>
      <c r="B121" s="174" t="s">
        <v>110</v>
      </c>
      <c r="C121" s="174" t="s">
        <v>316</v>
      </c>
      <c r="D121" s="175" t="s">
        <v>322</v>
      </c>
      <c r="E121" s="176" t="s">
        <v>323</v>
      </c>
      <c r="F121" s="177" t="s">
        <v>127</v>
      </c>
      <c r="G121" s="178" t="n">
        <v>4</v>
      </c>
      <c r="H121" s="179"/>
      <c r="I121" s="180" t="n">
        <f aca="false">ROUND(G121*H121,2)</f>
        <v>0</v>
      </c>
      <c r="J121" s="181" t="n">
        <v>0</v>
      </c>
      <c r="K121" s="182" t="n">
        <f aca="false">G121*J121</f>
        <v>0</v>
      </c>
      <c r="L121" s="181" t="n">
        <v>0</v>
      </c>
      <c r="M121" s="182" t="n">
        <f aca="false">G121*L121</f>
        <v>0</v>
      </c>
      <c r="N121" s="183" t="n">
        <v>21</v>
      </c>
      <c r="O121" s="184" t="n">
        <v>16</v>
      </c>
      <c r="P121" s="185" t="s">
        <v>115</v>
      </c>
    </row>
    <row r="122" s="185" customFormat="true" ht="11.25" hidden="false" customHeight="true" outlineLevel="0" collapsed="false">
      <c r="A122" s="174" t="n">
        <v>94</v>
      </c>
      <c r="B122" s="174" t="s">
        <v>110</v>
      </c>
      <c r="C122" s="174" t="s">
        <v>316</v>
      </c>
      <c r="D122" s="175" t="s">
        <v>324</v>
      </c>
      <c r="E122" s="176" t="s">
        <v>325</v>
      </c>
      <c r="F122" s="177" t="s">
        <v>43</v>
      </c>
      <c r="G122" s="178" t="n">
        <v>1.79</v>
      </c>
      <c r="H122" s="179"/>
      <c r="I122" s="180" t="n">
        <f aca="false">ROUND(G122*H122,2)</f>
        <v>0</v>
      </c>
      <c r="J122" s="181" t="n">
        <v>0</v>
      </c>
      <c r="K122" s="182" t="n">
        <f aca="false">G122*J122</f>
        <v>0</v>
      </c>
      <c r="L122" s="181" t="n">
        <v>0</v>
      </c>
      <c r="M122" s="182" t="n">
        <f aca="false">G122*L122</f>
        <v>0</v>
      </c>
      <c r="N122" s="183" t="n">
        <v>21</v>
      </c>
      <c r="O122" s="184" t="n">
        <v>16</v>
      </c>
      <c r="P122" s="185" t="s">
        <v>115</v>
      </c>
    </row>
    <row r="123" s="152" customFormat="true" ht="11.25" hidden="false" customHeight="true" outlineLevel="0" collapsed="false">
      <c r="B123" s="172" t="s">
        <v>60</v>
      </c>
      <c r="D123" s="152" t="s">
        <v>326</v>
      </c>
      <c r="E123" s="186" t="s">
        <v>327</v>
      </c>
      <c r="F123" s="186"/>
      <c r="G123" s="186"/>
      <c r="H123" s="186"/>
      <c r="I123" s="173" t="n">
        <f aca="false">SUM(I124:I132)</f>
        <v>0</v>
      </c>
      <c r="K123" s="173" t="n">
        <f aca="false">SUM(K124:K132)</f>
        <v>0</v>
      </c>
      <c r="M123" s="173" t="n">
        <f aca="false">SUM(M124:M132)</f>
        <v>0</v>
      </c>
      <c r="P123" s="152" t="s">
        <v>109</v>
      </c>
      <c r="V123" s="185"/>
    </row>
    <row r="124" s="185" customFormat="true" ht="11.25" hidden="false" customHeight="true" outlineLevel="0" collapsed="false">
      <c r="A124" s="174" t="n">
        <v>95</v>
      </c>
      <c r="B124" s="174" t="s">
        <v>110</v>
      </c>
      <c r="C124" s="174" t="s">
        <v>326</v>
      </c>
      <c r="D124" s="175" t="s">
        <v>328</v>
      </c>
      <c r="E124" s="176" t="s">
        <v>329</v>
      </c>
      <c r="F124" s="177" t="s">
        <v>122</v>
      </c>
      <c r="G124" s="178" t="n">
        <v>114.5</v>
      </c>
      <c r="H124" s="179"/>
      <c r="I124" s="180" t="n">
        <f aca="false">ROUND(G124*H124,2)</f>
        <v>0</v>
      </c>
      <c r="J124" s="181" t="n">
        <v>0</v>
      </c>
      <c r="K124" s="182" t="n">
        <f aca="false">G124*J124</f>
        <v>0</v>
      </c>
      <c r="L124" s="181" t="n">
        <v>0</v>
      </c>
      <c r="M124" s="182" t="n">
        <f aca="false">G124*L124</f>
        <v>0</v>
      </c>
      <c r="N124" s="183" t="n">
        <v>21</v>
      </c>
      <c r="O124" s="184" t="n">
        <v>16</v>
      </c>
      <c r="P124" s="185" t="s">
        <v>115</v>
      </c>
    </row>
    <row r="125" s="185" customFormat="true" ht="11.25" hidden="false" customHeight="true" outlineLevel="0" collapsed="false">
      <c r="A125" s="196" t="n">
        <v>96</v>
      </c>
      <c r="B125" s="196" t="s">
        <v>330</v>
      </c>
      <c r="C125" s="196" t="s">
        <v>331</v>
      </c>
      <c r="D125" s="197" t="s">
        <v>332</v>
      </c>
      <c r="E125" s="198" t="s">
        <v>333</v>
      </c>
      <c r="F125" s="199" t="s">
        <v>127</v>
      </c>
      <c r="G125" s="200" t="n">
        <v>165</v>
      </c>
      <c r="H125" s="201"/>
      <c r="I125" s="202" t="n">
        <f aca="false">ROUND(G125*H125,2)</f>
        <v>0</v>
      </c>
      <c r="J125" s="203" t="n">
        <v>0</v>
      </c>
      <c r="K125" s="204" t="n">
        <f aca="false">G125*J125</f>
        <v>0</v>
      </c>
      <c r="L125" s="203" t="n">
        <v>0</v>
      </c>
      <c r="M125" s="204" t="n">
        <f aca="false">G125*L125</f>
        <v>0</v>
      </c>
      <c r="N125" s="205" t="n">
        <v>21</v>
      </c>
      <c r="O125" s="206" t="n">
        <v>32</v>
      </c>
      <c r="P125" s="207" t="s">
        <v>115</v>
      </c>
    </row>
    <row r="126" s="207" customFormat="true" ht="11.25" hidden="false" customHeight="true" outlineLevel="0" collapsed="false">
      <c r="A126" s="196" t="n">
        <v>97</v>
      </c>
      <c r="B126" s="196" t="s">
        <v>330</v>
      </c>
      <c r="C126" s="196" t="s">
        <v>331</v>
      </c>
      <c r="D126" s="197" t="s">
        <v>334</v>
      </c>
      <c r="E126" s="198" t="s">
        <v>335</v>
      </c>
      <c r="F126" s="199" t="s">
        <v>127</v>
      </c>
      <c r="G126" s="200" t="n">
        <v>258</v>
      </c>
      <c r="H126" s="201"/>
      <c r="I126" s="202" t="n">
        <f aca="false">ROUND(G126*H126,2)</f>
        <v>0</v>
      </c>
      <c r="J126" s="203" t="n">
        <v>0</v>
      </c>
      <c r="K126" s="204" t="n">
        <f aca="false">G126*J126</f>
        <v>0</v>
      </c>
      <c r="L126" s="203" t="n">
        <v>0</v>
      </c>
      <c r="M126" s="204" t="n">
        <f aca="false">G126*L126</f>
        <v>0</v>
      </c>
      <c r="N126" s="205" t="n">
        <v>21</v>
      </c>
      <c r="O126" s="206" t="n">
        <v>32</v>
      </c>
      <c r="P126" s="207" t="s">
        <v>115</v>
      </c>
      <c r="V126" s="185"/>
    </row>
    <row r="127" s="207" customFormat="true" ht="11.25" hidden="false" customHeight="true" outlineLevel="0" collapsed="false">
      <c r="A127" s="196" t="n">
        <v>98</v>
      </c>
      <c r="B127" s="196" t="s">
        <v>330</v>
      </c>
      <c r="C127" s="196" t="s">
        <v>331</v>
      </c>
      <c r="D127" s="197" t="s">
        <v>336</v>
      </c>
      <c r="E127" s="198" t="s">
        <v>337</v>
      </c>
      <c r="F127" s="199" t="s">
        <v>127</v>
      </c>
      <c r="G127" s="200" t="n">
        <v>8</v>
      </c>
      <c r="H127" s="201"/>
      <c r="I127" s="202" t="n">
        <f aca="false">ROUND(G127*H127,2)</f>
        <v>0</v>
      </c>
      <c r="J127" s="203" t="n">
        <v>0</v>
      </c>
      <c r="K127" s="204" t="n">
        <f aca="false">G127*J127</f>
        <v>0</v>
      </c>
      <c r="L127" s="203" t="n">
        <v>0</v>
      </c>
      <c r="M127" s="204" t="n">
        <f aca="false">G127*L127</f>
        <v>0</v>
      </c>
      <c r="N127" s="205" t="n">
        <v>21</v>
      </c>
      <c r="O127" s="206" t="n">
        <v>32</v>
      </c>
      <c r="P127" s="207" t="s">
        <v>115</v>
      </c>
      <c r="V127" s="185"/>
    </row>
    <row r="128" s="185" customFormat="true" ht="11.25" hidden="false" customHeight="true" outlineLevel="0" collapsed="false">
      <c r="A128" s="174" t="n">
        <v>99</v>
      </c>
      <c r="B128" s="174" t="s">
        <v>110</v>
      </c>
      <c r="C128" s="174" t="s">
        <v>326</v>
      </c>
      <c r="D128" s="175" t="s">
        <v>338</v>
      </c>
      <c r="E128" s="176" t="s">
        <v>339</v>
      </c>
      <c r="F128" s="177" t="s">
        <v>117</v>
      </c>
      <c r="G128" s="178" t="n">
        <v>112</v>
      </c>
      <c r="H128" s="179"/>
      <c r="I128" s="180" t="n">
        <f aca="false">ROUND(G128*H128,2)</f>
        <v>0</v>
      </c>
      <c r="J128" s="181" t="n">
        <v>0</v>
      </c>
      <c r="K128" s="182" t="n">
        <f aca="false">G128*J128</f>
        <v>0</v>
      </c>
      <c r="L128" s="181" t="n">
        <v>0</v>
      </c>
      <c r="M128" s="182" t="n">
        <f aca="false">G128*L128</f>
        <v>0</v>
      </c>
      <c r="N128" s="183" t="n">
        <v>21</v>
      </c>
      <c r="O128" s="184" t="n">
        <v>16</v>
      </c>
      <c r="P128" s="185" t="s">
        <v>115</v>
      </c>
    </row>
    <row r="129" s="207" customFormat="true" ht="11.25" hidden="false" customHeight="true" outlineLevel="0" collapsed="false">
      <c r="A129" s="196" t="n">
        <v>100</v>
      </c>
      <c r="B129" s="196" t="s">
        <v>330</v>
      </c>
      <c r="C129" s="196" t="s">
        <v>331</v>
      </c>
      <c r="D129" s="197" t="s">
        <v>340</v>
      </c>
      <c r="E129" s="198" t="s">
        <v>341</v>
      </c>
      <c r="F129" s="199" t="s">
        <v>117</v>
      </c>
      <c r="G129" s="200" t="n">
        <v>50.05</v>
      </c>
      <c r="H129" s="201"/>
      <c r="I129" s="202" t="n">
        <f aca="false">ROUND(G129*H129,2)</f>
        <v>0</v>
      </c>
      <c r="J129" s="203" t="n">
        <v>0</v>
      </c>
      <c r="K129" s="204" t="n">
        <f aca="false">G129*J129</f>
        <v>0</v>
      </c>
      <c r="L129" s="203" t="n">
        <v>0</v>
      </c>
      <c r="M129" s="204" t="n">
        <f aca="false">G129*L129</f>
        <v>0</v>
      </c>
      <c r="N129" s="205" t="n">
        <v>21</v>
      </c>
      <c r="O129" s="206" t="n">
        <v>32</v>
      </c>
      <c r="P129" s="207" t="s">
        <v>115</v>
      </c>
      <c r="V129" s="185"/>
    </row>
    <row r="130" s="207" customFormat="true" ht="11.25" hidden="false" customHeight="true" outlineLevel="0" collapsed="false">
      <c r="A130" s="196" t="n">
        <v>101</v>
      </c>
      <c r="B130" s="196" t="s">
        <v>330</v>
      </c>
      <c r="C130" s="196" t="s">
        <v>331</v>
      </c>
      <c r="D130" s="197" t="s">
        <v>342</v>
      </c>
      <c r="E130" s="198" t="s">
        <v>343</v>
      </c>
      <c r="F130" s="199" t="s">
        <v>117</v>
      </c>
      <c r="G130" s="200" t="n">
        <v>3.74</v>
      </c>
      <c r="H130" s="201"/>
      <c r="I130" s="202" t="n">
        <f aca="false">ROUND(G130*H130,2)</f>
        <v>0</v>
      </c>
      <c r="J130" s="203" t="n">
        <v>0</v>
      </c>
      <c r="K130" s="204" t="n">
        <f aca="false">G130*J130</f>
        <v>0</v>
      </c>
      <c r="L130" s="203" t="n">
        <v>0</v>
      </c>
      <c r="M130" s="204" t="n">
        <f aca="false">G130*L130</f>
        <v>0</v>
      </c>
      <c r="N130" s="205" t="n">
        <v>21</v>
      </c>
      <c r="O130" s="206" t="n">
        <v>32</v>
      </c>
      <c r="P130" s="207" t="s">
        <v>115</v>
      </c>
      <c r="V130" s="185"/>
    </row>
    <row r="131" s="207" customFormat="true" ht="11.25" hidden="false" customHeight="true" outlineLevel="0" collapsed="false">
      <c r="A131" s="196" t="n">
        <v>102</v>
      </c>
      <c r="B131" s="196" t="s">
        <v>330</v>
      </c>
      <c r="C131" s="196" t="s">
        <v>331</v>
      </c>
      <c r="D131" s="197" t="s">
        <v>344</v>
      </c>
      <c r="E131" s="198" t="s">
        <v>345</v>
      </c>
      <c r="F131" s="199" t="s">
        <v>117</v>
      </c>
      <c r="G131" s="200" t="n">
        <v>69.41</v>
      </c>
      <c r="H131" s="201"/>
      <c r="I131" s="202" t="n">
        <f aca="false">ROUND(G131*H131,2)</f>
        <v>0</v>
      </c>
      <c r="J131" s="203" t="n">
        <v>0</v>
      </c>
      <c r="K131" s="204" t="n">
        <f aca="false">G131*J131</f>
        <v>0</v>
      </c>
      <c r="L131" s="203" t="n">
        <v>0</v>
      </c>
      <c r="M131" s="204" t="n">
        <f aca="false">G131*L131</f>
        <v>0</v>
      </c>
      <c r="N131" s="205" t="n">
        <v>21</v>
      </c>
      <c r="O131" s="206" t="n">
        <v>32</v>
      </c>
      <c r="P131" s="207" t="s">
        <v>115</v>
      </c>
      <c r="V131" s="185"/>
    </row>
    <row r="132" s="185" customFormat="true" ht="11.25" hidden="false" customHeight="true" outlineLevel="0" collapsed="false">
      <c r="A132" s="174" t="n">
        <v>103</v>
      </c>
      <c r="B132" s="174" t="s">
        <v>110</v>
      </c>
      <c r="C132" s="174" t="s">
        <v>326</v>
      </c>
      <c r="D132" s="175" t="s">
        <v>346</v>
      </c>
      <c r="E132" s="176" t="s">
        <v>347</v>
      </c>
      <c r="F132" s="177" t="s">
        <v>43</v>
      </c>
      <c r="G132" s="178" t="n">
        <v>6.58</v>
      </c>
      <c r="H132" s="179"/>
      <c r="I132" s="180" t="n">
        <f aca="false">ROUND(G132*H132,2)</f>
        <v>0</v>
      </c>
      <c r="J132" s="181" t="n">
        <v>0</v>
      </c>
      <c r="K132" s="182" t="n">
        <f aca="false">G132*J132</f>
        <v>0</v>
      </c>
      <c r="L132" s="181" t="n">
        <v>0</v>
      </c>
      <c r="M132" s="182" t="n">
        <f aca="false">G132*L132</f>
        <v>0</v>
      </c>
      <c r="N132" s="183" t="n">
        <v>21</v>
      </c>
      <c r="O132" s="184" t="n">
        <v>16</v>
      </c>
      <c r="P132" s="185" t="s">
        <v>115</v>
      </c>
    </row>
    <row r="133" s="152" customFormat="true" ht="11.25" hidden="false" customHeight="true" outlineLevel="0" collapsed="false">
      <c r="B133" s="172" t="s">
        <v>60</v>
      </c>
      <c r="D133" s="152" t="s">
        <v>348</v>
      </c>
      <c r="E133" s="186" t="s">
        <v>349</v>
      </c>
      <c r="F133" s="186"/>
      <c r="G133" s="186"/>
      <c r="H133" s="186"/>
      <c r="I133" s="173" t="n">
        <f aca="false">SUM(I134:I138)</f>
        <v>0</v>
      </c>
      <c r="K133" s="190" t="n">
        <f aca="false">SUM(K134:K138)</f>
        <v>3.13742305</v>
      </c>
      <c r="M133" s="190" t="n">
        <f aca="false">SUM(M134:M138)</f>
        <v>11.82178765</v>
      </c>
      <c r="P133" s="152" t="s">
        <v>109</v>
      </c>
      <c r="V133" s="185"/>
    </row>
    <row r="134" s="185" customFormat="true" ht="11.25" hidden="false" customHeight="true" outlineLevel="0" collapsed="false">
      <c r="A134" s="174" t="n">
        <v>104</v>
      </c>
      <c r="B134" s="174" t="s">
        <v>110</v>
      </c>
      <c r="C134" s="174" t="s">
        <v>348</v>
      </c>
      <c r="D134" s="175" t="s">
        <v>350</v>
      </c>
      <c r="E134" s="176" t="s">
        <v>351</v>
      </c>
      <c r="F134" s="177" t="s">
        <v>117</v>
      </c>
      <c r="G134" s="178" t="n">
        <v>128.2675</v>
      </c>
      <c r="H134" s="179"/>
      <c r="I134" s="180" t="n">
        <f aca="false">ROUND(G134*H134,2)</f>
        <v>0</v>
      </c>
      <c r="J134" s="181" t="n">
        <v>0.02446</v>
      </c>
      <c r="K134" s="182" t="n">
        <f aca="false">G134*J134</f>
        <v>3.13742305</v>
      </c>
      <c r="L134" s="181" t="n">
        <v>0</v>
      </c>
      <c r="M134" s="182" t="n">
        <f aca="false">G134*L134</f>
        <v>0</v>
      </c>
      <c r="N134" s="183" t="n">
        <v>21</v>
      </c>
      <c r="O134" s="184" t="n">
        <v>16</v>
      </c>
      <c r="P134" s="185" t="s">
        <v>115</v>
      </c>
    </row>
    <row r="135" s="207" customFormat="true" ht="11.25" hidden="false" customHeight="true" outlineLevel="0" collapsed="false">
      <c r="A135" s="196" t="n">
        <v>105</v>
      </c>
      <c r="B135" s="196" t="s">
        <v>330</v>
      </c>
      <c r="C135" s="196" t="s">
        <v>331</v>
      </c>
      <c r="D135" s="197" t="s">
        <v>336</v>
      </c>
      <c r="E135" s="198" t="s">
        <v>352</v>
      </c>
      <c r="F135" s="199" t="s">
        <v>117</v>
      </c>
      <c r="G135" s="200" t="n">
        <v>141.09425</v>
      </c>
      <c r="H135" s="201"/>
      <c r="I135" s="202" t="n">
        <f aca="false">ROUND(G135*H135,2)</f>
        <v>0</v>
      </c>
      <c r="J135" s="203" t="n">
        <v>0</v>
      </c>
      <c r="K135" s="204" t="n">
        <f aca="false">G135*J135</f>
        <v>0</v>
      </c>
      <c r="L135" s="203" t="n">
        <v>0</v>
      </c>
      <c r="M135" s="204" t="n">
        <f aca="false">G135*L135</f>
        <v>0</v>
      </c>
      <c r="N135" s="205" t="n">
        <v>21</v>
      </c>
      <c r="O135" s="206" t="n">
        <v>32</v>
      </c>
      <c r="P135" s="207" t="s">
        <v>115</v>
      </c>
      <c r="V135" s="185"/>
    </row>
    <row r="136" s="185" customFormat="true" ht="11.25" hidden="false" customHeight="true" outlineLevel="0" collapsed="false">
      <c r="A136" s="174" t="n">
        <v>106</v>
      </c>
      <c r="B136" s="174" t="s">
        <v>110</v>
      </c>
      <c r="C136" s="174" t="s">
        <v>348</v>
      </c>
      <c r="D136" s="175" t="s">
        <v>353</v>
      </c>
      <c r="E136" s="176" t="s">
        <v>354</v>
      </c>
      <c r="F136" s="177" t="s">
        <v>117</v>
      </c>
      <c r="G136" s="178" t="n">
        <v>86.284</v>
      </c>
      <c r="H136" s="179"/>
      <c r="I136" s="180" t="n">
        <f aca="false">ROUND(G136*H136,2)</f>
        <v>0</v>
      </c>
      <c r="J136" s="181" t="n">
        <v>0</v>
      </c>
      <c r="K136" s="182" t="n">
        <f aca="false">G136*J136</f>
        <v>0</v>
      </c>
      <c r="L136" s="181" t="n">
        <v>0.0551</v>
      </c>
      <c r="M136" s="182" t="n">
        <f aca="false">G136*L136</f>
        <v>4.7542484</v>
      </c>
      <c r="N136" s="183" t="n">
        <v>21</v>
      </c>
      <c r="O136" s="184" t="n">
        <v>16</v>
      </c>
      <c r="P136" s="185" t="s">
        <v>115</v>
      </c>
    </row>
    <row r="137" s="185" customFormat="true" ht="11.25" hidden="false" customHeight="true" outlineLevel="0" collapsed="false">
      <c r="A137" s="177" t="n">
        <v>107</v>
      </c>
      <c r="B137" s="174" t="s">
        <v>110</v>
      </c>
      <c r="C137" s="174" t="s">
        <v>348</v>
      </c>
      <c r="D137" s="175" t="s">
        <v>355</v>
      </c>
      <c r="E137" s="176" t="s">
        <v>356</v>
      </c>
      <c r="F137" s="177" t="s">
        <v>117</v>
      </c>
      <c r="G137" s="178" t="n">
        <v>128.2675</v>
      </c>
      <c r="H137" s="179"/>
      <c r="I137" s="180" t="n">
        <f aca="false">ROUND(G137*H137,2)</f>
        <v>0</v>
      </c>
      <c r="J137" s="181" t="n">
        <v>0</v>
      </c>
      <c r="K137" s="182" t="n">
        <f aca="false">G137*J137</f>
        <v>0</v>
      </c>
      <c r="L137" s="181" t="n">
        <v>0.0551</v>
      </c>
      <c r="M137" s="182" t="n">
        <f aca="false">G137*L137</f>
        <v>7.06753925</v>
      </c>
      <c r="N137" s="183" t="n">
        <v>21</v>
      </c>
      <c r="O137" s="184" t="n">
        <v>16</v>
      </c>
      <c r="P137" s="185" t="s">
        <v>115</v>
      </c>
    </row>
    <row r="138" s="185" customFormat="true" ht="11.25" hidden="false" customHeight="true" outlineLevel="0" collapsed="false">
      <c r="A138" s="174" t="n">
        <v>108</v>
      </c>
      <c r="B138" s="174" t="s">
        <v>110</v>
      </c>
      <c r="C138" s="174" t="s">
        <v>348</v>
      </c>
      <c r="D138" s="175" t="s">
        <v>357</v>
      </c>
      <c r="E138" s="176" t="s">
        <v>358</v>
      </c>
      <c r="F138" s="177" t="s">
        <v>43</v>
      </c>
      <c r="G138" s="178" t="n">
        <v>3.37</v>
      </c>
      <c r="H138" s="179"/>
      <c r="I138" s="180" t="n">
        <f aca="false">ROUND(G138*H138,2)</f>
        <v>0</v>
      </c>
      <c r="J138" s="181" t="n">
        <v>0</v>
      </c>
      <c r="K138" s="182" t="n">
        <f aca="false">G138*J138</f>
        <v>0</v>
      </c>
      <c r="L138" s="181" t="n">
        <v>0</v>
      </c>
      <c r="M138" s="182" t="n">
        <f aca="false">G138*L138</f>
        <v>0</v>
      </c>
      <c r="N138" s="183" t="n">
        <v>21</v>
      </c>
      <c r="O138" s="184" t="n">
        <v>16</v>
      </c>
      <c r="P138" s="185" t="s">
        <v>115</v>
      </c>
    </row>
    <row r="139" s="152" customFormat="true" ht="11.25" hidden="false" customHeight="true" outlineLevel="0" collapsed="false">
      <c r="B139" s="172" t="s">
        <v>60</v>
      </c>
      <c r="D139" s="152" t="s">
        <v>359</v>
      </c>
      <c r="E139" s="186" t="s">
        <v>360</v>
      </c>
      <c r="F139" s="186"/>
      <c r="G139" s="186"/>
      <c r="H139" s="186"/>
      <c r="I139" s="173" t="n">
        <f aca="false">SUM(I140:I140)</f>
        <v>0</v>
      </c>
      <c r="K139" s="190" t="n">
        <f aca="false">SUM(K140:K140)</f>
        <v>0.08913904</v>
      </c>
      <c r="M139" s="190" t="n">
        <f aca="false">SUM(M140:M140)</f>
        <v>0</v>
      </c>
      <c r="P139" s="152" t="s">
        <v>109</v>
      </c>
      <c r="V139" s="185"/>
    </row>
    <row r="140" s="185" customFormat="true" ht="22.5" hidden="false" customHeight="true" outlineLevel="0" collapsed="false">
      <c r="A140" s="174" t="n">
        <v>109</v>
      </c>
      <c r="B140" s="174" t="s">
        <v>110</v>
      </c>
      <c r="C140" s="174" t="s">
        <v>359</v>
      </c>
      <c r="D140" s="175" t="s">
        <v>361</v>
      </c>
      <c r="E140" s="176" t="s">
        <v>362</v>
      </c>
      <c r="F140" s="177" t="s">
        <v>117</v>
      </c>
      <c r="G140" s="178" t="n">
        <v>307.376</v>
      </c>
      <c r="H140" s="179"/>
      <c r="I140" s="180" t="n">
        <f aca="false">ROUND(G140*H140,2)</f>
        <v>0</v>
      </c>
      <c r="J140" s="181" t="n">
        <v>0.00029</v>
      </c>
      <c r="K140" s="182" t="n">
        <f aca="false">G140*J140</f>
        <v>0.08913904</v>
      </c>
      <c r="L140" s="181" t="n">
        <v>0</v>
      </c>
      <c r="M140" s="182" t="n">
        <f aca="false">G140*L140</f>
        <v>0</v>
      </c>
      <c r="N140" s="183" t="n">
        <v>21</v>
      </c>
      <c r="O140" s="184" t="n">
        <v>16</v>
      </c>
      <c r="P140" s="185" t="s">
        <v>115</v>
      </c>
    </row>
    <row r="141" s="153" customFormat="true" ht="11.25" hidden="false" customHeight="false" outlineLevel="0" collapsed="false">
      <c r="E141" s="153" t="s">
        <v>87</v>
      </c>
      <c r="I141" s="154" t="n">
        <f aca="false">I14+I52</f>
        <v>0</v>
      </c>
      <c r="K141" s="154" t="n">
        <f aca="false">K14+K52</f>
        <v>26.2001884852</v>
      </c>
      <c r="M141" s="154" t="n">
        <f aca="false">M14+M52</f>
        <v>614.91522685</v>
      </c>
      <c r="V141" s="154"/>
    </row>
    <row r="143" customFormat="false" ht="13.5" hidden="false" customHeight="true" outlineLevel="0" collapsed="false">
      <c r="I143" s="154"/>
    </row>
    <row r="145" customFormat="false" ht="13.5" hidden="false" customHeight="true" outlineLevel="0" collapsed="false">
      <c r="I145" s="154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8" t="s">
        <v>363</v>
      </c>
      <c r="B1" s="208" t="s">
        <v>4</v>
      </c>
      <c r="C1" s="208" t="s">
        <v>4</v>
      </c>
      <c r="D1" s="208" t="s">
        <v>364</v>
      </c>
      <c r="E1" s="208" t="s">
        <v>115</v>
      </c>
    </row>
    <row r="2" customFormat="false" ht="12.75" hidden="false" customHeight="false" outlineLevel="0" collapsed="false">
      <c r="A2" s="208" t="s">
        <v>365</v>
      </c>
      <c r="B2" s="208" t="s">
        <v>4</v>
      </c>
      <c r="C2" s="208" t="s">
        <v>4</v>
      </c>
      <c r="D2" s="208" t="s">
        <v>366</v>
      </c>
      <c r="E2" s="208" t="s">
        <v>115</v>
      </c>
    </row>
    <row r="3" customFormat="false" ht="12.75" hidden="false" customHeight="false" outlineLevel="0" collapsed="false">
      <c r="A3" s="208" t="s">
        <v>367</v>
      </c>
      <c r="B3" s="208" t="s">
        <v>4</v>
      </c>
      <c r="C3" s="208" t="s">
        <v>4</v>
      </c>
      <c r="D3" s="208" t="s">
        <v>368</v>
      </c>
      <c r="E3" s="208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55.42"/>
    <col collapsed="false" customWidth="true" hidden="false" outlineLevel="0" max="2" min="2" style="208" width="5.71"/>
    <col collapsed="false" customWidth="true" hidden="false" outlineLevel="0" max="3" min="3" style="208" width="7.99"/>
    <col collapsed="false" customWidth="true" hidden="false" outlineLevel="0" max="4" min="4" style="208" width="13.14"/>
    <col collapsed="false" customWidth="true" hidden="false" outlineLevel="0" max="5" min="5" style="208" width="14.14"/>
    <col collapsed="false" customWidth="true" hidden="false" outlineLevel="0" max="6" min="6" style="208" width="13.99"/>
    <col collapsed="false" customWidth="true" hidden="false" outlineLevel="0" max="7" min="7" style="208" width="14.41"/>
    <col collapsed="false" customWidth="true" hidden="false" outlineLevel="0" max="8" min="8" style="209" width="15.99"/>
    <col collapsed="false" customWidth="true" hidden="false" outlineLevel="0" max="10" min="10" style="208" width="10.99"/>
  </cols>
  <sheetData>
    <row r="1" customFormat="false" ht="19.5" hidden="false" customHeight="false" outlineLevel="0" collapsed="false">
      <c r="A1" s="210" t="s">
        <v>369</v>
      </c>
      <c r="B1" s="210"/>
      <c r="C1" s="210"/>
      <c r="D1" s="210"/>
      <c r="E1" s="210"/>
      <c r="F1" s="210"/>
      <c r="G1" s="210"/>
      <c r="H1" s="210"/>
    </row>
    <row r="2" customFormat="false" ht="35.25" hidden="false" customHeight="true" outlineLevel="0" collapsed="false">
      <c r="A2" s="211" t="s">
        <v>370</v>
      </c>
      <c r="B2" s="211"/>
      <c r="C2" s="211"/>
      <c r="D2" s="212"/>
      <c r="E2" s="212"/>
      <c r="F2" s="212"/>
      <c r="G2" s="212"/>
      <c r="H2" s="212"/>
    </row>
    <row r="3" customFormat="false" ht="41.25" hidden="false" customHeight="true" outlineLevel="0" collapsed="false">
      <c r="A3" s="211" t="s">
        <v>371</v>
      </c>
      <c r="B3" s="211"/>
      <c r="C3" s="211"/>
      <c r="D3" s="213"/>
      <c r="E3" s="213"/>
      <c r="F3" s="213"/>
      <c r="G3" s="213"/>
      <c r="H3" s="213"/>
    </row>
    <row r="4" customFormat="false" ht="24" hidden="false" customHeight="true" outlineLevel="0" collapsed="false">
      <c r="A4" s="213" t="s">
        <v>372</v>
      </c>
      <c r="B4" s="213"/>
      <c r="C4" s="213"/>
      <c r="D4" s="213"/>
      <c r="E4" s="213"/>
      <c r="F4" s="213"/>
      <c r="G4" s="213"/>
      <c r="H4" s="213"/>
    </row>
    <row r="5" customFormat="false" ht="12.75" hidden="false" customHeight="false" outlineLevel="0" collapsed="false">
      <c r="A5" s="214" t="s">
        <v>373</v>
      </c>
      <c r="B5" s="214" t="s">
        <v>374</v>
      </c>
      <c r="C5" s="215" t="s">
        <v>375</v>
      </c>
      <c r="D5" s="215" t="s">
        <v>376</v>
      </c>
      <c r="E5" s="215" t="s">
        <v>377</v>
      </c>
      <c r="F5" s="215" t="s">
        <v>44</v>
      </c>
      <c r="G5" s="215" t="s">
        <v>378</v>
      </c>
      <c r="H5" s="216" t="s">
        <v>84</v>
      </c>
      <c r="I5" s="217" t="s">
        <v>379</v>
      </c>
    </row>
    <row r="6" customFormat="false" ht="18.75" hidden="false" customHeight="true" outlineLevel="0" collapsed="false">
      <c r="A6" s="218" t="s">
        <v>380</v>
      </c>
      <c r="B6" s="219"/>
      <c r="C6" s="219"/>
      <c r="D6" s="219"/>
      <c r="E6" s="219"/>
      <c r="F6" s="219"/>
      <c r="G6" s="219"/>
      <c r="H6" s="220"/>
    </row>
    <row r="7" customFormat="false" ht="12.95" hidden="false" customHeight="true" outlineLevel="0" collapsed="false">
      <c r="A7" s="221" t="s">
        <v>381</v>
      </c>
      <c r="B7" s="222" t="s">
        <v>122</v>
      </c>
      <c r="C7" s="223" t="n">
        <v>7</v>
      </c>
      <c r="D7" s="224" t="n">
        <v>0</v>
      </c>
      <c r="E7" s="224" t="n">
        <f aca="false">CEILING(C7*D7,1)</f>
        <v>0</v>
      </c>
      <c r="F7" s="224" t="n">
        <v>0</v>
      </c>
      <c r="G7" s="224" t="n">
        <f aca="false">CEILING(C7*F7,1)</f>
        <v>0</v>
      </c>
      <c r="H7" s="225" t="n">
        <f aca="false">E7+G7</f>
        <v>0</v>
      </c>
    </row>
    <row r="8" customFormat="false" ht="12.95" hidden="false" customHeight="true" outlineLevel="0" collapsed="false">
      <c r="A8" s="221" t="s">
        <v>382</v>
      </c>
      <c r="B8" s="222" t="s">
        <v>122</v>
      </c>
      <c r="C8" s="223" t="n">
        <v>54</v>
      </c>
      <c r="D8" s="224" t="n">
        <v>0</v>
      </c>
      <c r="E8" s="224" t="n">
        <f aca="false">CEILING(C8*D8,1)</f>
        <v>0</v>
      </c>
      <c r="F8" s="224" t="n">
        <v>0</v>
      </c>
      <c r="G8" s="224" t="n">
        <f aca="false">CEILING(C8*F8,1)</f>
        <v>0</v>
      </c>
      <c r="H8" s="225" t="n">
        <f aca="false">E8+G8</f>
        <v>0</v>
      </c>
    </row>
    <row r="9" customFormat="false" ht="12.95" hidden="false" customHeight="true" outlineLevel="0" collapsed="false">
      <c r="A9" s="221" t="s">
        <v>383</v>
      </c>
      <c r="B9" s="222" t="s">
        <v>122</v>
      </c>
      <c r="C9" s="223" t="n">
        <v>55</v>
      </c>
      <c r="D9" s="224" t="n">
        <v>0</v>
      </c>
      <c r="E9" s="224" t="n">
        <f aca="false">CEILING(C9*D9,1)</f>
        <v>0</v>
      </c>
      <c r="F9" s="224" t="n">
        <v>0</v>
      </c>
      <c r="G9" s="224" t="n">
        <f aca="false">CEILING(C9*F9,1)</f>
        <v>0</v>
      </c>
      <c r="H9" s="225" t="n">
        <f aca="false">E9+G9</f>
        <v>0</v>
      </c>
    </row>
    <row r="10" customFormat="false" ht="12.95" hidden="false" customHeight="true" outlineLevel="0" collapsed="false">
      <c r="A10" s="221" t="s">
        <v>384</v>
      </c>
      <c r="B10" s="222" t="s">
        <v>122</v>
      </c>
      <c r="C10" s="223" t="n">
        <v>230</v>
      </c>
      <c r="D10" s="224" t="n">
        <v>0</v>
      </c>
      <c r="E10" s="224" t="n">
        <f aca="false">CEILING(C10*D10,1)</f>
        <v>0</v>
      </c>
      <c r="F10" s="224" t="n">
        <v>0</v>
      </c>
      <c r="G10" s="224" t="n">
        <f aca="false">CEILING(C10*F10,1)</f>
        <v>0</v>
      </c>
      <c r="H10" s="225" t="n">
        <f aca="false">E10+G10</f>
        <v>0</v>
      </c>
    </row>
    <row r="11" customFormat="false" ht="12.95" hidden="false" customHeight="true" outlineLevel="0" collapsed="false">
      <c r="A11" s="221" t="s">
        <v>385</v>
      </c>
      <c r="B11" s="222" t="s">
        <v>122</v>
      </c>
      <c r="C11" s="223" t="n">
        <v>235</v>
      </c>
      <c r="D11" s="224" t="n">
        <v>0</v>
      </c>
      <c r="E11" s="224" t="n">
        <f aca="false">CEILING(C11*D11,1)</f>
        <v>0</v>
      </c>
      <c r="F11" s="224" t="n">
        <v>0</v>
      </c>
      <c r="G11" s="224" t="n">
        <f aca="false">CEILING(C11*F11,1)</f>
        <v>0</v>
      </c>
      <c r="H11" s="225" t="n">
        <f aca="false">E11+G11</f>
        <v>0</v>
      </c>
    </row>
    <row r="12" customFormat="false" ht="12.95" hidden="false" customHeight="true" outlineLevel="0" collapsed="false">
      <c r="A12" s="221" t="s">
        <v>386</v>
      </c>
      <c r="B12" s="222" t="s">
        <v>122</v>
      </c>
      <c r="C12" s="223" t="n">
        <v>158</v>
      </c>
      <c r="D12" s="224" t="n">
        <v>0</v>
      </c>
      <c r="E12" s="224" t="n">
        <f aca="false">CEILING(C12*D12,1)</f>
        <v>0</v>
      </c>
      <c r="F12" s="224" t="n">
        <v>0</v>
      </c>
      <c r="G12" s="224" t="n">
        <f aca="false">CEILING(C12*F12,1)</f>
        <v>0</v>
      </c>
      <c r="H12" s="225" t="n">
        <f aca="false">E12+G12</f>
        <v>0</v>
      </c>
    </row>
    <row r="13" customFormat="false" ht="12.95" hidden="false" customHeight="true" outlineLevel="0" collapsed="false">
      <c r="A13" s="221" t="s">
        <v>387</v>
      </c>
      <c r="B13" s="222" t="s">
        <v>122</v>
      </c>
      <c r="C13" s="223" t="n">
        <v>36</v>
      </c>
      <c r="D13" s="224" t="n">
        <v>0</v>
      </c>
      <c r="E13" s="224" t="n">
        <f aca="false">CEILING(C13*D13,1)</f>
        <v>0</v>
      </c>
      <c r="F13" s="224" t="n">
        <v>0</v>
      </c>
      <c r="G13" s="224" t="n">
        <f aca="false">CEILING(C13*F13,1)</f>
        <v>0</v>
      </c>
      <c r="H13" s="225" t="n">
        <f aca="false">E13+G13</f>
        <v>0</v>
      </c>
    </row>
    <row r="14" customFormat="false" ht="12.95" hidden="false" customHeight="true" outlineLevel="0" collapsed="false">
      <c r="A14" s="221" t="s">
        <v>388</v>
      </c>
      <c r="B14" s="222" t="s">
        <v>122</v>
      </c>
      <c r="C14" s="223" t="n">
        <v>18</v>
      </c>
      <c r="D14" s="224" t="n">
        <v>0</v>
      </c>
      <c r="E14" s="224" t="n">
        <f aca="false">CEILING(C14*D14,1)</f>
        <v>0</v>
      </c>
      <c r="F14" s="224" t="n">
        <v>0</v>
      </c>
      <c r="G14" s="224" t="n">
        <f aca="false">CEILING(C14*F14,1)</f>
        <v>0</v>
      </c>
      <c r="H14" s="225" t="n">
        <f aca="false">E14+G14</f>
        <v>0</v>
      </c>
    </row>
    <row r="15" customFormat="false" ht="12.95" hidden="false" customHeight="true" outlineLevel="0" collapsed="false">
      <c r="A15" s="221" t="s">
        <v>389</v>
      </c>
      <c r="B15" s="222" t="s">
        <v>122</v>
      </c>
      <c r="C15" s="223" t="n">
        <v>10</v>
      </c>
      <c r="D15" s="224" t="n">
        <v>0</v>
      </c>
      <c r="E15" s="224" t="n">
        <f aca="false">CEILING(C15*D15,1)</f>
        <v>0</v>
      </c>
      <c r="F15" s="224" t="n">
        <v>0</v>
      </c>
      <c r="G15" s="224" t="n">
        <f aca="false">CEILING(C15*F15,1)</f>
        <v>0</v>
      </c>
      <c r="H15" s="225" t="n">
        <f aca="false">E15+G15</f>
        <v>0</v>
      </c>
    </row>
    <row r="16" s="232" customFormat="true" ht="12.95" hidden="false" customHeight="true" outlineLevel="0" collapsed="false">
      <c r="A16" s="226" t="s">
        <v>390</v>
      </c>
      <c r="B16" s="227" t="s">
        <v>122</v>
      </c>
      <c r="C16" s="228" t="n">
        <v>40</v>
      </c>
      <c r="D16" s="229" t="n">
        <v>0</v>
      </c>
      <c r="E16" s="229" t="n">
        <f aca="false">CEILING(C16*D16,1)</f>
        <v>0</v>
      </c>
      <c r="F16" s="229" t="n">
        <v>0</v>
      </c>
      <c r="G16" s="229" t="n">
        <f aca="false">CEILING(C16*F16,1)</f>
        <v>0</v>
      </c>
      <c r="H16" s="230" t="n">
        <f aca="false">E16+G16</f>
        <v>0</v>
      </c>
      <c r="I16" s="231" t="s">
        <v>391</v>
      </c>
    </row>
    <row r="17" customFormat="false" ht="18.75" hidden="false" customHeight="true" outlineLevel="0" collapsed="false">
      <c r="A17" s="218" t="s">
        <v>392</v>
      </c>
      <c r="B17" s="219"/>
      <c r="C17" s="219"/>
      <c r="D17" s="219"/>
      <c r="E17" s="219"/>
      <c r="F17" s="219"/>
      <c r="G17" s="219"/>
      <c r="H17" s="220"/>
    </row>
    <row r="18" customFormat="false" ht="12.95" hidden="false" customHeight="true" outlineLevel="0" collapsed="false">
      <c r="A18" s="221" t="s">
        <v>393</v>
      </c>
      <c r="B18" s="233" t="s">
        <v>394</v>
      </c>
      <c r="C18" s="223" t="n">
        <v>6</v>
      </c>
      <c r="D18" s="224" t="n">
        <v>0</v>
      </c>
      <c r="E18" s="224" t="n">
        <f aca="false">CEILING(C18*D18,1)</f>
        <v>0</v>
      </c>
      <c r="F18" s="224" t="n">
        <v>0</v>
      </c>
      <c r="G18" s="224" t="n">
        <f aca="false">CEILING(C18*F18,1)</f>
        <v>0</v>
      </c>
      <c r="H18" s="225" t="n">
        <f aca="false">E18+G18</f>
        <v>0</v>
      </c>
    </row>
    <row r="19" customFormat="false" ht="12.95" hidden="false" customHeight="true" outlineLevel="0" collapsed="false">
      <c r="A19" s="221" t="s">
        <v>395</v>
      </c>
      <c r="B19" s="233" t="s">
        <v>394</v>
      </c>
      <c r="C19" s="223" t="n">
        <v>5</v>
      </c>
      <c r="D19" s="224" t="n">
        <v>0</v>
      </c>
      <c r="E19" s="224" t="n">
        <f aca="false">CEILING(C19*D19,1)</f>
        <v>0</v>
      </c>
      <c r="F19" s="224" t="n">
        <v>0</v>
      </c>
      <c r="G19" s="224" t="n">
        <f aca="false">CEILING(C19*F19,1)</f>
        <v>0</v>
      </c>
      <c r="H19" s="225" t="n">
        <f aca="false">E19+G19</f>
        <v>0</v>
      </c>
    </row>
    <row r="20" customFormat="false" ht="12.95" hidden="false" customHeight="true" outlineLevel="0" collapsed="false">
      <c r="A20" s="221" t="s">
        <v>396</v>
      </c>
      <c r="B20" s="233" t="s">
        <v>394</v>
      </c>
      <c r="C20" s="223" t="n">
        <v>2</v>
      </c>
      <c r="D20" s="224" t="n">
        <v>0</v>
      </c>
      <c r="E20" s="224" t="n">
        <f aca="false">CEILING(C20*D20,1)</f>
        <v>0</v>
      </c>
      <c r="F20" s="224" t="n">
        <v>0</v>
      </c>
      <c r="G20" s="224" t="n">
        <f aca="false">CEILING(C20*F20,1)</f>
        <v>0</v>
      </c>
      <c r="H20" s="225" t="n">
        <f aca="false">E20+G20</f>
        <v>0</v>
      </c>
    </row>
    <row r="21" customFormat="false" ht="12.95" hidden="false" customHeight="true" outlineLevel="0" collapsed="false">
      <c r="A21" s="221" t="s">
        <v>397</v>
      </c>
      <c r="B21" s="233" t="s">
        <v>394</v>
      </c>
      <c r="C21" s="223" t="n">
        <v>2</v>
      </c>
      <c r="D21" s="224" t="n">
        <v>0</v>
      </c>
      <c r="E21" s="224" t="n">
        <f aca="false">CEILING(C21*D21,1)</f>
        <v>0</v>
      </c>
      <c r="F21" s="224" t="n">
        <v>0</v>
      </c>
      <c r="G21" s="224" t="n">
        <f aca="false">CEILING(C21*F21,1)</f>
        <v>0</v>
      </c>
      <c r="H21" s="225" t="n">
        <f aca="false">E21+G21</f>
        <v>0</v>
      </c>
    </row>
    <row r="22" customFormat="false" ht="12.95" hidden="false" customHeight="true" outlineLevel="0" collapsed="false">
      <c r="A22" s="221" t="s">
        <v>398</v>
      </c>
      <c r="B22" s="233" t="s">
        <v>394</v>
      </c>
      <c r="C22" s="234" t="n">
        <v>13</v>
      </c>
      <c r="D22" s="224" t="n">
        <v>0</v>
      </c>
      <c r="E22" s="224" t="n">
        <f aca="false">CEILING(C22*D22,1)</f>
        <v>0</v>
      </c>
      <c r="F22" s="224" t="n">
        <v>0</v>
      </c>
      <c r="G22" s="224" t="n">
        <f aca="false">CEILING(C22*F22,1)</f>
        <v>0</v>
      </c>
      <c r="H22" s="225" t="n">
        <f aca="false">E22+G22</f>
        <v>0</v>
      </c>
    </row>
    <row r="23" customFormat="false" ht="12.95" hidden="false" customHeight="true" outlineLevel="0" collapsed="false">
      <c r="A23" s="221" t="s">
        <v>399</v>
      </c>
      <c r="B23" s="233" t="s">
        <v>394</v>
      </c>
      <c r="C23" s="234" t="n">
        <v>2</v>
      </c>
      <c r="D23" s="224" t="n">
        <v>0</v>
      </c>
      <c r="E23" s="224" t="n">
        <f aca="false">CEILING(C23*D23,1)</f>
        <v>0</v>
      </c>
      <c r="F23" s="224" t="n">
        <v>0</v>
      </c>
      <c r="G23" s="224" t="n">
        <f aca="false">CEILING(C23*F23,1)</f>
        <v>0</v>
      </c>
      <c r="H23" s="225" t="n">
        <f aca="false">E23+G23</f>
        <v>0</v>
      </c>
    </row>
    <row r="24" customFormat="false" ht="12.95" hidden="false" customHeight="true" outlineLevel="0" collapsed="false">
      <c r="A24" s="221" t="s">
        <v>400</v>
      </c>
      <c r="B24" s="233" t="s">
        <v>394</v>
      </c>
      <c r="C24" s="223" t="n">
        <v>5</v>
      </c>
      <c r="D24" s="224" t="n">
        <v>0</v>
      </c>
      <c r="E24" s="224" t="n">
        <f aca="false">CEILING(C24*D24,1)</f>
        <v>0</v>
      </c>
      <c r="F24" s="224" t="n">
        <v>0</v>
      </c>
      <c r="G24" s="224" t="n">
        <f aca="false">CEILING(C24*F24,1)</f>
        <v>0</v>
      </c>
      <c r="H24" s="225" t="n">
        <f aca="false">E24+G24</f>
        <v>0</v>
      </c>
    </row>
    <row r="25" customFormat="false" ht="18.75" hidden="false" customHeight="true" outlineLevel="0" collapsed="false">
      <c r="A25" s="235" t="s">
        <v>401</v>
      </c>
      <c r="B25" s="235"/>
      <c r="C25" s="235"/>
      <c r="D25" s="235"/>
      <c r="E25" s="235"/>
      <c r="F25" s="235"/>
      <c r="G25" s="235"/>
      <c r="H25" s="235"/>
    </row>
    <row r="26" customFormat="false" ht="12.75" hidden="false" customHeight="false" outlineLevel="0" collapsed="false">
      <c r="A26" s="221" t="s">
        <v>402</v>
      </c>
      <c r="B26" s="233" t="s">
        <v>394</v>
      </c>
      <c r="C26" s="223" t="n">
        <v>2</v>
      </c>
      <c r="D26" s="224" t="n">
        <v>0</v>
      </c>
      <c r="E26" s="224" t="n">
        <f aca="false">CEILING(C26*D26,1)</f>
        <v>0</v>
      </c>
      <c r="F26" s="224" t="n">
        <v>0</v>
      </c>
      <c r="G26" s="224" t="n">
        <f aca="false">CEILING(C26*F26,1)</f>
        <v>0</v>
      </c>
      <c r="H26" s="225" t="n">
        <f aca="false">E26+G26</f>
        <v>0</v>
      </c>
    </row>
    <row r="27" customFormat="false" ht="12.75" hidden="false" customHeight="false" outlineLevel="0" collapsed="false">
      <c r="A27" s="221" t="s">
        <v>403</v>
      </c>
      <c r="B27" s="233" t="s">
        <v>394</v>
      </c>
      <c r="C27" s="223" t="n">
        <v>4</v>
      </c>
      <c r="D27" s="224" t="n">
        <v>0</v>
      </c>
      <c r="E27" s="224" t="n">
        <f aca="false">CEILING(C27*D27,1)</f>
        <v>0</v>
      </c>
      <c r="F27" s="224" t="n">
        <v>0</v>
      </c>
      <c r="G27" s="224" t="n">
        <f aca="false">CEILING(C27*F27,1)</f>
        <v>0</v>
      </c>
      <c r="H27" s="225" t="n">
        <f aca="false">E27+G27</f>
        <v>0</v>
      </c>
    </row>
    <row r="28" customFormat="false" ht="18.75" hidden="false" customHeight="true" outlineLevel="0" collapsed="false">
      <c r="A28" s="235" t="s">
        <v>404</v>
      </c>
      <c r="B28" s="235"/>
      <c r="C28" s="235"/>
      <c r="D28" s="235"/>
      <c r="E28" s="235"/>
      <c r="F28" s="235"/>
      <c r="G28" s="235"/>
      <c r="H28" s="235"/>
    </row>
    <row r="29" customFormat="false" ht="12.75" hidden="false" customHeight="false" outlineLevel="0" collapsed="false">
      <c r="A29" s="221" t="s">
        <v>405</v>
      </c>
      <c r="B29" s="233" t="s">
        <v>394</v>
      </c>
      <c r="C29" s="223" t="n">
        <v>15</v>
      </c>
      <c r="D29" s="224" t="n">
        <v>0</v>
      </c>
      <c r="E29" s="224" t="n">
        <f aca="false">CEILING(C29*D29,1)</f>
        <v>0</v>
      </c>
      <c r="F29" s="224" t="n">
        <v>0</v>
      </c>
      <c r="G29" s="224" t="n">
        <f aca="false">CEILING(C29*F29,1)</f>
        <v>0</v>
      </c>
      <c r="H29" s="225" t="n">
        <f aca="false">E29+G29</f>
        <v>0</v>
      </c>
    </row>
    <row r="30" customFormat="false" ht="18.75" hidden="false" customHeight="true" outlineLevel="0" collapsed="false">
      <c r="A30" s="235" t="s">
        <v>406</v>
      </c>
      <c r="B30" s="235"/>
      <c r="C30" s="235"/>
      <c r="D30" s="235"/>
      <c r="E30" s="235"/>
      <c r="F30" s="235"/>
      <c r="G30" s="235"/>
      <c r="H30" s="235"/>
    </row>
    <row r="31" customFormat="false" ht="12.75" hidden="false" customHeight="false" outlineLevel="0" collapsed="false">
      <c r="A31" s="221" t="s">
        <v>407</v>
      </c>
      <c r="B31" s="222" t="s">
        <v>394</v>
      </c>
      <c r="C31" s="223" t="n">
        <v>9</v>
      </c>
      <c r="D31" s="224" t="n">
        <v>0</v>
      </c>
      <c r="E31" s="224" t="n">
        <f aca="false">CEILING(C31*D31,1)</f>
        <v>0</v>
      </c>
      <c r="F31" s="224" t="n">
        <v>0</v>
      </c>
      <c r="G31" s="224" t="n">
        <f aca="false">CEILING(C31*F31,1)</f>
        <v>0</v>
      </c>
      <c r="H31" s="225" t="n">
        <f aca="false">E31+G31</f>
        <v>0</v>
      </c>
    </row>
    <row r="32" customFormat="false" ht="12.75" hidden="false" customHeight="false" outlineLevel="0" collapsed="false">
      <c r="A32" s="221" t="s">
        <v>408</v>
      </c>
      <c r="B32" s="222" t="s">
        <v>394</v>
      </c>
      <c r="C32" s="223" t="n">
        <v>1</v>
      </c>
      <c r="D32" s="224" t="n">
        <v>0</v>
      </c>
      <c r="E32" s="224" t="n">
        <f aca="false">CEILING(C32*D32,1)</f>
        <v>0</v>
      </c>
      <c r="F32" s="224" t="n">
        <v>0</v>
      </c>
      <c r="G32" s="224" t="n">
        <f aca="false">CEILING(C32*F32,1)</f>
        <v>0</v>
      </c>
      <c r="H32" s="225" t="n">
        <f aca="false">E32+G32</f>
        <v>0</v>
      </c>
    </row>
    <row r="33" customFormat="false" ht="18.75" hidden="false" customHeight="true" outlineLevel="0" collapsed="false">
      <c r="A33" s="235" t="s">
        <v>409</v>
      </c>
      <c r="B33" s="235"/>
      <c r="C33" s="235"/>
      <c r="D33" s="235"/>
      <c r="E33" s="235"/>
      <c r="F33" s="235"/>
      <c r="G33" s="235"/>
      <c r="H33" s="235"/>
    </row>
    <row r="34" customFormat="false" ht="12.75" hidden="false" customHeight="false" outlineLevel="0" collapsed="false">
      <c r="A34" s="221" t="s">
        <v>410</v>
      </c>
      <c r="B34" s="233" t="s">
        <v>394</v>
      </c>
      <c r="C34" s="223" t="n">
        <v>1</v>
      </c>
      <c r="D34" s="224" t="n">
        <v>0</v>
      </c>
      <c r="E34" s="224" t="n">
        <f aca="false">CEILING(C34*D34,1)</f>
        <v>0</v>
      </c>
      <c r="F34" s="224" t="n">
        <v>0</v>
      </c>
      <c r="G34" s="224" t="n">
        <f aca="false">CEILING(C34*F34,1)</f>
        <v>0</v>
      </c>
      <c r="H34" s="225" t="n">
        <f aca="false">E34+G34</f>
        <v>0</v>
      </c>
    </row>
    <row r="35" customFormat="false" ht="18.75" hidden="false" customHeight="true" outlineLevel="0" collapsed="false">
      <c r="A35" s="235" t="s">
        <v>411</v>
      </c>
      <c r="B35" s="235"/>
      <c r="C35" s="235"/>
      <c r="D35" s="235"/>
      <c r="E35" s="235"/>
      <c r="F35" s="235"/>
      <c r="G35" s="235"/>
      <c r="H35" s="235"/>
    </row>
    <row r="36" customFormat="false" ht="12.75" hidden="false" customHeight="false" outlineLevel="0" collapsed="false">
      <c r="A36" s="221" t="s">
        <v>412</v>
      </c>
      <c r="B36" s="233" t="s">
        <v>394</v>
      </c>
      <c r="C36" s="223" t="n">
        <v>13</v>
      </c>
      <c r="D36" s="224" t="n">
        <v>0</v>
      </c>
      <c r="E36" s="224" t="n">
        <f aca="false">CEILING(C36*D36,1)</f>
        <v>0</v>
      </c>
      <c r="F36" s="224" t="n">
        <v>0</v>
      </c>
      <c r="G36" s="224" t="n">
        <f aca="false">CEILING(C36*F36,1)</f>
        <v>0</v>
      </c>
      <c r="H36" s="225" t="n">
        <f aca="false">E36+G36</f>
        <v>0</v>
      </c>
    </row>
    <row r="37" customFormat="false" ht="12.75" hidden="false" customHeight="false" outlineLevel="0" collapsed="false">
      <c r="A37" s="221" t="s">
        <v>413</v>
      </c>
      <c r="B37" s="233" t="s">
        <v>394</v>
      </c>
      <c r="C37" s="223" t="n">
        <v>8</v>
      </c>
      <c r="D37" s="224" t="n">
        <v>0</v>
      </c>
      <c r="E37" s="224" t="n">
        <f aca="false">CEILING(C37*D37,1)</f>
        <v>0</v>
      </c>
      <c r="F37" s="224" t="n">
        <v>0</v>
      </c>
      <c r="G37" s="224" t="n">
        <f aca="false">CEILING(C37*F37,1)</f>
        <v>0</v>
      </c>
      <c r="H37" s="225" t="n">
        <f aca="false">E37+G37</f>
        <v>0</v>
      </c>
    </row>
    <row r="38" customFormat="false" ht="12.75" hidden="false" customHeight="false" outlineLevel="0" collapsed="false">
      <c r="A38" s="221" t="s">
        <v>414</v>
      </c>
      <c r="B38" s="233" t="s">
        <v>394</v>
      </c>
      <c r="C38" s="223" t="n">
        <v>13</v>
      </c>
      <c r="D38" s="224" t="n">
        <v>0</v>
      </c>
      <c r="E38" s="224" t="n">
        <f aca="false">CEILING(C38*D38,1)</f>
        <v>0</v>
      </c>
      <c r="F38" s="224" t="n">
        <v>0</v>
      </c>
      <c r="G38" s="224" t="n">
        <f aca="false">CEILING(C38*F38,1)</f>
        <v>0</v>
      </c>
      <c r="H38" s="225" t="n">
        <f aca="false">E38+G38</f>
        <v>0</v>
      </c>
    </row>
    <row r="39" customFormat="false" ht="12.75" hidden="false" customHeight="false" outlineLevel="0" collapsed="false">
      <c r="A39" s="221" t="s">
        <v>415</v>
      </c>
      <c r="B39" s="222" t="s">
        <v>122</v>
      </c>
      <c r="C39" s="223" t="n">
        <v>25</v>
      </c>
      <c r="D39" s="224" t="n">
        <v>0</v>
      </c>
      <c r="E39" s="224" t="n">
        <f aca="false">CEILING(C39*D39,1)</f>
        <v>0</v>
      </c>
      <c r="F39" s="224" t="n">
        <v>0</v>
      </c>
      <c r="G39" s="224" t="n">
        <f aca="false">CEILING(C39*F39,1)</f>
        <v>0</v>
      </c>
      <c r="H39" s="225" t="n">
        <f aca="false">E39+G39</f>
        <v>0</v>
      </c>
    </row>
    <row r="40" customFormat="false" ht="12.75" hidden="false" customHeight="false" outlineLevel="0" collapsed="false">
      <c r="A40" s="221" t="s">
        <v>416</v>
      </c>
      <c r="B40" s="222" t="s">
        <v>122</v>
      </c>
      <c r="C40" s="223" t="n">
        <v>40</v>
      </c>
      <c r="D40" s="224" t="n">
        <v>0</v>
      </c>
      <c r="E40" s="224" t="n">
        <f aca="false">CEILING(C40*D40,1)</f>
        <v>0</v>
      </c>
      <c r="F40" s="224" t="n">
        <v>0</v>
      </c>
      <c r="G40" s="224" t="n">
        <f aca="false">CEILING(C40*F40,1)</f>
        <v>0</v>
      </c>
      <c r="H40" s="225" t="n">
        <f aca="false">E40+G40</f>
        <v>0</v>
      </c>
    </row>
    <row r="41" customFormat="false" ht="12.75" hidden="false" customHeight="false" outlineLevel="0" collapsed="false">
      <c r="A41" s="221" t="s">
        <v>417</v>
      </c>
      <c r="B41" s="233" t="s">
        <v>394</v>
      </c>
      <c r="C41" s="223" t="n">
        <v>61</v>
      </c>
      <c r="D41" s="224" t="n">
        <v>0</v>
      </c>
      <c r="E41" s="224" t="n">
        <f aca="false">CEILING(C41*D41,1)</f>
        <v>0</v>
      </c>
      <c r="F41" s="224" t="n">
        <v>0</v>
      </c>
      <c r="G41" s="224" t="n">
        <f aca="false">CEILING(C41*F41,1)</f>
        <v>0</v>
      </c>
      <c r="H41" s="225" t="n">
        <f aca="false">E41+G41</f>
        <v>0</v>
      </c>
    </row>
    <row r="42" customFormat="false" ht="18.75" hidden="false" customHeight="true" outlineLevel="0" collapsed="false">
      <c r="A42" s="235" t="s">
        <v>418</v>
      </c>
      <c r="B42" s="235"/>
      <c r="C42" s="235"/>
      <c r="D42" s="235"/>
      <c r="E42" s="235"/>
      <c r="F42" s="235"/>
      <c r="G42" s="235"/>
      <c r="H42" s="235"/>
    </row>
    <row r="43" customFormat="false" ht="12.75" hidden="false" customHeight="false" outlineLevel="0" collapsed="false">
      <c r="A43" s="221" t="s">
        <v>419</v>
      </c>
      <c r="B43" s="233" t="s">
        <v>394</v>
      </c>
      <c r="C43" s="223" t="n">
        <v>46</v>
      </c>
      <c r="D43" s="224" t="n">
        <v>0</v>
      </c>
      <c r="E43" s="224" t="n">
        <f aca="false">CEILING(C43*D43,1)</f>
        <v>0</v>
      </c>
      <c r="F43" s="224" t="n">
        <v>0</v>
      </c>
      <c r="G43" s="224" t="n">
        <f aca="false">CEILING(C43*F43,1)</f>
        <v>0</v>
      </c>
      <c r="H43" s="225" t="n">
        <f aca="false">E43+G43</f>
        <v>0</v>
      </c>
    </row>
    <row r="44" customFormat="false" ht="12.75" hidden="false" customHeight="false" outlineLevel="0" collapsed="false">
      <c r="A44" s="221" t="s">
        <v>420</v>
      </c>
      <c r="B44" s="222" t="s">
        <v>394</v>
      </c>
      <c r="C44" s="223" t="n">
        <v>10</v>
      </c>
      <c r="D44" s="224" t="n">
        <v>0</v>
      </c>
      <c r="E44" s="224" t="n">
        <f aca="false">CEILING(C44*D44,1)</f>
        <v>0</v>
      </c>
      <c r="F44" s="224" t="n">
        <v>0</v>
      </c>
      <c r="G44" s="224" t="n">
        <f aca="false">CEILING(C44*F44,1)</f>
        <v>0</v>
      </c>
      <c r="H44" s="225" t="n">
        <f aca="false">E44+G44</f>
        <v>0</v>
      </c>
    </row>
    <row r="45" customFormat="false" ht="12.75" hidden="false" customHeight="false" outlineLevel="0" collapsed="false">
      <c r="A45" s="221" t="s">
        <v>421</v>
      </c>
      <c r="B45" s="222" t="s">
        <v>394</v>
      </c>
      <c r="C45" s="223" t="n">
        <v>2</v>
      </c>
      <c r="D45" s="224" t="n">
        <v>0</v>
      </c>
      <c r="E45" s="224" t="n">
        <f aca="false">CEILING(C45*D45,1)</f>
        <v>0</v>
      </c>
      <c r="F45" s="224" t="n">
        <v>0</v>
      </c>
      <c r="G45" s="224" t="n">
        <f aca="false">CEILING(C45*F45,1)</f>
        <v>0</v>
      </c>
      <c r="H45" s="225" t="n">
        <f aca="false">E45+G45</f>
        <v>0</v>
      </c>
    </row>
    <row r="46" customFormat="false" ht="12.75" hidden="false" customHeight="false" outlineLevel="0" collapsed="false">
      <c r="A46" s="221" t="s">
        <v>422</v>
      </c>
      <c r="B46" s="222" t="s">
        <v>394</v>
      </c>
      <c r="C46" s="223" t="n">
        <v>1</v>
      </c>
      <c r="D46" s="224" t="n">
        <v>0</v>
      </c>
      <c r="E46" s="224" t="n">
        <f aca="false">CEILING(C46*D46,1)</f>
        <v>0</v>
      </c>
      <c r="F46" s="224" t="n">
        <v>0</v>
      </c>
      <c r="G46" s="224" t="n">
        <f aca="false">CEILING(C46*F46,1)</f>
        <v>0</v>
      </c>
      <c r="H46" s="225" t="n">
        <f aca="false">E46+G46</f>
        <v>0</v>
      </c>
    </row>
    <row r="47" customFormat="false" ht="12.75" hidden="false" customHeight="false" outlineLevel="0" collapsed="false">
      <c r="A47" s="221" t="s">
        <v>423</v>
      </c>
      <c r="B47" s="222" t="s">
        <v>394</v>
      </c>
      <c r="C47" s="223" t="n">
        <v>2</v>
      </c>
      <c r="D47" s="224" t="n">
        <v>0</v>
      </c>
      <c r="E47" s="224" t="n">
        <f aca="false">CEILING(C47*D47,1)</f>
        <v>0</v>
      </c>
      <c r="F47" s="224" t="n">
        <v>0</v>
      </c>
      <c r="G47" s="224" t="n">
        <f aca="false">CEILING(C47*F47,1)</f>
        <v>0</v>
      </c>
      <c r="H47" s="225" t="n">
        <f aca="false">E47+G47</f>
        <v>0</v>
      </c>
    </row>
    <row r="48" customFormat="false" ht="18.75" hidden="false" customHeight="true" outlineLevel="0" collapsed="false">
      <c r="A48" s="235" t="s">
        <v>424</v>
      </c>
      <c r="B48" s="235"/>
      <c r="C48" s="235"/>
      <c r="D48" s="235"/>
      <c r="E48" s="235"/>
      <c r="F48" s="235"/>
      <c r="G48" s="235"/>
      <c r="H48" s="235"/>
    </row>
    <row r="49" customFormat="false" ht="12.75" hidden="false" customHeight="false" outlineLevel="0" collapsed="false">
      <c r="A49" s="221" t="s">
        <v>425</v>
      </c>
      <c r="B49" s="222" t="s">
        <v>394</v>
      </c>
      <c r="C49" s="223" t="n">
        <v>2</v>
      </c>
      <c r="D49" s="224" t="n">
        <v>0</v>
      </c>
      <c r="E49" s="224" t="n">
        <f aca="false">CEILING(C49*D49,1)</f>
        <v>0</v>
      </c>
      <c r="F49" s="224" t="n">
        <v>0</v>
      </c>
      <c r="G49" s="224" t="n">
        <f aca="false">CEILING(C49*F49,1)</f>
        <v>0</v>
      </c>
      <c r="H49" s="225" t="n">
        <f aca="false">E49+G49</f>
        <v>0</v>
      </c>
    </row>
    <row r="50" customFormat="false" ht="18.75" hidden="false" customHeight="true" outlineLevel="0" collapsed="false">
      <c r="A50" s="235" t="s">
        <v>426</v>
      </c>
      <c r="B50" s="235"/>
      <c r="C50" s="235"/>
      <c r="D50" s="235"/>
      <c r="E50" s="235"/>
      <c r="F50" s="235"/>
      <c r="G50" s="235"/>
      <c r="H50" s="235"/>
    </row>
    <row r="51" customFormat="false" ht="32.25" hidden="false" customHeight="false" outlineLevel="0" collapsed="false">
      <c r="A51" s="221" t="s">
        <v>427</v>
      </c>
      <c r="B51" s="222" t="s">
        <v>394</v>
      </c>
      <c r="C51" s="223" t="n">
        <v>6</v>
      </c>
      <c r="D51" s="224" t="n">
        <v>0</v>
      </c>
      <c r="E51" s="224" t="n">
        <f aca="false">CEILING(C51*D51,1)</f>
        <v>0</v>
      </c>
      <c r="F51" s="224" t="n">
        <v>0</v>
      </c>
      <c r="G51" s="224" t="n">
        <f aca="false">CEILING(C51*F51,1)</f>
        <v>0</v>
      </c>
      <c r="H51" s="225" t="n">
        <f aca="false">E51+G51</f>
        <v>0</v>
      </c>
    </row>
    <row r="52" customFormat="false" ht="21.75" hidden="false" customHeight="false" outlineLevel="0" collapsed="false">
      <c r="A52" s="221" t="s">
        <v>428</v>
      </c>
      <c r="B52" s="222" t="s">
        <v>394</v>
      </c>
      <c r="C52" s="223" t="n">
        <v>7</v>
      </c>
      <c r="D52" s="224" t="n">
        <v>0</v>
      </c>
      <c r="E52" s="224" t="n">
        <f aca="false">CEILING(C52*D52,1)</f>
        <v>0</v>
      </c>
      <c r="F52" s="224" t="n">
        <v>0</v>
      </c>
      <c r="G52" s="224" t="n">
        <f aca="false">CEILING(C52*F52,1)</f>
        <v>0</v>
      </c>
      <c r="H52" s="225" t="n">
        <f aca="false">E52+G52</f>
        <v>0</v>
      </c>
    </row>
    <row r="53" customFormat="false" ht="21.75" hidden="false" customHeight="false" outlineLevel="0" collapsed="false">
      <c r="A53" s="221" t="s">
        <v>429</v>
      </c>
      <c r="B53" s="222" t="s">
        <v>394</v>
      </c>
      <c r="C53" s="223" t="n">
        <v>4</v>
      </c>
      <c r="D53" s="224" t="n">
        <v>0</v>
      </c>
      <c r="E53" s="224" t="n">
        <f aca="false">CEILING(C53*D53,1)</f>
        <v>0</v>
      </c>
      <c r="F53" s="224" t="n">
        <v>0</v>
      </c>
      <c r="G53" s="224" t="n">
        <f aca="false">CEILING(C53*F53,1)</f>
        <v>0</v>
      </c>
      <c r="H53" s="225" t="n">
        <f aca="false">E53+G53</f>
        <v>0</v>
      </c>
    </row>
    <row r="54" customFormat="false" ht="42.75" hidden="false" customHeight="false" outlineLevel="0" collapsed="false">
      <c r="A54" s="221" t="s">
        <v>430</v>
      </c>
      <c r="B54" s="222" t="s">
        <v>394</v>
      </c>
      <c r="C54" s="223" t="n">
        <v>2</v>
      </c>
      <c r="D54" s="224" t="n">
        <v>0</v>
      </c>
      <c r="E54" s="224" t="n">
        <f aca="false">CEILING(C54*D54,1)</f>
        <v>0</v>
      </c>
      <c r="F54" s="224" t="n">
        <v>0</v>
      </c>
      <c r="G54" s="224" t="n">
        <f aca="false">CEILING(C54*F54,1)</f>
        <v>0</v>
      </c>
      <c r="H54" s="225" t="n">
        <f aca="false">E54+G54</f>
        <v>0</v>
      </c>
    </row>
    <row r="55" customFormat="false" ht="32.25" hidden="false" customHeight="false" outlineLevel="0" collapsed="false">
      <c r="A55" s="221" t="s">
        <v>431</v>
      </c>
      <c r="B55" s="222" t="s">
        <v>394</v>
      </c>
      <c r="C55" s="223" t="n">
        <v>3</v>
      </c>
      <c r="D55" s="224" t="n">
        <v>0</v>
      </c>
      <c r="E55" s="224" t="n">
        <f aca="false">CEILING(C55*D55,1)</f>
        <v>0</v>
      </c>
      <c r="F55" s="224" t="n">
        <v>0</v>
      </c>
      <c r="G55" s="224" t="n">
        <f aca="false">CEILING(C55*F55,1)</f>
        <v>0</v>
      </c>
      <c r="H55" s="225" t="n">
        <f aca="false">E55+G55</f>
        <v>0</v>
      </c>
    </row>
    <row r="56" customFormat="false" ht="18.75" hidden="false" customHeight="true" outlineLevel="0" collapsed="false">
      <c r="A56" s="235" t="s">
        <v>432</v>
      </c>
      <c r="B56" s="235"/>
      <c r="C56" s="235"/>
      <c r="D56" s="235"/>
      <c r="E56" s="235"/>
      <c r="F56" s="235"/>
      <c r="G56" s="235"/>
      <c r="H56" s="235"/>
    </row>
    <row r="57" customFormat="false" ht="12.75" hidden="false" customHeight="false" outlineLevel="0" collapsed="false">
      <c r="A57" s="221" t="s">
        <v>433</v>
      </c>
      <c r="B57" s="222" t="s">
        <v>249</v>
      </c>
      <c r="C57" s="223" t="n">
        <v>1</v>
      </c>
      <c r="D57" s="223"/>
      <c r="E57" s="223"/>
      <c r="F57" s="224" t="n">
        <v>0</v>
      </c>
      <c r="G57" s="224" t="n">
        <f aca="false">CEILING(C57*F57,1)</f>
        <v>0</v>
      </c>
      <c r="H57" s="225" t="n">
        <f aca="false">G57</f>
        <v>0</v>
      </c>
    </row>
    <row r="58" customFormat="false" ht="12.75" hidden="false" customHeight="false" outlineLevel="0" collapsed="false">
      <c r="A58" s="236" t="s">
        <v>434</v>
      </c>
      <c r="B58" s="222" t="s">
        <v>394</v>
      </c>
      <c r="C58" s="223" t="n">
        <v>1</v>
      </c>
      <c r="D58" s="223"/>
      <c r="E58" s="223"/>
      <c r="F58" s="223"/>
      <c r="G58" s="223"/>
      <c r="H58" s="237"/>
    </row>
    <row r="59" customFormat="false" ht="12.75" hidden="false" customHeight="false" outlineLevel="0" collapsed="false">
      <c r="A59" s="236" t="s">
        <v>435</v>
      </c>
      <c r="B59" s="222" t="s">
        <v>394</v>
      </c>
      <c r="C59" s="223" t="n">
        <v>1</v>
      </c>
      <c r="D59" s="223"/>
      <c r="E59" s="223"/>
      <c r="F59" s="223"/>
      <c r="G59" s="223"/>
      <c r="H59" s="237"/>
    </row>
    <row r="60" customFormat="false" ht="12.75" hidden="false" customHeight="false" outlineLevel="0" collapsed="false">
      <c r="A60" s="238" t="s">
        <v>436</v>
      </c>
      <c r="B60" s="222" t="s">
        <v>394</v>
      </c>
      <c r="C60" s="223" t="n">
        <v>4</v>
      </c>
      <c r="D60" s="223"/>
      <c r="E60" s="223"/>
      <c r="F60" s="223"/>
      <c r="G60" s="223"/>
      <c r="H60" s="237"/>
    </row>
    <row r="61" customFormat="false" ht="12.75" hidden="false" customHeight="false" outlineLevel="0" collapsed="false">
      <c r="A61" s="238" t="s">
        <v>437</v>
      </c>
      <c r="B61" s="222" t="s">
        <v>394</v>
      </c>
      <c r="C61" s="223" t="n">
        <v>3</v>
      </c>
      <c r="D61" s="223"/>
      <c r="E61" s="223"/>
      <c r="F61" s="223"/>
      <c r="G61" s="223"/>
      <c r="H61" s="237"/>
    </row>
    <row r="62" customFormat="false" ht="12.75" hidden="false" customHeight="false" outlineLevel="0" collapsed="false">
      <c r="A62" s="238" t="s">
        <v>438</v>
      </c>
      <c r="B62" s="222" t="s">
        <v>394</v>
      </c>
      <c r="C62" s="223" t="n">
        <v>8</v>
      </c>
      <c r="D62" s="223"/>
      <c r="E62" s="223"/>
      <c r="F62" s="223"/>
      <c r="G62" s="223"/>
      <c r="H62" s="237"/>
    </row>
    <row r="63" customFormat="false" ht="12.75" hidden="false" customHeight="false" outlineLevel="0" collapsed="false">
      <c r="A63" s="238" t="s">
        <v>439</v>
      </c>
      <c r="B63" s="222" t="s">
        <v>394</v>
      </c>
      <c r="C63" s="223" t="n">
        <v>2</v>
      </c>
      <c r="D63" s="223"/>
      <c r="E63" s="223"/>
      <c r="F63" s="223"/>
      <c r="G63" s="223"/>
      <c r="H63" s="237"/>
    </row>
    <row r="64" customFormat="false" ht="12.75" hidden="false" customHeight="false" outlineLevel="0" collapsed="false">
      <c r="A64" s="238" t="s">
        <v>440</v>
      </c>
      <c r="B64" s="222" t="s">
        <v>394</v>
      </c>
      <c r="C64" s="223" t="n">
        <v>1</v>
      </c>
      <c r="D64" s="223"/>
      <c r="E64" s="223"/>
      <c r="F64" s="223"/>
      <c r="G64" s="223"/>
      <c r="H64" s="237"/>
    </row>
    <row r="65" customFormat="false" ht="12.75" hidden="false" customHeight="false" outlineLevel="0" collapsed="false">
      <c r="A65" s="238" t="s">
        <v>441</v>
      </c>
      <c r="B65" s="222" t="s">
        <v>394</v>
      </c>
      <c r="C65" s="223" t="n">
        <v>1</v>
      </c>
      <c r="D65" s="223"/>
      <c r="E65" s="223"/>
      <c r="F65" s="223"/>
      <c r="G65" s="223"/>
      <c r="H65" s="237"/>
    </row>
    <row r="66" customFormat="false" ht="12.75" hidden="false" customHeight="false" outlineLevel="0" collapsed="false">
      <c r="A66" s="238" t="s">
        <v>442</v>
      </c>
      <c r="B66" s="222" t="s">
        <v>394</v>
      </c>
      <c r="C66" s="223" t="n">
        <v>1</v>
      </c>
      <c r="D66" s="223"/>
      <c r="E66" s="223"/>
      <c r="F66" s="223"/>
      <c r="G66" s="223"/>
      <c r="H66" s="237"/>
    </row>
    <row r="67" customFormat="false" ht="12.75" hidden="false" customHeight="false" outlineLevel="0" collapsed="false">
      <c r="A67" s="238" t="s">
        <v>443</v>
      </c>
      <c r="B67" s="222" t="s">
        <v>394</v>
      </c>
      <c r="C67" s="223" t="n">
        <v>1</v>
      </c>
      <c r="D67" s="223"/>
      <c r="E67" s="223"/>
      <c r="F67" s="223"/>
      <c r="G67" s="223"/>
      <c r="H67" s="237"/>
    </row>
    <row r="68" customFormat="false" ht="12.75" hidden="false" customHeight="false" outlineLevel="0" collapsed="false">
      <c r="A68" s="238" t="s">
        <v>444</v>
      </c>
      <c r="B68" s="222" t="s">
        <v>394</v>
      </c>
      <c r="C68" s="223" t="n">
        <v>4</v>
      </c>
      <c r="D68" s="223"/>
      <c r="E68" s="223"/>
      <c r="F68" s="223"/>
      <c r="G68" s="223"/>
      <c r="H68" s="237"/>
    </row>
    <row r="69" customFormat="false" ht="12.75" hidden="false" customHeight="false" outlineLevel="0" collapsed="false">
      <c r="A69" s="238" t="s">
        <v>445</v>
      </c>
      <c r="B69" s="222" t="s">
        <v>394</v>
      </c>
      <c r="C69" s="223" t="n">
        <v>1</v>
      </c>
      <c r="D69" s="223"/>
      <c r="E69" s="223"/>
      <c r="F69" s="223"/>
      <c r="G69" s="223"/>
      <c r="H69" s="237"/>
    </row>
    <row r="70" customFormat="false" ht="12.75" hidden="false" customHeight="false" outlineLevel="0" collapsed="false">
      <c r="A70" s="238" t="s">
        <v>446</v>
      </c>
      <c r="B70" s="222" t="s">
        <v>394</v>
      </c>
      <c r="C70" s="223" t="n">
        <v>1</v>
      </c>
      <c r="D70" s="223"/>
      <c r="E70" s="223"/>
      <c r="F70" s="223"/>
      <c r="G70" s="223"/>
      <c r="H70" s="237"/>
    </row>
    <row r="71" customFormat="false" ht="12.75" hidden="false" customHeight="false" outlineLevel="0" collapsed="false">
      <c r="A71" s="238" t="s">
        <v>447</v>
      </c>
      <c r="B71" s="222" t="s">
        <v>394</v>
      </c>
      <c r="C71" s="223" t="n">
        <v>3</v>
      </c>
      <c r="D71" s="223"/>
      <c r="E71" s="223"/>
      <c r="F71" s="223"/>
      <c r="G71" s="223"/>
      <c r="H71" s="237"/>
    </row>
    <row r="72" customFormat="false" ht="12.75" hidden="false" customHeight="false" outlineLevel="0" collapsed="false">
      <c r="A72" s="238" t="s">
        <v>448</v>
      </c>
      <c r="B72" s="222" t="s">
        <v>394</v>
      </c>
      <c r="C72" s="223" t="n">
        <v>2</v>
      </c>
      <c r="D72" s="223"/>
      <c r="E72" s="223"/>
      <c r="F72" s="223"/>
      <c r="G72" s="223"/>
      <c r="H72" s="237"/>
    </row>
    <row r="73" customFormat="false" ht="12.75" hidden="false" customHeight="false" outlineLevel="0" collapsed="false">
      <c r="A73" s="238" t="s">
        <v>449</v>
      </c>
      <c r="B73" s="222" t="s">
        <v>394</v>
      </c>
      <c r="C73" s="223" t="n">
        <v>10</v>
      </c>
      <c r="D73" s="223"/>
      <c r="E73" s="223"/>
      <c r="F73" s="223"/>
      <c r="G73" s="223"/>
      <c r="H73" s="237"/>
    </row>
    <row r="74" customFormat="false" ht="12.75" hidden="false" customHeight="false" outlineLevel="0" collapsed="false">
      <c r="A74" s="238" t="s">
        <v>450</v>
      </c>
      <c r="B74" s="222" t="s">
        <v>394</v>
      </c>
      <c r="C74" s="223" t="n">
        <v>1</v>
      </c>
      <c r="D74" s="223"/>
      <c r="E74" s="223"/>
      <c r="F74" s="223"/>
      <c r="G74" s="223"/>
      <c r="H74" s="237"/>
    </row>
    <row r="75" customFormat="false" ht="12.75" hidden="false" customHeight="false" outlineLevel="0" collapsed="false">
      <c r="A75" s="238" t="s">
        <v>451</v>
      </c>
      <c r="B75" s="222" t="s">
        <v>394</v>
      </c>
      <c r="C75" s="223" t="n">
        <v>1</v>
      </c>
      <c r="D75" s="223"/>
      <c r="E75" s="223"/>
      <c r="F75" s="223"/>
      <c r="G75" s="223"/>
      <c r="H75" s="237"/>
    </row>
    <row r="76" customFormat="false" ht="12.75" hidden="false" customHeight="false" outlineLevel="0" collapsed="false">
      <c r="A76" s="238" t="s">
        <v>452</v>
      </c>
      <c r="B76" s="222" t="s">
        <v>394</v>
      </c>
      <c r="C76" s="223" t="n">
        <v>3</v>
      </c>
      <c r="D76" s="223"/>
      <c r="E76" s="223"/>
      <c r="F76" s="223"/>
      <c r="G76" s="223"/>
      <c r="H76" s="237"/>
    </row>
    <row r="77" customFormat="false" ht="12.75" hidden="false" customHeight="false" outlineLevel="0" collapsed="false">
      <c r="A77" s="238" t="s">
        <v>453</v>
      </c>
      <c r="B77" s="222" t="s">
        <v>394</v>
      </c>
      <c r="C77" s="223" t="n">
        <v>14</v>
      </c>
      <c r="D77" s="223"/>
      <c r="E77" s="223"/>
      <c r="F77" s="223"/>
      <c r="G77" s="223"/>
      <c r="H77" s="237"/>
    </row>
    <row r="78" customFormat="false" ht="12.75" hidden="false" customHeight="false" outlineLevel="0" collapsed="false">
      <c r="A78" s="238" t="s">
        <v>454</v>
      </c>
      <c r="B78" s="222" t="s">
        <v>394</v>
      </c>
      <c r="C78" s="223" t="n">
        <v>2</v>
      </c>
      <c r="D78" s="223"/>
      <c r="E78" s="223"/>
      <c r="F78" s="223"/>
      <c r="G78" s="223"/>
      <c r="H78" s="237"/>
    </row>
    <row r="79" customFormat="false" ht="12.75" hidden="false" customHeight="false" outlineLevel="0" collapsed="false">
      <c r="A79" s="238" t="s">
        <v>455</v>
      </c>
      <c r="B79" s="222" t="s">
        <v>394</v>
      </c>
      <c r="C79" s="223" t="n">
        <v>3</v>
      </c>
      <c r="D79" s="223"/>
      <c r="E79" s="223"/>
      <c r="F79" s="223"/>
      <c r="G79" s="223"/>
      <c r="H79" s="237"/>
    </row>
    <row r="80" customFormat="false" ht="12.75" hidden="false" customHeight="false" outlineLevel="0" collapsed="false">
      <c r="A80" s="238" t="s">
        <v>456</v>
      </c>
      <c r="B80" s="222" t="s">
        <v>394</v>
      </c>
      <c r="C80" s="223" t="n">
        <v>1</v>
      </c>
      <c r="D80" s="223"/>
      <c r="E80" s="223"/>
      <c r="F80" s="223"/>
      <c r="G80" s="223"/>
      <c r="H80" s="237"/>
    </row>
    <row r="81" customFormat="false" ht="12.75" hidden="false" customHeight="false" outlineLevel="0" collapsed="false">
      <c r="A81" s="238" t="s">
        <v>457</v>
      </c>
      <c r="B81" s="222" t="s">
        <v>394</v>
      </c>
      <c r="C81" s="223" t="n">
        <v>1</v>
      </c>
      <c r="D81" s="223"/>
      <c r="E81" s="223"/>
      <c r="F81" s="223"/>
      <c r="G81" s="223"/>
      <c r="H81" s="237"/>
    </row>
    <row r="82" customFormat="false" ht="32.25" hidden="false" customHeight="false" outlineLevel="0" collapsed="false">
      <c r="A82" s="238" t="s">
        <v>458</v>
      </c>
      <c r="B82" s="222" t="s">
        <v>394</v>
      </c>
      <c r="C82" s="223" t="n">
        <v>1</v>
      </c>
      <c r="D82" s="223"/>
      <c r="E82" s="223"/>
      <c r="F82" s="223"/>
      <c r="G82" s="223"/>
      <c r="H82" s="237"/>
    </row>
    <row r="83" customFormat="false" ht="12.75" hidden="false" customHeight="false" outlineLevel="0" collapsed="false">
      <c r="A83" s="238" t="s">
        <v>459</v>
      </c>
      <c r="B83" s="222" t="s">
        <v>394</v>
      </c>
      <c r="C83" s="223" t="n">
        <v>1</v>
      </c>
      <c r="D83" s="223"/>
      <c r="E83" s="223"/>
      <c r="F83" s="223"/>
      <c r="G83" s="223"/>
      <c r="H83" s="237"/>
    </row>
    <row r="84" customFormat="false" ht="12.75" hidden="false" customHeight="false" outlineLevel="0" collapsed="false">
      <c r="A84" s="238" t="s">
        <v>460</v>
      </c>
      <c r="B84" s="222" t="s">
        <v>394</v>
      </c>
      <c r="C84" s="223" t="n">
        <v>3</v>
      </c>
      <c r="D84" s="223"/>
      <c r="E84" s="223"/>
      <c r="F84" s="223"/>
      <c r="G84" s="223"/>
      <c r="H84" s="237"/>
    </row>
    <row r="85" customFormat="false" ht="12.75" hidden="false" customHeight="false" outlineLevel="0" collapsed="false">
      <c r="A85" s="238" t="s">
        <v>461</v>
      </c>
      <c r="B85" s="222" t="s">
        <v>394</v>
      </c>
      <c r="C85" s="223" t="n">
        <v>100</v>
      </c>
      <c r="D85" s="223"/>
      <c r="E85" s="223"/>
      <c r="F85" s="223"/>
      <c r="G85" s="223"/>
      <c r="H85" s="237"/>
    </row>
    <row r="86" customFormat="false" ht="12.75" hidden="false" customHeight="false" outlineLevel="0" collapsed="false">
      <c r="A86" s="238" t="s">
        <v>462</v>
      </c>
      <c r="B86" s="222" t="s">
        <v>394</v>
      </c>
      <c r="C86" s="223" t="n">
        <v>1</v>
      </c>
      <c r="D86" s="223"/>
      <c r="E86" s="223"/>
      <c r="F86" s="223"/>
      <c r="G86" s="223"/>
      <c r="H86" s="237"/>
    </row>
    <row r="87" s="232" customFormat="true" ht="12.75" hidden="false" customHeight="false" outlineLevel="0" collapsed="false">
      <c r="A87" s="226" t="s">
        <v>463</v>
      </c>
      <c r="B87" s="227" t="s">
        <v>394</v>
      </c>
      <c r="C87" s="228" t="n">
        <v>1</v>
      </c>
      <c r="D87" s="239" t="n">
        <v>0</v>
      </c>
      <c r="E87" s="229" t="n">
        <f aca="false">CEILING(C87*D87,1)</f>
        <v>0</v>
      </c>
      <c r="F87" s="229" t="n">
        <v>0</v>
      </c>
      <c r="G87" s="229" t="n">
        <f aca="false">CEILING(C87*F87,1)</f>
        <v>0</v>
      </c>
      <c r="H87" s="230" t="n">
        <f aca="false">E87+G87</f>
        <v>0</v>
      </c>
      <c r="I87" s="231" t="s">
        <v>391</v>
      </c>
    </row>
    <row r="88" customFormat="false" ht="12.75" hidden="false" customHeight="false" outlineLevel="0" collapsed="false">
      <c r="A88" s="238" t="s">
        <v>464</v>
      </c>
      <c r="B88" s="222" t="s">
        <v>394</v>
      </c>
      <c r="C88" s="223" t="n">
        <v>1</v>
      </c>
      <c r="D88" s="223"/>
      <c r="E88" s="223"/>
      <c r="F88" s="223"/>
      <c r="G88" s="223"/>
      <c r="H88" s="237"/>
    </row>
    <row r="89" customFormat="false" ht="12.75" hidden="false" customHeight="false" outlineLevel="0" collapsed="false">
      <c r="A89" s="238" t="s">
        <v>462</v>
      </c>
      <c r="B89" s="222" t="s">
        <v>394</v>
      </c>
      <c r="C89" s="223" t="n">
        <v>1</v>
      </c>
      <c r="D89" s="223"/>
      <c r="E89" s="223"/>
      <c r="F89" s="223"/>
      <c r="G89" s="223"/>
      <c r="H89" s="237"/>
    </row>
    <row r="90" customFormat="false" ht="12.75" hidden="false" customHeight="false" outlineLevel="0" collapsed="false">
      <c r="A90" s="221" t="s">
        <v>465</v>
      </c>
      <c r="B90" s="222" t="s">
        <v>394</v>
      </c>
      <c r="C90" s="223" t="n">
        <v>1</v>
      </c>
      <c r="D90" s="240" t="n">
        <v>0</v>
      </c>
      <c r="E90" s="224" t="n">
        <f aca="false">CEILING(C90*D90,1)</f>
        <v>0</v>
      </c>
      <c r="F90" s="224" t="n">
        <v>0</v>
      </c>
      <c r="G90" s="224" t="n">
        <f aca="false">CEILING(C90*F90,1)</f>
        <v>0</v>
      </c>
      <c r="H90" s="225" t="n">
        <f aca="false">E90+G90</f>
        <v>0</v>
      </c>
    </row>
    <row r="91" customFormat="false" ht="12.75" hidden="false" customHeight="false" outlineLevel="0" collapsed="false">
      <c r="A91" s="238" t="s">
        <v>444</v>
      </c>
      <c r="B91" s="222" t="s">
        <v>394</v>
      </c>
      <c r="C91" s="223" t="n">
        <v>4</v>
      </c>
      <c r="D91" s="223"/>
      <c r="E91" s="223"/>
      <c r="F91" s="223"/>
      <c r="G91" s="223"/>
      <c r="H91" s="237"/>
    </row>
    <row r="92" customFormat="false" ht="12.75" hidden="false" customHeight="false" outlineLevel="0" collapsed="false">
      <c r="A92" s="238" t="s">
        <v>466</v>
      </c>
      <c r="B92" s="222" t="s">
        <v>394</v>
      </c>
      <c r="C92" s="223" t="n">
        <v>3</v>
      </c>
      <c r="D92" s="223"/>
      <c r="E92" s="223"/>
      <c r="F92" s="223"/>
      <c r="G92" s="223"/>
      <c r="H92" s="237"/>
    </row>
    <row r="93" customFormat="false" ht="12.75" hidden="false" customHeight="false" outlineLevel="0" collapsed="false">
      <c r="A93" s="238" t="s">
        <v>462</v>
      </c>
      <c r="B93" s="222" t="s">
        <v>394</v>
      </c>
      <c r="C93" s="223" t="n">
        <v>1</v>
      </c>
      <c r="D93" s="223"/>
      <c r="E93" s="223"/>
      <c r="F93" s="223"/>
      <c r="G93" s="223"/>
      <c r="H93" s="237"/>
    </row>
    <row r="94" customFormat="false" ht="18.75" hidden="false" customHeight="true" outlineLevel="0" collapsed="false">
      <c r="A94" s="235" t="s">
        <v>467</v>
      </c>
      <c r="B94" s="235"/>
      <c r="C94" s="235"/>
      <c r="D94" s="235"/>
      <c r="E94" s="235"/>
      <c r="F94" s="235"/>
      <c r="G94" s="235"/>
      <c r="H94" s="235"/>
    </row>
    <row r="95" customFormat="false" ht="12.75" hidden="false" customHeight="false" outlineLevel="0" collapsed="false">
      <c r="A95" s="221" t="s">
        <v>468</v>
      </c>
      <c r="B95" s="222" t="s">
        <v>122</v>
      </c>
      <c r="C95" s="223" t="n">
        <v>90</v>
      </c>
      <c r="D95" s="224" t="n">
        <v>0</v>
      </c>
      <c r="E95" s="224" t="n">
        <f aca="false">CEILING(C95*D95,1)</f>
        <v>0</v>
      </c>
      <c r="F95" s="224" t="n">
        <v>0</v>
      </c>
      <c r="G95" s="224" t="n">
        <f aca="false">CEILING(C95*F95,1)</f>
        <v>0</v>
      </c>
      <c r="H95" s="225" t="n">
        <f aca="false">E95+G95</f>
        <v>0</v>
      </c>
    </row>
    <row r="96" customFormat="false" ht="12.75" hidden="false" customHeight="false" outlineLevel="0" collapsed="false">
      <c r="A96" s="221" t="s">
        <v>469</v>
      </c>
      <c r="B96" s="222" t="s">
        <v>122</v>
      </c>
      <c r="C96" s="223" t="n">
        <v>20</v>
      </c>
      <c r="D96" s="224" t="n">
        <v>0</v>
      </c>
      <c r="E96" s="224" t="n">
        <f aca="false">CEILING(C96*D96,1)</f>
        <v>0</v>
      </c>
      <c r="F96" s="224" t="n">
        <v>0</v>
      </c>
      <c r="G96" s="224" t="n">
        <f aca="false">CEILING(C96*F96,1)</f>
        <v>0</v>
      </c>
      <c r="H96" s="225" t="n">
        <f aca="false">E96+G96</f>
        <v>0</v>
      </c>
    </row>
    <row r="97" customFormat="false" ht="12.75" hidden="false" customHeight="false" outlineLevel="0" collapsed="false">
      <c r="A97" s="221" t="s">
        <v>470</v>
      </c>
      <c r="B97" s="222" t="s">
        <v>122</v>
      </c>
      <c r="C97" s="223" t="n">
        <v>10</v>
      </c>
      <c r="D97" s="224" t="n">
        <v>0</v>
      </c>
      <c r="E97" s="224" t="n">
        <f aca="false">CEILING(C97*D97,1)</f>
        <v>0</v>
      </c>
      <c r="F97" s="224" t="n">
        <v>0</v>
      </c>
      <c r="G97" s="224" t="n">
        <f aca="false">CEILING(C97*F97,1)</f>
        <v>0</v>
      </c>
      <c r="H97" s="225" t="n">
        <f aca="false">E97+G97</f>
        <v>0</v>
      </c>
    </row>
    <row r="98" customFormat="false" ht="12.75" hidden="false" customHeight="false" outlineLevel="0" collapsed="false">
      <c r="A98" s="221" t="s">
        <v>471</v>
      </c>
      <c r="B98" s="222" t="s">
        <v>122</v>
      </c>
      <c r="C98" s="223" t="n">
        <v>100</v>
      </c>
      <c r="D98" s="224" t="n">
        <v>0</v>
      </c>
      <c r="E98" s="224" t="n">
        <f aca="false">CEILING(C98*D98,1)</f>
        <v>0</v>
      </c>
      <c r="F98" s="224" t="n">
        <v>0</v>
      </c>
      <c r="G98" s="224" t="n">
        <f aca="false">CEILING(C98*F98,1)</f>
        <v>0</v>
      </c>
      <c r="H98" s="225" t="n">
        <f aca="false">E98+G98</f>
        <v>0</v>
      </c>
    </row>
    <row r="99" customFormat="false" ht="12.75" hidden="false" customHeight="false" outlineLevel="0" collapsed="false">
      <c r="A99" s="221" t="s">
        <v>472</v>
      </c>
      <c r="B99" s="222" t="s">
        <v>394</v>
      </c>
      <c r="C99" s="223" t="n">
        <v>1</v>
      </c>
      <c r="D99" s="224" t="n">
        <v>0</v>
      </c>
      <c r="E99" s="224" t="n">
        <f aca="false">CEILING(C99*D99,1)</f>
        <v>0</v>
      </c>
      <c r="F99" s="224" t="n">
        <v>0</v>
      </c>
      <c r="G99" s="224" t="n">
        <f aca="false">CEILING(C99*F99,1)</f>
        <v>0</v>
      </c>
      <c r="H99" s="225" t="n">
        <f aca="false">E99+G99</f>
        <v>0</v>
      </c>
    </row>
    <row r="100" customFormat="false" ht="12.75" hidden="false" customHeight="false" outlineLevel="0" collapsed="false">
      <c r="A100" s="221" t="s">
        <v>473</v>
      </c>
      <c r="B100" s="222" t="s">
        <v>394</v>
      </c>
      <c r="C100" s="223" t="n">
        <v>2</v>
      </c>
      <c r="D100" s="224" t="n">
        <v>0</v>
      </c>
      <c r="E100" s="224" t="n">
        <f aca="false">CEILING(C100*D100,1)</f>
        <v>0</v>
      </c>
      <c r="F100" s="224" t="n">
        <v>0</v>
      </c>
      <c r="G100" s="224" t="n">
        <f aca="false">CEILING(C100*F100,1)</f>
        <v>0</v>
      </c>
      <c r="H100" s="225" t="n">
        <f aca="false">E100+G100</f>
        <v>0</v>
      </c>
    </row>
    <row r="101" customFormat="false" ht="18.75" hidden="false" customHeight="true" outlineLevel="0" collapsed="false">
      <c r="A101" s="235" t="s">
        <v>474</v>
      </c>
      <c r="B101" s="235"/>
      <c r="C101" s="235"/>
      <c r="D101" s="235"/>
      <c r="E101" s="235"/>
      <c r="F101" s="235"/>
      <c r="G101" s="235"/>
      <c r="H101" s="235"/>
    </row>
    <row r="102" customFormat="false" ht="12.75" hidden="false" customHeight="false" outlineLevel="0" collapsed="false">
      <c r="A102" s="221" t="s">
        <v>475</v>
      </c>
      <c r="B102" s="233" t="s">
        <v>394</v>
      </c>
      <c r="C102" s="223" t="n">
        <v>34</v>
      </c>
      <c r="D102" s="224" t="n">
        <v>0</v>
      </c>
      <c r="E102" s="224" t="n">
        <f aca="false">CEILING(C102*D102,1)</f>
        <v>0</v>
      </c>
      <c r="F102" s="224" t="n">
        <v>0</v>
      </c>
      <c r="G102" s="224" t="n">
        <f aca="false">CEILING(C102*F102,1)</f>
        <v>0</v>
      </c>
      <c r="H102" s="225" t="n">
        <f aca="false">E102+G102</f>
        <v>0</v>
      </c>
    </row>
    <row r="103" customFormat="false" ht="12.75" hidden="false" customHeight="false" outlineLevel="0" collapsed="false">
      <c r="A103" s="221" t="s">
        <v>476</v>
      </c>
      <c r="B103" s="233" t="s">
        <v>394</v>
      </c>
      <c r="C103" s="223" t="n">
        <v>1</v>
      </c>
      <c r="D103" s="224" t="n">
        <v>0</v>
      </c>
      <c r="E103" s="224" t="n">
        <f aca="false">CEILING(C103*D103,1)</f>
        <v>0</v>
      </c>
      <c r="F103" s="240" t="n">
        <v>0</v>
      </c>
      <c r="G103" s="224" t="n">
        <f aca="false">CEILING(C103*F103,1)</f>
        <v>0</v>
      </c>
      <c r="H103" s="225" t="n">
        <f aca="false">E103+G103</f>
        <v>0</v>
      </c>
    </row>
    <row r="104" customFormat="false" ht="12.75" hidden="false" customHeight="false" outlineLevel="0" collapsed="false">
      <c r="A104" s="221" t="s">
        <v>477</v>
      </c>
      <c r="B104" s="233" t="s">
        <v>122</v>
      </c>
      <c r="C104" s="223" t="n">
        <v>115</v>
      </c>
      <c r="D104" s="224" t="n">
        <v>0</v>
      </c>
      <c r="E104" s="224" t="n">
        <f aca="false">CEILING(C104*D104,1)</f>
        <v>0</v>
      </c>
      <c r="F104" s="224" t="n">
        <v>0</v>
      </c>
      <c r="G104" s="224" t="n">
        <f aca="false">CEILING(C104*F104,1)</f>
        <v>0</v>
      </c>
      <c r="H104" s="225" t="n">
        <f aca="false">E104+G104</f>
        <v>0</v>
      </c>
    </row>
    <row r="105" customFormat="false" ht="12.75" hidden="false" customHeight="false" outlineLevel="0" collapsed="false">
      <c r="A105" s="221" t="s">
        <v>478</v>
      </c>
      <c r="B105" s="233" t="s">
        <v>122</v>
      </c>
      <c r="C105" s="223" t="n">
        <v>45</v>
      </c>
      <c r="D105" s="224" t="n">
        <v>0</v>
      </c>
      <c r="E105" s="224" t="n">
        <f aca="false">CEILING(C105*D105,1)</f>
        <v>0</v>
      </c>
      <c r="F105" s="224" t="n">
        <v>0</v>
      </c>
      <c r="G105" s="224" t="n">
        <f aca="false">CEILING(C105*F105,1)</f>
        <v>0</v>
      </c>
      <c r="H105" s="225" t="n">
        <f aca="false">E105+G105</f>
        <v>0</v>
      </c>
    </row>
    <row r="106" customFormat="false" ht="12.75" hidden="false" customHeight="false" outlineLevel="0" collapsed="false">
      <c r="A106" s="221" t="s">
        <v>479</v>
      </c>
      <c r="B106" s="233" t="s">
        <v>122</v>
      </c>
      <c r="C106" s="223" t="n">
        <v>28</v>
      </c>
      <c r="D106" s="224" t="n">
        <v>0</v>
      </c>
      <c r="E106" s="224" t="n">
        <f aca="false">CEILING(C106*D106,1)</f>
        <v>0</v>
      </c>
      <c r="F106" s="224" t="n">
        <v>0</v>
      </c>
      <c r="G106" s="224" t="n">
        <f aca="false">CEILING(C106*F106,1)</f>
        <v>0</v>
      </c>
      <c r="H106" s="225" t="n">
        <f aca="false">E106+G106</f>
        <v>0</v>
      </c>
    </row>
    <row r="107" customFormat="false" ht="12.75" hidden="false" customHeight="false" outlineLevel="0" collapsed="false">
      <c r="A107" s="221" t="s">
        <v>480</v>
      </c>
      <c r="B107" s="233" t="s">
        <v>122</v>
      </c>
      <c r="C107" s="223" t="n">
        <v>20</v>
      </c>
      <c r="D107" s="224" t="n">
        <v>0</v>
      </c>
      <c r="E107" s="224" t="n">
        <f aca="false">CEILING(C107*D107,1)</f>
        <v>0</v>
      </c>
      <c r="F107" s="224" t="n">
        <v>0</v>
      </c>
      <c r="G107" s="224" t="n">
        <f aca="false">CEILING(C107*F107,1)</f>
        <v>0</v>
      </c>
      <c r="H107" s="225" t="n">
        <f aca="false">E107+G107</f>
        <v>0</v>
      </c>
    </row>
    <row r="108" customFormat="false" ht="12.75" hidden="false" customHeight="false" outlineLevel="0" collapsed="false">
      <c r="A108" s="221" t="s">
        <v>481</v>
      </c>
      <c r="B108" s="233" t="s">
        <v>122</v>
      </c>
      <c r="C108" s="223" t="n">
        <v>15</v>
      </c>
      <c r="D108" s="224" t="n">
        <v>0</v>
      </c>
      <c r="E108" s="224" t="n">
        <f aca="false">CEILING(C108*D108,1)</f>
        <v>0</v>
      </c>
      <c r="F108" s="224" t="n">
        <v>0</v>
      </c>
      <c r="G108" s="224" t="n">
        <f aca="false">CEILING(C108*F108,1)</f>
        <v>0</v>
      </c>
      <c r="H108" s="225" t="n">
        <f aca="false">E108+G108</f>
        <v>0</v>
      </c>
    </row>
    <row r="109" customFormat="false" ht="12.75" hidden="false" customHeight="false" outlineLevel="0" collapsed="false">
      <c r="A109" s="221" t="s">
        <v>482</v>
      </c>
      <c r="B109" s="222" t="s">
        <v>122</v>
      </c>
      <c r="C109" s="223" t="n">
        <v>115</v>
      </c>
      <c r="D109" s="224" t="n">
        <v>0</v>
      </c>
      <c r="E109" s="224" t="n">
        <f aca="false">CEILING(C109*D109,1)</f>
        <v>0</v>
      </c>
      <c r="F109" s="224" t="n">
        <v>0</v>
      </c>
      <c r="G109" s="224" t="n">
        <f aca="false">CEILING(C109*F109,1)</f>
        <v>0</v>
      </c>
      <c r="H109" s="225" t="n">
        <f aca="false">E109+G109</f>
        <v>0</v>
      </c>
    </row>
    <row r="110" customFormat="false" ht="12.75" hidden="false" customHeight="false" outlineLevel="0" collapsed="false">
      <c r="A110" s="221" t="s">
        <v>483</v>
      </c>
      <c r="B110" s="222" t="s">
        <v>122</v>
      </c>
      <c r="C110" s="223" t="n">
        <v>45</v>
      </c>
      <c r="D110" s="224" t="n">
        <v>0</v>
      </c>
      <c r="E110" s="224" t="n">
        <f aca="false">CEILING(C110*D110,1)</f>
        <v>0</v>
      </c>
      <c r="F110" s="224" t="n">
        <v>0</v>
      </c>
      <c r="G110" s="224" t="n">
        <f aca="false">CEILING(C110*F110,1)</f>
        <v>0</v>
      </c>
      <c r="H110" s="225" t="n">
        <f aca="false">E110+G110</f>
        <v>0</v>
      </c>
    </row>
    <row r="111" customFormat="false" ht="12.75" hidden="false" customHeight="false" outlineLevel="0" collapsed="false">
      <c r="A111" s="221" t="s">
        <v>484</v>
      </c>
      <c r="B111" s="222" t="s">
        <v>122</v>
      </c>
      <c r="C111" s="223" t="n">
        <v>28</v>
      </c>
      <c r="D111" s="224" t="n">
        <v>0</v>
      </c>
      <c r="E111" s="224" t="n">
        <f aca="false">CEILING(C111*D111,1)</f>
        <v>0</v>
      </c>
      <c r="F111" s="224" t="n">
        <v>0</v>
      </c>
      <c r="G111" s="224" t="n">
        <f aca="false">CEILING(C111*F111,1)</f>
        <v>0</v>
      </c>
      <c r="H111" s="225" t="n">
        <f aca="false">E111+G111</f>
        <v>0</v>
      </c>
    </row>
    <row r="112" customFormat="false" ht="12.75" hidden="false" customHeight="false" outlineLevel="0" collapsed="false">
      <c r="A112" s="221" t="s">
        <v>485</v>
      </c>
      <c r="B112" s="222" t="s">
        <v>122</v>
      </c>
      <c r="C112" s="223" t="n">
        <v>20</v>
      </c>
      <c r="D112" s="224" t="n">
        <v>0</v>
      </c>
      <c r="E112" s="224" t="n">
        <f aca="false">CEILING(C112*D112,1)</f>
        <v>0</v>
      </c>
      <c r="F112" s="224" t="n">
        <v>0</v>
      </c>
      <c r="G112" s="224" t="n">
        <f aca="false">CEILING(C112*F112,1)</f>
        <v>0</v>
      </c>
      <c r="H112" s="225" t="n">
        <f aca="false">E112+G112</f>
        <v>0</v>
      </c>
    </row>
    <row r="113" customFormat="false" ht="12.75" hidden="false" customHeight="false" outlineLevel="0" collapsed="false">
      <c r="A113" s="221" t="s">
        <v>486</v>
      </c>
      <c r="B113" s="222" t="s">
        <v>122</v>
      </c>
      <c r="C113" s="223" t="n">
        <v>15</v>
      </c>
      <c r="D113" s="224" t="n">
        <v>0</v>
      </c>
      <c r="E113" s="224" t="n">
        <f aca="false">CEILING(C113*D113,1)</f>
        <v>0</v>
      </c>
      <c r="F113" s="224" t="n">
        <v>0</v>
      </c>
      <c r="G113" s="224" t="n">
        <f aca="false">CEILING(C113*F113,1)</f>
        <v>0</v>
      </c>
      <c r="H113" s="225" t="n">
        <f aca="false">E113+G113</f>
        <v>0</v>
      </c>
    </row>
    <row r="114" customFormat="false" ht="12.75" hidden="false" customHeight="false" outlineLevel="0" collapsed="false">
      <c r="A114" s="221" t="s">
        <v>487</v>
      </c>
      <c r="B114" s="233" t="s">
        <v>132</v>
      </c>
      <c r="C114" s="223" t="n">
        <v>1.4</v>
      </c>
      <c r="D114" s="224" t="n">
        <v>0</v>
      </c>
      <c r="E114" s="224" t="n">
        <f aca="false">CEILING(C114*D114,1)</f>
        <v>0</v>
      </c>
      <c r="F114" s="224" t="n">
        <v>0</v>
      </c>
      <c r="G114" s="224" t="n">
        <f aca="false">CEILING(C114*F114,1)</f>
        <v>0</v>
      </c>
      <c r="H114" s="225" t="n">
        <f aca="false">E114+G114</f>
        <v>0</v>
      </c>
    </row>
    <row r="115" customFormat="false" ht="12.75" hidden="false" customHeight="false" outlineLevel="0" collapsed="false">
      <c r="A115" s="221" t="s">
        <v>488</v>
      </c>
      <c r="B115" s="233" t="s">
        <v>132</v>
      </c>
      <c r="C115" s="223" t="n">
        <v>28</v>
      </c>
      <c r="D115" s="224" t="n">
        <v>0</v>
      </c>
      <c r="E115" s="224" t="n">
        <f aca="false">CEILING(C115*D115,1)</f>
        <v>0</v>
      </c>
      <c r="F115" s="224" t="n">
        <v>0</v>
      </c>
      <c r="G115" s="224" t="n">
        <f aca="false">CEILING(C115*F115,1)</f>
        <v>0</v>
      </c>
      <c r="H115" s="225" t="n">
        <f aca="false">E115+G115</f>
        <v>0</v>
      </c>
    </row>
    <row r="116" customFormat="false" ht="12.75" hidden="false" customHeight="false" outlineLevel="0" collapsed="false">
      <c r="A116" s="221" t="s">
        <v>489</v>
      </c>
      <c r="B116" s="222" t="s">
        <v>117</v>
      </c>
      <c r="C116" s="223" t="n">
        <v>42</v>
      </c>
      <c r="D116" s="224" t="n">
        <v>0</v>
      </c>
      <c r="E116" s="224" t="n">
        <f aca="false">CEILING(C116*D116,1)</f>
        <v>0</v>
      </c>
      <c r="F116" s="224" t="n">
        <v>0</v>
      </c>
      <c r="G116" s="224" t="n">
        <f aca="false">CEILING(C116*F116,1)</f>
        <v>0</v>
      </c>
      <c r="H116" s="225" t="n">
        <f aca="false">E116+G116</f>
        <v>0</v>
      </c>
    </row>
    <row r="117" customFormat="false" ht="12.75" hidden="false" customHeight="false" outlineLevel="0" collapsed="false">
      <c r="A117" s="241" t="s">
        <v>490</v>
      </c>
      <c r="B117" s="222" t="s">
        <v>491</v>
      </c>
      <c r="C117" s="223" t="n">
        <v>8</v>
      </c>
      <c r="D117" s="224" t="n">
        <v>0</v>
      </c>
      <c r="E117" s="224" t="n">
        <f aca="false">CEILING(C117*D117,1)</f>
        <v>0</v>
      </c>
      <c r="F117" s="224" t="n">
        <v>0</v>
      </c>
      <c r="G117" s="224" t="n">
        <f aca="false">CEILING(C117*F117,1)</f>
        <v>0</v>
      </c>
      <c r="H117" s="225" t="n">
        <f aca="false">E117+G117</f>
        <v>0</v>
      </c>
    </row>
    <row r="118" customFormat="false" ht="12.75" hidden="false" customHeight="false" outlineLevel="0" collapsed="false">
      <c r="A118" s="241" t="s">
        <v>492</v>
      </c>
      <c r="B118" s="222" t="s">
        <v>491</v>
      </c>
      <c r="C118" s="223" t="n">
        <v>10</v>
      </c>
      <c r="D118" s="224" t="n">
        <v>0</v>
      </c>
      <c r="E118" s="224" t="n">
        <f aca="false">CEILING(C118*D118,1)</f>
        <v>0</v>
      </c>
      <c r="F118" s="224" t="n">
        <v>0</v>
      </c>
      <c r="G118" s="224" t="n">
        <f aca="false">CEILING(C118*F118,1)</f>
        <v>0</v>
      </c>
      <c r="H118" s="225" t="n">
        <f aca="false">E118+G118</f>
        <v>0</v>
      </c>
    </row>
    <row r="119" customFormat="false" ht="12.75" hidden="false" customHeight="false" outlineLevel="0" collapsed="false">
      <c r="A119" s="241" t="s">
        <v>493</v>
      </c>
      <c r="B119" s="222" t="s">
        <v>394</v>
      </c>
      <c r="C119" s="223" t="n">
        <v>5</v>
      </c>
      <c r="D119" s="224" t="n">
        <v>0</v>
      </c>
      <c r="E119" s="224" t="n">
        <f aca="false">CEILING(C119*D119,1)</f>
        <v>0</v>
      </c>
      <c r="F119" s="224" t="n">
        <v>0</v>
      </c>
      <c r="G119" s="224" t="n">
        <f aca="false">CEILING(C119*F119,1)</f>
        <v>0</v>
      </c>
      <c r="H119" s="225" t="n">
        <f aca="false">E119+G119</f>
        <v>0</v>
      </c>
    </row>
    <row r="120" customFormat="false" ht="18.75" hidden="false" customHeight="true" outlineLevel="0" collapsed="false">
      <c r="A120" s="235" t="s">
        <v>494</v>
      </c>
      <c r="B120" s="235"/>
      <c r="C120" s="235"/>
      <c r="D120" s="235"/>
      <c r="E120" s="235"/>
      <c r="F120" s="235"/>
      <c r="G120" s="235"/>
      <c r="H120" s="235"/>
    </row>
    <row r="121" customFormat="false" ht="12.75" hidden="false" customHeight="false" outlineLevel="0" collapsed="false">
      <c r="A121" s="221" t="s">
        <v>495</v>
      </c>
      <c r="B121" s="222" t="s">
        <v>491</v>
      </c>
      <c r="C121" s="223" t="n">
        <v>8</v>
      </c>
      <c r="D121" s="224" t="n">
        <v>0</v>
      </c>
      <c r="E121" s="224" t="n">
        <f aca="false">CEILING(C121*D121,1)</f>
        <v>0</v>
      </c>
      <c r="F121" s="224" t="n">
        <v>0</v>
      </c>
      <c r="G121" s="224" t="n">
        <f aca="false">CEILING(C121*F121,1)</f>
        <v>0</v>
      </c>
      <c r="H121" s="225" t="n">
        <f aca="false">E121+G121</f>
        <v>0</v>
      </c>
    </row>
    <row r="122" customFormat="false" ht="12.75" hidden="false" customHeight="false" outlineLevel="0" collapsed="false">
      <c r="A122" s="221" t="s">
        <v>496</v>
      </c>
      <c r="B122" s="222" t="s">
        <v>491</v>
      </c>
      <c r="C122" s="223" t="n">
        <v>16</v>
      </c>
      <c r="D122" s="224" t="n">
        <v>0</v>
      </c>
      <c r="E122" s="224" t="n">
        <f aca="false">CEILING(C122*D122,1)</f>
        <v>0</v>
      </c>
      <c r="F122" s="224" t="n">
        <v>0</v>
      </c>
      <c r="G122" s="224" t="n">
        <f aca="false">CEILING(C122*F122,1)</f>
        <v>0</v>
      </c>
      <c r="H122" s="225" t="n">
        <f aca="false">E122+G122</f>
        <v>0</v>
      </c>
    </row>
    <row r="123" customFormat="false" ht="12.75" hidden="false" customHeight="false" outlineLevel="0" collapsed="false">
      <c r="A123" s="221" t="s">
        <v>497</v>
      </c>
      <c r="B123" s="222" t="s">
        <v>491</v>
      </c>
      <c r="C123" s="223" t="n">
        <v>6</v>
      </c>
      <c r="D123" s="224" t="n">
        <v>0</v>
      </c>
      <c r="E123" s="224" t="n">
        <f aca="false">CEILING(C123*D123,1)</f>
        <v>0</v>
      </c>
      <c r="F123" s="224" t="n">
        <v>0</v>
      </c>
      <c r="G123" s="224" t="n">
        <f aca="false">CEILING(C123*F123,1)</f>
        <v>0</v>
      </c>
      <c r="H123" s="225" t="n">
        <f aca="false">E123+G123</f>
        <v>0</v>
      </c>
    </row>
    <row r="124" customFormat="false" ht="12.75" hidden="false" customHeight="false" outlineLevel="0" collapsed="false">
      <c r="A124" s="222" t="s">
        <v>498</v>
      </c>
      <c r="B124" s="222"/>
      <c r="C124" s="223"/>
      <c r="D124" s="224"/>
      <c r="E124" s="224" t="n">
        <f aca="false">CEILING(0.03*SUM(E7:E123),100)</f>
        <v>0</v>
      </c>
      <c r="F124" s="224"/>
      <c r="G124" s="224"/>
      <c r="H124" s="225" t="n">
        <f aca="false">E124</f>
        <v>0</v>
      </c>
    </row>
    <row r="125" customFormat="false" ht="18.75" hidden="false" customHeight="true" outlineLevel="0" collapsed="false">
      <c r="A125" s="213" t="s">
        <v>499</v>
      </c>
      <c r="B125" s="213"/>
      <c r="C125" s="242"/>
      <c r="D125" s="242"/>
      <c r="E125" s="243" t="n">
        <f aca="false">SUM(E7:E124)-E87-E16</f>
        <v>0</v>
      </c>
      <c r="F125" s="243"/>
      <c r="G125" s="243" t="n">
        <f aca="false">SUM(G7:G123)-G87-G16</f>
        <v>0</v>
      </c>
      <c r="H125" s="243" t="n">
        <f aca="false">SUM(H7:H124)-H87-H16</f>
        <v>0</v>
      </c>
    </row>
    <row r="126" s="232" customFormat="true" ht="18.75" hidden="false" customHeight="true" outlineLevel="0" collapsed="false">
      <c r="A126" s="244" t="s">
        <v>463</v>
      </c>
      <c r="B126" s="245"/>
      <c r="C126" s="246"/>
      <c r="D126" s="246"/>
      <c r="E126" s="247" t="n">
        <f aca="false">E87+E16</f>
        <v>0</v>
      </c>
      <c r="F126" s="247"/>
      <c r="G126" s="247" t="n">
        <f aca="false">G87+G16</f>
        <v>0</v>
      </c>
      <c r="H126" s="247" t="n">
        <f aca="false">H87+H16</f>
        <v>0</v>
      </c>
    </row>
    <row r="127" customFormat="false" ht="15" hidden="false" customHeight="true" outlineLevel="0" collapsed="false">
      <c r="A127" s="248" t="s">
        <v>500</v>
      </c>
      <c r="H127" s="249" t="n">
        <f aca="false">CEILING(PRODUCT((H125+H126),0.06),100)</f>
        <v>0</v>
      </c>
    </row>
    <row r="128" s="253" customFormat="true" ht="18.75" hidden="false" customHeight="true" outlineLevel="0" collapsed="false">
      <c r="A128" s="250" t="s">
        <v>501</v>
      </c>
      <c r="B128" s="250"/>
      <c r="C128" s="250"/>
      <c r="D128" s="250"/>
      <c r="E128" s="251" t="n">
        <v>0</v>
      </c>
      <c r="F128" s="250"/>
      <c r="G128" s="250"/>
      <c r="H128" s="252" t="n">
        <f aca="false">E128</f>
        <v>0</v>
      </c>
      <c r="J128" s="254"/>
    </row>
    <row r="129" customFormat="false" ht="15" hidden="false" customHeight="true" outlineLevel="0" collapsed="false">
      <c r="A129" s="255" t="s">
        <v>502</v>
      </c>
      <c r="E129" s="256" t="n">
        <v>0</v>
      </c>
      <c r="H129" s="249" t="n">
        <f aca="false">E129</f>
        <v>0</v>
      </c>
    </row>
    <row r="130" customFormat="false" ht="18.75" hidden="false" customHeight="true" outlineLevel="0" collapsed="false">
      <c r="A130" s="257" t="s">
        <v>503</v>
      </c>
      <c r="B130" s="258"/>
      <c r="C130" s="258"/>
      <c r="D130" s="258"/>
      <c r="E130" s="258"/>
      <c r="F130" s="258"/>
      <c r="G130" s="258"/>
      <c r="H130" s="259" t="n">
        <f aca="false">H125+H126+H127+H128+H129</f>
        <v>0</v>
      </c>
    </row>
    <row r="131" customFormat="false" ht="17.25" hidden="false" customHeight="true" outlineLevel="0" collapsed="false"/>
  </sheetData>
  <mergeCells count="18">
    <mergeCell ref="A1:H1"/>
    <mergeCell ref="A2:C2"/>
    <mergeCell ref="D2:H2"/>
    <mergeCell ref="A3:C3"/>
    <mergeCell ref="D3:H3"/>
    <mergeCell ref="A4:H4"/>
    <mergeCell ref="A25:H25"/>
    <mergeCell ref="A28:H28"/>
    <mergeCell ref="A30:H30"/>
    <mergeCell ref="A33:H33"/>
    <mergeCell ref="A35:H35"/>
    <mergeCell ref="A42:H42"/>
    <mergeCell ref="A48:H48"/>
    <mergeCell ref="A50:H50"/>
    <mergeCell ref="A56:H56"/>
    <mergeCell ref="A94:H94"/>
    <mergeCell ref="A101:H101"/>
    <mergeCell ref="A120:H1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Jenik</dc:creator>
  <dc:description/>
  <dc:language>en-US</dc:language>
  <cp:lastModifiedBy>Menzlová Ladislava</cp:lastModifiedBy>
  <cp:lastPrinted>2017-08-14T10:20:26Z</cp:lastPrinted>
  <dcterms:modified xsi:type="dcterms:W3CDTF">2018-01-15T10:21:13Z</dcterms:modified>
  <cp:revision>0</cp:revision>
  <dc:subject/>
  <dc:title/>
</cp:coreProperties>
</file>