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201">
  <si>
    <t xml:space="preserve">příloha č. 1 výzvy - Položkový rozpočet</t>
  </si>
  <si>
    <t xml:space="preserve">Příloha č. 1</t>
  </si>
  <si>
    <t xml:space="preserve">Číslo( odběratele)</t>
  </si>
  <si>
    <t xml:space="preserve">Požadovaný materiál</t>
  </si>
  <si>
    <t xml:space="preserve">Poznámka</t>
  </si>
  <si>
    <t xml:space="preserve">Obchodní název - doplní dodavatel</t>
  </si>
  <si>
    <t xml:space="preserve">Požadované množství</t>
  </si>
  <si>
    <t xml:space="preserve">Měrná jednotka</t>
  </si>
  <si>
    <t xml:space="preserve">jednotková cena bez DPH -doplní dodavatel</t>
  </si>
  <si>
    <t xml:space="preserve">celková cena bez DPH</t>
  </si>
  <si>
    <t xml:space="preserve">Sazba DPH - upraví dodavatel</t>
  </si>
  <si>
    <t xml:space="preserve">celková s DPH</t>
  </si>
  <si>
    <t xml:space="preserve">5810020/220001S00001</t>
  </si>
  <si>
    <t xml:space="preserve">Mýdlo mazlavé 9kg, hnědé, původní receptura</t>
  </si>
  <si>
    <t xml:space="preserve">nelze alternativu</t>
  </si>
  <si>
    <t xml:space="preserve">KS</t>
  </si>
  <si>
    <t xml:space="preserve">5810300/220001S00001</t>
  </si>
  <si>
    <t xml:space="preserve">Jar profi 5l, žlutý</t>
  </si>
  <si>
    <t xml:space="preserve">5810300/220005S00001</t>
  </si>
  <si>
    <t xml:space="preserve">Přípravek na mytí na nádobí 5l</t>
  </si>
  <si>
    <t xml:space="preserve">vysoký pěnivý mycí účinek</t>
  </si>
  <si>
    <t xml:space="preserve">5810300/220006S00001</t>
  </si>
  <si>
    <t xml:space="preserve">Přípravek na mytí podlah 5l</t>
  </si>
  <si>
    <t xml:space="preserve">např. HIT</t>
  </si>
  <si>
    <t xml:space="preserve">5810320/220001S00001</t>
  </si>
  <si>
    <t xml:space="preserve">Drana</t>
  </si>
  <si>
    <t xml:space="preserve">5810370/220002S00001</t>
  </si>
  <si>
    <t xml:space="preserve">Přípravek na mytí WC</t>
  </si>
  <si>
    <t xml:space="preserve">např. Fixinela</t>
  </si>
  <si>
    <t xml:space="preserve">5810370/220005S00001</t>
  </si>
  <si>
    <t xml:space="preserve">Čistící prostředek na obklady, rozprašovač 750ml</t>
  </si>
  <si>
    <t xml:space="preserve">např. Krystal</t>
  </si>
  <si>
    <t xml:space="preserve">5810380/220001S00001</t>
  </si>
  <si>
    <t xml:space="preserve">Čistič skel na okna bez alkoholu</t>
  </si>
  <si>
    <t xml:space="preserve">5810700/220001S00001</t>
  </si>
  <si>
    <t xml:space="preserve">Tekutý písek, např. Real 10l</t>
  </si>
  <si>
    <t xml:space="preserve">5810700/220003S00001</t>
  </si>
  <si>
    <t xml:space="preserve">Sypký čistící písek na WC, obklady, umyvadla, nádobí, 500g/bal.</t>
  </si>
  <si>
    <t xml:space="preserve">např. Primona, Písek Van</t>
  </si>
  <si>
    <t xml:space="preserve">5820005/220001S00001</t>
  </si>
  <si>
    <t xml:space="preserve">Hadr mycí na podlahu</t>
  </si>
  <si>
    <t xml:space="preserve">bílý, 54x64cm</t>
  </si>
  <si>
    <t xml:space="preserve">5820080/220001S00001</t>
  </si>
  <si>
    <t xml:space="preserve">Prachovka </t>
  </si>
  <si>
    <t xml:space="preserve">jemná 40x40</t>
  </si>
  <si>
    <t xml:space="preserve">5820100/220001S00001</t>
  </si>
  <si>
    <t xml:space="preserve">Utěrka UNI hadr</t>
  </si>
  <si>
    <t xml:space="preserve">ks</t>
  </si>
  <si>
    <t xml:space="preserve">5820400/220001S00001</t>
  </si>
  <si>
    <t xml:space="preserve">Houba na nádobí set 10</t>
  </si>
  <si>
    <t xml:space="preserve">SPR</t>
  </si>
  <si>
    <t xml:space="preserve">5820400/220003S00001</t>
  </si>
  <si>
    <t xml:space="preserve">Houba na nádobí velká</t>
  </si>
  <si>
    <t xml:space="preserve">rozměr  cca 15x10x5cm</t>
  </si>
  <si>
    <t xml:space="preserve">5820500/220003S00001</t>
  </si>
  <si>
    <t xml:space="preserve">Drátěnka na nádobí velká</t>
  </si>
  <si>
    <t xml:space="preserve">100g</t>
  </si>
  <si>
    <t xml:space="preserve">5820800/220001S00001</t>
  </si>
  <si>
    <t xml:space="preserve">Pytle 70*110 silné, 120l</t>
  </si>
  <si>
    <t xml:space="preserve">jednotlivé</t>
  </si>
  <si>
    <t xml:space="preserve">5820800/220002S00001</t>
  </si>
  <si>
    <t xml:space="preserve">Pytle na odpad - 25 ks/role,70x110cm</t>
  </si>
  <si>
    <t xml:space="preserve">120l, 40mi, černá barva</t>
  </si>
  <si>
    <t xml:space="preserve">5820800/220003S00001</t>
  </si>
  <si>
    <t xml:space="preserve">Pytle na odpad - 20 ks/role, 70x110cm</t>
  </si>
  <si>
    <t xml:space="preserve">transparentní</t>
  </si>
  <si>
    <t xml:space="preserve">5820810/220001S00001</t>
  </si>
  <si>
    <t xml:space="preserve">Sáčky do košů</t>
  </si>
  <si>
    <t xml:space="preserve">60l, 50ks/role</t>
  </si>
  <si>
    <t xml:space="preserve">5830010/220001S00001</t>
  </si>
  <si>
    <t xml:space="preserve">Smeták na hůl,  PE, závit hrubý, 30cm</t>
  </si>
  <si>
    <t xml:space="preserve">5830010/220002S00001</t>
  </si>
  <si>
    <t xml:space="preserve">Smeták sálový</t>
  </si>
  <si>
    <t xml:space="preserve">80cm</t>
  </si>
  <si>
    <t xml:space="preserve">5830020/220002S00001</t>
  </si>
  <si>
    <t xml:space="preserve">Koště průmyslové, chodníkové</t>
  </si>
  <si>
    <t xml:space="preserve">s násadou </t>
  </si>
  <si>
    <t xml:space="preserve">5830030/220001S00001</t>
  </si>
  <si>
    <t xml:space="preserve">Smetáček ruční</t>
  </si>
  <si>
    <t xml:space="preserve">5830030/220002S00001</t>
  </si>
  <si>
    <t xml:space="preserve">Souprava  PVC smet.+lopatka</t>
  </si>
  <si>
    <t xml:space="preserve">5830060/220001S00001</t>
  </si>
  <si>
    <t xml:space="preserve">Koště silniční</t>
  </si>
  <si>
    <t xml:space="preserve">cca 40cm</t>
  </si>
  <si>
    <t xml:space="preserve">5830080/220001S00001</t>
  </si>
  <si>
    <t xml:space="preserve">Násada na smeták, pogumovaná,</t>
  </si>
  <si>
    <t xml:space="preserve">hrubý závit </t>
  </si>
  <si>
    <t xml:space="preserve">5830080/220006S00001</t>
  </si>
  <si>
    <t xml:space="preserve">Násady a hole 160cm ke kartáčům na hůl a sálovému smetáku</t>
  </si>
  <si>
    <t xml:space="preserve">Dřevěné</t>
  </si>
  <si>
    <t xml:space="preserve">5830100/220001S00001</t>
  </si>
  <si>
    <t xml:space="preserve">Lopatka na smetí PVC</t>
  </si>
  <si>
    <t xml:space="preserve">5830180/220001S00001</t>
  </si>
  <si>
    <t xml:space="preserve">Hrablo na sníh - pevné, trvanlivé, odolné</t>
  </si>
  <si>
    <t xml:space="preserve">5830220/220002S00001</t>
  </si>
  <si>
    <t xml:space="preserve">Kartáč rýžový na hůl, podlahový</t>
  </si>
  <si>
    <t xml:space="preserve">5830220/220003S00001</t>
  </si>
  <si>
    <t xml:space="preserve">Kartáč ruční plast </t>
  </si>
  <si>
    <t xml:space="preserve">5830220/220004S00001</t>
  </si>
  <si>
    <t xml:space="preserve">Kartáč rýžový ruční</t>
  </si>
  <si>
    <t xml:space="preserve">5830280/220001S00001</t>
  </si>
  <si>
    <t xml:space="preserve">Kartáč, štětka  na WC samostatná</t>
  </si>
  <si>
    <t xml:space="preserve">5830280/220002S00001</t>
  </si>
  <si>
    <t xml:space="preserve">WC souprava plast, bílá</t>
  </si>
  <si>
    <t xml:space="preserve">5830300/220001S00001</t>
  </si>
  <si>
    <t xml:space="preserve">Mop provázkový komplet</t>
  </si>
  <si>
    <t xml:space="preserve">hrubý závit  min. 200g</t>
  </si>
  <si>
    <t xml:space="preserve">5830300/220002S00001</t>
  </si>
  <si>
    <t xml:space="preserve">Mop  - ND ke kompletu</t>
  </si>
  <si>
    <t xml:space="preserve">provázkový hrubý závit min. 200g</t>
  </si>
  <si>
    <t xml:space="preserve">5830400/220001S00001</t>
  </si>
  <si>
    <t xml:space="preserve">Vědro pozinkované 10l</t>
  </si>
  <si>
    <t xml:space="preserve">5830410/220001S00001</t>
  </si>
  <si>
    <t xml:space="preserve">Vědro PVC - 10l</t>
  </si>
  <si>
    <t xml:space="preserve">dodat 3 barvy</t>
  </si>
  <si>
    <t xml:space="preserve">5830450/220005S00001</t>
  </si>
  <si>
    <t xml:space="preserve">Koš</t>
  </si>
  <si>
    <t xml:space="preserve">odpadkový, výklopný</t>
  </si>
  <si>
    <t xml:space="preserve">5830800/220001S00001</t>
  </si>
  <si>
    <t xml:space="preserve">Stěrka univerzální gumová</t>
  </si>
  <si>
    <t xml:space="preserve">na podlahu  45 cm</t>
  </si>
  <si>
    <t xml:space="preserve">5830900/220001S00001</t>
  </si>
  <si>
    <t xml:space="preserve">Zvon gumový na WC</t>
  </si>
  <si>
    <t xml:space="preserve">5840010/220001S00001</t>
  </si>
  <si>
    <t xml:space="preserve">Mýdlo toaletní,100g</t>
  </si>
  <si>
    <t xml:space="preserve">5840020/220001S00001</t>
  </si>
  <si>
    <t xml:space="preserve">tekutý písek, např. Mio 500ml</t>
  </si>
  <si>
    <t xml:space="preserve">5840020/220002S00001</t>
  </si>
  <si>
    <t xml:space="preserve">Mýdlo tekuté s pumpičkou</t>
  </si>
  <si>
    <t xml:space="preserve">500ml</t>
  </si>
  <si>
    <t xml:space="preserve">5840020/220003S00001</t>
  </si>
  <si>
    <t xml:space="preserve">Mýdlo tek. 5l na ruce </t>
  </si>
  <si>
    <t xml:space="preserve">5840040/220001S00001</t>
  </si>
  <si>
    <t xml:space="preserve">Mycí pasta, min. bal. 375g</t>
  </si>
  <si>
    <t xml:space="preserve">např. Solvina</t>
  </si>
  <si>
    <t xml:space="preserve">5840300/220001S00001</t>
  </si>
  <si>
    <t xml:space="preserve">Krém hydratační</t>
  </si>
  <si>
    <t xml:space="preserve">na ruce 100ml.</t>
  </si>
  <si>
    <t xml:space="preserve">5840300/220002S00001</t>
  </si>
  <si>
    <t xml:space="preserve">Krém  na ruce, bal./100ml</t>
  </si>
  <si>
    <t xml:space="preserve">INDULONA</t>
  </si>
  <si>
    <t xml:space="preserve">5840600/220001S00001</t>
  </si>
  <si>
    <t xml:space="preserve">Papír toaletní, dvouvrstvý</t>
  </si>
  <si>
    <t xml:space="preserve">400 útržků, 30m</t>
  </si>
  <si>
    <t xml:space="preserve">5840600/220005S00001</t>
  </si>
  <si>
    <t xml:space="preserve">Papír toaletní Gigant 280</t>
  </si>
  <si>
    <t xml:space="preserve">dvouvrstvý</t>
  </si>
  <si>
    <t xml:space="preserve">5840710/220001S00001</t>
  </si>
  <si>
    <t xml:space="preserve">Ubrousky papírové 100 ks/bal</t>
  </si>
  <si>
    <t xml:space="preserve">5840730/220001S00001</t>
  </si>
  <si>
    <t xml:space="preserve">Ručník papírový ZZ 5000 ks</t>
  </si>
  <si>
    <t xml:space="preserve">spr = celá krabice</t>
  </si>
  <si>
    <t xml:space="preserve">5840800/220001S00001</t>
  </si>
  <si>
    <t xml:space="preserve">Párátka balená 500 ks</t>
  </si>
  <si>
    <t xml:space="preserve">5850010/220003S00001</t>
  </si>
  <si>
    <t xml:space="preserve">Hydrovosk červený tekutý 10l</t>
  </si>
  <si>
    <t xml:space="preserve">5850010/220005S00001</t>
  </si>
  <si>
    <t xml:space="preserve">Leštěnka na podlahu Bistrol 10l</t>
  </si>
  <si>
    <t xml:space="preserve">5850030/220001S00001</t>
  </si>
  <si>
    <t xml:space="preserve">Leštěnka na prach ve spreji 300ml,</t>
  </si>
  <si>
    <t xml:space="preserve">např. Pronto</t>
  </si>
  <si>
    <t xml:space="preserve">5860100/220001S00001</t>
  </si>
  <si>
    <t xml:space="preserve">prostředek na dezinfekci ploch a povrchů,</t>
  </si>
  <si>
    <t xml:space="preserve">1kg, Chloramin T</t>
  </si>
  <si>
    <t xml:space="preserve">5860100/220002S00001</t>
  </si>
  <si>
    <t xml:space="preserve">Dezinfekční prostředek bal/15kg</t>
  </si>
  <si>
    <t xml:space="preserve">např. Savo</t>
  </si>
  <si>
    <t xml:space="preserve">5860100/220013S00001</t>
  </si>
  <si>
    <t xml:space="preserve">Antibakteriální tekuté mýdlo 5l/kanystr</t>
  </si>
  <si>
    <t xml:space="preserve">např. Prosavon 5l</t>
  </si>
  <si>
    <t xml:space="preserve">5860100/220022S00001</t>
  </si>
  <si>
    <t xml:space="preserve">Dezinfekční sprej</t>
  </si>
  <si>
    <t xml:space="preserve">sprej na nohy</t>
  </si>
  <si>
    <t xml:space="preserve">5860100/220003S00001</t>
  </si>
  <si>
    <t xml:space="preserve">Desinfekční sprej</t>
  </si>
  <si>
    <t xml:space="preserve">Incidur SP 2L</t>
  </si>
  <si>
    <t xml:space="preserve">5860400/220001S00001</t>
  </si>
  <si>
    <t xml:space="preserve">Biolit ve spreji proti lezoucímu a létajícímu  hmyzu </t>
  </si>
  <si>
    <t xml:space="preserve">5860400/220002S00001</t>
  </si>
  <si>
    <t xml:space="preserve">Prostředek proti  mravencům</t>
  </si>
  <si>
    <t xml:space="preserve">5870510/220001S00001</t>
  </si>
  <si>
    <t xml:space="preserve">Osvěžovač vzduchu gel vanička</t>
  </si>
  <si>
    <t xml:space="preserve">5870550/220001S00001</t>
  </si>
  <si>
    <t xml:space="preserve">WC kostky  do pisoáru </t>
  </si>
  <si>
    <t xml:space="preserve">900g-1kg/bal, např. Larrin</t>
  </si>
  <si>
    <t xml:space="preserve">5870550/220003S00001</t>
  </si>
  <si>
    <t xml:space="preserve">WC gel + dávkovač</t>
  </si>
  <si>
    <t xml:space="preserve">min 300ml</t>
  </si>
  <si>
    <t xml:space="preserve">5880020/220003S00001</t>
  </si>
  <si>
    <t xml:space="preserve">Kyselina chlorovodíková (solná )</t>
  </si>
  <si>
    <t xml:space="preserve">5l</t>
  </si>
  <si>
    <t xml:space="preserve">5880090/220001S00001</t>
  </si>
  <si>
    <t xml:space="preserve">Kyselina citronová</t>
  </si>
  <si>
    <t xml:space="preserve">25kg</t>
  </si>
  <si>
    <t xml:space="preserve">KG</t>
  </si>
  <si>
    <t xml:space="preserve">5880100/220001S00001</t>
  </si>
  <si>
    <t xml:space="preserve">Hydroxyd sodný na čištění odpadů, </t>
  </si>
  <si>
    <t xml:space="preserve">mikrogranule, šupiny 1kg</t>
  </si>
  <si>
    <t xml:space="preserve">5880900/220003S00001</t>
  </si>
  <si>
    <t xml:space="preserve">Cena bez DPH</t>
  </si>
  <si>
    <t xml:space="preserve">Cen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7093A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7093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57.57"/>
    <col collapsed="false" customWidth="true" hidden="false" outlineLevel="0" max="3" min="3" style="2" width="26.15"/>
    <col collapsed="false" customWidth="true" hidden="false" outlineLevel="0" max="4" min="4" style="1" width="26"/>
    <col collapsed="false" customWidth="true" hidden="false" outlineLevel="0" max="5" min="5" style="1" width="12.42"/>
    <col collapsed="false" customWidth="true" hidden="false" outlineLevel="0" max="6" min="6" style="1" width="4.86"/>
    <col collapsed="false" customWidth="true" hidden="false" outlineLevel="0" max="7" min="7" style="1" width="10.85"/>
    <col collapsed="false" customWidth="true" hidden="false" outlineLevel="0" max="8" min="8" style="3" width="14.29"/>
    <col collapsed="false" customWidth="true" hidden="false" outlineLevel="0" max="9" min="9" style="4" width="10.14"/>
    <col collapsed="false" customWidth="true" hidden="false" outlineLevel="0" max="10" min="10" style="3" width="14.86"/>
    <col collapsed="false" customWidth="false" hidden="false" outlineLevel="0" max="16384" min="11" style="1" width="9.14"/>
  </cols>
  <sheetData>
    <row r="1" s="5" customFormat="true" ht="18" hidden="false" customHeight="true" outlineLevel="0" collapsed="false">
      <c r="A1" s="5" t="s">
        <v>0</v>
      </c>
      <c r="C1" s="6"/>
      <c r="H1" s="7"/>
      <c r="I1" s="8" t="s">
        <v>1</v>
      </c>
      <c r="J1" s="7"/>
    </row>
    <row r="2" customFormat="false" ht="56.2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3" t="s">
        <v>7</v>
      </c>
      <c r="G2" s="13" t="s">
        <v>8</v>
      </c>
      <c r="H2" s="14" t="s">
        <v>9</v>
      </c>
      <c r="I2" s="15" t="s">
        <v>10</v>
      </c>
      <c r="J2" s="16" t="s">
        <v>11</v>
      </c>
    </row>
    <row r="3" customFormat="false" ht="15" hidden="false" customHeight="false" outlineLevel="0" collapsed="false">
      <c r="A3" s="17" t="s">
        <v>12</v>
      </c>
      <c r="B3" s="18" t="s">
        <v>13</v>
      </c>
      <c r="C3" s="19" t="s">
        <v>14</v>
      </c>
      <c r="D3" s="20"/>
      <c r="E3" s="21" t="n">
        <f aca="false">200*3</f>
        <v>600</v>
      </c>
      <c r="F3" s="22" t="s">
        <v>15</v>
      </c>
      <c r="G3" s="23"/>
      <c r="H3" s="24" t="str">
        <f aca="false">IF(G3,E3*G3,"")</f>
        <v/>
      </c>
      <c r="I3" s="25" t="n">
        <v>0.21</v>
      </c>
      <c r="J3" s="26" t="e">
        <f aca="false">IF(I3,H3*(1+I3),"")</f>
        <v>#VALUE!</v>
      </c>
      <c r="L3" s="3"/>
      <c r="M3" s="3"/>
    </row>
    <row r="4" customFormat="false" ht="15" hidden="false" customHeight="false" outlineLevel="0" collapsed="false">
      <c r="A4" s="27" t="s">
        <v>16</v>
      </c>
      <c r="B4" s="28" t="s">
        <v>17</v>
      </c>
      <c r="C4" s="29" t="s">
        <v>14</v>
      </c>
      <c r="D4" s="30"/>
      <c r="E4" s="31" t="n">
        <f aca="false">200*3</f>
        <v>600</v>
      </c>
      <c r="F4" s="32" t="s">
        <v>15</v>
      </c>
      <c r="G4" s="33"/>
      <c r="H4" s="34" t="str">
        <f aca="false">IF(G4,E4*G4,"")</f>
        <v/>
      </c>
      <c r="I4" s="35" t="n">
        <v>0.21</v>
      </c>
      <c r="J4" s="36" t="e">
        <f aca="false">IF(I4,H4*(1+I4),"")</f>
        <v>#VALUE!</v>
      </c>
      <c r="L4" s="3"/>
      <c r="M4" s="3"/>
    </row>
    <row r="5" customFormat="false" ht="15" hidden="false" customHeight="true" outlineLevel="0" collapsed="false">
      <c r="A5" s="27" t="s">
        <v>18</v>
      </c>
      <c r="B5" s="28" t="s">
        <v>19</v>
      </c>
      <c r="C5" s="29" t="s">
        <v>20</v>
      </c>
      <c r="D5" s="37"/>
      <c r="E5" s="31" t="n">
        <f aca="false">300*3</f>
        <v>900</v>
      </c>
      <c r="F5" s="32" t="s">
        <v>15</v>
      </c>
      <c r="G5" s="33"/>
      <c r="H5" s="34" t="str">
        <f aca="false">IF(G5,E5*G5,"")</f>
        <v/>
      </c>
      <c r="I5" s="35" t="n">
        <v>0.21</v>
      </c>
      <c r="J5" s="36" t="e">
        <f aca="false">IF(I5,H5*(1+I5),"")</f>
        <v>#VALUE!</v>
      </c>
      <c r="L5" s="3"/>
      <c r="M5" s="3"/>
    </row>
    <row r="6" customFormat="false" ht="15" hidden="false" customHeight="true" outlineLevel="0" collapsed="false">
      <c r="A6" s="27" t="s">
        <v>21</v>
      </c>
      <c r="B6" s="28" t="s">
        <v>22</v>
      </c>
      <c r="C6" s="29" t="s">
        <v>23</v>
      </c>
      <c r="D6" s="38"/>
      <c r="E6" s="31" t="n">
        <f aca="false">300*3</f>
        <v>900</v>
      </c>
      <c r="F6" s="32" t="s">
        <v>15</v>
      </c>
      <c r="G6" s="33"/>
      <c r="H6" s="34" t="str">
        <f aca="false">IF(G6,E6*G6,"")</f>
        <v/>
      </c>
      <c r="I6" s="35" t="n">
        <v>0.21</v>
      </c>
      <c r="J6" s="36" t="e">
        <f aca="false">IF(I6,H6*(1+I6),"")</f>
        <v>#VALUE!</v>
      </c>
      <c r="L6" s="3"/>
      <c r="M6" s="3"/>
    </row>
    <row r="7" customFormat="false" ht="15" hidden="false" customHeight="false" outlineLevel="0" collapsed="false">
      <c r="A7" s="27" t="s">
        <v>24</v>
      </c>
      <c r="B7" s="28" t="s">
        <v>25</v>
      </c>
      <c r="C7" s="29" t="s">
        <v>14</v>
      </c>
      <c r="D7" s="30"/>
      <c r="E7" s="31" t="n">
        <f aca="false">150*3</f>
        <v>450</v>
      </c>
      <c r="F7" s="32" t="s">
        <v>15</v>
      </c>
      <c r="G7" s="33"/>
      <c r="H7" s="34" t="str">
        <f aca="false">IF(G7,E7*G7,"")</f>
        <v/>
      </c>
      <c r="I7" s="35" t="n">
        <v>0.21</v>
      </c>
      <c r="J7" s="36" t="e">
        <f aca="false">IF(I7,H7*(1+I7),"")</f>
        <v>#VALUE!</v>
      </c>
      <c r="L7" s="3"/>
      <c r="M7" s="3"/>
    </row>
    <row r="8" customFormat="false" ht="15" hidden="false" customHeight="false" outlineLevel="0" collapsed="false">
      <c r="A8" s="27" t="s">
        <v>26</v>
      </c>
      <c r="B8" s="28" t="s">
        <v>27</v>
      </c>
      <c r="C8" s="29" t="s">
        <v>28</v>
      </c>
      <c r="D8" s="30"/>
      <c r="E8" s="31" t="n">
        <f aca="false">2500*3</f>
        <v>7500</v>
      </c>
      <c r="F8" s="32" t="s">
        <v>15</v>
      </c>
      <c r="G8" s="33"/>
      <c r="H8" s="34" t="str">
        <f aca="false">IF(G8,E8*G8,"")</f>
        <v/>
      </c>
      <c r="I8" s="35" t="n">
        <v>0.21</v>
      </c>
      <c r="J8" s="36" t="e">
        <f aca="false">IF(I8,H8*(1+I8),"")</f>
        <v>#VALUE!</v>
      </c>
      <c r="L8" s="3"/>
      <c r="M8" s="3"/>
    </row>
    <row r="9" customFormat="false" ht="15" hidden="false" customHeight="false" outlineLevel="0" collapsed="false">
      <c r="A9" s="27" t="s">
        <v>29</v>
      </c>
      <c r="B9" s="39" t="s">
        <v>30</v>
      </c>
      <c r="C9" s="29" t="s">
        <v>31</v>
      </c>
      <c r="D9" s="30"/>
      <c r="E9" s="31" t="n">
        <f aca="false">350*3</f>
        <v>1050</v>
      </c>
      <c r="F9" s="32" t="s">
        <v>15</v>
      </c>
      <c r="G9" s="33"/>
      <c r="H9" s="34" t="str">
        <f aca="false">IF(G9,E9*G9,"")</f>
        <v/>
      </c>
      <c r="I9" s="35" t="n">
        <v>0.21</v>
      </c>
      <c r="J9" s="36" t="e">
        <f aca="false">IF(I9,H9*(1+I9),"")</f>
        <v>#VALUE!</v>
      </c>
      <c r="L9" s="3"/>
      <c r="M9" s="3"/>
    </row>
    <row r="10" customFormat="false" ht="15" hidden="false" customHeight="false" outlineLevel="0" collapsed="false">
      <c r="A10" s="27" t="s">
        <v>32</v>
      </c>
      <c r="B10" s="28" t="s">
        <v>33</v>
      </c>
      <c r="C10" s="29"/>
      <c r="D10" s="30"/>
      <c r="E10" s="31" t="n">
        <f aca="false">50*3</f>
        <v>150</v>
      </c>
      <c r="F10" s="32" t="s">
        <v>15</v>
      </c>
      <c r="G10" s="33"/>
      <c r="H10" s="34" t="str">
        <f aca="false">IF(G10,E10*G10,"")</f>
        <v/>
      </c>
      <c r="I10" s="35" t="n">
        <v>0.21</v>
      </c>
      <c r="J10" s="36" t="e">
        <f aca="false">IF(I10,H10*(1+I10),"")</f>
        <v>#VALUE!</v>
      </c>
      <c r="L10" s="3"/>
      <c r="M10" s="3"/>
    </row>
    <row r="11" customFormat="false" ht="15" hidden="false" customHeight="false" outlineLevel="0" collapsed="false">
      <c r="A11" s="27" t="s">
        <v>34</v>
      </c>
      <c r="B11" s="28" t="s">
        <v>35</v>
      </c>
      <c r="C11" s="29"/>
      <c r="D11" s="30"/>
      <c r="E11" s="31" t="n">
        <f aca="false">30*3</f>
        <v>90</v>
      </c>
      <c r="F11" s="32" t="s">
        <v>15</v>
      </c>
      <c r="G11" s="33"/>
      <c r="H11" s="34" t="str">
        <f aca="false">IF(G11,E11*G11,"")</f>
        <v/>
      </c>
      <c r="I11" s="35" t="n">
        <v>0.21</v>
      </c>
      <c r="J11" s="36" t="e">
        <f aca="false">IF(I11,H11*(1+I11),"")</f>
        <v>#VALUE!</v>
      </c>
      <c r="L11" s="3"/>
      <c r="M11" s="3"/>
    </row>
    <row r="12" customFormat="false" ht="15" hidden="false" customHeight="false" outlineLevel="0" collapsed="false">
      <c r="A12" s="27" t="s">
        <v>36</v>
      </c>
      <c r="B12" s="28" t="s">
        <v>37</v>
      </c>
      <c r="C12" s="29" t="s">
        <v>38</v>
      </c>
      <c r="D12" s="30"/>
      <c r="E12" s="31" t="n">
        <f aca="false">2000*3</f>
        <v>6000</v>
      </c>
      <c r="F12" s="32" t="s">
        <v>15</v>
      </c>
      <c r="G12" s="33"/>
      <c r="H12" s="34" t="str">
        <f aca="false">IF(G12,E12*G12,"")</f>
        <v/>
      </c>
      <c r="I12" s="35" t="n">
        <v>0.21</v>
      </c>
      <c r="J12" s="36" t="e">
        <f aca="false">IF(I12,H12*(1+I12),"")</f>
        <v>#VALUE!</v>
      </c>
      <c r="L12" s="3"/>
      <c r="M12" s="3"/>
    </row>
    <row r="13" customFormat="false" ht="15" hidden="false" customHeight="false" outlineLevel="0" collapsed="false">
      <c r="A13" s="27" t="s">
        <v>39</v>
      </c>
      <c r="B13" s="28" t="s">
        <v>40</v>
      </c>
      <c r="C13" s="29" t="s">
        <v>41</v>
      </c>
      <c r="D13" s="30"/>
      <c r="E13" s="31" t="n">
        <f aca="false">1500*3</f>
        <v>4500</v>
      </c>
      <c r="F13" s="32" t="s">
        <v>15</v>
      </c>
      <c r="G13" s="33"/>
      <c r="H13" s="34" t="str">
        <f aca="false">IF(G13,E13*G13,"")</f>
        <v/>
      </c>
      <c r="I13" s="35" t="n">
        <v>0.21</v>
      </c>
      <c r="J13" s="36" t="e">
        <f aca="false">IF(I13,H13*(1+I13),"")</f>
        <v>#VALUE!</v>
      </c>
      <c r="L13" s="3"/>
      <c r="M13" s="3"/>
    </row>
    <row r="14" customFormat="false" ht="15" hidden="false" customHeight="false" outlineLevel="0" collapsed="false">
      <c r="A14" s="27" t="s">
        <v>42</v>
      </c>
      <c r="B14" s="28" t="s">
        <v>43</v>
      </c>
      <c r="C14" s="29" t="s">
        <v>44</v>
      </c>
      <c r="D14" s="30"/>
      <c r="E14" s="31" t="n">
        <f aca="false">500*3</f>
        <v>1500</v>
      </c>
      <c r="F14" s="32" t="s">
        <v>15</v>
      </c>
      <c r="G14" s="33"/>
      <c r="H14" s="34" t="str">
        <f aca="false">IF(G14,E14*G14,"")</f>
        <v/>
      </c>
      <c r="I14" s="35" t="n">
        <v>0.21</v>
      </c>
      <c r="J14" s="36" t="e">
        <f aca="false">IF(I14,H14*(1+I14),"")</f>
        <v>#VALUE!</v>
      </c>
      <c r="L14" s="3"/>
      <c r="M14" s="3"/>
    </row>
    <row r="15" customFormat="false" ht="15" hidden="false" customHeight="false" outlineLevel="0" collapsed="false">
      <c r="A15" s="27" t="s">
        <v>45</v>
      </c>
      <c r="B15" s="28" t="s">
        <v>46</v>
      </c>
      <c r="C15" s="29"/>
      <c r="D15" s="30"/>
      <c r="E15" s="31" t="n">
        <f aca="false">200*3</f>
        <v>600</v>
      </c>
      <c r="F15" s="32" t="s">
        <v>47</v>
      </c>
      <c r="G15" s="33"/>
      <c r="H15" s="34" t="str">
        <f aca="false">IF(G15,E15*G15,"")</f>
        <v/>
      </c>
      <c r="I15" s="35" t="n">
        <v>0.21</v>
      </c>
      <c r="J15" s="36" t="e">
        <f aca="false">IF(I15,H15*(1+I15),"")</f>
        <v>#VALUE!</v>
      </c>
      <c r="L15" s="3"/>
      <c r="M15" s="3"/>
    </row>
    <row r="16" customFormat="false" ht="15" hidden="false" customHeight="false" outlineLevel="0" collapsed="false">
      <c r="A16" s="27" t="s">
        <v>48</v>
      </c>
      <c r="B16" s="28" t="s">
        <v>49</v>
      </c>
      <c r="C16" s="29"/>
      <c r="D16" s="30"/>
      <c r="E16" s="31" t="n">
        <f aca="false">100*3</f>
        <v>300</v>
      </c>
      <c r="F16" s="32" t="s">
        <v>50</v>
      </c>
      <c r="G16" s="33"/>
      <c r="H16" s="34" t="str">
        <f aca="false">IF(G16,E16*G16,"")</f>
        <v/>
      </c>
      <c r="I16" s="35" t="n">
        <v>0.21</v>
      </c>
      <c r="J16" s="36" t="e">
        <f aca="false">IF(I16,H16*(1+I16),"")</f>
        <v>#VALUE!</v>
      </c>
      <c r="L16" s="3"/>
      <c r="M16" s="3"/>
    </row>
    <row r="17" customFormat="false" ht="15" hidden="false" customHeight="false" outlineLevel="0" collapsed="false">
      <c r="A17" s="27" t="s">
        <v>51</v>
      </c>
      <c r="B17" s="28" t="s">
        <v>52</v>
      </c>
      <c r="C17" s="29" t="s">
        <v>53</v>
      </c>
      <c r="D17" s="38"/>
      <c r="E17" s="31" t="n">
        <f aca="false">300*3</f>
        <v>900</v>
      </c>
      <c r="F17" s="32" t="s">
        <v>15</v>
      </c>
      <c r="G17" s="33"/>
      <c r="H17" s="34" t="str">
        <f aca="false">IF(G17,E17*G17,"")</f>
        <v/>
      </c>
      <c r="I17" s="35" t="n">
        <v>0.21</v>
      </c>
      <c r="J17" s="36" t="e">
        <f aca="false">IF(I17,H17*(1+I17),"")</f>
        <v>#VALUE!</v>
      </c>
      <c r="L17" s="3"/>
      <c r="M17" s="3"/>
    </row>
    <row r="18" customFormat="false" ht="15" hidden="false" customHeight="false" outlineLevel="0" collapsed="false">
      <c r="A18" s="27" t="s">
        <v>54</v>
      </c>
      <c r="B18" s="28" t="s">
        <v>55</v>
      </c>
      <c r="C18" s="29" t="s">
        <v>56</v>
      </c>
      <c r="D18" s="38"/>
      <c r="E18" s="31" t="n">
        <f aca="false">250*3</f>
        <v>750</v>
      </c>
      <c r="F18" s="32" t="s">
        <v>15</v>
      </c>
      <c r="G18" s="33"/>
      <c r="H18" s="34" t="str">
        <f aca="false">IF(G18,E18*G18,"")</f>
        <v/>
      </c>
      <c r="I18" s="35" t="n">
        <v>0.21</v>
      </c>
      <c r="J18" s="36" t="e">
        <f aca="false">IF(I18,H18*(1+I18),"")</f>
        <v>#VALUE!</v>
      </c>
      <c r="L18" s="3"/>
      <c r="M18" s="3"/>
    </row>
    <row r="19" customFormat="false" ht="15" hidden="false" customHeight="false" outlineLevel="0" collapsed="false">
      <c r="A19" s="27" t="s">
        <v>57</v>
      </c>
      <c r="B19" s="28" t="s">
        <v>58</v>
      </c>
      <c r="C19" s="29" t="s">
        <v>59</v>
      </c>
      <c r="D19" s="30"/>
      <c r="E19" s="31" t="n">
        <f aca="false">50*3</f>
        <v>150</v>
      </c>
      <c r="F19" s="32" t="s">
        <v>15</v>
      </c>
      <c r="G19" s="33"/>
      <c r="H19" s="34" t="str">
        <f aca="false">IF(G19,E19*G19,"")</f>
        <v/>
      </c>
      <c r="I19" s="35" t="n">
        <v>0.21</v>
      </c>
      <c r="J19" s="36" t="e">
        <f aca="false">IF(I19,H19*(1+I19),"")</f>
        <v>#VALUE!</v>
      </c>
    </row>
    <row r="20" customFormat="false" ht="15" hidden="false" customHeight="false" outlineLevel="0" collapsed="false">
      <c r="A20" s="27" t="s">
        <v>60</v>
      </c>
      <c r="B20" s="28" t="s">
        <v>61</v>
      </c>
      <c r="C20" s="29" t="s">
        <v>62</v>
      </c>
      <c r="D20" s="30"/>
      <c r="E20" s="31" t="n">
        <f aca="false">200*3</f>
        <v>600</v>
      </c>
      <c r="F20" s="32" t="s">
        <v>50</v>
      </c>
      <c r="G20" s="33"/>
      <c r="H20" s="34" t="str">
        <f aca="false">IF(G20,E20*G20,"")</f>
        <v/>
      </c>
      <c r="I20" s="35" t="n">
        <v>0.21</v>
      </c>
      <c r="J20" s="36" t="e">
        <f aca="false">IF(I20,H20*(1+I20),"")</f>
        <v>#VALUE!</v>
      </c>
      <c r="K20" s="2"/>
      <c r="L20" s="5"/>
      <c r="P20" s="3"/>
      <c r="R20" s="3"/>
    </row>
    <row r="21" customFormat="false" ht="15" hidden="false" customHeight="false" outlineLevel="0" collapsed="false">
      <c r="A21" s="27" t="s">
        <v>63</v>
      </c>
      <c r="B21" s="28" t="s">
        <v>64</v>
      </c>
      <c r="C21" s="29" t="s">
        <v>65</v>
      </c>
      <c r="D21" s="30"/>
      <c r="E21" s="31" t="n">
        <f aca="false">10*3</f>
        <v>30</v>
      </c>
      <c r="F21" s="32" t="s">
        <v>50</v>
      </c>
      <c r="G21" s="33"/>
      <c r="H21" s="34" t="str">
        <f aca="false">IF(G21,E21*G21,"")</f>
        <v/>
      </c>
      <c r="I21" s="35" t="n">
        <v>0.21</v>
      </c>
      <c r="J21" s="36" t="e">
        <f aca="false">IF(I21,H21*(1+I21),"")</f>
        <v>#VALUE!</v>
      </c>
      <c r="K21" s="2"/>
      <c r="P21" s="3"/>
      <c r="R21" s="3"/>
    </row>
    <row r="22" customFormat="false" ht="15" hidden="false" customHeight="false" outlineLevel="0" collapsed="false">
      <c r="A22" s="27" t="s">
        <v>66</v>
      </c>
      <c r="B22" s="28" t="s">
        <v>67</v>
      </c>
      <c r="C22" s="29" t="s">
        <v>68</v>
      </c>
      <c r="D22" s="30"/>
      <c r="E22" s="31" t="n">
        <f aca="false">450*3</f>
        <v>1350</v>
      </c>
      <c r="F22" s="32" t="s">
        <v>50</v>
      </c>
      <c r="G22" s="33"/>
      <c r="H22" s="34" t="str">
        <f aca="false">IF(G22,E22*G22,"")</f>
        <v/>
      </c>
      <c r="I22" s="35" t="n">
        <v>0.21</v>
      </c>
      <c r="J22" s="36" t="e">
        <f aca="false">IF(I22,H22*(1+I22),"")</f>
        <v>#VALUE!</v>
      </c>
      <c r="K22" s="2"/>
      <c r="P22" s="3"/>
      <c r="R22" s="3"/>
    </row>
    <row r="23" customFormat="false" ht="15" hidden="false" customHeight="false" outlineLevel="0" collapsed="false">
      <c r="A23" s="27" t="s">
        <v>69</v>
      </c>
      <c r="B23" s="28" t="s">
        <v>70</v>
      </c>
      <c r="C23" s="29"/>
      <c r="D23" s="38"/>
      <c r="E23" s="31" t="n">
        <f aca="false">250*3</f>
        <v>750</v>
      </c>
      <c r="F23" s="32" t="s">
        <v>15</v>
      </c>
      <c r="G23" s="33"/>
      <c r="H23" s="34" t="str">
        <f aca="false">IF(G23,E23*G23,"")</f>
        <v/>
      </c>
      <c r="I23" s="35" t="n">
        <v>0.21</v>
      </c>
      <c r="J23" s="36" t="e">
        <f aca="false">IF(I23,H23*(1+I23),"")</f>
        <v>#VALUE!</v>
      </c>
      <c r="K23" s="2"/>
      <c r="P23" s="3"/>
      <c r="R23" s="3"/>
    </row>
    <row r="24" customFormat="false" ht="15" hidden="false" customHeight="false" outlineLevel="0" collapsed="false">
      <c r="A24" s="27" t="s">
        <v>71</v>
      </c>
      <c r="B24" s="28" t="s">
        <v>72</v>
      </c>
      <c r="C24" s="29" t="s">
        <v>73</v>
      </c>
      <c r="D24" s="38"/>
      <c r="E24" s="31" t="n">
        <f aca="false">15*3</f>
        <v>45</v>
      </c>
      <c r="F24" s="32" t="s">
        <v>15</v>
      </c>
      <c r="G24" s="33"/>
      <c r="H24" s="34" t="str">
        <f aca="false">IF(G24,E24*G24,"")</f>
        <v/>
      </c>
      <c r="I24" s="35" t="n">
        <v>0.21</v>
      </c>
      <c r="J24" s="36" t="e">
        <f aca="false">IF(I24,H24*(1+I24),"")</f>
        <v>#VALUE!</v>
      </c>
      <c r="K24" s="2"/>
      <c r="P24" s="3"/>
      <c r="R24" s="3"/>
    </row>
    <row r="25" customFormat="false" ht="15" hidden="false" customHeight="false" outlineLevel="0" collapsed="false">
      <c r="A25" s="27" t="s">
        <v>74</v>
      </c>
      <c r="B25" s="28" t="s">
        <v>75</v>
      </c>
      <c r="C25" s="29" t="s">
        <v>76</v>
      </c>
      <c r="D25" s="30"/>
      <c r="E25" s="31" t="n">
        <f aca="false">17*3</f>
        <v>51</v>
      </c>
      <c r="F25" s="32" t="s">
        <v>15</v>
      </c>
      <c r="G25" s="33"/>
      <c r="H25" s="34" t="str">
        <f aca="false">IF(G25,E25*G25,"")</f>
        <v/>
      </c>
      <c r="I25" s="35" t="n">
        <v>0.21</v>
      </c>
      <c r="J25" s="36" t="e">
        <f aca="false">IF(I25,H25*(1+I25),"")</f>
        <v>#VALUE!</v>
      </c>
      <c r="K25" s="2"/>
      <c r="P25" s="3"/>
      <c r="R25" s="3"/>
    </row>
    <row r="26" customFormat="false" ht="15" hidden="false" customHeight="false" outlineLevel="0" collapsed="false">
      <c r="A26" s="27" t="s">
        <v>77</v>
      </c>
      <c r="B26" s="28" t="s">
        <v>78</v>
      </c>
      <c r="C26" s="29"/>
      <c r="D26" s="38"/>
      <c r="E26" s="31" t="n">
        <f aca="false">20*3</f>
        <v>60</v>
      </c>
      <c r="F26" s="32" t="s">
        <v>15</v>
      </c>
      <c r="G26" s="33"/>
      <c r="H26" s="34" t="str">
        <f aca="false">IF(G26,E26*G26,"")</f>
        <v/>
      </c>
      <c r="I26" s="35" t="n">
        <v>0.21</v>
      </c>
      <c r="J26" s="36" t="e">
        <f aca="false">IF(I26,H26*(1+I26),"")</f>
        <v>#VALUE!</v>
      </c>
      <c r="K26" s="2"/>
      <c r="P26" s="3"/>
      <c r="R26" s="3"/>
    </row>
    <row r="27" customFormat="false" ht="15" hidden="false" customHeight="false" outlineLevel="0" collapsed="false">
      <c r="A27" s="27" t="s">
        <v>79</v>
      </c>
      <c r="B27" s="28" t="s">
        <v>80</v>
      </c>
      <c r="C27" s="29"/>
      <c r="D27" s="30"/>
      <c r="E27" s="31" t="n">
        <f aca="false">80*3</f>
        <v>240</v>
      </c>
      <c r="F27" s="32" t="s">
        <v>50</v>
      </c>
      <c r="G27" s="33"/>
      <c r="H27" s="34" t="str">
        <f aca="false">IF(G27,E27*G27,"")</f>
        <v/>
      </c>
      <c r="I27" s="35" t="n">
        <v>0.21</v>
      </c>
      <c r="J27" s="36" t="e">
        <f aca="false">IF(I27,H27*(1+I27),"")</f>
        <v>#VALUE!</v>
      </c>
      <c r="K27" s="2"/>
      <c r="P27" s="3"/>
      <c r="R27" s="3"/>
    </row>
    <row r="28" customFormat="false" ht="15" hidden="false" customHeight="false" outlineLevel="0" collapsed="false">
      <c r="A28" s="27" t="s">
        <v>81</v>
      </c>
      <c r="B28" s="28" t="s">
        <v>82</v>
      </c>
      <c r="C28" s="29" t="s">
        <v>83</v>
      </c>
      <c r="D28" s="30"/>
      <c r="E28" s="31" t="n">
        <f aca="false">15*2</f>
        <v>30</v>
      </c>
      <c r="F28" s="32" t="s">
        <v>15</v>
      </c>
      <c r="G28" s="33"/>
      <c r="H28" s="34" t="str">
        <f aca="false">IF(G28,E28*G28,"")</f>
        <v/>
      </c>
      <c r="I28" s="35" t="n">
        <v>0.21</v>
      </c>
      <c r="J28" s="36" t="e">
        <f aca="false">IF(I28,H28*(1+I28),"")</f>
        <v>#VALUE!</v>
      </c>
      <c r="K28" s="2"/>
      <c r="P28" s="3"/>
      <c r="R28" s="3"/>
    </row>
    <row r="29" customFormat="false" ht="15" hidden="false" customHeight="false" outlineLevel="0" collapsed="false">
      <c r="A29" s="27" t="s">
        <v>84</v>
      </c>
      <c r="B29" s="28" t="s">
        <v>85</v>
      </c>
      <c r="C29" s="29" t="s">
        <v>86</v>
      </c>
      <c r="D29" s="30"/>
      <c r="E29" s="31" t="n">
        <f aca="false">250*3</f>
        <v>750</v>
      </c>
      <c r="F29" s="32" t="s">
        <v>15</v>
      </c>
      <c r="G29" s="33"/>
      <c r="H29" s="34" t="str">
        <f aca="false">IF(G29,E29*G29,"")</f>
        <v/>
      </c>
      <c r="I29" s="35" t="n">
        <v>0.21</v>
      </c>
      <c r="J29" s="36" t="e">
        <f aca="false">IF(I29,H29*(1+I29),"")</f>
        <v>#VALUE!</v>
      </c>
      <c r="K29" s="2"/>
      <c r="P29" s="3"/>
      <c r="R29" s="3"/>
    </row>
    <row r="30" customFormat="false" ht="15" hidden="false" customHeight="false" outlineLevel="0" collapsed="false">
      <c r="A30" s="27" t="s">
        <v>87</v>
      </c>
      <c r="B30" s="28" t="s">
        <v>88</v>
      </c>
      <c r="C30" s="29" t="s">
        <v>89</v>
      </c>
      <c r="D30" s="30"/>
      <c r="E30" s="31" t="n">
        <f aca="false">100*3</f>
        <v>300</v>
      </c>
      <c r="F30" s="32" t="s">
        <v>15</v>
      </c>
      <c r="G30" s="33"/>
      <c r="H30" s="34" t="str">
        <f aca="false">IF(G30,E30*G30,"")</f>
        <v/>
      </c>
      <c r="I30" s="35" t="n">
        <v>0.21</v>
      </c>
      <c r="J30" s="36" t="e">
        <f aca="false">IF(I30,H30*(1+I30),"")</f>
        <v>#VALUE!</v>
      </c>
      <c r="K30" s="2"/>
      <c r="P30" s="3"/>
      <c r="R30" s="3"/>
    </row>
    <row r="31" customFormat="false" ht="15" hidden="false" customHeight="false" outlineLevel="0" collapsed="false">
      <c r="A31" s="27" t="s">
        <v>90</v>
      </c>
      <c r="B31" s="28" t="s">
        <v>91</v>
      </c>
      <c r="C31" s="29"/>
      <c r="D31" s="30"/>
      <c r="E31" s="31" t="n">
        <f aca="false">10*3</f>
        <v>30</v>
      </c>
      <c r="F31" s="32" t="s">
        <v>15</v>
      </c>
      <c r="G31" s="33"/>
      <c r="H31" s="34" t="str">
        <f aca="false">IF(G31,E31*G31,"")</f>
        <v/>
      </c>
      <c r="I31" s="35" t="n">
        <v>0.21</v>
      </c>
      <c r="J31" s="36" t="e">
        <f aca="false">IF(I31,H31*(1+I31),"")</f>
        <v>#VALUE!</v>
      </c>
      <c r="K31" s="2"/>
      <c r="P31" s="3"/>
      <c r="R31" s="3"/>
    </row>
    <row r="32" customFormat="false" ht="15" hidden="false" customHeight="false" outlineLevel="0" collapsed="false">
      <c r="A32" s="27" t="s">
        <v>92</v>
      </c>
      <c r="B32" s="28" t="s">
        <v>93</v>
      </c>
      <c r="C32" s="29"/>
      <c r="D32" s="30"/>
      <c r="E32" s="31" t="n">
        <f aca="false">10*3</f>
        <v>30</v>
      </c>
      <c r="F32" s="32" t="s">
        <v>15</v>
      </c>
      <c r="G32" s="33"/>
      <c r="H32" s="34" t="str">
        <f aca="false">IF(G32,E32*G32,"")</f>
        <v/>
      </c>
      <c r="I32" s="35" t="n">
        <v>0.21</v>
      </c>
      <c r="J32" s="36" t="e">
        <f aca="false">IF(I32,H32*(1+I32),"")</f>
        <v>#VALUE!</v>
      </c>
      <c r="K32" s="2"/>
      <c r="P32" s="3"/>
      <c r="R32" s="3"/>
    </row>
    <row r="33" customFormat="false" ht="15" hidden="false" customHeight="false" outlineLevel="0" collapsed="false">
      <c r="A33" s="27" t="s">
        <v>94</v>
      </c>
      <c r="B33" s="28" t="s">
        <v>95</v>
      </c>
      <c r="C33" s="29"/>
      <c r="D33" s="30"/>
      <c r="E33" s="31" t="n">
        <f aca="false">70*3</f>
        <v>210</v>
      </c>
      <c r="F33" s="32" t="s">
        <v>15</v>
      </c>
      <c r="G33" s="33"/>
      <c r="H33" s="34" t="str">
        <f aca="false">IF(G33,E33*G33,"")</f>
        <v/>
      </c>
      <c r="I33" s="35" t="n">
        <v>0.21</v>
      </c>
      <c r="J33" s="36" t="e">
        <f aca="false">IF(I33,H33*(1+I33),"")</f>
        <v>#VALUE!</v>
      </c>
      <c r="K33" s="2"/>
      <c r="P33" s="3"/>
      <c r="R33" s="3"/>
    </row>
    <row r="34" customFormat="false" ht="15" hidden="false" customHeight="false" outlineLevel="0" collapsed="false">
      <c r="A34" s="27" t="s">
        <v>96</v>
      </c>
      <c r="B34" s="28" t="s">
        <v>97</v>
      </c>
      <c r="C34" s="29"/>
      <c r="D34" s="30"/>
      <c r="E34" s="31" t="n">
        <f aca="false">5*2</f>
        <v>10</v>
      </c>
      <c r="F34" s="32" t="s">
        <v>15</v>
      </c>
      <c r="G34" s="33"/>
      <c r="H34" s="34" t="str">
        <f aca="false">IF(G34,E34*G34,"")</f>
        <v/>
      </c>
      <c r="I34" s="35" t="n">
        <v>0.21</v>
      </c>
      <c r="J34" s="36" t="e">
        <f aca="false">IF(I34,H34*(1+I34),"")</f>
        <v>#VALUE!</v>
      </c>
    </row>
    <row r="35" customFormat="false" ht="15" hidden="false" customHeight="false" outlineLevel="0" collapsed="false">
      <c r="A35" s="27" t="s">
        <v>98</v>
      </c>
      <c r="B35" s="28" t="s">
        <v>99</v>
      </c>
      <c r="C35" s="29"/>
      <c r="D35" s="30"/>
      <c r="E35" s="31" t="n">
        <f aca="false">30*3</f>
        <v>90</v>
      </c>
      <c r="F35" s="32" t="s">
        <v>15</v>
      </c>
      <c r="G35" s="33"/>
      <c r="H35" s="34" t="str">
        <f aca="false">IF(G35,E35*G35,"")</f>
        <v/>
      </c>
      <c r="I35" s="35" t="n">
        <v>0.21</v>
      </c>
      <c r="J35" s="36" t="e">
        <f aca="false">IF(I35,H35*(1+I35),"")</f>
        <v>#VALUE!</v>
      </c>
    </row>
    <row r="36" customFormat="false" ht="15" hidden="false" customHeight="false" outlineLevel="0" collapsed="false">
      <c r="A36" s="27" t="s">
        <v>100</v>
      </c>
      <c r="B36" s="28" t="s">
        <v>101</v>
      </c>
      <c r="C36" s="29"/>
      <c r="D36" s="38"/>
      <c r="E36" s="31" t="n">
        <f aca="false">15*3</f>
        <v>45</v>
      </c>
      <c r="F36" s="32" t="s">
        <v>15</v>
      </c>
      <c r="G36" s="33"/>
      <c r="H36" s="34" t="str">
        <f aca="false">IF(G36,E36*G36,"")</f>
        <v/>
      </c>
      <c r="I36" s="35" t="n">
        <v>0.21</v>
      </c>
      <c r="J36" s="36" t="e">
        <f aca="false">IF(I36,H36*(1+I36),"")</f>
        <v>#VALUE!</v>
      </c>
    </row>
    <row r="37" customFormat="false" ht="15" hidden="false" customHeight="false" outlineLevel="0" collapsed="false">
      <c r="A37" s="27" t="s">
        <v>102</v>
      </c>
      <c r="B37" s="28" t="s">
        <v>103</v>
      </c>
      <c r="C37" s="29"/>
      <c r="D37" s="30"/>
      <c r="E37" s="31" t="n">
        <f aca="false">100*3</f>
        <v>300</v>
      </c>
      <c r="F37" s="32" t="s">
        <v>15</v>
      </c>
      <c r="G37" s="33"/>
      <c r="H37" s="34" t="str">
        <f aca="false">IF(G37,E37*G37,"")</f>
        <v/>
      </c>
      <c r="I37" s="35" t="n">
        <v>0.21</v>
      </c>
      <c r="J37" s="36" t="e">
        <f aca="false">IF(I37,H37*(1+I37),"")</f>
        <v>#VALUE!</v>
      </c>
    </row>
    <row r="38" customFormat="false" ht="15" hidden="false" customHeight="false" outlineLevel="0" collapsed="false">
      <c r="A38" s="27" t="s">
        <v>104</v>
      </c>
      <c r="B38" s="28" t="s">
        <v>105</v>
      </c>
      <c r="C38" s="29" t="s">
        <v>106</v>
      </c>
      <c r="D38" s="30"/>
      <c r="E38" s="31" t="n">
        <f aca="false">10*3</f>
        <v>30</v>
      </c>
      <c r="F38" s="32" t="s">
        <v>15</v>
      </c>
      <c r="G38" s="33"/>
      <c r="H38" s="34" t="str">
        <f aca="false">IF(G38,E38*G38,"")</f>
        <v/>
      </c>
      <c r="I38" s="35" t="n">
        <v>0.21</v>
      </c>
      <c r="J38" s="36" t="e">
        <f aca="false">IF(I38,H38*(1+I38),"")</f>
        <v>#VALUE!</v>
      </c>
    </row>
    <row r="39" customFormat="false" ht="15" hidden="false" customHeight="false" outlineLevel="0" collapsed="false">
      <c r="A39" s="27" t="s">
        <v>107</v>
      </c>
      <c r="B39" s="28" t="s">
        <v>108</v>
      </c>
      <c r="C39" s="29" t="s">
        <v>109</v>
      </c>
      <c r="D39" s="30"/>
      <c r="E39" s="31" t="n">
        <f aca="false">10*3</f>
        <v>30</v>
      </c>
      <c r="F39" s="32" t="s">
        <v>15</v>
      </c>
      <c r="G39" s="33"/>
      <c r="H39" s="34" t="str">
        <f aca="false">IF(G39,E39*G39,"")</f>
        <v/>
      </c>
      <c r="I39" s="35" t="n">
        <v>0.21</v>
      </c>
      <c r="J39" s="36" t="e">
        <f aca="false">IF(I39,H39*(1+I39),"")</f>
        <v>#VALUE!</v>
      </c>
    </row>
    <row r="40" customFormat="false" ht="15" hidden="false" customHeight="false" outlineLevel="0" collapsed="false">
      <c r="A40" s="27" t="s">
        <v>110</v>
      </c>
      <c r="B40" s="28" t="s">
        <v>111</v>
      </c>
      <c r="C40" s="29"/>
      <c r="D40" s="30"/>
      <c r="E40" s="31" t="n">
        <f aca="false">30*3</f>
        <v>90</v>
      </c>
      <c r="F40" s="32" t="s">
        <v>15</v>
      </c>
      <c r="G40" s="33"/>
      <c r="H40" s="34" t="str">
        <f aca="false">IF(G40,E40*G40,"")</f>
        <v/>
      </c>
      <c r="I40" s="35" t="n">
        <v>0.21</v>
      </c>
      <c r="J40" s="36" t="e">
        <f aca="false">IF(I40,H40*(1+I40),"")</f>
        <v>#VALUE!</v>
      </c>
    </row>
    <row r="41" customFormat="false" ht="15" hidden="false" customHeight="false" outlineLevel="0" collapsed="false">
      <c r="A41" s="27" t="s">
        <v>112</v>
      </c>
      <c r="B41" s="28" t="s">
        <v>113</v>
      </c>
      <c r="C41" s="29" t="s">
        <v>114</v>
      </c>
      <c r="D41" s="38"/>
      <c r="E41" s="31" t="n">
        <f aca="false">90*3</f>
        <v>270</v>
      </c>
      <c r="F41" s="32" t="s">
        <v>15</v>
      </c>
      <c r="G41" s="33"/>
      <c r="H41" s="34" t="str">
        <f aca="false">IF(G41,E41*G41,"")</f>
        <v/>
      </c>
      <c r="I41" s="35" t="n">
        <v>0.21</v>
      </c>
      <c r="J41" s="36" t="e">
        <f aca="false">IF(I41,H41*(1+I41),"")</f>
        <v>#VALUE!</v>
      </c>
    </row>
    <row r="42" customFormat="false" ht="15" hidden="false" customHeight="false" outlineLevel="0" collapsed="false">
      <c r="A42" s="27" t="s">
        <v>115</v>
      </c>
      <c r="B42" s="28" t="s">
        <v>116</v>
      </c>
      <c r="C42" s="29" t="s">
        <v>117</v>
      </c>
      <c r="D42" s="30"/>
      <c r="E42" s="31" t="n">
        <f aca="false">3*3</f>
        <v>9</v>
      </c>
      <c r="F42" s="32" t="s">
        <v>15</v>
      </c>
      <c r="G42" s="33"/>
      <c r="H42" s="34" t="str">
        <f aca="false">IF(G42,E42*G42,"")</f>
        <v/>
      </c>
      <c r="I42" s="35" t="n">
        <v>0.21</v>
      </c>
      <c r="J42" s="36" t="e">
        <f aca="false">IF(I42,H42*(1+I42),"")</f>
        <v>#VALUE!</v>
      </c>
    </row>
    <row r="43" customFormat="false" ht="15" hidden="false" customHeight="false" outlineLevel="0" collapsed="false">
      <c r="A43" s="27" t="s">
        <v>118</v>
      </c>
      <c r="B43" s="28" t="s">
        <v>119</v>
      </c>
      <c r="C43" s="29" t="s">
        <v>120</v>
      </c>
      <c r="D43" s="38"/>
      <c r="E43" s="31" t="n">
        <f aca="false">70*3</f>
        <v>210</v>
      </c>
      <c r="F43" s="32" t="s">
        <v>15</v>
      </c>
      <c r="G43" s="33"/>
      <c r="H43" s="34" t="str">
        <f aca="false">IF(G43,E43*G43,"")</f>
        <v/>
      </c>
      <c r="I43" s="35" t="n">
        <v>0.21</v>
      </c>
      <c r="J43" s="36" t="e">
        <f aca="false">IF(I43,H43*(1+I43),"")</f>
        <v>#VALUE!</v>
      </c>
    </row>
    <row r="44" customFormat="false" ht="15" hidden="false" customHeight="false" outlineLevel="0" collapsed="false">
      <c r="A44" s="27" t="s">
        <v>121</v>
      </c>
      <c r="B44" s="28" t="s">
        <v>122</v>
      </c>
      <c r="C44" s="29"/>
      <c r="D44" s="30"/>
      <c r="E44" s="31" t="n">
        <f aca="false">70*2</f>
        <v>140</v>
      </c>
      <c r="F44" s="32" t="s">
        <v>15</v>
      </c>
      <c r="G44" s="33"/>
      <c r="H44" s="34" t="str">
        <f aca="false">IF(G44,E44*G44,"")</f>
        <v/>
      </c>
      <c r="I44" s="35" t="n">
        <v>0.21</v>
      </c>
      <c r="J44" s="36" t="e">
        <f aca="false">IF(I44,H44*(1+I44),"")</f>
        <v>#VALUE!</v>
      </c>
    </row>
    <row r="45" customFormat="false" ht="15" hidden="false" customHeight="false" outlineLevel="0" collapsed="false">
      <c r="A45" s="27" t="s">
        <v>123</v>
      </c>
      <c r="B45" s="28" t="s">
        <v>124</v>
      </c>
      <c r="C45" s="29"/>
      <c r="D45" s="30"/>
      <c r="E45" s="31" t="n">
        <f aca="false">1700*2</f>
        <v>3400</v>
      </c>
      <c r="F45" s="32" t="s">
        <v>15</v>
      </c>
      <c r="G45" s="33"/>
      <c r="H45" s="34" t="str">
        <f aca="false">IF(G45,E45*G45,"")</f>
        <v/>
      </c>
      <c r="I45" s="35" t="n">
        <v>0.21</v>
      </c>
      <c r="J45" s="36" t="e">
        <f aca="false">IF(I45,H45*(1+I45),"")</f>
        <v>#VALUE!</v>
      </c>
    </row>
    <row r="46" customFormat="false" ht="15" hidden="false" customHeight="false" outlineLevel="0" collapsed="false">
      <c r="A46" s="27" t="s">
        <v>125</v>
      </c>
      <c r="B46" s="28" t="s">
        <v>126</v>
      </c>
      <c r="C46" s="29"/>
      <c r="D46" s="38"/>
      <c r="E46" s="31" t="n">
        <f aca="false">100*3</f>
        <v>300</v>
      </c>
      <c r="F46" s="32" t="s">
        <v>15</v>
      </c>
      <c r="G46" s="33"/>
      <c r="H46" s="34" t="str">
        <f aca="false">IF(G46,E46*G46,"")</f>
        <v/>
      </c>
      <c r="I46" s="35" t="n">
        <v>0.21</v>
      </c>
      <c r="J46" s="36" t="e">
        <f aca="false">IF(I46,H46*(1+I46),"")</f>
        <v>#VALUE!</v>
      </c>
    </row>
    <row r="47" customFormat="false" ht="15" hidden="false" customHeight="false" outlineLevel="0" collapsed="false">
      <c r="A47" s="27" t="s">
        <v>127</v>
      </c>
      <c r="B47" s="28" t="s">
        <v>128</v>
      </c>
      <c r="C47" s="29" t="s">
        <v>129</v>
      </c>
      <c r="D47" s="38"/>
      <c r="E47" s="31" t="n">
        <f aca="false">10*3</f>
        <v>30</v>
      </c>
      <c r="F47" s="32" t="s">
        <v>15</v>
      </c>
      <c r="G47" s="33"/>
      <c r="H47" s="34" t="str">
        <f aca="false">IF(G47,E47*G47,"")</f>
        <v/>
      </c>
      <c r="I47" s="35" t="n">
        <v>0.21</v>
      </c>
      <c r="J47" s="36" t="e">
        <f aca="false">IF(I47,H47*(1+I47),"")</f>
        <v>#VALUE!</v>
      </c>
    </row>
    <row r="48" customFormat="false" ht="15" hidden="false" customHeight="false" outlineLevel="0" collapsed="false">
      <c r="A48" s="27" t="s">
        <v>130</v>
      </c>
      <c r="B48" s="28" t="s">
        <v>131</v>
      </c>
      <c r="C48" s="29"/>
      <c r="D48" s="38"/>
      <c r="E48" s="31" t="n">
        <f aca="false">250*4</f>
        <v>1000</v>
      </c>
      <c r="F48" s="32" t="s">
        <v>15</v>
      </c>
      <c r="G48" s="33"/>
      <c r="H48" s="34" t="str">
        <f aca="false">IF(G48,E48*G48,"")</f>
        <v/>
      </c>
      <c r="I48" s="35" t="n">
        <v>0.21</v>
      </c>
      <c r="J48" s="36" t="e">
        <f aca="false">IF(I48,H48*(1+I48),"")</f>
        <v>#VALUE!</v>
      </c>
    </row>
    <row r="49" customFormat="false" ht="15" hidden="false" customHeight="false" outlineLevel="0" collapsed="false">
      <c r="A49" s="27" t="s">
        <v>132</v>
      </c>
      <c r="B49" s="28" t="s">
        <v>133</v>
      </c>
      <c r="C49" s="29" t="s">
        <v>134</v>
      </c>
      <c r="D49" s="38"/>
      <c r="E49" s="31" t="n">
        <f aca="false">1000*2</f>
        <v>2000</v>
      </c>
      <c r="F49" s="32" t="s">
        <v>15</v>
      </c>
      <c r="G49" s="33"/>
      <c r="H49" s="34" t="str">
        <f aca="false">IF(G49,E49*G49,"")</f>
        <v/>
      </c>
      <c r="I49" s="35" t="n">
        <v>0.21</v>
      </c>
      <c r="J49" s="36" t="e">
        <f aca="false">IF(I49,H49*(1+I49),"")</f>
        <v>#VALUE!</v>
      </c>
    </row>
    <row r="50" customFormat="false" ht="15" hidden="false" customHeight="false" outlineLevel="0" collapsed="false">
      <c r="A50" s="27" t="s">
        <v>135</v>
      </c>
      <c r="B50" s="28" t="s">
        <v>136</v>
      </c>
      <c r="C50" s="29" t="s">
        <v>137</v>
      </c>
      <c r="D50" s="38"/>
      <c r="E50" s="31" t="n">
        <f aca="false">1500*3</f>
        <v>4500</v>
      </c>
      <c r="F50" s="32" t="s">
        <v>15</v>
      </c>
      <c r="G50" s="33"/>
      <c r="H50" s="34" t="str">
        <f aca="false">IF(G50,E50*G50,"")</f>
        <v/>
      </c>
      <c r="I50" s="35" t="n">
        <v>0.21</v>
      </c>
      <c r="J50" s="36" t="e">
        <f aca="false">IF(I50,H50*(1+I50),"")</f>
        <v>#VALUE!</v>
      </c>
    </row>
    <row r="51" customFormat="false" ht="15" hidden="false" customHeight="false" outlineLevel="0" collapsed="false">
      <c r="A51" s="27" t="s">
        <v>138</v>
      </c>
      <c r="B51" s="28" t="s">
        <v>139</v>
      </c>
      <c r="C51" s="29" t="s">
        <v>140</v>
      </c>
      <c r="D51" s="38"/>
      <c r="E51" s="31" t="n">
        <f aca="false">300*3</f>
        <v>900</v>
      </c>
      <c r="F51" s="32" t="s">
        <v>15</v>
      </c>
      <c r="G51" s="33"/>
      <c r="H51" s="34" t="str">
        <f aca="false">IF(G51,E51*G51,"")</f>
        <v/>
      </c>
      <c r="I51" s="35" t="n">
        <v>0.21</v>
      </c>
      <c r="J51" s="36" t="e">
        <f aca="false">IF(I51,H51*(1+I51),"")</f>
        <v>#VALUE!</v>
      </c>
    </row>
    <row r="52" customFormat="false" ht="15" hidden="false" customHeight="false" outlineLevel="0" collapsed="false">
      <c r="A52" s="27" t="s">
        <v>141</v>
      </c>
      <c r="B52" s="28" t="s">
        <v>142</v>
      </c>
      <c r="C52" s="29" t="s">
        <v>143</v>
      </c>
      <c r="D52" s="38"/>
      <c r="E52" s="31" t="n">
        <f aca="false">9000*3</f>
        <v>27000</v>
      </c>
      <c r="F52" s="32" t="s">
        <v>15</v>
      </c>
      <c r="G52" s="33"/>
      <c r="H52" s="34" t="str">
        <f aca="false">IF(G52,E52*G52,"")</f>
        <v/>
      </c>
      <c r="I52" s="35" t="n">
        <v>0.21</v>
      </c>
      <c r="J52" s="36" t="e">
        <f aca="false">IF(I52,H52*(1+I52),"")</f>
        <v>#VALUE!</v>
      </c>
    </row>
    <row r="53" customFormat="false" ht="15" hidden="false" customHeight="false" outlineLevel="0" collapsed="false">
      <c r="A53" s="27" t="s">
        <v>144</v>
      </c>
      <c r="B53" s="28" t="s">
        <v>145</v>
      </c>
      <c r="C53" s="29" t="s">
        <v>146</v>
      </c>
      <c r="D53" s="38"/>
      <c r="E53" s="31" t="n">
        <f aca="false">650*3</f>
        <v>1950</v>
      </c>
      <c r="F53" s="32" t="s">
        <v>15</v>
      </c>
      <c r="G53" s="33"/>
      <c r="H53" s="34" t="str">
        <f aca="false">IF(G53,E53*G53,"")</f>
        <v/>
      </c>
      <c r="I53" s="35" t="n">
        <v>0.21</v>
      </c>
      <c r="J53" s="36" t="e">
        <f aca="false">IF(I53,H53*(1+I53),"")</f>
        <v>#VALUE!</v>
      </c>
    </row>
    <row r="54" customFormat="false" ht="15" hidden="false" customHeight="false" outlineLevel="0" collapsed="false">
      <c r="A54" s="27" t="s">
        <v>147</v>
      </c>
      <c r="B54" s="28" t="s">
        <v>148</v>
      </c>
      <c r="C54" s="29"/>
      <c r="D54" s="38"/>
      <c r="E54" s="31" t="n">
        <f aca="false">650*3</f>
        <v>1950</v>
      </c>
      <c r="F54" s="32" t="s">
        <v>50</v>
      </c>
      <c r="G54" s="33"/>
      <c r="H54" s="34" t="str">
        <f aca="false">IF(G54,E54*G54,"")</f>
        <v/>
      </c>
      <c r="I54" s="35" t="n">
        <v>0.21</v>
      </c>
      <c r="J54" s="36" t="e">
        <f aca="false">IF(I54,H54*(1+I54),"")</f>
        <v>#VALUE!</v>
      </c>
    </row>
    <row r="55" customFormat="false" ht="15" hidden="false" customHeight="false" outlineLevel="0" collapsed="false">
      <c r="A55" s="27" t="s">
        <v>149</v>
      </c>
      <c r="B55" s="28" t="s">
        <v>150</v>
      </c>
      <c r="C55" s="29" t="s">
        <v>151</v>
      </c>
      <c r="D55" s="38"/>
      <c r="E55" s="31" t="n">
        <f aca="false">65*2</f>
        <v>130</v>
      </c>
      <c r="F55" s="32" t="s">
        <v>50</v>
      </c>
      <c r="G55" s="33"/>
      <c r="H55" s="34" t="str">
        <f aca="false">IF(G55,E55*G55,"")</f>
        <v/>
      </c>
      <c r="I55" s="35" t="n">
        <v>0.21</v>
      </c>
      <c r="J55" s="36" t="e">
        <f aca="false">IF(I55,H55*(1+I55),"")</f>
        <v>#VALUE!</v>
      </c>
    </row>
    <row r="56" customFormat="false" ht="15" hidden="false" customHeight="false" outlineLevel="0" collapsed="false">
      <c r="A56" s="27" t="s">
        <v>152</v>
      </c>
      <c r="B56" s="28" t="s">
        <v>153</v>
      </c>
      <c r="C56" s="29"/>
      <c r="D56" s="38"/>
      <c r="E56" s="31" t="n">
        <f aca="false">30*3</f>
        <v>90</v>
      </c>
      <c r="F56" s="32" t="s">
        <v>50</v>
      </c>
      <c r="G56" s="33"/>
      <c r="H56" s="34" t="str">
        <f aca="false">IF(G56,E56*G56,"")</f>
        <v/>
      </c>
      <c r="I56" s="35" t="n">
        <v>0.21</v>
      </c>
      <c r="J56" s="36" t="e">
        <f aca="false">IF(I56,H56*(1+I56),"")</f>
        <v>#VALUE!</v>
      </c>
    </row>
    <row r="57" customFormat="false" ht="15" hidden="false" customHeight="false" outlineLevel="0" collapsed="false">
      <c r="A57" s="27" t="s">
        <v>154</v>
      </c>
      <c r="B57" s="28" t="s">
        <v>155</v>
      </c>
      <c r="C57" s="29"/>
      <c r="D57" s="38"/>
      <c r="E57" s="31" t="n">
        <f aca="false">8*3</f>
        <v>24</v>
      </c>
      <c r="F57" s="32" t="s">
        <v>15</v>
      </c>
      <c r="G57" s="33"/>
      <c r="H57" s="34" t="str">
        <f aca="false">IF(G57,E57*G57,"")</f>
        <v/>
      </c>
      <c r="I57" s="35" t="n">
        <v>0.21</v>
      </c>
      <c r="J57" s="36" t="e">
        <f aca="false">IF(I57,H57*(1+I57),"")</f>
        <v>#VALUE!</v>
      </c>
    </row>
    <row r="58" customFormat="false" ht="15" hidden="false" customHeight="false" outlineLevel="0" collapsed="false">
      <c r="A58" s="27" t="s">
        <v>156</v>
      </c>
      <c r="B58" s="28" t="s">
        <v>157</v>
      </c>
      <c r="C58" s="29"/>
      <c r="D58" s="38"/>
      <c r="E58" s="31" t="n">
        <f aca="false">60*3</f>
        <v>180</v>
      </c>
      <c r="F58" s="32" t="s">
        <v>15</v>
      </c>
      <c r="G58" s="33"/>
      <c r="H58" s="34" t="str">
        <f aca="false">IF(G58,E58*G58,"")</f>
        <v/>
      </c>
      <c r="I58" s="35" t="n">
        <v>0.21</v>
      </c>
      <c r="J58" s="36" t="e">
        <f aca="false">IF(I58,H58*(1+I58),"")</f>
        <v>#VALUE!</v>
      </c>
    </row>
    <row r="59" customFormat="false" ht="15" hidden="false" customHeight="false" outlineLevel="0" collapsed="false">
      <c r="A59" s="27" t="s">
        <v>158</v>
      </c>
      <c r="B59" s="28" t="s">
        <v>159</v>
      </c>
      <c r="C59" s="29" t="s">
        <v>160</v>
      </c>
      <c r="D59" s="38"/>
      <c r="E59" s="31" t="n">
        <f aca="false">150*3</f>
        <v>450</v>
      </c>
      <c r="F59" s="32" t="s">
        <v>15</v>
      </c>
      <c r="G59" s="33"/>
      <c r="H59" s="34" t="str">
        <f aca="false">IF(G59,E59*G59,"")</f>
        <v/>
      </c>
      <c r="I59" s="35" t="n">
        <v>0.21</v>
      </c>
      <c r="J59" s="36" t="e">
        <f aca="false">IF(I59,H59*(1+I59),"")</f>
        <v>#VALUE!</v>
      </c>
    </row>
    <row r="60" customFormat="false" ht="15" hidden="false" customHeight="false" outlineLevel="0" collapsed="false">
      <c r="A60" s="27" t="s">
        <v>161</v>
      </c>
      <c r="B60" s="28" t="s">
        <v>162</v>
      </c>
      <c r="C60" s="29" t="s">
        <v>163</v>
      </c>
      <c r="D60" s="38"/>
      <c r="E60" s="31" t="n">
        <f aca="false">100*3</f>
        <v>300</v>
      </c>
      <c r="F60" s="32" t="s">
        <v>15</v>
      </c>
      <c r="G60" s="33"/>
      <c r="H60" s="34" t="str">
        <f aca="false">IF(G60,E60*G60,"")</f>
        <v/>
      </c>
      <c r="I60" s="35" t="n">
        <v>0.21</v>
      </c>
      <c r="J60" s="36" t="e">
        <f aca="false">IF(I60,H60*(1+I60),"")</f>
        <v>#VALUE!</v>
      </c>
    </row>
    <row r="61" customFormat="false" ht="15" hidden="false" customHeight="false" outlineLevel="0" collapsed="false">
      <c r="A61" s="27" t="s">
        <v>164</v>
      </c>
      <c r="B61" s="28" t="s">
        <v>165</v>
      </c>
      <c r="C61" s="29" t="s">
        <v>166</v>
      </c>
      <c r="D61" s="38"/>
      <c r="E61" s="31" t="n">
        <f aca="false">50*4</f>
        <v>200</v>
      </c>
      <c r="F61" s="32" t="s">
        <v>15</v>
      </c>
      <c r="G61" s="33"/>
      <c r="H61" s="34" t="str">
        <f aca="false">IF(G61,E61*G61,"")</f>
        <v/>
      </c>
      <c r="I61" s="35" t="n">
        <v>0.21</v>
      </c>
      <c r="J61" s="36" t="e">
        <f aca="false">IF(I61,H61*(1+I61),"")</f>
        <v>#VALUE!</v>
      </c>
    </row>
    <row r="62" customFormat="false" ht="15" hidden="false" customHeight="false" outlineLevel="0" collapsed="false">
      <c r="A62" s="27" t="s">
        <v>167</v>
      </c>
      <c r="B62" s="28" t="s">
        <v>168</v>
      </c>
      <c r="C62" s="29" t="s">
        <v>169</v>
      </c>
      <c r="D62" s="38"/>
      <c r="E62" s="31" t="n">
        <f aca="false">70*3</f>
        <v>210</v>
      </c>
      <c r="F62" s="32" t="s">
        <v>15</v>
      </c>
      <c r="G62" s="33"/>
      <c r="H62" s="34" t="str">
        <f aca="false">IF(G62,E62*G62,"")</f>
        <v/>
      </c>
      <c r="I62" s="35" t="n">
        <v>0.21</v>
      </c>
      <c r="J62" s="36" t="e">
        <f aca="false">IF(I62,H62*(1+I62),"")</f>
        <v>#VALUE!</v>
      </c>
    </row>
    <row r="63" customFormat="false" ht="15" hidden="false" customHeight="false" outlineLevel="0" collapsed="false">
      <c r="A63" s="27" t="s">
        <v>170</v>
      </c>
      <c r="B63" s="28" t="s">
        <v>171</v>
      </c>
      <c r="C63" s="29" t="s">
        <v>172</v>
      </c>
      <c r="D63" s="38"/>
      <c r="E63" s="31" t="n">
        <f aca="false">15*3</f>
        <v>45</v>
      </c>
      <c r="F63" s="32" t="s">
        <v>15</v>
      </c>
      <c r="G63" s="33"/>
      <c r="H63" s="34" t="str">
        <f aca="false">IF(G63,E63*G63,"")</f>
        <v/>
      </c>
      <c r="I63" s="35" t="n">
        <v>0.21</v>
      </c>
      <c r="J63" s="36" t="e">
        <f aca="false">IF(I63,H63*(1+I63),"")</f>
        <v>#VALUE!</v>
      </c>
    </row>
    <row r="64" customFormat="false" ht="15" hidden="false" customHeight="false" outlineLevel="0" collapsed="false">
      <c r="A64" s="40" t="s">
        <v>173</v>
      </c>
      <c r="B64" s="28" t="s">
        <v>174</v>
      </c>
      <c r="C64" s="29" t="s">
        <v>175</v>
      </c>
      <c r="D64" s="38"/>
      <c r="E64" s="31" t="n">
        <f aca="false">3*3</f>
        <v>9</v>
      </c>
      <c r="F64" s="32" t="s">
        <v>47</v>
      </c>
      <c r="G64" s="33"/>
      <c r="H64" s="34" t="str">
        <f aca="false">IF(G64,E64*G64,"")</f>
        <v/>
      </c>
      <c r="I64" s="35" t="n">
        <v>0.21</v>
      </c>
      <c r="J64" s="36" t="e">
        <f aca="false">IF(I64,H64*(1+I64),"")</f>
        <v>#VALUE!</v>
      </c>
    </row>
    <row r="65" customFormat="false" ht="15" hidden="false" customHeight="false" outlineLevel="0" collapsed="false">
      <c r="A65" s="27" t="s">
        <v>176</v>
      </c>
      <c r="B65" s="28" t="s">
        <v>177</v>
      </c>
      <c r="C65" s="29"/>
      <c r="D65" s="38"/>
      <c r="E65" s="31" t="n">
        <f aca="false">10*2</f>
        <v>20</v>
      </c>
      <c r="F65" s="32" t="s">
        <v>15</v>
      </c>
      <c r="G65" s="33"/>
      <c r="H65" s="34" t="str">
        <f aca="false">IF(G65,E65*G65,"")</f>
        <v/>
      </c>
      <c r="I65" s="35" t="n">
        <v>0.21</v>
      </c>
      <c r="J65" s="36" t="e">
        <f aca="false">IF(I65,H65*(1+I65),"")</f>
        <v>#VALUE!</v>
      </c>
    </row>
    <row r="66" customFormat="false" ht="15" hidden="false" customHeight="false" outlineLevel="0" collapsed="false">
      <c r="A66" s="27" t="s">
        <v>178</v>
      </c>
      <c r="B66" s="28" t="s">
        <v>179</v>
      </c>
      <c r="C66" s="29"/>
      <c r="D66" s="38"/>
      <c r="E66" s="31" t="n">
        <f aca="false">3*2</f>
        <v>6</v>
      </c>
      <c r="F66" s="32" t="s">
        <v>15</v>
      </c>
      <c r="G66" s="33"/>
      <c r="H66" s="34" t="str">
        <f aca="false">IF(G66,E66*G66,"")</f>
        <v/>
      </c>
      <c r="I66" s="35" t="n">
        <v>0.21</v>
      </c>
      <c r="J66" s="36" t="e">
        <f aca="false">IF(I66,H66*(1+I66),"")</f>
        <v>#VALUE!</v>
      </c>
    </row>
    <row r="67" customFormat="false" ht="15" hidden="false" customHeight="false" outlineLevel="0" collapsed="false">
      <c r="A67" s="27" t="s">
        <v>180</v>
      </c>
      <c r="B67" s="28" t="s">
        <v>181</v>
      </c>
      <c r="C67" s="29"/>
      <c r="D67" s="38"/>
      <c r="E67" s="31" t="n">
        <f aca="false">300*3</f>
        <v>900</v>
      </c>
      <c r="F67" s="32" t="s">
        <v>15</v>
      </c>
      <c r="G67" s="33"/>
      <c r="H67" s="34" t="str">
        <f aca="false">IF(G67,E67*G67,"")</f>
        <v/>
      </c>
      <c r="I67" s="35" t="n">
        <v>0.21</v>
      </c>
      <c r="J67" s="36" t="e">
        <f aca="false">IF(I67,H67*(1+I67),"")</f>
        <v>#VALUE!</v>
      </c>
    </row>
    <row r="68" customFormat="false" ht="15" hidden="false" customHeight="false" outlineLevel="0" collapsed="false">
      <c r="A68" s="27" t="s">
        <v>182</v>
      </c>
      <c r="B68" s="28" t="s">
        <v>183</v>
      </c>
      <c r="C68" s="29" t="s">
        <v>184</v>
      </c>
      <c r="D68" s="30"/>
      <c r="E68" s="31" t="n">
        <f aca="false">100*3</f>
        <v>300</v>
      </c>
      <c r="F68" s="32" t="s">
        <v>15</v>
      </c>
      <c r="G68" s="33"/>
      <c r="H68" s="34" t="str">
        <f aca="false">IF(G68,E68*G68,"")</f>
        <v/>
      </c>
      <c r="I68" s="35" t="n">
        <v>0.21</v>
      </c>
      <c r="J68" s="36" t="e">
        <f aca="false">IF(I68,H68*(1+I68),"")</f>
        <v>#VALUE!</v>
      </c>
    </row>
    <row r="69" customFormat="false" ht="15" hidden="false" customHeight="false" outlineLevel="0" collapsed="false">
      <c r="A69" s="27" t="s">
        <v>185</v>
      </c>
      <c r="B69" s="28" t="s">
        <v>186</v>
      </c>
      <c r="C69" s="29" t="s">
        <v>187</v>
      </c>
      <c r="D69" s="30"/>
      <c r="E69" s="31" t="n">
        <f aca="false">400*3</f>
        <v>1200</v>
      </c>
      <c r="F69" s="32" t="s">
        <v>15</v>
      </c>
      <c r="G69" s="33"/>
      <c r="H69" s="34" t="str">
        <f aca="false">IF(G69,E69*G69,"")</f>
        <v/>
      </c>
      <c r="I69" s="35" t="n">
        <v>0.21</v>
      </c>
      <c r="J69" s="36" t="e">
        <f aca="false">IF(I69,H69*(1+I69),"")</f>
        <v>#VALUE!</v>
      </c>
    </row>
    <row r="70" customFormat="false" ht="15" hidden="false" customHeight="false" outlineLevel="0" collapsed="false">
      <c r="A70" s="27" t="s">
        <v>188</v>
      </c>
      <c r="B70" s="28" t="s">
        <v>189</v>
      </c>
      <c r="C70" s="29" t="s">
        <v>190</v>
      </c>
      <c r="D70" s="30"/>
      <c r="E70" s="31" t="n">
        <f aca="false">10*3</f>
        <v>30</v>
      </c>
      <c r="F70" s="32" t="s">
        <v>15</v>
      </c>
      <c r="G70" s="33"/>
      <c r="H70" s="34" t="str">
        <f aca="false">IF(G70,E70*G70,"")</f>
        <v/>
      </c>
      <c r="I70" s="35" t="n">
        <v>0.21</v>
      </c>
      <c r="J70" s="36" t="e">
        <f aca="false">IF(I70,H70*(1+I70),"")</f>
        <v>#VALUE!</v>
      </c>
    </row>
    <row r="71" customFormat="false" ht="15" hidden="false" customHeight="false" outlineLevel="0" collapsed="false">
      <c r="A71" s="27" t="s">
        <v>191</v>
      </c>
      <c r="B71" s="28" t="s">
        <v>192</v>
      </c>
      <c r="C71" s="29" t="s">
        <v>193</v>
      </c>
      <c r="D71" s="30"/>
      <c r="E71" s="31" t="n">
        <f aca="false">350*3</f>
        <v>1050</v>
      </c>
      <c r="F71" s="32" t="s">
        <v>194</v>
      </c>
      <c r="G71" s="33"/>
      <c r="H71" s="34" t="str">
        <f aca="false">IF(G71,E71*G71,"")</f>
        <v/>
      </c>
      <c r="I71" s="35" t="n">
        <v>0.21</v>
      </c>
      <c r="J71" s="36" t="e">
        <f aca="false">IF(I71,H71*(1+I71),"")</f>
        <v>#VALUE!</v>
      </c>
    </row>
    <row r="72" customFormat="false" ht="15" hidden="false" customHeight="false" outlineLevel="0" collapsed="false">
      <c r="A72" s="27" t="s">
        <v>195</v>
      </c>
      <c r="B72" s="28" t="s">
        <v>196</v>
      </c>
      <c r="C72" s="29" t="s">
        <v>197</v>
      </c>
      <c r="D72" s="30"/>
      <c r="E72" s="31" t="n">
        <f aca="false">50*3</f>
        <v>150</v>
      </c>
      <c r="F72" s="32" t="s">
        <v>15</v>
      </c>
      <c r="G72" s="33"/>
      <c r="H72" s="34" t="str">
        <f aca="false">IF(G72,E72*G72,"")</f>
        <v/>
      </c>
      <c r="I72" s="35" t="n">
        <v>0.21</v>
      </c>
      <c r="J72" s="36" t="e">
        <f aca="false">IF(I72,H72*(1+I72),"")</f>
        <v>#VALUE!</v>
      </c>
    </row>
    <row r="73" customFormat="false" ht="15.75" hidden="false" customHeight="false" outlineLevel="0" collapsed="false">
      <c r="A73" s="41" t="s">
        <v>198</v>
      </c>
      <c r="B73" s="42"/>
      <c r="C73" s="43"/>
      <c r="D73" s="44"/>
      <c r="E73" s="45" t="n">
        <f aca="false">3*2</f>
        <v>6</v>
      </c>
      <c r="F73" s="46" t="s">
        <v>15</v>
      </c>
      <c r="G73" s="47"/>
      <c r="H73" s="48" t="str">
        <f aca="false">IF(G73,E73*G73,"")</f>
        <v/>
      </c>
      <c r="I73" s="49" t="n">
        <v>0.21</v>
      </c>
      <c r="J73" s="50" t="e">
        <f aca="false">IF(I73,H73*(1+I73),"")</f>
        <v>#VALUE!</v>
      </c>
    </row>
    <row r="74" customFormat="false" ht="18.75" hidden="false" customHeight="false" outlineLevel="0" collapsed="false">
      <c r="D74" s="51" t="s">
        <v>199</v>
      </c>
      <c r="J74" s="3" t="e">
        <f aca="false">SUM(J3:J73)</f>
        <v>#VALUE!</v>
      </c>
    </row>
    <row r="75" customFormat="false" ht="18.75" hidden="false" customHeight="false" outlineLevel="0" collapsed="false">
      <c r="D75" s="51" t="s">
        <v>200</v>
      </c>
      <c r="J75" s="3" t="e">
        <f aca="false">J74*1.21</f>
        <v>#VALUE!</v>
      </c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7:00:45Z</dcterms:created>
  <dc:creator>Sedlák Lukáš</dc:creator>
  <dc:description/>
  <dc:language>en-US</dc:language>
  <cp:lastModifiedBy>Sedláčková Soňa Ing.</cp:lastModifiedBy>
  <cp:lastPrinted>2018-01-22T08:03:04Z</cp:lastPrinted>
  <dcterms:modified xsi:type="dcterms:W3CDTF">2018-01-22T08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