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Č.j.: VS-16832-3/ČJ-2018-802150-VERZAK</t>
  </si>
  <si>
    <t xml:space="preserve">Seznam požadovaného zboží</t>
  </si>
  <si>
    <t xml:space="preserve">název</t>
  </si>
  <si>
    <t xml:space="preserve">popis</t>
  </si>
  <si>
    <t xml:space="preserve">specifikace / vlastnosti</t>
  </si>
  <si>
    <t xml:space="preserve">MJ</t>
  </si>
  <si>
    <t xml:space="preserve">počet MJ</t>
  </si>
  <si>
    <t xml:space="preserve">cena / MJ v Kč bez DPH</t>
  </si>
  <si>
    <t xml:space="preserve">cena celkem v Kč bez DPH</t>
  </si>
  <si>
    <t xml:space="preserve">cena celkem v Kč včetně DPH</t>
  </si>
  <si>
    <t xml:space="preserve">Pračka</t>
  </si>
  <si>
    <t xml:space="preserve">ROMO KOMBI RC 390</t>
  </si>
  <si>
    <t xml:space="preserve">Kapacita prádla pro praní (kg): 1.5; materiál vany: nerez; max. počet otáček za minutu (ot/min): 1400;   Provedení výrobku: bílá barva; kombinovaná vířivá pračka s ohřevem vody a odstředivka prádla; náplň suchého prádla: 1,5 kg; doba praní: do 6 minut; doba odstředění: 3 minuty; napětí: 230 V/50 Hz; příkon: 2090 W; regulace teplot: 20-90°C; nerezová prací vana; sběrná mísa odstředivky, buben odstředivky: pozinkovaný plech; barva bílá; rozměry (VxŠxH): 64 x 74 x 42,5 cm; hmotnost: 36 kg; </t>
  </si>
  <si>
    <t xml:space="preserve">ks</t>
  </si>
  <si>
    <t xml:space="preserve">Chladnička</t>
  </si>
  <si>
    <t xml:space="preserve">Zanussi ZRA22800WA bílá</t>
  </si>
  <si>
    <t xml:space="preserve">Poličky chladničky: 3 plná šířka, Skleněné s lištou; Osvětlení chladničky: 1, Interní, Žárovka; Umístění dveřních závěsů: Vpravo, zaměnitelné doleva; Mechanické ovládání teploty; Držák vajec: 1 na 6 vajíček; Barva / design chladničky: Bílá; Nožky: Nastavitelné, Přední ;
Vlastnosti:  Zavěšení dvířek Vpravo, zaměnitelné doleva; Indikace vysoké teploty Není; Zmrazovací kapacita (kg/24h) 2 ; Instalace Volně stojící spotřebič ; Příkon (W) 110; Spotřeba el.energie (W/h) 0.592 ; Energetická třída A+ ; Odhadovaná roční spotřeba (KWh) 228 ; Čistá kapacita chladícího prostoru (l) 214; Objem oddílu mrazničky (l) 18 ; Čistá kapacita chladnější zóny (l) 0 ; Akumulační doba (h) 11; Zmrazovací kapacita (kg/24h) 2; Klimatická třída SN-N-ST;  Hlučnost (dB(A)) 40;
</t>
  </si>
  <si>
    <r>
      <rPr>
        <b val="true"/>
        <sz val="11"/>
        <color rgb="FF000000"/>
        <rFont val="Calibri"/>
        <family val="2"/>
        <charset val="238"/>
      </rPr>
      <t xml:space="preserve">cena celkem </t>
    </r>
    <r>
      <rPr>
        <b val="true"/>
        <sz val="11"/>
        <color rgb="FFFF0000"/>
        <rFont val="Calibri"/>
        <family val="2"/>
        <charset val="238"/>
      </rPr>
      <t xml:space="preserve">(nastaven vzorec)</t>
    </r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CD5B5"/>
        <bgColor rgb="FFEEEC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9.57"/>
    <col collapsed="false" customWidth="true" hidden="false" outlineLevel="0" max="3" min="3" style="0" width="51.29"/>
    <col collapsed="false" customWidth="true" hidden="false" outlineLevel="0" max="4" min="4" style="0" width="7.29"/>
    <col collapsed="false" customWidth="true" hidden="false" outlineLevel="0" max="8" min="6" style="0" width="14.71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.75" hidden="false" customHeight="false" outlineLevel="0" collapsed="false"/>
    <row r="3" customFormat="false" ht="48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  <c r="H3" s="6" t="s">
        <v>9</v>
      </c>
      <c r="I3" s="7"/>
    </row>
    <row r="4" customFormat="false" ht="150" hidden="false" customHeight="fals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8</v>
      </c>
      <c r="F4" s="13"/>
      <c r="G4" s="14"/>
      <c r="H4" s="15"/>
    </row>
    <row r="5" customFormat="false" ht="250.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3</v>
      </c>
      <c r="E5" s="19" t="n">
        <v>10</v>
      </c>
      <c r="F5" s="20"/>
      <c r="G5" s="21"/>
      <c r="H5" s="22"/>
    </row>
    <row r="6" customFormat="false" ht="30.75" hidden="false" customHeight="true" outlineLevel="0" collapsed="false">
      <c r="A6" s="23" t="s">
        <v>17</v>
      </c>
      <c r="B6" s="23"/>
      <c r="C6" s="23"/>
      <c r="D6" s="23"/>
      <c r="E6" s="23"/>
      <c r="F6" s="23"/>
      <c r="G6" s="24" t="n">
        <f aca="false">SUM(G4:G5)</f>
        <v>0</v>
      </c>
      <c r="H6" s="24" t="n">
        <f aca="false">SUM(H4:H5)</f>
        <v>0</v>
      </c>
    </row>
    <row r="8" customFormat="false" ht="15.75" hidden="false" customHeight="false" outlineLevel="0" collapsed="false">
      <c r="A8" s="25" t="s">
        <v>18</v>
      </c>
    </row>
    <row r="9" customFormat="false" ht="15.75" hidden="false" customHeight="false" outlineLevel="0" collapsed="false">
      <c r="A9" s="26" t="s">
        <v>19</v>
      </c>
    </row>
  </sheetData>
  <mergeCells count="1">
    <mergeCell ref="A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8:57:46Z</dcterms:created>
  <dc:creator>Spravce</dc:creator>
  <dc:description/>
  <dc:language>en-US</dc:language>
  <cp:lastModifiedBy>Klečková-Košťálová Alena Ing.</cp:lastModifiedBy>
  <cp:lastPrinted>2018-01-25T14:25:39Z</cp:lastPrinted>
  <dcterms:modified xsi:type="dcterms:W3CDTF">2018-01-25T14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