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t xml:space="preserve">Č.j.: VS-16833-3/ČJ-2018-802150-VERZAK</t>
  </si>
  <si>
    <t xml:space="preserve">Seznam požadovaného zboží</t>
  </si>
  <si>
    <t xml:space="preserve">název</t>
  </si>
  <si>
    <t xml:space="preserve">popis</t>
  </si>
  <si>
    <t xml:space="preserve">specifikace / vlastnosti</t>
  </si>
  <si>
    <t xml:space="preserve">MJ</t>
  </si>
  <si>
    <t xml:space="preserve">počet MJ</t>
  </si>
  <si>
    <t xml:space="preserve">cena / MJ v Kč bez DPH</t>
  </si>
  <si>
    <t xml:space="preserve">cena celkem v Kč bez DPH</t>
  </si>
  <si>
    <t xml:space="preserve">cena celkem v Kč včetně DPH</t>
  </si>
  <si>
    <t xml:space="preserve">Varný izolovaný termos</t>
  </si>
  <si>
    <t xml:space="preserve">WBD-10 - 8,3 L - digi</t>
  </si>
  <si>
    <t xml:space="preserve">Typ: volně stojící,průměr nádoby: 225mm, výška nádoby 520mm, objem(l): 8,3; izolované provedení, provedení (vnitřní/vnější): nerez/nerez(plastový podstavec a madla), výpustný kohout: ano, dvouplášťové provedení, příkon: 1500W, napětí (V): 230/1/50, provedení s dispej, předvolby teplot(°C) 60-80-100.</t>
  </si>
  <si>
    <t xml:space="preserve">ks</t>
  </si>
  <si>
    <t xml:space="preserve">WBD-15 - 13,5 l - digi</t>
  </si>
  <si>
    <t xml:space="preserve">Typ: volně stojící,průměr nádoby: 295mm, výška nádoby 500mm, objem(l): 13,5; izolované provedení, provedení (vnitřní/vnější): nerez/nerez(plastový podstavec a madla), výpustný kohout: ano, dvouplášťové provedení, příkon: 2500W, napětí (V): 230/1/50, provedení s dispej, předvolby teplot(°C) 60-80-100.</t>
  </si>
  <si>
    <t xml:space="preserve">WBD-20 - 15,8 l - digi</t>
  </si>
  <si>
    <t xml:space="preserve">Typ: volně stojící,průměr nádoby: 295mm, výška nádoby 530mm, objem(l): 15,8; izolované provedení, provedení (vnitřní/vnější): nerez/nerez(plastový podstavec a madla), výpustný kohout: ano, dvouplášťové provedení, příkon: 2500W, napětí (V): 230/1/50, provedení s dispej, předvolby teplot(°C) 60-80-100.</t>
  </si>
  <si>
    <t xml:space="preserve">WBD-30 - 19,7 l - digi</t>
  </si>
  <si>
    <t xml:space="preserve">Typ: volně stojící,průměr nádoby: 295mm, výška nádoby 600mm, objem(l): 19,7; izolované provedení, provedení (vnitřní/vnější): nerez/nerez(plastový podstavec a madla), výpustný kohout: ano, dvouplášťové provedení, příkon: 2500W, napětí (V): 230/1/50, provedení s dispej, předvolby teplot(°C) 60-80-100.</t>
  </si>
  <si>
    <t xml:space="preserve">Rychlovarná konvice</t>
  </si>
  <si>
    <t xml:space="preserve">Bravo B-4255 Noe bílá</t>
  </si>
  <si>
    <t xml:space="preserve">Parametry:objem 1,7 l; skryté topné těleso; středový konvektor; víko s bezpečnostním otevíráním filtrem; filtr proti vodnímu kameni; automatické vypnutí; světelná signalizace; podsvícený vodoznak;
různé barevné provedení; příkon 1850 - 2200 W;
</t>
  </si>
  <si>
    <t xml:space="preserve">Bosch TWK7801</t>
  </si>
  <si>
    <t xml:space="preserve">Základna z nerezu se skrytým topným tělesem; Vyjímatelný filtr proti vápenatým usazeninám; Snadné nasazení konvice ve všech pozicích (360°) díky středovému kontaktu; Snadno odečitatelná stupnice;
Otvírání víka stiskem knoflíku; Blokace vrchního víka při provozu; Podsvícený vypínač; Vypínací automatika tlakem páry; Ochrana proti vyvaření a přehřátí; Jednoduché skladování: navíjení kabelu pro snadné a rychlé uložení kabelu.
technické parametry: Příkon: max. 1850 – 2200 W; Napětí: 220–240 V; Barva: nerezová/černá
Základna z nerezu se skrytým topným tělesem; Vyjímatelný filtr proti vápenatým usazeninám; Snadné nasazení konvice ve všech pozicích (360°) díky středovému kontaktu; Snadno odečitatelná stupnice;
Otvírání víka stiskem knoflíku; Blokace vrchního víka při provozu; Podsvícený vypínač; Vypínací automatika tlakem páry; Ochrana proti vyvaření a přehřátí; Jednoduché skladování: navíjení kabelu pro snadné a rychlé uložení kabelu.
technické parametry: Příkon: max. 1850 – 2200 W; Napětí: 220–240 V; Barva: nerezová/černá
</t>
  </si>
  <si>
    <r>
      <rPr>
        <b val="true"/>
        <sz val="11"/>
        <color rgb="FF000000"/>
        <rFont val="Calibri"/>
        <family val="2"/>
        <charset val="238"/>
      </rPr>
      <t xml:space="preserve">cena celkem </t>
    </r>
    <r>
      <rPr>
        <b val="true"/>
        <sz val="11"/>
        <color rgb="FFFF0000"/>
        <rFont val="Calibri"/>
        <family val="2"/>
        <charset val="238"/>
      </rPr>
      <t xml:space="preserve">(nastaven vzorec)</t>
    </r>
  </si>
  <si>
    <t xml:space="preserve">Uvedené ceny jsou včetně dopravy.</t>
  </si>
  <si>
    <t xml:space="preserve">Pozn.: V případě uváděných konkrétních názvů zboží, lze připustit rovněž kvalitativně obdobné řeš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CD5B5"/>
        <bgColor rgb="FFEEECE1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21.29"/>
    <col collapsed="false" customWidth="true" hidden="false" outlineLevel="0" max="3" min="3" style="0" width="49.14"/>
    <col collapsed="false" customWidth="true" hidden="false" outlineLevel="0" max="4" min="4" style="0" width="7.15"/>
    <col collapsed="false" customWidth="true" hidden="false" outlineLevel="0" max="5" min="5" style="0" width="8.57"/>
    <col collapsed="false" customWidth="true" hidden="false" outlineLevel="0" max="8" min="6" style="0" width="14.71"/>
  </cols>
  <sheetData>
    <row r="1" customFormat="false" ht="15" hidden="false" customHeight="false" outlineLevel="0" collapsed="false">
      <c r="A1" s="1" t="s">
        <v>0</v>
      </c>
      <c r="C1" s="2" t="s">
        <v>1</v>
      </c>
    </row>
    <row r="2" customFormat="false" ht="15.75" hidden="false" customHeight="false" outlineLevel="0" collapsed="false"/>
    <row r="3" customFormat="false" ht="48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8</v>
      </c>
      <c r="H3" s="6" t="s">
        <v>9</v>
      </c>
      <c r="I3" s="7"/>
    </row>
    <row r="4" customFormat="false" ht="105" hidden="false" customHeight="fals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2" t="n">
        <v>2</v>
      </c>
      <c r="F4" s="13"/>
      <c r="G4" s="14"/>
      <c r="H4" s="15"/>
    </row>
    <row r="5" customFormat="false" ht="105" hidden="false" customHeight="false" outlineLevel="0" collapsed="false">
      <c r="A5" s="16" t="s">
        <v>10</v>
      </c>
      <c r="B5" s="17" t="s">
        <v>14</v>
      </c>
      <c r="C5" s="18" t="s">
        <v>15</v>
      </c>
      <c r="D5" s="19" t="s">
        <v>13</v>
      </c>
      <c r="E5" s="19" t="n">
        <v>8</v>
      </c>
      <c r="F5" s="20"/>
      <c r="G5" s="21"/>
      <c r="H5" s="22"/>
    </row>
    <row r="6" customFormat="false" ht="105" hidden="false" customHeight="false" outlineLevel="0" collapsed="false">
      <c r="A6" s="16" t="s">
        <v>10</v>
      </c>
      <c r="B6" s="17" t="s">
        <v>16</v>
      </c>
      <c r="C6" s="23" t="s">
        <v>17</v>
      </c>
      <c r="D6" s="24" t="s">
        <v>13</v>
      </c>
      <c r="E6" s="19" t="n">
        <v>8</v>
      </c>
      <c r="F6" s="20"/>
      <c r="G6" s="21"/>
      <c r="H6" s="22"/>
    </row>
    <row r="7" customFormat="false" ht="105" hidden="false" customHeight="false" outlineLevel="0" collapsed="false">
      <c r="A7" s="16" t="s">
        <v>10</v>
      </c>
      <c r="B7" s="17" t="s">
        <v>18</v>
      </c>
      <c r="C7" s="23" t="s">
        <v>19</v>
      </c>
      <c r="D7" s="24" t="s">
        <v>13</v>
      </c>
      <c r="E7" s="19" t="n">
        <v>10</v>
      </c>
      <c r="F7" s="20"/>
      <c r="G7" s="21"/>
      <c r="H7" s="22"/>
    </row>
    <row r="8" customFormat="false" ht="90" hidden="false" customHeight="false" outlineLevel="0" collapsed="false">
      <c r="A8" s="16" t="s">
        <v>20</v>
      </c>
      <c r="B8" s="17" t="s">
        <v>21</v>
      </c>
      <c r="C8" s="23" t="s">
        <v>22</v>
      </c>
      <c r="D8" s="24" t="s">
        <v>13</v>
      </c>
      <c r="E8" s="19" t="n">
        <v>40</v>
      </c>
      <c r="F8" s="20"/>
      <c r="G8" s="21"/>
      <c r="H8" s="22"/>
    </row>
    <row r="9" customFormat="false" ht="345.75" hidden="false" customHeight="false" outlineLevel="0" collapsed="false">
      <c r="A9" s="25" t="s">
        <v>20</v>
      </c>
      <c r="B9" s="26" t="s">
        <v>23</v>
      </c>
      <c r="C9" s="27" t="s">
        <v>24</v>
      </c>
      <c r="D9" s="28" t="s">
        <v>13</v>
      </c>
      <c r="E9" s="29" t="n">
        <v>10</v>
      </c>
      <c r="F9" s="30"/>
      <c r="G9" s="31"/>
      <c r="H9" s="32"/>
    </row>
    <row r="10" customFormat="false" ht="30.75" hidden="false" customHeight="true" outlineLevel="0" collapsed="false">
      <c r="A10" s="33" t="s">
        <v>25</v>
      </c>
      <c r="B10" s="33"/>
      <c r="C10" s="33"/>
      <c r="D10" s="33"/>
      <c r="E10" s="33"/>
      <c r="F10" s="33"/>
      <c r="G10" s="34" t="n">
        <f aca="false">SUM(G4:G9)</f>
        <v>0</v>
      </c>
      <c r="H10" s="34" t="n">
        <f aca="false">SUM(H4:H9)</f>
        <v>0</v>
      </c>
    </row>
    <row r="12" customFormat="false" ht="15.75" hidden="false" customHeight="false" outlineLevel="0" collapsed="false">
      <c r="A12" s="35" t="s">
        <v>26</v>
      </c>
    </row>
    <row r="13" customFormat="false" ht="15.75" hidden="false" customHeight="false" outlineLevel="0" collapsed="false">
      <c r="A13" s="36" t="s">
        <v>27</v>
      </c>
    </row>
  </sheetData>
  <mergeCells count="1">
    <mergeCell ref="A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8:57:46Z</dcterms:created>
  <dc:creator>Spravce</dc:creator>
  <dc:description/>
  <dc:language>en-US</dc:language>
  <cp:lastModifiedBy>Klečková-Košťálová Alena Ing.</cp:lastModifiedBy>
  <cp:lastPrinted>2018-01-25T14:30:53Z</cp:lastPrinted>
  <dcterms:modified xsi:type="dcterms:W3CDTF">2018-01-25T14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