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VÝPIS OCELOVÝCH PRVKŮ</t>
  </si>
  <si>
    <t xml:space="preserve">PRO KONSTRUKCI ÚNIKOVÉHO SCHODIŠTĚ</t>
  </si>
  <si>
    <t xml:space="preserve">celkem 2ks </t>
  </si>
  <si>
    <t xml:space="preserve">OZN</t>
  </si>
  <si>
    <t xml:space="preserve">NÁZEV</t>
  </si>
  <si>
    <t xml:space="preserve">POPIS</t>
  </si>
  <si>
    <t xml:space="preserve">KS</t>
  </si>
  <si>
    <t xml:space="preserve">DÉLKA [m]</t>
  </si>
  <si>
    <t xml:space="preserve">CELKEM [m]</t>
  </si>
  <si>
    <t xml:space="preserve">HMOTNOST [kg/m(ks)]</t>
  </si>
  <si>
    <t xml:space="preserve">HMOTNOST [kg]</t>
  </si>
  <si>
    <t xml:space="preserve">SCHODNICE</t>
  </si>
  <si>
    <t xml:space="preserve">UPE 270</t>
  </si>
  <si>
    <t xml:space="preserve">SLOUPEK</t>
  </si>
  <si>
    <t xml:space="preserve">U 100</t>
  </si>
  <si>
    <t xml:space="preserve">STUPNICE-POZINK</t>
  </si>
  <si>
    <t xml:space="preserve">ROŠT 305x1200mm</t>
  </si>
  <si>
    <t xml:space="preserve">NOSNÍK</t>
  </si>
  <si>
    <t xml:space="preserve">L 150/100/10</t>
  </si>
  <si>
    <t xml:space="preserve">L 70/70/8</t>
  </si>
  <si>
    <t xml:space="preserve"> </t>
  </si>
  <si>
    <t xml:space="preserve">L 120/80/8</t>
  </si>
  <si>
    <t xml:space="preserve">OCELOVÉ KROKVE</t>
  </si>
  <si>
    <t xml:space="preserve">JÄCKEL 80/60/5</t>
  </si>
  <si>
    <t xml:space="preserve">PODKLADNÍ PLECH</t>
  </si>
  <si>
    <t xml:space="preserve">300/300/10</t>
  </si>
  <si>
    <t xml:space="preserve">350/250/10</t>
  </si>
  <si>
    <t xml:space="preserve">PODLAHOVÝ ROŠT POZINK, VELIKOST OKA 33x33mm, NOSNÝ PRUT 40/2mm, ŽÁROVÝ ZINEK</t>
  </si>
  <si>
    <t xml:space="preserve">délka=1200,             šířka = 1000</t>
  </si>
  <si>
    <t xml:space="preserve">délka=1200,             šířka = 780</t>
  </si>
  <si>
    <t xml:space="preserve">délka=1000,             šířka = 1000</t>
  </si>
  <si>
    <t xml:space="preserve">délka=1000,             šířka = 780</t>
  </si>
  <si>
    <t xml:space="preserve">délka=980,             šířka = 1000</t>
  </si>
  <si>
    <t xml:space="preserve">délka=980,             šířka = 780</t>
  </si>
  <si>
    <t xml:space="preserve">HMOTNOST CELKEM JEDNOHO SCHODIŠTĚ [kg]</t>
  </si>
  <si>
    <t xml:space="preserve">CELKEM SCHODIŠŤ [ks]</t>
  </si>
  <si>
    <t xml:space="preserve">POZNÁMKY:</t>
  </si>
  <si>
    <t xml:space="preserve">HMOTNOST CELKEM VŠECH SCHODIŠŤ [kg]</t>
  </si>
  <si>
    <t xml:space="preserve">U NĚKTERÝCH PODLAHOVÝCH ROŠTŮ JE POTŘEBA PROVÉST VÝŘEZ. UMÍSTĚNÍ A JEJICH VELIKOST </t>
  </si>
  <si>
    <t xml:space="preserve">JE PATRNÉ Z VÝKRESOVÉ DOKUMENTACE</t>
  </si>
  <si>
    <t xml:space="preserve">VÝKRESOVÁ DOKUMENTACE NENAHRAZUJE VÝROBNÍ DOKUMENTACI, KTEROU JE NUTNO </t>
  </si>
  <si>
    <t xml:space="preserve">PŘED PROVEDENÍM ZHOTOVIT.</t>
  </si>
  <si>
    <t xml:space="preserve">CELKOVÉ DÉLKY JEDNOTLIVÝCH PRVKŮ</t>
  </si>
  <si>
    <t xml:space="preserve">U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8.41"/>
    <col collapsed="false" customWidth="true" hidden="false" outlineLevel="0" max="4" min="4" style="0" width="5.41"/>
    <col collapsed="false" customWidth="true" hidden="false" outlineLevel="0" max="5" min="5" style="0" width="7.14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25.5" hidden="false" customHeight="true" outlineLevel="0" collapsed="false">
      <c r="A4" s="1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3" t="s">
        <v>10</v>
      </c>
    </row>
    <row r="5" customFormat="false" ht="12.75" hidden="false" customHeight="false" outlineLevel="0" collapsed="false">
      <c r="A5" s="4" t="n">
        <v>1</v>
      </c>
      <c r="B5" s="5" t="s">
        <v>11</v>
      </c>
      <c r="C5" s="5" t="s">
        <v>12</v>
      </c>
      <c r="D5" s="4" t="n">
        <v>10</v>
      </c>
      <c r="E5" s="4" t="n">
        <v>3.02</v>
      </c>
      <c r="F5" s="6" t="n">
        <f aca="false">E5*D5</f>
        <v>30.2</v>
      </c>
      <c r="G5" s="6" t="n">
        <v>35.2</v>
      </c>
      <c r="H5" s="7" t="n">
        <f aca="false">G5*F5</f>
        <v>1063.04</v>
      </c>
    </row>
    <row r="6" customFormat="false" ht="12.75" hidden="false" customHeight="false" outlineLevel="0" collapsed="false">
      <c r="A6" s="8" t="n">
        <v>2</v>
      </c>
      <c r="B6" s="9" t="s">
        <v>11</v>
      </c>
      <c r="C6" s="9" t="s">
        <v>12</v>
      </c>
      <c r="D6" s="8" t="n">
        <v>1</v>
      </c>
      <c r="E6" s="8" t="n">
        <v>3.13</v>
      </c>
      <c r="F6" s="10" t="n">
        <f aca="false">E6*D6</f>
        <v>3.13</v>
      </c>
      <c r="G6" s="10" t="n">
        <v>35.2</v>
      </c>
      <c r="H6" s="11" t="n">
        <f aca="false">G6*F6</f>
        <v>110.176</v>
      </c>
    </row>
    <row r="7" customFormat="false" ht="12.75" hidden="false" customHeight="false" outlineLevel="0" collapsed="false">
      <c r="A7" s="8" t="n">
        <v>3</v>
      </c>
      <c r="B7" s="9" t="s">
        <v>11</v>
      </c>
      <c r="C7" s="9" t="s">
        <v>12</v>
      </c>
      <c r="D7" s="8" t="n">
        <v>1</v>
      </c>
      <c r="E7" s="8" t="n">
        <v>3.02</v>
      </c>
      <c r="F7" s="10" t="n">
        <f aca="false">E7*D7</f>
        <v>3.02</v>
      </c>
      <c r="G7" s="10" t="n">
        <v>35.2</v>
      </c>
      <c r="H7" s="11" t="n">
        <f aca="false">G7*F7</f>
        <v>106.304</v>
      </c>
    </row>
    <row r="8" customFormat="false" ht="12.75" hidden="false" customHeight="false" outlineLevel="0" collapsed="false">
      <c r="A8" s="8" t="n">
        <v>4</v>
      </c>
      <c r="B8" s="9" t="s">
        <v>13</v>
      </c>
      <c r="C8" s="9" t="s">
        <v>14</v>
      </c>
      <c r="D8" s="8" t="n">
        <v>10</v>
      </c>
      <c r="E8" s="8" t="n">
        <v>8.65</v>
      </c>
      <c r="F8" s="10" t="n">
        <f aca="false">E8*D8</f>
        <v>86.5</v>
      </c>
      <c r="G8" s="10" t="n">
        <v>10.6</v>
      </c>
      <c r="H8" s="11" t="n">
        <f aca="false">G8*F8</f>
        <v>916.9</v>
      </c>
    </row>
    <row r="9" customFormat="false" ht="12.75" hidden="false" customHeight="false" outlineLevel="0" collapsed="false">
      <c r="A9" s="8" t="n">
        <v>5</v>
      </c>
      <c r="B9" s="9" t="s">
        <v>13</v>
      </c>
      <c r="C9" s="9" t="s">
        <v>14</v>
      </c>
      <c r="D9" s="8" t="n">
        <v>10</v>
      </c>
      <c r="E9" s="8" t="n">
        <v>8.9</v>
      </c>
      <c r="F9" s="10" t="n">
        <f aca="false">E9*D9</f>
        <v>89</v>
      </c>
      <c r="G9" s="10" t="n">
        <v>10.6</v>
      </c>
      <c r="H9" s="11" t="n">
        <f aca="false">G9*F9</f>
        <v>943.4</v>
      </c>
    </row>
    <row r="10" customFormat="false" ht="12.75" hidden="false" customHeight="false" outlineLevel="0" collapsed="false">
      <c r="A10" s="8" t="n">
        <v>6</v>
      </c>
      <c r="B10" s="9" t="s">
        <v>15</v>
      </c>
      <c r="C10" s="9" t="s">
        <v>16</v>
      </c>
      <c r="D10" s="8" t="n">
        <v>36</v>
      </c>
      <c r="E10" s="8"/>
      <c r="F10" s="10"/>
      <c r="G10" s="10" t="n">
        <v>10</v>
      </c>
      <c r="H10" s="11" t="n">
        <f aca="false">G10*D10</f>
        <v>360</v>
      </c>
    </row>
    <row r="11" customFormat="false" ht="12.75" hidden="false" customHeight="false" outlineLevel="0" collapsed="false">
      <c r="A11" s="8" t="n">
        <v>7</v>
      </c>
      <c r="B11" s="9" t="s">
        <v>17</v>
      </c>
      <c r="C11" s="9" t="s">
        <v>18</v>
      </c>
      <c r="D11" s="8" t="n">
        <v>8</v>
      </c>
      <c r="E11" s="8" t="n">
        <v>2.6</v>
      </c>
      <c r="F11" s="10" t="n">
        <f aca="false">E11*D11</f>
        <v>20.8</v>
      </c>
      <c r="G11" s="10" t="n">
        <v>19</v>
      </c>
      <c r="H11" s="11" t="n">
        <f aca="false">G11*F11</f>
        <v>395.2</v>
      </c>
    </row>
    <row r="12" customFormat="false" ht="12.75" hidden="false" customHeight="false" outlineLevel="0" collapsed="false">
      <c r="A12" s="8" t="n">
        <v>8</v>
      </c>
      <c r="B12" s="9" t="s">
        <v>17</v>
      </c>
      <c r="C12" s="9" t="s">
        <v>18</v>
      </c>
      <c r="D12" s="8" t="n">
        <v>6</v>
      </c>
      <c r="E12" s="8" t="n">
        <v>1.02</v>
      </c>
      <c r="F12" s="10" t="n">
        <f aca="false">E12*D12</f>
        <v>6.12</v>
      </c>
      <c r="G12" s="10" t="n">
        <v>19</v>
      </c>
      <c r="H12" s="11" t="n">
        <f aca="false">G12*F12</f>
        <v>116.28</v>
      </c>
    </row>
    <row r="13" customFormat="false" ht="12.75" hidden="false" customHeight="false" outlineLevel="0" collapsed="false">
      <c r="A13" s="8" t="n">
        <v>9</v>
      </c>
      <c r="B13" s="9" t="s">
        <v>17</v>
      </c>
      <c r="C13" s="9" t="s">
        <v>18</v>
      </c>
      <c r="D13" s="8" t="n">
        <v>6</v>
      </c>
      <c r="E13" s="8" t="n">
        <v>1.3</v>
      </c>
      <c r="F13" s="10" t="n">
        <f aca="false">E13*D13</f>
        <v>7.8</v>
      </c>
      <c r="G13" s="10" t="n">
        <v>19</v>
      </c>
      <c r="H13" s="11" t="n">
        <f aca="false">G13*F13</f>
        <v>148.2</v>
      </c>
    </row>
    <row r="14" customFormat="false" ht="12.75" hidden="false" customHeight="false" outlineLevel="0" collapsed="false">
      <c r="A14" s="8" t="n">
        <v>10</v>
      </c>
      <c r="B14" s="9" t="s">
        <v>17</v>
      </c>
      <c r="C14" s="9" t="s">
        <v>18</v>
      </c>
      <c r="D14" s="8" t="n">
        <v>6</v>
      </c>
      <c r="E14" s="8" t="n">
        <v>2.4</v>
      </c>
      <c r="F14" s="10" t="n">
        <f aca="false">E14*D14</f>
        <v>14.4</v>
      </c>
      <c r="G14" s="10" t="n">
        <v>19</v>
      </c>
      <c r="H14" s="11" t="n">
        <f aca="false">G14*F14</f>
        <v>273.6</v>
      </c>
    </row>
    <row r="15" customFormat="false" ht="12.75" hidden="false" customHeight="false" outlineLevel="0" collapsed="false">
      <c r="A15" s="8" t="n">
        <v>11</v>
      </c>
      <c r="B15" s="9" t="s">
        <v>17</v>
      </c>
      <c r="C15" s="9" t="s">
        <v>19</v>
      </c>
      <c r="D15" s="8" t="n">
        <v>8</v>
      </c>
      <c r="E15" s="8" t="n">
        <v>2.4</v>
      </c>
      <c r="F15" s="10" t="n">
        <f aca="false">E15*D15</f>
        <v>19.2</v>
      </c>
      <c r="G15" s="10" t="n">
        <v>8.4</v>
      </c>
      <c r="H15" s="11" t="n">
        <f aca="false">G15*F15</f>
        <v>161.28</v>
      </c>
      <c r="K15" s="0" t="s">
        <v>20</v>
      </c>
    </row>
    <row r="16" customFormat="false" ht="12.75" hidden="false" customHeight="false" outlineLevel="0" collapsed="false">
      <c r="A16" s="8" t="n">
        <v>12</v>
      </c>
      <c r="B16" s="9" t="s">
        <v>17</v>
      </c>
      <c r="C16" s="9" t="s">
        <v>21</v>
      </c>
      <c r="D16" s="8" t="n">
        <v>12</v>
      </c>
      <c r="E16" s="8" t="n">
        <v>2.78</v>
      </c>
      <c r="F16" s="10" t="n">
        <f aca="false">E16*D16</f>
        <v>33.36</v>
      </c>
      <c r="G16" s="10" t="n">
        <v>12.2</v>
      </c>
      <c r="H16" s="11" t="n">
        <f aca="false">G16*F16</f>
        <v>406.992</v>
      </c>
    </row>
    <row r="17" customFormat="false" ht="12.75" hidden="false" customHeight="false" outlineLevel="0" collapsed="false">
      <c r="A17" s="8" t="n">
        <v>13</v>
      </c>
      <c r="B17" s="9" t="s">
        <v>17</v>
      </c>
      <c r="C17" s="9" t="s">
        <v>18</v>
      </c>
      <c r="D17" s="8" t="n">
        <v>2</v>
      </c>
      <c r="E17" s="8" t="n">
        <v>2.61</v>
      </c>
      <c r="F17" s="10" t="n">
        <f aca="false">E17*D17</f>
        <v>5.22</v>
      </c>
      <c r="G17" s="10" t="n">
        <v>19</v>
      </c>
      <c r="H17" s="11" t="n">
        <f aca="false">G17*F17</f>
        <v>99.18</v>
      </c>
    </row>
    <row r="18" customFormat="false" ht="12.75" hidden="false" customHeight="false" outlineLevel="0" collapsed="false">
      <c r="A18" s="8" t="n">
        <v>14</v>
      </c>
      <c r="B18" s="9" t="s">
        <v>22</v>
      </c>
      <c r="C18" s="9" t="s">
        <v>23</v>
      </c>
      <c r="D18" s="8" t="n">
        <v>9</v>
      </c>
      <c r="E18" s="8" t="n">
        <v>3</v>
      </c>
      <c r="F18" s="10" t="n">
        <f aca="false">E18*D18</f>
        <v>27</v>
      </c>
      <c r="G18" s="10" t="n">
        <v>9.409</v>
      </c>
      <c r="H18" s="11" t="n">
        <f aca="false">G18*F18</f>
        <v>254.043</v>
      </c>
    </row>
    <row r="19" customFormat="false" ht="12.75" hidden="false" customHeight="false" outlineLevel="0" collapsed="false">
      <c r="A19" s="8" t="n">
        <v>15</v>
      </c>
      <c r="B19" s="9" t="s">
        <v>24</v>
      </c>
      <c r="C19" s="9" t="s">
        <v>25</v>
      </c>
      <c r="D19" s="8" t="n">
        <v>10</v>
      </c>
      <c r="E19" s="9"/>
      <c r="F19" s="10"/>
      <c r="G19" s="10" t="n">
        <v>6.64</v>
      </c>
      <c r="H19" s="11" t="n">
        <f aca="false">D19*G19</f>
        <v>66.4</v>
      </c>
    </row>
    <row r="20" customFormat="false" ht="12.75" hidden="false" customHeight="false" outlineLevel="0" collapsed="false">
      <c r="A20" s="8" t="n">
        <v>16</v>
      </c>
      <c r="B20" s="9" t="s">
        <v>24</v>
      </c>
      <c r="C20" s="9" t="s">
        <v>26</v>
      </c>
      <c r="D20" s="8" t="n">
        <v>1</v>
      </c>
      <c r="E20" s="9"/>
      <c r="F20" s="10"/>
      <c r="G20" s="10" t="n">
        <v>6.46</v>
      </c>
      <c r="H20" s="11" t="n">
        <f aca="false">D20*G20</f>
        <v>6.46</v>
      </c>
    </row>
    <row r="21" customFormat="false" ht="51" hidden="false" customHeight="true" outlineLevel="0" collapsed="false">
      <c r="A21" s="8" t="n">
        <v>17</v>
      </c>
      <c r="B21" s="12" t="s">
        <v>27</v>
      </c>
      <c r="C21" s="12" t="s">
        <v>28</v>
      </c>
      <c r="D21" s="8" t="n">
        <v>4</v>
      </c>
      <c r="E21" s="9"/>
      <c r="F21" s="10"/>
      <c r="G21" s="10" t="n">
        <v>35.2</v>
      </c>
      <c r="H21" s="11" t="n">
        <f aca="false">G21*D21</f>
        <v>140.8</v>
      </c>
    </row>
    <row r="22" customFormat="false" ht="51" hidden="false" customHeight="false" outlineLevel="0" collapsed="false">
      <c r="A22" s="8" t="n">
        <v>18</v>
      </c>
      <c r="B22" s="12" t="s">
        <v>27</v>
      </c>
      <c r="C22" s="12" t="s">
        <v>29</v>
      </c>
      <c r="D22" s="8" t="n">
        <v>2</v>
      </c>
      <c r="E22" s="9"/>
      <c r="F22" s="10"/>
      <c r="G22" s="10" t="n">
        <v>19.5</v>
      </c>
      <c r="H22" s="11" t="n">
        <f aca="false">G22*D22</f>
        <v>39</v>
      </c>
    </row>
    <row r="23" customFormat="false" ht="51" hidden="false" customHeight="false" outlineLevel="0" collapsed="false">
      <c r="A23" s="8" t="n">
        <v>19</v>
      </c>
      <c r="B23" s="12" t="s">
        <v>27</v>
      </c>
      <c r="C23" s="12" t="s">
        <v>30</v>
      </c>
      <c r="D23" s="8" t="n">
        <v>12</v>
      </c>
      <c r="E23" s="9"/>
      <c r="F23" s="10"/>
      <c r="G23" s="10" t="n">
        <v>21.7</v>
      </c>
      <c r="H23" s="11" t="n">
        <f aca="false">G23*D23</f>
        <v>260.4</v>
      </c>
    </row>
    <row r="24" customFormat="false" ht="51" hidden="false" customHeight="false" outlineLevel="0" collapsed="false">
      <c r="A24" s="8" t="n">
        <v>20</v>
      </c>
      <c r="B24" s="12" t="s">
        <v>27</v>
      </c>
      <c r="C24" s="12" t="s">
        <v>31</v>
      </c>
      <c r="D24" s="8" t="n">
        <v>6</v>
      </c>
      <c r="E24" s="9"/>
      <c r="F24" s="9"/>
      <c r="G24" s="10" t="n">
        <v>17.4</v>
      </c>
      <c r="H24" s="11" t="n">
        <f aca="false">G24*D24</f>
        <v>104.4</v>
      </c>
    </row>
    <row r="25" customFormat="false" ht="51" hidden="false" customHeight="false" outlineLevel="0" collapsed="false">
      <c r="A25" s="8" t="n">
        <v>21</v>
      </c>
      <c r="B25" s="12" t="s">
        <v>27</v>
      </c>
      <c r="C25" s="12" t="s">
        <v>32</v>
      </c>
      <c r="D25" s="8" t="n">
        <v>4</v>
      </c>
      <c r="E25" s="9"/>
      <c r="F25" s="9"/>
      <c r="G25" s="10" t="n">
        <v>21.7</v>
      </c>
      <c r="H25" s="13" t="n">
        <f aca="false">G25*D25</f>
        <v>86.8</v>
      </c>
    </row>
    <row r="26" customFormat="false" ht="51.75" hidden="false" customHeight="false" outlineLevel="0" collapsed="false">
      <c r="A26" s="8" t="n">
        <v>22</v>
      </c>
      <c r="B26" s="12" t="s">
        <v>27</v>
      </c>
      <c r="C26" s="14" t="s">
        <v>33</v>
      </c>
      <c r="D26" s="15" t="n">
        <v>2</v>
      </c>
      <c r="E26" s="16"/>
      <c r="F26" s="16"/>
      <c r="G26" s="17" t="n">
        <v>17.4</v>
      </c>
      <c r="H26" s="18" t="n">
        <f aca="false">G26*D26</f>
        <v>34.8</v>
      </c>
    </row>
    <row r="27" customFormat="false" ht="13.5" hidden="false" customHeight="false" outlineLevel="0" collapsed="false">
      <c r="C27" s="19"/>
      <c r="D27" s="20"/>
      <c r="E27" s="19"/>
      <c r="F27" s="20"/>
      <c r="G27" s="21" t="s">
        <v>34</v>
      </c>
      <c r="H27" s="22" t="n">
        <f aca="false">SUM(H5:H26)</f>
        <v>6093.655</v>
      </c>
    </row>
    <row r="28" customFormat="false" ht="13.5" hidden="false" customHeight="false" outlineLevel="0" collapsed="false">
      <c r="C28" s="23"/>
      <c r="D28" s="23"/>
      <c r="E28" s="24" t="s">
        <v>35</v>
      </c>
      <c r="F28" s="24"/>
      <c r="G28" s="24"/>
      <c r="H28" s="25" t="n">
        <v>2</v>
      </c>
    </row>
    <row r="29" customFormat="false" ht="13.5" hidden="false" customHeight="false" outlineLevel="0" collapsed="false">
      <c r="A29" s="26" t="s">
        <v>36</v>
      </c>
      <c r="C29" s="19"/>
      <c r="D29" s="20"/>
      <c r="E29" s="19"/>
      <c r="F29" s="20"/>
      <c r="G29" s="21" t="s">
        <v>37</v>
      </c>
      <c r="H29" s="22" t="n">
        <f aca="false">H28*H27</f>
        <v>12187.31</v>
      </c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A31" s="0" t="s">
        <v>38</v>
      </c>
      <c r="H31" s="27"/>
    </row>
    <row r="32" customFormat="false" ht="12.75" hidden="false" customHeight="false" outlineLevel="0" collapsed="false">
      <c r="A32" s="0" t="s">
        <v>39</v>
      </c>
      <c r="H32" s="27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1</v>
      </c>
    </row>
    <row r="41" customFormat="false" ht="13.5" hidden="false" customHeight="false" outlineLevel="0" collapsed="false">
      <c r="A41" s="0" t="s">
        <v>42</v>
      </c>
    </row>
    <row r="42" customFormat="false" ht="13.5" hidden="false" customHeight="false" outlineLevel="0" collapsed="false">
      <c r="A42" s="19" t="s">
        <v>4</v>
      </c>
      <c r="B42" s="28"/>
      <c r="C42" s="29" t="s">
        <v>7</v>
      </c>
    </row>
    <row r="43" customFormat="false" ht="12.75" hidden="false" customHeight="false" outlineLevel="0" collapsed="false">
      <c r="A43" s="5" t="s">
        <v>12</v>
      </c>
      <c r="B43" s="5"/>
      <c r="C43" s="30" t="n">
        <f aca="false">F5+F6+F7</f>
        <v>36.35</v>
      </c>
    </row>
    <row r="44" customFormat="false" ht="12.75" hidden="false" customHeight="false" outlineLevel="0" collapsed="false">
      <c r="A44" s="31" t="s">
        <v>43</v>
      </c>
      <c r="B44" s="32"/>
      <c r="C44" s="13" t="n">
        <f aca="false">F8+F9</f>
        <v>175.5</v>
      </c>
    </row>
    <row r="45" customFormat="false" ht="12.75" hidden="false" customHeight="false" outlineLevel="0" collapsed="false">
      <c r="A45" s="9" t="s">
        <v>18</v>
      </c>
      <c r="B45" s="9"/>
      <c r="C45" s="13" t="n">
        <f aca="false">F11+F12+F13+F14+F17</f>
        <v>54.34</v>
      </c>
    </row>
    <row r="46" customFormat="false" ht="12.75" hidden="false" customHeight="false" outlineLevel="0" collapsed="false">
      <c r="A46" s="9" t="s">
        <v>19</v>
      </c>
      <c r="B46" s="9"/>
      <c r="C46" s="13" t="n">
        <f aca="false">F15</f>
        <v>19.2</v>
      </c>
    </row>
    <row r="47" customFormat="false" ht="12.75" hidden="false" customHeight="false" outlineLevel="0" collapsed="false">
      <c r="A47" s="9" t="s">
        <v>21</v>
      </c>
      <c r="B47" s="9"/>
      <c r="C47" s="13" t="n">
        <f aca="false">F16</f>
        <v>33.36</v>
      </c>
    </row>
    <row r="48" customFormat="false" ht="12.75" hidden="false" customHeight="false" outlineLevel="0" collapsed="false">
      <c r="A48" s="9" t="s">
        <v>23</v>
      </c>
      <c r="B48" s="9"/>
      <c r="C48" s="13" t="n">
        <f aca="false">F18</f>
        <v>27</v>
      </c>
    </row>
  </sheetData>
  <mergeCells count="1">
    <mergeCell ref="E28: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5:07Z</dcterms:created>
  <dc:creator>pchoutka</dc:creator>
  <dc:description/>
  <dc:language>en-US</dc:language>
  <cp:lastModifiedBy>pchoutka</cp:lastModifiedBy>
  <cp:lastPrinted>2011-09-21T06:52:49Z</cp:lastPrinted>
  <dcterms:modified xsi:type="dcterms:W3CDTF">2011-09-22T12:00:00Z</dcterms:modified>
  <cp:revision>0</cp:revision>
  <dc:subject/>
  <dc:title/>
</cp:coreProperties>
</file>