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 " sheetId="2" state="visible" r:id="rId3"/>
    <sheet name="Rozpocet obj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8">
  <si>
    <t xml:space="preserve">LIST ROZPOČTU</t>
  </si>
  <si>
    <t xml:space="preserve">Název stavby</t>
  </si>
  <si>
    <t xml:space="preserve">Věznice Znojmo</t>
  </si>
  <si>
    <t xml:space="preserve">JKSO</t>
  </si>
  <si>
    <t xml:space="preserve"> </t>
  </si>
  <si>
    <t xml:space="preserve">Kód stavby</t>
  </si>
  <si>
    <t xml:space="preserve">041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Výměna podhledů a rozvodů vody v suterénu</t>
  </si>
  <si>
    <t xml:space="preserve">Místo</t>
  </si>
  <si>
    <t xml:space="preserve">Znojm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Ivan Navrátil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OBJEKTŮ</t>
  </si>
  <si>
    <t xml:space="preserve">Stavba:</t>
  </si>
  <si>
    <t xml:space="preserve">JKSO: </t>
  </si>
  <si>
    <t xml:space="preserve">Výměna podhledů a rozvody vody v suterénu</t>
  </si>
  <si>
    <t xml:space="preserve">Objednatel:</t>
  </si>
  <si>
    <t xml:space="preserve">Zhotovitel:</t>
  </si>
  <si>
    <t xml:space="preserve">Datum:</t>
  </si>
  <si>
    <t xml:space="preserve">Číslo objektu</t>
  </si>
  <si>
    <t xml:space="preserve">Popis objektu</t>
  </si>
  <si>
    <t xml:space="preserve">Cena celkem</t>
  </si>
  <si>
    <t xml:space="preserve">Souhrn</t>
  </si>
  <si>
    <t xml:space="preserve">Celkem</t>
  </si>
  <si>
    <t xml:space="preserve">003</t>
  </si>
  <si>
    <t xml:space="preserve">Lešení</t>
  </si>
  <si>
    <t xml:space="preserve">011</t>
  </si>
  <si>
    <t xml:space="preserve">Běžnékonstrukce a práce</t>
  </si>
  <si>
    <t xml:space="preserve">013</t>
  </si>
  <si>
    <t xml:space="preserve">Bourání a podchycování</t>
  </si>
  <si>
    <t xml:space="preserve">014</t>
  </si>
  <si>
    <t xml:space="preserve">Opravy a údržba</t>
  </si>
  <si>
    <t xml:space="preserve">Práce a dodávky PSV</t>
  </si>
  <si>
    <t xml:space="preserve">721</t>
  </si>
  <si>
    <t xml:space="preserve">Zdravotně technické instalace</t>
  </si>
  <si>
    <t xml:space="preserve">155</t>
  </si>
  <si>
    <t xml:space="preserve">Elektroinstalace</t>
  </si>
  <si>
    <t xml:space="preserve">783</t>
  </si>
  <si>
    <t xml:space="preserve">Malby a nátěry</t>
  </si>
  <si>
    <t xml:space="preserve">ROZPOČET OBJEKT </t>
  </si>
  <si>
    <t xml:space="preserve">Objekt:</t>
  </si>
  <si>
    <t xml:space="preserve">JKSO:</t>
  </si>
  <si>
    <t xml:space="preserve">P.Č.</t>
  </si>
  <si>
    <t xml:space="preserve">TV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hmotnost jednotková</t>
  </si>
  <si>
    <t xml:space="preserve">hmotnost celkem</t>
  </si>
  <si>
    <t xml:space="preserve">Práce a dodávky HSV</t>
  </si>
  <si>
    <t xml:space="preserve">Lešení pomocné lehké do 1,2 m</t>
  </si>
  <si>
    <t xml:space="preserve">m2</t>
  </si>
  <si>
    <t xml:space="preserve">011 - Běžné konstrukce a práce</t>
  </si>
  <si>
    <t xml:space="preserve">P</t>
  </si>
  <si>
    <t xml:space="preserve">Montáž vodících L profilů pro podhled</t>
  </si>
  <si>
    <t xml:space="preserve">m</t>
  </si>
  <si>
    <t xml:space="preserve">M</t>
  </si>
  <si>
    <t xml:space="preserve">specifikace</t>
  </si>
  <si>
    <t xml:space="preserve">L profil 50/50</t>
  </si>
  <si>
    <t xml:space="preserve">t</t>
  </si>
  <si>
    <t xml:space="preserve">Montáž a úprava desek CETRIS</t>
  </si>
  <si>
    <t xml:space="preserve">deska CETRIS 10 mm , prořez 10%</t>
  </si>
  <si>
    <t xml:space="preserve">Bourací práce</t>
  </si>
  <si>
    <t xml:space="preserve">Odstranění kazetových podhledů včetně závěsů</t>
  </si>
  <si>
    <t xml:space="preserve">Vysekání drážky ve zdivu 15/15</t>
  </si>
  <si>
    <t xml:space="preserve">Vysekání drážky ve zdivu 30/30</t>
  </si>
  <si>
    <t xml:space="preserve">Vysekání kapes ve zdivu 30/30/20</t>
  </si>
  <si>
    <t xml:space="preserve">ks</t>
  </si>
  <si>
    <t xml:space="preserve">014 - Opravy a údržba</t>
  </si>
  <si>
    <t xml:space="preserve">Zaplnění rýh maltou</t>
  </si>
  <si>
    <t xml:space="preserve">Štuková omítka rýh</t>
  </si>
  <si>
    <t xml:space="preserve">Osazení dřevěných krabic s našroubovaným plastovým víkem</t>
  </si>
  <si>
    <t xml:space="preserve">Zdravotní instalace</t>
  </si>
  <si>
    <t xml:space="preserve">722174212R00</t>
  </si>
  <si>
    <t xml:space="preserve">Montáž plastového potrubí polyf. Svařování D20</t>
  </si>
  <si>
    <t xml:space="preserve">spcifikace</t>
  </si>
  <si>
    <t xml:space="preserve">potrubí FV-Plast PPR 20x3,4 PN20</t>
  </si>
  <si>
    <t xml:space="preserve">722174213R00</t>
  </si>
  <si>
    <t xml:space="preserve">Montáž plastového potrubí polyf. Svařování D25</t>
  </si>
  <si>
    <t xml:space="preserve">potrubí FV-Plast PPR 25x4,2 PN20</t>
  </si>
  <si>
    <t xml:space="preserve">722174214R00</t>
  </si>
  <si>
    <t xml:space="preserve">Montáž plastového potrubí polyf. Svařování D32</t>
  </si>
  <si>
    <t xml:space="preserve">potrubí FV-Plast PPR 32x5,4 PN20</t>
  </si>
  <si>
    <t xml:space="preserve">722174215R00</t>
  </si>
  <si>
    <t xml:space="preserve">Montáž plastového potrubí polyf. Svařování D40</t>
  </si>
  <si>
    <t xml:space="preserve">potrubí FV-Plast PPR 40x6,7 PN20</t>
  </si>
  <si>
    <t xml:space="preserve">722174216R00</t>
  </si>
  <si>
    <t xml:space="preserve">Montáž plastového potrubí polyf. Svařování D50</t>
  </si>
  <si>
    <t xml:space="preserve">potrubí FV-Plast PPR 50x8,3 PN20</t>
  </si>
  <si>
    <t xml:space="preserve">722174217R00</t>
  </si>
  <si>
    <t xml:space="preserve">Montáž plastového potrubí polyf. Svařování D63</t>
  </si>
  <si>
    <t xml:space="preserve">potrubí FV-Plast PPR 63x10,5 PN20</t>
  </si>
  <si>
    <t xml:space="preserve">722174218R00</t>
  </si>
  <si>
    <t xml:space="preserve">Montáž plastového potrubí polyf. Svařování D75</t>
  </si>
  <si>
    <t xml:space="preserve">potrubí FV-Plast PPR 75x12,5 PN20</t>
  </si>
  <si>
    <t xml:space="preserve">722175122R00</t>
  </si>
  <si>
    <t xml:space="preserve">Montáž plastových tvarovek polyf.svařování dva spoje DN20</t>
  </si>
  <si>
    <t xml:space="preserve">Kulový ventil KV 20</t>
  </si>
  <si>
    <t xml:space="preserve">Montáž plastových tvarovek polyf.svařování dva spoje DN25</t>
  </si>
  <si>
    <t xml:space="preserve">Kulový ventil KV 25</t>
  </si>
  <si>
    <t xml:space="preserve">Montáž plastových tvarovek polyf.svařování dva spoje DN32</t>
  </si>
  <si>
    <t xml:space="preserve">Kulový ventil KV 32</t>
  </si>
  <si>
    <t xml:space="preserve">Montáž plastových tvarovek polyf.svařování dva spoje DN50</t>
  </si>
  <si>
    <t xml:space="preserve">Kulový ventil KV 50</t>
  </si>
  <si>
    <t xml:space="preserve">722175132R00</t>
  </si>
  <si>
    <t xml:space="preserve">Montáž plastových tvarovek polyf.svařování tři spoje DN20</t>
  </si>
  <si>
    <t xml:space="preserve">T kus 20/20</t>
  </si>
  <si>
    <t xml:space="preserve">722175133R00</t>
  </si>
  <si>
    <t xml:space="preserve">Montáž plastových tvarovek polyf.svařování tři spoje DN25</t>
  </si>
  <si>
    <t xml:space="preserve">Tkus 25/20</t>
  </si>
  <si>
    <t xml:space="preserve">T kus 25/25</t>
  </si>
  <si>
    <t xml:space="preserve">722175134R00</t>
  </si>
  <si>
    <t xml:space="preserve">Montáž plastových tvarovek polyf.svařování tři spoje DN32</t>
  </si>
  <si>
    <t xml:space="preserve">T kus 32/32</t>
  </si>
  <si>
    <t xml:space="preserve">722175135R00</t>
  </si>
  <si>
    <t xml:space="preserve">Montáž plastových tvarovek polyf.svařování tři spoje DN40</t>
  </si>
  <si>
    <t xml:space="preserve">T kus 40/20</t>
  </si>
  <si>
    <t xml:space="preserve">T kus 40/32</t>
  </si>
  <si>
    <t xml:space="preserve">722175136R00</t>
  </si>
  <si>
    <t xml:space="preserve">Montáž plastových tvarovek polyf.svařování tři spoje DN50</t>
  </si>
  <si>
    <t xml:space="preserve">T kus 50/25</t>
  </si>
  <si>
    <t xml:space="preserve">T kus 50/32</t>
  </si>
  <si>
    <t xml:space="preserve">722175137R00</t>
  </si>
  <si>
    <t xml:space="preserve">Montáž plastových tvarovek polyf.svařování tři spoje DN63</t>
  </si>
  <si>
    <t xml:space="preserve">T kus 63/20</t>
  </si>
  <si>
    <t xml:space="preserve">T kus 63/32</t>
  </si>
  <si>
    <t xml:space="preserve">722175138R00</t>
  </si>
  <si>
    <t xml:space="preserve">Montáž plastových tvarovek polyf.svařování tři spoje DN75</t>
  </si>
  <si>
    <t xml:space="preserve">T kus 75/20</t>
  </si>
  <si>
    <t xml:space="preserve">T kus 75/25</t>
  </si>
  <si>
    <t xml:space="preserve">T kus 75/32</t>
  </si>
  <si>
    <t xml:space="preserve">722175112R00</t>
  </si>
  <si>
    <t xml:space="preserve">Montáž plastových tvarovek polyf.svařování jeden spoj DN20</t>
  </si>
  <si>
    <t xml:space="preserve">Přechodový kus - plast ocel D 20</t>
  </si>
  <si>
    <t xml:space="preserve">722175113R00</t>
  </si>
  <si>
    <t xml:space="preserve">Montáž plastových tvarovek polyf.svařování jeden spoj DN25</t>
  </si>
  <si>
    <t xml:space="preserve">Přechodový kus - plast ocel D 25</t>
  </si>
  <si>
    <t xml:space="preserve">722175114R00</t>
  </si>
  <si>
    <t xml:space="preserve">Montáž plastových tvarovek polyf.svařování jeden spoj DN32</t>
  </si>
  <si>
    <t xml:space="preserve">Přechodový kus - plast ocel D 32</t>
  </si>
  <si>
    <t xml:space="preserve">722175116R00</t>
  </si>
  <si>
    <t xml:space="preserve">Montáž plastových tvarovek polyf.svařování jeden spoj DN50</t>
  </si>
  <si>
    <t xml:space="preserve">Přechodový kus - plast ocel D 50</t>
  </si>
  <si>
    <t xml:space="preserve">722175118R00</t>
  </si>
  <si>
    <t xml:space="preserve">Montáž plastových tvarovek polyf.svařování jeden spoj DN75</t>
  </si>
  <si>
    <t xml:space="preserve">Přechodový kus - plast ocel D 75</t>
  </si>
  <si>
    <t xml:space="preserve">R</t>
  </si>
  <si>
    <t xml:space="preserve">řezání závitu ocelová pouinkovaná trubka</t>
  </si>
  <si>
    <t xml:space="preserve">ocelové závěsy pro potrubí</t>
  </si>
  <si>
    <t xml:space="preserve">722181211RT7</t>
  </si>
  <si>
    <t xml:space="preserve">návleková izolace potrubí D20</t>
  </si>
  <si>
    <t xml:space="preserve">návleková izolace potrubí D25</t>
  </si>
  <si>
    <t xml:space="preserve">návleková izolace potrubí D32</t>
  </si>
  <si>
    <t xml:space="preserve">návleková izolace potrubí D40</t>
  </si>
  <si>
    <t xml:space="preserve">návleková izolace potrubí D50</t>
  </si>
  <si>
    <t xml:space="preserve">návleková izolace potrubí D63</t>
  </si>
  <si>
    <t xml:space="preserve">návleková izolace potrubí D750</t>
  </si>
  <si>
    <t xml:space="preserve">722280106R00</t>
  </si>
  <si>
    <t xml:space="preserve">Tlaková zkouška potrubí do DN32</t>
  </si>
  <si>
    <t xml:space="preserve">722280107R00</t>
  </si>
  <si>
    <t xml:space="preserve">Tlaková zkouška potrubí do DN40</t>
  </si>
  <si>
    <t xml:space="preserve">722280108R00</t>
  </si>
  <si>
    <t xml:space="preserve">Tlaková zkouška potrubí do DN50</t>
  </si>
  <si>
    <t xml:space="preserve">722280109R00</t>
  </si>
  <si>
    <t xml:space="preserve">Tlaková zkouška potrubí do DN65</t>
  </si>
  <si>
    <t xml:space="preserve">722290229R00</t>
  </si>
  <si>
    <t xml:space="preserve">Tlaková zkouška potrubí do DN100</t>
  </si>
  <si>
    <t xml:space="preserve">722290234R00</t>
  </si>
  <si>
    <t xml:space="preserve">Proplach a desinfekce potrubí do D80</t>
  </si>
  <si>
    <t xml:space="preserve">demontáž vodovodního potrubí včetně izolace</t>
  </si>
  <si>
    <t xml:space="preserve">demontáž závěsů potrubí</t>
  </si>
  <si>
    <t xml:space="preserve">dodávka a montáž svítidel  600x600  LED 36W/230V</t>
  </si>
  <si>
    <t xml:space="preserve">demontáž stávajících zářivek</t>
  </si>
  <si>
    <t xml:space="preserve">úprava elektroinstalace</t>
  </si>
  <si>
    <t xml:space="preserve">Kč</t>
  </si>
  <si>
    <t xml:space="preserve">Nátěry</t>
  </si>
  <si>
    <t xml:space="preserve">784141101</t>
  </si>
  <si>
    <t xml:space="preserve">Penetrace Paulín</t>
  </si>
  <si>
    <t xml:space="preserve">784145512</t>
  </si>
  <si>
    <t xml:space="preserve">Malba Mantolac Inter bíl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[$-409]m/d/yyyy"/>
    <numFmt numFmtId="171" formatCode="#,##0.00"/>
    <numFmt numFmtId="172" formatCode="#,##0.000;\-#,##0.000"/>
    <numFmt numFmtId="173" formatCode="#,##0.00000;\-#,##0.00000"/>
    <numFmt numFmtId="174" formatCode="#,##0.00000_ ;[RED]\-#,##0.00000\ "/>
    <numFmt numFmtId="175" formatCode="0.000"/>
    <numFmt numFmtId="176" formatCode="#,##0.000"/>
    <numFmt numFmtId="177" formatCode="0.00"/>
    <numFmt numFmtId="178" formatCode="#,##0.00_ ;[RED]\-#,##0.00\ 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00"/>
      <name val="Arial"/>
      <family val="0"/>
      <charset val="1"/>
    </font>
    <font>
      <b val="true"/>
      <sz val="8"/>
      <color rgb="FF800080"/>
      <name val="Arial"/>
      <family val="2"/>
      <charset val="238"/>
    </font>
    <font>
      <b val="true"/>
      <sz val="8"/>
      <color rgb="FF800080"/>
      <name val="Arial"/>
      <family val="0"/>
      <charset val="1"/>
    </font>
    <font>
      <b val="true"/>
      <sz val="8"/>
      <color rgb="FF800000"/>
      <name val="Arial"/>
      <family val="2"/>
      <charset val="238"/>
    </font>
    <font>
      <sz val="8"/>
      <color rgb="FF800000"/>
      <name val="Arial"/>
      <family val="0"/>
      <charset val="1"/>
    </font>
    <font>
      <sz val="8"/>
      <color rgb="FF3366FF"/>
      <name val="Arial"/>
      <family val="0"/>
      <charset val="1"/>
    </font>
    <font>
      <b val="true"/>
      <sz val="10"/>
      <color rgb="FF800000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8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/>
      <c r="F7" s="16"/>
      <c r="G7" s="16"/>
      <c r="H7" s="16"/>
      <c r="I7" s="16"/>
      <c r="J7" s="23"/>
      <c r="K7" s="16"/>
      <c r="L7" s="16"/>
      <c r="M7" s="16"/>
      <c r="N7" s="16"/>
      <c r="O7" s="16" t="s">
        <v>8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9</v>
      </c>
      <c r="C8" s="16"/>
      <c r="D8" s="16"/>
      <c r="E8" s="26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0</v>
      </c>
      <c r="C9" s="16"/>
      <c r="D9" s="16"/>
      <c r="E9" s="27" t="s">
        <v>11</v>
      </c>
      <c r="F9" s="28"/>
      <c r="G9" s="28"/>
      <c r="H9" s="28"/>
      <c r="I9" s="28"/>
      <c r="J9" s="29"/>
      <c r="K9" s="16"/>
      <c r="L9" s="16"/>
      <c r="M9" s="16"/>
      <c r="N9" s="16"/>
      <c r="O9" s="16" t="s">
        <v>12</v>
      </c>
      <c r="P9" s="30" t="s">
        <v>13</v>
      </c>
      <c r="Q9" s="30"/>
      <c r="R9" s="30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4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0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1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 t="s">
        <v>4</v>
      </c>
      <c r="P28" s="33" t="s">
        <v>4</v>
      </c>
      <c r="Q28" s="34" t="s">
        <v>4</v>
      </c>
      <c r="R28" s="35" t="s">
        <v>4</v>
      </c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6"/>
      <c r="F29" s="28"/>
      <c r="G29" s="28"/>
      <c r="H29" s="28"/>
      <c r="I29" s="28"/>
      <c r="J29" s="29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2</v>
      </c>
      <c r="F30" s="16"/>
      <c r="G30" s="16" t="s">
        <v>23</v>
      </c>
      <c r="H30" s="16"/>
      <c r="I30" s="16"/>
      <c r="J30" s="16"/>
      <c r="K30" s="16"/>
      <c r="L30" s="16"/>
      <c r="M30" s="16"/>
      <c r="N30" s="16"/>
      <c r="O30" s="37" t="s">
        <v>24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2" t="s">
        <v>25</v>
      </c>
      <c r="H31" s="32"/>
      <c r="I31" s="32"/>
      <c r="J31" s="16"/>
      <c r="K31" s="16"/>
      <c r="L31" s="16"/>
      <c r="M31" s="16"/>
      <c r="N31" s="16"/>
      <c r="O31" s="39"/>
      <c r="P31" s="25"/>
      <c r="Q31" s="25"/>
      <c r="R31" s="40"/>
      <c r="S31" s="21"/>
    </row>
    <row r="32" customFormat="false" ht="8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</row>
    <row r="33" customFormat="false" ht="20.25" hidden="false" customHeight="true" outlineLevel="0" collapsed="false">
      <c r="A33" s="44"/>
      <c r="B33" s="45"/>
      <c r="C33" s="45"/>
      <c r="D33" s="45"/>
      <c r="E33" s="46" t="s">
        <v>26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</row>
    <row r="34" customFormat="false" ht="20.25" hidden="false" customHeight="true" outlineLevel="0" collapsed="false">
      <c r="A34" s="48" t="s">
        <v>27</v>
      </c>
      <c r="B34" s="49"/>
      <c r="C34" s="49"/>
      <c r="D34" s="50"/>
      <c r="E34" s="51" t="s">
        <v>28</v>
      </c>
      <c r="F34" s="50"/>
      <c r="G34" s="51" t="s">
        <v>29</v>
      </c>
      <c r="H34" s="49"/>
      <c r="I34" s="50"/>
      <c r="J34" s="51" t="s">
        <v>30</v>
      </c>
      <c r="K34" s="49"/>
      <c r="L34" s="51" t="s">
        <v>31</v>
      </c>
      <c r="M34" s="49"/>
      <c r="N34" s="49"/>
      <c r="O34" s="50"/>
      <c r="P34" s="51" t="s">
        <v>32</v>
      </c>
      <c r="Q34" s="49"/>
      <c r="R34" s="49"/>
      <c r="S34" s="52"/>
    </row>
    <row r="35" customFormat="false" ht="20.25" hidden="false" customHeight="true" outlineLevel="0" collapsed="false">
      <c r="A35" s="53"/>
      <c r="B35" s="54"/>
      <c r="C35" s="54"/>
      <c r="D35" s="55" t="n">
        <v>0</v>
      </c>
      <c r="E35" s="56" t="n">
        <f aca="false">IF(D35=0,0,R47/D35)</f>
        <v>0</v>
      </c>
      <c r="F35" s="57"/>
      <c r="G35" s="58"/>
      <c r="H35" s="54"/>
      <c r="I35" s="55" t="n">
        <v>0</v>
      </c>
      <c r="J35" s="56" t="n">
        <f aca="false">IF(I35=0,0,R47/I35)</f>
        <v>0</v>
      </c>
      <c r="K35" s="59"/>
      <c r="L35" s="58"/>
      <c r="M35" s="54"/>
      <c r="N35" s="54"/>
      <c r="O35" s="55" t="n">
        <v>0</v>
      </c>
      <c r="P35" s="58"/>
      <c r="Q35" s="54"/>
      <c r="R35" s="60" t="n">
        <f aca="false">IF(O35=0,0,R47/O35)</f>
        <v>0</v>
      </c>
      <c r="S35" s="61"/>
    </row>
    <row r="36" customFormat="false" ht="20.25" hidden="false" customHeight="true" outlineLevel="0" collapsed="false">
      <c r="A36" s="44"/>
      <c r="B36" s="45"/>
      <c r="C36" s="45"/>
      <c r="D36" s="45"/>
      <c r="E36" s="46" t="s">
        <v>33</v>
      </c>
      <c r="F36" s="45"/>
      <c r="G36" s="45"/>
      <c r="H36" s="45"/>
      <c r="I36" s="45"/>
      <c r="J36" s="62" t="s">
        <v>34</v>
      </c>
      <c r="K36" s="45"/>
      <c r="L36" s="45"/>
      <c r="M36" s="45"/>
      <c r="N36" s="45"/>
      <c r="O36" s="45"/>
      <c r="P36" s="45"/>
      <c r="Q36" s="45"/>
      <c r="R36" s="45"/>
      <c r="S36" s="47"/>
    </row>
    <row r="37" customFormat="false" ht="20.25" hidden="false" customHeight="true" outlineLevel="0" collapsed="false">
      <c r="A37" s="63" t="s">
        <v>35</v>
      </c>
      <c r="B37" s="64"/>
      <c r="C37" s="65" t="s">
        <v>36</v>
      </c>
      <c r="D37" s="66"/>
      <c r="E37" s="66"/>
      <c r="F37" s="67"/>
      <c r="G37" s="63" t="s">
        <v>37</v>
      </c>
      <c r="H37" s="68"/>
      <c r="I37" s="65" t="s">
        <v>38</v>
      </c>
      <c r="J37" s="66"/>
      <c r="K37" s="66"/>
      <c r="L37" s="63" t="s">
        <v>39</v>
      </c>
      <c r="M37" s="68"/>
      <c r="N37" s="65" t="s">
        <v>40</v>
      </c>
      <c r="O37" s="66"/>
      <c r="P37" s="66"/>
      <c r="Q37" s="66"/>
      <c r="R37" s="66"/>
      <c r="S37" s="67"/>
    </row>
    <row r="38" customFormat="false" ht="20.25" hidden="false" customHeight="true" outlineLevel="0" collapsed="false">
      <c r="A38" s="69" t="n">
        <v>1</v>
      </c>
      <c r="B38" s="70" t="s">
        <v>41</v>
      </c>
      <c r="C38" s="19"/>
      <c r="D38" s="71" t="s">
        <v>42</v>
      </c>
      <c r="E38" s="72" t="n">
        <v>0</v>
      </c>
      <c r="F38" s="73"/>
      <c r="G38" s="69" t="n">
        <v>8</v>
      </c>
      <c r="H38" s="74" t="s">
        <v>43</v>
      </c>
      <c r="I38" s="35"/>
      <c r="J38" s="75" t="n">
        <v>0</v>
      </c>
      <c r="K38" s="76"/>
      <c r="L38" s="69" t="n">
        <v>13</v>
      </c>
      <c r="M38" s="33" t="s">
        <v>44</v>
      </c>
      <c r="N38" s="77"/>
      <c r="O38" s="77"/>
      <c r="P38" s="78" t="n">
        <f aca="false">M49</f>
        <v>21</v>
      </c>
      <c r="Q38" s="79" t="s">
        <v>45</v>
      </c>
      <c r="R38" s="72" t="n">
        <v>0</v>
      </c>
      <c r="S38" s="73"/>
    </row>
    <row r="39" customFormat="false" ht="20.25" hidden="false" customHeight="true" outlineLevel="0" collapsed="false">
      <c r="A39" s="69" t="n">
        <v>2</v>
      </c>
      <c r="B39" s="80"/>
      <c r="C39" s="29"/>
      <c r="D39" s="71" t="s">
        <v>46</v>
      </c>
      <c r="E39" s="72" t="n">
        <v>0</v>
      </c>
      <c r="F39" s="73"/>
      <c r="G39" s="69" t="n">
        <v>9</v>
      </c>
      <c r="H39" s="16" t="s">
        <v>47</v>
      </c>
      <c r="I39" s="71"/>
      <c r="J39" s="75" t="n">
        <v>0</v>
      </c>
      <c r="K39" s="76"/>
      <c r="L39" s="69" t="n">
        <v>14</v>
      </c>
      <c r="M39" s="33" t="s">
        <v>48</v>
      </c>
      <c r="N39" s="77"/>
      <c r="O39" s="77"/>
      <c r="P39" s="78" t="n">
        <f aca="false">M49</f>
        <v>21</v>
      </c>
      <c r="Q39" s="79" t="s">
        <v>45</v>
      </c>
      <c r="R39" s="72" t="n">
        <v>0</v>
      </c>
      <c r="S39" s="73"/>
    </row>
    <row r="40" customFormat="false" ht="20.25" hidden="false" customHeight="true" outlineLevel="0" collapsed="false">
      <c r="A40" s="69" t="n">
        <v>3</v>
      </c>
      <c r="B40" s="70" t="s">
        <v>49</v>
      </c>
      <c r="C40" s="19"/>
      <c r="D40" s="71" t="s">
        <v>42</v>
      </c>
      <c r="E40" s="72" t="n">
        <v>0</v>
      </c>
      <c r="F40" s="73"/>
      <c r="G40" s="69" t="n">
        <v>10</v>
      </c>
      <c r="H40" s="74" t="s">
        <v>50</v>
      </c>
      <c r="I40" s="35"/>
      <c r="J40" s="75" t="n">
        <v>0</v>
      </c>
      <c r="K40" s="76"/>
      <c r="L40" s="69" t="n">
        <v>15</v>
      </c>
      <c r="M40" s="33" t="s">
        <v>51</v>
      </c>
      <c r="N40" s="77"/>
      <c r="O40" s="77"/>
      <c r="P40" s="78" t="n">
        <f aca="false">M49</f>
        <v>21</v>
      </c>
      <c r="Q40" s="79" t="s">
        <v>45</v>
      </c>
      <c r="R40" s="72" t="n">
        <v>0</v>
      </c>
      <c r="S40" s="73"/>
    </row>
    <row r="41" customFormat="false" ht="20.25" hidden="false" customHeight="true" outlineLevel="0" collapsed="false">
      <c r="A41" s="69" t="n">
        <v>4</v>
      </c>
      <c r="B41" s="80"/>
      <c r="C41" s="29"/>
      <c r="D41" s="71" t="s">
        <v>46</v>
      </c>
      <c r="E41" s="72" t="n">
        <v>0</v>
      </c>
      <c r="F41" s="73"/>
      <c r="G41" s="69" t="n">
        <v>11</v>
      </c>
      <c r="H41" s="74"/>
      <c r="I41" s="35"/>
      <c r="J41" s="75" t="n">
        <v>0</v>
      </c>
      <c r="K41" s="76"/>
      <c r="L41" s="69" t="n">
        <v>16</v>
      </c>
      <c r="M41" s="33" t="s">
        <v>52</v>
      </c>
      <c r="N41" s="77"/>
      <c r="O41" s="77"/>
      <c r="P41" s="78" t="n">
        <f aca="false">M49</f>
        <v>21</v>
      </c>
      <c r="Q41" s="79" t="s">
        <v>45</v>
      </c>
      <c r="R41" s="72" t="n">
        <v>0</v>
      </c>
      <c r="S41" s="73"/>
    </row>
    <row r="42" customFormat="false" ht="20.25" hidden="false" customHeight="true" outlineLevel="0" collapsed="false">
      <c r="A42" s="69" t="n">
        <v>5</v>
      </c>
      <c r="B42" s="70" t="s">
        <v>53</v>
      </c>
      <c r="C42" s="19"/>
      <c r="D42" s="71" t="s">
        <v>42</v>
      </c>
      <c r="E42" s="72" t="n">
        <v>0</v>
      </c>
      <c r="F42" s="73"/>
      <c r="G42" s="81"/>
      <c r="H42" s="77"/>
      <c r="I42" s="35"/>
      <c r="J42" s="82"/>
      <c r="K42" s="76"/>
      <c r="L42" s="69" t="n">
        <v>17</v>
      </c>
      <c r="M42" s="33" t="s">
        <v>54</v>
      </c>
      <c r="N42" s="77"/>
      <c r="O42" s="77"/>
      <c r="P42" s="78" t="n">
        <f aca="false">M49</f>
        <v>21</v>
      </c>
      <c r="Q42" s="79" t="s">
        <v>45</v>
      </c>
      <c r="R42" s="72" t="n">
        <v>0</v>
      </c>
      <c r="S42" s="73"/>
    </row>
    <row r="43" customFormat="false" ht="20.25" hidden="false" customHeight="true" outlineLevel="0" collapsed="false">
      <c r="A43" s="69" t="n">
        <v>6</v>
      </c>
      <c r="B43" s="80"/>
      <c r="C43" s="29"/>
      <c r="D43" s="71" t="s">
        <v>46</v>
      </c>
      <c r="E43" s="72" t="n">
        <v>0</v>
      </c>
      <c r="F43" s="73"/>
      <c r="G43" s="81"/>
      <c r="H43" s="77"/>
      <c r="I43" s="35"/>
      <c r="J43" s="82"/>
      <c r="K43" s="76"/>
      <c r="L43" s="69" t="n">
        <v>18</v>
      </c>
      <c r="M43" s="74" t="s">
        <v>55</v>
      </c>
      <c r="N43" s="77"/>
      <c r="O43" s="77"/>
      <c r="P43" s="77"/>
      <c r="Q43" s="35"/>
      <c r="R43" s="72" t="s">
        <v>4</v>
      </c>
      <c r="S43" s="73"/>
    </row>
    <row r="44" customFormat="false" ht="20.25" hidden="false" customHeight="true" outlineLevel="0" collapsed="false">
      <c r="A44" s="69" t="n">
        <v>7</v>
      </c>
      <c r="B44" s="83" t="s">
        <v>56</v>
      </c>
      <c r="C44" s="77"/>
      <c r="D44" s="35"/>
      <c r="E44" s="84" t="n">
        <f aca="false">SUM(E38:E43)</f>
        <v>0</v>
      </c>
      <c r="F44" s="47"/>
      <c r="G44" s="69" t="n">
        <v>12</v>
      </c>
      <c r="H44" s="83" t="s">
        <v>57</v>
      </c>
      <c r="I44" s="35"/>
      <c r="J44" s="85" t="n">
        <f aca="false">SUM(J38:J41)</f>
        <v>0</v>
      </c>
      <c r="K44" s="86"/>
      <c r="L44" s="69" t="n">
        <v>19</v>
      </c>
      <c r="M44" s="70" t="s">
        <v>58</v>
      </c>
      <c r="N44" s="18"/>
      <c r="O44" s="18"/>
      <c r="P44" s="18"/>
      <c r="Q44" s="87"/>
      <c r="R44" s="84" t="n">
        <f aca="false">SUM(R38:R43)</f>
        <v>0</v>
      </c>
      <c r="S44" s="47"/>
    </row>
    <row r="45" customFormat="false" ht="20.25" hidden="false" customHeight="true" outlineLevel="0" collapsed="false">
      <c r="A45" s="88" t="n">
        <v>20</v>
      </c>
      <c r="B45" s="89" t="s">
        <v>59</v>
      </c>
      <c r="C45" s="90"/>
      <c r="D45" s="91"/>
      <c r="E45" s="92" t="s">
        <v>4</v>
      </c>
      <c r="F45" s="43"/>
      <c r="G45" s="88" t="n">
        <v>21</v>
      </c>
      <c r="H45" s="89" t="s">
        <v>60</v>
      </c>
      <c r="I45" s="91"/>
      <c r="J45" s="93" t="n">
        <v>0</v>
      </c>
      <c r="K45" s="94" t="n">
        <f aca="false">M49</f>
        <v>21</v>
      </c>
      <c r="L45" s="88" t="n">
        <v>22</v>
      </c>
      <c r="M45" s="89" t="s">
        <v>61</v>
      </c>
      <c r="N45" s="90"/>
      <c r="O45" s="90"/>
      <c r="P45" s="90"/>
      <c r="Q45" s="91"/>
      <c r="R45" s="92" t="n">
        <v>0</v>
      </c>
      <c r="S45" s="43"/>
    </row>
    <row r="46" customFormat="false" ht="20.25" hidden="false" customHeight="true" outlineLevel="0" collapsed="false">
      <c r="A46" s="95" t="s">
        <v>20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3" t="s">
        <v>62</v>
      </c>
      <c r="M46" s="50"/>
      <c r="N46" s="65" t="s">
        <v>63</v>
      </c>
      <c r="O46" s="49"/>
      <c r="P46" s="49"/>
      <c r="Q46" s="49"/>
      <c r="R46" s="49"/>
      <c r="S46" s="52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69" t="n">
        <v>23</v>
      </c>
      <c r="M47" s="74" t="s">
        <v>64</v>
      </c>
      <c r="N47" s="77"/>
      <c r="O47" s="77"/>
      <c r="P47" s="77"/>
      <c r="Q47" s="73"/>
      <c r="R47" s="84" t="n">
        <f aca="false">SUM(E44+R44+R45)</f>
        <v>0</v>
      </c>
      <c r="S47" s="47"/>
    </row>
    <row r="48" customFormat="false" ht="20.25" hidden="false" customHeight="true" outlineLevel="0" collapsed="false">
      <c r="A48" s="99" t="s">
        <v>65</v>
      </c>
      <c r="B48" s="28"/>
      <c r="C48" s="28"/>
      <c r="D48" s="28"/>
      <c r="E48" s="28"/>
      <c r="F48" s="29"/>
      <c r="G48" s="100" t="s">
        <v>66</v>
      </c>
      <c r="H48" s="28"/>
      <c r="I48" s="28"/>
      <c r="J48" s="28"/>
      <c r="K48" s="28"/>
      <c r="L48" s="69" t="n">
        <v>24</v>
      </c>
      <c r="M48" s="101" t="n">
        <v>15</v>
      </c>
      <c r="N48" s="29" t="s">
        <v>45</v>
      </c>
      <c r="O48" s="102" t="n">
        <v>0</v>
      </c>
      <c r="P48" s="103" t="s">
        <v>4</v>
      </c>
      <c r="Q48" s="35"/>
      <c r="R48" s="104" t="n">
        <f aca="false">SUM(O48*0.21)</f>
        <v>0</v>
      </c>
      <c r="S48" s="105"/>
    </row>
    <row r="49" customFormat="false" ht="20.25" hidden="false" customHeight="true" outlineLevel="0" collapsed="false">
      <c r="A49" s="106" t="s">
        <v>19</v>
      </c>
      <c r="B49" s="18"/>
      <c r="C49" s="18"/>
      <c r="D49" s="18"/>
      <c r="E49" s="18"/>
      <c r="F49" s="19"/>
      <c r="G49" s="107"/>
      <c r="H49" s="18"/>
      <c r="I49" s="18"/>
      <c r="J49" s="18"/>
      <c r="K49" s="18"/>
      <c r="L49" s="69" t="n">
        <v>25</v>
      </c>
      <c r="M49" s="108" t="n">
        <v>21</v>
      </c>
      <c r="N49" s="35" t="s">
        <v>45</v>
      </c>
      <c r="O49" s="102" t="s">
        <v>4</v>
      </c>
      <c r="P49" s="77" t="s">
        <v>67</v>
      </c>
      <c r="Q49" s="35"/>
      <c r="R49" s="72" t="s">
        <v>4</v>
      </c>
      <c r="S49" s="73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9" t="s">
        <v>68</v>
      </c>
      <c r="N50" s="90"/>
      <c r="O50" s="90"/>
      <c r="P50" s="90"/>
      <c r="Q50" s="110"/>
      <c r="R50" s="84" t="n">
        <f aca="false">SUM(R47+R48)</f>
        <v>0</v>
      </c>
      <c r="S50" s="111"/>
    </row>
    <row r="51" customFormat="false" ht="20.25" hidden="false" customHeight="true" outlineLevel="0" collapsed="false">
      <c r="A51" s="99" t="s">
        <v>65</v>
      </c>
      <c r="B51" s="28"/>
      <c r="C51" s="28"/>
      <c r="D51" s="28"/>
      <c r="E51" s="28"/>
      <c r="F51" s="29"/>
      <c r="G51" s="100" t="s">
        <v>66</v>
      </c>
      <c r="H51" s="28"/>
      <c r="I51" s="28"/>
      <c r="J51" s="28"/>
      <c r="K51" s="28"/>
      <c r="L51" s="63" t="s">
        <v>69</v>
      </c>
      <c r="M51" s="50"/>
      <c r="N51" s="65" t="s">
        <v>70</v>
      </c>
      <c r="O51" s="49"/>
      <c r="P51" s="49"/>
      <c r="Q51" s="49"/>
      <c r="R51" s="112"/>
      <c r="S51" s="52"/>
    </row>
    <row r="52" customFormat="false" ht="20.25" hidden="false" customHeight="true" outlineLevel="0" collapsed="false">
      <c r="A52" s="106" t="s">
        <v>21</v>
      </c>
      <c r="B52" s="18"/>
      <c r="C52" s="18"/>
      <c r="D52" s="18"/>
      <c r="E52" s="18"/>
      <c r="F52" s="19"/>
      <c r="G52" s="107"/>
      <c r="H52" s="18"/>
      <c r="I52" s="18"/>
      <c r="J52" s="18"/>
      <c r="K52" s="18"/>
      <c r="L52" s="69" t="n">
        <v>27</v>
      </c>
      <c r="M52" s="74" t="s">
        <v>71</v>
      </c>
      <c r="N52" s="77"/>
      <c r="O52" s="77"/>
      <c r="P52" s="77"/>
      <c r="Q52" s="35"/>
      <c r="R52" s="72" t="n">
        <v>0</v>
      </c>
      <c r="S52" s="73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69" t="n">
        <v>28</v>
      </c>
      <c r="M53" s="74" t="s">
        <v>72</v>
      </c>
      <c r="N53" s="77"/>
      <c r="O53" s="77"/>
      <c r="P53" s="77"/>
      <c r="Q53" s="35"/>
      <c r="R53" s="72" t="n">
        <v>0</v>
      </c>
      <c r="S53" s="73"/>
    </row>
    <row r="54" customFormat="false" ht="20.25" hidden="false" customHeight="true" outlineLevel="0" collapsed="false">
      <c r="A54" s="113" t="s">
        <v>65</v>
      </c>
      <c r="B54" s="42"/>
      <c r="C54" s="42"/>
      <c r="D54" s="42"/>
      <c r="E54" s="42"/>
      <c r="F54" s="114"/>
      <c r="G54" s="115" t="s">
        <v>66</v>
      </c>
      <c r="H54" s="42"/>
      <c r="I54" s="42"/>
      <c r="J54" s="42"/>
      <c r="K54" s="42"/>
      <c r="L54" s="88" t="n">
        <v>29</v>
      </c>
      <c r="M54" s="89" t="s">
        <v>73</v>
      </c>
      <c r="N54" s="90"/>
      <c r="O54" s="90"/>
      <c r="P54" s="90"/>
      <c r="Q54" s="91"/>
      <c r="R54" s="56" t="n">
        <v>0</v>
      </c>
      <c r="S54" s="116"/>
    </row>
  </sheetData>
  <mergeCells count="2">
    <mergeCell ref="P9:R9"/>
    <mergeCell ref="G31:I31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g.Ivan Navrátil&amp;CTel : 773488368&amp;Re-mail : navratil.ivan@seznam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1.7"/>
    <col collapsed="false" customWidth="true" hidden="false" outlineLevel="0" max="2" min="2" style="117" width="55.7"/>
    <col collapsed="false" customWidth="true" hidden="false" outlineLevel="0" max="3" min="3" style="117" width="13.7"/>
  </cols>
  <sheetData>
    <row r="1" customFormat="false" ht="18" hidden="false" customHeight="false" outlineLevel="0" collapsed="false">
      <c r="A1" s="118" t="s">
        <v>74</v>
      </c>
      <c r="B1" s="118"/>
      <c r="C1" s="119"/>
    </row>
    <row r="2" customFormat="false" ht="12.75" hidden="false" customHeight="false" outlineLevel="0" collapsed="false">
      <c r="A2" s="120" t="s">
        <v>75</v>
      </c>
      <c r="B2" s="121" t="s">
        <v>2</v>
      </c>
      <c r="C2" s="122"/>
    </row>
    <row r="3" customFormat="false" ht="12.75" hidden="false" customHeight="false" outlineLevel="0" collapsed="false">
      <c r="A3" s="121" t="s">
        <v>76</v>
      </c>
      <c r="B3" s="121" t="s">
        <v>77</v>
      </c>
      <c r="C3" s="123"/>
    </row>
    <row r="4" customFormat="false" ht="12.75" hidden="false" customHeight="false" outlineLevel="0" collapsed="false">
      <c r="A4" s="121" t="s">
        <v>78</v>
      </c>
      <c r="B4" s="121" t="s">
        <v>4</v>
      </c>
      <c r="C4" s="123"/>
    </row>
    <row r="5" customFormat="false" ht="12.75" hidden="false" customHeight="false" outlineLevel="0" collapsed="false">
      <c r="A5" s="121" t="s">
        <v>79</v>
      </c>
      <c r="B5" s="121" t="s">
        <v>4</v>
      </c>
      <c r="C5" s="123"/>
    </row>
    <row r="6" customFormat="false" ht="12.75" hidden="false" customHeight="false" outlineLevel="0" collapsed="false">
      <c r="A6" s="121" t="s">
        <v>80</v>
      </c>
      <c r="B6" s="124"/>
      <c r="C6" s="123"/>
    </row>
    <row r="7" customFormat="false" ht="12.75" hidden="false" customHeight="false" outlineLevel="0" collapsed="false">
      <c r="A7" s="119"/>
      <c r="B7" s="119"/>
      <c r="C7" s="119"/>
    </row>
    <row r="8" customFormat="false" ht="12.75" hidden="false" customHeight="false" outlineLevel="0" collapsed="false">
      <c r="A8" s="125" t="s">
        <v>81</v>
      </c>
      <c r="B8" s="126" t="s">
        <v>82</v>
      </c>
      <c r="C8" s="127" t="s">
        <v>83</v>
      </c>
    </row>
    <row r="9" customFormat="false" ht="12.75" hidden="false" customHeight="false" outlineLevel="0" collapsed="false">
      <c r="A9" s="128" t="n">
        <v>1</v>
      </c>
      <c r="B9" s="129" t="n">
        <v>2</v>
      </c>
      <c r="C9" s="130" t="n">
        <v>3</v>
      </c>
    </row>
    <row r="10" customFormat="false" ht="12.75" hidden="false" customHeight="false" outlineLevel="0" collapsed="false">
      <c r="A10" s="131"/>
      <c r="B10" s="132"/>
      <c r="C10" s="132"/>
    </row>
    <row r="11" customFormat="false" ht="12.75" hidden="false" customHeight="false" outlineLevel="0" collapsed="false">
      <c r="A11" s="133" t="s">
        <v>84</v>
      </c>
      <c r="B11" s="134" t="s">
        <v>85</v>
      </c>
      <c r="C11" s="135" t="n">
        <f aca="false">SUM(C12:C14)</f>
        <v>0</v>
      </c>
    </row>
    <row r="12" customFormat="false" ht="12.75" hidden="false" customHeight="false" outlineLevel="0" collapsed="false">
      <c r="A12" s="136" t="s">
        <v>86</v>
      </c>
      <c r="B12" s="137" t="s">
        <v>87</v>
      </c>
      <c r="C12" s="138" t="n">
        <v>0</v>
      </c>
    </row>
    <row r="13" customFormat="false" ht="12.75" hidden="false" customHeight="false" outlineLevel="0" collapsed="false">
      <c r="A13" s="136" t="s">
        <v>88</v>
      </c>
      <c r="B13" s="137" t="s">
        <v>89</v>
      </c>
      <c r="C13" s="138" t="n">
        <v>0</v>
      </c>
    </row>
    <row r="14" customFormat="false" ht="12.75" hidden="false" customHeight="false" outlineLevel="0" collapsed="false">
      <c r="A14" s="139" t="s">
        <v>90</v>
      </c>
      <c r="B14" s="140" t="s">
        <v>91</v>
      </c>
      <c r="C14" s="141" t="n">
        <v>0</v>
      </c>
    </row>
    <row r="15" customFormat="false" ht="12.75" hidden="false" customHeight="false" outlineLevel="0" collapsed="false">
      <c r="A15" s="139" t="s">
        <v>92</v>
      </c>
      <c r="B15" s="140" t="s">
        <v>93</v>
      </c>
      <c r="C15" s="141" t="n">
        <v>0</v>
      </c>
    </row>
    <row r="16" customFormat="false" ht="12.75" hidden="false" customHeight="false" outlineLevel="0" collapsed="false">
      <c r="A16" s="142" t="s">
        <v>49</v>
      </c>
      <c r="B16" s="134" t="s">
        <v>94</v>
      </c>
      <c r="C16" s="135" t="n">
        <f aca="false">SUM(C17:C19)</f>
        <v>0</v>
      </c>
    </row>
    <row r="17" customFormat="false" ht="12.75" hidden="false" customHeight="false" outlineLevel="0" collapsed="false">
      <c r="A17" s="136" t="s">
        <v>95</v>
      </c>
      <c r="B17" s="143" t="s">
        <v>96</v>
      </c>
      <c r="C17" s="144" t="n">
        <v>0</v>
      </c>
    </row>
    <row r="18" customFormat="false" ht="12.75" hidden="false" customHeight="false" outlineLevel="0" collapsed="false">
      <c r="A18" s="145" t="s">
        <v>97</v>
      </c>
      <c r="B18" s="146" t="s">
        <v>98</v>
      </c>
      <c r="C18" s="147" t="n">
        <v>0</v>
      </c>
    </row>
    <row r="19" customFormat="false" ht="12.75" hidden="false" customHeight="false" outlineLevel="0" collapsed="false">
      <c r="A19" s="145" t="s">
        <v>99</v>
      </c>
      <c r="B19" s="146" t="s">
        <v>100</v>
      </c>
      <c r="C19" s="147" t="n">
        <v>0</v>
      </c>
    </row>
    <row r="20" customFormat="false" ht="12.75" hidden="false" customHeight="false" outlineLevel="0" collapsed="false">
      <c r="A20" s="145"/>
      <c r="B20" s="146"/>
      <c r="C20" s="147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112" activeCellId="0" sqref="H1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12.7"/>
    <col collapsed="false" customWidth="true" hidden="false" outlineLevel="0" max="4" min="4" style="1" width="45.7"/>
    <col collapsed="false" customWidth="true" hidden="false" outlineLevel="0" max="5" min="5" style="1" width="4.7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true" outlineLevel="0" max="9" min="9" style="1" width="10.56"/>
    <col collapsed="false" customWidth="true" hidden="true" outlineLevel="0" max="10" min="10" style="1" width="10.85"/>
    <col collapsed="false" customWidth="true" hidden="true" outlineLevel="0" max="11" min="11" style="1" width="9.7"/>
    <col collapsed="false" customWidth="true" hidden="true" outlineLevel="0" max="12" min="12" style="1" width="11.56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118" t="s">
        <v>101</v>
      </c>
      <c r="B1" s="118"/>
      <c r="C1" s="118"/>
      <c r="D1" s="118"/>
      <c r="E1" s="148"/>
      <c r="F1" s="148"/>
      <c r="G1" s="148"/>
      <c r="H1" s="148"/>
      <c r="I1" s="148"/>
      <c r="J1" s="148"/>
      <c r="K1" s="148"/>
      <c r="L1" s="148"/>
      <c r="M1" s="149"/>
      <c r="N1" s="149"/>
    </row>
    <row r="2" customFormat="false" ht="11.25" hidden="false" customHeight="true" outlineLevel="0" collapsed="false">
      <c r="A2" s="120" t="s">
        <v>75</v>
      </c>
      <c r="B2" s="121"/>
      <c r="C2" s="121" t="s">
        <v>2</v>
      </c>
      <c r="D2" s="121"/>
      <c r="E2" s="121"/>
      <c r="F2" s="121"/>
      <c r="G2" s="121"/>
      <c r="H2" s="121"/>
      <c r="I2" s="121"/>
      <c r="J2" s="121"/>
      <c r="K2" s="148"/>
      <c r="L2" s="148"/>
      <c r="M2" s="149"/>
      <c r="N2" s="149"/>
    </row>
    <row r="3" customFormat="false" ht="11.25" hidden="false" customHeight="true" outlineLevel="0" collapsed="false">
      <c r="A3" s="120" t="s">
        <v>102</v>
      </c>
      <c r="B3" s="121"/>
      <c r="C3" s="121" t="s">
        <v>11</v>
      </c>
      <c r="D3" s="121"/>
      <c r="E3" s="121"/>
      <c r="F3" s="121"/>
      <c r="G3" s="121"/>
      <c r="H3" s="121"/>
      <c r="I3" s="121"/>
      <c r="J3" s="121"/>
      <c r="K3" s="148"/>
      <c r="L3" s="148"/>
      <c r="M3" s="149"/>
      <c r="N3" s="149"/>
    </row>
    <row r="4" customFormat="false" ht="11.25" hidden="false" customHeight="true" outlineLevel="0" collapsed="false">
      <c r="A4" s="121" t="s">
        <v>103</v>
      </c>
      <c r="B4" s="121"/>
      <c r="C4" s="121"/>
      <c r="D4" s="121"/>
      <c r="E4" s="121"/>
      <c r="F4" s="121"/>
      <c r="G4" s="121"/>
      <c r="H4" s="121"/>
      <c r="I4" s="121"/>
      <c r="J4" s="121"/>
      <c r="K4" s="148"/>
      <c r="L4" s="148"/>
      <c r="M4" s="149"/>
      <c r="N4" s="149"/>
    </row>
    <row r="5" customFormat="false" ht="11.25" hidden="false" customHeight="true" outlineLevel="0" collapsed="false">
      <c r="A5" s="121" t="s">
        <v>78</v>
      </c>
      <c r="B5" s="121"/>
      <c r="C5" s="121"/>
      <c r="D5" s="121"/>
      <c r="E5" s="121"/>
      <c r="F5" s="121"/>
      <c r="G5" s="121"/>
      <c r="H5" s="121"/>
      <c r="I5" s="121"/>
      <c r="J5" s="121"/>
      <c r="K5" s="148"/>
      <c r="L5" s="148"/>
      <c r="M5" s="149"/>
      <c r="N5" s="149"/>
    </row>
    <row r="6" customFormat="false" ht="11.25" hidden="false" customHeight="true" outlineLevel="0" collapsed="false">
      <c r="A6" s="121" t="s">
        <v>79</v>
      </c>
      <c r="B6" s="121"/>
      <c r="C6" s="121"/>
      <c r="D6" s="121"/>
      <c r="E6" s="121"/>
      <c r="F6" s="121"/>
      <c r="G6" s="121"/>
      <c r="H6" s="121"/>
      <c r="I6" s="121"/>
      <c r="J6" s="121"/>
      <c r="K6" s="148"/>
      <c r="L6" s="148"/>
      <c r="M6" s="149"/>
      <c r="N6" s="149"/>
    </row>
    <row r="7" customFormat="false" ht="11.25" hidden="false" customHeight="true" outlineLevel="0" collapsed="false">
      <c r="A7" s="121" t="s">
        <v>80</v>
      </c>
      <c r="B7" s="121"/>
      <c r="C7" s="124"/>
      <c r="D7" s="121"/>
      <c r="E7" s="121"/>
      <c r="F7" s="121"/>
      <c r="G7" s="121"/>
      <c r="H7" s="121"/>
      <c r="I7" s="121"/>
      <c r="J7" s="121"/>
      <c r="K7" s="148"/>
      <c r="L7" s="148"/>
      <c r="M7" s="149"/>
      <c r="N7" s="149"/>
    </row>
    <row r="8" customFormat="false" ht="5.25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9"/>
      <c r="N8" s="149"/>
    </row>
    <row r="9" customFormat="false" ht="21.75" hidden="false" customHeight="true" outlineLevel="0" collapsed="false">
      <c r="A9" s="125" t="s">
        <v>104</v>
      </c>
      <c r="B9" s="126" t="s">
        <v>105</v>
      </c>
      <c r="C9" s="126" t="s">
        <v>106</v>
      </c>
      <c r="D9" s="126" t="s">
        <v>107</v>
      </c>
      <c r="E9" s="126" t="s">
        <v>108</v>
      </c>
      <c r="F9" s="126" t="s">
        <v>109</v>
      </c>
      <c r="G9" s="126" t="s">
        <v>110</v>
      </c>
      <c r="H9" s="126" t="s">
        <v>83</v>
      </c>
      <c r="I9" s="126" t="s">
        <v>111</v>
      </c>
      <c r="J9" s="126" t="s">
        <v>112</v>
      </c>
      <c r="K9" s="126" t="s">
        <v>113</v>
      </c>
      <c r="L9" s="126" t="s">
        <v>114</v>
      </c>
      <c r="M9" s="126" t="s">
        <v>115</v>
      </c>
      <c r="N9" s="126" t="s">
        <v>116</v>
      </c>
    </row>
    <row r="10" customFormat="false" ht="11.25" hidden="false" customHeight="true" outlineLevel="0" collapsed="false">
      <c r="A10" s="128" t="n">
        <v>1</v>
      </c>
      <c r="B10" s="129" t="n">
        <v>2</v>
      </c>
      <c r="C10" s="129" t="n">
        <v>3</v>
      </c>
      <c r="D10" s="129" t="n">
        <v>4</v>
      </c>
      <c r="E10" s="129" t="n">
        <v>5</v>
      </c>
      <c r="F10" s="129" t="n">
        <v>6</v>
      </c>
      <c r="G10" s="129" t="n">
        <v>7</v>
      </c>
      <c r="H10" s="129" t="n">
        <v>8</v>
      </c>
      <c r="I10" s="129"/>
      <c r="J10" s="129"/>
      <c r="K10" s="129"/>
      <c r="L10" s="129"/>
      <c r="M10" s="150" t="n">
        <v>9</v>
      </c>
      <c r="N10" s="151" t="n">
        <v>10</v>
      </c>
    </row>
    <row r="11" customFormat="false" ht="3.7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</row>
    <row r="12" s="156" customFormat="true" ht="12.75" hidden="false" customHeight="true" outlineLevel="0" collapsed="false">
      <c r="A12" s="152"/>
      <c r="B12" s="153" t="s">
        <v>62</v>
      </c>
      <c r="C12" s="152" t="s">
        <v>41</v>
      </c>
      <c r="D12" s="152" t="s">
        <v>117</v>
      </c>
      <c r="E12" s="152"/>
      <c r="F12" s="152"/>
      <c r="G12" s="152"/>
      <c r="H12" s="154" t="n">
        <f aca="false">SUM(H13+H15+H20)</f>
        <v>0</v>
      </c>
      <c r="I12" s="152"/>
      <c r="J12" s="155" t="e">
        <f aca="false">#REF!+#REF!+#REF!+#REF!+#REF!+#REF!</f>
        <v>#REF!</v>
      </c>
      <c r="K12" s="152"/>
      <c r="L12" s="155" t="e">
        <f aca="false">#REF!+#REF!+#REF!+#REF!+#REF!+#REF!</f>
        <v>#REF!</v>
      </c>
    </row>
    <row r="13" s="16" customFormat="true" ht="13.5" hidden="false" customHeight="true" outlineLevel="0" collapsed="false">
      <c r="A13" s="157" t="s">
        <v>4</v>
      </c>
      <c r="B13" s="158" t="s">
        <v>86</v>
      </c>
      <c r="C13" s="159"/>
      <c r="D13" s="159" t="s">
        <v>87</v>
      </c>
      <c r="E13" s="160"/>
      <c r="F13" s="161"/>
      <c r="G13" s="161"/>
      <c r="H13" s="147" t="n">
        <f aca="false">SUM(H14:H14)</f>
        <v>0</v>
      </c>
      <c r="I13" s="162"/>
      <c r="J13" s="163"/>
      <c r="K13" s="162"/>
      <c r="L13" s="163"/>
      <c r="M13" s="164"/>
      <c r="N13" s="164"/>
    </row>
    <row r="14" s="16" customFormat="true" ht="13.5" hidden="false" customHeight="true" outlineLevel="0" collapsed="false">
      <c r="A14" s="165" t="s">
        <v>4</v>
      </c>
      <c r="B14" s="166"/>
      <c r="C14" s="167" t="n">
        <v>941955001</v>
      </c>
      <c r="D14" s="167" t="s">
        <v>118</v>
      </c>
      <c r="E14" s="168" t="s">
        <v>119</v>
      </c>
      <c r="F14" s="169" t="n">
        <v>350</v>
      </c>
      <c r="G14" s="170" t="n">
        <v>0</v>
      </c>
      <c r="H14" s="171" t="n">
        <f aca="false">F14*G14</f>
        <v>0</v>
      </c>
      <c r="I14" s="162"/>
      <c r="J14" s="163"/>
      <c r="K14" s="162"/>
      <c r="L14" s="163"/>
      <c r="M14" s="164"/>
      <c r="N14" s="164"/>
    </row>
    <row r="15" s="156" customFormat="true" ht="12.75" hidden="false" customHeight="true" outlineLevel="0" collapsed="false">
      <c r="A15" s="172"/>
      <c r="B15" s="146" t="s">
        <v>88</v>
      </c>
      <c r="C15" s="173"/>
      <c r="D15" s="174" t="s">
        <v>120</v>
      </c>
      <c r="E15" s="174"/>
      <c r="F15" s="175"/>
      <c r="G15" s="176"/>
      <c r="H15" s="176" t="n">
        <f aca="false">SUM(H16:H19)</f>
        <v>0</v>
      </c>
      <c r="J15" s="177" t="e">
        <f aca="false">SUM(#REF!)</f>
        <v>#REF!</v>
      </c>
      <c r="L15" s="177" t="e">
        <f aca="false">SUM(#REF!)</f>
        <v>#REF!</v>
      </c>
      <c r="M15" s="178"/>
      <c r="N15" s="178"/>
      <c r="O15" s="179"/>
      <c r="Q15" s="180"/>
      <c r="R15" s="180"/>
      <c r="V15" s="141"/>
    </row>
    <row r="16" customFormat="false" ht="11.25" hidden="false" customHeight="true" outlineLevel="0" collapsed="false">
      <c r="A16" s="168" t="s">
        <v>4</v>
      </c>
      <c r="B16" s="167" t="s">
        <v>121</v>
      </c>
      <c r="C16" s="167" t="s">
        <v>4</v>
      </c>
      <c r="D16" s="181" t="s">
        <v>122</v>
      </c>
      <c r="E16" s="168" t="s">
        <v>123</v>
      </c>
      <c r="F16" s="182" t="n">
        <v>300</v>
      </c>
      <c r="G16" s="183" t="n">
        <v>0</v>
      </c>
      <c r="H16" s="171" t="n">
        <f aca="false">F16*G16</f>
        <v>0</v>
      </c>
      <c r="M16" s="184"/>
      <c r="N16" s="184"/>
    </row>
    <row r="17" customFormat="false" ht="11.25" hidden="false" customHeight="true" outlineLevel="0" collapsed="false">
      <c r="A17" s="168" t="s">
        <v>4</v>
      </c>
      <c r="B17" s="167" t="s">
        <v>124</v>
      </c>
      <c r="C17" s="167" t="s">
        <v>125</v>
      </c>
      <c r="D17" s="167" t="s">
        <v>126</v>
      </c>
      <c r="E17" s="168" t="s">
        <v>127</v>
      </c>
      <c r="F17" s="185" t="n">
        <v>0.3</v>
      </c>
      <c r="G17" s="183" t="n">
        <v>0</v>
      </c>
      <c r="H17" s="171" t="n">
        <f aca="false">F17*G17</f>
        <v>0</v>
      </c>
      <c r="M17" s="184"/>
      <c r="N17" s="184"/>
    </row>
    <row r="18" customFormat="false" ht="11.25" hidden="false" customHeight="true" outlineLevel="0" collapsed="false">
      <c r="A18" s="168" t="s">
        <v>4</v>
      </c>
      <c r="B18" s="167" t="s">
        <v>121</v>
      </c>
      <c r="C18" s="167" t="s">
        <v>4</v>
      </c>
      <c r="D18" s="167" t="s">
        <v>128</v>
      </c>
      <c r="E18" s="168" t="s">
        <v>119</v>
      </c>
      <c r="F18" s="182" t="n">
        <v>350</v>
      </c>
      <c r="G18" s="186" t="n">
        <v>0</v>
      </c>
      <c r="H18" s="171" t="n">
        <f aca="false">F18*G18</f>
        <v>0</v>
      </c>
      <c r="M18" s="184"/>
      <c r="N18" s="184"/>
    </row>
    <row r="19" customFormat="false" ht="11.25" hidden="false" customHeight="true" outlineLevel="0" collapsed="false">
      <c r="A19" s="168" t="s">
        <v>4</v>
      </c>
      <c r="B19" s="167" t="s">
        <v>124</v>
      </c>
      <c r="C19" s="167" t="s">
        <v>125</v>
      </c>
      <c r="D19" s="167" t="s">
        <v>129</v>
      </c>
      <c r="E19" s="168" t="s">
        <v>119</v>
      </c>
      <c r="F19" s="185" t="n">
        <v>350</v>
      </c>
      <c r="G19" s="186" t="n">
        <v>0</v>
      </c>
      <c r="H19" s="171" t="n">
        <f aca="false">F19*G19</f>
        <v>0</v>
      </c>
      <c r="M19" s="184"/>
      <c r="N19" s="184"/>
    </row>
    <row r="20" customFormat="false" ht="11.25" hidden="false" customHeight="true" outlineLevel="0" collapsed="false">
      <c r="A20" s="168"/>
      <c r="B20" s="145" t="s">
        <v>90</v>
      </c>
      <c r="C20" s="174" t="s">
        <v>4</v>
      </c>
      <c r="D20" s="174" t="s">
        <v>130</v>
      </c>
      <c r="E20" s="168"/>
      <c r="F20" s="186"/>
      <c r="G20" s="186" t="s">
        <v>4</v>
      </c>
      <c r="H20" s="147" t="n">
        <f aca="false">SUM(H21:H24)</f>
        <v>0</v>
      </c>
      <c r="M20" s="184"/>
      <c r="N20" s="184"/>
    </row>
    <row r="21" customFormat="false" ht="11.25" hidden="false" customHeight="true" outlineLevel="0" collapsed="false">
      <c r="A21" s="168" t="n">
        <v>135</v>
      </c>
      <c r="B21" s="187" t="s">
        <v>4</v>
      </c>
      <c r="C21" s="167" t="s">
        <v>4</v>
      </c>
      <c r="D21" s="167" t="s">
        <v>131</v>
      </c>
      <c r="E21" s="168" t="s">
        <v>119</v>
      </c>
      <c r="F21" s="182" t="n">
        <v>350</v>
      </c>
      <c r="G21" s="183" t="n">
        <v>0</v>
      </c>
      <c r="H21" s="188" t="n">
        <f aca="false">F21*G21</f>
        <v>0</v>
      </c>
      <c r="M21" s="184"/>
      <c r="N21" s="184"/>
    </row>
    <row r="22" customFormat="false" ht="11.25" hidden="false" customHeight="true" outlineLevel="0" collapsed="false">
      <c r="A22" s="168"/>
      <c r="B22" s="187"/>
      <c r="C22" s="167"/>
      <c r="D22" s="167" t="s">
        <v>132</v>
      </c>
      <c r="E22" s="168" t="s">
        <v>123</v>
      </c>
      <c r="F22" s="182" t="n">
        <v>2.5</v>
      </c>
      <c r="G22" s="183" t="n">
        <v>0</v>
      </c>
      <c r="H22" s="188" t="n">
        <f aca="false">F22*G22</f>
        <v>0</v>
      </c>
      <c r="M22" s="184"/>
      <c r="N22" s="184"/>
    </row>
    <row r="23" customFormat="false" ht="11.25" hidden="false" customHeight="true" outlineLevel="0" collapsed="false">
      <c r="A23" s="168"/>
      <c r="B23" s="187"/>
      <c r="C23" s="167"/>
      <c r="D23" s="167" t="s">
        <v>133</v>
      </c>
      <c r="E23" s="168" t="s">
        <v>123</v>
      </c>
      <c r="F23" s="182" t="n">
        <v>0.5</v>
      </c>
      <c r="G23" s="183" t="n">
        <v>0</v>
      </c>
      <c r="H23" s="188" t="n">
        <f aca="false">F23*G23</f>
        <v>0</v>
      </c>
      <c r="M23" s="184"/>
      <c r="N23" s="184"/>
    </row>
    <row r="24" customFormat="false" ht="11.25" hidden="false" customHeight="true" outlineLevel="0" collapsed="false">
      <c r="A24" s="168"/>
      <c r="B24" s="187"/>
      <c r="C24" s="167"/>
      <c r="D24" s="167" t="s">
        <v>134</v>
      </c>
      <c r="E24" s="168" t="s">
        <v>135</v>
      </c>
      <c r="F24" s="182" t="n">
        <v>8</v>
      </c>
      <c r="G24" s="183" t="n">
        <v>0</v>
      </c>
      <c r="H24" s="188" t="n">
        <f aca="false">F24*G24</f>
        <v>0</v>
      </c>
      <c r="M24" s="184"/>
      <c r="N24" s="184"/>
    </row>
    <row r="25" customFormat="false" ht="11.25" hidden="false" customHeight="true" outlineLevel="0" collapsed="false">
      <c r="A25" s="168"/>
      <c r="B25" s="146" t="s">
        <v>92</v>
      </c>
      <c r="C25" s="173"/>
      <c r="D25" s="174" t="s">
        <v>136</v>
      </c>
      <c r="E25" s="174"/>
      <c r="F25" s="175"/>
      <c r="G25" s="176"/>
      <c r="H25" s="176" t="n">
        <f aca="false">SUM(H26:H28)</f>
        <v>0</v>
      </c>
      <c r="M25" s="184"/>
      <c r="N25" s="184"/>
    </row>
    <row r="26" customFormat="false" ht="11.25" hidden="false" customHeight="true" outlineLevel="0" collapsed="false">
      <c r="A26" s="168"/>
      <c r="B26" s="187"/>
      <c r="C26" s="167"/>
      <c r="D26" s="167" t="s">
        <v>137</v>
      </c>
      <c r="E26" s="168" t="s">
        <v>123</v>
      </c>
      <c r="F26" s="182" t="n">
        <v>3</v>
      </c>
      <c r="G26" s="183" t="n">
        <v>0</v>
      </c>
      <c r="H26" s="188" t="n">
        <f aca="false">F26*G26</f>
        <v>0</v>
      </c>
      <c r="M26" s="184"/>
      <c r="N26" s="184"/>
    </row>
    <row r="27" customFormat="false" ht="11.25" hidden="false" customHeight="true" outlineLevel="0" collapsed="false">
      <c r="A27" s="168"/>
      <c r="B27" s="187"/>
      <c r="C27" s="167"/>
      <c r="D27" s="167" t="s">
        <v>138</v>
      </c>
      <c r="E27" s="168" t="s">
        <v>123</v>
      </c>
      <c r="F27" s="182" t="n">
        <v>3</v>
      </c>
      <c r="G27" s="183" t="n">
        <v>0</v>
      </c>
      <c r="H27" s="188" t="n">
        <f aca="false">F27*G27</f>
        <v>0</v>
      </c>
      <c r="M27" s="184"/>
      <c r="N27" s="184"/>
    </row>
    <row r="28" customFormat="false" ht="11.25" hidden="false" customHeight="true" outlineLevel="0" collapsed="false">
      <c r="A28" s="168"/>
      <c r="B28" s="187"/>
      <c r="C28" s="167"/>
      <c r="D28" s="167" t="s">
        <v>139</v>
      </c>
      <c r="E28" s="168" t="s">
        <v>135</v>
      </c>
      <c r="F28" s="182" t="n">
        <v>8</v>
      </c>
      <c r="G28" s="183" t="n">
        <v>0</v>
      </c>
      <c r="H28" s="188" t="n">
        <f aca="false">F28*G28</f>
        <v>0</v>
      </c>
      <c r="M28" s="184"/>
      <c r="N28" s="184"/>
    </row>
    <row r="29" customFormat="false" ht="11.25" hidden="false" customHeight="true" outlineLevel="0" collapsed="false">
      <c r="A29" s="166"/>
      <c r="B29" s="133" t="s">
        <v>62</v>
      </c>
      <c r="C29" s="134" t="s">
        <v>49</v>
      </c>
      <c r="D29" s="134" t="s">
        <v>94</v>
      </c>
      <c r="E29" s="168"/>
      <c r="F29" s="186"/>
      <c r="G29" s="186"/>
      <c r="H29" s="189" t="n">
        <f aca="false">SUM(H30+H100+H104)</f>
        <v>0</v>
      </c>
      <c r="M29" s="184"/>
      <c r="N29" s="184"/>
    </row>
    <row r="30" customFormat="false" ht="11.25" hidden="false" customHeight="true" outlineLevel="0" collapsed="false">
      <c r="A30" s="168"/>
      <c r="B30" s="174" t="n">
        <v>721</v>
      </c>
      <c r="C30" s="137" t="s">
        <v>4</v>
      </c>
      <c r="D30" s="137" t="s">
        <v>140</v>
      </c>
      <c r="E30" s="137"/>
      <c r="F30" s="137"/>
      <c r="G30" s="137"/>
      <c r="H30" s="138" t="n">
        <f aca="false">SUM(H32:H99)</f>
        <v>0</v>
      </c>
      <c r="M30" s="184"/>
      <c r="N30" s="184"/>
    </row>
    <row r="31" customFormat="false" ht="11.25" hidden="false" customHeight="true" outlineLevel="0" collapsed="false">
      <c r="A31" s="168"/>
      <c r="B31" s="181" t="s">
        <v>4</v>
      </c>
      <c r="C31" s="190" t="s">
        <v>141</v>
      </c>
      <c r="D31" s="190" t="s">
        <v>142</v>
      </c>
      <c r="E31" s="191" t="s">
        <v>123</v>
      </c>
      <c r="F31" s="192" t="n">
        <v>24</v>
      </c>
      <c r="G31" s="193" t="n">
        <v>0</v>
      </c>
      <c r="H31" s="171" t="n">
        <f aca="false">F31*G31</f>
        <v>0</v>
      </c>
      <c r="M31" s="184"/>
      <c r="N31" s="184"/>
    </row>
    <row r="32" customFormat="false" ht="11.25" hidden="false" customHeight="true" outlineLevel="0" collapsed="false">
      <c r="A32" s="168" t="n">
        <v>156</v>
      </c>
      <c r="B32" s="167"/>
      <c r="C32" s="190" t="s">
        <v>143</v>
      </c>
      <c r="D32" s="194" t="s">
        <v>144</v>
      </c>
      <c r="E32" s="165" t="s">
        <v>123</v>
      </c>
      <c r="F32" s="195" t="n">
        <v>24</v>
      </c>
      <c r="G32" s="171" t="n">
        <v>0</v>
      </c>
      <c r="H32" s="171" t="n">
        <f aca="false">F32*G32</f>
        <v>0</v>
      </c>
      <c r="M32" s="184"/>
      <c r="N32" s="184"/>
    </row>
    <row r="33" customFormat="false" ht="11.25" hidden="false" customHeight="true" outlineLevel="0" collapsed="false">
      <c r="A33" s="168"/>
      <c r="B33" s="167"/>
      <c r="C33" s="190" t="s">
        <v>145</v>
      </c>
      <c r="D33" s="190" t="s">
        <v>146</v>
      </c>
      <c r="E33" s="191" t="s">
        <v>123</v>
      </c>
      <c r="F33" s="192" t="n">
        <v>104</v>
      </c>
      <c r="G33" s="193" t="n">
        <v>0</v>
      </c>
      <c r="H33" s="171" t="n">
        <f aca="false">F33*G33</f>
        <v>0</v>
      </c>
      <c r="M33" s="184"/>
      <c r="N33" s="184"/>
    </row>
    <row r="34" customFormat="false" ht="11.25" hidden="false" customHeight="true" outlineLevel="0" collapsed="false">
      <c r="A34" s="168"/>
      <c r="B34" s="167"/>
      <c r="C34" s="190" t="s">
        <v>143</v>
      </c>
      <c r="D34" s="194" t="s">
        <v>147</v>
      </c>
      <c r="E34" s="165" t="s">
        <v>123</v>
      </c>
      <c r="F34" s="195" t="n">
        <v>104</v>
      </c>
      <c r="G34" s="171" t="n">
        <v>0</v>
      </c>
      <c r="H34" s="171" t="n">
        <f aca="false">F34*G34</f>
        <v>0</v>
      </c>
      <c r="M34" s="184"/>
      <c r="N34" s="184"/>
    </row>
    <row r="35" customFormat="false" ht="11.25" hidden="false" customHeight="true" outlineLevel="0" collapsed="false">
      <c r="A35" s="168"/>
      <c r="B35" s="167"/>
      <c r="C35" s="190" t="s">
        <v>148</v>
      </c>
      <c r="D35" s="190" t="s">
        <v>149</v>
      </c>
      <c r="E35" s="191" t="s">
        <v>123</v>
      </c>
      <c r="F35" s="192" t="n">
        <v>32</v>
      </c>
      <c r="G35" s="193" t="n">
        <v>0</v>
      </c>
      <c r="H35" s="171" t="n">
        <f aca="false">F35*G35</f>
        <v>0</v>
      </c>
      <c r="M35" s="184"/>
      <c r="N35" s="184"/>
    </row>
    <row r="36" customFormat="false" ht="11.25" hidden="false" customHeight="true" outlineLevel="0" collapsed="false">
      <c r="A36" s="168"/>
      <c r="B36" s="167"/>
      <c r="C36" s="190" t="s">
        <v>143</v>
      </c>
      <c r="D36" s="194" t="s">
        <v>150</v>
      </c>
      <c r="E36" s="165" t="s">
        <v>123</v>
      </c>
      <c r="F36" s="195" t="n">
        <v>32</v>
      </c>
      <c r="G36" s="171" t="n">
        <v>0</v>
      </c>
      <c r="H36" s="171" t="n">
        <f aca="false">F36*G36</f>
        <v>0</v>
      </c>
      <c r="M36" s="184"/>
      <c r="N36" s="184"/>
    </row>
    <row r="37" customFormat="false" ht="11.25" hidden="false" customHeight="true" outlineLevel="0" collapsed="false">
      <c r="A37" s="168"/>
      <c r="B37" s="167"/>
      <c r="C37" s="190" t="s">
        <v>151</v>
      </c>
      <c r="D37" s="190" t="s">
        <v>152</v>
      </c>
      <c r="E37" s="191" t="s">
        <v>123</v>
      </c>
      <c r="F37" s="192" t="n">
        <v>43</v>
      </c>
      <c r="G37" s="193" t="n">
        <v>0</v>
      </c>
      <c r="H37" s="171" t="n">
        <f aca="false">F37*G37</f>
        <v>0</v>
      </c>
      <c r="M37" s="184"/>
      <c r="N37" s="184"/>
    </row>
    <row r="38" customFormat="false" ht="11.25" hidden="false" customHeight="true" outlineLevel="0" collapsed="false">
      <c r="A38" s="168"/>
      <c r="B38" s="167"/>
      <c r="C38" s="190" t="s">
        <v>143</v>
      </c>
      <c r="D38" s="194" t="s">
        <v>153</v>
      </c>
      <c r="E38" s="165" t="s">
        <v>123</v>
      </c>
      <c r="F38" s="195" t="n">
        <v>43</v>
      </c>
      <c r="G38" s="171" t="n">
        <v>0</v>
      </c>
      <c r="H38" s="171" t="n">
        <f aca="false">F38*G38</f>
        <v>0</v>
      </c>
      <c r="M38" s="184"/>
      <c r="N38" s="184"/>
    </row>
    <row r="39" customFormat="false" ht="11.25" hidden="false" customHeight="true" outlineLevel="0" collapsed="false">
      <c r="A39" s="168"/>
      <c r="B39" s="167"/>
      <c r="C39" s="190" t="s">
        <v>154</v>
      </c>
      <c r="D39" s="190" t="s">
        <v>155</v>
      </c>
      <c r="E39" s="191" t="s">
        <v>123</v>
      </c>
      <c r="F39" s="192" t="n">
        <v>67</v>
      </c>
      <c r="G39" s="193" t="n">
        <v>0</v>
      </c>
      <c r="H39" s="171" t="n">
        <f aca="false">F39*G39</f>
        <v>0</v>
      </c>
      <c r="M39" s="184"/>
      <c r="N39" s="184"/>
    </row>
    <row r="40" customFormat="false" ht="11.25" hidden="false" customHeight="true" outlineLevel="0" collapsed="false">
      <c r="A40" s="168" t="n">
        <v>157</v>
      </c>
      <c r="B40" s="167"/>
      <c r="C40" s="190" t="s">
        <v>143</v>
      </c>
      <c r="D40" s="194" t="s">
        <v>156</v>
      </c>
      <c r="E40" s="165" t="s">
        <v>123</v>
      </c>
      <c r="F40" s="195" t="n">
        <v>67</v>
      </c>
      <c r="G40" s="171" t="n">
        <v>0</v>
      </c>
      <c r="H40" s="171" t="n">
        <f aca="false">F40*G40</f>
        <v>0</v>
      </c>
      <c r="M40" s="184"/>
      <c r="N40" s="184"/>
    </row>
    <row r="41" customFormat="false" ht="11.25" hidden="false" customHeight="true" outlineLevel="0" collapsed="false">
      <c r="A41" s="168"/>
      <c r="B41" s="167"/>
      <c r="C41" s="190" t="s">
        <v>157</v>
      </c>
      <c r="D41" s="190" t="s">
        <v>158</v>
      </c>
      <c r="E41" s="191" t="s">
        <v>123</v>
      </c>
      <c r="F41" s="192" t="n">
        <v>12</v>
      </c>
      <c r="G41" s="193" t="n">
        <v>0</v>
      </c>
      <c r="H41" s="171" t="n">
        <f aca="false">F41*G41</f>
        <v>0</v>
      </c>
      <c r="M41" s="184"/>
      <c r="N41" s="184"/>
    </row>
    <row r="42" customFormat="false" ht="11.25" hidden="false" customHeight="true" outlineLevel="0" collapsed="false">
      <c r="A42" s="168"/>
      <c r="B42" s="167"/>
      <c r="C42" s="190" t="s">
        <v>143</v>
      </c>
      <c r="D42" s="194" t="s">
        <v>159</v>
      </c>
      <c r="E42" s="165" t="s">
        <v>123</v>
      </c>
      <c r="F42" s="195" t="n">
        <v>12</v>
      </c>
      <c r="G42" s="171" t="n">
        <v>0</v>
      </c>
      <c r="H42" s="171" t="n">
        <f aca="false">F42*G42</f>
        <v>0</v>
      </c>
      <c r="M42" s="184"/>
      <c r="N42" s="184"/>
    </row>
    <row r="43" customFormat="false" ht="11.25" hidden="false" customHeight="true" outlineLevel="0" collapsed="false">
      <c r="A43" s="168"/>
      <c r="B43" s="167"/>
      <c r="C43" s="190" t="s">
        <v>160</v>
      </c>
      <c r="D43" s="190" t="s">
        <v>161</v>
      </c>
      <c r="E43" s="191" t="s">
        <v>123</v>
      </c>
      <c r="F43" s="192" t="n">
        <v>22.4</v>
      </c>
      <c r="G43" s="193" t="n">
        <v>0</v>
      </c>
      <c r="H43" s="171" t="n">
        <f aca="false">F43*G43</f>
        <v>0</v>
      </c>
      <c r="M43" s="184"/>
      <c r="N43" s="184"/>
    </row>
    <row r="44" customFormat="false" ht="11.25" hidden="false" customHeight="true" outlineLevel="0" collapsed="false">
      <c r="A44" s="168"/>
      <c r="B44" s="167"/>
      <c r="C44" s="190" t="s">
        <v>143</v>
      </c>
      <c r="D44" s="194" t="s">
        <v>162</v>
      </c>
      <c r="E44" s="165" t="s">
        <v>123</v>
      </c>
      <c r="F44" s="195" t="n">
        <v>22.4</v>
      </c>
      <c r="G44" s="171" t="n">
        <v>0</v>
      </c>
      <c r="H44" s="171" t="n">
        <f aca="false">F44*G44</f>
        <v>0</v>
      </c>
      <c r="M44" s="184"/>
      <c r="N44" s="184"/>
    </row>
    <row r="45" customFormat="false" ht="11.25" hidden="false" customHeight="true" outlineLevel="0" collapsed="false">
      <c r="A45" s="168"/>
      <c r="B45" s="167"/>
      <c r="C45" s="190" t="s">
        <v>163</v>
      </c>
      <c r="D45" s="194" t="s">
        <v>164</v>
      </c>
      <c r="E45" s="191" t="s">
        <v>135</v>
      </c>
      <c r="F45" s="195" t="n">
        <v>16</v>
      </c>
      <c r="G45" s="171" t="n">
        <v>0</v>
      </c>
      <c r="H45" s="171" t="n">
        <f aca="false">F45*G45</f>
        <v>0</v>
      </c>
      <c r="M45" s="184"/>
      <c r="N45" s="184"/>
    </row>
    <row r="46" customFormat="false" ht="11.25" hidden="false" customHeight="true" outlineLevel="0" collapsed="false">
      <c r="A46" s="168"/>
      <c r="B46" s="167"/>
      <c r="C46" s="190" t="s">
        <v>125</v>
      </c>
      <c r="D46" s="194" t="s">
        <v>165</v>
      </c>
      <c r="E46" s="191" t="s">
        <v>135</v>
      </c>
      <c r="F46" s="195" t="n">
        <v>16</v>
      </c>
      <c r="G46" s="171" t="n">
        <v>0</v>
      </c>
      <c r="H46" s="171" t="n">
        <f aca="false">F46*G46</f>
        <v>0</v>
      </c>
      <c r="M46" s="184"/>
      <c r="N46" s="184"/>
    </row>
    <row r="47" customFormat="false" ht="11.25" hidden="false" customHeight="true" outlineLevel="0" collapsed="false">
      <c r="A47" s="168"/>
      <c r="B47" s="167"/>
      <c r="C47" s="190" t="s">
        <v>163</v>
      </c>
      <c r="D47" s="194" t="s">
        <v>166</v>
      </c>
      <c r="E47" s="191" t="s">
        <v>135</v>
      </c>
      <c r="F47" s="195" t="n">
        <v>8</v>
      </c>
      <c r="G47" s="171" t="n">
        <v>0</v>
      </c>
      <c r="H47" s="171" t="n">
        <f aca="false">F47*G47</f>
        <v>0</v>
      </c>
      <c r="M47" s="184"/>
      <c r="N47" s="184"/>
    </row>
    <row r="48" customFormat="false" ht="11.25" hidden="false" customHeight="true" outlineLevel="0" collapsed="false">
      <c r="A48" s="168"/>
      <c r="B48" s="167"/>
      <c r="C48" s="190" t="s">
        <v>125</v>
      </c>
      <c r="D48" s="194" t="s">
        <v>167</v>
      </c>
      <c r="E48" s="191" t="s">
        <v>135</v>
      </c>
      <c r="F48" s="195" t="n">
        <v>8</v>
      </c>
      <c r="G48" s="171" t="n">
        <v>0</v>
      </c>
      <c r="H48" s="171" t="n">
        <f aca="false">F48*G48</f>
        <v>0</v>
      </c>
      <c r="M48" s="184"/>
      <c r="N48" s="184"/>
    </row>
    <row r="49" customFormat="false" ht="11.25" hidden="false" customHeight="true" outlineLevel="0" collapsed="false">
      <c r="A49" s="168"/>
      <c r="B49" s="167"/>
      <c r="C49" s="190" t="s">
        <v>163</v>
      </c>
      <c r="D49" s="194" t="s">
        <v>168</v>
      </c>
      <c r="E49" s="191" t="s">
        <v>135</v>
      </c>
      <c r="F49" s="195" t="n">
        <v>12</v>
      </c>
      <c r="G49" s="171" t="n">
        <v>0</v>
      </c>
      <c r="H49" s="171" t="n">
        <f aca="false">F49*G49</f>
        <v>0</v>
      </c>
      <c r="M49" s="184"/>
      <c r="N49" s="184"/>
    </row>
    <row r="50" customFormat="false" ht="11.25" hidden="false" customHeight="true" outlineLevel="0" collapsed="false">
      <c r="A50" s="168"/>
      <c r="B50" s="167"/>
      <c r="C50" s="190" t="s">
        <v>125</v>
      </c>
      <c r="D50" s="194" t="s">
        <v>169</v>
      </c>
      <c r="E50" s="191" t="s">
        <v>135</v>
      </c>
      <c r="F50" s="195" t="n">
        <v>12</v>
      </c>
      <c r="G50" s="171" t="n">
        <v>0</v>
      </c>
      <c r="H50" s="171" t="n">
        <f aca="false">F50*G50</f>
        <v>0</v>
      </c>
      <c r="M50" s="184"/>
      <c r="N50" s="184"/>
    </row>
    <row r="51" customFormat="false" ht="11.25" hidden="false" customHeight="true" outlineLevel="0" collapsed="false">
      <c r="A51" s="168"/>
      <c r="B51" s="167"/>
      <c r="C51" s="190" t="s">
        <v>163</v>
      </c>
      <c r="D51" s="194" t="s">
        <v>170</v>
      </c>
      <c r="E51" s="191" t="s">
        <v>135</v>
      </c>
      <c r="F51" s="195" t="n">
        <v>1</v>
      </c>
      <c r="G51" s="171" t="n">
        <v>0</v>
      </c>
      <c r="H51" s="171" t="n">
        <f aca="false">F51*G51</f>
        <v>0</v>
      </c>
      <c r="M51" s="184"/>
      <c r="N51" s="184"/>
    </row>
    <row r="52" customFormat="false" ht="11.25" hidden="false" customHeight="true" outlineLevel="0" collapsed="false">
      <c r="A52" s="168"/>
      <c r="B52" s="167"/>
      <c r="C52" s="190" t="s">
        <v>125</v>
      </c>
      <c r="D52" s="194" t="s">
        <v>171</v>
      </c>
      <c r="E52" s="191" t="s">
        <v>135</v>
      </c>
      <c r="F52" s="195" t="n">
        <v>1</v>
      </c>
      <c r="G52" s="171" t="n">
        <v>0</v>
      </c>
      <c r="H52" s="171" t="n">
        <f aca="false">F52*G52</f>
        <v>0</v>
      </c>
      <c r="M52" s="184"/>
      <c r="N52" s="184"/>
    </row>
    <row r="53" customFormat="false" ht="11.25" hidden="false" customHeight="true" outlineLevel="0" collapsed="false">
      <c r="A53" s="168"/>
      <c r="B53" s="167"/>
      <c r="C53" s="190" t="s">
        <v>172</v>
      </c>
      <c r="D53" s="194" t="s">
        <v>173</v>
      </c>
      <c r="E53" s="191" t="s">
        <v>135</v>
      </c>
      <c r="F53" s="195" t="n">
        <v>2</v>
      </c>
      <c r="G53" s="171" t="n">
        <v>0</v>
      </c>
      <c r="H53" s="171" t="n">
        <f aca="false">F53*G53</f>
        <v>0</v>
      </c>
      <c r="M53" s="184"/>
      <c r="N53" s="184"/>
    </row>
    <row r="54" customFormat="false" ht="11.25" hidden="false" customHeight="true" outlineLevel="0" collapsed="false">
      <c r="A54" s="168"/>
      <c r="B54" s="167"/>
      <c r="C54" s="190" t="s">
        <v>125</v>
      </c>
      <c r="D54" s="194" t="s">
        <v>174</v>
      </c>
      <c r="E54" s="191" t="s">
        <v>135</v>
      </c>
      <c r="F54" s="195" t="n">
        <v>2</v>
      </c>
      <c r="G54" s="171" t="n">
        <v>0</v>
      </c>
      <c r="H54" s="171" t="n">
        <f aca="false">F54*G54</f>
        <v>0</v>
      </c>
      <c r="M54" s="184"/>
      <c r="N54" s="184"/>
    </row>
    <row r="55" customFormat="false" ht="11.25" hidden="false" customHeight="true" outlineLevel="0" collapsed="false">
      <c r="A55" s="168"/>
      <c r="B55" s="167"/>
      <c r="C55" s="190" t="s">
        <v>175</v>
      </c>
      <c r="D55" s="194" t="s">
        <v>176</v>
      </c>
      <c r="E55" s="191" t="s">
        <v>135</v>
      </c>
      <c r="F55" s="195" t="n">
        <v>5</v>
      </c>
      <c r="G55" s="171" t="n">
        <v>0</v>
      </c>
      <c r="H55" s="171" t="n">
        <f aca="false">F55*G55</f>
        <v>0</v>
      </c>
      <c r="M55" s="184"/>
      <c r="N55" s="184"/>
    </row>
    <row r="56" customFormat="false" ht="11.25" hidden="false" customHeight="true" outlineLevel="0" collapsed="false">
      <c r="A56" s="168"/>
      <c r="B56" s="167"/>
      <c r="C56" s="190" t="s">
        <v>125</v>
      </c>
      <c r="D56" s="194" t="s">
        <v>177</v>
      </c>
      <c r="E56" s="191" t="s">
        <v>135</v>
      </c>
      <c r="F56" s="195" t="n">
        <v>4</v>
      </c>
      <c r="G56" s="171" t="n">
        <v>0</v>
      </c>
      <c r="H56" s="171" t="n">
        <f aca="false">F56*G56</f>
        <v>0</v>
      </c>
      <c r="M56" s="184"/>
      <c r="N56" s="184"/>
    </row>
    <row r="57" customFormat="false" ht="11.25" hidden="false" customHeight="true" outlineLevel="0" collapsed="false">
      <c r="A57" s="168"/>
      <c r="B57" s="167"/>
      <c r="C57" s="190" t="s">
        <v>125</v>
      </c>
      <c r="D57" s="194" t="s">
        <v>178</v>
      </c>
      <c r="E57" s="191" t="s">
        <v>135</v>
      </c>
      <c r="F57" s="195" t="n">
        <v>1</v>
      </c>
      <c r="G57" s="171" t="n">
        <v>0</v>
      </c>
      <c r="H57" s="171" t="n">
        <f aca="false">F57*G57</f>
        <v>0</v>
      </c>
      <c r="M57" s="184"/>
      <c r="N57" s="184"/>
    </row>
    <row r="58" customFormat="false" ht="11.25" hidden="false" customHeight="true" outlineLevel="0" collapsed="false">
      <c r="A58" s="168"/>
      <c r="B58" s="167"/>
      <c r="C58" s="190" t="s">
        <v>179</v>
      </c>
      <c r="D58" s="194" t="s">
        <v>180</v>
      </c>
      <c r="E58" s="191" t="s">
        <v>135</v>
      </c>
      <c r="F58" s="195" t="n">
        <v>2</v>
      </c>
      <c r="G58" s="171" t="n">
        <v>0</v>
      </c>
      <c r="H58" s="171" t="n">
        <f aca="false">F58*G58</f>
        <v>0</v>
      </c>
      <c r="M58" s="184"/>
      <c r="N58" s="184"/>
    </row>
    <row r="59" customFormat="false" ht="11.25" hidden="false" customHeight="true" outlineLevel="0" collapsed="false">
      <c r="A59" s="168"/>
      <c r="B59" s="167"/>
      <c r="C59" s="190" t="s">
        <v>125</v>
      </c>
      <c r="D59" s="194" t="s">
        <v>181</v>
      </c>
      <c r="E59" s="191" t="s">
        <v>135</v>
      </c>
      <c r="F59" s="195" t="n">
        <v>2</v>
      </c>
      <c r="G59" s="171" t="n">
        <v>0</v>
      </c>
      <c r="H59" s="171" t="n">
        <f aca="false">F59*G59</f>
        <v>0</v>
      </c>
      <c r="M59" s="184"/>
      <c r="N59" s="184"/>
    </row>
    <row r="60" customFormat="false" ht="11.25" hidden="false" customHeight="true" outlineLevel="0" collapsed="false">
      <c r="A60" s="168"/>
      <c r="B60" s="167"/>
      <c r="C60" s="190" t="s">
        <v>182</v>
      </c>
      <c r="D60" s="194" t="s">
        <v>183</v>
      </c>
      <c r="E60" s="191" t="s">
        <v>135</v>
      </c>
      <c r="F60" s="195" t="n">
        <v>5</v>
      </c>
      <c r="G60" s="171" t="n">
        <v>0</v>
      </c>
      <c r="H60" s="171" t="n">
        <f aca="false">F60*G60</f>
        <v>0</v>
      </c>
      <c r="M60" s="184"/>
      <c r="N60" s="184"/>
    </row>
    <row r="61" customFormat="false" ht="11.25" hidden="false" customHeight="true" outlineLevel="0" collapsed="false">
      <c r="A61" s="168"/>
      <c r="B61" s="167"/>
      <c r="C61" s="190" t="s">
        <v>125</v>
      </c>
      <c r="D61" s="194" t="s">
        <v>184</v>
      </c>
      <c r="E61" s="191" t="s">
        <v>135</v>
      </c>
      <c r="F61" s="195" t="n">
        <v>3</v>
      </c>
      <c r="G61" s="171" t="n">
        <v>0</v>
      </c>
      <c r="H61" s="171" t="n">
        <f aca="false">F61*G61</f>
        <v>0</v>
      </c>
      <c r="M61" s="184"/>
      <c r="N61" s="184"/>
    </row>
    <row r="62" customFormat="false" ht="11.25" hidden="false" customHeight="true" outlineLevel="0" collapsed="false">
      <c r="A62" s="168"/>
      <c r="B62" s="167"/>
      <c r="C62" s="190" t="s">
        <v>125</v>
      </c>
      <c r="D62" s="194" t="s">
        <v>185</v>
      </c>
      <c r="E62" s="191" t="s">
        <v>135</v>
      </c>
      <c r="F62" s="195" t="n">
        <v>2</v>
      </c>
      <c r="G62" s="171" t="n">
        <v>0</v>
      </c>
      <c r="H62" s="171" t="n">
        <f aca="false">F62*G62</f>
        <v>0</v>
      </c>
      <c r="M62" s="184"/>
      <c r="N62" s="184"/>
    </row>
    <row r="63" customFormat="false" ht="11.25" hidden="false" customHeight="true" outlineLevel="0" collapsed="false">
      <c r="A63" s="168"/>
      <c r="B63" s="167"/>
      <c r="C63" s="190" t="s">
        <v>186</v>
      </c>
      <c r="D63" s="194" t="s">
        <v>187</v>
      </c>
      <c r="E63" s="191" t="s">
        <v>135</v>
      </c>
      <c r="F63" s="195" t="n">
        <v>5</v>
      </c>
      <c r="G63" s="171" t="n">
        <v>0</v>
      </c>
      <c r="H63" s="171" t="n">
        <f aca="false">F63*G63</f>
        <v>0</v>
      </c>
      <c r="M63" s="184"/>
      <c r="N63" s="184"/>
    </row>
    <row r="64" customFormat="false" ht="11.25" hidden="false" customHeight="true" outlineLevel="0" collapsed="false">
      <c r="A64" s="168"/>
      <c r="B64" s="167"/>
      <c r="C64" s="190" t="s">
        <v>125</v>
      </c>
      <c r="D64" s="194" t="s">
        <v>188</v>
      </c>
      <c r="E64" s="191" t="s">
        <v>135</v>
      </c>
      <c r="F64" s="195" t="n">
        <v>2</v>
      </c>
      <c r="G64" s="171" t="n">
        <v>0</v>
      </c>
      <c r="H64" s="171" t="n">
        <f aca="false">F64*G64</f>
        <v>0</v>
      </c>
      <c r="M64" s="184"/>
      <c r="N64" s="184"/>
    </row>
    <row r="65" customFormat="false" ht="11.25" hidden="false" customHeight="true" outlineLevel="0" collapsed="false">
      <c r="A65" s="168"/>
      <c r="B65" s="167"/>
      <c r="C65" s="190" t="s">
        <v>125</v>
      </c>
      <c r="D65" s="194" t="s">
        <v>189</v>
      </c>
      <c r="E65" s="191" t="s">
        <v>135</v>
      </c>
      <c r="F65" s="195" t="n">
        <v>3</v>
      </c>
      <c r="G65" s="171" t="n">
        <v>0</v>
      </c>
      <c r="H65" s="171" t="n">
        <f aca="false">F65*G65</f>
        <v>0</v>
      </c>
      <c r="M65" s="184"/>
      <c r="N65" s="184"/>
    </row>
    <row r="66" customFormat="false" ht="11.25" hidden="false" customHeight="true" outlineLevel="0" collapsed="false">
      <c r="A66" s="168"/>
      <c r="B66" s="167"/>
      <c r="C66" s="190" t="s">
        <v>190</v>
      </c>
      <c r="D66" s="194" t="s">
        <v>191</v>
      </c>
      <c r="E66" s="191" t="s">
        <v>135</v>
      </c>
      <c r="F66" s="195" t="n">
        <v>4</v>
      </c>
      <c r="G66" s="171" t="n">
        <v>0</v>
      </c>
      <c r="H66" s="171" t="n">
        <f aca="false">F66*G66</f>
        <v>0</v>
      </c>
      <c r="M66" s="184"/>
      <c r="N66" s="184"/>
    </row>
    <row r="67" customFormat="false" ht="11.25" hidden="false" customHeight="true" outlineLevel="0" collapsed="false">
      <c r="A67" s="168"/>
      <c r="B67" s="167"/>
      <c r="C67" s="190" t="s">
        <v>125</v>
      </c>
      <c r="D67" s="194" t="s">
        <v>192</v>
      </c>
      <c r="E67" s="191" t="s">
        <v>135</v>
      </c>
      <c r="F67" s="195" t="n">
        <v>3</v>
      </c>
      <c r="G67" s="171" t="n">
        <v>0</v>
      </c>
      <c r="H67" s="171" t="n">
        <f aca="false">F67*G67</f>
        <v>0</v>
      </c>
      <c r="M67" s="184"/>
      <c r="N67" s="184"/>
    </row>
    <row r="68" customFormat="false" ht="11.25" hidden="false" customHeight="true" outlineLevel="0" collapsed="false">
      <c r="A68" s="168"/>
      <c r="B68" s="167"/>
      <c r="C68" s="190" t="s">
        <v>125</v>
      </c>
      <c r="D68" s="194" t="s">
        <v>193</v>
      </c>
      <c r="E68" s="191" t="s">
        <v>135</v>
      </c>
      <c r="F68" s="195" t="n">
        <v>1</v>
      </c>
      <c r="G68" s="171" t="n">
        <v>0</v>
      </c>
      <c r="H68" s="171" t="n">
        <f aca="false">F68*G68</f>
        <v>0</v>
      </c>
      <c r="M68" s="184"/>
      <c r="N68" s="184"/>
    </row>
    <row r="69" customFormat="false" ht="11.25" hidden="false" customHeight="true" outlineLevel="0" collapsed="false">
      <c r="A69" s="168"/>
      <c r="B69" s="167"/>
      <c r="C69" s="190" t="s">
        <v>194</v>
      </c>
      <c r="D69" s="194" t="s">
        <v>195</v>
      </c>
      <c r="E69" s="191" t="s">
        <v>135</v>
      </c>
      <c r="F69" s="195" t="n">
        <v>10</v>
      </c>
      <c r="G69" s="171" t="n">
        <v>0</v>
      </c>
      <c r="H69" s="171" t="n">
        <f aca="false">F69*G69</f>
        <v>0</v>
      </c>
      <c r="M69" s="184"/>
      <c r="N69" s="184"/>
    </row>
    <row r="70" customFormat="false" ht="11.25" hidden="false" customHeight="true" outlineLevel="0" collapsed="false">
      <c r="A70" s="168"/>
      <c r="B70" s="167"/>
      <c r="C70" s="190" t="s">
        <v>125</v>
      </c>
      <c r="D70" s="194" t="s">
        <v>196</v>
      </c>
      <c r="E70" s="191" t="s">
        <v>135</v>
      </c>
      <c r="F70" s="195" t="n">
        <v>2</v>
      </c>
      <c r="G70" s="171" t="n">
        <v>0</v>
      </c>
      <c r="H70" s="171" t="n">
        <f aca="false">F70*G70</f>
        <v>0</v>
      </c>
      <c r="M70" s="184"/>
      <c r="N70" s="184"/>
    </row>
    <row r="71" customFormat="false" ht="11.25" hidden="false" customHeight="true" outlineLevel="0" collapsed="false">
      <c r="A71" s="168"/>
      <c r="B71" s="167"/>
      <c r="C71" s="190" t="s">
        <v>125</v>
      </c>
      <c r="D71" s="194" t="s">
        <v>197</v>
      </c>
      <c r="E71" s="191" t="s">
        <v>135</v>
      </c>
      <c r="F71" s="195" t="n">
        <v>5</v>
      </c>
      <c r="G71" s="171" t="n">
        <v>0</v>
      </c>
      <c r="H71" s="171" t="n">
        <f aca="false">F71*G71</f>
        <v>0</v>
      </c>
      <c r="M71" s="184"/>
      <c r="N71" s="184"/>
    </row>
    <row r="72" customFormat="false" ht="11.25" hidden="false" customHeight="true" outlineLevel="0" collapsed="false">
      <c r="A72" s="168"/>
      <c r="B72" s="167"/>
      <c r="C72" s="190" t="s">
        <v>125</v>
      </c>
      <c r="D72" s="194" t="s">
        <v>198</v>
      </c>
      <c r="E72" s="191" t="s">
        <v>135</v>
      </c>
      <c r="F72" s="195" t="n">
        <v>3</v>
      </c>
      <c r="G72" s="171" t="n">
        <v>0</v>
      </c>
      <c r="H72" s="171" t="n">
        <f aca="false">F72*G72</f>
        <v>0</v>
      </c>
      <c r="M72" s="184"/>
      <c r="N72" s="184"/>
    </row>
    <row r="73" customFormat="false" ht="11.25" hidden="false" customHeight="true" outlineLevel="0" collapsed="false">
      <c r="A73" s="168"/>
      <c r="B73" s="167"/>
      <c r="C73" s="190" t="s">
        <v>199</v>
      </c>
      <c r="D73" s="194" t="s">
        <v>200</v>
      </c>
      <c r="E73" s="191" t="s">
        <v>135</v>
      </c>
      <c r="F73" s="195" t="n">
        <v>13</v>
      </c>
      <c r="G73" s="171" t="n">
        <v>0</v>
      </c>
      <c r="H73" s="171" t="n">
        <f aca="false">F73*G73</f>
        <v>0</v>
      </c>
      <c r="M73" s="184"/>
      <c r="N73" s="184"/>
    </row>
    <row r="74" customFormat="false" ht="11.25" hidden="false" customHeight="true" outlineLevel="0" collapsed="false">
      <c r="A74" s="168"/>
      <c r="B74" s="167"/>
      <c r="C74" s="190" t="s">
        <v>125</v>
      </c>
      <c r="D74" s="194" t="s">
        <v>201</v>
      </c>
      <c r="E74" s="191" t="s">
        <v>135</v>
      </c>
      <c r="F74" s="195" t="n">
        <v>13</v>
      </c>
      <c r="G74" s="171" t="n">
        <v>0</v>
      </c>
      <c r="H74" s="171" t="n">
        <f aca="false">F74*G74</f>
        <v>0</v>
      </c>
      <c r="M74" s="184"/>
      <c r="N74" s="184"/>
    </row>
    <row r="75" customFormat="false" ht="11.25" hidden="false" customHeight="true" outlineLevel="0" collapsed="false">
      <c r="A75" s="168"/>
      <c r="B75" s="167"/>
      <c r="C75" s="190" t="s">
        <v>202</v>
      </c>
      <c r="D75" s="194" t="s">
        <v>203</v>
      </c>
      <c r="E75" s="191" t="s">
        <v>135</v>
      </c>
      <c r="F75" s="195" t="n">
        <v>11</v>
      </c>
      <c r="G75" s="171" t="n">
        <v>0</v>
      </c>
      <c r="H75" s="171" t="n">
        <f aca="false">F75*G75</f>
        <v>0</v>
      </c>
      <c r="M75" s="184"/>
      <c r="N75" s="184"/>
    </row>
    <row r="76" customFormat="false" ht="11.25" hidden="false" customHeight="true" outlineLevel="0" collapsed="false">
      <c r="A76" s="168"/>
      <c r="B76" s="167"/>
      <c r="C76" s="190" t="s">
        <v>125</v>
      </c>
      <c r="D76" s="194" t="s">
        <v>204</v>
      </c>
      <c r="E76" s="191" t="s">
        <v>135</v>
      </c>
      <c r="F76" s="195" t="n">
        <v>11</v>
      </c>
      <c r="G76" s="171" t="n">
        <v>0</v>
      </c>
      <c r="H76" s="171" t="n">
        <f aca="false">F76*G76</f>
        <v>0</v>
      </c>
      <c r="M76" s="184"/>
      <c r="N76" s="184"/>
    </row>
    <row r="77" customFormat="false" ht="11.25" hidden="false" customHeight="true" outlineLevel="0" collapsed="false">
      <c r="A77" s="168"/>
      <c r="B77" s="167"/>
      <c r="C77" s="190" t="s">
        <v>205</v>
      </c>
      <c r="D77" s="194" t="s">
        <v>206</v>
      </c>
      <c r="E77" s="191" t="s">
        <v>135</v>
      </c>
      <c r="F77" s="195" t="n">
        <v>12</v>
      </c>
      <c r="G77" s="171" t="n">
        <v>0</v>
      </c>
      <c r="H77" s="171" t="n">
        <f aca="false">F77*G77</f>
        <v>0</v>
      </c>
      <c r="M77" s="184"/>
      <c r="N77" s="184"/>
    </row>
    <row r="78" customFormat="false" ht="11.25" hidden="false" customHeight="true" outlineLevel="0" collapsed="false">
      <c r="A78" s="168"/>
      <c r="B78" s="167"/>
      <c r="C78" s="190" t="s">
        <v>125</v>
      </c>
      <c r="D78" s="194" t="s">
        <v>207</v>
      </c>
      <c r="E78" s="191" t="s">
        <v>135</v>
      </c>
      <c r="F78" s="195" t="n">
        <v>12</v>
      </c>
      <c r="G78" s="171" t="n">
        <v>0</v>
      </c>
      <c r="H78" s="171" t="n">
        <f aca="false">F78*G78</f>
        <v>0</v>
      </c>
      <c r="M78" s="184"/>
      <c r="N78" s="184"/>
    </row>
    <row r="79" customFormat="false" ht="11.25" hidden="false" customHeight="true" outlineLevel="0" collapsed="false">
      <c r="A79" s="168"/>
      <c r="B79" s="167"/>
      <c r="C79" s="190" t="s">
        <v>208</v>
      </c>
      <c r="D79" s="194" t="s">
        <v>209</v>
      </c>
      <c r="E79" s="191" t="s">
        <v>135</v>
      </c>
      <c r="F79" s="195" t="n">
        <v>2</v>
      </c>
      <c r="G79" s="171" t="n">
        <v>0</v>
      </c>
      <c r="H79" s="171" t="n">
        <f aca="false">F79*G79</f>
        <v>0</v>
      </c>
      <c r="M79" s="184"/>
      <c r="N79" s="184"/>
    </row>
    <row r="80" customFormat="false" ht="11.25" hidden="false" customHeight="true" outlineLevel="0" collapsed="false">
      <c r="A80" s="168"/>
      <c r="B80" s="167"/>
      <c r="C80" s="190" t="s">
        <v>125</v>
      </c>
      <c r="D80" s="194" t="s">
        <v>210</v>
      </c>
      <c r="E80" s="191" t="s">
        <v>135</v>
      </c>
      <c r="F80" s="195" t="n">
        <v>2</v>
      </c>
      <c r="G80" s="171" t="n">
        <v>0</v>
      </c>
      <c r="H80" s="171" t="n">
        <f aca="false">F80*G80</f>
        <v>0</v>
      </c>
      <c r="M80" s="184"/>
      <c r="N80" s="184"/>
    </row>
    <row r="81" customFormat="false" ht="11.25" hidden="false" customHeight="true" outlineLevel="0" collapsed="false">
      <c r="A81" s="168"/>
      <c r="B81" s="167"/>
      <c r="C81" s="190" t="s">
        <v>211</v>
      </c>
      <c r="D81" s="194" t="s">
        <v>212</v>
      </c>
      <c r="E81" s="191" t="s">
        <v>135</v>
      </c>
      <c r="F81" s="195" t="n">
        <v>1</v>
      </c>
      <c r="G81" s="171" t="n">
        <v>0</v>
      </c>
      <c r="H81" s="171" t="n">
        <f aca="false">F81*G81</f>
        <v>0</v>
      </c>
      <c r="M81" s="184"/>
      <c r="N81" s="184"/>
    </row>
    <row r="82" customFormat="false" ht="11.25" hidden="false" customHeight="true" outlineLevel="0" collapsed="false">
      <c r="A82" s="168"/>
      <c r="B82" s="167"/>
      <c r="C82" s="190" t="s">
        <v>125</v>
      </c>
      <c r="D82" s="194" t="s">
        <v>213</v>
      </c>
      <c r="E82" s="191" t="s">
        <v>135</v>
      </c>
      <c r="F82" s="195" t="n">
        <v>1</v>
      </c>
      <c r="G82" s="171" t="n">
        <v>0</v>
      </c>
      <c r="H82" s="171" t="n">
        <f aca="false">F82*G82</f>
        <v>0</v>
      </c>
      <c r="M82" s="184"/>
      <c r="N82" s="184"/>
    </row>
    <row r="83" customFormat="false" ht="11.25" hidden="false" customHeight="true" outlineLevel="0" collapsed="false">
      <c r="A83" s="168"/>
      <c r="B83" s="167"/>
      <c r="C83" s="190" t="s">
        <v>214</v>
      </c>
      <c r="D83" s="194" t="s">
        <v>215</v>
      </c>
      <c r="E83" s="191" t="s">
        <v>135</v>
      </c>
      <c r="F83" s="195" t="n">
        <v>39</v>
      </c>
      <c r="G83" s="171" t="n">
        <v>0</v>
      </c>
      <c r="H83" s="171" t="n">
        <f aca="false">F83*G83</f>
        <v>0</v>
      </c>
      <c r="M83" s="184"/>
      <c r="N83" s="184"/>
    </row>
    <row r="84" customFormat="false" ht="11.25" hidden="false" customHeight="true" outlineLevel="0" collapsed="false">
      <c r="A84" s="168" t="n">
        <v>158</v>
      </c>
      <c r="B84" s="167"/>
      <c r="C84" s="190" t="s">
        <v>214</v>
      </c>
      <c r="D84" s="196" t="s">
        <v>216</v>
      </c>
      <c r="E84" s="165" t="s">
        <v>135</v>
      </c>
      <c r="F84" s="195" t="n">
        <v>37</v>
      </c>
      <c r="G84" s="171" t="n">
        <v>0</v>
      </c>
      <c r="H84" s="171" t="n">
        <f aca="false">F84*G84</f>
        <v>0</v>
      </c>
      <c r="M84" s="184"/>
      <c r="N84" s="184"/>
    </row>
    <row r="85" customFormat="false" ht="11.25" hidden="false" customHeight="true" outlineLevel="0" collapsed="false">
      <c r="A85" s="168"/>
      <c r="B85" s="167"/>
      <c r="C85" s="190" t="s">
        <v>217</v>
      </c>
      <c r="D85" s="194" t="s">
        <v>218</v>
      </c>
      <c r="E85" s="165" t="s">
        <v>123</v>
      </c>
      <c r="F85" s="195" t="n">
        <v>24</v>
      </c>
      <c r="G85" s="171" t="n">
        <v>0</v>
      </c>
      <c r="H85" s="171" t="n">
        <f aca="false">F85*G85</f>
        <v>0</v>
      </c>
      <c r="M85" s="184"/>
      <c r="N85" s="184"/>
    </row>
    <row r="86" customFormat="false" ht="11.25" hidden="false" customHeight="true" outlineLevel="0" collapsed="false">
      <c r="A86" s="168"/>
      <c r="B86" s="167"/>
      <c r="C86" s="190" t="s">
        <v>217</v>
      </c>
      <c r="D86" s="194" t="s">
        <v>219</v>
      </c>
      <c r="E86" s="165" t="s">
        <v>123</v>
      </c>
      <c r="F86" s="195" t="n">
        <v>104</v>
      </c>
      <c r="G86" s="171" t="n">
        <v>0</v>
      </c>
      <c r="H86" s="171" t="n">
        <f aca="false">F86*G86</f>
        <v>0</v>
      </c>
      <c r="M86" s="184"/>
      <c r="N86" s="184"/>
    </row>
    <row r="87" customFormat="false" ht="11.25" hidden="false" customHeight="true" outlineLevel="0" collapsed="false">
      <c r="A87" s="168"/>
      <c r="B87" s="167"/>
      <c r="C87" s="190" t="s">
        <v>217</v>
      </c>
      <c r="D87" s="194" t="s">
        <v>220</v>
      </c>
      <c r="E87" s="165" t="s">
        <v>123</v>
      </c>
      <c r="F87" s="195" t="n">
        <v>32</v>
      </c>
      <c r="G87" s="171" t="n">
        <v>0</v>
      </c>
      <c r="H87" s="171" t="n">
        <f aca="false">F87*G87</f>
        <v>0</v>
      </c>
      <c r="M87" s="184"/>
      <c r="N87" s="184"/>
    </row>
    <row r="88" customFormat="false" ht="11.25" hidden="false" customHeight="true" outlineLevel="0" collapsed="false">
      <c r="A88" s="168"/>
      <c r="B88" s="167"/>
      <c r="C88" s="190" t="s">
        <v>217</v>
      </c>
      <c r="D88" s="194" t="s">
        <v>221</v>
      </c>
      <c r="E88" s="165" t="s">
        <v>123</v>
      </c>
      <c r="F88" s="195" t="n">
        <v>43</v>
      </c>
      <c r="G88" s="171" t="n">
        <v>0</v>
      </c>
      <c r="H88" s="171" t="n">
        <f aca="false">F88*G88</f>
        <v>0</v>
      </c>
      <c r="M88" s="184"/>
      <c r="N88" s="184"/>
    </row>
    <row r="89" customFormat="false" ht="11.25" hidden="false" customHeight="true" outlineLevel="0" collapsed="false">
      <c r="A89" s="168"/>
      <c r="B89" s="167"/>
      <c r="C89" s="190" t="s">
        <v>217</v>
      </c>
      <c r="D89" s="194" t="s">
        <v>222</v>
      </c>
      <c r="E89" s="165" t="s">
        <v>123</v>
      </c>
      <c r="F89" s="195" t="n">
        <v>67</v>
      </c>
      <c r="G89" s="171" t="n">
        <v>0</v>
      </c>
      <c r="H89" s="171" t="n">
        <f aca="false">F89*G89</f>
        <v>0</v>
      </c>
      <c r="M89" s="184"/>
      <c r="N89" s="184"/>
    </row>
    <row r="90" customFormat="false" ht="11.25" hidden="false" customHeight="true" outlineLevel="0" collapsed="false">
      <c r="A90" s="168"/>
      <c r="B90" s="167"/>
      <c r="C90" s="190" t="s">
        <v>217</v>
      </c>
      <c r="D90" s="194" t="s">
        <v>223</v>
      </c>
      <c r="E90" s="165" t="s">
        <v>123</v>
      </c>
      <c r="F90" s="195" t="n">
        <v>12</v>
      </c>
      <c r="G90" s="171" t="n">
        <v>0</v>
      </c>
      <c r="H90" s="171" t="n">
        <f aca="false">F90*G90</f>
        <v>0</v>
      </c>
      <c r="M90" s="184"/>
      <c r="N90" s="184"/>
    </row>
    <row r="91" customFormat="false" ht="11.25" hidden="false" customHeight="true" outlineLevel="0" collapsed="false">
      <c r="A91" s="168"/>
      <c r="B91" s="167"/>
      <c r="C91" s="190" t="s">
        <v>217</v>
      </c>
      <c r="D91" s="194" t="s">
        <v>224</v>
      </c>
      <c r="E91" s="165" t="s">
        <v>123</v>
      </c>
      <c r="F91" s="195" t="n">
        <v>22.4</v>
      </c>
      <c r="G91" s="171" t="n">
        <v>0</v>
      </c>
      <c r="H91" s="171" t="n">
        <f aca="false">F91*G91</f>
        <v>0</v>
      </c>
      <c r="M91" s="184"/>
      <c r="N91" s="184"/>
    </row>
    <row r="92" customFormat="false" ht="11.25" hidden="false" customHeight="true" outlineLevel="0" collapsed="false">
      <c r="A92" s="168"/>
      <c r="B92" s="167"/>
      <c r="C92" s="190" t="s">
        <v>225</v>
      </c>
      <c r="D92" s="194" t="s">
        <v>226</v>
      </c>
      <c r="E92" s="191" t="s">
        <v>123</v>
      </c>
      <c r="F92" s="195" t="n">
        <v>160</v>
      </c>
      <c r="G92" s="171" t="n">
        <v>0</v>
      </c>
      <c r="H92" s="171" t="n">
        <f aca="false">F92*G92</f>
        <v>0</v>
      </c>
      <c r="M92" s="184"/>
      <c r="N92" s="184"/>
    </row>
    <row r="93" customFormat="false" ht="11.25" hidden="false" customHeight="true" outlineLevel="0" collapsed="false">
      <c r="A93" s="168"/>
      <c r="B93" s="167"/>
      <c r="C93" s="190" t="s">
        <v>227</v>
      </c>
      <c r="D93" s="194" t="s">
        <v>228</v>
      </c>
      <c r="E93" s="191" t="s">
        <v>123</v>
      </c>
      <c r="F93" s="195" t="n">
        <v>43</v>
      </c>
      <c r="G93" s="171" t="n">
        <v>0</v>
      </c>
      <c r="H93" s="171" t="n">
        <f aca="false">F93*G93</f>
        <v>0</v>
      </c>
      <c r="M93" s="184"/>
      <c r="N93" s="184"/>
    </row>
    <row r="94" customFormat="false" ht="11.25" hidden="false" customHeight="true" outlineLevel="0" collapsed="false">
      <c r="A94" s="168"/>
      <c r="B94" s="167"/>
      <c r="C94" s="190" t="s">
        <v>229</v>
      </c>
      <c r="D94" s="194" t="s">
        <v>230</v>
      </c>
      <c r="E94" s="191" t="s">
        <v>123</v>
      </c>
      <c r="F94" s="195" t="n">
        <v>67</v>
      </c>
      <c r="G94" s="171" t="n">
        <v>0</v>
      </c>
      <c r="H94" s="171" t="n">
        <f aca="false">F94*G94</f>
        <v>0</v>
      </c>
      <c r="M94" s="184"/>
      <c r="N94" s="184"/>
    </row>
    <row r="95" customFormat="false" ht="11.25" hidden="false" customHeight="true" outlineLevel="0" collapsed="false">
      <c r="A95" s="168"/>
      <c r="B95" s="167"/>
      <c r="C95" s="190" t="s">
        <v>231</v>
      </c>
      <c r="D95" s="194" t="s">
        <v>232</v>
      </c>
      <c r="E95" s="191" t="s">
        <v>123</v>
      </c>
      <c r="F95" s="195" t="n">
        <v>12</v>
      </c>
      <c r="G95" s="171" t="n">
        <v>0</v>
      </c>
      <c r="H95" s="171" t="n">
        <f aca="false">F95*G95</f>
        <v>0</v>
      </c>
      <c r="M95" s="184"/>
      <c r="N95" s="184"/>
    </row>
    <row r="96" customFormat="false" ht="11.25" hidden="false" customHeight="true" outlineLevel="0" collapsed="false">
      <c r="A96" s="168"/>
      <c r="B96" s="167"/>
      <c r="C96" s="190" t="s">
        <v>233</v>
      </c>
      <c r="D96" s="194" t="s">
        <v>234</v>
      </c>
      <c r="E96" s="191" t="s">
        <v>123</v>
      </c>
      <c r="F96" s="195" t="n">
        <v>22.4</v>
      </c>
      <c r="G96" s="171" t="n">
        <v>0</v>
      </c>
      <c r="H96" s="171" t="n">
        <f aca="false">F96*G96</f>
        <v>0</v>
      </c>
      <c r="M96" s="184"/>
      <c r="N96" s="184"/>
    </row>
    <row r="97" customFormat="false" ht="11.25" hidden="false" customHeight="true" outlineLevel="0" collapsed="false">
      <c r="A97" s="168"/>
      <c r="B97" s="167"/>
      <c r="C97" s="190" t="s">
        <v>235</v>
      </c>
      <c r="D97" s="194" t="s">
        <v>236</v>
      </c>
      <c r="E97" s="191" t="s">
        <v>123</v>
      </c>
      <c r="F97" s="195" t="n">
        <v>304</v>
      </c>
      <c r="G97" s="171" t="n">
        <v>0</v>
      </c>
      <c r="H97" s="171" t="n">
        <f aca="false">F97*G97</f>
        <v>0</v>
      </c>
      <c r="M97" s="184"/>
      <c r="N97" s="184"/>
    </row>
    <row r="98" customFormat="false" ht="11.25" hidden="false" customHeight="true" outlineLevel="0" collapsed="false">
      <c r="A98" s="168"/>
      <c r="B98" s="167"/>
      <c r="C98" s="16"/>
      <c r="D98" s="196" t="s">
        <v>237</v>
      </c>
      <c r="E98" s="165" t="s">
        <v>123</v>
      </c>
      <c r="F98" s="195" t="n">
        <v>240</v>
      </c>
      <c r="G98" s="171" t="n">
        <v>0</v>
      </c>
      <c r="H98" s="171" t="n">
        <f aca="false">F98*G98</f>
        <v>0</v>
      </c>
      <c r="M98" s="184"/>
      <c r="N98" s="184"/>
    </row>
    <row r="99" customFormat="false" ht="11.25" hidden="false" customHeight="true" outlineLevel="0" collapsed="false">
      <c r="A99" s="168" t="n">
        <v>159</v>
      </c>
      <c r="B99" s="167"/>
      <c r="C99" s="16"/>
      <c r="D99" s="196" t="s">
        <v>238</v>
      </c>
      <c r="E99" s="165" t="s">
        <v>135</v>
      </c>
      <c r="F99" s="195" t="n">
        <v>70</v>
      </c>
      <c r="G99" s="171" t="n">
        <v>0</v>
      </c>
      <c r="H99" s="171" t="n">
        <f aca="false">F99*G99</f>
        <v>0</v>
      </c>
      <c r="M99" s="184"/>
      <c r="N99" s="184"/>
    </row>
    <row r="100" customFormat="false" ht="11.25" hidden="false" customHeight="true" outlineLevel="0" collapsed="false">
      <c r="A100" s="160"/>
      <c r="B100" s="174" t="n">
        <v>155</v>
      </c>
      <c r="C100" s="174" t="s">
        <v>4</v>
      </c>
      <c r="D100" s="174" t="s">
        <v>98</v>
      </c>
      <c r="E100" s="160"/>
      <c r="F100" s="161"/>
      <c r="G100" s="161"/>
      <c r="H100" s="147" t="n">
        <f aca="false">SUM(H101:H103)</f>
        <v>0</v>
      </c>
      <c r="M100" s="184"/>
      <c r="N100" s="197"/>
      <c r="O100" s="167"/>
      <c r="P100" s="167"/>
      <c r="Q100" s="167"/>
      <c r="R100" s="167"/>
      <c r="S100" s="168"/>
      <c r="T100" s="186"/>
      <c r="U100" s="186"/>
      <c r="V100" s="186"/>
    </row>
    <row r="101" customFormat="false" ht="11.25" hidden="false" customHeight="true" outlineLevel="0" collapsed="false">
      <c r="A101" s="160"/>
      <c r="B101" s="181"/>
      <c r="C101" s="181"/>
      <c r="D101" s="181" t="s">
        <v>239</v>
      </c>
      <c r="E101" s="198" t="s">
        <v>135</v>
      </c>
      <c r="F101" s="199" t="n">
        <v>35</v>
      </c>
      <c r="G101" s="200" t="n">
        <v>0</v>
      </c>
      <c r="H101" s="171" t="n">
        <f aca="false">F101*G101</f>
        <v>0</v>
      </c>
      <c r="M101" s="184"/>
      <c r="N101" s="197"/>
      <c r="O101" s="167"/>
      <c r="P101" s="167"/>
      <c r="Q101" s="167"/>
      <c r="R101" s="167"/>
      <c r="S101" s="168"/>
      <c r="T101" s="186"/>
      <c r="U101" s="186"/>
      <c r="V101" s="186"/>
    </row>
    <row r="102" customFormat="false" ht="11.25" hidden="false" customHeight="true" outlineLevel="0" collapsed="false">
      <c r="A102" s="160"/>
      <c r="B102" s="181"/>
      <c r="C102" s="181"/>
      <c r="D102" s="181" t="s">
        <v>240</v>
      </c>
      <c r="E102" s="198" t="s">
        <v>135</v>
      </c>
      <c r="F102" s="199" t="n">
        <v>50</v>
      </c>
      <c r="G102" s="200" t="n">
        <v>0</v>
      </c>
      <c r="H102" s="171" t="n">
        <f aca="false">F102*G102</f>
        <v>0</v>
      </c>
      <c r="M102" s="184"/>
      <c r="N102" s="197"/>
      <c r="O102" s="167"/>
      <c r="P102" s="167"/>
      <c r="Q102" s="167"/>
      <c r="R102" s="167"/>
      <c r="S102" s="168"/>
      <c r="T102" s="186"/>
      <c r="U102" s="186"/>
      <c r="V102" s="186"/>
    </row>
    <row r="103" customFormat="false" ht="11.25" hidden="false" customHeight="true" outlineLevel="0" collapsed="false">
      <c r="A103" s="168"/>
      <c r="D103" s="194" t="s">
        <v>241</v>
      </c>
      <c r="E103" s="181" t="s">
        <v>242</v>
      </c>
      <c r="F103" s="199" t="n">
        <v>2</v>
      </c>
      <c r="G103" s="200" t="n">
        <v>0</v>
      </c>
      <c r="H103" s="171" t="n">
        <f aca="false">F103*G103</f>
        <v>0</v>
      </c>
      <c r="I103" s="181"/>
      <c r="J103" s="181"/>
      <c r="K103" s="181"/>
      <c r="L103" s="181"/>
      <c r="M103" s="201"/>
      <c r="N103" s="197"/>
      <c r="O103" s="167"/>
      <c r="P103" s="167"/>
      <c r="Q103" s="167"/>
      <c r="R103" s="167"/>
      <c r="S103" s="168"/>
      <c r="T103" s="186"/>
      <c r="U103" s="186"/>
      <c r="V103" s="186"/>
    </row>
    <row r="104" customFormat="false" ht="11.25" hidden="false" customHeight="true" outlineLevel="0" collapsed="false">
      <c r="A104" s="202"/>
      <c r="B104" s="174" t="n">
        <v>783</v>
      </c>
      <c r="C104" s="174"/>
      <c r="D104" s="174" t="s">
        <v>243</v>
      </c>
      <c r="E104" s="160"/>
      <c r="F104" s="161"/>
      <c r="G104" s="161"/>
      <c r="H104" s="147" t="n">
        <f aca="false">SUM(H105:H106)</f>
        <v>0</v>
      </c>
      <c r="M104" s="184"/>
      <c r="N104" s="184"/>
    </row>
    <row r="105" customFormat="false" ht="11.25" hidden="false" customHeight="true" outlineLevel="0" collapsed="false">
      <c r="A105" s="168" t="n">
        <v>182</v>
      </c>
      <c r="B105" s="167"/>
      <c r="C105" s="203" t="s">
        <v>244</v>
      </c>
      <c r="D105" s="203" t="s">
        <v>245</v>
      </c>
      <c r="E105" s="204" t="s">
        <v>119</v>
      </c>
      <c r="F105" s="205" t="n">
        <v>350</v>
      </c>
      <c r="G105" s="205" t="n">
        <v>0</v>
      </c>
      <c r="H105" s="171" t="n">
        <f aca="false">F105*G105</f>
        <v>0</v>
      </c>
      <c r="M105" s="184"/>
      <c r="N105" s="184"/>
    </row>
    <row r="106" customFormat="false" ht="11.25" hidden="false" customHeight="true" outlineLevel="0" collapsed="false">
      <c r="A106" s="168" t="n">
        <v>183</v>
      </c>
      <c r="B106" s="167"/>
      <c r="C106" s="203" t="s">
        <v>246</v>
      </c>
      <c r="D106" s="203" t="s">
        <v>247</v>
      </c>
      <c r="E106" s="204" t="s">
        <v>119</v>
      </c>
      <c r="F106" s="205" t="n">
        <v>350</v>
      </c>
      <c r="G106" s="205" t="n">
        <v>0</v>
      </c>
      <c r="H106" s="171" t="n">
        <f aca="false">F106*G106</f>
        <v>0</v>
      </c>
      <c r="M106" s="184"/>
      <c r="N106" s="184"/>
    </row>
    <row r="107" customFormat="false" ht="11.25" hidden="false" customHeight="true" outlineLevel="0" collapsed="false">
      <c r="M107" s="184"/>
      <c r="N107" s="184"/>
    </row>
    <row r="108" customFormat="false" ht="11.25" hidden="false" customHeight="true" outlineLevel="0" collapsed="false">
      <c r="M108" s="184"/>
      <c r="N108" s="184"/>
    </row>
    <row r="109" customFormat="false" ht="11.25" hidden="false" customHeight="true" outlineLevel="0" collapsed="false">
      <c r="M109" s="184"/>
      <c r="N109" s="184"/>
    </row>
    <row r="110" customFormat="false" ht="11.25" hidden="false" customHeight="true" outlineLevel="0" collapsed="false">
      <c r="M110" s="184"/>
      <c r="N110" s="184"/>
    </row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8:15:31Z</dcterms:created>
  <dc:creator>arch</dc:creator>
  <dc:description/>
  <dc:language>en-US</dc:language>
  <cp:lastModifiedBy>Fendrichová Ludmila, Ing.</cp:lastModifiedBy>
  <cp:lastPrinted>2018-03-01T14:11:16Z</cp:lastPrinted>
  <dcterms:modified xsi:type="dcterms:W3CDTF">2018-03-02T06:04:22Z</dcterms:modified>
  <cp:revision>0</cp:revision>
  <dc:subject/>
  <dc:title/>
</cp:coreProperties>
</file>