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5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58</definedName>
    <definedName function="false" hidden="false" localSheetId="0" name="Excel_BuiltIn_Print_Area" vbProcedure="false">List1!$B$1:$K$3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6" uniqueCount="430">
  <si>
    <t xml:space="preserve">Akce:</t>
  </si>
  <si>
    <t xml:space="preserve">OPRAVA MĚŘENÍ A REGULACE VYTÁPĚNÍ</t>
  </si>
  <si>
    <t xml:space="preserve">VĚZNICE RAPOTICE </t>
  </si>
  <si>
    <t xml:space="preserve">Stavební objekt:</t>
  </si>
  <si>
    <t xml:space="preserve">Provozní soubor:</t>
  </si>
  <si>
    <t xml:space="preserve">Místo:</t>
  </si>
  <si>
    <t xml:space="preserve">Lesní Jakubov</t>
  </si>
  <si>
    <t xml:space="preserve">Investor:</t>
  </si>
  <si>
    <t xml:space="preserve">Vězeňská služba České republiky, Soudní 1672/1a, 140 67 Praha 4</t>
  </si>
  <si>
    <t xml:space="preserve">Část:</t>
  </si>
  <si>
    <t xml:space="preserve">Měření a regulace</t>
  </si>
  <si>
    <t xml:space="preserve">Stupeň:</t>
  </si>
  <si>
    <t xml:space="preserve">projekt pro provedení stavby</t>
  </si>
  <si>
    <t xml:space="preserve">Zpracovatel:</t>
  </si>
  <si>
    <t xml:space="preserve">PEND, a.s.</t>
  </si>
  <si>
    <t xml:space="preserve">Vojanova 1</t>
  </si>
  <si>
    <t xml:space="preserve">615 00 Brno</t>
  </si>
  <si>
    <t xml:space="preserve">Vypracoval:</t>
  </si>
  <si>
    <t xml:space="preserve">Ing. Jan Blaščík</t>
  </si>
  <si>
    <t xml:space="preserve">Autorizace číslo:</t>
  </si>
  <si>
    <t xml:space="preserve">Datum:</t>
  </si>
  <si>
    <t xml:space="preserve">únor 2018</t>
  </si>
  <si>
    <t xml:space="preserve">Číslo PD:</t>
  </si>
  <si>
    <t xml:space="preserve">P3-18-001</t>
  </si>
  <si>
    <t xml:space="preserve">Revize:</t>
  </si>
  <si>
    <t xml:space="preserve">Číslo výkresu:</t>
  </si>
  <si>
    <t xml:space="preserve">MaR013</t>
  </si>
  <si>
    <t xml:space="preserve">Nabídka číslo:</t>
  </si>
  <si>
    <t xml:space="preserve">ECW 18/012</t>
  </si>
  <si>
    <t xml:space="preserve">Číslo položky</t>
  </si>
  <si>
    <t xml:space="preserve">Kód položky</t>
  </si>
  <si>
    <t xml:space="preserve">Rozvaděč</t>
  </si>
  <si>
    <t xml:space="preserve">Typ</t>
  </si>
  <si>
    <t xml:space="preserve">Popis</t>
  </si>
  <si>
    <t xml:space="preserve">Výrobce</t>
  </si>
  <si>
    <t xml:space="preserve">Počet</t>
  </si>
  <si>
    <t xml:space="preserve">Jednotková cena</t>
  </si>
  <si>
    <t xml:space="preserve">Cena celkem</t>
  </si>
  <si>
    <t xml:space="preserve">Řídící systém</t>
  </si>
  <si>
    <t xml:space="preserve">GA001</t>
  </si>
  <si>
    <t xml:space="preserve">-RA1</t>
  </si>
  <si>
    <t xml:space="preserve">DDC programovatelný regulátor s displejem – ethernet + RS232 + CIB1 + TCL2 + RFox volitelně + volitelný kanál, 12xUI, 1xHSC, 1xDI (230V), 10xRO, 2xtriak, 2xAO, napájení 24 Vdc / 8 W, displej 4x20 znaků, 6 tlačítek, na DIN; TXN 110 16</t>
  </si>
  <si>
    <t xml:space="preserve">ks</t>
  </si>
  <si>
    <t xml:space="preserve">GA002</t>
  </si>
  <si>
    <t xml:space="preserve">FOXTROT – rozšiřující modul na TCL2 - 12xDI (z toho 4xHSC), napájení 24 Vdc/ 2,5 W; TXN 113 01</t>
  </si>
  <si>
    <t xml:space="preserve">GA003</t>
  </si>
  <si>
    <t xml:space="preserve">FOXTROT – rozšiřující modul na TCL2 – 4xDI, 8xRO, napájení 24 Vdc/ 2,5 W; TXN 115 01</t>
  </si>
  <si>
    <t xml:space="preserve">GA004</t>
  </si>
  <si>
    <t xml:space="preserve">FOXTROT – rozšiřující modul na TCL2 - 8xAI (16 bit - 20 mA, 10 V, Ni1000, Pt100, Pt1000, OV1000), 2xAO, napájení 24 Vdc/ 2,5 W; TXN 116 04</t>
  </si>
  <si>
    <t xml:space="preserve">GA005</t>
  </si>
  <si>
    <t xml:space="preserve">TC700 – submodul sériového rozhraní RS-485 GO s vlastním zdrojem a identifikací; TXN 101 14</t>
  </si>
  <si>
    <t xml:space="preserve">GA006</t>
  </si>
  <si>
    <t xml:space="preserve">SDHC paměťová karta 4 GB</t>
  </si>
  <si>
    <t xml:space="preserve">GA007</t>
  </si>
  <si>
    <t xml:space="preserve">FOXTROT – rozšiřující modul ethernet switch 10/100 Mbit – 5xUTP port GO, připojení RJ45, napájení 24 Vdc/ 1 W, na DIN; TXN 111 62</t>
  </si>
  <si>
    <t xml:space="preserve">GA008</t>
  </si>
  <si>
    <t xml:space="preserve">FOXTROT – rozšiřující modul na RS-232 – 1xGSM brána quad band 800/900 a 1800/1900 MHz, napájení 24 Vdc/ 6 W, na DIN, 1M</t>
  </si>
  <si>
    <t xml:space="preserve">GA009</t>
  </si>
  <si>
    <t xml:space="preserve">napájecí zdroj 230Vac/24Vdc; 2,5 A; 60 W, SELV</t>
  </si>
  <si>
    <t xml:space="preserve">GA010</t>
  </si>
  <si>
    <t xml:space="preserve">offline UPS 800 VA / 500 W - 230 V, 50÷60 Hz, vstup 184÷264 V, IN IEC (C14), OUT 4 x French, USB, objednací kód EL800USBFR</t>
  </si>
  <si>
    <t xml:space="preserve">GA011</t>
  </si>
  <si>
    <t xml:space="preserve">opakovač komunikační linky RS485, napájení 24 Vdc, DIN lišta, 2,4..115 kBd, odběr 100 mA, IP20</t>
  </si>
  <si>
    <t xml:space="preserve">GA012</t>
  </si>
  <si>
    <t xml:space="preserve">-RA2</t>
  </si>
  <si>
    <t xml:space="preserve">GA013</t>
  </si>
  <si>
    <t xml:space="preserve">GA014</t>
  </si>
  <si>
    <t xml:space="preserve">GA015</t>
  </si>
  <si>
    <t xml:space="preserve">GA016</t>
  </si>
  <si>
    <t xml:space="preserve">GA017</t>
  </si>
  <si>
    <t xml:space="preserve">GA018</t>
  </si>
  <si>
    <t xml:space="preserve">GA019</t>
  </si>
  <si>
    <t xml:space="preserve">GA020</t>
  </si>
  <si>
    <t xml:space="preserve">-RA3</t>
  </si>
  <si>
    <t xml:space="preserve">GA021</t>
  </si>
  <si>
    <t xml:space="preserve">GA022</t>
  </si>
  <si>
    <t xml:space="preserve">GA023</t>
  </si>
  <si>
    <t xml:space="preserve">GA024</t>
  </si>
  <si>
    <t xml:space="preserve">napájecí zdroj 230Vac/24Vdc; 1,3 A; 30 W, SELV</t>
  </si>
  <si>
    <t xml:space="preserve">GA025</t>
  </si>
  <si>
    <t xml:space="preserve">-RA4</t>
  </si>
  <si>
    <t xml:space="preserve">GA026</t>
  </si>
  <si>
    <t xml:space="preserve">GA027</t>
  </si>
  <si>
    <t xml:space="preserve">GA028</t>
  </si>
  <si>
    <t xml:space="preserve">GA029</t>
  </si>
  <si>
    <t xml:space="preserve">-RA5</t>
  </si>
  <si>
    <t xml:space="preserve">GA030</t>
  </si>
  <si>
    <t xml:space="preserve">GA031</t>
  </si>
  <si>
    <t xml:space="preserve">GA032</t>
  </si>
  <si>
    <t xml:space="preserve">GA033</t>
  </si>
  <si>
    <t xml:space="preserve">-RA6</t>
  </si>
  <si>
    <t xml:space="preserve">GA034</t>
  </si>
  <si>
    <t xml:space="preserve">GA035</t>
  </si>
  <si>
    <t xml:space="preserve">GA036</t>
  </si>
  <si>
    <t xml:space="preserve">GA037</t>
  </si>
  <si>
    <t xml:space="preserve">-RA7</t>
  </si>
  <si>
    <t xml:space="preserve">GA038</t>
  </si>
  <si>
    <t xml:space="preserve">GA039</t>
  </si>
  <si>
    <t xml:space="preserve">GA040</t>
  </si>
  <si>
    <t xml:space="preserve">GA041</t>
  </si>
  <si>
    <t xml:space="preserve">-RA8</t>
  </si>
  <si>
    <t xml:space="preserve">GA042</t>
  </si>
  <si>
    <t xml:space="preserve">GA043</t>
  </si>
  <si>
    <t xml:space="preserve">GA044</t>
  </si>
  <si>
    <t xml:space="preserve">Snímače</t>
  </si>
  <si>
    <t xml:space="preserve">GA045</t>
  </si>
  <si>
    <t xml:space="preserve">teplotní čidlo – do interiéru, Ni1000/6180ppm, rozsah min. -30..100 °C, krytí IP30, vč. montážní soupravy</t>
  </si>
  <si>
    <t xml:space="preserve">GA046</t>
  </si>
  <si>
    <t xml:space="preserve">teplotní čidlo – venkovní, Ni1000/6180ppm, varianta A, rozsah min. -30..100 °C, krytí IP65, vč. montážní soupravy</t>
  </si>
  <si>
    <t xml:space="preserve">GA047</t>
  </si>
  <si>
    <t xml:space="preserve">teplotní čidlo – jímkové, Ni1000/6180ppm, délka 120 mm, krytí IP65, vč. jímky 100 mm, G1/2“</t>
  </si>
  <si>
    <t xml:space="preserve">GA048</t>
  </si>
  <si>
    <t xml:space="preserve">teplotní čidlo – příložné, Ni1000/6180ppm, krytí IP65, vč. montážní soupravy</t>
  </si>
  <si>
    <t xml:space="preserve">GA049</t>
  </si>
  <si>
    <t xml:space="preserve">čidlo tlaku, 4..20 mA, 0..6 Bar; DMP331 110-6001-1-3-100-100-1-000</t>
  </si>
  <si>
    <t xml:space="preserve">GA050</t>
  </si>
  <si>
    <t xml:space="preserve">plováčkový spínač – vertikální provedení, plastový Nylon6.6, NO kontakt 250 Vac / 100 Vdc, 15 W</t>
  </si>
  <si>
    <t xml:space="preserve">GA051</t>
  </si>
  <si>
    <t xml:space="preserve">detektor výbušných plynů dvoustupňový – prostředí AB4, napájecí napětí 12 Vdc, IP20</t>
  </si>
  <si>
    <t xml:space="preserve">GA052</t>
  </si>
  <si>
    <t xml:space="preserve">zdroj na DIN lištu – 230 Vac / 12 Vdc, 16 VA, 2. stupňové vyhodnocení, 2×relé 230 Vac / 8 A, manuální deblokace</t>
  </si>
  <si>
    <t xml:space="preserve">GA053</t>
  </si>
  <si>
    <t xml:space="preserve">regulátor teploty kapilárový – 70..140 °C, kapilára 2,5 m, kontakt typ A, přepínací kontakt 230 V / 4 A, krytí IP65, vč. jímky a návarku, G3/4“</t>
  </si>
  <si>
    <t xml:space="preserve">GA054</t>
  </si>
  <si>
    <t xml:space="preserve">havarijní tlačítko rudé do dveří rozvaděče, o22 mm, rozpínacící kontakt</t>
  </si>
  <si>
    <t xml:space="preserve">GA055</t>
  </si>
  <si>
    <t xml:space="preserve">havarijní hřibové tlačítko rudé v krabičce na zeď, 1 x spánací a 1 x rozpínací kontakt, IP65</t>
  </si>
  <si>
    <t xml:space="preserve">GA056</t>
  </si>
  <si>
    <t xml:space="preserve">GA057</t>
  </si>
  <si>
    <t xml:space="preserve">GA058</t>
  </si>
  <si>
    <t xml:space="preserve">GA059</t>
  </si>
  <si>
    <t xml:space="preserve">GA060</t>
  </si>
  <si>
    <t xml:space="preserve">příložný / nástěnný termostat – IP54,  rozsah 0..90 °C, diference 4,5 °C, 1×přepínací, 240 Vac, 5 A / AC1</t>
  </si>
  <si>
    <t xml:space="preserve">GA061</t>
  </si>
  <si>
    <t xml:space="preserve">GA062</t>
  </si>
  <si>
    <t xml:space="preserve">GA063</t>
  </si>
  <si>
    <t xml:space="preserve">GA064</t>
  </si>
  <si>
    <t xml:space="preserve">GA065</t>
  </si>
  <si>
    <t xml:space="preserve">GA066</t>
  </si>
  <si>
    <t xml:space="preserve">GA067</t>
  </si>
  <si>
    <t xml:space="preserve">GA068</t>
  </si>
  <si>
    <t xml:space="preserve">GA069</t>
  </si>
  <si>
    <t xml:space="preserve">GA070</t>
  </si>
  <si>
    <t xml:space="preserve">GA071</t>
  </si>
  <si>
    <t xml:space="preserve">GA072</t>
  </si>
  <si>
    <t xml:space="preserve">GA073</t>
  </si>
  <si>
    <t xml:space="preserve">GA074</t>
  </si>
  <si>
    <t xml:space="preserve">GA075</t>
  </si>
  <si>
    <t xml:space="preserve">GA076</t>
  </si>
  <si>
    <t xml:space="preserve">GA077</t>
  </si>
  <si>
    <t xml:space="preserve">GA078</t>
  </si>
  <si>
    <t xml:space="preserve">GA079</t>
  </si>
  <si>
    <t xml:space="preserve">GA080</t>
  </si>
  <si>
    <t xml:space="preserve">GA081</t>
  </si>
  <si>
    <t xml:space="preserve">Dispečink</t>
  </si>
  <si>
    <t xml:space="preserve">GA082</t>
  </si>
  <si>
    <t xml:space="preserve">dvoustupňová přepěťová ochrana pro Ethernet Cat.6, konektory RJ45, na DIN</t>
  </si>
  <si>
    <t xml:space="preserve">GA083</t>
  </si>
  <si>
    <t xml:space="preserve">Base 3000 – základní klient lokální – 3000 db</t>
  </si>
  <si>
    <t xml:space="preserve">GA084</t>
  </si>
  <si>
    <t xml:space="preserve">client LAN, WAN, WWW – pro 3000 db</t>
  </si>
  <si>
    <t xml:space="preserve">GA085</t>
  </si>
  <si>
    <t xml:space="preserve">konektor pro konkrétní řídící systém – 35 % Base</t>
  </si>
  <si>
    <t xml:space="preserve">Akční členy</t>
  </si>
  <si>
    <t xml:space="preserve">GA086</t>
  </si>
  <si>
    <t xml:space="preserve">průmyslový ventilátor – 3400 m^3/h, průměr 400, 200 Pa, 230 Vac, 50 Hz, 160 W, 0,7 A, IP54</t>
  </si>
  <si>
    <t xml:space="preserve">GA087</t>
  </si>
  <si>
    <t xml:space="preserve">průmyslový ventilátor – 1600 m^3/h, průměr 250, 160 Pa, 230 Vac, 50 Hz, 90 W, 0,45 A, IP44</t>
  </si>
  <si>
    <t xml:space="preserve">Rozvaděče</t>
  </si>
  <si>
    <t xml:space="preserve">GA088</t>
  </si>
  <si>
    <t xml:space="preserve">jistič 1f, char. C – 2 A, 6 kA</t>
  </si>
  <si>
    <t xml:space="preserve">GA089</t>
  </si>
  <si>
    <t xml:space="preserve">páčkové výkonové spínače – 1f, 20 A, 10 kA</t>
  </si>
  <si>
    <t xml:space="preserve">GA090</t>
  </si>
  <si>
    <t xml:space="preserve">výkonový stykač – cívka 230 Vac, 50 Hz, 2P, 20 A</t>
  </si>
  <si>
    <t xml:space="preserve">GA091</t>
  </si>
  <si>
    <t xml:space="preserve">přepěťová ochrana kombinovaná pro signály – 6 V</t>
  </si>
  <si>
    <t xml:space="preserve">GA092</t>
  </si>
  <si>
    <t xml:space="preserve">přepěťová ochrana 3. stupeň (typ 3), 1f průchozí 25 A, bez signalizace</t>
  </si>
  <si>
    <t xml:space="preserve">GA093</t>
  </si>
  <si>
    <t xml:space="preserve">tlačítko do dveří rozvaděče, Ø22 mm, spínací kontakt</t>
  </si>
  <si>
    <t xml:space="preserve">GA094</t>
  </si>
  <si>
    <t xml:space="preserve">otočný přepínač s aretací AUT/0/RUČ černý, 2 x spínací kontakt</t>
  </si>
  <si>
    <t xml:space="preserve">GA095</t>
  </si>
  <si>
    <t xml:space="preserve">signálka do dveří rozvaděče zelená, 230 V~,  Ø22 mm</t>
  </si>
  <si>
    <t xml:space="preserve">GA096</t>
  </si>
  <si>
    <t xml:space="preserve">pomocné relé – ruční aretace polohy zapnuto, cívka 24 Vac, 50 Hz, 4×přepínací kontakt, 230 Vac, 6 A</t>
  </si>
  <si>
    <t xml:space="preserve">GA097</t>
  </si>
  <si>
    <t xml:space="preserve">pomocné relé – ruční aretace polohy zapnuto, cívka 230 Vac, 50 Hz, 4×přepínací kontakt, 230 Vac, 6 A</t>
  </si>
  <si>
    <t xml:space="preserve">GA098</t>
  </si>
  <si>
    <t xml:space="preserve">patice pro relé PT – 4P</t>
  </si>
  <si>
    <t xml:space="preserve">GA099</t>
  </si>
  <si>
    <t xml:space="preserve">svorka řadová  – 4 mm2, barevná, vč. popisu</t>
  </si>
  <si>
    <t xml:space="preserve">GA100</t>
  </si>
  <si>
    <t xml:space="preserve">svorka řadová PE – 4 mm2, žlutozelená, vč. popisu</t>
  </si>
  <si>
    <t xml:space="preserve">GA101</t>
  </si>
  <si>
    <t xml:space="preserve">řadová svorkovnice pojistková – 1 A</t>
  </si>
  <si>
    <t xml:space="preserve">GA102</t>
  </si>
  <si>
    <t xml:space="preserve">řadová svorkovnice pojistková – 2 A</t>
  </si>
  <si>
    <t xml:space="preserve">GA103</t>
  </si>
  <si>
    <t xml:space="preserve">GA104</t>
  </si>
  <si>
    <t xml:space="preserve">GA105</t>
  </si>
  <si>
    <t xml:space="preserve">GA106</t>
  </si>
  <si>
    <t xml:space="preserve">GA107</t>
  </si>
  <si>
    <t xml:space="preserve">přepěťová ochrana typ 3 – s vf filtrem, 16 A, signalizace přepínací kontakt</t>
  </si>
  <si>
    <t xml:space="preserve">GA108</t>
  </si>
  <si>
    <t xml:space="preserve">GA109</t>
  </si>
  <si>
    <t xml:space="preserve">GA110</t>
  </si>
  <si>
    <t xml:space="preserve">GA111</t>
  </si>
  <si>
    <t xml:space="preserve">GA112</t>
  </si>
  <si>
    <t xml:space="preserve">GA113</t>
  </si>
  <si>
    <t xml:space="preserve">GA114</t>
  </si>
  <si>
    <t xml:space="preserve">GA115</t>
  </si>
  <si>
    <t xml:space="preserve">GA116</t>
  </si>
  <si>
    <t xml:space="preserve">GA117</t>
  </si>
  <si>
    <t xml:space="preserve">GA118</t>
  </si>
  <si>
    <t xml:space="preserve">rozvaděč nástěnný oceloplechový – 400x600x200, vč. montážního plechu, zámku, držáků,...</t>
  </si>
  <si>
    <t xml:space="preserve">GA119</t>
  </si>
  <si>
    <t xml:space="preserve">jistič 1f, char. B – 16 A, 6 kA</t>
  </si>
  <si>
    <t xml:space="preserve">GA120</t>
  </si>
  <si>
    <t xml:space="preserve">jistič 1f, char. B – 2 A, 6 kA</t>
  </si>
  <si>
    <t xml:space="preserve">GA121</t>
  </si>
  <si>
    <t xml:space="preserve">GA122</t>
  </si>
  <si>
    <t xml:space="preserve">jistič 1f, char. B – 6 A, 6 kA</t>
  </si>
  <si>
    <t xml:space="preserve">GA123</t>
  </si>
  <si>
    <t xml:space="preserve">modulový kolébkový přepínač I-0-II, 250 Vac / 12 Vdc, 6 A, s aretací</t>
  </si>
  <si>
    <t xml:space="preserve">GA124</t>
  </si>
  <si>
    <t xml:space="preserve">GA125</t>
  </si>
  <si>
    <t xml:space="preserve">GA126</t>
  </si>
  <si>
    <t xml:space="preserve">zásuvka na DIN lištu typ E – 230 V / 16 A, IP20, připojení zespodu</t>
  </si>
  <si>
    <t xml:space="preserve">GA127</t>
  </si>
  <si>
    <t xml:space="preserve">GA128</t>
  </si>
  <si>
    <t xml:space="preserve">GA129</t>
  </si>
  <si>
    <t xml:space="preserve">GA130</t>
  </si>
  <si>
    <t xml:space="preserve">signálka do dveří rozvaděče žlutá, 230 V~,  Ø22 mm</t>
  </si>
  <si>
    <t xml:space="preserve">GA131</t>
  </si>
  <si>
    <t xml:space="preserve">GA132</t>
  </si>
  <si>
    <t xml:space="preserve">GA133</t>
  </si>
  <si>
    <t xml:space="preserve">GA134</t>
  </si>
  <si>
    <t xml:space="preserve">GA135</t>
  </si>
  <si>
    <t xml:space="preserve">kabelová průchodka Pg 11 – plastová</t>
  </si>
  <si>
    <t xml:space="preserve">GA136</t>
  </si>
  <si>
    <t xml:space="preserve">kabelová průchodka Pg 13,5 – plastová</t>
  </si>
  <si>
    <t xml:space="preserve">GA137</t>
  </si>
  <si>
    <t xml:space="preserve">GA138</t>
  </si>
  <si>
    <t xml:space="preserve">GA139</t>
  </si>
  <si>
    <t xml:space="preserve">GA140</t>
  </si>
  <si>
    <t xml:space="preserve">GA141</t>
  </si>
  <si>
    <t xml:space="preserve">GA142</t>
  </si>
  <si>
    <t xml:space="preserve">GA143</t>
  </si>
  <si>
    <t xml:space="preserve">GA144</t>
  </si>
  <si>
    <t xml:space="preserve">GA145</t>
  </si>
  <si>
    <t xml:space="preserve">GA146</t>
  </si>
  <si>
    <t xml:space="preserve">GA147</t>
  </si>
  <si>
    <t xml:space="preserve">GA148</t>
  </si>
  <si>
    <t xml:space="preserve">GA149</t>
  </si>
  <si>
    <t xml:space="preserve">GA150</t>
  </si>
  <si>
    <t xml:space="preserve">GA151</t>
  </si>
  <si>
    <t xml:space="preserve">GA152</t>
  </si>
  <si>
    <t xml:space="preserve">GA153</t>
  </si>
  <si>
    <t xml:space="preserve">GA154</t>
  </si>
  <si>
    <t xml:space="preserve">GA155</t>
  </si>
  <si>
    <t xml:space="preserve">GA156</t>
  </si>
  <si>
    <t xml:space="preserve">GA157</t>
  </si>
  <si>
    <t xml:space="preserve">GA158</t>
  </si>
  <si>
    <t xml:space="preserve">GA159</t>
  </si>
  <si>
    <t xml:space="preserve">GA160</t>
  </si>
  <si>
    <t xml:space="preserve">GA161</t>
  </si>
  <si>
    <t xml:space="preserve">GA162</t>
  </si>
  <si>
    <t xml:space="preserve">GA163</t>
  </si>
  <si>
    <t xml:space="preserve">GA164</t>
  </si>
  <si>
    <t xml:space="preserve">GA165</t>
  </si>
  <si>
    <t xml:space="preserve">GA166</t>
  </si>
  <si>
    <t xml:space="preserve">GA167</t>
  </si>
  <si>
    <t xml:space="preserve">GA168</t>
  </si>
  <si>
    <t xml:space="preserve">GA169</t>
  </si>
  <si>
    <t xml:space="preserve">GA170</t>
  </si>
  <si>
    <t xml:space="preserve">GA171</t>
  </si>
  <si>
    <t xml:space="preserve">GA172</t>
  </si>
  <si>
    <t xml:space="preserve">GA173</t>
  </si>
  <si>
    <t xml:space="preserve">GA174</t>
  </si>
  <si>
    <t xml:space="preserve">GA175</t>
  </si>
  <si>
    <t xml:space="preserve">GA176</t>
  </si>
  <si>
    <t xml:space="preserve">GA177</t>
  </si>
  <si>
    <t xml:space="preserve">GA178</t>
  </si>
  <si>
    <t xml:space="preserve">GA179</t>
  </si>
  <si>
    <t xml:space="preserve">GA180</t>
  </si>
  <si>
    <t xml:space="preserve">GA181</t>
  </si>
  <si>
    <t xml:space="preserve">GA182</t>
  </si>
  <si>
    <t xml:space="preserve">GA183</t>
  </si>
  <si>
    <t xml:space="preserve">GA184</t>
  </si>
  <si>
    <t xml:space="preserve">GA185</t>
  </si>
  <si>
    <t xml:space="preserve">GA186</t>
  </si>
  <si>
    <t xml:space="preserve">GA187</t>
  </si>
  <si>
    <t xml:space="preserve">GA188</t>
  </si>
  <si>
    <t xml:space="preserve">GA189</t>
  </si>
  <si>
    <t xml:space="preserve">GA190</t>
  </si>
  <si>
    <t xml:space="preserve">GA191</t>
  </si>
  <si>
    <t xml:space="preserve">rozvaděč nástěnný oceloplechový – 500x600x200, vč. montážního plechu, zámku, držáků,...</t>
  </si>
  <si>
    <t xml:space="preserve">GA192</t>
  </si>
  <si>
    <t xml:space="preserve">GA193</t>
  </si>
  <si>
    <t xml:space="preserve">GA194</t>
  </si>
  <si>
    <t xml:space="preserve">GA195</t>
  </si>
  <si>
    <t xml:space="preserve">GA196</t>
  </si>
  <si>
    <t xml:space="preserve">GA197</t>
  </si>
  <si>
    <t xml:space="preserve">GA198</t>
  </si>
  <si>
    <t xml:space="preserve">GA199</t>
  </si>
  <si>
    <t xml:space="preserve">GA200</t>
  </si>
  <si>
    <t xml:space="preserve">GA201</t>
  </si>
  <si>
    <t xml:space="preserve">GA202</t>
  </si>
  <si>
    <t xml:space="preserve">GA203</t>
  </si>
  <si>
    <t xml:space="preserve">GA204</t>
  </si>
  <si>
    <t xml:space="preserve">GA205</t>
  </si>
  <si>
    <t xml:space="preserve">GA206</t>
  </si>
  <si>
    <t xml:space="preserve">GA207</t>
  </si>
  <si>
    <t xml:space="preserve">GA208</t>
  </si>
  <si>
    <t xml:space="preserve">GA209</t>
  </si>
  <si>
    <t xml:space="preserve">GA210</t>
  </si>
  <si>
    <t xml:space="preserve">GA211</t>
  </si>
  <si>
    <t xml:space="preserve">GA212</t>
  </si>
  <si>
    <t xml:space="preserve">GA213</t>
  </si>
  <si>
    <t xml:space="preserve">GA214</t>
  </si>
  <si>
    <t xml:space="preserve">GA215</t>
  </si>
  <si>
    <t xml:space="preserve">GA216</t>
  </si>
  <si>
    <t xml:space="preserve">GA217</t>
  </si>
  <si>
    <t xml:space="preserve">GA218</t>
  </si>
  <si>
    <t xml:space="preserve">GA219</t>
  </si>
  <si>
    <t xml:space="preserve">GA220</t>
  </si>
  <si>
    <t xml:space="preserve">GA221</t>
  </si>
  <si>
    <t xml:space="preserve">GA222</t>
  </si>
  <si>
    <t xml:space="preserve">GA223</t>
  </si>
  <si>
    <t xml:space="preserve">GA224</t>
  </si>
  <si>
    <t xml:space="preserve">další výše nespecifikovaný materiál – DIN lišty, korýtka, držáky, návleky, popisky, štítky, apod</t>
  </si>
  <si>
    <t xml:space="preserve">soub.</t>
  </si>
  <si>
    <t xml:space="preserve">Další materiál</t>
  </si>
  <si>
    <t xml:space="preserve">GA225</t>
  </si>
  <si>
    <t xml:space="preserve">svorková krabička s víčkem na zeď pro 6 svorek, 6 ks svorek, popisy svorek, IP56</t>
  </si>
  <si>
    <t xml:space="preserve">Kabeláž</t>
  </si>
  <si>
    <t xml:space="preserve">GA226</t>
  </si>
  <si>
    <t xml:space="preserve">Cu kabel stíněný PVC – pro čidla</t>
  </si>
  <si>
    <t xml:space="preserve">m</t>
  </si>
  <si>
    <t xml:space="preserve">GA227</t>
  </si>
  <si>
    <t xml:space="preserve">GA228</t>
  </si>
  <si>
    <t xml:space="preserve">Cu komunikační kabel stíněný na RS485 venkovní, žíly 4x2x0,5</t>
  </si>
  <si>
    <t xml:space="preserve">GA229</t>
  </si>
  <si>
    <t xml:space="preserve">GA230</t>
  </si>
  <si>
    <t xml:space="preserve">GA231</t>
  </si>
  <si>
    <t xml:space="preserve">GA232</t>
  </si>
  <si>
    <t xml:space="preserve">GA233</t>
  </si>
  <si>
    <t xml:space="preserve">GA234</t>
  </si>
  <si>
    <t xml:space="preserve">GA235</t>
  </si>
  <si>
    <t xml:space="preserve">GA236</t>
  </si>
  <si>
    <t xml:space="preserve">GA237</t>
  </si>
  <si>
    <t xml:space="preserve">GA238</t>
  </si>
  <si>
    <t xml:space="preserve">GA239</t>
  </si>
  <si>
    <t xml:space="preserve">Cu kabel silový PVC</t>
  </si>
  <si>
    <t xml:space="preserve">GA240</t>
  </si>
  <si>
    <t xml:space="preserve">GA241</t>
  </si>
  <si>
    <t xml:space="preserve">GA242</t>
  </si>
  <si>
    <t xml:space="preserve">D1, D2</t>
  </si>
  <si>
    <t xml:space="preserve">Cu datový kabel pro ethernet cat 5E, žíly 4x2x0,5</t>
  </si>
  <si>
    <t xml:space="preserve">GA243</t>
  </si>
  <si>
    <t xml:space="preserve">Cu datový kabel pro ethernet cat 5E venkovní, žíly 4x2x0,5</t>
  </si>
  <si>
    <t xml:space="preserve">GA244</t>
  </si>
  <si>
    <t xml:space="preserve">elektroinstalační plastové koryto 25x20 mm, bílé, s víkem</t>
  </si>
  <si>
    <t xml:space="preserve">GA245</t>
  </si>
  <si>
    <t xml:space="preserve">PVC trubka tuhá – Ø25 mm, světle šedá</t>
  </si>
  <si>
    <t xml:space="preserve">GA246</t>
  </si>
  <si>
    <t xml:space="preserve">ohebná plastová PVC trubka LPFLEX – mech odolnost 125 N / 5 cm, Ø vnitřní/vnější 13,5/18,7 mm</t>
  </si>
  <si>
    <t xml:space="preserve">GA247</t>
  </si>
  <si>
    <t xml:space="preserve">držáky, vývodky, kolínka, spojovací materiál,...</t>
  </si>
  <si>
    <t xml:space="preserve">GA248</t>
  </si>
  <si>
    <t xml:space="preserve">trubka dvouplášťová korugovaná červení - DN63</t>
  </si>
  <si>
    <t xml:space="preserve">GA249</t>
  </si>
  <si>
    <t xml:space="preserve">fólie krycí se znaky elektro červená</t>
  </si>
  <si>
    <t xml:space="preserve">GA250</t>
  </si>
  <si>
    <t xml:space="preserve">kanalizační revizní šachta odbočná – 3 vývody, 400 mm / 1 m, pochozí</t>
  </si>
  <si>
    <t xml:space="preserve">Práce a služby</t>
  </si>
  <si>
    <t xml:space="preserve">GA251</t>
  </si>
  <si>
    <t xml:space="preserve">dodavatelská dokumentace  – prováděcí projekt</t>
  </si>
  <si>
    <t xml:space="preserve">GA252</t>
  </si>
  <si>
    <t xml:space="preserve">dodavatelská dokumentace  – skutečné provedení</t>
  </si>
  <si>
    <t xml:space="preserve">GA253</t>
  </si>
  <si>
    <t xml:space="preserve">uživatelský SW regulátoru a displeje</t>
  </si>
  <si>
    <t xml:space="preserve">I/O</t>
  </si>
  <si>
    <t xml:space="preserve">GA254</t>
  </si>
  <si>
    <t xml:space="preserve">vizualizace – rozšíření stávajícího dispečerského pracoviště</t>
  </si>
  <si>
    <t xml:space="preserve">db</t>
  </si>
  <si>
    <t xml:space="preserve">GA255</t>
  </si>
  <si>
    <t xml:space="preserve">montáž a připojení rozvaděče MaR – zapojení a vyzkoušení</t>
  </si>
  <si>
    <t xml:space="preserve">GA256</t>
  </si>
  <si>
    <t xml:space="preserve">výroba rozvaděče – vnitřní zapojení, oživení, zkouška, doprava na místo</t>
  </si>
  <si>
    <t xml:space="preserve">GA257</t>
  </si>
  <si>
    <t xml:space="preserve">výroba rozvaděče na místě – vnitřní zapojení, oživení, zkouška, doprava na místo</t>
  </si>
  <si>
    <t xml:space="preserve">GA258</t>
  </si>
  <si>
    <t xml:space="preserve">montáž čidel – zapojení, odzkoušení – viz. výše</t>
  </si>
  <si>
    <t xml:space="preserve">GA259</t>
  </si>
  <si>
    <t xml:space="preserve">montáž dvoustavových regulátorů – zapojení, odzkoušení – viz. výše</t>
  </si>
  <si>
    <t xml:space="preserve">GA260</t>
  </si>
  <si>
    <t xml:space="preserve">montáž detektoru plynu – zapojení, zprovoznění, odzkoušení – viz. výše</t>
  </si>
  <si>
    <t xml:space="preserve">GA261</t>
  </si>
  <si>
    <t xml:space="preserve">montáž klapkových pohonů – zapojení, odzkoušení – viz. výše</t>
  </si>
  <si>
    <t xml:space="preserve">GA262</t>
  </si>
  <si>
    <t xml:space="preserve">montáž kabelových tras – viz. výše</t>
  </si>
  <si>
    <t xml:space="preserve">GA263</t>
  </si>
  <si>
    <t xml:space="preserve">montáž kabelů – instalace, připojení na obou koncích, popis na obou koncích, viz. výše</t>
  </si>
  <si>
    <t xml:space="preserve">GA264</t>
  </si>
  <si>
    <t xml:space="preserve">demontáž stávajícího rozvaděče a zařízení MaR</t>
  </si>
  <si>
    <t xml:space="preserve">GA265</t>
  </si>
  <si>
    <t xml:space="preserve">demontáž stávající kabeláže a kabelových tras</t>
  </si>
  <si>
    <t xml:space="preserve">GA266</t>
  </si>
  <si>
    <t xml:space="preserve">výchozí revize dle ČSN 331500</t>
  </si>
  <si>
    <t xml:space="preserve">GA267</t>
  </si>
  <si>
    <t xml:space="preserve">zprovoznění, zkoušky</t>
  </si>
  <si>
    <t xml:space="preserve">GA268</t>
  </si>
  <si>
    <t xml:space="preserve">geodetické zaměření</t>
  </si>
  <si>
    <t xml:space="preserve">GA269</t>
  </si>
  <si>
    <t xml:space="preserve">spolupráce s ostatními dodavateli na zapojování a zkouškách</t>
  </si>
  <si>
    <t xml:space="preserve">GA270</t>
  </si>
  <si>
    <t xml:space="preserve">koordinace postupu prací s ostatními profesemi</t>
  </si>
  <si>
    <t xml:space="preserve">GA271</t>
  </si>
  <si>
    <t xml:space="preserve">zaškolení obsluhy</t>
  </si>
  <si>
    <t xml:space="preserve">GA272</t>
  </si>
  <si>
    <t xml:space="preserve">doprava a přesuny</t>
  </si>
  <si>
    <t xml:space="preserve">GA273</t>
  </si>
  <si>
    <t xml:space="preserve">další neměřitelné činnosti</t>
  </si>
  <si>
    <t xml:space="preserve">Cena celkem bez DPH:</t>
  </si>
  <si>
    <t xml:space="preserve">V Brně dne 26. 2. 2018</t>
  </si>
  <si>
    <t xml:space="preserve">Nabídka určena pro:</t>
  </si>
  <si>
    <t xml:space="preserve">Věznice Rapot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1"/>
    </font>
    <font>
      <sz val="12"/>
      <name val="Arial"/>
      <family val="1"/>
      <charset val="1"/>
    </font>
    <font>
      <i val="true"/>
      <sz val="12"/>
      <name val="Arial"/>
      <family val="2"/>
      <charset val="1"/>
    </font>
    <font>
      <i val="true"/>
      <sz val="12"/>
      <name val="Arial"/>
      <family val="2"/>
      <charset val="238"/>
    </font>
    <font>
      <sz val="10"/>
      <name val="Arial"/>
      <family val="2"/>
      <charset val="1"/>
    </font>
    <font>
      <sz val="10"/>
      <name val="Arial"/>
      <family val="1"/>
      <charset val="1"/>
    </font>
    <font>
      <b val="true"/>
      <i val="true"/>
      <sz val="14"/>
      <name val="Arial"/>
      <family val="2"/>
      <charset val="238"/>
    </font>
    <font>
      <i val="true"/>
      <sz val="14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thin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0.56"/>
    <col collapsed="false" customWidth="true" hidden="false" outlineLevel="0" max="3" min="3" style="0" width="9.7"/>
    <col collapsed="false" customWidth="true" hidden="false" outlineLevel="0" max="4" min="4" style="1" width="13.14"/>
    <col collapsed="false" customWidth="true" hidden="false" outlineLevel="0" max="5" min="5" style="0" width="24.28"/>
    <col collapsed="false" customWidth="true" hidden="false" outlineLevel="0" max="6" min="6" style="2" width="69.7"/>
    <col collapsed="false" customWidth="true" hidden="false" outlineLevel="0" max="7" min="7" style="0" width="13.99"/>
    <col collapsed="false" customWidth="true" hidden="false" outlineLevel="0" max="8" min="8" style="0" width="7.85"/>
    <col collapsed="false" customWidth="true" hidden="false" outlineLevel="0" max="9" min="9" style="0" width="6.41"/>
    <col collapsed="false" customWidth="true" hidden="false" outlineLevel="0" max="10" min="10" style="0" width="14.7"/>
    <col collapsed="false" customWidth="true" hidden="false" outlineLevel="0" max="11" min="11" style="0" width="18.85"/>
  </cols>
  <sheetData>
    <row r="1" customFormat="false" ht="15" hidden="false" customHeight="false" outlineLevel="0" collapsed="false">
      <c r="B1" s="3" t="s">
        <v>0</v>
      </c>
      <c r="C1" s="3"/>
      <c r="D1" s="4"/>
      <c r="E1" s="3"/>
      <c r="F1" s="5" t="s">
        <v>1</v>
      </c>
    </row>
    <row r="2" customFormat="false" ht="15" hidden="false" customHeight="false" outlineLevel="0" collapsed="false">
      <c r="B2" s="3"/>
      <c r="C2" s="3"/>
      <c r="D2" s="4"/>
      <c r="E2" s="3"/>
      <c r="F2" s="3" t="s">
        <v>2</v>
      </c>
    </row>
    <row r="3" customFormat="false" ht="15" hidden="false" customHeight="false" outlineLevel="0" collapsed="false">
      <c r="B3" s="3"/>
      <c r="C3" s="3"/>
      <c r="D3" s="4"/>
      <c r="E3" s="3"/>
      <c r="F3" s="5"/>
    </row>
    <row r="4" customFormat="false" ht="15" hidden="false" customHeight="false" outlineLevel="0" collapsed="false">
      <c r="B4" s="3" t="s">
        <v>3</v>
      </c>
      <c r="C4" s="3"/>
      <c r="D4" s="4"/>
      <c r="E4" s="3"/>
      <c r="F4" s="5"/>
    </row>
    <row r="5" customFormat="false" ht="15" hidden="false" customHeight="false" outlineLevel="0" collapsed="false">
      <c r="B5" s="3" t="s">
        <v>4</v>
      </c>
      <c r="C5" s="3"/>
      <c r="D5" s="4"/>
      <c r="E5" s="3"/>
      <c r="F5" s="5"/>
    </row>
    <row r="6" customFormat="false" ht="15" hidden="false" customHeight="false" outlineLevel="0" collapsed="false">
      <c r="B6" s="3" t="s">
        <v>5</v>
      </c>
      <c r="C6" s="3"/>
      <c r="D6" s="4"/>
      <c r="E6" s="3"/>
      <c r="F6" s="5" t="s">
        <v>6</v>
      </c>
    </row>
    <row r="7" customFormat="false" ht="30" hidden="false" customHeight="false" outlineLevel="0" collapsed="false">
      <c r="B7" s="3" t="s">
        <v>7</v>
      </c>
      <c r="C7" s="3"/>
      <c r="D7" s="4"/>
      <c r="E7" s="3"/>
      <c r="F7" s="5" t="s">
        <v>8</v>
      </c>
    </row>
    <row r="8" customFormat="false" ht="15" hidden="false" customHeight="false" outlineLevel="0" collapsed="false">
      <c r="B8" s="3"/>
      <c r="C8" s="3"/>
      <c r="D8" s="4"/>
      <c r="E8" s="3"/>
      <c r="F8" s="5"/>
    </row>
    <row r="9" customFormat="false" ht="15" hidden="false" customHeight="false" outlineLevel="0" collapsed="false">
      <c r="B9" s="3" t="s">
        <v>9</v>
      </c>
      <c r="C9" s="3"/>
      <c r="D9" s="4"/>
      <c r="E9" s="3"/>
      <c r="F9" s="5" t="s">
        <v>10</v>
      </c>
    </row>
    <row r="10" customFormat="false" ht="15" hidden="false" customHeight="false" outlineLevel="0" collapsed="false">
      <c r="B10" s="3"/>
      <c r="C10" s="3"/>
      <c r="D10" s="4"/>
      <c r="E10" s="3"/>
      <c r="F10" s="5"/>
    </row>
    <row r="11" customFormat="false" ht="15" hidden="false" customHeight="false" outlineLevel="0" collapsed="false">
      <c r="B11" s="3" t="s">
        <v>11</v>
      </c>
      <c r="C11" s="3"/>
      <c r="D11" s="4"/>
      <c r="E11" s="3"/>
      <c r="F11" s="5" t="s">
        <v>12</v>
      </c>
    </row>
    <row r="12" customFormat="false" ht="15" hidden="false" customHeight="false" outlineLevel="0" collapsed="false">
      <c r="B12" s="3"/>
      <c r="C12" s="3"/>
      <c r="D12" s="4"/>
      <c r="E12" s="3"/>
      <c r="F12" s="5"/>
    </row>
    <row r="13" customFormat="false" ht="15" hidden="false" customHeight="false" outlineLevel="0" collapsed="false">
      <c r="B13" s="3" t="s">
        <v>13</v>
      </c>
      <c r="C13" s="3"/>
      <c r="D13" s="4"/>
      <c r="E13" s="3"/>
      <c r="F13" s="5" t="s">
        <v>14</v>
      </c>
    </row>
    <row r="14" customFormat="false" ht="15" hidden="false" customHeight="false" outlineLevel="0" collapsed="false">
      <c r="B14" s="3"/>
      <c r="C14" s="3"/>
      <c r="D14" s="4"/>
      <c r="E14" s="3"/>
      <c r="F14" s="5" t="s">
        <v>15</v>
      </c>
    </row>
    <row r="15" customFormat="false" ht="15" hidden="false" customHeight="false" outlineLevel="0" collapsed="false">
      <c r="B15" s="3"/>
      <c r="C15" s="3"/>
      <c r="D15" s="4"/>
      <c r="E15" s="3"/>
      <c r="F15" s="5" t="s">
        <v>16</v>
      </c>
    </row>
    <row r="16" customFormat="false" ht="15" hidden="false" customHeight="false" outlineLevel="0" collapsed="false">
      <c r="B16" s="3" t="s">
        <v>17</v>
      </c>
      <c r="C16" s="3"/>
      <c r="D16" s="4"/>
      <c r="E16" s="3"/>
      <c r="F16" s="5" t="s">
        <v>18</v>
      </c>
    </row>
    <row r="17" customFormat="false" ht="15" hidden="false" customHeight="false" outlineLevel="0" collapsed="false">
      <c r="B17" s="3" t="s">
        <v>19</v>
      </c>
      <c r="C17" s="3"/>
      <c r="D17" s="4"/>
      <c r="E17" s="3"/>
      <c r="F17" s="5"/>
    </row>
    <row r="18" customFormat="false" ht="15" hidden="false" customHeight="false" outlineLevel="0" collapsed="false">
      <c r="B18" s="3" t="s">
        <v>20</v>
      </c>
      <c r="C18" s="3"/>
      <c r="D18" s="4"/>
      <c r="E18" s="3"/>
      <c r="F18" s="6" t="s">
        <v>21</v>
      </c>
    </row>
    <row r="19" customFormat="false" ht="15" hidden="false" customHeight="false" outlineLevel="0" collapsed="false">
      <c r="B19" s="3" t="s">
        <v>22</v>
      </c>
      <c r="C19" s="3"/>
      <c r="D19" s="4"/>
      <c r="E19" s="3"/>
      <c r="F19" s="5" t="s">
        <v>23</v>
      </c>
    </row>
    <row r="20" customFormat="false" ht="15" hidden="false" customHeight="false" outlineLevel="0" collapsed="false">
      <c r="B20" s="3" t="s">
        <v>24</v>
      </c>
      <c r="C20" s="3"/>
      <c r="D20" s="4"/>
      <c r="E20" s="3"/>
      <c r="F20" s="5"/>
    </row>
    <row r="21" customFormat="false" ht="15" hidden="false" customHeight="false" outlineLevel="0" collapsed="false">
      <c r="B21" s="3" t="s">
        <v>25</v>
      </c>
      <c r="C21" s="3"/>
      <c r="D21" s="4"/>
      <c r="E21" s="3"/>
      <c r="F21" s="5" t="s">
        <v>26</v>
      </c>
    </row>
    <row r="24" customFormat="false" ht="15.75" hidden="false" customHeight="false" outlineLevel="0" collapsed="false">
      <c r="B24" s="3" t="s">
        <v>27</v>
      </c>
      <c r="C24" s="3"/>
      <c r="D24" s="4"/>
      <c r="E24" s="3"/>
      <c r="F24" s="7" t="s">
        <v>28</v>
      </c>
    </row>
    <row r="26" s="8" customFormat="true" ht="54" hidden="false" customHeight="false" outlineLevel="0" collapsed="false">
      <c r="B26" s="9" t="s">
        <v>29</v>
      </c>
      <c r="C26" s="10" t="s">
        <v>30</v>
      </c>
      <c r="D26" s="11" t="s">
        <v>31</v>
      </c>
      <c r="E26" s="12" t="s">
        <v>32</v>
      </c>
      <c r="F26" s="13" t="s">
        <v>33</v>
      </c>
      <c r="G26" s="14" t="s">
        <v>34</v>
      </c>
      <c r="H26" s="15" t="s">
        <v>35</v>
      </c>
      <c r="I26" s="15"/>
      <c r="J26" s="13" t="s">
        <v>36</v>
      </c>
      <c r="K26" s="16" t="s">
        <v>37</v>
      </c>
    </row>
    <row r="27" customFormat="false" ht="15" hidden="false" customHeight="false" outlineLevel="0" collapsed="false">
      <c r="B27" s="17"/>
      <c r="C27" s="18"/>
      <c r="D27" s="19"/>
      <c r="E27" s="20"/>
      <c r="F27" s="21"/>
      <c r="G27" s="20"/>
      <c r="H27" s="20"/>
      <c r="I27" s="20"/>
      <c r="J27" s="22"/>
      <c r="K27" s="23"/>
    </row>
    <row r="28" s="3" customFormat="true" ht="15" hidden="false" customHeight="false" outlineLevel="0" collapsed="false">
      <c r="B28" s="24"/>
      <c r="C28" s="25"/>
      <c r="D28" s="26"/>
      <c r="E28" s="27" t="s">
        <v>38</v>
      </c>
      <c r="F28" s="28"/>
      <c r="G28" s="29"/>
      <c r="H28" s="29"/>
      <c r="I28" s="29"/>
      <c r="J28" s="30"/>
      <c r="K28" s="31" t="n">
        <f aca="false">SUM(K29:K79)</f>
        <v>0</v>
      </c>
    </row>
    <row r="29" s="32" customFormat="true" ht="51" hidden="false" customHeight="false" outlineLevel="0" collapsed="false">
      <c r="B29" s="33" t="n">
        <v>1</v>
      </c>
      <c r="C29" s="34" t="s">
        <v>39</v>
      </c>
      <c r="D29" s="35" t="s">
        <v>40</v>
      </c>
      <c r="E29" s="34"/>
      <c r="F29" s="36" t="s">
        <v>41</v>
      </c>
      <c r="G29" s="34"/>
      <c r="H29" s="37" t="n">
        <v>1</v>
      </c>
      <c r="I29" s="34" t="s">
        <v>42</v>
      </c>
      <c r="J29" s="38"/>
      <c r="K29" s="39" t="n">
        <f aca="false">H29*J29</f>
        <v>0</v>
      </c>
    </row>
    <row r="30" s="32" customFormat="true" ht="25.5" hidden="false" customHeight="false" outlineLevel="0" collapsed="false">
      <c r="B30" s="33" t="n">
        <v>2</v>
      </c>
      <c r="C30" s="34" t="s">
        <v>43</v>
      </c>
      <c r="D30" s="35" t="s">
        <v>40</v>
      </c>
      <c r="E30" s="34"/>
      <c r="F30" s="36" t="s">
        <v>44</v>
      </c>
      <c r="G30" s="34"/>
      <c r="H30" s="37" t="n">
        <v>1</v>
      </c>
      <c r="I30" s="34" t="s">
        <v>42</v>
      </c>
      <c r="J30" s="38"/>
      <c r="K30" s="39" t="n">
        <f aca="false">H30*J30</f>
        <v>0</v>
      </c>
    </row>
    <row r="31" s="32" customFormat="true" ht="25.5" hidden="false" customHeight="false" outlineLevel="0" collapsed="false">
      <c r="B31" s="33" t="n">
        <v>3</v>
      </c>
      <c r="C31" s="34" t="s">
        <v>45</v>
      </c>
      <c r="D31" s="35" t="s">
        <v>40</v>
      </c>
      <c r="E31" s="34"/>
      <c r="F31" s="36" t="s">
        <v>46</v>
      </c>
      <c r="G31" s="34"/>
      <c r="H31" s="37" t="n">
        <v>2</v>
      </c>
      <c r="I31" s="34" t="s">
        <v>42</v>
      </c>
      <c r="J31" s="38"/>
      <c r="K31" s="39" t="n">
        <f aca="false">H31*J31</f>
        <v>0</v>
      </c>
    </row>
    <row r="32" s="32" customFormat="true" ht="25.5" hidden="false" customHeight="false" outlineLevel="0" collapsed="false">
      <c r="B32" s="33" t="n">
        <v>4</v>
      </c>
      <c r="C32" s="34" t="s">
        <v>47</v>
      </c>
      <c r="D32" s="35" t="s">
        <v>40</v>
      </c>
      <c r="E32" s="34"/>
      <c r="F32" s="36" t="s">
        <v>48</v>
      </c>
      <c r="G32" s="34"/>
      <c r="H32" s="37" t="n">
        <v>1</v>
      </c>
      <c r="I32" s="34" t="s">
        <v>42</v>
      </c>
      <c r="J32" s="38"/>
      <c r="K32" s="39" t="n">
        <f aca="false">H32*J32</f>
        <v>0</v>
      </c>
    </row>
    <row r="33" s="32" customFormat="true" ht="25.5" hidden="false" customHeight="false" outlineLevel="0" collapsed="false">
      <c r="B33" s="33" t="n">
        <v>5</v>
      </c>
      <c r="C33" s="34" t="s">
        <v>49</v>
      </c>
      <c r="D33" s="35" t="s">
        <v>40</v>
      </c>
      <c r="E33" s="34"/>
      <c r="F33" s="36" t="s">
        <v>50</v>
      </c>
      <c r="G33" s="34"/>
      <c r="H33" s="37" t="n">
        <v>1</v>
      </c>
      <c r="I33" s="34" t="s">
        <v>42</v>
      </c>
      <c r="J33" s="38"/>
      <c r="K33" s="39" t="n">
        <f aca="false">H33*J33</f>
        <v>0</v>
      </c>
    </row>
    <row r="34" s="32" customFormat="true" ht="12.75" hidden="false" customHeight="false" outlineLevel="0" collapsed="false">
      <c r="B34" s="33" t="n">
        <v>6</v>
      </c>
      <c r="C34" s="34" t="s">
        <v>51</v>
      </c>
      <c r="D34" s="35" t="s">
        <v>40</v>
      </c>
      <c r="E34" s="34"/>
      <c r="F34" s="36" t="s">
        <v>52</v>
      </c>
      <c r="G34" s="34"/>
      <c r="H34" s="37" t="n">
        <v>1</v>
      </c>
      <c r="I34" s="34" t="s">
        <v>42</v>
      </c>
      <c r="J34" s="38"/>
      <c r="K34" s="39" t="n">
        <f aca="false">H34*J34</f>
        <v>0</v>
      </c>
    </row>
    <row r="35" s="32" customFormat="true" ht="25.5" hidden="false" customHeight="false" outlineLevel="0" collapsed="false">
      <c r="B35" s="33" t="n">
        <v>7</v>
      </c>
      <c r="C35" s="34" t="s">
        <v>53</v>
      </c>
      <c r="D35" s="35" t="s">
        <v>40</v>
      </c>
      <c r="E35" s="34"/>
      <c r="F35" s="36" t="s">
        <v>54</v>
      </c>
      <c r="G35" s="34"/>
      <c r="H35" s="37" t="n">
        <v>1</v>
      </c>
      <c r="I35" s="34" t="s">
        <v>42</v>
      </c>
      <c r="J35" s="38"/>
      <c r="K35" s="39" t="n">
        <f aca="false">H35*J35</f>
        <v>0</v>
      </c>
    </row>
    <row r="36" s="32" customFormat="true" ht="25.5" hidden="false" customHeight="false" outlineLevel="0" collapsed="false">
      <c r="B36" s="33" t="n">
        <v>8</v>
      </c>
      <c r="C36" s="34" t="s">
        <v>55</v>
      </c>
      <c r="D36" s="35" t="s">
        <v>40</v>
      </c>
      <c r="E36" s="34"/>
      <c r="F36" s="36" t="s">
        <v>56</v>
      </c>
      <c r="G36" s="34"/>
      <c r="H36" s="37" t="n">
        <v>1</v>
      </c>
      <c r="I36" s="34" t="s">
        <v>42</v>
      </c>
      <c r="J36" s="38"/>
      <c r="K36" s="39" t="n">
        <f aca="false">H36*J36</f>
        <v>0</v>
      </c>
    </row>
    <row r="37" s="32" customFormat="true" ht="12.75" hidden="false" customHeight="false" outlineLevel="0" collapsed="false">
      <c r="B37" s="33" t="n">
        <v>9</v>
      </c>
      <c r="C37" s="34" t="s">
        <v>57</v>
      </c>
      <c r="D37" s="35" t="s">
        <v>40</v>
      </c>
      <c r="E37" s="34"/>
      <c r="F37" s="36" t="s">
        <v>58</v>
      </c>
      <c r="G37" s="34"/>
      <c r="H37" s="37" t="n">
        <v>1</v>
      </c>
      <c r="I37" s="34" t="s">
        <v>42</v>
      </c>
      <c r="J37" s="38"/>
      <c r="K37" s="39" t="n">
        <f aca="false">H37*J37</f>
        <v>0</v>
      </c>
    </row>
    <row r="38" s="32" customFormat="true" ht="25.5" hidden="false" customHeight="false" outlineLevel="0" collapsed="false">
      <c r="B38" s="33" t="n">
        <v>10</v>
      </c>
      <c r="C38" s="34" t="s">
        <v>59</v>
      </c>
      <c r="D38" s="35" t="s">
        <v>40</v>
      </c>
      <c r="E38" s="34"/>
      <c r="F38" s="36" t="s">
        <v>60</v>
      </c>
      <c r="G38" s="34"/>
      <c r="H38" s="37" t="n">
        <v>1</v>
      </c>
      <c r="I38" s="34" t="s">
        <v>42</v>
      </c>
      <c r="J38" s="38"/>
      <c r="K38" s="39" t="n">
        <f aca="false">H38*J38</f>
        <v>0</v>
      </c>
    </row>
    <row r="39" s="32" customFormat="true" ht="25.5" hidden="false" customHeight="false" outlineLevel="0" collapsed="false">
      <c r="B39" s="33" t="n">
        <v>11</v>
      </c>
      <c r="C39" s="34" t="s">
        <v>61</v>
      </c>
      <c r="D39" s="35" t="s">
        <v>40</v>
      </c>
      <c r="E39" s="34"/>
      <c r="F39" s="36" t="s">
        <v>62</v>
      </c>
      <c r="G39" s="34"/>
      <c r="H39" s="37" t="n">
        <v>1</v>
      </c>
      <c r="I39" s="34" t="s">
        <v>42</v>
      </c>
      <c r="J39" s="38"/>
      <c r="K39" s="39" t="n">
        <f aca="false">H39*J39</f>
        <v>0</v>
      </c>
    </row>
    <row r="40" s="32" customFormat="true" ht="12.75" hidden="false" customHeight="false" outlineLevel="0" collapsed="false">
      <c r="B40" s="33"/>
      <c r="C40" s="34"/>
      <c r="D40" s="35"/>
      <c r="E40" s="40"/>
      <c r="F40" s="41"/>
      <c r="G40" s="40"/>
      <c r="H40" s="42"/>
      <c r="I40" s="43"/>
      <c r="J40" s="38"/>
      <c r="K40" s="39"/>
    </row>
    <row r="41" s="32" customFormat="true" ht="51" hidden="false" customHeight="false" outlineLevel="0" collapsed="false">
      <c r="B41" s="33" t="n">
        <v>12</v>
      </c>
      <c r="C41" s="34" t="s">
        <v>63</v>
      </c>
      <c r="D41" s="35" t="s">
        <v>64</v>
      </c>
      <c r="E41" s="34"/>
      <c r="F41" s="36" t="s">
        <v>41</v>
      </c>
      <c r="G41" s="34"/>
      <c r="H41" s="37" t="n">
        <v>1</v>
      </c>
      <c r="I41" s="34" t="s">
        <v>42</v>
      </c>
      <c r="J41" s="38"/>
      <c r="K41" s="39" t="n">
        <f aca="false">H41*J41</f>
        <v>0</v>
      </c>
    </row>
    <row r="42" s="32" customFormat="true" ht="25.5" hidden="false" customHeight="false" outlineLevel="0" collapsed="false">
      <c r="B42" s="33" t="n">
        <v>13</v>
      </c>
      <c r="C42" s="34" t="s">
        <v>65</v>
      </c>
      <c r="D42" s="35" t="s">
        <v>64</v>
      </c>
      <c r="E42" s="34"/>
      <c r="F42" s="36" t="s">
        <v>44</v>
      </c>
      <c r="G42" s="34"/>
      <c r="H42" s="37" t="n">
        <v>1</v>
      </c>
      <c r="I42" s="34" t="s">
        <v>42</v>
      </c>
      <c r="J42" s="38"/>
      <c r="K42" s="39" t="n">
        <f aca="false">H42*J42</f>
        <v>0</v>
      </c>
    </row>
    <row r="43" s="32" customFormat="true" ht="25.5" hidden="false" customHeight="false" outlineLevel="0" collapsed="false">
      <c r="B43" s="33" t="n">
        <v>14</v>
      </c>
      <c r="C43" s="34" t="s">
        <v>66</v>
      </c>
      <c r="D43" s="35" t="s">
        <v>64</v>
      </c>
      <c r="E43" s="34"/>
      <c r="F43" s="36" t="s">
        <v>46</v>
      </c>
      <c r="G43" s="34"/>
      <c r="H43" s="37" t="n">
        <v>2</v>
      </c>
      <c r="I43" s="34" t="s">
        <v>42</v>
      </c>
      <c r="J43" s="38"/>
      <c r="K43" s="39" t="n">
        <f aca="false">H43*J43</f>
        <v>0</v>
      </c>
    </row>
    <row r="44" s="32" customFormat="true" ht="25.5" hidden="false" customHeight="false" outlineLevel="0" collapsed="false">
      <c r="B44" s="33" t="n">
        <v>15</v>
      </c>
      <c r="C44" s="34" t="s">
        <v>67</v>
      </c>
      <c r="D44" s="35" t="s">
        <v>64</v>
      </c>
      <c r="E44" s="34"/>
      <c r="F44" s="36" t="s">
        <v>48</v>
      </c>
      <c r="G44" s="34"/>
      <c r="H44" s="37" t="n">
        <v>1</v>
      </c>
      <c r="I44" s="34" t="s">
        <v>42</v>
      </c>
      <c r="J44" s="38"/>
      <c r="K44" s="39" t="n">
        <f aca="false">H44*J44</f>
        <v>0</v>
      </c>
    </row>
    <row r="45" s="32" customFormat="true" ht="25.5" hidden="false" customHeight="false" outlineLevel="0" collapsed="false">
      <c r="B45" s="33" t="n">
        <v>16</v>
      </c>
      <c r="C45" s="34" t="s">
        <v>68</v>
      </c>
      <c r="D45" s="35" t="s">
        <v>64</v>
      </c>
      <c r="E45" s="34"/>
      <c r="F45" s="36" t="s">
        <v>50</v>
      </c>
      <c r="G45" s="34"/>
      <c r="H45" s="37" t="n">
        <v>1</v>
      </c>
      <c r="I45" s="34" t="s">
        <v>42</v>
      </c>
      <c r="J45" s="38"/>
      <c r="K45" s="39" t="n">
        <f aca="false">H45*J45</f>
        <v>0</v>
      </c>
    </row>
    <row r="46" s="32" customFormat="true" ht="12.75" hidden="false" customHeight="false" outlineLevel="0" collapsed="false">
      <c r="B46" s="33" t="n">
        <v>17</v>
      </c>
      <c r="C46" s="34" t="s">
        <v>69</v>
      </c>
      <c r="D46" s="35" t="s">
        <v>64</v>
      </c>
      <c r="E46" s="34"/>
      <c r="F46" s="36" t="s">
        <v>52</v>
      </c>
      <c r="G46" s="34"/>
      <c r="H46" s="37" t="n">
        <v>1</v>
      </c>
      <c r="I46" s="34" t="s">
        <v>42</v>
      </c>
      <c r="J46" s="38"/>
      <c r="K46" s="39" t="n">
        <f aca="false">H46*J46</f>
        <v>0</v>
      </c>
    </row>
    <row r="47" s="32" customFormat="true" ht="12.75" hidden="false" customHeight="false" outlineLevel="0" collapsed="false">
      <c r="B47" s="33" t="n">
        <v>18</v>
      </c>
      <c r="C47" s="34" t="s">
        <v>70</v>
      </c>
      <c r="D47" s="35" t="s">
        <v>64</v>
      </c>
      <c r="E47" s="34"/>
      <c r="F47" s="36" t="s">
        <v>58</v>
      </c>
      <c r="G47" s="34"/>
      <c r="H47" s="37" t="n">
        <v>1</v>
      </c>
      <c r="I47" s="34" t="s">
        <v>42</v>
      </c>
      <c r="J47" s="38"/>
      <c r="K47" s="39" t="n">
        <f aca="false">H47*J47</f>
        <v>0</v>
      </c>
    </row>
    <row r="48" s="32" customFormat="true" ht="25.5" hidden="false" customHeight="false" outlineLevel="0" collapsed="false">
      <c r="B48" s="33" t="n">
        <v>19</v>
      </c>
      <c r="C48" s="34" t="s">
        <v>71</v>
      </c>
      <c r="D48" s="35" t="s">
        <v>64</v>
      </c>
      <c r="E48" s="34"/>
      <c r="F48" s="36" t="s">
        <v>60</v>
      </c>
      <c r="G48" s="34"/>
      <c r="H48" s="37" t="n">
        <v>1</v>
      </c>
      <c r="I48" s="34" t="s">
        <v>42</v>
      </c>
      <c r="J48" s="38"/>
      <c r="K48" s="39" t="n">
        <f aca="false">H48*J48</f>
        <v>0</v>
      </c>
    </row>
    <row r="49" s="32" customFormat="true" ht="12.75" hidden="false" customHeight="false" outlineLevel="0" collapsed="false">
      <c r="B49" s="33"/>
      <c r="C49" s="34"/>
      <c r="D49" s="35"/>
      <c r="E49" s="40"/>
      <c r="F49" s="41"/>
      <c r="G49" s="40"/>
      <c r="H49" s="42"/>
      <c r="I49" s="43"/>
      <c r="J49" s="38"/>
      <c r="K49" s="39"/>
    </row>
    <row r="50" s="32" customFormat="true" ht="51" hidden="false" customHeight="false" outlineLevel="0" collapsed="false">
      <c r="B50" s="33" t="n">
        <v>20</v>
      </c>
      <c r="C50" s="34" t="s">
        <v>72</v>
      </c>
      <c r="D50" s="35" t="s">
        <v>73</v>
      </c>
      <c r="E50" s="34"/>
      <c r="F50" s="36" t="s">
        <v>41</v>
      </c>
      <c r="G50" s="34"/>
      <c r="H50" s="37" t="n">
        <v>1</v>
      </c>
      <c r="I50" s="34" t="s">
        <v>42</v>
      </c>
      <c r="J50" s="38"/>
      <c r="K50" s="39" t="n">
        <f aca="false">H50*J50</f>
        <v>0</v>
      </c>
    </row>
    <row r="51" s="32" customFormat="true" ht="25.5" hidden="false" customHeight="false" outlineLevel="0" collapsed="false">
      <c r="B51" s="33" t="n">
        <v>21</v>
      </c>
      <c r="C51" s="34" t="s">
        <v>74</v>
      </c>
      <c r="D51" s="35" t="s">
        <v>73</v>
      </c>
      <c r="E51" s="34"/>
      <c r="F51" s="36" t="s">
        <v>50</v>
      </c>
      <c r="G51" s="34"/>
      <c r="H51" s="37" t="n">
        <v>1</v>
      </c>
      <c r="I51" s="34" t="s">
        <v>42</v>
      </c>
      <c r="J51" s="38"/>
      <c r="K51" s="39" t="n">
        <f aca="false">H51*J51</f>
        <v>0</v>
      </c>
    </row>
    <row r="52" s="32" customFormat="true" ht="12.75" hidden="false" customHeight="false" outlineLevel="0" collapsed="false">
      <c r="B52" s="33" t="n">
        <v>22</v>
      </c>
      <c r="C52" s="34" t="s">
        <v>75</v>
      </c>
      <c r="D52" s="35" t="s">
        <v>73</v>
      </c>
      <c r="E52" s="34"/>
      <c r="F52" s="36" t="s">
        <v>52</v>
      </c>
      <c r="G52" s="34"/>
      <c r="H52" s="37" t="n">
        <v>1</v>
      </c>
      <c r="I52" s="34" t="s">
        <v>42</v>
      </c>
      <c r="J52" s="38"/>
      <c r="K52" s="39" t="n">
        <f aca="false">H52*J52</f>
        <v>0</v>
      </c>
    </row>
    <row r="53" s="32" customFormat="true" ht="25.5" hidden="false" customHeight="false" outlineLevel="0" collapsed="false">
      <c r="B53" s="33" t="n">
        <v>23</v>
      </c>
      <c r="C53" s="34" t="s">
        <v>76</v>
      </c>
      <c r="D53" s="35" t="s">
        <v>73</v>
      </c>
      <c r="E53" s="34"/>
      <c r="F53" s="36" t="s">
        <v>54</v>
      </c>
      <c r="G53" s="34"/>
      <c r="H53" s="37" t="n">
        <v>1</v>
      </c>
      <c r="I53" s="34" t="s">
        <v>42</v>
      </c>
      <c r="J53" s="38"/>
      <c r="K53" s="39" t="n">
        <f aca="false">H53*J53</f>
        <v>0</v>
      </c>
    </row>
    <row r="54" s="32" customFormat="true" ht="12.75" hidden="false" customHeight="false" outlineLevel="0" collapsed="false">
      <c r="B54" s="33" t="n">
        <v>24</v>
      </c>
      <c r="C54" s="34" t="s">
        <v>77</v>
      </c>
      <c r="D54" s="35" t="s">
        <v>73</v>
      </c>
      <c r="E54" s="34"/>
      <c r="F54" s="36" t="s">
        <v>78</v>
      </c>
      <c r="G54" s="34"/>
      <c r="H54" s="37" t="n">
        <v>1</v>
      </c>
      <c r="I54" s="34" t="s">
        <v>42</v>
      </c>
      <c r="J54" s="38"/>
      <c r="K54" s="39" t="n">
        <f aca="false">H54*J54</f>
        <v>0</v>
      </c>
    </row>
    <row r="55" s="32" customFormat="true" ht="12.75" hidden="false" customHeight="false" outlineLevel="0" collapsed="false">
      <c r="B55" s="33"/>
      <c r="C55" s="34"/>
      <c r="D55" s="35"/>
      <c r="E55" s="40"/>
      <c r="F55" s="41"/>
      <c r="G55" s="40"/>
      <c r="H55" s="42"/>
      <c r="I55" s="43"/>
      <c r="J55" s="38"/>
      <c r="K55" s="39"/>
    </row>
    <row r="56" s="32" customFormat="true" ht="51" hidden="false" customHeight="false" outlineLevel="0" collapsed="false">
      <c r="B56" s="33" t="n">
        <v>25</v>
      </c>
      <c r="C56" s="34" t="s">
        <v>79</v>
      </c>
      <c r="D56" s="35" t="s">
        <v>80</v>
      </c>
      <c r="E56" s="34"/>
      <c r="F56" s="36" t="s">
        <v>41</v>
      </c>
      <c r="G56" s="34"/>
      <c r="H56" s="37" t="n">
        <v>1</v>
      </c>
      <c r="I56" s="34" t="s">
        <v>42</v>
      </c>
      <c r="J56" s="38"/>
      <c r="K56" s="39" t="n">
        <f aca="false">H56*J56</f>
        <v>0</v>
      </c>
    </row>
    <row r="57" s="32" customFormat="true" ht="25.5" hidden="false" customHeight="false" outlineLevel="0" collapsed="false">
      <c r="B57" s="33" t="n">
        <v>26</v>
      </c>
      <c r="C57" s="34" t="s">
        <v>81</v>
      </c>
      <c r="D57" s="35" t="s">
        <v>80</v>
      </c>
      <c r="E57" s="34"/>
      <c r="F57" s="36" t="s">
        <v>50</v>
      </c>
      <c r="G57" s="34"/>
      <c r="H57" s="37" t="n">
        <v>1</v>
      </c>
      <c r="I57" s="34" t="s">
        <v>42</v>
      </c>
      <c r="J57" s="38"/>
      <c r="K57" s="39" t="n">
        <f aca="false">H57*J57</f>
        <v>0</v>
      </c>
    </row>
    <row r="58" s="32" customFormat="true" ht="12.75" hidden="false" customHeight="false" outlineLevel="0" collapsed="false">
      <c r="B58" s="33" t="n">
        <v>27</v>
      </c>
      <c r="C58" s="34" t="s">
        <v>82</v>
      </c>
      <c r="D58" s="35" t="s">
        <v>80</v>
      </c>
      <c r="E58" s="34"/>
      <c r="F58" s="36" t="s">
        <v>52</v>
      </c>
      <c r="G58" s="34"/>
      <c r="H58" s="37" t="n">
        <v>1</v>
      </c>
      <c r="I58" s="34" t="s">
        <v>42</v>
      </c>
      <c r="J58" s="38"/>
      <c r="K58" s="39" t="n">
        <f aca="false">H58*J58</f>
        <v>0</v>
      </c>
    </row>
    <row r="59" s="32" customFormat="true" ht="12.75" hidden="false" customHeight="false" outlineLevel="0" collapsed="false">
      <c r="B59" s="33" t="n">
        <v>28</v>
      </c>
      <c r="C59" s="34" t="s">
        <v>83</v>
      </c>
      <c r="D59" s="35" t="s">
        <v>80</v>
      </c>
      <c r="E59" s="34"/>
      <c r="F59" s="36" t="s">
        <v>78</v>
      </c>
      <c r="G59" s="34"/>
      <c r="H59" s="37" t="n">
        <v>1</v>
      </c>
      <c r="I59" s="34" t="s">
        <v>42</v>
      </c>
      <c r="J59" s="38"/>
      <c r="K59" s="39" t="n">
        <f aca="false">H59*J59</f>
        <v>0</v>
      </c>
    </row>
    <row r="60" s="32" customFormat="true" ht="12.75" hidden="false" customHeight="false" outlineLevel="0" collapsed="false">
      <c r="B60" s="33"/>
      <c r="C60" s="34"/>
      <c r="D60" s="35"/>
      <c r="E60" s="40"/>
      <c r="F60" s="41"/>
      <c r="G60" s="40"/>
      <c r="H60" s="42"/>
      <c r="I60" s="43"/>
      <c r="J60" s="38"/>
      <c r="K60" s="39"/>
    </row>
    <row r="61" s="32" customFormat="true" ht="51" hidden="false" customHeight="false" outlineLevel="0" collapsed="false">
      <c r="B61" s="33" t="n">
        <v>29</v>
      </c>
      <c r="C61" s="34" t="s">
        <v>84</v>
      </c>
      <c r="D61" s="35" t="s">
        <v>85</v>
      </c>
      <c r="E61" s="34"/>
      <c r="F61" s="36" t="s">
        <v>41</v>
      </c>
      <c r="G61" s="34"/>
      <c r="H61" s="37" t="n">
        <v>1</v>
      </c>
      <c r="I61" s="34" t="s">
        <v>42</v>
      </c>
      <c r="J61" s="38"/>
      <c r="K61" s="39" t="n">
        <f aca="false">H61*J61</f>
        <v>0</v>
      </c>
    </row>
    <row r="62" s="32" customFormat="true" ht="25.5" hidden="false" customHeight="false" outlineLevel="0" collapsed="false">
      <c r="B62" s="33" t="n">
        <v>30</v>
      </c>
      <c r="C62" s="34" t="s">
        <v>86</v>
      </c>
      <c r="D62" s="35" t="s">
        <v>85</v>
      </c>
      <c r="E62" s="34"/>
      <c r="F62" s="36" t="s">
        <v>50</v>
      </c>
      <c r="G62" s="34"/>
      <c r="H62" s="37" t="n">
        <v>1</v>
      </c>
      <c r="I62" s="34" t="s">
        <v>42</v>
      </c>
      <c r="J62" s="38"/>
      <c r="K62" s="39" t="n">
        <f aca="false">H62*J62</f>
        <v>0</v>
      </c>
    </row>
    <row r="63" s="32" customFormat="true" ht="12.75" hidden="false" customHeight="false" outlineLevel="0" collapsed="false">
      <c r="B63" s="33" t="n">
        <v>31</v>
      </c>
      <c r="C63" s="34" t="s">
        <v>87</v>
      </c>
      <c r="D63" s="35" t="s">
        <v>85</v>
      </c>
      <c r="E63" s="34"/>
      <c r="F63" s="36" t="s">
        <v>52</v>
      </c>
      <c r="G63" s="34"/>
      <c r="H63" s="37" t="n">
        <v>1</v>
      </c>
      <c r="I63" s="34" t="s">
        <v>42</v>
      </c>
      <c r="J63" s="38"/>
      <c r="K63" s="39" t="n">
        <f aca="false">H63*J63</f>
        <v>0</v>
      </c>
    </row>
    <row r="64" s="32" customFormat="true" ht="12.75" hidden="false" customHeight="false" outlineLevel="0" collapsed="false">
      <c r="B64" s="33" t="n">
        <v>32</v>
      </c>
      <c r="C64" s="34" t="s">
        <v>88</v>
      </c>
      <c r="D64" s="35" t="s">
        <v>85</v>
      </c>
      <c r="E64" s="34"/>
      <c r="F64" s="36" t="s">
        <v>78</v>
      </c>
      <c r="G64" s="34"/>
      <c r="H64" s="37" t="n">
        <v>1</v>
      </c>
      <c r="I64" s="34" t="s">
        <v>42</v>
      </c>
      <c r="J64" s="38"/>
      <c r="K64" s="39" t="n">
        <f aca="false">H64*J64</f>
        <v>0</v>
      </c>
    </row>
    <row r="65" s="32" customFormat="true" ht="12.75" hidden="false" customHeight="false" outlineLevel="0" collapsed="false">
      <c r="B65" s="33"/>
      <c r="C65" s="34"/>
      <c r="D65" s="35"/>
      <c r="E65" s="40"/>
      <c r="F65" s="41"/>
      <c r="G65" s="40"/>
      <c r="H65" s="42"/>
      <c r="I65" s="43"/>
      <c r="J65" s="38"/>
      <c r="K65" s="39"/>
    </row>
    <row r="66" s="32" customFormat="true" ht="51" hidden="false" customHeight="false" outlineLevel="0" collapsed="false">
      <c r="B66" s="33" t="n">
        <v>33</v>
      </c>
      <c r="C66" s="34" t="s">
        <v>89</v>
      </c>
      <c r="D66" s="35" t="s">
        <v>90</v>
      </c>
      <c r="E66" s="34"/>
      <c r="F66" s="36" t="s">
        <v>41</v>
      </c>
      <c r="G66" s="34"/>
      <c r="H66" s="37" t="n">
        <v>1</v>
      </c>
      <c r="I66" s="34" t="s">
        <v>42</v>
      </c>
      <c r="J66" s="38"/>
      <c r="K66" s="39" t="n">
        <f aca="false">H66*J66</f>
        <v>0</v>
      </c>
    </row>
    <row r="67" s="32" customFormat="true" ht="25.5" hidden="false" customHeight="false" outlineLevel="0" collapsed="false">
      <c r="B67" s="33" t="n">
        <v>34</v>
      </c>
      <c r="C67" s="34" t="s">
        <v>91</v>
      </c>
      <c r="D67" s="35" t="s">
        <v>90</v>
      </c>
      <c r="E67" s="34"/>
      <c r="F67" s="36" t="s">
        <v>50</v>
      </c>
      <c r="G67" s="34"/>
      <c r="H67" s="37" t="n">
        <v>1</v>
      </c>
      <c r="I67" s="34" t="s">
        <v>42</v>
      </c>
      <c r="J67" s="38"/>
      <c r="K67" s="39" t="n">
        <f aca="false">H67*J67</f>
        <v>0</v>
      </c>
    </row>
    <row r="68" s="32" customFormat="true" ht="12.75" hidden="false" customHeight="false" outlineLevel="0" collapsed="false">
      <c r="B68" s="33" t="n">
        <v>35</v>
      </c>
      <c r="C68" s="34" t="s">
        <v>92</v>
      </c>
      <c r="D68" s="35" t="s">
        <v>90</v>
      </c>
      <c r="E68" s="34"/>
      <c r="F68" s="36" t="s">
        <v>52</v>
      </c>
      <c r="G68" s="34"/>
      <c r="H68" s="37" t="n">
        <v>1</v>
      </c>
      <c r="I68" s="34" t="s">
        <v>42</v>
      </c>
      <c r="J68" s="38"/>
      <c r="K68" s="39" t="n">
        <f aca="false">H68*J68</f>
        <v>0</v>
      </c>
    </row>
    <row r="69" s="32" customFormat="true" ht="12.75" hidden="false" customHeight="false" outlineLevel="0" collapsed="false">
      <c r="B69" s="33" t="n">
        <v>36</v>
      </c>
      <c r="C69" s="34" t="s">
        <v>93</v>
      </c>
      <c r="D69" s="35" t="s">
        <v>90</v>
      </c>
      <c r="E69" s="34"/>
      <c r="F69" s="36" t="s">
        <v>78</v>
      </c>
      <c r="G69" s="34"/>
      <c r="H69" s="37" t="n">
        <v>1</v>
      </c>
      <c r="I69" s="34" t="s">
        <v>42</v>
      </c>
      <c r="J69" s="38"/>
      <c r="K69" s="39" t="n">
        <f aca="false">H69*J69</f>
        <v>0</v>
      </c>
    </row>
    <row r="70" s="32" customFormat="true" ht="12.75" hidden="false" customHeight="false" outlineLevel="0" collapsed="false">
      <c r="B70" s="33"/>
      <c r="C70" s="34"/>
      <c r="D70" s="35"/>
      <c r="E70" s="40"/>
      <c r="F70" s="41"/>
      <c r="G70" s="40"/>
      <c r="H70" s="42"/>
      <c r="I70" s="43"/>
      <c r="J70" s="38"/>
      <c r="K70" s="39"/>
    </row>
    <row r="71" s="32" customFormat="true" ht="51" hidden="false" customHeight="false" outlineLevel="0" collapsed="false">
      <c r="B71" s="33" t="n">
        <v>37</v>
      </c>
      <c r="C71" s="34" t="s">
        <v>94</v>
      </c>
      <c r="D71" s="35" t="s">
        <v>95</v>
      </c>
      <c r="E71" s="34"/>
      <c r="F71" s="36" t="s">
        <v>41</v>
      </c>
      <c r="G71" s="34"/>
      <c r="H71" s="37" t="n">
        <v>1</v>
      </c>
      <c r="I71" s="34" t="s">
        <v>42</v>
      </c>
      <c r="J71" s="38"/>
      <c r="K71" s="39" t="n">
        <f aca="false">H71*J71</f>
        <v>0</v>
      </c>
    </row>
    <row r="72" s="32" customFormat="true" ht="25.5" hidden="false" customHeight="false" outlineLevel="0" collapsed="false">
      <c r="B72" s="33" t="n">
        <v>38</v>
      </c>
      <c r="C72" s="34" t="s">
        <v>96</v>
      </c>
      <c r="D72" s="35" t="s">
        <v>95</v>
      </c>
      <c r="E72" s="34"/>
      <c r="F72" s="36" t="s">
        <v>50</v>
      </c>
      <c r="G72" s="34"/>
      <c r="H72" s="37" t="n">
        <v>1</v>
      </c>
      <c r="I72" s="34" t="s">
        <v>42</v>
      </c>
      <c r="J72" s="38"/>
      <c r="K72" s="39" t="n">
        <f aca="false">H72*J72</f>
        <v>0</v>
      </c>
    </row>
    <row r="73" s="32" customFormat="true" ht="12.75" hidden="false" customHeight="false" outlineLevel="0" collapsed="false">
      <c r="B73" s="33" t="n">
        <v>39</v>
      </c>
      <c r="C73" s="34" t="s">
        <v>97</v>
      </c>
      <c r="D73" s="35" t="s">
        <v>95</v>
      </c>
      <c r="E73" s="34"/>
      <c r="F73" s="36" t="s">
        <v>52</v>
      </c>
      <c r="G73" s="34"/>
      <c r="H73" s="37" t="n">
        <v>1</v>
      </c>
      <c r="I73" s="34" t="s">
        <v>42</v>
      </c>
      <c r="J73" s="38"/>
      <c r="K73" s="39" t="n">
        <f aca="false">H73*J73</f>
        <v>0</v>
      </c>
    </row>
    <row r="74" s="32" customFormat="true" ht="12.75" hidden="false" customHeight="false" outlineLevel="0" collapsed="false">
      <c r="B74" s="33" t="n">
        <v>40</v>
      </c>
      <c r="C74" s="34" t="s">
        <v>98</v>
      </c>
      <c r="D74" s="35" t="s">
        <v>95</v>
      </c>
      <c r="E74" s="34"/>
      <c r="F74" s="36" t="s">
        <v>78</v>
      </c>
      <c r="G74" s="34"/>
      <c r="H74" s="37" t="n">
        <v>1</v>
      </c>
      <c r="I74" s="34" t="s">
        <v>42</v>
      </c>
      <c r="J74" s="38"/>
      <c r="K74" s="39" t="n">
        <f aca="false">H74*J74</f>
        <v>0</v>
      </c>
    </row>
    <row r="75" s="32" customFormat="true" ht="12.75" hidden="false" customHeight="false" outlineLevel="0" collapsed="false">
      <c r="B75" s="33"/>
      <c r="C75" s="34"/>
      <c r="D75" s="35"/>
      <c r="E75" s="40"/>
      <c r="F75" s="41"/>
      <c r="G75" s="40"/>
      <c r="H75" s="42"/>
      <c r="I75" s="43"/>
      <c r="J75" s="38"/>
      <c r="K75" s="39"/>
    </row>
    <row r="76" s="32" customFormat="true" ht="51" hidden="false" customHeight="false" outlineLevel="0" collapsed="false">
      <c r="B76" s="33" t="n">
        <v>41</v>
      </c>
      <c r="C76" s="34" t="s">
        <v>99</v>
      </c>
      <c r="D76" s="35" t="s">
        <v>100</v>
      </c>
      <c r="E76" s="34"/>
      <c r="F76" s="36" t="s">
        <v>41</v>
      </c>
      <c r="G76" s="34"/>
      <c r="H76" s="37" t="n">
        <v>1</v>
      </c>
      <c r="I76" s="34" t="s">
        <v>42</v>
      </c>
      <c r="J76" s="38"/>
      <c r="K76" s="39" t="n">
        <f aca="false">H76*J76</f>
        <v>0</v>
      </c>
    </row>
    <row r="77" s="32" customFormat="true" ht="25.5" hidden="false" customHeight="false" outlineLevel="0" collapsed="false">
      <c r="B77" s="33" t="n">
        <v>42</v>
      </c>
      <c r="C77" s="34" t="s">
        <v>101</v>
      </c>
      <c r="D77" s="35" t="s">
        <v>100</v>
      </c>
      <c r="E77" s="34"/>
      <c r="F77" s="36" t="s">
        <v>50</v>
      </c>
      <c r="G77" s="34"/>
      <c r="H77" s="37" t="n">
        <v>1</v>
      </c>
      <c r="I77" s="34" t="s">
        <v>42</v>
      </c>
      <c r="J77" s="38"/>
      <c r="K77" s="39" t="n">
        <f aca="false">H77*J77</f>
        <v>0</v>
      </c>
    </row>
    <row r="78" s="32" customFormat="true" ht="12.75" hidden="false" customHeight="false" outlineLevel="0" collapsed="false">
      <c r="B78" s="33" t="n">
        <v>43</v>
      </c>
      <c r="C78" s="34" t="s">
        <v>102</v>
      </c>
      <c r="D78" s="35" t="s">
        <v>100</v>
      </c>
      <c r="E78" s="34"/>
      <c r="F78" s="36" t="s">
        <v>52</v>
      </c>
      <c r="G78" s="34"/>
      <c r="H78" s="37" t="n">
        <v>1</v>
      </c>
      <c r="I78" s="34" t="s">
        <v>42</v>
      </c>
      <c r="J78" s="38"/>
      <c r="K78" s="39" t="n">
        <f aca="false">H78*J78</f>
        <v>0</v>
      </c>
    </row>
    <row r="79" s="32" customFormat="true" ht="12.75" hidden="false" customHeight="false" outlineLevel="0" collapsed="false">
      <c r="B79" s="33" t="n">
        <v>44</v>
      </c>
      <c r="C79" s="34" t="s">
        <v>103</v>
      </c>
      <c r="D79" s="35" t="s">
        <v>100</v>
      </c>
      <c r="E79" s="34"/>
      <c r="F79" s="36" t="s">
        <v>78</v>
      </c>
      <c r="G79" s="34"/>
      <c r="H79" s="37" t="n">
        <v>1</v>
      </c>
      <c r="I79" s="34" t="s">
        <v>42</v>
      </c>
      <c r="J79" s="38"/>
      <c r="K79" s="39" t="n">
        <f aca="false">H79*J79</f>
        <v>0</v>
      </c>
    </row>
    <row r="80" customFormat="false" ht="15" hidden="false" customHeight="false" outlineLevel="0" collapsed="false">
      <c r="B80" s="44"/>
      <c r="C80" s="45"/>
      <c r="D80" s="46"/>
      <c r="E80" s="29"/>
      <c r="F80" s="41"/>
      <c r="G80" s="29"/>
      <c r="H80" s="47"/>
      <c r="I80" s="29"/>
      <c r="J80" s="48"/>
      <c r="K80" s="49"/>
    </row>
    <row r="81" s="3" customFormat="true" ht="15" hidden="false" customHeight="false" outlineLevel="0" collapsed="false">
      <c r="B81" s="24"/>
      <c r="C81" s="25"/>
      <c r="D81" s="26"/>
      <c r="E81" s="27" t="s">
        <v>104</v>
      </c>
      <c r="F81" s="41"/>
      <c r="G81" s="29"/>
      <c r="H81" s="47"/>
      <c r="I81" s="29"/>
      <c r="J81" s="30"/>
      <c r="K81" s="31" t="n">
        <f aca="false">SUM(K82:K125)</f>
        <v>0</v>
      </c>
    </row>
    <row r="82" s="32" customFormat="true" ht="25.5" hidden="false" customHeight="false" outlineLevel="0" collapsed="false">
      <c r="B82" s="33" t="n">
        <v>45</v>
      </c>
      <c r="C82" s="34" t="s">
        <v>105</v>
      </c>
      <c r="D82" s="35" t="s">
        <v>40</v>
      </c>
      <c r="E82" s="34"/>
      <c r="F82" s="36" t="s">
        <v>106</v>
      </c>
      <c r="G82" s="34"/>
      <c r="H82" s="37" t="n">
        <v>1</v>
      </c>
      <c r="I82" s="34" t="s">
        <v>42</v>
      </c>
      <c r="J82" s="38"/>
      <c r="K82" s="39" t="n">
        <f aca="false">H82*J82</f>
        <v>0</v>
      </c>
    </row>
    <row r="83" s="32" customFormat="true" ht="25.5" hidden="false" customHeight="false" outlineLevel="0" collapsed="false">
      <c r="B83" s="33" t="n">
        <v>46</v>
      </c>
      <c r="C83" s="34" t="s">
        <v>107</v>
      </c>
      <c r="D83" s="35" t="s">
        <v>40</v>
      </c>
      <c r="E83" s="34"/>
      <c r="F83" s="36" t="s">
        <v>108</v>
      </c>
      <c r="G83" s="34"/>
      <c r="H83" s="37" t="n">
        <v>1</v>
      </c>
      <c r="I83" s="34" t="s">
        <v>42</v>
      </c>
      <c r="J83" s="38"/>
      <c r="K83" s="39" t="n">
        <f aca="false">H83*J83</f>
        <v>0</v>
      </c>
    </row>
    <row r="84" s="32" customFormat="true" ht="25.5" hidden="false" customHeight="false" outlineLevel="0" collapsed="false">
      <c r="B84" s="33" t="n">
        <v>47</v>
      </c>
      <c r="C84" s="34" t="s">
        <v>109</v>
      </c>
      <c r="D84" s="35" t="s">
        <v>40</v>
      </c>
      <c r="E84" s="34"/>
      <c r="F84" s="36" t="s">
        <v>110</v>
      </c>
      <c r="G84" s="34"/>
      <c r="H84" s="37" t="n">
        <v>7</v>
      </c>
      <c r="I84" s="34" t="s">
        <v>42</v>
      </c>
      <c r="J84" s="38"/>
      <c r="K84" s="39" t="n">
        <f aca="false">H84*J84</f>
        <v>0</v>
      </c>
    </row>
    <row r="85" s="32" customFormat="true" ht="12.75" hidden="false" customHeight="false" outlineLevel="0" collapsed="false">
      <c r="B85" s="33" t="n">
        <v>48</v>
      </c>
      <c r="C85" s="34" t="s">
        <v>111</v>
      </c>
      <c r="D85" s="35" t="s">
        <v>40</v>
      </c>
      <c r="E85" s="34"/>
      <c r="F85" s="36" t="s">
        <v>112</v>
      </c>
      <c r="G85" s="34"/>
      <c r="H85" s="37" t="n">
        <v>3</v>
      </c>
      <c r="I85" s="34" t="s">
        <v>42</v>
      </c>
      <c r="J85" s="38"/>
      <c r="K85" s="39" t="n">
        <f aca="false">H85*J85</f>
        <v>0</v>
      </c>
    </row>
    <row r="86" s="32" customFormat="true" ht="12.75" hidden="false" customHeight="false" outlineLevel="0" collapsed="false">
      <c r="B86" s="33" t="n">
        <v>49</v>
      </c>
      <c r="C86" s="34" t="s">
        <v>113</v>
      </c>
      <c r="D86" s="35" t="s">
        <v>40</v>
      </c>
      <c r="E86" s="34"/>
      <c r="F86" s="36" t="s">
        <v>114</v>
      </c>
      <c r="G86" s="34"/>
      <c r="H86" s="37" t="n">
        <v>1</v>
      </c>
      <c r="I86" s="34" t="s">
        <v>42</v>
      </c>
      <c r="J86" s="38"/>
      <c r="K86" s="39" t="n">
        <f aca="false">H86*J86</f>
        <v>0</v>
      </c>
    </row>
    <row r="87" s="32" customFormat="true" ht="25.5" hidden="false" customHeight="false" outlineLevel="0" collapsed="false">
      <c r="B87" s="33" t="n">
        <v>50</v>
      </c>
      <c r="C87" s="34" t="s">
        <v>115</v>
      </c>
      <c r="D87" s="35" t="s">
        <v>40</v>
      </c>
      <c r="E87" s="34"/>
      <c r="F87" s="36" t="s">
        <v>116</v>
      </c>
      <c r="G87" s="34"/>
      <c r="H87" s="37" t="n">
        <v>1</v>
      </c>
      <c r="I87" s="34" t="s">
        <v>42</v>
      </c>
      <c r="J87" s="38"/>
      <c r="K87" s="39" t="n">
        <f aca="false">H87*J87</f>
        <v>0</v>
      </c>
    </row>
    <row r="88" s="32" customFormat="true" ht="25.5" hidden="false" customHeight="false" outlineLevel="0" collapsed="false">
      <c r="B88" s="33" t="n">
        <v>51</v>
      </c>
      <c r="C88" s="34" t="s">
        <v>117</v>
      </c>
      <c r="D88" s="35" t="s">
        <v>40</v>
      </c>
      <c r="E88" s="34"/>
      <c r="F88" s="36" t="s">
        <v>118</v>
      </c>
      <c r="G88" s="34"/>
      <c r="H88" s="37" t="n">
        <v>1</v>
      </c>
      <c r="I88" s="34" t="s">
        <v>42</v>
      </c>
      <c r="J88" s="38"/>
      <c r="K88" s="39" t="n">
        <f aca="false">H88*J88</f>
        <v>0</v>
      </c>
    </row>
    <row r="89" s="32" customFormat="true" ht="25.5" hidden="false" customHeight="false" outlineLevel="0" collapsed="false">
      <c r="B89" s="33" t="n">
        <v>52</v>
      </c>
      <c r="C89" s="34" t="s">
        <v>119</v>
      </c>
      <c r="D89" s="35" t="s">
        <v>40</v>
      </c>
      <c r="E89" s="34"/>
      <c r="F89" s="36" t="s">
        <v>120</v>
      </c>
      <c r="G89" s="34"/>
      <c r="H89" s="37" t="n">
        <v>1</v>
      </c>
      <c r="I89" s="34" t="s">
        <v>42</v>
      </c>
      <c r="J89" s="38"/>
      <c r="K89" s="39" t="n">
        <f aca="false">H89*J89</f>
        <v>0</v>
      </c>
    </row>
    <row r="90" s="32" customFormat="true" ht="25.5" hidden="false" customHeight="false" outlineLevel="0" collapsed="false">
      <c r="B90" s="33" t="n">
        <v>53</v>
      </c>
      <c r="C90" s="34" t="s">
        <v>121</v>
      </c>
      <c r="D90" s="35" t="s">
        <v>40</v>
      </c>
      <c r="E90" s="34"/>
      <c r="F90" s="36" t="s">
        <v>122</v>
      </c>
      <c r="G90" s="34"/>
      <c r="H90" s="37" t="n">
        <v>1</v>
      </c>
      <c r="I90" s="34" t="s">
        <v>42</v>
      </c>
      <c r="J90" s="38"/>
      <c r="K90" s="39" t="n">
        <f aca="false">H90*J90</f>
        <v>0</v>
      </c>
    </row>
    <row r="91" s="32" customFormat="true" ht="12.75" hidden="false" customHeight="false" outlineLevel="0" collapsed="false">
      <c r="B91" s="33" t="n">
        <v>54</v>
      </c>
      <c r="C91" s="34" t="s">
        <v>123</v>
      </c>
      <c r="D91" s="35" t="s">
        <v>40</v>
      </c>
      <c r="E91" s="34"/>
      <c r="F91" s="36" t="s">
        <v>124</v>
      </c>
      <c r="G91" s="34"/>
      <c r="H91" s="37" t="n">
        <v>1</v>
      </c>
      <c r="I91" s="34" t="s">
        <v>42</v>
      </c>
      <c r="J91" s="38"/>
      <c r="K91" s="39" t="n">
        <f aca="false">H91*J91</f>
        <v>0</v>
      </c>
    </row>
    <row r="92" s="32" customFormat="true" ht="25.5" hidden="false" customHeight="false" outlineLevel="0" collapsed="false">
      <c r="B92" s="33" t="n">
        <v>55</v>
      </c>
      <c r="C92" s="34" t="s">
        <v>125</v>
      </c>
      <c r="D92" s="35" t="s">
        <v>40</v>
      </c>
      <c r="E92" s="34"/>
      <c r="F92" s="36" t="s">
        <v>126</v>
      </c>
      <c r="G92" s="34"/>
      <c r="H92" s="37" t="n">
        <v>2</v>
      </c>
      <c r="I92" s="34" t="s">
        <v>42</v>
      </c>
      <c r="J92" s="38"/>
      <c r="K92" s="39" t="n">
        <f aca="false">H92*J92</f>
        <v>0</v>
      </c>
    </row>
    <row r="93" s="32" customFormat="true" ht="12.75" hidden="false" customHeight="false" outlineLevel="0" collapsed="false">
      <c r="B93" s="33"/>
      <c r="C93" s="34"/>
      <c r="D93" s="35"/>
      <c r="E93" s="34"/>
      <c r="F93" s="36"/>
      <c r="G93" s="34"/>
      <c r="H93" s="37"/>
      <c r="I93" s="34"/>
      <c r="J93" s="38"/>
      <c r="K93" s="39"/>
    </row>
    <row r="94" s="32" customFormat="true" ht="25.5" hidden="false" customHeight="false" outlineLevel="0" collapsed="false">
      <c r="B94" s="33" t="n">
        <v>56</v>
      </c>
      <c r="C94" s="34" t="s">
        <v>127</v>
      </c>
      <c r="D94" s="35" t="s">
        <v>64</v>
      </c>
      <c r="E94" s="34"/>
      <c r="F94" s="36" t="s">
        <v>106</v>
      </c>
      <c r="G94" s="34"/>
      <c r="H94" s="37" t="n">
        <v>1</v>
      </c>
      <c r="I94" s="34" t="s">
        <v>42</v>
      </c>
      <c r="J94" s="38"/>
      <c r="K94" s="39" t="n">
        <f aca="false">H94*J94</f>
        <v>0</v>
      </c>
    </row>
    <row r="95" s="32" customFormat="true" ht="25.5" hidden="false" customHeight="false" outlineLevel="0" collapsed="false">
      <c r="B95" s="33" t="n">
        <v>57</v>
      </c>
      <c r="C95" s="34" t="s">
        <v>128</v>
      </c>
      <c r="D95" s="35" t="s">
        <v>64</v>
      </c>
      <c r="E95" s="34"/>
      <c r="F95" s="36" t="s">
        <v>108</v>
      </c>
      <c r="G95" s="34"/>
      <c r="H95" s="37" t="n">
        <v>1</v>
      </c>
      <c r="I95" s="34" t="s">
        <v>42</v>
      </c>
      <c r="J95" s="38"/>
      <c r="K95" s="39" t="n">
        <f aca="false">H95*J95</f>
        <v>0</v>
      </c>
    </row>
    <row r="96" s="32" customFormat="true" ht="25.5" hidden="false" customHeight="false" outlineLevel="0" collapsed="false">
      <c r="B96" s="33" t="n">
        <v>58</v>
      </c>
      <c r="C96" s="34" t="s">
        <v>129</v>
      </c>
      <c r="D96" s="35" t="s">
        <v>64</v>
      </c>
      <c r="E96" s="34"/>
      <c r="F96" s="36" t="s">
        <v>110</v>
      </c>
      <c r="G96" s="34"/>
      <c r="H96" s="37" t="n">
        <v>5</v>
      </c>
      <c r="I96" s="34" t="s">
        <v>42</v>
      </c>
      <c r="J96" s="38"/>
      <c r="K96" s="39" t="n">
        <f aca="false">H96*J96</f>
        <v>0</v>
      </c>
    </row>
    <row r="97" s="32" customFormat="true" ht="12.75" hidden="false" customHeight="false" outlineLevel="0" collapsed="false">
      <c r="B97" s="33" t="n">
        <v>59</v>
      </c>
      <c r="C97" s="34" t="s">
        <v>130</v>
      </c>
      <c r="D97" s="35" t="s">
        <v>64</v>
      </c>
      <c r="E97" s="34"/>
      <c r="F97" s="36" t="s">
        <v>112</v>
      </c>
      <c r="G97" s="34"/>
      <c r="H97" s="37" t="n">
        <v>4</v>
      </c>
      <c r="I97" s="34" t="s">
        <v>42</v>
      </c>
      <c r="J97" s="38"/>
      <c r="K97" s="39" t="n">
        <f aca="false">H97*J97</f>
        <v>0</v>
      </c>
    </row>
    <row r="98" s="32" customFormat="true" ht="25.5" hidden="false" customHeight="false" outlineLevel="0" collapsed="false">
      <c r="B98" s="33" t="n">
        <v>60</v>
      </c>
      <c r="C98" s="34" t="s">
        <v>131</v>
      </c>
      <c r="D98" s="35" t="s">
        <v>64</v>
      </c>
      <c r="E98" s="34"/>
      <c r="F98" s="36" t="s">
        <v>132</v>
      </c>
      <c r="G98" s="34"/>
      <c r="H98" s="37" t="n">
        <v>1</v>
      </c>
      <c r="I98" s="34" t="s">
        <v>42</v>
      </c>
      <c r="J98" s="38"/>
      <c r="K98" s="39" t="n">
        <f aca="false">H98*J98</f>
        <v>0</v>
      </c>
    </row>
    <row r="99" s="32" customFormat="true" ht="25.5" hidden="false" customHeight="false" outlineLevel="0" collapsed="false">
      <c r="B99" s="33" t="n">
        <v>61</v>
      </c>
      <c r="C99" s="34" t="s">
        <v>133</v>
      </c>
      <c r="D99" s="35" t="s">
        <v>64</v>
      </c>
      <c r="E99" s="34"/>
      <c r="F99" s="36" t="s">
        <v>116</v>
      </c>
      <c r="G99" s="34"/>
      <c r="H99" s="37" t="n">
        <v>1</v>
      </c>
      <c r="I99" s="34" t="s">
        <v>42</v>
      </c>
      <c r="J99" s="38"/>
      <c r="K99" s="39" t="n">
        <f aca="false">H99*J99</f>
        <v>0</v>
      </c>
    </row>
    <row r="100" s="32" customFormat="true" ht="25.5" hidden="false" customHeight="false" outlineLevel="0" collapsed="false">
      <c r="B100" s="33" t="n">
        <v>62</v>
      </c>
      <c r="C100" s="34" t="s">
        <v>134</v>
      </c>
      <c r="D100" s="35" t="s">
        <v>64</v>
      </c>
      <c r="E100" s="34"/>
      <c r="F100" s="36" t="s">
        <v>118</v>
      </c>
      <c r="G100" s="34"/>
      <c r="H100" s="37" t="n">
        <v>1</v>
      </c>
      <c r="I100" s="34" t="s">
        <v>42</v>
      </c>
      <c r="J100" s="38"/>
      <c r="K100" s="39" t="n">
        <f aca="false">H100*J100</f>
        <v>0</v>
      </c>
    </row>
    <row r="101" s="32" customFormat="true" ht="25.5" hidden="false" customHeight="false" outlineLevel="0" collapsed="false">
      <c r="B101" s="33" t="n">
        <v>63</v>
      </c>
      <c r="C101" s="34" t="s">
        <v>135</v>
      </c>
      <c r="D101" s="35" t="s">
        <v>64</v>
      </c>
      <c r="E101" s="34"/>
      <c r="F101" s="36" t="s">
        <v>120</v>
      </c>
      <c r="G101" s="34"/>
      <c r="H101" s="37" t="n">
        <v>1</v>
      </c>
      <c r="I101" s="34" t="s">
        <v>42</v>
      </c>
      <c r="J101" s="38"/>
      <c r="K101" s="39" t="n">
        <f aca="false">H101*J101</f>
        <v>0</v>
      </c>
    </row>
    <row r="102" s="32" customFormat="true" ht="12.75" hidden="false" customHeight="false" outlineLevel="0" collapsed="false">
      <c r="B102" s="33" t="n">
        <v>64</v>
      </c>
      <c r="C102" s="34" t="s">
        <v>136</v>
      </c>
      <c r="D102" s="35" t="s">
        <v>64</v>
      </c>
      <c r="E102" s="34"/>
      <c r="F102" s="36" t="s">
        <v>124</v>
      </c>
      <c r="G102" s="34"/>
      <c r="H102" s="37" t="n">
        <v>1</v>
      </c>
      <c r="I102" s="34" t="s">
        <v>42</v>
      </c>
      <c r="J102" s="38"/>
      <c r="K102" s="39" t="n">
        <f aca="false">H102*J102</f>
        <v>0</v>
      </c>
    </row>
    <row r="103" s="32" customFormat="true" ht="25.5" hidden="false" customHeight="false" outlineLevel="0" collapsed="false">
      <c r="B103" s="33" t="n">
        <v>65</v>
      </c>
      <c r="C103" s="34" t="s">
        <v>137</v>
      </c>
      <c r="D103" s="35" t="s">
        <v>64</v>
      </c>
      <c r="E103" s="34"/>
      <c r="F103" s="36" t="s">
        <v>126</v>
      </c>
      <c r="G103" s="34"/>
      <c r="H103" s="37" t="n">
        <v>1</v>
      </c>
      <c r="I103" s="34" t="s">
        <v>42</v>
      </c>
      <c r="J103" s="38"/>
      <c r="K103" s="39" t="n">
        <f aca="false">H103*J103</f>
        <v>0</v>
      </c>
    </row>
    <row r="104" s="32" customFormat="true" ht="12.75" hidden="false" customHeight="false" outlineLevel="0" collapsed="false">
      <c r="B104" s="33"/>
      <c r="C104" s="34"/>
      <c r="D104" s="35"/>
      <c r="E104" s="40"/>
      <c r="F104" s="41"/>
      <c r="G104" s="40"/>
      <c r="H104" s="42"/>
      <c r="I104" s="43"/>
      <c r="J104" s="38"/>
      <c r="K104" s="39"/>
    </row>
    <row r="105" s="32" customFormat="true" ht="25.5" hidden="false" customHeight="false" outlineLevel="0" collapsed="false">
      <c r="B105" s="33" t="n">
        <v>66</v>
      </c>
      <c r="C105" s="34" t="s">
        <v>138</v>
      </c>
      <c r="D105" s="35" t="s">
        <v>73</v>
      </c>
      <c r="E105" s="34"/>
      <c r="F105" s="36" t="s">
        <v>108</v>
      </c>
      <c r="G105" s="34"/>
      <c r="H105" s="37" t="n">
        <v>1</v>
      </c>
      <c r="I105" s="34" t="s">
        <v>42</v>
      </c>
      <c r="J105" s="38"/>
      <c r="K105" s="39" t="n">
        <f aca="false">H105*J105</f>
        <v>0</v>
      </c>
    </row>
    <row r="106" s="32" customFormat="true" ht="25.5" hidden="false" customHeight="false" outlineLevel="0" collapsed="false">
      <c r="B106" s="33" t="n">
        <v>67</v>
      </c>
      <c r="C106" s="34" t="s">
        <v>139</v>
      </c>
      <c r="D106" s="35" t="s">
        <v>73</v>
      </c>
      <c r="E106" s="34"/>
      <c r="F106" s="36" t="s">
        <v>110</v>
      </c>
      <c r="G106" s="34"/>
      <c r="H106" s="37" t="n">
        <v>1</v>
      </c>
      <c r="I106" s="34" t="s">
        <v>42</v>
      </c>
      <c r="J106" s="38"/>
      <c r="K106" s="39" t="n">
        <f aca="false">H106*J106</f>
        <v>0</v>
      </c>
    </row>
    <row r="107" s="32" customFormat="true" ht="12.75" hidden="false" customHeight="false" outlineLevel="0" collapsed="false">
      <c r="B107" s="33" t="n">
        <v>68</v>
      </c>
      <c r="C107" s="34" t="s">
        <v>140</v>
      </c>
      <c r="D107" s="35" t="s">
        <v>73</v>
      </c>
      <c r="E107" s="34"/>
      <c r="F107" s="36" t="s">
        <v>112</v>
      </c>
      <c r="G107" s="34"/>
      <c r="H107" s="37" t="n">
        <v>1</v>
      </c>
      <c r="I107" s="34" t="s">
        <v>42</v>
      </c>
      <c r="J107" s="38"/>
      <c r="K107" s="39" t="n">
        <f aca="false">H107*J107</f>
        <v>0</v>
      </c>
    </row>
    <row r="108" s="32" customFormat="true" ht="12.75" hidden="false" customHeight="false" outlineLevel="0" collapsed="false">
      <c r="B108" s="33"/>
      <c r="C108" s="34"/>
      <c r="D108" s="35"/>
      <c r="E108" s="40"/>
      <c r="F108" s="41"/>
      <c r="G108" s="40"/>
      <c r="H108" s="42"/>
      <c r="I108" s="43"/>
      <c r="J108" s="38"/>
      <c r="K108" s="39"/>
    </row>
    <row r="109" s="32" customFormat="true" ht="25.5" hidden="false" customHeight="false" outlineLevel="0" collapsed="false">
      <c r="B109" s="33" t="n">
        <v>69</v>
      </c>
      <c r="C109" s="34" t="s">
        <v>141</v>
      </c>
      <c r="D109" s="35" t="s">
        <v>80</v>
      </c>
      <c r="E109" s="34"/>
      <c r="F109" s="36" t="s">
        <v>108</v>
      </c>
      <c r="G109" s="34"/>
      <c r="H109" s="37" t="n">
        <v>1</v>
      </c>
      <c r="I109" s="34" t="s">
        <v>42</v>
      </c>
      <c r="J109" s="38"/>
      <c r="K109" s="39" t="n">
        <f aca="false">H109*J109</f>
        <v>0</v>
      </c>
    </row>
    <row r="110" s="32" customFormat="true" ht="25.5" hidden="false" customHeight="false" outlineLevel="0" collapsed="false">
      <c r="B110" s="33" t="n">
        <v>70</v>
      </c>
      <c r="C110" s="34" t="s">
        <v>142</v>
      </c>
      <c r="D110" s="35" t="s">
        <v>80</v>
      </c>
      <c r="E110" s="34"/>
      <c r="F110" s="36" t="s">
        <v>110</v>
      </c>
      <c r="G110" s="34"/>
      <c r="H110" s="37" t="n">
        <v>1</v>
      </c>
      <c r="I110" s="34" t="s">
        <v>42</v>
      </c>
      <c r="J110" s="38"/>
      <c r="K110" s="39" t="n">
        <f aca="false">H110*J110</f>
        <v>0</v>
      </c>
    </row>
    <row r="111" s="32" customFormat="true" ht="12.75" hidden="false" customHeight="false" outlineLevel="0" collapsed="false">
      <c r="B111" s="33" t="n">
        <v>71</v>
      </c>
      <c r="C111" s="34" t="s">
        <v>143</v>
      </c>
      <c r="D111" s="35" t="s">
        <v>80</v>
      </c>
      <c r="E111" s="34"/>
      <c r="F111" s="36" t="s">
        <v>112</v>
      </c>
      <c r="G111" s="34"/>
      <c r="H111" s="37" t="n">
        <v>1</v>
      </c>
      <c r="I111" s="34" t="s">
        <v>42</v>
      </c>
      <c r="J111" s="38"/>
      <c r="K111" s="39" t="n">
        <f aca="false">H111*J111</f>
        <v>0</v>
      </c>
    </row>
    <row r="112" s="32" customFormat="true" ht="12.75" hidden="false" customHeight="false" outlineLevel="0" collapsed="false">
      <c r="B112" s="33"/>
      <c r="C112" s="34"/>
      <c r="D112" s="35"/>
      <c r="E112" s="40"/>
      <c r="F112" s="41"/>
      <c r="G112" s="40"/>
      <c r="H112" s="42"/>
      <c r="I112" s="43"/>
      <c r="J112" s="38"/>
      <c r="K112" s="39"/>
    </row>
    <row r="113" s="32" customFormat="true" ht="25.5" hidden="false" customHeight="false" outlineLevel="0" collapsed="false">
      <c r="B113" s="33" t="n">
        <v>72</v>
      </c>
      <c r="C113" s="34" t="s">
        <v>144</v>
      </c>
      <c r="D113" s="35" t="s">
        <v>85</v>
      </c>
      <c r="E113" s="34"/>
      <c r="F113" s="36" t="s">
        <v>108</v>
      </c>
      <c r="G113" s="34"/>
      <c r="H113" s="37" t="n">
        <v>1</v>
      </c>
      <c r="I113" s="34" t="s">
        <v>42</v>
      </c>
      <c r="J113" s="38"/>
      <c r="K113" s="39" t="n">
        <f aca="false">H113*J113</f>
        <v>0</v>
      </c>
    </row>
    <row r="114" s="32" customFormat="true" ht="25.5" hidden="false" customHeight="false" outlineLevel="0" collapsed="false">
      <c r="B114" s="33" t="n">
        <v>73</v>
      </c>
      <c r="C114" s="34" t="s">
        <v>145</v>
      </c>
      <c r="D114" s="35" t="s">
        <v>85</v>
      </c>
      <c r="E114" s="34"/>
      <c r="F114" s="36" t="s">
        <v>110</v>
      </c>
      <c r="G114" s="34"/>
      <c r="H114" s="37" t="n">
        <v>1</v>
      </c>
      <c r="I114" s="34" t="s">
        <v>42</v>
      </c>
      <c r="J114" s="38"/>
      <c r="K114" s="39" t="n">
        <f aca="false">H114*J114</f>
        <v>0</v>
      </c>
    </row>
    <row r="115" s="32" customFormat="true" ht="12.75" hidden="false" customHeight="false" outlineLevel="0" collapsed="false">
      <c r="B115" s="33" t="n">
        <v>74</v>
      </c>
      <c r="C115" s="34" t="s">
        <v>146</v>
      </c>
      <c r="D115" s="35" t="s">
        <v>85</v>
      </c>
      <c r="E115" s="34"/>
      <c r="F115" s="36" t="s">
        <v>112</v>
      </c>
      <c r="G115" s="34"/>
      <c r="H115" s="37" t="n">
        <v>1</v>
      </c>
      <c r="I115" s="34" t="s">
        <v>42</v>
      </c>
      <c r="J115" s="38"/>
      <c r="K115" s="39" t="n">
        <f aca="false">H115*J115</f>
        <v>0</v>
      </c>
    </row>
    <row r="116" s="32" customFormat="true" ht="12.75" hidden="false" customHeight="false" outlineLevel="0" collapsed="false">
      <c r="B116" s="33"/>
      <c r="C116" s="34"/>
      <c r="D116" s="35"/>
      <c r="E116" s="40"/>
      <c r="F116" s="41"/>
      <c r="G116" s="40"/>
      <c r="H116" s="42"/>
      <c r="I116" s="43"/>
      <c r="J116" s="38"/>
      <c r="K116" s="39"/>
    </row>
    <row r="117" s="32" customFormat="true" ht="25.5" hidden="false" customHeight="false" outlineLevel="0" collapsed="false">
      <c r="B117" s="33" t="n">
        <v>75</v>
      </c>
      <c r="C117" s="34" t="s">
        <v>147</v>
      </c>
      <c r="D117" s="35" t="s">
        <v>90</v>
      </c>
      <c r="E117" s="34"/>
      <c r="F117" s="36" t="s">
        <v>108</v>
      </c>
      <c r="G117" s="34"/>
      <c r="H117" s="37" t="n">
        <v>1</v>
      </c>
      <c r="I117" s="34" t="s">
        <v>42</v>
      </c>
      <c r="J117" s="38"/>
      <c r="K117" s="39" t="n">
        <f aca="false">H117*J117</f>
        <v>0</v>
      </c>
    </row>
    <row r="118" s="32" customFormat="true" ht="25.5" hidden="false" customHeight="false" outlineLevel="0" collapsed="false">
      <c r="B118" s="33" t="n">
        <v>76</v>
      </c>
      <c r="C118" s="34" t="s">
        <v>148</v>
      </c>
      <c r="D118" s="35" t="s">
        <v>90</v>
      </c>
      <c r="E118" s="34"/>
      <c r="F118" s="36" t="s">
        <v>110</v>
      </c>
      <c r="G118" s="34"/>
      <c r="H118" s="37" t="n">
        <v>1</v>
      </c>
      <c r="I118" s="34" t="s">
        <v>42</v>
      </c>
      <c r="J118" s="38"/>
      <c r="K118" s="39" t="n">
        <f aca="false">H118*J118</f>
        <v>0</v>
      </c>
    </row>
    <row r="119" s="32" customFormat="true" ht="12.75" hidden="false" customHeight="false" outlineLevel="0" collapsed="false">
      <c r="B119" s="33" t="n">
        <v>77</v>
      </c>
      <c r="C119" s="34" t="s">
        <v>149</v>
      </c>
      <c r="D119" s="35" t="s">
        <v>90</v>
      </c>
      <c r="E119" s="34"/>
      <c r="F119" s="36" t="s">
        <v>112</v>
      </c>
      <c r="G119" s="34"/>
      <c r="H119" s="37" t="n">
        <v>1</v>
      </c>
      <c r="I119" s="34" t="s">
        <v>42</v>
      </c>
      <c r="J119" s="38"/>
      <c r="K119" s="39" t="n">
        <f aca="false">H119*J119</f>
        <v>0</v>
      </c>
    </row>
    <row r="120" s="32" customFormat="true" ht="12.75" hidden="false" customHeight="false" outlineLevel="0" collapsed="false">
      <c r="B120" s="33"/>
      <c r="C120" s="34"/>
      <c r="D120" s="35"/>
      <c r="E120" s="40"/>
      <c r="F120" s="41"/>
      <c r="G120" s="40"/>
      <c r="H120" s="42"/>
      <c r="I120" s="43"/>
      <c r="J120" s="38"/>
      <c r="K120" s="39"/>
    </row>
    <row r="121" s="32" customFormat="true" ht="25.5" hidden="false" customHeight="false" outlineLevel="0" collapsed="false">
      <c r="B121" s="33" t="n">
        <v>78</v>
      </c>
      <c r="C121" s="34" t="s">
        <v>150</v>
      </c>
      <c r="D121" s="35" t="s">
        <v>95</v>
      </c>
      <c r="E121" s="34"/>
      <c r="F121" s="36" t="s">
        <v>108</v>
      </c>
      <c r="G121" s="34"/>
      <c r="H121" s="37" t="n">
        <v>1</v>
      </c>
      <c r="I121" s="34" t="s">
        <v>42</v>
      </c>
      <c r="J121" s="38"/>
      <c r="K121" s="39" t="n">
        <f aca="false">H121*J121</f>
        <v>0</v>
      </c>
    </row>
    <row r="122" s="32" customFormat="true" ht="25.5" hidden="false" customHeight="false" outlineLevel="0" collapsed="false">
      <c r="B122" s="33" t="n">
        <v>79</v>
      </c>
      <c r="C122" s="34" t="s">
        <v>151</v>
      </c>
      <c r="D122" s="35" t="s">
        <v>95</v>
      </c>
      <c r="E122" s="34"/>
      <c r="F122" s="36" t="s">
        <v>110</v>
      </c>
      <c r="G122" s="34"/>
      <c r="H122" s="37" t="n">
        <v>1</v>
      </c>
      <c r="I122" s="34" t="s">
        <v>42</v>
      </c>
      <c r="J122" s="38"/>
      <c r="K122" s="39" t="n">
        <f aca="false">H122*J122</f>
        <v>0</v>
      </c>
    </row>
    <row r="123" s="32" customFormat="true" ht="12.75" hidden="false" customHeight="false" outlineLevel="0" collapsed="false">
      <c r="B123" s="33" t="n">
        <v>80</v>
      </c>
      <c r="C123" s="34" t="s">
        <v>152</v>
      </c>
      <c r="D123" s="35" t="s">
        <v>95</v>
      </c>
      <c r="E123" s="34"/>
      <c r="F123" s="36" t="s">
        <v>112</v>
      </c>
      <c r="G123" s="34"/>
      <c r="H123" s="37" t="n">
        <v>2</v>
      </c>
      <c r="I123" s="34" t="s">
        <v>42</v>
      </c>
      <c r="J123" s="38"/>
      <c r="K123" s="39" t="n">
        <f aca="false">H123*J123</f>
        <v>0</v>
      </c>
    </row>
    <row r="124" s="32" customFormat="true" ht="12.75" hidden="false" customHeight="false" outlineLevel="0" collapsed="false">
      <c r="B124" s="33"/>
      <c r="C124" s="34"/>
      <c r="D124" s="35"/>
      <c r="E124" s="40"/>
      <c r="F124" s="41"/>
      <c r="G124" s="40"/>
      <c r="H124" s="42"/>
      <c r="I124" s="43"/>
      <c r="J124" s="38"/>
      <c r="K124" s="39"/>
    </row>
    <row r="125" s="32" customFormat="true" ht="12.75" hidden="false" customHeight="false" outlineLevel="0" collapsed="false">
      <c r="B125" s="33" t="n">
        <v>81</v>
      </c>
      <c r="C125" s="34" t="s">
        <v>153</v>
      </c>
      <c r="D125" s="35" t="s">
        <v>100</v>
      </c>
      <c r="E125" s="34"/>
      <c r="F125" s="36" t="s">
        <v>112</v>
      </c>
      <c r="G125" s="34"/>
      <c r="H125" s="37" t="n">
        <v>4</v>
      </c>
      <c r="I125" s="34" t="s">
        <v>42</v>
      </c>
      <c r="J125" s="38"/>
      <c r="K125" s="39" t="n">
        <f aca="false">H125*J125</f>
        <v>0</v>
      </c>
    </row>
    <row r="126" customFormat="false" ht="15" hidden="false" customHeight="false" outlineLevel="0" collapsed="false">
      <c r="B126" s="44"/>
      <c r="C126" s="45"/>
      <c r="D126" s="46"/>
      <c r="E126" s="29"/>
      <c r="F126" s="41"/>
      <c r="G126" s="29"/>
      <c r="H126" s="47"/>
      <c r="I126" s="29"/>
      <c r="J126" s="48"/>
      <c r="K126" s="49"/>
    </row>
    <row r="127" s="3" customFormat="true" ht="15" hidden="false" customHeight="false" outlineLevel="0" collapsed="false">
      <c r="B127" s="24"/>
      <c r="C127" s="25"/>
      <c r="D127" s="26"/>
      <c r="E127" s="27" t="s">
        <v>154</v>
      </c>
      <c r="F127" s="41"/>
      <c r="G127" s="29"/>
      <c r="H127" s="47"/>
      <c r="I127" s="29"/>
      <c r="J127" s="30"/>
      <c r="K127" s="31" t="n">
        <f aca="false">SUM(K128:K131)</f>
        <v>0</v>
      </c>
    </row>
    <row r="128" s="32" customFormat="true" ht="12.75" hidden="false" customHeight="false" outlineLevel="0" collapsed="false">
      <c r="B128" s="33" t="n">
        <v>82</v>
      </c>
      <c r="C128" s="34" t="s">
        <v>155</v>
      </c>
      <c r="D128" s="35"/>
      <c r="E128" s="34"/>
      <c r="F128" s="36" t="s">
        <v>156</v>
      </c>
      <c r="G128" s="34"/>
      <c r="H128" s="37" t="n">
        <v>1</v>
      </c>
      <c r="I128" s="34" t="s">
        <v>42</v>
      </c>
      <c r="J128" s="38"/>
      <c r="K128" s="39" t="n">
        <f aca="false">H128*J128</f>
        <v>0</v>
      </c>
    </row>
    <row r="129" s="32" customFormat="true" ht="12.75" hidden="false" customHeight="false" outlineLevel="0" collapsed="false">
      <c r="B129" s="33" t="n">
        <v>83</v>
      </c>
      <c r="C129" s="34" t="s">
        <v>157</v>
      </c>
      <c r="D129" s="35"/>
      <c r="E129" s="34"/>
      <c r="F129" s="36" t="s">
        <v>158</v>
      </c>
      <c r="G129" s="34"/>
      <c r="H129" s="37" t="n">
        <v>1</v>
      </c>
      <c r="I129" s="34" t="s">
        <v>42</v>
      </c>
      <c r="J129" s="38"/>
      <c r="K129" s="39" t="n">
        <f aca="false">H129*J129</f>
        <v>0</v>
      </c>
    </row>
    <row r="130" s="32" customFormat="true" ht="12.75" hidden="false" customHeight="false" outlineLevel="0" collapsed="false">
      <c r="B130" s="33" t="n">
        <v>84</v>
      </c>
      <c r="C130" s="34" t="s">
        <v>159</v>
      </c>
      <c r="D130" s="35"/>
      <c r="E130" s="34"/>
      <c r="F130" s="36" t="s">
        <v>160</v>
      </c>
      <c r="G130" s="34"/>
      <c r="H130" s="37" t="n">
        <v>3</v>
      </c>
      <c r="I130" s="34" t="s">
        <v>42</v>
      </c>
      <c r="J130" s="38"/>
      <c r="K130" s="39" t="n">
        <f aca="false">H130*J130</f>
        <v>0</v>
      </c>
    </row>
    <row r="131" s="32" customFormat="true" ht="12.75" hidden="false" customHeight="false" outlineLevel="0" collapsed="false">
      <c r="B131" s="33" t="n">
        <v>85</v>
      </c>
      <c r="C131" s="34" t="s">
        <v>161</v>
      </c>
      <c r="D131" s="35"/>
      <c r="E131" s="34"/>
      <c r="F131" s="36" t="s">
        <v>162</v>
      </c>
      <c r="G131" s="34"/>
      <c r="H131" s="37" t="n">
        <v>1</v>
      </c>
      <c r="I131" s="34" t="s">
        <v>42</v>
      </c>
      <c r="J131" s="38"/>
      <c r="K131" s="39" t="n">
        <f aca="false">H131*J131</f>
        <v>0</v>
      </c>
    </row>
    <row r="132" s="32" customFormat="true" ht="12.75" hidden="false" customHeight="false" outlineLevel="0" collapsed="false">
      <c r="B132" s="33"/>
      <c r="C132" s="34"/>
      <c r="D132" s="35"/>
      <c r="E132" s="40"/>
      <c r="F132" s="41"/>
      <c r="G132" s="40"/>
      <c r="H132" s="50"/>
      <c r="I132" s="40"/>
      <c r="J132" s="38"/>
      <c r="K132" s="39"/>
    </row>
    <row r="133" s="3" customFormat="true" ht="15" hidden="false" customHeight="false" outlineLevel="0" collapsed="false">
      <c r="B133" s="24"/>
      <c r="C133" s="25"/>
      <c r="D133" s="26"/>
      <c r="E133" s="27" t="s">
        <v>163</v>
      </c>
      <c r="F133" s="41"/>
      <c r="G133" s="29"/>
      <c r="H133" s="47"/>
      <c r="I133" s="29"/>
      <c r="J133" s="30"/>
      <c r="K133" s="31" t="n">
        <f aca="false">SUM(K134:K135)</f>
        <v>0</v>
      </c>
    </row>
    <row r="134" s="32" customFormat="true" ht="25.5" hidden="false" customHeight="false" outlineLevel="0" collapsed="false">
      <c r="B134" s="33" t="n">
        <v>86</v>
      </c>
      <c r="C134" s="34" t="s">
        <v>164</v>
      </c>
      <c r="D134" s="35" t="s">
        <v>40</v>
      </c>
      <c r="E134" s="34"/>
      <c r="F134" s="36" t="s">
        <v>165</v>
      </c>
      <c r="G134" s="34"/>
      <c r="H134" s="37" t="n">
        <v>1</v>
      </c>
      <c r="I134" s="34" t="s">
        <v>42</v>
      </c>
      <c r="J134" s="38"/>
      <c r="K134" s="39" t="n">
        <f aca="false">H134*J134</f>
        <v>0</v>
      </c>
    </row>
    <row r="135" s="32" customFormat="true" ht="25.5" hidden="false" customHeight="false" outlineLevel="0" collapsed="false">
      <c r="B135" s="33" t="n">
        <v>87</v>
      </c>
      <c r="C135" s="34" t="s">
        <v>166</v>
      </c>
      <c r="D135" s="35" t="s">
        <v>64</v>
      </c>
      <c r="E135" s="34"/>
      <c r="F135" s="36" t="s">
        <v>167</v>
      </c>
      <c r="G135" s="34"/>
      <c r="H135" s="37" t="n">
        <v>1</v>
      </c>
      <c r="I135" s="34" t="s">
        <v>42</v>
      </c>
      <c r="J135" s="38"/>
      <c r="K135" s="39" t="n">
        <f aca="false">H135*J135</f>
        <v>0</v>
      </c>
    </row>
    <row r="136" customFormat="false" ht="15" hidden="false" customHeight="false" outlineLevel="0" collapsed="false">
      <c r="B136" s="44"/>
      <c r="C136" s="51"/>
      <c r="D136" s="52"/>
      <c r="E136" s="29"/>
      <c r="F136" s="36"/>
      <c r="G136" s="29"/>
      <c r="H136" s="47"/>
      <c r="I136" s="29"/>
      <c r="J136" s="48"/>
      <c r="K136" s="49"/>
    </row>
    <row r="137" s="3" customFormat="true" ht="15" hidden="false" customHeight="false" outlineLevel="0" collapsed="false">
      <c r="B137" s="24"/>
      <c r="C137" s="25"/>
      <c r="D137" s="26"/>
      <c r="E137" s="27" t="s">
        <v>168</v>
      </c>
      <c r="F137" s="41"/>
      <c r="G137" s="29"/>
      <c r="H137" s="47"/>
      <c r="I137" s="29"/>
      <c r="J137" s="30"/>
      <c r="K137" s="31" t="n">
        <f aca="false">SUM(K138:K282)</f>
        <v>0</v>
      </c>
    </row>
    <row r="138" s="32" customFormat="true" ht="12.75" hidden="false" customHeight="false" outlineLevel="0" collapsed="false">
      <c r="B138" s="33" t="n">
        <v>88</v>
      </c>
      <c r="C138" s="34" t="s">
        <v>169</v>
      </c>
      <c r="D138" s="35" t="s">
        <v>40</v>
      </c>
      <c r="E138" s="34"/>
      <c r="F138" s="36" t="s">
        <v>170</v>
      </c>
      <c r="G138" s="34"/>
      <c r="H138" s="37" t="n">
        <v>1</v>
      </c>
      <c r="I138" s="34" t="s">
        <v>42</v>
      </c>
      <c r="J138" s="38"/>
      <c r="K138" s="39" t="n">
        <f aca="false">H138*J138</f>
        <v>0</v>
      </c>
    </row>
    <row r="139" s="32" customFormat="true" ht="12.75" hidden="false" customHeight="false" outlineLevel="0" collapsed="false">
      <c r="B139" s="33" t="n">
        <v>89</v>
      </c>
      <c r="C139" s="34" t="s">
        <v>171</v>
      </c>
      <c r="D139" s="35" t="s">
        <v>40</v>
      </c>
      <c r="E139" s="34"/>
      <c r="F139" s="36" t="s">
        <v>172</v>
      </c>
      <c r="G139" s="34"/>
      <c r="H139" s="37" t="n">
        <v>1</v>
      </c>
      <c r="I139" s="34" t="s">
        <v>42</v>
      </c>
      <c r="J139" s="38"/>
      <c r="K139" s="39" t="n">
        <f aca="false">H139*J139</f>
        <v>0</v>
      </c>
    </row>
    <row r="140" s="32" customFormat="true" ht="12.75" hidden="false" customHeight="false" outlineLevel="0" collapsed="false">
      <c r="B140" s="33" t="n">
        <v>90</v>
      </c>
      <c r="C140" s="34" t="s">
        <v>173</v>
      </c>
      <c r="D140" s="35" t="s">
        <v>40</v>
      </c>
      <c r="E140" s="34"/>
      <c r="F140" s="36" t="s">
        <v>174</v>
      </c>
      <c r="G140" s="34"/>
      <c r="H140" s="37" t="n">
        <v>1</v>
      </c>
      <c r="I140" s="34" t="s">
        <v>42</v>
      </c>
      <c r="J140" s="38"/>
      <c r="K140" s="39" t="n">
        <f aca="false">H140*J140</f>
        <v>0</v>
      </c>
    </row>
    <row r="141" s="32" customFormat="true" ht="12.75" hidden="false" customHeight="false" outlineLevel="0" collapsed="false">
      <c r="B141" s="33" t="n">
        <v>91</v>
      </c>
      <c r="C141" s="34" t="s">
        <v>175</v>
      </c>
      <c r="D141" s="35" t="s">
        <v>40</v>
      </c>
      <c r="E141" s="34"/>
      <c r="F141" s="36" t="s">
        <v>176</v>
      </c>
      <c r="G141" s="34"/>
      <c r="H141" s="37" t="n">
        <v>3</v>
      </c>
      <c r="I141" s="34" t="s">
        <v>42</v>
      </c>
      <c r="J141" s="38"/>
      <c r="K141" s="39" t="n">
        <f aca="false">H141*J141</f>
        <v>0</v>
      </c>
    </row>
    <row r="142" s="32" customFormat="true" ht="12.75" hidden="false" customHeight="false" outlineLevel="0" collapsed="false">
      <c r="B142" s="33" t="n">
        <v>92</v>
      </c>
      <c r="C142" s="34" t="s">
        <v>177</v>
      </c>
      <c r="D142" s="35" t="s">
        <v>40</v>
      </c>
      <c r="E142" s="34"/>
      <c r="F142" s="36" t="s">
        <v>178</v>
      </c>
      <c r="G142" s="34"/>
      <c r="H142" s="37" t="n">
        <v>1</v>
      </c>
      <c r="I142" s="34" t="s">
        <v>42</v>
      </c>
      <c r="J142" s="38"/>
      <c r="K142" s="39" t="n">
        <f aca="false">H142*J142</f>
        <v>0</v>
      </c>
    </row>
    <row r="143" s="32" customFormat="true" ht="12.75" hidden="false" customHeight="false" outlineLevel="0" collapsed="false">
      <c r="B143" s="33" t="n">
        <v>93</v>
      </c>
      <c r="C143" s="34" t="s">
        <v>179</v>
      </c>
      <c r="D143" s="35" t="s">
        <v>40</v>
      </c>
      <c r="E143" s="34"/>
      <c r="F143" s="36" t="s">
        <v>180</v>
      </c>
      <c r="G143" s="34"/>
      <c r="H143" s="37" t="n">
        <v>2</v>
      </c>
      <c r="I143" s="34" t="s">
        <v>42</v>
      </c>
      <c r="J143" s="38"/>
      <c r="K143" s="39" t="n">
        <f aca="false">H143*J143</f>
        <v>0</v>
      </c>
    </row>
    <row r="144" s="32" customFormat="true" ht="12.75" hidden="false" customHeight="false" outlineLevel="0" collapsed="false">
      <c r="B144" s="33" t="n">
        <v>94</v>
      </c>
      <c r="C144" s="34" t="s">
        <v>181</v>
      </c>
      <c r="D144" s="35" t="s">
        <v>40</v>
      </c>
      <c r="E144" s="34"/>
      <c r="F144" s="36" t="s">
        <v>182</v>
      </c>
      <c r="G144" s="34"/>
      <c r="H144" s="37" t="n">
        <v>1</v>
      </c>
      <c r="I144" s="34" t="s">
        <v>42</v>
      </c>
      <c r="J144" s="38"/>
      <c r="K144" s="39" t="n">
        <f aca="false">H144*J144</f>
        <v>0</v>
      </c>
    </row>
    <row r="145" s="32" customFormat="true" ht="12.75" hidden="false" customHeight="false" outlineLevel="0" collapsed="false">
      <c r="B145" s="33" t="n">
        <v>95</v>
      </c>
      <c r="C145" s="34" t="s">
        <v>183</v>
      </c>
      <c r="D145" s="35" t="s">
        <v>40</v>
      </c>
      <c r="E145" s="34"/>
      <c r="F145" s="36" t="s">
        <v>184</v>
      </c>
      <c r="G145" s="34"/>
      <c r="H145" s="37" t="n">
        <v>1</v>
      </c>
      <c r="I145" s="34" t="s">
        <v>42</v>
      </c>
      <c r="J145" s="38"/>
      <c r="K145" s="39" t="n">
        <f aca="false">H145*J145</f>
        <v>0</v>
      </c>
    </row>
    <row r="146" s="32" customFormat="true" ht="25.5" hidden="false" customHeight="false" outlineLevel="0" collapsed="false">
      <c r="B146" s="33" t="n">
        <v>96</v>
      </c>
      <c r="C146" s="34" t="s">
        <v>185</v>
      </c>
      <c r="D146" s="35" t="s">
        <v>40</v>
      </c>
      <c r="E146" s="34"/>
      <c r="F146" s="36" t="s">
        <v>186</v>
      </c>
      <c r="G146" s="34"/>
      <c r="H146" s="37" t="n">
        <v>1</v>
      </c>
      <c r="I146" s="34" t="s">
        <v>42</v>
      </c>
      <c r="J146" s="38"/>
      <c r="K146" s="39" t="n">
        <f aca="false">H146*J146</f>
        <v>0</v>
      </c>
    </row>
    <row r="147" s="32" customFormat="true" ht="25.5" hidden="false" customHeight="false" outlineLevel="0" collapsed="false">
      <c r="B147" s="33" t="n">
        <v>97</v>
      </c>
      <c r="C147" s="34" t="s">
        <v>187</v>
      </c>
      <c r="D147" s="35" t="s">
        <v>40</v>
      </c>
      <c r="E147" s="34"/>
      <c r="F147" s="36" t="s">
        <v>188</v>
      </c>
      <c r="G147" s="34"/>
      <c r="H147" s="37" t="n">
        <v>20</v>
      </c>
      <c r="I147" s="34" t="s">
        <v>42</v>
      </c>
      <c r="J147" s="38"/>
      <c r="K147" s="39" t="n">
        <f aca="false">H147*J147</f>
        <v>0</v>
      </c>
    </row>
    <row r="148" s="32" customFormat="true" ht="12.75" hidden="false" customHeight="false" outlineLevel="0" collapsed="false">
      <c r="B148" s="33" t="n">
        <v>98</v>
      </c>
      <c r="C148" s="34" t="s">
        <v>189</v>
      </c>
      <c r="D148" s="35" t="s">
        <v>40</v>
      </c>
      <c r="E148" s="34"/>
      <c r="F148" s="36" t="s">
        <v>190</v>
      </c>
      <c r="G148" s="34"/>
      <c r="H148" s="37" t="n">
        <v>21</v>
      </c>
      <c r="I148" s="34" t="s">
        <v>42</v>
      </c>
      <c r="J148" s="38"/>
      <c r="K148" s="39" t="n">
        <f aca="false">H148*J148</f>
        <v>0</v>
      </c>
    </row>
    <row r="149" s="32" customFormat="true" ht="12.75" hidden="false" customHeight="false" outlineLevel="0" collapsed="false">
      <c r="B149" s="33" t="n">
        <v>99</v>
      </c>
      <c r="C149" s="34" t="s">
        <v>191</v>
      </c>
      <c r="D149" s="35" t="s">
        <v>40</v>
      </c>
      <c r="E149" s="34"/>
      <c r="F149" s="36" t="s">
        <v>192</v>
      </c>
      <c r="G149" s="34"/>
      <c r="H149" s="37" t="n">
        <v>66</v>
      </c>
      <c r="I149" s="34" t="s">
        <v>42</v>
      </c>
      <c r="J149" s="38"/>
      <c r="K149" s="39" t="n">
        <f aca="false">H149*J149</f>
        <v>0</v>
      </c>
    </row>
    <row r="150" s="32" customFormat="true" ht="12.75" hidden="false" customHeight="false" outlineLevel="0" collapsed="false">
      <c r="B150" s="33" t="n">
        <v>100</v>
      </c>
      <c r="C150" s="34" t="s">
        <v>193</v>
      </c>
      <c r="D150" s="35" t="s">
        <v>40</v>
      </c>
      <c r="E150" s="34"/>
      <c r="F150" s="36" t="s">
        <v>194</v>
      </c>
      <c r="G150" s="34"/>
      <c r="H150" s="37" t="n">
        <v>30</v>
      </c>
      <c r="I150" s="34" t="s">
        <v>42</v>
      </c>
      <c r="J150" s="38"/>
      <c r="K150" s="39" t="n">
        <f aca="false">H150*J150</f>
        <v>0</v>
      </c>
    </row>
    <row r="151" s="32" customFormat="true" ht="12.75" hidden="false" customHeight="false" outlineLevel="0" collapsed="false">
      <c r="B151" s="33" t="n">
        <v>101</v>
      </c>
      <c r="C151" s="34" t="s">
        <v>195</v>
      </c>
      <c r="D151" s="35" t="s">
        <v>40</v>
      </c>
      <c r="E151" s="34"/>
      <c r="F151" s="36" t="s">
        <v>196</v>
      </c>
      <c r="G151" s="34"/>
      <c r="H151" s="37" t="n">
        <v>8</v>
      </c>
      <c r="I151" s="34" t="s">
        <v>42</v>
      </c>
      <c r="J151" s="38"/>
      <c r="K151" s="39" t="n">
        <f aca="false">H151*J151</f>
        <v>0</v>
      </c>
    </row>
    <row r="152" s="32" customFormat="true" ht="12.75" hidden="false" customHeight="false" outlineLevel="0" collapsed="false">
      <c r="B152" s="33" t="n">
        <v>102</v>
      </c>
      <c r="C152" s="34" t="s">
        <v>197</v>
      </c>
      <c r="D152" s="35" t="s">
        <v>40</v>
      </c>
      <c r="E152" s="34"/>
      <c r="F152" s="36" t="s">
        <v>198</v>
      </c>
      <c r="G152" s="34"/>
      <c r="H152" s="37" t="n">
        <v>1</v>
      </c>
      <c r="I152" s="34" t="s">
        <v>42</v>
      </c>
      <c r="J152" s="38"/>
      <c r="K152" s="39" t="n">
        <f aca="false">H152*J152</f>
        <v>0</v>
      </c>
    </row>
    <row r="153" s="32" customFormat="true" ht="12.75" hidden="false" customHeight="false" outlineLevel="0" collapsed="false">
      <c r="B153" s="33"/>
      <c r="C153" s="34"/>
      <c r="D153" s="35"/>
      <c r="E153" s="40"/>
      <c r="F153" s="41"/>
      <c r="G153" s="40"/>
      <c r="H153" s="42"/>
      <c r="I153" s="43"/>
      <c r="J153" s="38"/>
      <c r="K153" s="39"/>
    </row>
    <row r="154" s="32" customFormat="true" ht="12.75" hidden="false" customHeight="false" outlineLevel="0" collapsed="false">
      <c r="B154" s="33" t="n">
        <v>103</v>
      </c>
      <c r="C154" s="34" t="s">
        <v>199</v>
      </c>
      <c r="D154" s="35" t="s">
        <v>64</v>
      </c>
      <c r="E154" s="34"/>
      <c r="F154" s="36" t="s">
        <v>170</v>
      </c>
      <c r="G154" s="34"/>
      <c r="H154" s="37" t="n">
        <v>1</v>
      </c>
      <c r="I154" s="34" t="s">
        <v>42</v>
      </c>
      <c r="J154" s="38"/>
      <c r="K154" s="39" t="n">
        <f aca="false">H154*J154</f>
        <v>0</v>
      </c>
    </row>
    <row r="155" s="32" customFormat="true" ht="12.75" hidden="false" customHeight="false" outlineLevel="0" collapsed="false">
      <c r="B155" s="33" t="n">
        <v>104</v>
      </c>
      <c r="C155" s="34" t="s">
        <v>200</v>
      </c>
      <c r="D155" s="35" t="s">
        <v>64</v>
      </c>
      <c r="E155" s="34"/>
      <c r="F155" s="36" t="s">
        <v>172</v>
      </c>
      <c r="G155" s="34"/>
      <c r="H155" s="37" t="n">
        <v>1</v>
      </c>
      <c r="I155" s="34" t="s">
        <v>42</v>
      </c>
      <c r="J155" s="38"/>
      <c r="K155" s="39" t="n">
        <f aca="false">H155*J155</f>
        <v>0</v>
      </c>
    </row>
    <row r="156" s="32" customFormat="true" ht="12.75" hidden="false" customHeight="false" outlineLevel="0" collapsed="false">
      <c r="B156" s="33" t="n">
        <v>105</v>
      </c>
      <c r="C156" s="34" t="s">
        <v>201</v>
      </c>
      <c r="D156" s="35" t="s">
        <v>64</v>
      </c>
      <c r="E156" s="34"/>
      <c r="F156" s="36" t="s">
        <v>174</v>
      </c>
      <c r="G156" s="34"/>
      <c r="H156" s="37" t="n">
        <v>1</v>
      </c>
      <c r="I156" s="34" t="s">
        <v>42</v>
      </c>
      <c r="J156" s="38"/>
      <c r="K156" s="39" t="n">
        <f aca="false">H156*J156</f>
        <v>0</v>
      </c>
    </row>
    <row r="157" s="32" customFormat="true" ht="12.75" hidden="false" customHeight="false" outlineLevel="0" collapsed="false">
      <c r="B157" s="33" t="n">
        <v>106</v>
      </c>
      <c r="C157" s="34" t="s">
        <v>202</v>
      </c>
      <c r="D157" s="35" t="s">
        <v>64</v>
      </c>
      <c r="E157" s="34"/>
      <c r="F157" s="36" t="s">
        <v>176</v>
      </c>
      <c r="G157" s="34"/>
      <c r="H157" s="37" t="n">
        <v>1</v>
      </c>
      <c r="I157" s="34" t="s">
        <v>42</v>
      </c>
      <c r="J157" s="38"/>
      <c r="K157" s="39" t="n">
        <f aca="false">H157*J157</f>
        <v>0</v>
      </c>
    </row>
    <row r="158" s="32" customFormat="true" ht="12.75" hidden="false" customHeight="false" outlineLevel="0" collapsed="false">
      <c r="B158" s="33" t="n">
        <v>107</v>
      </c>
      <c r="C158" s="34" t="s">
        <v>203</v>
      </c>
      <c r="D158" s="35" t="s">
        <v>64</v>
      </c>
      <c r="E158" s="34"/>
      <c r="F158" s="36" t="s">
        <v>204</v>
      </c>
      <c r="G158" s="34"/>
      <c r="H158" s="37" t="n">
        <v>1</v>
      </c>
      <c r="I158" s="34" t="s">
        <v>42</v>
      </c>
      <c r="J158" s="38"/>
      <c r="K158" s="39" t="n">
        <f aca="false">H158*J158</f>
        <v>0</v>
      </c>
    </row>
    <row r="159" s="32" customFormat="true" ht="12.75" hidden="false" customHeight="false" outlineLevel="0" collapsed="false">
      <c r="B159" s="33" t="n">
        <v>108</v>
      </c>
      <c r="C159" s="34" t="s">
        <v>205</v>
      </c>
      <c r="D159" s="35" t="s">
        <v>64</v>
      </c>
      <c r="E159" s="34"/>
      <c r="F159" s="36" t="s">
        <v>180</v>
      </c>
      <c r="G159" s="34"/>
      <c r="H159" s="37" t="n">
        <v>2</v>
      </c>
      <c r="I159" s="34" t="s">
        <v>42</v>
      </c>
      <c r="J159" s="38"/>
      <c r="K159" s="39" t="n">
        <f aca="false">H159*J159</f>
        <v>0</v>
      </c>
    </row>
    <row r="160" s="32" customFormat="true" ht="12.75" hidden="false" customHeight="false" outlineLevel="0" collapsed="false">
      <c r="B160" s="33" t="n">
        <v>109</v>
      </c>
      <c r="C160" s="34" t="s">
        <v>206</v>
      </c>
      <c r="D160" s="35" t="s">
        <v>64</v>
      </c>
      <c r="E160" s="34"/>
      <c r="F160" s="36" t="s">
        <v>182</v>
      </c>
      <c r="G160" s="34"/>
      <c r="H160" s="37" t="n">
        <v>1</v>
      </c>
      <c r="I160" s="34" t="s">
        <v>42</v>
      </c>
      <c r="J160" s="38"/>
      <c r="K160" s="39" t="n">
        <f aca="false">H160*J160</f>
        <v>0</v>
      </c>
    </row>
    <row r="161" s="32" customFormat="true" ht="12.75" hidden="false" customHeight="false" outlineLevel="0" collapsed="false">
      <c r="B161" s="33" t="n">
        <v>110</v>
      </c>
      <c r="C161" s="34" t="s">
        <v>207</v>
      </c>
      <c r="D161" s="35" t="s">
        <v>64</v>
      </c>
      <c r="E161" s="34"/>
      <c r="F161" s="36" t="s">
        <v>184</v>
      </c>
      <c r="G161" s="34"/>
      <c r="H161" s="37" t="n">
        <v>1</v>
      </c>
      <c r="I161" s="34" t="s">
        <v>42</v>
      </c>
      <c r="J161" s="38"/>
      <c r="K161" s="39" t="n">
        <f aca="false">H161*J161</f>
        <v>0</v>
      </c>
    </row>
    <row r="162" s="32" customFormat="true" ht="25.5" hidden="false" customHeight="false" outlineLevel="0" collapsed="false">
      <c r="B162" s="33" t="n">
        <v>111</v>
      </c>
      <c r="C162" s="34" t="s">
        <v>208</v>
      </c>
      <c r="D162" s="35" t="s">
        <v>64</v>
      </c>
      <c r="E162" s="34"/>
      <c r="F162" s="36" t="s">
        <v>186</v>
      </c>
      <c r="G162" s="34"/>
      <c r="H162" s="37" t="n">
        <v>1</v>
      </c>
      <c r="I162" s="34" t="s">
        <v>42</v>
      </c>
      <c r="J162" s="38"/>
      <c r="K162" s="39" t="n">
        <f aca="false">H162*J162</f>
        <v>0</v>
      </c>
    </row>
    <row r="163" s="32" customFormat="true" ht="25.5" hidden="false" customHeight="false" outlineLevel="0" collapsed="false">
      <c r="B163" s="33" t="n">
        <v>112</v>
      </c>
      <c r="C163" s="34" t="s">
        <v>209</v>
      </c>
      <c r="D163" s="35" t="s">
        <v>64</v>
      </c>
      <c r="E163" s="34"/>
      <c r="F163" s="36" t="s">
        <v>188</v>
      </c>
      <c r="G163" s="34"/>
      <c r="H163" s="37" t="n">
        <v>17</v>
      </c>
      <c r="I163" s="34" t="s">
        <v>42</v>
      </c>
      <c r="J163" s="38"/>
      <c r="K163" s="39" t="n">
        <f aca="false">H163*J163</f>
        <v>0</v>
      </c>
    </row>
    <row r="164" s="32" customFormat="true" ht="12.75" hidden="false" customHeight="false" outlineLevel="0" collapsed="false">
      <c r="B164" s="33" t="n">
        <v>113</v>
      </c>
      <c r="C164" s="34" t="s">
        <v>210</v>
      </c>
      <c r="D164" s="35" t="s">
        <v>64</v>
      </c>
      <c r="E164" s="34"/>
      <c r="F164" s="36" t="s">
        <v>190</v>
      </c>
      <c r="G164" s="34"/>
      <c r="H164" s="37" t="n">
        <v>18</v>
      </c>
      <c r="I164" s="34" t="s">
        <v>42</v>
      </c>
      <c r="J164" s="38"/>
      <c r="K164" s="39" t="n">
        <f aca="false">H164*J164</f>
        <v>0</v>
      </c>
    </row>
    <row r="165" s="32" customFormat="true" ht="12.75" hidden="false" customHeight="false" outlineLevel="0" collapsed="false">
      <c r="B165" s="33" t="n">
        <v>114</v>
      </c>
      <c r="C165" s="34" t="s">
        <v>211</v>
      </c>
      <c r="D165" s="35" t="s">
        <v>64</v>
      </c>
      <c r="E165" s="34"/>
      <c r="F165" s="36" t="s">
        <v>192</v>
      </c>
      <c r="G165" s="34"/>
      <c r="H165" s="37" t="n">
        <v>53</v>
      </c>
      <c r="I165" s="34" t="s">
        <v>42</v>
      </c>
      <c r="J165" s="38"/>
      <c r="K165" s="39" t="n">
        <f aca="false">H165*J165</f>
        <v>0</v>
      </c>
    </row>
    <row r="166" s="32" customFormat="true" ht="12.75" hidden="false" customHeight="false" outlineLevel="0" collapsed="false">
      <c r="B166" s="33" t="n">
        <v>115</v>
      </c>
      <c r="C166" s="34" t="s">
        <v>212</v>
      </c>
      <c r="D166" s="35" t="s">
        <v>64</v>
      </c>
      <c r="E166" s="34"/>
      <c r="F166" s="36" t="s">
        <v>194</v>
      </c>
      <c r="G166" s="34"/>
      <c r="H166" s="37" t="n">
        <v>24</v>
      </c>
      <c r="I166" s="34" t="s">
        <v>42</v>
      </c>
      <c r="J166" s="38"/>
      <c r="K166" s="39" t="n">
        <f aca="false">H166*J166</f>
        <v>0</v>
      </c>
    </row>
    <row r="167" s="32" customFormat="true" ht="12.75" hidden="false" customHeight="false" outlineLevel="0" collapsed="false">
      <c r="B167" s="33" t="n">
        <v>116</v>
      </c>
      <c r="C167" s="34" t="s">
        <v>213</v>
      </c>
      <c r="D167" s="35" t="s">
        <v>64</v>
      </c>
      <c r="E167" s="34"/>
      <c r="F167" s="36" t="s">
        <v>196</v>
      </c>
      <c r="G167" s="34"/>
      <c r="H167" s="37" t="n">
        <v>7</v>
      </c>
      <c r="I167" s="34" t="s">
        <v>42</v>
      </c>
      <c r="J167" s="38"/>
      <c r="K167" s="39" t="n">
        <f aca="false">H167*J167</f>
        <v>0</v>
      </c>
    </row>
    <row r="168" s="32" customFormat="true" ht="12.75" hidden="false" customHeight="false" outlineLevel="0" collapsed="false">
      <c r="B168" s="33" t="n">
        <v>117</v>
      </c>
      <c r="C168" s="34" t="s">
        <v>214</v>
      </c>
      <c r="D168" s="35" t="s">
        <v>64</v>
      </c>
      <c r="E168" s="34"/>
      <c r="F168" s="36" t="s">
        <v>198</v>
      </c>
      <c r="G168" s="34"/>
      <c r="H168" s="37" t="n">
        <v>1</v>
      </c>
      <c r="I168" s="34" t="s">
        <v>42</v>
      </c>
      <c r="J168" s="38"/>
      <c r="K168" s="39" t="n">
        <f aca="false">H168*J168</f>
        <v>0</v>
      </c>
    </row>
    <row r="169" s="32" customFormat="true" ht="12.75" hidden="false" customHeight="false" outlineLevel="0" collapsed="false">
      <c r="B169" s="33"/>
      <c r="C169" s="34"/>
      <c r="D169" s="35"/>
      <c r="E169" s="40"/>
      <c r="F169" s="41"/>
      <c r="G169" s="40"/>
      <c r="H169" s="42"/>
      <c r="I169" s="43"/>
      <c r="J169" s="38"/>
      <c r="K169" s="39"/>
    </row>
    <row r="170" s="32" customFormat="true" ht="25.5" hidden="false" customHeight="false" outlineLevel="0" collapsed="false">
      <c r="B170" s="33" t="n">
        <v>118</v>
      </c>
      <c r="C170" s="34" t="s">
        <v>215</v>
      </c>
      <c r="D170" s="35" t="s">
        <v>73</v>
      </c>
      <c r="E170" s="34"/>
      <c r="F170" s="36" t="s">
        <v>216</v>
      </c>
      <c r="G170" s="34"/>
      <c r="H170" s="37" t="n">
        <v>1</v>
      </c>
      <c r="I170" s="34" t="s">
        <v>42</v>
      </c>
      <c r="J170" s="38"/>
      <c r="K170" s="39"/>
    </row>
    <row r="171" s="32" customFormat="true" ht="12.75" hidden="false" customHeight="false" outlineLevel="0" collapsed="false">
      <c r="B171" s="33" t="n">
        <v>119</v>
      </c>
      <c r="C171" s="34" t="s">
        <v>217</v>
      </c>
      <c r="D171" s="35" t="s">
        <v>73</v>
      </c>
      <c r="E171" s="34"/>
      <c r="F171" s="36" t="s">
        <v>218</v>
      </c>
      <c r="G171" s="34"/>
      <c r="H171" s="37" t="n">
        <v>1</v>
      </c>
      <c r="I171" s="34" t="s">
        <v>42</v>
      </c>
      <c r="J171" s="38"/>
      <c r="K171" s="39" t="n">
        <f aca="false">H171*J171</f>
        <v>0</v>
      </c>
    </row>
    <row r="172" s="32" customFormat="true" ht="12.75" hidden="false" customHeight="false" outlineLevel="0" collapsed="false">
      <c r="B172" s="33" t="n">
        <v>120</v>
      </c>
      <c r="C172" s="34" t="s">
        <v>219</v>
      </c>
      <c r="D172" s="35" t="s">
        <v>73</v>
      </c>
      <c r="E172" s="34"/>
      <c r="F172" s="36" t="s">
        <v>220</v>
      </c>
      <c r="G172" s="34"/>
      <c r="H172" s="37" t="n">
        <v>1</v>
      </c>
      <c r="I172" s="34" t="s">
        <v>42</v>
      </c>
      <c r="J172" s="38"/>
      <c r="K172" s="39" t="n">
        <f aca="false">H172*J172</f>
        <v>0</v>
      </c>
    </row>
    <row r="173" s="32" customFormat="true" ht="12.75" hidden="false" customHeight="false" outlineLevel="0" collapsed="false">
      <c r="B173" s="33" t="n">
        <v>121</v>
      </c>
      <c r="C173" s="34" t="s">
        <v>221</v>
      </c>
      <c r="D173" s="35" t="s">
        <v>73</v>
      </c>
      <c r="E173" s="34"/>
      <c r="F173" s="36" t="s">
        <v>170</v>
      </c>
      <c r="G173" s="34"/>
      <c r="H173" s="37" t="n">
        <v>3</v>
      </c>
      <c r="I173" s="34" t="s">
        <v>42</v>
      </c>
      <c r="J173" s="38"/>
      <c r="K173" s="39" t="n">
        <f aca="false">H173*J173</f>
        <v>0</v>
      </c>
    </row>
    <row r="174" s="32" customFormat="true" ht="12.75" hidden="false" customHeight="false" outlineLevel="0" collapsed="false">
      <c r="B174" s="33" t="n">
        <v>122</v>
      </c>
      <c r="C174" s="34" t="s">
        <v>222</v>
      </c>
      <c r="D174" s="35" t="s">
        <v>73</v>
      </c>
      <c r="E174" s="34"/>
      <c r="F174" s="36" t="s">
        <v>223</v>
      </c>
      <c r="G174" s="34"/>
      <c r="H174" s="37" t="n">
        <v>1</v>
      </c>
      <c r="I174" s="34" t="s">
        <v>42</v>
      </c>
      <c r="J174" s="38"/>
      <c r="K174" s="39" t="n">
        <f aca="false">H174*J174</f>
        <v>0</v>
      </c>
    </row>
    <row r="175" s="32" customFormat="true" ht="12.75" hidden="false" customHeight="false" outlineLevel="0" collapsed="false">
      <c r="B175" s="33" t="n">
        <v>123</v>
      </c>
      <c r="C175" s="34" t="s">
        <v>224</v>
      </c>
      <c r="D175" s="35" t="s">
        <v>73</v>
      </c>
      <c r="E175" s="34"/>
      <c r="F175" s="36" t="s">
        <v>225</v>
      </c>
      <c r="G175" s="34"/>
      <c r="H175" s="37" t="n">
        <v>3</v>
      </c>
      <c r="I175" s="34" t="s">
        <v>42</v>
      </c>
      <c r="J175" s="38"/>
      <c r="K175" s="39" t="n">
        <f aca="false">H175*J175</f>
        <v>0</v>
      </c>
    </row>
    <row r="176" s="32" customFormat="true" ht="12.75" hidden="false" customHeight="false" outlineLevel="0" collapsed="false">
      <c r="B176" s="33" t="n">
        <v>124</v>
      </c>
      <c r="C176" s="34" t="s">
        <v>226</v>
      </c>
      <c r="D176" s="35" t="s">
        <v>73</v>
      </c>
      <c r="E176" s="34"/>
      <c r="F176" s="36" t="s">
        <v>172</v>
      </c>
      <c r="G176" s="34"/>
      <c r="H176" s="37" t="n">
        <v>1</v>
      </c>
      <c r="I176" s="34" t="s">
        <v>42</v>
      </c>
      <c r="J176" s="38"/>
      <c r="K176" s="39" t="n">
        <f aca="false">H176*J176</f>
        <v>0</v>
      </c>
    </row>
    <row r="177" s="32" customFormat="true" ht="12.75" hidden="false" customHeight="false" outlineLevel="0" collapsed="false">
      <c r="B177" s="33" t="n">
        <v>125</v>
      </c>
      <c r="C177" s="34" t="s">
        <v>227</v>
      </c>
      <c r="D177" s="35" t="s">
        <v>73</v>
      </c>
      <c r="E177" s="34"/>
      <c r="F177" s="36" t="s">
        <v>174</v>
      </c>
      <c r="G177" s="34"/>
      <c r="H177" s="37" t="n">
        <v>3</v>
      </c>
      <c r="I177" s="34" t="s">
        <v>42</v>
      </c>
      <c r="J177" s="38"/>
      <c r="K177" s="39" t="n">
        <f aca="false">H177*J177</f>
        <v>0</v>
      </c>
    </row>
    <row r="178" s="32" customFormat="true" ht="12.75" hidden="false" customHeight="false" outlineLevel="0" collapsed="false">
      <c r="B178" s="33" t="n">
        <v>126</v>
      </c>
      <c r="C178" s="34" t="s">
        <v>228</v>
      </c>
      <c r="D178" s="35" t="s">
        <v>73</v>
      </c>
      <c r="E178" s="34"/>
      <c r="F178" s="36" t="s">
        <v>229</v>
      </c>
      <c r="G178" s="34"/>
      <c r="H178" s="37" t="n">
        <v>1</v>
      </c>
      <c r="I178" s="34" t="s">
        <v>42</v>
      </c>
      <c r="J178" s="38"/>
      <c r="K178" s="39" t="n">
        <f aca="false">H178*J178</f>
        <v>0</v>
      </c>
    </row>
    <row r="179" s="32" customFormat="true" ht="12.75" hidden="false" customHeight="false" outlineLevel="0" collapsed="false">
      <c r="B179" s="33" t="n">
        <v>127</v>
      </c>
      <c r="C179" s="34" t="s">
        <v>230</v>
      </c>
      <c r="D179" s="35" t="s">
        <v>73</v>
      </c>
      <c r="E179" s="34"/>
      <c r="F179" s="36" t="s">
        <v>176</v>
      </c>
      <c r="G179" s="34"/>
      <c r="H179" s="37" t="n">
        <v>2</v>
      </c>
      <c r="I179" s="34" t="s">
        <v>42</v>
      </c>
      <c r="J179" s="38"/>
      <c r="K179" s="39" t="n">
        <f aca="false">H179*J179</f>
        <v>0</v>
      </c>
    </row>
    <row r="180" s="32" customFormat="true" ht="12.75" hidden="false" customHeight="false" outlineLevel="0" collapsed="false">
      <c r="B180" s="33" t="n">
        <v>128</v>
      </c>
      <c r="C180" s="34" t="s">
        <v>231</v>
      </c>
      <c r="D180" s="35" t="s">
        <v>73</v>
      </c>
      <c r="E180" s="34"/>
      <c r="F180" s="36" t="s">
        <v>178</v>
      </c>
      <c r="G180" s="34"/>
      <c r="H180" s="37" t="n">
        <v>1</v>
      </c>
      <c r="I180" s="34" t="s">
        <v>42</v>
      </c>
      <c r="J180" s="38"/>
      <c r="K180" s="39" t="n">
        <f aca="false">H180*J180</f>
        <v>0</v>
      </c>
    </row>
    <row r="181" s="32" customFormat="true" ht="12.75" hidden="false" customHeight="false" outlineLevel="0" collapsed="false">
      <c r="B181" s="33" t="n">
        <v>129</v>
      </c>
      <c r="C181" s="34" t="s">
        <v>232</v>
      </c>
      <c r="D181" s="35" t="s">
        <v>73</v>
      </c>
      <c r="E181" s="34"/>
      <c r="F181" s="36" t="s">
        <v>156</v>
      </c>
      <c r="G181" s="34"/>
      <c r="H181" s="37" t="n">
        <v>1</v>
      </c>
      <c r="I181" s="34" t="s">
        <v>42</v>
      </c>
      <c r="J181" s="38"/>
      <c r="K181" s="39" t="n">
        <f aca="false">H181*J181</f>
        <v>0</v>
      </c>
    </row>
    <row r="182" s="32" customFormat="true" ht="12.75" hidden="false" customHeight="false" outlineLevel="0" collapsed="false">
      <c r="B182" s="33" t="n">
        <v>130</v>
      </c>
      <c r="C182" s="34" t="s">
        <v>233</v>
      </c>
      <c r="D182" s="35" t="s">
        <v>73</v>
      </c>
      <c r="E182" s="34"/>
      <c r="F182" s="36" t="s">
        <v>234</v>
      </c>
      <c r="G182" s="34"/>
      <c r="H182" s="37" t="n">
        <v>1</v>
      </c>
      <c r="I182" s="34" t="s">
        <v>42</v>
      </c>
      <c r="J182" s="38"/>
      <c r="K182" s="39" t="n">
        <f aca="false">H182*J182</f>
        <v>0</v>
      </c>
    </row>
    <row r="183" s="32" customFormat="true" ht="12.75" hidden="false" customHeight="false" outlineLevel="0" collapsed="false">
      <c r="B183" s="33" t="n">
        <v>131</v>
      </c>
      <c r="C183" s="34" t="s">
        <v>235</v>
      </c>
      <c r="D183" s="35" t="s">
        <v>73</v>
      </c>
      <c r="E183" s="34"/>
      <c r="F183" s="36" t="s">
        <v>192</v>
      </c>
      <c r="G183" s="34"/>
      <c r="H183" s="37" t="n">
        <v>25</v>
      </c>
      <c r="I183" s="34" t="s">
        <v>42</v>
      </c>
      <c r="J183" s="38"/>
      <c r="K183" s="39" t="n">
        <f aca="false">H183*J183</f>
        <v>0</v>
      </c>
    </row>
    <row r="184" s="32" customFormat="true" ht="12.75" hidden="false" customHeight="false" outlineLevel="0" collapsed="false">
      <c r="B184" s="33" t="n">
        <v>132</v>
      </c>
      <c r="C184" s="34" t="s">
        <v>236</v>
      </c>
      <c r="D184" s="35" t="s">
        <v>73</v>
      </c>
      <c r="E184" s="34"/>
      <c r="F184" s="36" t="s">
        <v>194</v>
      </c>
      <c r="G184" s="34"/>
      <c r="H184" s="37" t="n">
        <v>12</v>
      </c>
      <c r="I184" s="34" t="s">
        <v>42</v>
      </c>
      <c r="J184" s="38"/>
      <c r="K184" s="39" t="n">
        <f aca="false">H184*J184</f>
        <v>0</v>
      </c>
    </row>
    <row r="185" s="32" customFormat="true" ht="12.75" hidden="false" customHeight="false" outlineLevel="0" collapsed="false">
      <c r="B185" s="33" t="n">
        <v>133</v>
      </c>
      <c r="C185" s="34" t="s">
        <v>237</v>
      </c>
      <c r="D185" s="35" t="s">
        <v>73</v>
      </c>
      <c r="E185" s="34"/>
      <c r="F185" s="36" t="s">
        <v>196</v>
      </c>
      <c r="G185" s="34"/>
      <c r="H185" s="37" t="n">
        <v>4</v>
      </c>
      <c r="I185" s="34" t="s">
        <v>42</v>
      </c>
      <c r="J185" s="38"/>
      <c r="K185" s="39" t="n">
        <f aca="false">H185*J185</f>
        <v>0</v>
      </c>
    </row>
    <row r="186" s="32" customFormat="true" ht="12.75" hidden="false" customHeight="false" outlineLevel="0" collapsed="false">
      <c r="B186" s="33" t="n">
        <v>134</v>
      </c>
      <c r="C186" s="34" t="s">
        <v>238</v>
      </c>
      <c r="D186" s="35" t="s">
        <v>73</v>
      </c>
      <c r="E186" s="34"/>
      <c r="F186" s="36" t="s">
        <v>198</v>
      </c>
      <c r="G186" s="34"/>
      <c r="H186" s="37" t="n">
        <v>1</v>
      </c>
      <c r="I186" s="34" t="s">
        <v>42</v>
      </c>
      <c r="J186" s="38"/>
      <c r="K186" s="39" t="n">
        <f aca="false">H186*J186</f>
        <v>0</v>
      </c>
    </row>
    <row r="187" s="32" customFormat="true" ht="12.75" hidden="false" customHeight="false" outlineLevel="0" collapsed="false">
      <c r="B187" s="33" t="n">
        <v>135</v>
      </c>
      <c r="C187" s="34" t="s">
        <v>239</v>
      </c>
      <c r="D187" s="35" t="s">
        <v>73</v>
      </c>
      <c r="E187" s="34"/>
      <c r="F187" s="36" t="s">
        <v>240</v>
      </c>
      <c r="G187" s="34"/>
      <c r="H187" s="37" t="n">
        <v>9</v>
      </c>
      <c r="I187" s="34" t="s">
        <v>42</v>
      </c>
      <c r="J187" s="38"/>
      <c r="K187" s="39" t="n">
        <f aca="false">H187*J187</f>
        <v>0</v>
      </c>
    </row>
    <row r="188" s="32" customFormat="true" ht="12.75" hidden="false" customHeight="false" outlineLevel="0" collapsed="false">
      <c r="B188" s="33" t="n">
        <v>136</v>
      </c>
      <c r="C188" s="34" t="s">
        <v>241</v>
      </c>
      <c r="D188" s="35" t="s">
        <v>73</v>
      </c>
      <c r="E188" s="34"/>
      <c r="F188" s="36" t="s">
        <v>242</v>
      </c>
      <c r="G188" s="34"/>
      <c r="H188" s="37" t="n">
        <v>5</v>
      </c>
      <c r="I188" s="34" t="s">
        <v>42</v>
      </c>
      <c r="J188" s="38"/>
      <c r="K188" s="39" t="n">
        <f aca="false">H188*J188</f>
        <v>0</v>
      </c>
    </row>
    <row r="189" s="32" customFormat="true" ht="12.75" hidden="false" customHeight="false" outlineLevel="0" collapsed="false">
      <c r="B189" s="33"/>
      <c r="C189" s="34"/>
      <c r="D189" s="35"/>
      <c r="E189" s="40"/>
      <c r="F189" s="41"/>
      <c r="G189" s="40"/>
      <c r="H189" s="42"/>
      <c r="I189" s="43"/>
      <c r="J189" s="38"/>
      <c r="K189" s="39"/>
    </row>
    <row r="190" s="32" customFormat="true" ht="25.5" hidden="false" customHeight="false" outlineLevel="0" collapsed="false">
      <c r="B190" s="33" t="n">
        <v>137</v>
      </c>
      <c r="C190" s="34" t="s">
        <v>243</v>
      </c>
      <c r="D190" s="35" t="s">
        <v>80</v>
      </c>
      <c r="E190" s="34"/>
      <c r="F190" s="36" t="s">
        <v>216</v>
      </c>
      <c r="G190" s="34"/>
      <c r="H190" s="37" t="n">
        <v>1</v>
      </c>
      <c r="I190" s="34" t="s">
        <v>42</v>
      </c>
      <c r="J190" s="38"/>
      <c r="K190" s="39" t="n">
        <f aca="false">H190*J190</f>
        <v>0</v>
      </c>
    </row>
    <row r="191" s="32" customFormat="true" ht="12.75" hidden="false" customHeight="false" outlineLevel="0" collapsed="false">
      <c r="B191" s="33" t="n">
        <v>138</v>
      </c>
      <c r="C191" s="34" t="s">
        <v>244</v>
      </c>
      <c r="D191" s="35" t="s">
        <v>80</v>
      </c>
      <c r="E191" s="34"/>
      <c r="F191" s="36" t="s">
        <v>218</v>
      </c>
      <c r="G191" s="34"/>
      <c r="H191" s="37" t="n">
        <v>1</v>
      </c>
      <c r="I191" s="34" t="s">
        <v>42</v>
      </c>
      <c r="J191" s="38"/>
      <c r="K191" s="39" t="n">
        <f aca="false">H191*J191</f>
        <v>0</v>
      </c>
    </row>
    <row r="192" s="32" customFormat="true" ht="12.75" hidden="false" customHeight="false" outlineLevel="0" collapsed="false">
      <c r="B192" s="33" t="n">
        <v>139</v>
      </c>
      <c r="C192" s="34" t="s">
        <v>245</v>
      </c>
      <c r="D192" s="35" t="s">
        <v>80</v>
      </c>
      <c r="E192" s="34"/>
      <c r="F192" s="36" t="s">
        <v>220</v>
      </c>
      <c r="G192" s="34"/>
      <c r="H192" s="37" t="n">
        <v>1</v>
      </c>
      <c r="I192" s="34" t="s">
        <v>42</v>
      </c>
      <c r="J192" s="38"/>
      <c r="K192" s="39" t="n">
        <f aca="false">H192*J192</f>
        <v>0</v>
      </c>
    </row>
    <row r="193" s="32" customFormat="true" ht="12.75" hidden="false" customHeight="false" outlineLevel="0" collapsed="false">
      <c r="B193" s="33" t="n">
        <v>140</v>
      </c>
      <c r="C193" s="34" t="s">
        <v>246</v>
      </c>
      <c r="D193" s="35" t="s">
        <v>80</v>
      </c>
      <c r="E193" s="34"/>
      <c r="F193" s="36" t="s">
        <v>170</v>
      </c>
      <c r="G193" s="34"/>
      <c r="H193" s="37" t="n">
        <v>3</v>
      </c>
      <c r="I193" s="34" t="s">
        <v>42</v>
      </c>
      <c r="J193" s="38"/>
      <c r="K193" s="39" t="n">
        <f aca="false">H193*J193</f>
        <v>0</v>
      </c>
    </row>
    <row r="194" s="32" customFormat="true" ht="12.75" hidden="false" customHeight="false" outlineLevel="0" collapsed="false">
      <c r="B194" s="33" t="n">
        <v>141</v>
      </c>
      <c r="C194" s="34" t="s">
        <v>247</v>
      </c>
      <c r="D194" s="35" t="s">
        <v>80</v>
      </c>
      <c r="E194" s="34"/>
      <c r="F194" s="36" t="s">
        <v>223</v>
      </c>
      <c r="G194" s="34"/>
      <c r="H194" s="37" t="n">
        <v>1</v>
      </c>
      <c r="I194" s="34" t="s">
        <v>42</v>
      </c>
      <c r="J194" s="38"/>
      <c r="K194" s="39" t="n">
        <f aca="false">H194*J194</f>
        <v>0</v>
      </c>
    </row>
    <row r="195" s="32" customFormat="true" ht="12.75" hidden="false" customHeight="false" outlineLevel="0" collapsed="false">
      <c r="B195" s="33" t="n">
        <v>142</v>
      </c>
      <c r="C195" s="34" t="s">
        <v>248</v>
      </c>
      <c r="D195" s="35" t="s">
        <v>80</v>
      </c>
      <c r="E195" s="34"/>
      <c r="F195" s="36" t="s">
        <v>225</v>
      </c>
      <c r="G195" s="34"/>
      <c r="H195" s="37" t="n">
        <v>3</v>
      </c>
      <c r="I195" s="34" t="s">
        <v>42</v>
      </c>
      <c r="J195" s="38"/>
      <c r="K195" s="39" t="n">
        <f aca="false">H195*J195</f>
        <v>0</v>
      </c>
    </row>
    <row r="196" s="32" customFormat="true" ht="12.75" hidden="false" customHeight="false" outlineLevel="0" collapsed="false">
      <c r="B196" s="33" t="n">
        <v>143</v>
      </c>
      <c r="C196" s="34" t="s">
        <v>249</v>
      </c>
      <c r="D196" s="35" t="s">
        <v>80</v>
      </c>
      <c r="E196" s="34"/>
      <c r="F196" s="36" t="s">
        <v>172</v>
      </c>
      <c r="G196" s="34"/>
      <c r="H196" s="37" t="n">
        <v>1</v>
      </c>
      <c r="I196" s="34" t="s">
        <v>42</v>
      </c>
      <c r="J196" s="38"/>
      <c r="K196" s="39" t="n">
        <f aca="false">H196*J196</f>
        <v>0</v>
      </c>
    </row>
    <row r="197" s="32" customFormat="true" ht="12.75" hidden="false" customHeight="false" outlineLevel="0" collapsed="false">
      <c r="B197" s="33" t="n">
        <v>144</v>
      </c>
      <c r="C197" s="34" t="s">
        <v>250</v>
      </c>
      <c r="D197" s="35" t="s">
        <v>80</v>
      </c>
      <c r="E197" s="34"/>
      <c r="F197" s="36" t="s">
        <v>174</v>
      </c>
      <c r="G197" s="34"/>
      <c r="H197" s="37" t="n">
        <v>3</v>
      </c>
      <c r="I197" s="34" t="s">
        <v>42</v>
      </c>
      <c r="J197" s="38"/>
      <c r="K197" s="39" t="n">
        <f aca="false">H197*J197</f>
        <v>0</v>
      </c>
    </row>
    <row r="198" s="32" customFormat="true" ht="12.75" hidden="false" customHeight="false" outlineLevel="0" collapsed="false">
      <c r="B198" s="33" t="n">
        <v>145</v>
      </c>
      <c r="C198" s="34" t="s">
        <v>251</v>
      </c>
      <c r="D198" s="35" t="s">
        <v>80</v>
      </c>
      <c r="E198" s="34"/>
      <c r="F198" s="36" t="s">
        <v>229</v>
      </c>
      <c r="G198" s="34"/>
      <c r="H198" s="37" t="n">
        <v>1</v>
      </c>
      <c r="I198" s="34" t="s">
        <v>42</v>
      </c>
      <c r="J198" s="38"/>
      <c r="K198" s="39" t="n">
        <f aca="false">H198*J198</f>
        <v>0</v>
      </c>
    </row>
    <row r="199" s="32" customFormat="true" ht="12.75" hidden="false" customHeight="false" outlineLevel="0" collapsed="false">
      <c r="B199" s="33" t="n">
        <v>146</v>
      </c>
      <c r="C199" s="34" t="s">
        <v>252</v>
      </c>
      <c r="D199" s="35" t="s">
        <v>80</v>
      </c>
      <c r="E199" s="34"/>
      <c r="F199" s="36" t="s">
        <v>176</v>
      </c>
      <c r="G199" s="34"/>
      <c r="H199" s="37" t="n">
        <v>2</v>
      </c>
      <c r="I199" s="34" t="s">
        <v>42</v>
      </c>
      <c r="J199" s="38"/>
      <c r="K199" s="39" t="n">
        <f aca="false">H199*J199</f>
        <v>0</v>
      </c>
    </row>
    <row r="200" s="32" customFormat="true" ht="12.75" hidden="false" customHeight="false" outlineLevel="0" collapsed="false">
      <c r="B200" s="33" t="n">
        <v>147</v>
      </c>
      <c r="C200" s="34" t="s">
        <v>253</v>
      </c>
      <c r="D200" s="35" t="s">
        <v>80</v>
      </c>
      <c r="E200" s="34"/>
      <c r="F200" s="36" t="s">
        <v>178</v>
      </c>
      <c r="G200" s="34"/>
      <c r="H200" s="37" t="n">
        <v>1</v>
      </c>
      <c r="I200" s="34" t="s">
        <v>42</v>
      </c>
      <c r="J200" s="38"/>
      <c r="K200" s="39" t="n">
        <f aca="false">H200*J200</f>
        <v>0</v>
      </c>
    </row>
    <row r="201" s="32" customFormat="true" ht="12.75" hidden="false" customHeight="false" outlineLevel="0" collapsed="false">
      <c r="B201" s="33" t="n">
        <v>148</v>
      </c>
      <c r="C201" s="34" t="s">
        <v>254</v>
      </c>
      <c r="D201" s="35" t="s">
        <v>80</v>
      </c>
      <c r="E201" s="34"/>
      <c r="F201" s="36" t="s">
        <v>234</v>
      </c>
      <c r="G201" s="34"/>
      <c r="H201" s="37" t="n">
        <v>1</v>
      </c>
      <c r="I201" s="34" t="s">
        <v>42</v>
      </c>
      <c r="J201" s="38"/>
      <c r="K201" s="39" t="n">
        <f aca="false">H201*J201</f>
        <v>0</v>
      </c>
    </row>
    <row r="202" s="32" customFormat="true" ht="12.75" hidden="false" customHeight="false" outlineLevel="0" collapsed="false">
      <c r="B202" s="33" t="n">
        <v>149</v>
      </c>
      <c r="C202" s="34" t="s">
        <v>255</v>
      </c>
      <c r="D202" s="35" t="s">
        <v>80</v>
      </c>
      <c r="E202" s="34"/>
      <c r="F202" s="36" t="s">
        <v>192</v>
      </c>
      <c r="G202" s="34"/>
      <c r="H202" s="37" t="n">
        <v>27</v>
      </c>
      <c r="I202" s="34" t="s">
        <v>42</v>
      </c>
      <c r="J202" s="38"/>
      <c r="K202" s="39" t="n">
        <f aca="false">H202*J201</f>
        <v>0</v>
      </c>
    </row>
    <row r="203" s="32" customFormat="true" ht="12.75" hidden="false" customHeight="false" outlineLevel="0" collapsed="false">
      <c r="B203" s="33" t="n">
        <v>150</v>
      </c>
      <c r="C203" s="34" t="s">
        <v>256</v>
      </c>
      <c r="D203" s="35" t="s">
        <v>80</v>
      </c>
      <c r="E203" s="34"/>
      <c r="F203" s="36" t="s">
        <v>194</v>
      </c>
      <c r="G203" s="34"/>
      <c r="H203" s="37" t="n">
        <v>13</v>
      </c>
      <c r="I203" s="34" t="s">
        <v>42</v>
      </c>
      <c r="J203" s="38"/>
      <c r="K203" s="39" t="n">
        <f aca="false">H203*J202</f>
        <v>0</v>
      </c>
    </row>
    <row r="204" s="32" customFormat="true" ht="12.75" hidden="false" customHeight="false" outlineLevel="0" collapsed="false">
      <c r="B204" s="33" t="n">
        <v>151</v>
      </c>
      <c r="C204" s="34" t="s">
        <v>257</v>
      </c>
      <c r="D204" s="35" t="s">
        <v>80</v>
      </c>
      <c r="E204" s="34"/>
      <c r="F204" s="36" t="s">
        <v>196</v>
      </c>
      <c r="G204" s="34"/>
      <c r="H204" s="37" t="n">
        <v>4</v>
      </c>
      <c r="I204" s="34" t="s">
        <v>42</v>
      </c>
      <c r="J204" s="38"/>
      <c r="K204" s="39" t="n">
        <f aca="false">H204*J203</f>
        <v>0</v>
      </c>
    </row>
    <row r="205" s="32" customFormat="true" ht="12.75" hidden="false" customHeight="false" outlineLevel="0" collapsed="false">
      <c r="B205" s="33" t="n">
        <v>152</v>
      </c>
      <c r="C205" s="34" t="s">
        <v>258</v>
      </c>
      <c r="D205" s="35" t="s">
        <v>80</v>
      </c>
      <c r="E205" s="34"/>
      <c r="F205" s="36" t="s">
        <v>198</v>
      </c>
      <c r="G205" s="34"/>
      <c r="H205" s="37" t="n">
        <v>1</v>
      </c>
      <c r="I205" s="34" t="s">
        <v>42</v>
      </c>
      <c r="J205" s="38"/>
      <c r="K205" s="39" t="n">
        <f aca="false">H205*J204</f>
        <v>0</v>
      </c>
    </row>
    <row r="206" s="32" customFormat="true" ht="12.75" hidden="false" customHeight="false" outlineLevel="0" collapsed="false">
      <c r="B206" s="33" t="n">
        <v>153</v>
      </c>
      <c r="C206" s="34" t="s">
        <v>259</v>
      </c>
      <c r="D206" s="35" t="s">
        <v>80</v>
      </c>
      <c r="E206" s="34"/>
      <c r="F206" s="36" t="s">
        <v>240</v>
      </c>
      <c r="G206" s="34"/>
      <c r="H206" s="37" t="n">
        <v>9</v>
      </c>
      <c r="I206" s="34" t="s">
        <v>42</v>
      </c>
      <c r="J206" s="38"/>
      <c r="K206" s="39" t="n">
        <f aca="false">H206*J205</f>
        <v>0</v>
      </c>
    </row>
    <row r="207" s="32" customFormat="true" ht="12.75" hidden="false" customHeight="false" outlineLevel="0" collapsed="false">
      <c r="B207" s="33" t="n">
        <v>154</v>
      </c>
      <c r="C207" s="34" t="s">
        <v>260</v>
      </c>
      <c r="D207" s="35" t="s">
        <v>80</v>
      </c>
      <c r="E207" s="34"/>
      <c r="F207" s="36" t="s">
        <v>242</v>
      </c>
      <c r="G207" s="34"/>
      <c r="H207" s="37" t="n">
        <v>5</v>
      </c>
      <c r="I207" s="34" t="s">
        <v>42</v>
      </c>
      <c r="J207" s="38"/>
      <c r="K207" s="39" t="n">
        <f aca="false">H207*J206</f>
        <v>0</v>
      </c>
    </row>
    <row r="208" s="32" customFormat="true" ht="12.75" hidden="false" customHeight="false" outlineLevel="0" collapsed="false">
      <c r="B208" s="33"/>
      <c r="C208" s="34"/>
      <c r="D208" s="35"/>
      <c r="E208" s="40"/>
      <c r="F208" s="41"/>
      <c r="G208" s="40"/>
      <c r="H208" s="42"/>
      <c r="I208" s="43"/>
      <c r="J208" s="0"/>
      <c r="K208" s="39"/>
    </row>
    <row r="209" s="32" customFormat="true" ht="25.5" hidden="false" customHeight="false" outlineLevel="0" collapsed="false">
      <c r="B209" s="33" t="n">
        <v>155</v>
      </c>
      <c r="C209" s="34" t="s">
        <v>261</v>
      </c>
      <c r="D209" s="35" t="s">
        <v>85</v>
      </c>
      <c r="E209" s="34"/>
      <c r="F209" s="36" t="s">
        <v>216</v>
      </c>
      <c r="G209" s="34"/>
      <c r="H209" s="37" t="n">
        <v>1</v>
      </c>
      <c r="I209" s="34" t="s">
        <v>42</v>
      </c>
      <c r="J209" s="38"/>
      <c r="K209" s="39" t="n">
        <f aca="false">H209*J209</f>
        <v>0</v>
      </c>
    </row>
    <row r="210" s="32" customFormat="true" ht="12.75" hidden="false" customHeight="false" outlineLevel="0" collapsed="false">
      <c r="B210" s="33" t="n">
        <v>156</v>
      </c>
      <c r="C210" s="34" t="s">
        <v>262</v>
      </c>
      <c r="D210" s="35" t="s">
        <v>85</v>
      </c>
      <c r="E210" s="34"/>
      <c r="F210" s="36" t="s">
        <v>218</v>
      </c>
      <c r="G210" s="34"/>
      <c r="H210" s="37" t="n">
        <v>1</v>
      </c>
      <c r="I210" s="34" t="s">
        <v>42</v>
      </c>
      <c r="J210" s="38"/>
      <c r="K210" s="39" t="n">
        <f aca="false">H210*J210</f>
        <v>0</v>
      </c>
    </row>
    <row r="211" s="32" customFormat="true" ht="12.75" hidden="false" customHeight="false" outlineLevel="0" collapsed="false">
      <c r="B211" s="33" t="n">
        <v>157</v>
      </c>
      <c r="C211" s="34" t="s">
        <v>263</v>
      </c>
      <c r="D211" s="35" t="s">
        <v>85</v>
      </c>
      <c r="E211" s="34"/>
      <c r="F211" s="36" t="s">
        <v>220</v>
      </c>
      <c r="G211" s="34"/>
      <c r="H211" s="37" t="n">
        <v>1</v>
      </c>
      <c r="I211" s="34" t="s">
        <v>42</v>
      </c>
      <c r="J211" s="38"/>
      <c r="K211" s="39" t="n">
        <f aca="false">H211*J211</f>
        <v>0</v>
      </c>
    </row>
    <row r="212" s="32" customFormat="true" ht="12.75" hidden="false" customHeight="false" outlineLevel="0" collapsed="false">
      <c r="B212" s="33" t="n">
        <v>158</v>
      </c>
      <c r="C212" s="34" t="s">
        <v>264</v>
      </c>
      <c r="D212" s="35" t="s">
        <v>85</v>
      </c>
      <c r="E212" s="34"/>
      <c r="F212" s="36" t="s">
        <v>170</v>
      </c>
      <c r="G212" s="34"/>
      <c r="H212" s="37" t="n">
        <v>3</v>
      </c>
      <c r="I212" s="34" t="s">
        <v>42</v>
      </c>
      <c r="J212" s="38"/>
      <c r="K212" s="39" t="n">
        <f aca="false">H212*J212</f>
        <v>0</v>
      </c>
    </row>
    <row r="213" s="32" customFormat="true" ht="12.75" hidden="false" customHeight="false" outlineLevel="0" collapsed="false">
      <c r="B213" s="33" t="n">
        <v>159</v>
      </c>
      <c r="C213" s="34" t="s">
        <v>265</v>
      </c>
      <c r="D213" s="35" t="s">
        <v>85</v>
      </c>
      <c r="E213" s="34"/>
      <c r="F213" s="36" t="s">
        <v>223</v>
      </c>
      <c r="G213" s="34"/>
      <c r="H213" s="37" t="n">
        <v>1</v>
      </c>
      <c r="I213" s="34" t="s">
        <v>42</v>
      </c>
      <c r="J213" s="38"/>
      <c r="K213" s="39" t="n">
        <f aca="false">H213*J213</f>
        <v>0</v>
      </c>
    </row>
    <row r="214" s="32" customFormat="true" ht="12.75" hidden="false" customHeight="false" outlineLevel="0" collapsed="false">
      <c r="B214" s="33" t="n">
        <v>160</v>
      </c>
      <c r="C214" s="34" t="s">
        <v>266</v>
      </c>
      <c r="D214" s="35" t="s">
        <v>85</v>
      </c>
      <c r="E214" s="34"/>
      <c r="F214" s="36" t="s">
        <v>225</v>
      </c>
      <c r="G214" s="34"/>
      <c r="H214" s="37" t="n">
        <v>3</v>
      </c>
      <c r="I214" s="34" t="s">
        <v>42</v>
      </c>
      <c r="J214" s="38"/>
      <c r="K214" s="39" t="n">
        <f aca="false">H214*J214</f>
        <v>0</v>
      </c>
    </row>
    <row r="215" s="32" customFormat="true" ht="12.75" hidden="false" customHeight="false" outlineLevel="0" collapsed="false">
      <c r="B215" s="33" t="n">
        <v>161</v>
      </c>
      <c r="C215" s="34" t="s">
        <v>267</v>
      </c>
      <c r="D215" s="35" t="s">
        <v>85</v>
      </c>
      <c r="E215" s="34"/>
      <c r="F215" s="36" t="s">
        <v>172</v>
      </c>
      <c r="G215" s="34"/>
      <c r="H215" s="37" t="n">
        <v>1</v>
      </c>
      <c r="I215" s="34" t="s">
        <v>42</v>
      </c>
      <c r="J215" s="38"/>
      <c r="K215" s="39" t="n">
        <f aca="false">H215*J215</f>
        <v>0</v>
      </c>
    </row>
    <row r="216" s="32" customFormat="true" ht="12.75" hidden="false" customHeight="false" outlineLevel="0" collapsed="false">
      <c r="B216" s="33" t="n">
        <v>162</v>
      </c>
      <c r="C216" s="34" t="s">
        <v>268</v>
      </c>
      <c r="D216" s="35" t="s">
        <v>85</v>
      </c>
      <c r="E216" s="34"/>
      <c r="F216" s="36" t="s">
        <v>174</v>
      </c>
      <c r="G216" s="34"/>
      <c r="H216" s="37" t="n">
        <v>3</v>
      </c>
      <c r="I216" s="34" t="s">
        <v>42</v>
      </c>
      <c r="J216" s="38"/>
      <c r="K216" s="39" t="n">
        <f aca="false">H216*J216</f>
        <v>0</v>
      </c>
    </row>
    <row r="217" s="32" customFormat="true" ht="12.75" hidden="false" customHeight="false" outlineLevel="0" collapsed="false">
      <c r="B217" s="33" t="n">
        <v>163</v>
      </c>
      <c r="C217" s="34" t="s">
        <v>269</v>
      </c>
      <c r="D217" s="35" t="s">
        <v>85</v>
      </c>
      <c r="E217" s="34"/>
      <c r="F217" s="36" t="s">
        <v>229</v>
      </c>
      <c r="G217" s="34"/>
      <c r="H217" s="37" t="n">
        <v>1</v>
      </c>
      <c r="I217" s="34" t="s">
        <v>42</v>
      </c>
      <c r="J217" s="38"/>
      <c r="K217" s="39" t="n">
        <f aca="false">H217*J217</f>
        <v>0</v>
      </c>
    </row>
    <row r="218" s="32" customFormat="true" ht="12.75" hidden="false" customHeight="false" outlineLevel="0" collapsed="false">
      <c r="B218" s="33" t="n">
        <v>164</v>
      </c>
      <c r="C218" s="34" t="s">
        <v>270</v>
      </c>
      <c r="D218" s="35" t="s">
        <v>85</v>
      </c>
      <c r="E218" s="34"/>
      <c r="F218" s="36" t="s">
        <v>176</v>
      </c>
      <c r="G218" s="34"/>
      <c r="H218" s="37" t="n">
        <v>1</v>
      </c>
      <c r="I218" s="34" t="s">
        <v>42</v>
      </c>
      <c r="J218" s="38"/>
      <c r="K218" s="39" t="n">
        <f aca="false">H218*J218</f>
        <v>0</v>
      </c>
    </row>
    <row r="219" s="32" customFormat="true" ht="12.75" hidden="false" customHeight="false" outlineLevel="0" collapsed="false">
      <c r="B219" s="33" t="n">
        <v>165</v>
      </c>
      <c r="C219" s="34" t="s">
        <v>271</v>
      </c>
      <c r="D219" s="35" t="s">
        <v>85</v>
      </c>
      <c r="E219" s="34"/>
      <c r="F219" s="36" t="s">
        <v>178</v>
      </c>
      <c r="G219" s="34"/>
      <c r="H219" s="37" t="n">
        <v>1</v>
      </c>
      <c r="I219" s="34" t="s">
        <v>42</v>
      </c>
      <c r="J219" s="38"/>
      <c r="K219" s="39" t="n">
        <f aca="false">H219*J219</f>
        <v>0</v>
      </c>
    </row>
    <row r="220" s="32" customFormat="true" ht="12.75" hidden="false" customHeight="false" outlineLevel="0" collapsed="false">
      <c r="B220" s="33" t="n">
        <v>166</v>
      </c>
      <c r="C220" s="34" t="s">
        <v>272</v>
      </c>
      <c r="D220" s="35" t="s">
        <v>85</v>
      </c>
      <c r="E220" s="34"/>
      <c r="F220" s="36" t="s">
        <v>234</v>
      </c>
      <c r="G220" s="34"/>
      <c r="H220" s="37" t="n">
        <v>1</v>
      </c>
      <c r="I220" s="34" t="s">
        <v>42</v>
      </c>
      <c r="J220" s="38"/>
      <c r="K220" s="39" t="n">
        <f aca="false">H220*J220</f>
        <v>0</v>
      </c>
    </row>
    <row r="221" s="32" customFormat="true" ht="12.75" hidden="false" customHeight="false" outlineLevel="0" collapsed="false">
      <c r="B221" s="33" t="n">
        <v>167</v>
      </c>
      <c r="C221" s="34" t="s">
        <v>273</v>
      </c>
      <c r="D221" s="35" t="s">
        <v>85</v>
      </c>
      <c r="E221" s="34"/>
      <c r="F221" s="36" t="s">
        <v>192</v>
      </c>
      <c r="G221" s="34"/>
      <c r="H221" s="37" t="n">
        <v>23</v>
      </c>
      <c r="I221" s="34" t="s">
        <v>42</v>
      </c>
      <c r="J221" s="38"/>
      <c r="K221" s="39" t="n">
        <f aca="false">H221*J221</f>
        <v>0</v>
      </c>
    </row>
    <row r="222" s="32" customFormat="true" ht="12.75" hidden="false" customHeight="false" outlineLevel="0" collapsed="false">
      <c r="B222" s="33" t="n">
        <v>168</v>
      </c>
      <c r="C222" s="34" t="s">
        <v>274</v>
      </c>
      <c r="D222" s="35" t="s">
        <v>85</v>
      </c>
      <c r="E222" s="34"/>
      <c r="F222" s="36" t="s">
        <v>194</v>
      </c>
      <c r="G222" s="34"/>
      <c r="H222" s="37" t="n">
        <v>11</v>
      </c>
      <c r="I222" s="34" t="s">
        <v>42</v>
      </c>
      <c r="J222" s="38"/>
      <c r="K222" s="39" t="n">
        <f aca="false">H222*J222</f>
        <v>0</v>
      </c>
    </row>
    <row r="223" s="32" customFormat="true" ht="12.75" hidden="false" customHeight="false" outlineLevel="0" collapsed="false">
      <c r="B223" s="33" t="n">
        <v>169</v>
      </c>
      <c r="C223" s="34" t="s">
        <v>275</v>
      </c>
      <c r="D223" s="35" t="s">
        <v>85</v>
      </c>
      <c r="E223" s="34"/>
      <c r="F223" s="36" t="s">
        <v>196</v>
      </c>
      <c r="G223" s="34"/>
      <c r="H223" s="37" t="n">
        <v>4</v>
      </c>
      <c r="I223" s="34" t="s">
        <v>42</v>
      </c>
      <c r="J223" s="38"/>
      <c r="K223" s="39" t="n">
        <f aca="false">H223*J223</f>
        <v>0</v>
      </c>
    </row>
    <row r="224" s="32" customFormat="true" ht="12.75" hidden="false" customHeight="false" outlineLevel="0" collapsed="false">
      <c r="B224" s="33" t="n">
        <v>170</v>
      </c>
      <c r="C224" s="34" t="s">
        <v>276</v>
      </c>
      <c r="D224" s="35" t="s">
        <v>85</v>
      </c>
      <c r="E224" s="34"/>
      <c r="F224" s="36" t="s">
        <v>198</v>
      </c>
      <c r="G224" s="34"/>
      <c r="H224" s="37" t="n">
        <v>1</v>
      </c>
      <c r="I224" s="34" t="s">
        <v>42</v>
      </c>
      <c r="J224" s="38"/>
      <c r="K224" s="39" t="n">
        <f aca="false">H224*J224</f>
        <v>0</v>
      </c>
    </row>
    <row r="225" s="32" customFormat="true" ht="12.75" hidden="false" customHeight="false" outlineLevel="0" collapsed="false">
      <c r="B225" s="33" t="n">
        <v>171</v>
      </c>
      <c r="C225" s="34" t="s">
        <v>277</v>
      </c>
      <c r="D225" s="35" t="s">
        <v>85</v>
      </c>
      <c r="E225" s="34"/>
      <c r="F225" s="36" t="s">
        <v>240</v>
      </c>
      <c r="G225" s="34"/>
      <c r="H225" s="37" t="n">
        <v>7</v>
      </c>
      <c r="I225" s="34" t="s">
        <v>42</v>
      </c>
      <c r="J225" s="38"/>
      <c r="K225" s="39" t="n">
        <f aca="false">H225*J225</f>
        <v>0</v>
      </c>
    </row>
    <row r="226" s="32" customFormat="true" ht="12.75" hidden="false" customHeight="false" outlineLevel="0" collapsed="false">
      <c r="B226" s="33" t="n">
        <v>172</v>
      </c>
      <c r="C226" s="34" t="s">
        <v>278</v>
      </c>
      <c r="D226" s="35" t="s">
        <v>85</v>
      </c>
      <c r="E226" s="34"/>
      <c r="F226" s="36" t="s">
        <v>242</v>
      </c>
      <c r="G226" s="34"/>
      <c r="H226" s="37" t="n">
        <v>5</v>
      </c>
      <c r="I226" s="34" t="s">
        <v>42</v>
      </c>
      <c r="J226" s="38"/>
      <c r="K226" s="39" t="n">
        <f aca="false">H226*J226</f>
        <v>0</v>
      </c>
    </row>
    <row r="227" s="32" customFormat="true" ht="12.75" hidden="false" customHeight="false" outlineLevel="0" collapsed="false">
      <c r="B227" s="33"/>
      <c r="C227" s="34"/>
      <c r="D227" s="35"/>
      <c r="E227" s="40"/>
      <c r="F227" s="41"/>
      <c r="G227" s="40"/>
      <c r="H227" s="42"/>
      <c r="I227" s="43"/>
      <c r="J227" s="38"/>
      <c r="K227" s="39"/>
    </row>
    <row r="228" s="32" customFormat="true" ht="25.5" hidden="false" customHeight="false" outlineLevel="0" collapsed="false">
      <c r="B228" s="33" t="n">
        <v>173</v>
      </c>
      <c r="C228" s="34" t="s">
        <v>279</v>
      </c>
      <c r="D228" s="35" t="s">
        <v>90</v>
      </c>
      <c r="E228" s="34"/>
      <c r="F228" s="36" t="s">
        <v>216</v>
      </c>
      <c r="G228" s="34"/>
      <c r="H228" s="37" t="n">
        <v>1</v>
      </c>
      <c r="I228" s="34" t="s">
        <v>42</v>
      </c>
      <c r="J228" s="38"/>
      <c r="K228" s="39" t="n">
        <f aca="false">H228*J228</f>
        <v>0</v>
      </c>
    </row>
    <row r="229" s="32" customFormat="true" ht="12.75" hidden="false" customHeight="false" outlineLevel="0" collapsed="false">
      <c r="B229" s="33" t="n">
        <v>174</v>
      </c>
      <c r="C229" s="34" t="s">
        <v>280</v>
      </c>
      <c r="D229" s="35" t="s">
        <v>90</v>
      </c>
      <c r="E229" s="34"/>
      <c r="F229" s="36" t="s">
        <v>218</v>
      </c>
      <c r="G229" s="34"/>
      <c r="H229" s="37" t="n">
        <v>1</v>
      </c>
      <c r="I229" s="34" t="s">
        <v>42</v>
      </c>
      <c r="J229" s="38"/>
      <c r="K229" s="39" t="n">
        <f aca="false">H229*J229</f>
        <v>0</v>
      </c>
    </row>
    <row r="230" s="32" customFormat="true" ht="12.75" hidden="false" customHeight="false" outlineLevel="0" collapsed="false">
      <c r="B230" s="33" t="n">
        <v>175</v>
      </c>
      <c r="C230" s="34" t="s">
        <v>281</v>
      </c>
      <c r="D230" s="35" t="s">
        <v>90</v>
      </c>
      <c r="E230" s="34"/>
      <c r="F230" s="36" t="s">
        <v>220</v>
      </c>
      <c r="G230" s="34"/>
      <c r="H230" s="37" t="n">
        <v>1</v>
      </c>
      <c r="I230" s="34" t="s">
        <v>42</v>
      </c>
      <c r="J230" s="38"/>
      <c r="K230" s="39" t="n">
        <f aca="false">H230*J230</f>
        <v>0</v>
      </c>
    </row>
    <row r="231" s="32" customFormat="true" ht="12.75" hidden="false" customHeight="false" outlineLevel="0" collapsed="false">
      <c r="B231" s="33" t="n">
        <v>176</v>
      </c>
      <c r="C231" s="34" t="s">
        <v>282</v>
      </c>
      <c r="D231" s="35" t="s">
        <v>90</v>
      </c>
      <c r="E231" s="34"/>
      <c r="F231" s="36" t="s">
        <v>170</v>
      </c>
      <c r="G231" s="34"/>
      <c r="H231" s="37" t="n">
        <v>3</v>
      </c>
      <c r="I231" s="34" t="s">
        <v>42</v>
      </c>
      <c r="J231" s="38"/>
      <c r="K231" s="39" t="n">
        <f aca="false">H231*J231</f>
        <v>0</v>
      </c>
    </row>
    <row r="232" s="32" customFormat="true" ht="12.75" hidden="false" customHeight="false" outlineLevel="0" collapsed="false">
      <c r="B232" s="33" t="n">
        <v>177</v>
      </c>
      <c r="C232" s="34" t="s">
        <v>283</v>
      </c>
      <c r="D232" s="35" t="s">
        <v>90</v>
      </c>
      <c r="E232" s="34"/>
      <c r="F232" s="36" t="s">
        <v>223</v>
      </c>
      <c r="G232" s="34"/>
      <c r="H232" s="37" t="n">
        <v>1</v>
      </c>
      <c r="I232" s="34" t="s">
        <v>42</v>
      </c>
      <c r="J232" s="38"/>
      <c r="K232" s="39" t="n">
        <f aca="false">H232*J232</f>
        <v>0</v>
      </c>
    </row>
    <row r="233" s="32" customFormat="true" ht="12.75" hidden="false" customHeight="false" outlineLevel="0" collapsed="false">
      <c r="B233" s="33" t="n">
        <v>178</v>
      </c>
      <c r="C233" s="34" t="s">
        <v>284</v>
      </c>
      <c r="D233" s="35" t="s">
        <v>90</v>
      </c>
      <c r="E233" s="34"/>
      <c r="F233" s="36" t="s">
        <v>225</v>
      </c>
      <c r="G233" s="34"/>
      <c r="H233" s="37" t="n">
        <v>3</v>
      </c>
      <c r="I233" s="34" t="s">
        <v>42</v>
      </c>
      <c r="J233" s="38"/>
      <c r="K233" s="39" t="n">
        <f aca="false">H233*J233</f>
        <v>0</v>
      </c>
    </row>
    <row r="234" s="32" customFormat="true" ht="12.75" hidden="false" customHeight="false" outlineLevel="0" collapsed="false">
      <c r="B234" s="33" t="n">
        <v>179</v>
      </c>
      <c r="C234" s="34" t="s">
        <v>285</v>
      </c>
      <c r="D234" s="35" t="s">
        <v>90</v>
      </c>
      <c r="E234" s="34"/>
      <c r="F234" s="36" t="s">
        <v>172</v>
      </c>
      <c r="G234" s="34"/>
      <c r="H234" s="37" t="n">
        <v>1</v>
      </c>
      <c r="I234" s="34" t="s">
        <v>42</v>
      </c>
      <c r="J234" s="38"/>
      <c r="K234" s="39" t="n">
        <f aca="false">H234*J234</f>
        <v>0</v>
      </c>
    </row>
    <row r="235" s="32" customFormat="true" ht="12.75" hidden="false" customHeight="false" outlineLevel="0" collapsed="false">
      <c r="B235" s="33" t="n">
        <v>180</v>
      </c>
      <c r="C235" s="34" t="s">
        <v>286</v>
      </c>
      <c r="D235" s="35" t="s">
        <v>90</v>
      </c>
      <c r="E235" s="34"/>
      <c r="F235" s="36" t="s">
        <v>174</v>
      </c>
      <c r="G235" s="34"/>
      <c r="H235" s="37" t="n">
        <v>3</v>
      </c>
      <c r="I235" s="34" t="s">
        <v>42</v>
      </c>
      <c r="J235" s="38"/>
      <c r="K235" s="39" t="n">
        <f aca="false">H235*J235</f>
        <v>0</v>
      </c>
    </row>
    <row r="236" s="32" customFormat="true" ht="12.75" hidden="false" customHeight="false" outlineLevel="0" collapsed="false">
      <c r="B236" s="33" t="n">
        <v>181</v>
      </c>
      <c r="C236" s="34" t="s">
        <v>287</v>
      </c>
      <c r="D236" s="35" t="s">
        <v>90</v>
      </c>
      <c r="E236" s="34"/>
      <c r="F236" s="36" t="s">
        <v>229</v>
      </c>
      <c r="G236" s="34"/>
      <c r="H236" s="37" t="n">
        <v>1</v>
      </c>
      <c r="I236" s="34" t="s">
        <v>42</v>
      </c>
      <c r="J236" s="38"/>
      <c r="K236" s="39" t="n">
        <f aca="false">H236*J236</f>
        <v>0</v>
      </c>
    </row>
    <row r="237" s="32" customFormat="true" ht="12.75" hidden="false" customHeight="false" outlineLevel="0" collapsed="false">
      <c r="B237" s="33" t="n">
        <v>182</v>
      </c>
      <c r="C237" s="34" t="s">
        <v>288</v>
      </c>
      <c r="D237" s="35" t="s">
        <v>90</v>
      </c>
      <c r="E237" s="34"/>
      <c r="F237" s="36" t="s">
        <v>176</v>
      </c>
      <c r="G237" s="34"/>
      <c r="H237" s="37" t="n">
        <v>2</v>
      </c>
      <c r="I237" s="34" t="s">
        <v>42</v>
      </c>
      <c r="J237" s="38"/>
      <c r="K237" s="39" t="n">
        <f aca="false">H237*J237</f>
        <v>0</v>
      </c>
    </row>
    <row r="238" s="32" customFormat="true" ht="12.75" hidden="false" customHeight="false" outlineLevel="0" collapsed="false">
      <c r="B238" s="33" t="n">
        <v>183</v>
      </c>
      <c r="C238" s="34" t="s">
        <v>289</v>
      </c>
      <c r="D238" s="35" t="s">
        <v>90</v>
      </c>
      <c r="E238" s="34"/>
      <c r="F238" s="36" t="s">
        <v>178</v>
      </c>
      <c r="G238" s="34"/>
      <c r="H238" s="37" t="n">
        <v>1</v>
      </c>
      <c r="I238" s="34" t="s">
        <v>42</v>
      </c>
      <c r="J238" s="38"/>
      <c r="K238" s="39" t="n">
        <f aca="false">H238*J238</f>
        <v>0</v>
      </c>
    </row>
    <row r="239" s="32" customFormat="true" ht="12.75" hidden="false" customHeight="false" outlineLevel="0" collapsed="false">
      <c r="B239" s="33" t="n">
        <v>184</v>
      </c>
      <c r="C239" s="34" t="s">
        <v>290</v>
      </c>
      <c r="D239" s="35" t="s">
        <v>90</v>
      </c>
      <c r="E239" s="34"/>
      <c r="F239" s="36" t="s">
        <v>234</v>
      </c>
      <c r="G239" s="34"/>
      <c r="H239" s="37" t="n">
        <v>2</v>
      </c>
      <c r="I239" s="34" t="s">
        <v>42</v>
      </c>
      <c r="J239" s="38"/>
      <c r="K239" s="39" t="n">
        <f aca="false">H239*J239</f>
        <v>0</v>
      </c>
    </row>
    <row r="240" s="32" customFormat="true" ht="12.75" hidden="false" customHeight="false" outlineLevel="0" collapsed="false">
      <c r="B240" s="33" t="n">
        <v>185</v>
      </c>
      <c r="C240" s="34" t="s">
        <v>291</v>
      </c>
      <c r="D240" s="35" t="s">
        <v>90</v>
      </c>
      <c r="E240" s="34"/>
      <c r="F240" s="36" t="s">
        <v>192</v>
      </c>
      <c r="G240" s="34"/>
      <c r="H240" s="37" t="n">
        <v>25</v>
      </c>
      <c r="I240" s="34" t="s">
        <v>42</v>
      </c>
      <c r="J240" s="38"/>
      <c r="K240" s="39" t="n">
        <f aca="false">H240*J240</f>
        <v>0</v>
      </c>
    </row>
    <row r="241" s="32" customFormat="true" ht="12.75" hidden="false" customHeight="false" outlineLevel="0" collapsed="false">
      <c r="B241" s="33" t="n">
        <v>186</v>
      </c>
      <c r="C241" s="34" t="s">
        <v>292</v>
      </c>
      <c r="D241" s="35" t="s">
        <v>90</v>
      </c>
      <c r="E241" s="34"/>
      <c r="F241" s="36" t="s">
        <v>194</v>
      </c>
      <c r="G241" s="34"/>
      <c r="H241" s="37" t="n">
        <v>12</v>
      </c>
      <c r="I241" s="34" t="s">
        <v>42</v>
      </c>
      <c r="J241" s="38"/>
      <c r="K241" s="39" t="n">
        <f aca="false">H241*J241</f>
        <v>0</v>
      </c>
    </row>
    <row r="242" s="32" customFormat="true" ht="12.75" hidden="false" customHeight="false" outlineLevel="0" collapsed="false">
      <c r="B242" s="33" t="n">
        <v>187</v>
      </c>
      <c r="C242" s="34" t="s">
        <v>293</v>
      </c>
      <c r="D242" s="35" t="s">
        <v>90</v>
      </c>
      <c r="E242" s="34"/>
      <c r="F242" s="36" t="s">
        <v>196</v>
      </c>
      <c r="G242" s="34"/>
      <c r="H242" s="37" t="n">
        <v>4</v>
      </c>
      <c r="I242" s="34" t="s">
        <v>42</v>
      </c>
      <c r="J242" s="38"/>
      <c r="K242" s="39" t="n">
        <f aca="false">H242*J242</f>
        <v>0</v>
      </c>
    </row>
    <row r="243" s="32" customFormat="true" ht="12.75" hidden="false" customHeight="false" outlineLevel="0" collapsed="false">
      <c r="B243" s="33" t="n">
        <v>188</v>
      </c>
      <c r="C243" s="34" t="s">
        <v>294</v>
      </c>
      <c r="D243" s="35" t="s">
        <v>90</v>
      </c>
      <c r="E243" s="34"/>
      <c r="F243" s="36" t="s">
        <v>198</v>
      </c>
      <c r="G243" s="34"/>
      <c r="H243" s="37" t="n">
        <v>1</v>
      </c>
      <c r="I243" s="34" t="s">
        <v>42</v>
      </c>
      <c r="J243" s="38"/>
      <c r="K243" s="39" t="n">
        <f aca="false">H243*J243</f>
        <v>0</v>
      </c>
    </row>
    <row r="244" s="32" customFormat="true" ht="12.75" hidden="false" customHeight="false" outlineLevel="0" collapsed="false">
      <c r="B244" s="33" t="n">
        <v>189</v>
      </c>
      <c r="C244" s="34" t="s">
        <v>295</v>
      </c>
      <c r="D244" s="35" t="s">
        <v>90</v>
      </c>
      <c r="E244" s="34"/>
      <c r="F244" s="36" t="s">
        <v>240</v>
      </c>
      <c r="G244" s="34"/>
      <c r="H244" s="37" t="n">
        <v>8</v>
      </c>
      <c r="I244" s="34" t="s">
        <v>42</v>
      </c>
      <c r="J244" s="38"/>
      <c r="K244" s="39" t="n">
        <f aca="false">H244*J244</f>
        <v>0</v>
      </c>
    </row>
    <row r="245" s="32" customFormat="true" ht="12.75" hidden="false" customHeight="false" outlineLevel="0" collapsed="false">
      <c r="B245" s="33" t="n">
        <v>190</v>
      </c>
      <c r="C245" s="34" t="s">
        <v>296</v>
      </c>
      <c r="D245" s="35" t="s">
        <v>90</v>
      </c>
      <c r="E245" s="34"/>
      <c r="F245" s="36" t="s">
        <v>242</v>
      </c>
      <c r="G245" s="34"/>
      <c r="H245" s="37" t="n">
        <v>5</v>
      </c>
      <c r="I245" s="34" t="s">
        <v>42</v>
      </c>
      <c r="J245" s="38"/>
      <c r="K245" s="39" t="n">
        <f aca="false">H245*J245</f>
        <v>0</v>
      </c>
    </row>
    <row r="246" s="32" customFormat="true" ht="12.75" hidden="false" customHeight="false" outlineLevel="0" collapsed="false">
      <c r="B246" s="33"/>
      <c r="C246" s="34"/>
      <c r="D246" s="35"/>
      <c r="E246" s="40"/>
      <c r="F246" s="41"/>
      <c r="G246" s="40"/>
      <c r="H246" s="42"/>
      <c r="I246" s="43"/>
      <c r="J246" s="38"/>
      <c r="K246" s="39"/>
    </row>
    <row r="247" s="32" customFormat="true" ht="25.5" hidden="false" customHeight="false" outlineLevel="0" collapsed="false">
      <c r="B247" s="33" t="n">
        <v>191</v>
      </c>
      <c r="C247" s="34" t="s">
        <v>297</v>
      </c>
      <c r="D247" s="35" t="s">
        <v>95</v>
      </c>
      <c r="E247" s="40"/>
      <c r="F247" s="36" t="s">
        <v>298</v>
      </c>
      <c r="G247" s="34"/>
      <c r="H247" s="37" t="n">
        <v>1</v>
      </c>
      <c r="I247" s="34" t="s">
        <v>42</v>
      </c>
      <c r="J247" s="38"/>
      <c r="K247" s="39" t="n">
        <f aca="false">H247*J247</f>
        <v>0</v>
      </c>
    </row>
    <row r="248" s="32" customFormat="true" ht="12.75" hidden="false" customHeight="false" outlineLevel="0" collapsed="false">
      <c r="B248" s="33" t="n">
        <v>192</v>
      </c>
      <c r="C248" s="34" t="s">
        <v>299</v>
      </c>
      <c r="D248" s="35" t="s">
        <v>95</v>
      </c>
      <c r="E248" s="34"/>
      <c r="F248" s="36" t="s">
        <v>218</v>
      </c>
      <c r="G248" s="34"/>
      <c r="H248" s="37" t="n">
        <v>1</v>
      </c>
      <c r="I248" s="34" t="s">
        <v>42</v>
      </c>
      <c r="J248" s="38"/>
      <c r="K248" s="39" t="n">
        <f aca="false">H248*J248</f>
        <v>0</v>
      </c>
    </row>
    <row r="249" s="32" customFormat="true" ht="12.75" hidden="false" customHeight="false" outlineLevel="0" collapsed="false">
      <c r="B249" s="33" t="n">
        <v>193</v>
      </c>
      <c r="C249" s="34" t="s">
        <v>300</v>
      </c>
      <c r="D249" s="35" t="s">
        <v>95</v>
      </c>
      <c r="E249" s="34"/>
      <c r="F249" s="36" t="s">
        <v>220</v>
      </c>
      <c r="G249" s="34"/>
      <c r="H249" s="37" t="n">
        <v>1</v>
      </c>
      <c r="I249" s="34" t="s">
        <v>42</v>
      </c>
      <c r="J249" s="38"/>
      <c r="K249" s="39" t="n">
        <f aca="false">H249*J249</f>
        <v>0</v>
      </c>
    </row>
    <row r="250" s="32" customFormat="true" ht="12.75" hidden="false" customHeight="false" outlineLevel="0" collapsed="false">
      <c r="B250" s="33" t="n">
        <v>194</v>
      </c>
      <c r="C250" s="34" t="s">
        <v>301</v>
      </c>
      <c r="D250" s="35" t="s">
        <v>95</v>
      </c>
      <c r="E250" s="34"/>
      <c r="F250" s="36" t="s">
        <v>170</v>
      </c>
      <c r="G250" s="34"/>
      <c r="H250" s="37" t="n">
        <v>4</v>
      </c>
      <c r="I250" s="34" t="s">
        <v>42</v>
      </c>
      <c r="J250" s="38"/>
      <c r="K250" s="39" t="n">
        <f aca="false">H250*J250</f>
        <v>0</v>
      </c>
    </row>
    <row r="251" s="32" customFormat="true" ht="12.75" hidden="false" customHeight="false" outlineLevel="0" collapsed="false">
      <c r="B251" s="33" t="n">
        <v>195</v>
      </c>
      <c r="C251" s="34" t="s">
        <v>302</v>
      </c>
      <c r="D251" s="35" t="s">
        <v>95</v>
      </c>
      <c r="E251" s="34"/>
      <c r="F251" s="36" t="s">
        <v>223</v>
      </c>
      <c r="G251" s="34"/>
      <c r="H251" s="37" t="n">
        <v>1</v>
      </c>
      <c r="I251" s="34" t="s">
        <v>42</v>
      </c>
      <c r="J251" s="38"/>
      <c r="K251" s="39" t="n">
        <f aca="false">H251*J251</f>
        <v>0</v>
      </c>
    </row>
    <row r="252" s="32" customFormat="true" ht="12.75" hidden="false" customHeight="false" outlineLevel="0" collapsed="false">
      <c r="B252" s="33" t="n">
        <v>196</v>
      </c>
      <c r="C252" s="34" t="s">
        <v>303</v>
      </c>
      <c r="D252" s="35" t="s">
        <v>95</v>
      </c>
      <c r="E252" s="34"/>
      <c r="F252" s="36" t="s">
        <v>225</v>
      </c>
      <c r="G252" s="34"/>
      <c r="H252" s="37" t="n">
        <v>4</v>
      </c>
      <c r="I252" s="34" t="s">
        <v>42</v>
      </c>
      <c r="J252" s="38"/>
      <c r="K252" s="39" t="n">
        <f aca="false">H252*J252</f>
        <v>0</v>
      </c>
    </row>
    <row r="253" s="32" customFormat="true" ht="12.75" hidden="false" customHeight="false" outlineLevel="0" collapsed="false">
      <c r="B253" s="33" t="n">
        <v>197</v>
      </c>
      <c r="C253" s="34" t="s">
        <v>304</v>
      </c>
      <c r="D253" s="35" t="s">
        <v>95</v>
      </c>
      <c r="E253" s="34"/>
      <c r="F253" s="36" t="s">
        <v>172</v>
      </c>
      <c r="G253" s="34"/>
      <c r="H253" s="37" t="n">
        <v>1</v>
      </c>
      <c r="I253" s="34" t="s">
        <v>42</v>
      </c>
      <c r="J253" s="38"/>
      <c r="K253" s="39" t="n">
        <f aca="false">H253*J253</f>
        <v>0</v>
      </c>
    </row>
    <row r="254" s="32" customFormat="true" ht="12.75" hidden="false" customHeight="false" outlineLevel="0" collapsed="false">
      <c r="B254" s="33" t="n">
        <v>198</v>
      </c>
      <c r="C254" s="34" t="s">
        <v>305</v>
      </c>
      <c r="D254" s="35" t="s">
        <v>95</v>
      </c>
      <c r="E254" s="34"/>
      <c r="F254" s="36" t="s">
        <v>174</v>
      </c>
      <c r="G254" s="34"/>
      <c r="H254" s="37" t="n">
        <v>4</v>
      </c>
      <c r="I254" s="34" t="s">
        <v>42</v>
      </c>
      <c r="J254" s="38"/>
      <c r="K254" s="39" t="n">
        <f aca="false">H254*J254</f>
        <v>0</v>
      </c>
    </row>
    <row r="255" s="32" customFormat="true" ht="12.75" hidden="false" customHeight="false" outlineLevel="0" collapsed="false">
      <c r="B255" s="33" t="n">
        <v>199</v>
      </c>
      <c r="C255" s="34" t="s">
        <v>306</v>
      </c>
      <c r="D255" s="35" t="s">
        <v>95</v>
      </c>
      <c r="E255" s="34"/>
      <c r="F255" s="36" t="s">
        <v>229</v>
      </c>
      <c r="G255" s="34"/>
      <c r="H255" s="37" t="n">
        <v>1</v>
      </c>
      <c r="I255" s="34" t="s">
        <v>42</v>
      </c>
      <c r="J255" s="38"/>
      <c r="K255" s="39" t="n">
        <f aca="false">H255*J255</f>
        <v>0</v>
      </c>
    </row>
    <row r="256" s="32" customFormat="true" ht="12.75" hidden="false" customHeight="false" outlineLevel="0" collapsed="false">
      <c r="B256" s="33" t="n">
        <v>200</v>
      </c>
      <c r="C256" s="34" t="s">
        <v>307</v>
      </c>
      <c r="D256" s="35" t="s">
        <v>95</v>
      </c>
      <c r="E256" s="34"/>
      <c r="F256" s="36" t="s">
        <v>176</v>
      </c>
      <c r="G256" s="34"/>
      <c r="H256" s="37" t="n">
        <v>1</v>
      </c>
      <c r="I256" s="34" t="s">
        <v>42</v>
      </c>
      <c r="J256" s="38"/>
      <c r="K256" s="39" t="n">
        <f aca="false">H256*J256</f>
        <v>0</v>
      </c>
    </row>
    <row r="257" s="32" customFormat="true" ht="12.75" hidden="false" customHeight="false" outlineLevel="0" collapsed="false">
      <c r="B257" s="33" t="n">
        <v>201</v>
      </c>
      <c r="C257" s="34" t="s">
        <v>308</v>
      </c>
      <c r="D257" s="35" t="s">
        <v>95</v>
      </c>
      <c r="E257" s="34"/>
      <c r="F257" s="36" t="s">
        <v>178</v>
      </c>
      <c r="G257" s="34"/>
      <c r="H257" s="37" t="n">
        <v>1</v>
      </c>
      <c r="I257" s="34" t="s">
        <v>42</v>
      </c>
      <c r="J257" s="38"/>
      <c r="K257" s="39" t="n">
        <f aca="false">H257*J257</f>
        <v>0</v>
      </c>
    </row>
    <row r="258" s="32" customFormat="true" ht="12.75" hidden="false" customHeight="false" outlineLevel="0" collapsed="false">
      <c r="B258" s="33" t="n">
        <v>202</v>
      </c>
      <c r="C258" s="34" t="s">
        <v>309</v>
      </c>
      <c r="D258" s="35" t="s">
        <v>95</v>
      </c>
      <c r="E258" s="34"/>
      <c r="F258" s="36" t="s">
        <v>234</v>
      </c>
      <c r="G258" s="34"/>
      <c r="H258" s="37" t="n">
        <v>1</v>
      </c>
      <c r="I258" s="34" t="s">
        <v>42</v>
      </c>
      <c r="J258" s="38"/>
      <c r="K258" s="39" t="n">
        <f aca="false">H258*J258</f>
        <v>0</v>
      </c>
    </row>
    <row r="259" s="32" customFormat="true" ht="12.75" hidden="false" customHeight="false" outlineLevel="0" collapsed="false">
      <c r="B259" s="33" t="n">
        <v>203</v>
      </c>
      <c r="C259" s="34" t="s">
        <v>310</v>
      </c>
      <c r="D259" s="35" t="s">
        <v>95</v>
      </c>
      <c r="E259" s="34"/>
      <c r="F259" s="36" t="s">
        <v>192</v>
      </c>
      <c r="G259" s="34"/>
      <c r="H259" s="37" t="n">
        <v>30</v>
      </c>
      <c r="I259" s="34" t="s">
        <v>42</v>
      </c>
      <c r="J259" s="38"/>
      <c r="K259" s="39" t="n">
        <f aca="false">H259*J259</f>
        <v>0</v>
      </c>
    </row>
    <row r="260" s="32" customFormat="true" ht="12.75" hidden="false" customHeight="false" outlineLevel="0" collapsed="false">
      <c r="B260" s="33" t="n">
        <v>204</v>
      </c>
      <c r="C260" s="34" t="s">
        <v>311</v>
      </c>
      <c r="D260" s="35" t="s">
        <v>95</v>
      </c>
      <c r="E260" s="34"/>
      <c r="F260" s="36" t="s">
        <v>194</v>
      </c>
      <c r="G260" s="34"/>
      <c r="H260" s="37" t="n">
        <v>14</v>
      </c>
      <c r="I260" s="34" t="s">
        <v>42</v>
      </c>
      <c r="J260" s="38"/>
      <c r="K260" s="39" t="n">
        <f aca="false">H260*J260</f>
        <v>0</v>
      </c>
    </row>
    <row r="261" s="32" customFormat="true" ht="12.75" hidden="false" customHeight="false" outlineLevel="0" collapsed="false">
      <c r="B261" s="33" t="n">
        <v>205</v>
      </c>
      <c r="C261" s="34" t="s">
        <v>312</v>
      </c>
      <c r="D261" s="35" t="s">
        <v>95</v>
      </c>
      <c r="E261" s="34"/>
      <c r="F261" s="36" t="s">
        <v>196</v>
      </c>
      <c r="G261" s="34"/>
      <c r="H261" s="37" t="n">
        <v>5</v>
      </c>
      <c r="I261" s="34" t="s">
        <v>42</v>
      </c>
      <c r="J261" s="38"/>
      <c r="K261" s="39" t="n">
        <f aca="false">H261*J261</f>
        <v>0</v>
      </c>
    </row>
    <row r="262" s="32" customFormat="true" ht="12.75" hidden="false" customHeight="false" outlineLevel="0" collapsed="false">
      <c r="B262" s="33" t="n">
        <v>206</v>
      </c>
      <c r="C262" s="34" t="s">
        <v>313</v>
      </c>
      <c r="D262" s="35" t="s">
        <v>95</v>
      </c>
      <c r="E262" s="34"/>
      <c r="F262" s="36" t="s">
        <v>198</v>
      </c>
      <c r="G262" s="34"/>
      <c r="H262" s="37" t="n">
        <v>1</v>
      </c>
      <c r="I262" s="34" t="s">
        <v>42</v>
      </c>
      <c r="J262" s="38"/>
      <c r="K262" s="39" t="n">
        <f aca="false">H262*J262</f>
        <v>0</v>
      </c>
    </row>
    <row r="263" s="32" customFormat="true" ht="12.75" hidden="false" customHeight="false" outlineLevel="0" collapsed="false">
      <c r="B263" s="33" t="n">
        <v>207</v>
      </c>
      <c r="C263" s="34" t="s">
        <v>314</v>
      </c>
      <c r="D263" s="35" t="s">
        <v>95</v>
      </c>
      <c r="E263" s="34"/>
      <c r="F263" s="36" t="s">
        <v>240</v>
      </c>
      <c r="G263" s="34"/>
      <c r="H263" s="37" t="n">
        <v>8</v>
      </c>
      <c r="I263" s="34" t="s">
        <v>42</v>
      </c>
      <c r="J263" s="38"/>
      <c r="K263" s="39" t="n">
        <f aca="false">H263*J263</f>
        <v>0</v>
      </c>
    </row>
    <row r="264" s="32" customFormat="true" ht="12.75" hidden="false" customHeight="false" outlineLevel="0" collapsed="false">
      <c r="B264" s="33" t="n">
        <v>208</v>
      </c>
      <c r="C264" s="34" t="s">
        <v>315</v>
      </c>
      <c r="D264" s="35" t="s">
        <v>95</v>
      </c>
      <c r="E264" s="34"/>
      <c r="F264" s="36" t="s">
        <v>242</v>
      </c>
      <c r="G264" s="34"/>
      <c r="H264" s="37" t="n">
        <v>7</v>
      </c>
      <c r="I264" s="34" t="s">
        <v>42</v>
      </c>
      <c r="J264" s="38"/>
      <c r="K264" s="39" t="n">
        <f aca="false">H264*J264</f>
        <v>0</v>
      </c>
    </row>
    <row r="265" s="32" customFormat="true" ht="12.75" hidden="false" customHeight="false" outlineLevel="0" collapsed="false">
      <c r="B265" s="33"/>
      <c r="C265" s="34"/>
      <c r="D265" s="35"/>
      <c r="E265" s="40"/>
      <c r="F265" s="41"/>
      <c r="G265" s="40"/>
      <c r="H265" s="42"/>
      <c r="I265" s="43"/>
      <c r="J265" s="38"/>
      <c r="K265" s="39"/>
    </row>
    <row r="266" s="32" customFormat="true" ht="25.5" hidden="false" customHeight="false" outlineLevel="0" collapsed="false">
      <c r="B266" s="33" t="n">
        <v>209</v>
      </c>
      <c r="C266" s="34" t="s">
        <v>316</v>
      </c>
      <c r="D266" s="35" t="s">
        <v>100</v>
      </c>
      <c r="E266" s="40"/>
      <c r="F266" s="36" t="s">
        <v>216</v>
      </c>
      <c r="G266" s="34"/>
      <c r="H266" s="37" t="n">
        <v>1</v>
      </c>
      <c r="I266" s="34" t="s">
        <v>42</v>
      </c>
      <c r="J266" s="38"/>
      <c r="K266" s="39" t="n">
        <f aca="false">H266*J266</f>
        <v>0</v>
      </c>
    </row>
    <row r="267" s="32" customFormat="true" ht="12.75" hidden="false" customHeight="false" outlineLevel="0" collapsed="false">
      <c r="B267" s="33" t="n">
        <v>210</v>
      </c>
      <c r="C267" s="34" t="s">
        <v>317</v>
      </c>
      <c r="D267" s="35" t="s">
        <v>100</v>
      </c>
      <c r="E267" s="34"/>
      <c r="F267" s="36" t="s">
        <v>218</v>
      </c>
      <c r="G267" s="34"/>
      <c r="H267" s="37" t="n">
        <v>1</v>
      </c>
      <c r="I267" s="34" t="s">
        <v>42</v>
      </c>
      <c r="J267" s="38"/>
      <c r="K267" s="39" t="n">
        <f aca="false">H267*J267</f>
        <v>0</v>
      </c>
    </row>
    <row r="268" s="32" customFormat="true" ht="12.75" hidden="false" customHeight="false" outlineLevel="0" collapsed="false">
      <c r="B268" s="33" t="n">
        <v>211</v>
      </c>
      <c r="C268" s="34" t="s">
        <v>318</v>
      </c>
      <c r="D268" s="35" t="s">
        <v>100</v>
      </c>
      <c r="E268" s="34"/>
      <c r="F268" s="36" t="s">
        <v>220</v>
      </c>
      <c r="G268" s="34"/>
      <c r="H268" s="37" t="n">
        <v>1</v>
      </c>
      <c r="I268" s="34" t="s">
        <v>42</v>
      </c>
      <c r="J268" s="38"/>
      <c r="K268" s="39" t="n">
        <f aca="false">H268*J268</f>
        <v>0</v>
      </c>
    </row>
    <row r="269" s="32" customFormat="true" ht="12.75" hidden="false" customHeight="false" outlineLevel="0" collapsed="false">
      <c r="B269" s="33" t="n">
        <v>212</v>
      </c>
      <c r="C269" s="34" t="s">
        <v>319</v>
      </c>
      <c r="D269" s="35" t="s">
        <v>100</v>
      </c>
      <c r="E269" s="34"/>
      <c r="F269" s="36" t="s">
        <v>223</v>
      </c>
      <c r="G269" s="34"/>
      <c r="H269" s="37" t="n">
        <v>1</v>
      </c>
      <c r="I269" s="34" t="s">
        <v>42</v>
      </c>
      <c r="J269" s="38"/>
      <c r="K269" s="39" t="n">
        <f aca="false">H269*J269</f>
        <v>0</v>
      </c>
    </row>
    <row r="270" s="32" customFormat="true" ht="12.75" hidden="false" customHeight="false" outlineLevel="0" collapsed="false">
      <c r="B270" s="33" t="n">
        <v>213</v>
      </c>
      <c r="C270" s="34" t="s">
        <v>320</v>
      </c>
      <c r="D270" s="35" t="s">
        <v>100</v>
      </c>
      <c r="E270" s="34"/>
      <c r="F270" s="36" t="s">
        <v>172</v>
      </c>
      <c r="G270" s="34"/>
      <c r="H270" s="37" t="n">
        <v>1</v>
      </c>
      <c r="I270" s="34" t="s">
        <v>42</v>
      </c>
      <c r="J270" s="38"/>
      <c r="K270" s="39" t="n">
        <f aca="false">H270*J270</f>
        <v>0</v>
      </c>
    </row>
    <row r="271" s="32" customFormat="true" ht="12.75" hidden="false" customHeight="false" outlineLevel="0" collapsed="false">
      <c r="B271" s="33" t="n">
        <v>214</v>
      </c>
      <c r="C271" s="34" t="s">
        <v>321</v>
      </c>
      <c r="D271" s="35" t="s">
        <v>100</v>
      </c>
      <c r="E271" s="34"/>
      <c r="F271" s="36" t="s">
        <v>229</v>
      </c>
      <c r="G271" s="34"/>
      <c r="H271" s="37" t="n">
        <v>1</v>
      </c>
      <c r="I271" s="34" t="s">
        <v>42</v>
      </c>
      <c r="J271" s="38"/>
      <c r="K271" s="39" t="n">
        <f aca="false">H271*J271</f>
        <v>0</v>
      </c>
    </row>
    <row r="272" s="32" customFormat="true" ht="12.75" hidden="false" customHeight="false" outlineLevel="0" collapsed="false">
      <c r="B272" s="33" t="n">
        <v>215</v>
      </c>
      <c r="C272" s="34" t="s">
        <v>322</v>
      </c>
      <c r="D272" s="35" t="s">
        <v>100</v>
      </c>
      <c r="E272" s="34"/>
      <c r="F272" s="36" t="s">
        <v>176</v>
      </c>
      <c r="G272" s="34"/>
      <c r="H272" s="37" t="n">
        <v>2</v>
      </c>
      <c r="I272" s="34" t="s">
        <v>42</v>
      </c>
      <c r="J272" s="38"/>
      <c r="K272" s="39" t="n">
        <f aca="false">H272*J272</f>
        <v>0</v>
      </c>
    </row>
    <row r="273" s="32" customFormat="true" ht="12.75" hidden="false" customHeight="false" outlineLevel="0" collapsed="false">
      <c r="B273" s="33" t="n">
        <v>216</v>
      </c>
      <c r="C273" s="34" t="s">
        <v>323</v>
      </c>
      <c r="D273" s="35" t="s">
        <v>100</v>
      </c>
      <c r="E273" s="34"/>
      <c r="F273" s="36" t="s">
        <v>178</v>
      </c>
      <c r="G273" s="34"/>
      <c r="H273" s="37" t="n">
        <v>1</v>
      </c>
      <c r="I273" s="34" t="s">
        <v>42</v>
      </c>
      <c r="J273" s="38"/>
      <c r="K273" s="39" t="n">
        <f aca="false">H273*J273</f>
        <v>0</v>
      </c>
    </row>
    <row r="274" s="32" customFormat="true" ht="12.75" hidden="false" customHeight="false" outlineLevel="0" collapsed="false">
      <c r="B274" s="33" t="n">
        <v>217</v>
      </c>
      <c r="C274" s="34" t="s">
        <v>324</v>
      </c>
      <c r="D274" s="35" t="s">
        <v>100</v>
      </c>
      <c r="E274" s="34"/>
      <c r="F274" s="36" t="s">
        <v>234</v>
      </c>
      <c r="G274" s="34"/>
      <c r="H274" s="37" t="n">
        <v>1</v>
      </c>
      <c r="I274" s="34" t="s">
        <v>42</v>
      </c>
      <c r="J274" s="38"/>
      <c r="K274" s="39" t="n">
        <f aca="false">H274*J274</f>
        <v>0</v>
      </c>
    </row>
    <row r="275" s="32" customFormat="true" ht="12.75" hidden="false" customHeight="false" outlineLevel="0" collapsed="false">
      <c r="B275" s="33" t="n">
        <v>218</v>
      </c>
      <c r="C275" s="34" t="s">
        <v>325</v>
      </c>
      <c r="D275" s="35" t="s">
        <v>100</v>
      </c>
      <c r="E275" s="34"/>
      <c r="F275" s="36" t="s">
        <v>192</v>
      </c>
      <c r="G275" s="34"/>
      <c r="H275" s="37" t="n">
        <v>23</v>
      </c>
      <c r="I275" s="34" t="s">
        <v>42</v>
      </c>
      <c r="J275" s="38"/>
      <c r="K275" s="39" t="n">
        <f aca="false">H275*J275</f>
        <v>0</v>
      </c>
    </row>
    <row r="276" s="32" customFormat="true" ht="12.75" hidden="true" customHeight="false" outlineLevel="0" collapsed="false">
      <c r="B276" s="33" t="n">
        <v>219</v>
      </c>
      <c r="C276" s="34" t="s">
        <v>326</v>
      </c>
      <c r="D276" s="35" t="s">
        <v>100</v>
      </c>
      <c r="E276" s="34"/>
      <c r="F276" s="36" t="s">
        <v>194</v>
      </c>
      <c r="G276" s="34"/>
      <c r="H276" s="37" t="n">
        <v>11</v>
      </c>
      <c r="I276" s="34" t="s">
        <v>42</v>
      </c>
      <c r="J276" s="38"/>
      <c r="K276" s="39" t="n">
        <f aca="false">H276*J276</f>
        <v>0</v>
      </c>
    </row>
    <row r="277" s="32" customFormat="true" ht="12.75" hidden="false" customHeight="false" outlineLevel="0" collapsed="false">
      <c r="B277" s="33" t="n">
        <v>220</v>
      </c>
      <c r="C277" s="34" t="s">
        <v>327</v>
      </c>
      <c r="D277" s="35" t="s">
        <v>100</v>
      </c>
      <c r="E277" s="34"/>
      <c r="F277" s="36" t="s">
        <v>196</v>
      </c>
      <c r="G277" s="34"/>
      <c r="H277" s="37" t="n">
        <v>3</v>
      </c>
      <c r="I277" s="34" t="s">
        <v>42</v>
      </c>
      <c r="J277" s="38"/>
      <c r="K277" s="39" t="n">
        <f aca="false">H277*J277</f>
        <v>0</v>
      </c>
    </row>
    <row r="278" s="32" customFormat="true" ht="12.75" hidden="false" customHeight="false" outlineLevel="0" collapsed="false">
      <c r="B278" s="33" t="n">
        <v>221</v>
      </c>
      <c r="C278" s="34" t="s">
        <v>328</v>
      </c>
      <c r="D278" s="35" t="s">
        <v>100</v>
      </c>
      <c r="E278" s="34"/>
      <c r="F278" s="36" t="s">
        <v>198</v>
      </c>
      <c r="G278" s="34"/>
      <c r="H278" s="37" t="n">
        <v>1</v>
      </c>
      <c r="I278" s="34" t="s">
        <v>42</v>
      </c>
      <c r="J278" s="38"/>
      <c r="K278" s="39" t="n">
        <f aca="false">H278*J278</f>
        <v>0</v>
      </c>
    </row>
    <row r="279" s="32" customFormat="true" ht="12.75" hidden="false" customHeight="false" outlineLevel="0" collapsed="false">
      <c r="B279" s="33" t="n">
        <v>222</v>
      </c>
      <c r="C279" s="34" t="s">
        <v>329</v>
      </c>
      <c r="D279" s="35" t="s">
        <v>100</v>
      </c>
      <c r="E279" s="34"/>
      <c r="F279" s="36" t="s">
        <v>240</v>
      </c>
      <c r="G279" s="34"/>
      <c r="H279" s="37" t="n">
        <v>10</v>
      </c>
      <c r="I279" s="34" t="s">
        <v>42</v>
      </c>
      <c r="J279" s="38"/>
      <c r="K279" s="39" t="n">
        <f aca="false">H279*J279</f>
        <v>0</v>
      </c>
    </row>
    <row r="280" s="32" customFormat="true" ht="12.75" hidden="false" customHeight="false" outlineLevel="0" collapsed="false">
      <c r="B280" s="33" t="n">
        <v>223</v>
      </c>
      <c r="C280" s="34" t="s">
        <v>330</v>
      </c>
      <c r="D280" s="35" t="s">
        <v>100</v>
      </c>
      <c r="E280" s="34"/>
      <c r="F280" s="36" t="s">
        <v>242</v>
      </c>
      <c r="G280" s="34"/>
      <c r="H280" s="37" t="n">
        <v>2</v>
      </c>
      <c r="I280" s="34" t="s">
        <v>42</v>
      </c>
      <c r="J280" s="38"/>
      <c r="K280" s="39" t="n">
        <f aca="false">H280*J280</f>
        <v>0</v>
      </c>
    </row>
    <row r="281" s="32" customFormat="true" ht="12.75" hidden="false" customHeight="false" outlineLevel="0" collapsed="false">
      <c r="B281" s="33"/>
      <c r="C281" s="34"/>
      <c r="D281" s="35"/>
      <c r="E281" s="40"/>
      <c r="F281" s="41"/>
      <c r="G281" s="40"/>
      <c r="H281" s="42"/>
      <c r="I281" s="43"/>
      <c r="J281" s="38"/>
      <c r="K281" s="39"/>
    </row>
    <row r="282" s="32" customFormat="true" ht="25.5" hidden="false" customHeight="false" outlineLevel="0" collapsed="false">
      <c r="B282" s="33" t="n">
        <v>224</v>
      </c>
      <c r="C282" s="34" t="s">
        <v>331</v>
      </c>
      <c r="D282" s="35"/>
      <c r="E282" s="43"/>
      <c r="F282" s="41" t="s">
        <v>332</v>
      </c>
      <c r="G282" s="40"/>
      <c r="H282" s="42" t="n">
        <v>1</v>
      </c>
      <c r="I282" s="43" t="s">
        <v>333</v>
      </c>
      <c r="J282" s="38"/>
      <c r="K282" s="39" t="n">
        <f aca="false">H282*J282</f>
        <v>0</v>
      </c>
    </row>
    <row r="283" customFormat="false" ht="15" hidden="false" customHeight="false" outlineLevel="0" collapsed="false">
      <c r="B283" s="44"/>
      <c r="C283" s="45"/>
      <c r="D283" s="46"/>
      <c r="E283" s="29"/>
      <c r="F283" s="41"/>
      <c r="G283" s="29"/>
      <c r="H283" s="47"/>
      <c r="I283" s="29"/>
      <c r="J283" s="48"/>
      <c r="K283" s="49"/>
    </row>
    <row r="284" s="3" customFormat="true" ht="15" hidden="false" customHeight="false" outlineLevel="0" collapsed="false">
      <c r="B284" s="24"/>
      <c r="C284" s="25"/>
      <c r="D284" s="26"/>
      <c r="E284" s="27" t="s">
        <v>334</v>
      </c>
      <c r="F284" s="41"/>
      <c r="G284" s="29"/>
      <c r="H284" s="47"/>
      <c r="I284" s="29"/>
      <c r="J284" s="30"/>
      <c r="K284" s="31" t="n">
        <f aca="false">SUM(K285)</f>
        <v>0</v>
      </c>
    </row>
    <row r="285" s="32" customFormat="true" ht="25.5" hidden="false" customHeight="false" outlineLevel="0" collapsed="false">
      <c r="B285" s="33" t="n">
        <v>225</v>
      </c>
      <c r="C285" s="34" t="s">
        <v>335</v>
      </c>
      <c r="D285" s="35"/>
      <c r="E285" s="40"/>
      <c r="F285" s="41" t="s">
        <v>336</v>
      </c>
      <c r="G285" s="40"/>
      <c r="H285" s="42" t="n">
        <v>5</v>
      </c>
      <c r="I285" s="43" t="s">
        <v>42</v>
      </c>
      <c r="J285" s="38"/>
      <c r="K285" s="39" t="n">
        <f aca="false">H285*J285</f>
        <v>0</v>
      </c>
    </row>
    <row r="286" customFormat="false" ht="15" hidden="false" customHeight="false" outlineLevel="0" collapsed="false">
      <c r="B286" s="44"/>
      <c r="C286" s="45"/>
      <c r="D286" s="46"/>
      <c r="E286" s="29"/>
      <c r="F286" s="41"/>
      <c r="G286" s="29"/>
      <c r="H286" s="47"/>
      <c r="I286" s="29"/>
      <c r="J286" s="48"/>
      <c r="K286" s="49"/>
    </row>
    <row r="287" s="3" customFormat="true" ht="15" hidden="false" customHeight="false" outlineLevel="0" collapsed="false">
      <c r="B287" s="24"/>
      <c r="C287" s="25"/>
      <c r="D287" s="26"/>
      <c r="E287" s="27" t="s">
        <v>337</v>
      </c>
      <c r="F287" s="41"/>
      <c r="G287" s="29"/>
      <c r="H287" s="47"/>
      <c r="I287" s="29"/>
      <c r="J287" s="30"/>
      <c r="K287" s="31" t="n">
        <f aca="false">SUM(K288:K321)</f>
        <v>0</v>
      </c>
    </row>
    <row r="288" s="32" customFormat="true" ht="12.75" hidden="false" customHeight="false" outlineLevel="0" collapsed="false">
      <c r="B288" s="33" t="n">
        <v>226</v>
      </c>
      <c r="C288" s="34" t="s">
        <v>338</v>
      </c>
      <c r="D288" s="35" t="s">
        <v>40</v>
      </c>
      <c r="E288" s="43"/>
      <c r="F288" s="41" t="s">
        <v>339</v>
      </c>
      <c r="G288" s="40"/>
      <c r="H288" s="42" t="n">
        <v>270</v>
      </c>
      <c r="I288" s="43" t="s">
        <v>340</v>
      </c>
      <c r="J288" s="38"/>
      <c r="K288" s="39" t="n">
        <f aca="false">H288*J288</f>
        <v>0</v>
      </c>
    </row>
    <row r="289" s="32" customFormat="true" ht="12.75" hidden="false" customHeight="false" outlineLevel="0" collapsed="false">
      <c r="B289" s="33" t="n">
        <v>227</v>
      </c>
      <c r="C289" s="34" t="s">
        <v>341</v>
      </c>
      <c r="D289" s="35" t="s">
        <v>40</v>
      </c>
      <c r="E289" s="43"/>
      <c r="F289" s="41" t="s">
        <v>339</v>
      </c>
      <c r="G289" s="40"/>
      <c r="H289" s="42" t="n">
        <v>20</v>
      </c>
      <c r="I289" s="43" t="s">
        <v>340</v>
      </c>
      <c r="J289" s="38"/>
      <c r="K289" s="39" t="n">
        <f aca="false">H289*J289</f>
        <v>0</v>
      </c>
    </row>
    <row r="290" s="32" customFormat="true" ht="12.75" hidden="false" customHeight="false" outlineLevel="0" collapsed="false">
      <c r="B290" s="33" t="n">
        <v>228</v>
      </c>
      <c r="C290" s="34" t="s">
        <v>342</v>
      </c>
      <c r="D290" s="35" t="s">
        <v>40</v>
      </c>
      <c r="E290" s="43"/>
      <c r="F290" s="41" t="s">
        <v>343</v>
      </c>
      <c r="G290" s="40"/>
      <c r="H290" s="42" t="n">
        <v>420</v>
      </c>
      <c r="I290" s="43" t="s">
        <v>340</v>
      </c>
      <c r="J290" s="38"/>
      <c r="K290" s="39" t="n">
        <f aca="false">H290*J290</f>
        <v>0</v>
      </c>
    </row>
    <row r="291" s="32" customFormat="true" ht="12.75" hidden="false" customHeight="false" outlineLevel="0" collapsed="false">
      <c r="B291" s="33"/>
      <c r="C291" s="34"/>
      <c r="D291" s="35"/>
      <c r="E291" s="43"/>
      <c r="F291" s="41"/>
      <c r="G291" s="40"/>
      <c r="H291" s="42"/>
      <c r="I291" s="43"/>
      <c r="J291" s="38"/>
      <c r="K291" s="39"/>
    </row>
    <row r="292" s="32" customFormat="true" ht="12.75" hidden="false" customHeight="false" outlineLevel="0" collapsed="false">
      <c r="B292" s="33" t="n">
        <v>229</v>
      </c>
      <c r="C292" s="34" t="s">
        <v>344</v>
      </c>
      <c r="D292" s="35" t="s">
        <v>64</v>
      </c>
      <c r="E292" s="34"/>
      <c r="F292" s="36" t="s">
        <v>339</v>
      </c>
      <c r="G292" s="34"/>
      <c r="H292" s="37" t="n">
        <v>160</v>
      </c>
      <c r="I292" s="34" t="s">
        <v>340</v>
      </c>
      <c r="J292" s="38"/>
      <c r="K292" s="39" t="n">
        <f aca="false">H292*J292</f>
        <v>0</v>
      </c>
    </row>
    <row r="293" s="32" customFormat="true" ht="12.75" hidden="false" customHeight="false" outlineLevel="0" collapsed="false">
      <c r="B293" s="33" t="n">
        <v>230</v>
      </c>
      <c r="C293" s="34" t="s">
        <v>345</v>
      </c>
      <c r="D293" s="35" t="s">
        <v>64</v>
      </c>
      <c r="E293" s="34"/>
      <c r="F293" s="36" t="s">
        <v>339</v>
      </c>
      <c r="G293" s="34"/>
      <c r="H293" s="37" t="n">
        <v>15</v>
      </c>
      <c r="I293" s="34" t="s">
        <v>340</v>
      </c>
      <c r="J293" s="38"/>
      <c r="K293" s="39" t="n">
        <f aca="false">H293*J293</f>
        <v>0</v>
      </c>
    </row>
    <row r="294" s="32" customFormat="true" ht="12.75" hidden="false" customHeight="false" outlineLevel="0" collapsed="false">
      <c r="B294" s="33" t="n">
        <v>231</v>
      </c>
      <c r="C294" s="34" t="s">
        <v>346</v>
      </c>
      <c r="D294" s="35" t="s">
        <v>64</v>
      </c>
      <c r="E294" s="43"/>
      <c r="F294" s="41" t="s">
        <v>343</v>
      </c>
      <c r="G294" s="34"/>
      <c r="H294" s="37" t="n">
        <v>280</v>
      </c>
      <c r="I294" s="34" t="s">
        <v>340</v>
      </c>
      <c r="J294" s="38"/>
      <c r="K294" s="39" t="n">
        <f aca="false">H294*J294</f>
        <v>0</v>
      </c>
    </row>
    <row r="295" s="32" customFormat="true" ht="12.75" hidden="false" customHeight="false" outlineLevel="0" collapsed="false">
      <c r="B295" s="33"/>
      <c r="C295" s="0"/>
      <c r="D295" s="35"/>
      <c r="E295" s="43"/>
      <c r="F295" s="41"/>
      <c r="G295" s="40"/>
      <c r="H295" s="42"/>
      <c r="I295" s="43"/>
      <c r="J295" s="38"/>
      <c r="K295" s="39"/>
    </row>
    <row r="296" s="32" customFormat="true" ht="12.75" hidden="false" customHeight="false" outlineLevel="0" collapsed="false">
      <c r="B296" s="33" t="n">
        <v>232</v>
      </c>
      <c r="C296" s="34" t="s">
        <v>347</v>
      </c>
      <c r="D296" s="35" t="s">
        <v>73</v>
      </c>
      <c r="E296" s="43"/>
      <c r="F296" s="41" t="s">
        <v>339</v>
      </c>
      <c r="G296" s="40"/>
      <c r="H296" s="42" t="n">
        <v>30</v>
      </c>
      <c r="I296" s="43" t="s">
        <v>340</v>
      </c>
      <c r="J296" s="38"/>
      <c r="K296" s="39" t="n">
        <f aca="false">H296*J296</f>
        <v>0</v>
      </c>
    </row>
    <row r="297" s="32" customFormat="true" ht="12.75" hidden="false" customHeight="false" outlineLevel="0" collapsed="false">
      <c r="B297" s="33"/>
      <c r="C297" s="0"/>
      <c r="D297" s="35"/>
      <c r="E297" s="43"/>
      <c r="F297" s="41"/>
      <c r="G297" s="40"/>
      <c r="H297" s="42"/>
      <c r="I297" s="43"/>
      <c r="J297" s="38"/>
      <c r="K297" s="39"/>
    </row>
    <row r="298" s="32" customFormat="true" ht="12.75" hidden="false" customHeight="false" outlineLevel="0" collapsed="false">
      <c r="B298" s="33" t="n">
        <v>233</v>
      </c>
      <c r="C298" s="34" t="s">
        <v>348</v>
      </c>
      <c r="D298" s="35" t="s">
        <v>80</v>
      </c>
      <c r="E298" s="34"/>
      <c r="F298" s="36" t="s">
        <v>339</v>
      </c>
      <c r="G298" s="34"/>
      <c r="H298" s="37" t="n">
        <v>50</v>
      </c>
      <c r="I298" s="34" t="s">
        <v>340</v>
      </c>
      <c r="J298" s="38"/>
      <c r="K298" s="39" t="n">
        <f aca="false">H298*J298</f>
        <v>0</v>
      </c>
    </row>
    <row r="299" s="32" customFormat="true" ht="12.75" hidden="false" customHeight="false" outlineLevel="0" collapsed="false">
      <c r="B299" s="33"/>
      <c r="C299" s="0"/>
      <c r="D299" s="35"/>
      <c r="E299" s="43"/>
      <c r="F299" s="41"/>
      <c r="G299" s="40"/>
      <c r="H299" s="42"/>
      <c r="I299" s="43"/>
      <c r="J299" s="38"/>
      <c r="K299" s="39"/>
    </row>
    <row r="300" s="32" customFormat="true" ht="12.75" hidden="false" customHeight="false" outlineLevel="0" collapsed="false">
      <c r="B300" s="33" t="n">
        <v>234</v>
      </c>
      <c r="C300" s="34" t="s">
        <v>349</v>
      </c>
      <c r="D300" s="35" t="s">
        <v>85</v>
      </c>
      <c r="E300" s="43"/>
      <c r="F300" s="41" t="s">
        <v>339</v>
      </c>
      <c r="G300" s="40"/>
      <c r="H300" s="42" t="n">
        <v>30</v>
      </c>
      <c r="I300" s="43" t="s">
        <v>340</v>
      </c>
      <c r="J300" s="38"/>
      <c r="K300" s="39" t="n">
        <f aca="false">H300*J300</f>
        <v>0</v>
      </c>
    </row>
    <row r="301" s="32" customFormat="true" ht="12.75" hidden="false" customHeight="false" outlineLevel="0" collapsed="false">
      <c r="B301" s="33" t="n">
        <v>235</v>
      </c>
      <c r="C301" s="34" t="s">
        <v>350</v>
      </c>
      <c r="D301" s="35" t="s">
        <v>85</v>
      </c>
      <c r="E301" s="43"/>
      <c r="F301" s="41" t="s">
        <v>343</v>
      </c>
      <c r="G301" s="40"/>
      <c r="H301" s="42" t="n">
        <v>80</v>
      </c>
      <c r="I301" s="43" t="s">
        <v>340</v>
      </c>
      <c r="J301" s="38"/>
      <c r="K301" s="39" t="n">
        <f aca="false">H301*J301</f>
        <v>0</v>
      </c>
    </row>
    <row r="302" s="32" customFormat="true" ht="12.75" hidden="false" customHeight="false" outlineLevel="0" collapsed="false">
      <c r="B302" s="33"/>
      <c r="C302" s="0"/>
      <c r="D302" s="35"/>
      <c r="E302" s="43"/>
      <c r="F302" s="41"/>
      <c r="G302" s="40"/>
      <c r="H302" s="42"/>
      <c r="I302" s="43"/>
      <c r="J302" s="38"/>
      <c r="K302" s="39"/>
    </row>
    <row r="303" s="32" customFormat="true" ht="12.75" hidden="false" customHeight="false" outlineLevel="0" collapsed="false">
      <c r="B303" s="33" t="n">
        <v>236</v>
      </c>
      <c r="C303" s="34" t="s">
        <v>351</v>
      </c>
      <c r="D303" s="35" t="s">
        <v>90</v>
      </c>
      <c r="E303" s="43"/>
      <c r="F303" s="41" t="s">
        <v>339</v>
      </c>
      <c r="G303" s="40"/>
      <c r="H303" s="42" t="n">
        <v>30</v>
      </c>
      <c r="I303" s="43" t="s">
        <v>340</v>
      </c>
      <c r="J303" s="38"/>
      <c r="K303" s="39" t="n">
        <f aca="false">H303*J303</f>
        <v>0</v>
      </c>
    </row>
    <row r="304" s="32" customFormat="true" ht="12.75" hidden="false" customHeight="false" outlineLevel="0" collapsed="false">
      <c r="B304" s="33"/>
      <c r="C304" s="34"/>
      <c r="D304" s="35"/>
      <c r="E304" s="43"/>
      <c r="F304" s="41"/>
      <c r="G304" s="40"/>
      <c r="H304" s="42"/>
      <c r="I304" s="43"/>
      <c r="J304" s="38"/>
      <c r="K304" s="39"/>
    </row>
    <row r="305" s="32" customFormat="true" ht="12.75" hidden="false" customHeight="false" outlineLevel="0" collapsed="false">
      <c r="B305" s="33" t="n">
        <v>237</v>
      </c>
      <c r="C305" s="34" t="s">
        <v>352</v>
      </c>
      <c r="D305" s="35" t="s">
        <v>95</v>
      </c>
      <c r="E305" s="43"/>
      <c r="F305" s="41" t="s">
        <v>339</v>
      </c>
      <c r="G305" s="40"/>
      <c r="H305" s="42" t="n">
        <v>30</v>
      </c>
      <c r="I305" s="43" t="s">
        <v>340</v>
      </c>
      <c r="J305" s="38"/>
      <c r="K305" s="39" t="n">
        <f aca="false">H305*J305</f>
        <v>0</v>
      </c>
    </row>
    <row r="306" s="32" customFormat="true" ht="12.75" hidden="false" customHeight="false" outlineLevel="0" collapsed="false">
      <c r="B306" s="33" t="n">
        <v>238</v>
      </c>
      <c r="C306" s="34" t="s">
        <v>353</v>
      </c>
      <c r="D306" s="35" t="s">
        <v>95</v>
      </c>
      <c r="E306" s="43"/>
      <c r="F306" s="41" t="s">
        <v>343</v>
      </c>
      <c r="G306" s="40"/>
      <c r="H306" s="42" t="n">
        <v>70</v>
      </c>
      <c r="I306" s="43" t="s">
        <v>340</v>
      </c>
      <c r="J306" s="38"/>
      <c r="K306" s="39" t="n">
        <f aca="false">H306*J306</f>
        <v>0</v>
      </c>
    </row>
    <row r="307" s="32" customFormat="true" ht="12.75" hidden="false" customHeight="false" outlineLevel="0" collapsed="false">
      <c r="B307" s="33"/>
      <c r="C307" s="34"/>
      <c r="D307" s="35"/>
      <c r="E307" s="43"/>
      <c r="F307" s="41"/>
      <c r="G307" s="40"/>
      <c r="H307" s="42"/>
      <c r="I307" s="43"/>
      <c r="J307" s="38"/>
      <c r="K307" s="39"/>
    </row>
    <row r="308" s="32" customFormat="true" ht="12.75" hidden="false" customHeight="false" outlineLevel="0" collapsed="false">
      <c r="B308" s="33" t="n">
        <v>239</v>
      </c>
      <c r="C308" s="34" t="s">
        <v>354</v>
      </c>
      <c r="D308" s="35" t="s">
        <v>100</v>
      </c>
      <c r="E308" s="43"/>
      <c r="F308" s="41" t="s">
        <v>355</v>
      </c>
      <c r="G308" s="40"/>
      <c r="H308" s="42" t="n">
        <v>20</v>
      </c>
      <c r="I308" s="43" t="s">
        <v>340</v>
      </c>
      <c r="J308" s="38"/>
      <c r="K308" s="39" t="n">
        <f aca="false">H308*J308</f>
        <v>0</v>
      </c>
    </row>
    <row r="309" s="32" customFormat="true" ht="12.75" hidden="false" customHeight="false" outlineLevel="0" collapsed="false">
      <c r="B309" s="33" t="n">
        <v>240</v>
      </c>
      <c r="C309" s="34" t="s">
        <v>356</v>
      </c>
      <c r="D309" s="35" t="s">
        <v>100</v>
      </c>
      <c r="E309" s="43"/>
      <c r="F309" s="41" t="s">
        <v>339</v>
      </c>
      <c r="G309" s="40"/>
      <c r="H309" s="42" t="n">
        <v>140</v>
      </c>
      <c r="I309" s="43" t="s">
        <v>340</v>
      </c>
      <c r="J309" s="38"/>
      <c r="K309" s="39" t="n">
        <f aca="false">H309*J309</f>
        <v>0</v>
      </c>
    </row>
    <row r="310" s="32" customFormat="true" ht="12.75" hidden="false" customHeight="false" outlineLevel="0" collapsed="false">
      <c r="B310" s="33" t="n">
        <v>241</v>
      </c>
      <c r="C310" s="34" t="s">
        <v>357</v>
      </c>
      <c r="D310" s="35" t="s">
        <v>100</v>
      </c>
      <c r="E310" s="43"/>
      <c r="F310" s="41" t="s">
        <v>343</v>
      </c>
      <c r="G310" s="40"/>
      <c r="H310" s="42" t="n">
        <v>170</v>
      </c>
      <c r="I310" s="43" t="s">
        <v>340</v>
      </c>
      <c r="J310" s="38"/>
      <c r="K310" s="39" t="n">
        <f aca="false">H310*J310</f>
        <v>0</v>
      </c>
    </row>
    <row r="311" s="32" customFormat="true" ht="12.75" hidden="false" customHeight="false" outlineLevel="0" collapsed="false">
      <c r="B311" s="33"/>
      <c r="C311" s="34"/>
      <c r="D311" s="35"/>
      <c r="E311" s="43"/>
      <c r="F311" s="41"/>
      <c r="G311" s="40"/>
      <c r="H311" s="42"/>
      <c r="I311" s="43"/>
      <c r="J311" s="38"/>
      <c r="K311" s="39"/>
    </row>
    <row r="312" s="32" customFormat="true" ht="12.75" hidden="false" customHeight="false" outlineLevel="0" collapsed="false">
      <c r="B312" s="33" t="n">
        <v>242</v>
      </c>
      <c r="C312" s="34" t="s">
        <v>358</v>
      </c>
      <c r="D312" s="35" t="s">
        <v>359</v>
      </c>
      <c r="E312" s="43"/>
      <c r="F312" s="41" t="s">
        <v>360</v>
      </c>
      <c r="G312" s="40"/>
      <c r="H312" s="42" t="n">
        <v>15</v>
      </c>
      <c r="I312" s="43" t="s">
        <v>340</v>
      </c>
      <c r="J312" s="38"/>
      <c r="K312" s="39" t="n">
        <f aca="false">H312*J312</f>
        <v>0</v>
      </c>
    </row>
    <row r="313" s="32" customFormat="true" ht="12.75" hidden="false" customHeight="false" outlineLevel="0" collapsed="false">
      <c r="B313" s="33" t="n">
        <v>243</v>
      </c>
      <c r="C313" s="34" t="s">
        <v>361</v>
      </c>
      <c r="D313" s="35"/>
      <c r="E313" s="43"/>
      <c r="F313" s="41" t="s">
        <v>362</v>
      </c>
      <c r="G313" s="40"/>
      <c r="H313" s="42" t="n">
        <v>150</v>
      </c>
      <c r="I313" s="43" t="s">
        <v>340</v>
      </c>
      <c r="J313" s="38"/>
      <c r="K313" s="39" t="n">
        <f aca="false">H313*J313</f>
        <v>0</v>
      </c>
    </row>
    <row r="314" s="32" customFormat="true" ht="12.75" hidden="false" customHeight="false" outlineLevel="0" collapsed="false">
      <c r="B314" s="33"/>
      <c r="C314" s="34"/>
      <c r="D314" s="35"/>
      <c r="E314" s="43"/>
      <c r="F314" s="41"/>
      <c r="G314" s="40"/>
      <c r="H314" s="42"/>
      <c r="I314" s="43"/>
      <c r="J314" s="38"/>
      <c r="K314" s="39"/>
    </row>
    <row r="315" s="32" customFormat="true" ht="12.75" hidden="false" customHeight="false" outlineLevel="0" collapsed="false">
      <c r="B315" s="53" t="n">
        <v>244</v>
      </c>
      <c r="C315" s="34" t="s">
        <v>363</v>
      </c>
      <c r="D315" s="35"/>
      <c r="E315" s="40"/>
      <c r="F315" s="41" t="s">
        <v>364</v>
      </c>
      <c r="G315" s="40"/>
      <c r="H315" s="42" t="n">
        <v>320</v>
      </c>
      <c r="I315" s="43" t="s">
        <v>340</v>
      </c>
      <c r="J315" s="38"/>
      <c r="K315" s="39" t="n">
        <f aca="false">H315*J315</f>
        <v>0</v>
      </c>
    </row>
    <row r="316" s="32" customFormat="true" ht="12.75" hidden="false" customHeight="false" outlineLevel="0" collapsed="false">
      <c r="B316" s="53" t="n">
        <v>245</v>
      </c>
      <c r="C316" s="34" t="s">
        <v>365</v>
      </c>
      <c r="D316" s="35"/>
      <c r="E316" s="40"/>
      <c r="F316" s="41" t="s">
        <v>366</v>
      </c>
      <c r="G316" s="40"/>
      <c r="H316" s="42" t="n">
        <v>660</v>
      </c>
      <c r="I316" s="43" t="s">
        <v>340</v>
      </c>
      <c r="J316" s="38"/>
      <c r="K316" s="39" t="n">
        <f aca="false">H316*J316</f>
        <v>0</v>
      </c>
    </row>
    <row r="317" s="32" customFormat="true" ht="25.5" hidden="false" customHeight="false" outlineLevel="0" collapsed="false">
      <c r="B317" s="53" t="n">
        <v>246</v>
      </c>
      <c r="C317" s="34" t="s">
        <v>367</v>
      </c>
      <c r="D317" s="35"/>
      <c r="E317" s="40"/>
      <c r="F317" s="41" t="s">
        <v>368</v>
      </c>
      <c r="G317" s="40"/>
      <c r="H317" s="42" t="n">
        <v>100</v>
      </c>
      <c r="I317" s="43" t="s">
        <v>340</v>
      </c>
      <c r="J317" s="38"/>
      <c r="K317" s="39" t="n">
        <f aca="false">H317*J317</f>
        <v>0</v>
      </c>
    </row>
    <row r="318" s="32" customFormat="true" ht="12.75" hidden="false" customHeight="false" outlineLevel="0" collapsed="false">
      <c r="B318" s="53" t="n">
        <v>247</v>
      </c>
      <c r="C318" s="34" t="s">
        <v>369</v>
      </c>
      <c r="D318" s="35"/>
      <c r="E318" s="40"/>
      <c r="F318" s="41" t="s">
        <v>370</v>
      </c>
      <c r="G318" s="40"/>
      <c r="H318" s="42" t="n">
        <v>1</v>
      </c>
      <c r="I318" s="43" t="s">
        <v>333</v>
      </c>
      <c r="J318" s="38"/>
      <c r="K318" s="39" t="n">
        <f aca="false">H318*J318</f>
        <v>0</v>
      </c>
    </row>
    <row r="319" s="32" customFormat="true" ht="12.75" hidden="false" customHeight="false" outlineLevel="0" collapsed="false">
      <c r="B319" s="53" t="n">
        <v>248</v>
      </c>
      <c r="C319" s="34" t="s">
        <v>371</v>
      </c>
      <c r="D319" s="35"/>
      <c r="E319" s="34"/>
      <c r="F319" s="36" t="s">
        <v>372</v>
      </c>
      <c r="G319" s="34"/>
      <c r="H319" s="37" t="n">
        <v>210</v>
      </c>
      <c r="I319" s="34" t="s">
        <v>340</v>
      </c>
      <c r="J319" s="54"/>
      <c r="K319" s="39" t="n">
        <f aca="false">H319*J319</f>
        <v>0</v>
      </c>
    </row>
    <row r="320" s="32" customFormat="true" ht="12.75" hidden="false" customHeight="false" outlineLevel="0" collapsed="false">
      <c r="B320" s="53" t="n">
        <v>249</v>
      </c>
      <c r="C320" s="34" t="s">
        <v>373</v>
      </c>
      <c r="D320" s="35"/>
      <c r="E320" s="34"/>
      <c r="F320" s="36" t="s">
        <v>374</v>
      </c>
      <c r="G320" s="34"/>
      <c r="H320" s="37" t="n">
        <v>200</v>
      </c>
      <c r="I320" s="34" t="s">
        <v>340</v>
      </c>
      <c r="J320" s="38"/>
      <c r="K320" s="39" t="n">
        <f aca="false">H320*J320</f>
        <v>0</v>
      </c>
    </row>
    <row r="321" s="32" customFormat="true" ht="12.75" hidden="false" customHeight="false" outlineLevel="0" collapsed="false">
      <c r="B321" s="53" t="n">
        <v>250</v>
      </c>
      <c r="C321" s="34" t="s">
        <v>375</v>
      </c>
      <c r="D321" s="35"/>
      <c r="E321" s="34"/>
      <c r="F321" s="36" t="s">
        <v>376</v>
      </c>
      <c r="G321" s="34"/>
      <c r="H321" s="37" t="n">
        <v>3</v>
      </c>
      <c r="I321" s="34" t="s">
        <v>42</v>
      </c>
      <c r="J321" s="38"/>
      <c r="K321" s="39" t="n">
        <f aca="false">H321*J321</f>
        <v>0</v>
      </c>
    </row>
    <row r="322" customFormat="false" ht="15" hidden="false" customHeight="false" outlineLevel="0" collapsed="false">
      <c r="B322" s="44"/>
      <c r="C322" s="45"/>
      <c r="D322" s="46"/>
      <c r="E322" s="29"/>
      <c r="F322" s="41"/>
      <c r="G322" s="29"/>
      <c r="H322" s="47"/>
      <c r="I322" s="29"/>
      <c r="J322" s="48"/>
      <c r="K322" s="49"/>
    </row>
    <row r="323" s="3" customFormat="true" ht="15" hidden="false" customHeight="false" outlineLevel="0" collapsed="false">
      <c r="B323" s="24"/>
      <c r="C323" s="25"/>
      <c r="D323" s="26"/>
      <c r="E323" s="27" t="s">
        <v>377</v>
      </c>
      <c r="F323" s="41"/>
      <c r="G323" s="29"/>
      <c r="H323" s="47"/>
      <c r="I323" s="29"/>
      <c r="J323" s="30"/>
      <c r="K323" s="31" t="n">
        <f aca="false">SUM(K324:K346)</f>
        <v>0</v>
      </c>
    </row>
    <row r="324" s="32" customFormat="true" ht="12.75" hidden="false" customHeight="false" outlineLevel="0" collapsed="false">
      <c r="B324" s="33" t="n">
        <v>251</v>
      </c>
      <c r="C324" s="34" t="s">
        <v>378</v>
      </c>
      <c r="D324" s="35"/>
      <c r="E324" s="43"/>
      <c r="F324" s="41" t="s">
        <v>379</v>
      </c>
      <c r="G324" s="40"/>
      <c r="H324" s="42" t="n">
        <v>1</v>
      </c>
      <c r="I324" s="43" t="s">
        <v>333</v>
      </c>
      <c r="J324" s="38"/>
      <c r="K324" s="39" t="n">
        <f aca="false">H324*J324</f>
        <v>0</v>
      </c>
    </row>
    <row r="325" s="32" customFormat="true" ht="12.75" hidden="false" customHeight="false" outlineLevel="0" collapsed="false">
      <c r="B325" s="33" t="n">
        <v>252</v>
      </c>
      <c r="C325" s="34" t="s">
        <v>380</v>
      </c>
      <c r="D325" s="35"/>
      <c r="E325" s="43"/>
      <c r="F325" s="41" t="s">
        <v>381</v>
      </c>
      <c r="G325" s="40"/>
      <c r="H325" s="42" t="n">
        <v>1</v>
      </c>
      <c r="I325" s="43" t="s">
        <v>333</v>
      </c>
      <c r="J325" s="38"/>
      <c r="K325" s="39" t="n">
        <f aca="false">H325*J325</f>
        <v>0</v>
      </c>
    </row>
    <row r="326" s="32" customFormat="true" ht="12.75" hidden="false" customHeight="false" outlineLevel="0" collapsed="false">
      <c r="B326" s="33" t="n">
        <v>253</v>
      </c>
      <c r="C326" s="34" t="s">
        <v>382</v>
      </c>
      <c r="D326" s="35"/>
      <c r="E326" s="43"/>
      <c r="F326" s="41" t="s">
        <v>383</v>
      </c>
      <c r="G326" s="40"/>
      <c r="H326" s="42" t="n">
        <v>95</v>
      </c>
      <c r="I326" s="43" t="s">
        <v>384</v>
      </c>
      <c r="J326" s="38"/>
      <c r="K326" s="39" t="n">
        <f aca="false">H326*J326</f>
        <v>0</v>
      </c>
    </row>
    <row r="327" s="32" customFormat="true" ht="12.75" hidden="false" customHeight="false" outlineLevel="0" collapsed="false">
      <c r="B327" s="33" t="n">
        <v>254</v>
      </c>
      <c r="C327" s="34" t="s">
        <v>385</v>
      </c>
      <c r="D327" s="35"/>
      <c r="E327" s="43"/>
      <c r="F327" s="41" t="s">
        <v>386</v>
      </c>
      <c r="G327" s="40"/>
      <c r="H327" s="42" t="n">
        <v>1300</v>
      </c>
      <c r="I327" s="43" t="s">
        <v>387</v>
      </c>
      <c r="J327" s="38"/>
      <c r="K327" s="39" t="n">
        <f aca="false">H327*J327</f>
        <v>0</v>
      </c>
    </row>
    <row r="328" s="32" customFormat="true" ht="12.75" hidden="false" customHeight="false" outlineLevel="0" collapsed="false">
      <c r="B328" s="33" t="n">
        <v>255</v>
      </c>
      <c r="C328" s="34" t="s">
        <v>388</v>
      </c>
      <c r="D328" s="35"/>
      <c r="E328" s="43"/>
      <c r="F328" s="41" t="s">
        <v>389</v>
      </c>
      <c r="G328" s="40"/>
      <c r="H328" s="42" t="n">
        <v>1</v>
      </c>
      <c r="I328" s="43" t="s">
        <v>333</v>
      </c>
      <c r="J328" s="38"/>
      <c r="K328" s="39" t="n">
        <f aca="false">H328*J328</f>
        <v>0</v>
      </c>
    </row>
    <row r="329" s="32" customFormat="true" ht="12.75" hidden="false" customHeight="false" outlineLevel="0" collapsed="false">
      <c r="B329" s="33" t="n">
        <v>256</v>
      </c>
      <c r="C329" s="34" t="s">
        <v>390</v>
      </c>
      <c r="D329" s="35"/>
      <c r="E329" s="43"/>
      <c r="F329" s="41" t="s">
        <v>391</v>
      </c>
      <c r="G329" s="40"/>
      <c r="H329" s="42" t="n">
        <v>6</v>
      </c>
      <c r="I329" s="43" t="s">
        <v>333</v>
      </c>
      <c r="J329" s="38"/>
      <c r="K329" s="39" t="n">
        <f aca="false">H329*J329</f>
        <v>0</v>
      </c>
    </row>
    <row r="330" s="32" customFormat="true" ht="12.75" hidden="false" customHeight="false" outlineLevel="0" collapsed="false">
      <c r="B330" s="33" t="n">
        <v>257</v>
      </c>
      <c r="C330" s="34" t="s">
        <v>392</v>
      </c>
      <c r="D330" s="35"/>
      <c r="E330" s="43"/>
      <c r="F330" s="41" t="s">
        <v>393</v>
      </c>
      <c r="G330" s="40"/>
      <c r="H330" s="42" t="n">
        <v>2</v>
      </c>
      <c r="I330" s="43" t="s">
        <v>333</v>
      </c>
      <c r="J330" s="38"/>
      <c r="K330" s="39" t="n">
        <f aca="false">H330*J330</f>
        <v>0</v>
      </c>
    </row>
    <row r="331" s="32" customFormat="true" ht="12.75" hidden="false" customHeight="false" outlineLevel="0" collapsed="false">
      <c r="B331" s="33" t="n">
        <v>258</v>
      </c>
      <c r="C331" s="34" t="s">
        <v>394</v>
      </c>
      <c r="D331" s="35"/>
      <c r="E331" s="43"/>
      <c r="F331" s="41" t="s">
        <v>395</v>
      </c>
      <c r="G331" s="40"/>
      <c r="H331" s="42" t="n">
        <v>44</v>
      </c>
      <c r="I331" s="43" t="s">
        <v>42</v>
      </c>
      <c r="J331" s="38"/>
      <c r="K331" s="39" t="n">
        <f aca="false">H331*J331</f>
        <v>0</v>
      </c>
    </row>
    <row r="332" s="32" customFormat="true" ht="12.75" hidden="false" customHeight="false" outlineLevel="0" collapsed="false">
      <c r="B332" s="33" t="n">
        <v>259</v>
      </c>
      <c r="C332" s="34" t="s">
        <v>396</v>
      </c>
      <c r="D332" s="35"/>
      <c r="E332" s="43"/>
      <c r="F332" s="41" t="s">
        <v>397</v>
      </c>
      <c r="G332" s="40"/>
      <c r="H332" s="42" t="n">
        <v>8</v>
      </c>
      <c r="I332" s="43" t="s">
        <v>42</v>
      </c>
      <c r="J332" s="38"/>
      <c r="K332" s="39" t="n">
        <f aca="false">H332*J332</f>
        <v>0</v>
      </c>
    </row>
    <row r="333" s="32" customFormat="true" ht="12.75" hidden="false" customHeight="false" outlineLevel="0" collapsed="false">
      <c r="B333" s="33" t="n">
        <v>260</v>
      </c>
      <c r="C333" s="34" t="s">
        <v>398</v>
      </c>
      <c r="D333" s="35"/>
      <c r="E333" s="43"/>
      <c r="F333" s="41" t="s">
        <v>399</v>
      </c>
      <c r="G333" s="40"/>
      <c r="H333" s="42" t="n">
        <v>2</v>
      </c>
      <c r="I333" s="43" t="s">
        <v>42</v>
      </c>
      <c r="J333" s="38"/>
      <c r="K333" s="39" t="n">
        <f aca="false">H333*J333</f>
        <v>0</v>
      </c>
    </row>
    <row r="334" s="32" customFormat="true" ht="12.75" hidden="false" customHeight="false" outlineLevel="0" collapsed="false">
      <c r="B334" s="33" t="n">
        <v>261</v>
      </c>
      <c r="C334" s="34" t="s">
        <v>400</v>
      </c>
      <c r="D334" s="35"/>
      <c r="E334" s="43"/>
      <c r="F334" s="41" t="s">
        <v>401</v>
      </c>
      <c r="G334" s="40"/>
      <c r="H334" s="42" t="n">
        <v>1</v>
      </c>
      <c r="I334" s="43" t="s">
        <v>42</v>
      </c>
      <c r="J334" s="38"/>
      <c r="K334" s="39" t="n">
        <f aca="false">H334*J334</f>
        <v>0</v>
      </c>
    </row>
    <row r="335" s="32" customFormat="true" ht="12.75" hidden="false" customHeight="false" outlineLevel="0" collapsed="false">
      <c r="B335" s="33" t="n">
        <v>262</v>
      </c>
      <c r="C335" s="34" t="s">
        <v>402</v>
      </c>
      <c r="D335" s="35"/>
      <c r="E335" s="43"/>
      <c r="F335" s="41" t="s">
        <v>403</v>
      </c>
      <c r="G335" s="40"/>
      <c r="H335" s="42" t="n">
        <v>1</v>
      </c>
      <c r="I335" s="43" t="s">
        <v>333</v>
      </c>
      <c r="J335" s="38"/>
      <c r="K335" s="39" t="n">
        <f aca="false">H335*J335</f>
        <v>0</v>
      </c>
    </row>
    <row r="336" s="32" customFormat="true" ht="25.5" hidden="false" customHeight="false" outlineLevel="0" collapsed="false">
      <c r="B336" s="33" t="n">
        <v>263</v>
      </c>
      <c r="C336" s="34" t="s">
        <v>404</v>
      </c>
      <c r="D336" s="35"/>
      <c r="E336" s="43"/>
      <c r="F336" s="41" t="s">
        <v>405</v>
      </c>
      <c r="G336" s="40"/>
      <c r="H336" s="42" t="n">
        <v>1</v>
      </c>
      <c r="I336" s="43" t="s">
        <v>333</v>
      </c>
      <c r="J336" s="38"/>
      <c r="K336" s="39" t="n">
        <f aca="false">H336*J336</f>
        <v>0</v>
      </c>
    </row>
    <row r="337" s="32" customFormat="true" ht="12.75" hidden="false" customHeight="false" outlineLevel="0" collapsed="false">
      <c r="B337" s="33" t="n">
        <v>264</v>
      </c>
      <c r="C337" s="34" t="s">
        <v>406</v>
      </c>
      <c r="D337" s="35"/>
      <c r="E337" s="43"/>
      <c r="F337" s="41" t="s">
        <v>407</v>
      </c>
      <c r="G337" s="40"/>
      <c r="H337" s="42" t="n">
        <v>6</v>
      </c>
      <c r="I337" s="43" t="s">
        <v>333</v>
      </c>
      <c r="J337" s="38"/>
      <c r="K337" s="39" t="n">
        <f aca="false">H337*J337</f>
        <v>0</v>
      </c>
    </row>
    <row r="338" s="32" customFormat="true" ht="12.75" hidden="false" customHeight="false" outlineLevel="0" collapsed="false">
      <c r="B338" s="33" t="n">
        <v>265</v>
      </c>
      <c r="C338" s="34" t="s">
        <v>408</v>
      </c>
      <c r="D338" s="35"/>
      <c r="E338" s="43"/>
      <c r="F338" s="41" t="s">
        <v>409</v>
      </c>
      <c r="G338" s="40"/>
      <c r="H338" s="42" t="n">
        <v>1</v>
      </c>
      <c r="I338" s="43" t="s">
        <v>333</v>
      </c>
      <c r="J338" s="38"/>
      <c r="K338" s="39" t="n">
        <f aca="false">H338*J338</f>
        <v>0</v>
      </c>
    </row>
    <row r="339" s="32" customFormat="true" ht="12.75" hidden="false" customHeight="false" outlineLevel="0" collapsed="false">
      <c r="B339" s="33" t="n">
        <v>266</v>
      </c>
      <c r="C339" s="34" t="s">
        <v>410</v>
      </c>
      <c r="D339" s="35"/>
      <c r="E339" s="43"/>
      <c r="F339" s="41" t="s">
        <v>411</v>
      </c>
      <c r="G339" s="40"/>
      <c r="H339" s="42" t="n">
        <v>1</v>
      </c>
      <c r="I339" s="43" t="s">
        <v>333</v>
      </c>
      <c r="J339" s="38"/>
      <c r="K339" s="39" t="n">
        <f aca="false">H339*J339</f>
        <v>0</v>
      </c>
    </row>
    <row r="340" s="32" customFormat="true" ht="12.75" hidden="false" customHeight="false" outlineLevel="0" collapsed="false">
      <c r="B340" s="33" t="n">
        <v>267</v>
      </c>
      <c r="C340" s="34" t="s">
        <v>412</v>
      </c>
      <c r="D340" s="35"/>
      <c r="E340" s="43"/>
      <c r="F340" s="41" t="s">
        <v>413</v>
      </c>
      <c r="G340" s="40"/>
      <c r="H340" s="42" t="n">
        <v>1</v>
      </c>
      <c r="I340" s="43" t="s">
        <v>333</v>
      </c>
      <c r="J340" s="38"/>
      <c r="K340" s="39" t="n">
        <f aca="false">H340*J340</f>
        <v>0</v>
      </c>
    </row>
    <row r="341" s="32" customFormat="true" ht="12.75" hidden="false" customHeight="false" outlineLevel="0" collapsed="false">
      <c r="B341" s="33" t="n">
        <v>268</v>
      </c>
      <c r="C341" s="34" t="s">
        <v>414</v>
      </c>
      <c r="D341" s="35"/>
      <c r="E341" s="43"/>
      <c r="F341" s="41" t="s">
        <v>415</v>
      </c>
      <c r="G341" s="40"/>
      <c r="H341" s="42" t="n">
        <v>1</v>
      </c>
      <c r="I341" s="43" t="s">
        <v>333</v>
      </c>
      <c r="J341" s="38"/>
      <c r="K341" s="39" t="n">
        <f aca="false">H341*J341</f>
        <v>0</v>
      </c>
    </row>
    <row r="342" s="32" customFormat="true" ht="12.75" hidden="false" customHeight="false" outlineLevel="0" collapsed="false">
      <c r="B342" s="33" t="n">
        <v>269</v>
      </c>
      <c r="C342" s="34" t="s">
        <v>416</v>
      </c>
      <c r="D342" s="35"/>
      <c r="E342" s="43"/>
      <c r="F342" s="41" t="s">
        <v>417</v>
      </c>
      <c r="G342" s="40"/>
      <c r="H342" s="42" t="n">
        <v>1</v>
      </c>
      <c r="I342" s="43" t="s">
        <v>333</v>
      </c>
      <c r="J342" s="38"/>
      <c r="K342" s="39" t="n">
        <f aca="false">H342*J342</f>
        <v>0</v>
      </c>
    </row>
    <row r="343" s="32" customFormat="true" ht="12.75" hidden="false" customHeight="false" outlineLevel="0" collapsed="false">
      <c r="B343" s="33" t="n">
        <v>270</v>
      </c>
      <c r="C343" s="34" t="s">
        <v>418</v>
      </c>
      <c r="D343" s="35"/>
      <c r="E343" s="43"/>
      <c r="F343" s="41" t="s">
        <v>419</v>
      </c>
      <c r="G343" s="40"/>
      <c r="H343" s="42" t="n">
        <v>1</v>
      </c>
      <c r="I343" s="43" t="s">
        <v>333</v>
      </c>
      <c r="J343" s="38"/>
      <c r="K343" s="39" t="n">
        <f aca="false">H343*J343</f>
        <v>0</v>
      </c>
    </row>
    <row r="344" s="32" customFormat="true" ht="12.75" hidden="false" customHeight="false" outlineLevel="0" collapsed="false">
      <c r="B344" s="33" t="n">
        <v>271</v>
      </c>
      <c r="C344" s="34" t="s">
        <v>420</v>
      </c>
      <c r="D344" s="35"/>
      <c r="E344" s="43"/>
      <c r="F344" s="41" t="s">
        <v>421</v>
      </c>
      <c r="G344" s="40"/>
      <c r="H344" s="42" t="n">
        <v>1</v>
      </c>
      <c r="I344" s="43" t="s">
        <v>333</v>
      </c>
      <c r="J344" s="38"/>
      <c r="K344" s="39" t="n">
        <f aca="false">H344*J344</f>
        <v>0</v>
      </c>
    </row>
    <row r="345" s="32" customFormat="true" ht="12.75" hidden="false" customHeight="false" outlineLevel="0" collapsed="false">
      <c r="B345" s="33" t="n">
        <v>272</v>
      </c>
      <c r="C345" s="34" t="s">
        <v>422</v>
      </c>
      <c r="D345" s="35"/>
      <c r="E345" s="43"/>
      <c r="F345" s="41" t="s">
        <v>423</v>
      </c>
      <c r="G345" s="40"/>
      <c r="H345" s="42" t="n">
        <v>1</v>
      </c>
      <c r="I345" s="43" t="s">
        <v>333</v>
      </c>
      <c r="J345" s="38"/>
      <c r="K345" s="39" t="n">
        <f aca="false">H345*J345</f>
        <v>0</v>
      </c>
    </row>
    <row r="346" s="32" customFormat="true" ht="12.75" hidden="false" customHeight="false" outlineLevel="0" collapsed="false">
      <c r="B346" s="55" t="n">
        <v>273</v>
      </c>
      <c r="C346" s="56" t="s">
        <v>424</v>
      </c>
      <c r="D346" s="57"/>
      <c r="E346" s="58"/>
      <c r="F346" s="59" t="s">
        <v>425</v>
      </c>
      <c r="G346" s="60"/>
      <c r="H346" s="61" t="n">
        <v>1</v>
      </c>
      <c r="I346" s="58" t="s">
        <v>333</v>
      </c>
      <c r="J346" s="62"/>
      <c r="K346" s="63" t="n">
        <f aca="false">H346*J346</f>
        <v>0</v>
      </c>
    </row>
    <row r="347" customFormat="false" ht="12.75" hidden="false" customHeight="false" outlineLevel="0" collapsed="false">
      <c r="J347" s="64"/>
      <c r="K347" s="64"/>
    </row>
    <row r="348" s="8" customFormat="true" ht="18.75" hidden="false" customHeight="false" outlineLevel="0" collapsed="false">
      <c r="D348" s="65"/>
      <c r="F348" s="66" t="s">
        <v>426</v>
      </c>
      <c r="J348" s="67"/>
      <c r="K348" s="68" t="n">
        <f aca="false">K323+K287+K284+K137+K133+K127+K81+K28</f>
        <v>0</v>
      </c>
    </row>
    <row r="349" customFormat="false" ht="12.75" hidden="false" customHeight="false" outlineLevel="0" collapsed="false">
      <c r="J349" s="64"/>
      <c r="K349" s="64"/>
    </row>
    <row r="351" customFormat="false" ht="12.75" hidden="false" customHeight="false" outlineLevel="0" collapsed="false">
      <c r="E351" s="0" t="s">
        <v>427</v>
      </c>
    </row>
    <row r="353" customFormat="false" ht="12.75" hidden="false" customHeight="false" outlineLevel="0" collapsed="false">
      <c r="E353" s="0" t="s">
        <v>428</v>
      </c>
      <c r="F353" s="2" t="s">
        <v>429</v>
      </c>
    </row>
    <row r="357" customFormat="false" ht="15.75" hidden="false" customHeight="false" outlineLevel="0" collapsed="false">
      <c r="J357" s="69" t="s">
        <v>18</v>
      </c>
    </row>
    <row r="360" customFormat="false" ht="12.75" hidden="false" customHeight="false" outlineLevel="0" collapsed="false">
      <c r="F360" s="0"/>
    </row>
    <row r="361" customFormat="false" ht="12.75" hidden="false" customHeight="false" outlineLevel="0" collapsed="false">
      <c r="F361" s="0"/>
    </row>
    <row r="362" customFormat="false" ht="12.75" hidden="false" customHeight="false" outlineLevel="0" collapsed="false">
      <c r="F362" s="0"/>
    </row>
    <row r="363" customFormat="false" ht="12.75" hidden="false" customHeight="false" outlineLevel="0" collapsed="false">
      <c r="F363" s="0"/>
    </row>
    <row r="364" customFormat="false" ht="12.75" hidden="false" customHeight="false" outlineLevel="0" collapsed="false">
      <c r="F364" s="0"/>
    </row>
  </sheetData>
  <mergeCells count="1">
    <mergeCell ref="H26:I26"/>
  </mergeCells>
  <printOptions headings="false" gridLines="false" gridLinesSet="true" horizontalCentered="false" verticalCentered="false"/>
  <pageMargins left="0.526388888888889" right="0.311805555555556" top="0.547222222222222" bottom="0.506944444444444" header="0.511811023622047" footer="0.241666666666667"/>
  <pageSetup paperSize="9" scale="100" fitToWidth="1" fitToHeight="8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ocházková Martina</cp:lastModifiedBy>
  <dcterms:modified xsi:type="dcterms:W3CDTF">2018-03-07T08:40:05Z</dcterms:modified>
  <cp:revision>0</cp:revision>
  <dc:subject/>
  <dc:title/>
</cp:coreProperties>
</file>