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Krycí list" sheetId="2" state="visible" r:id="rId3"/>
    <sheet name="Rekapitulace" sheetId="3" state="visible" r:id="rId4"/>
    <sheet name="Položky" sheetId="4" state="visible" r:id="rId5"/>
  </sheets>
  <definedNames>
    <definedName function="false" hidden="false" localSheetId="1" name="_xlnm.Print_Area" vbProcedure="false">'Krycí list'!$A$1:$G$45</definedName>
    <definedName function="false" hidden="false" localSheetId="3" name="_xlnm.Print_Area" vbProcedure="false">Položky!$A$1:$G$68</definedName>
    <definedName function="false" hidden="false" localSheetId="3" name="_xlnm.Print_Titles" vbProcedure="false">Položky!$1:$6</definedName>
    <definedName function="false" hidden="false" localSheetId="2" name="_xlnm.Print_Area" vbProcedure="false">Rekapitulace!$A$1:$I$21</definedName>
    <definedName function="false" hidden="false" localSheetId="2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Rekapitulace!$E$20</definedName>
    <definedName function="false" hidden="false" name="VRNnazev" vbProcedure="false">Rekapitulace!$A$20</definedName>
    <definedName function="false" hidden="false" name="VRNproc" vbProcedure="false">Rekapitulace!$F$20</definedName>
    <definedName function="false" hidden="false" name="VRNzakl" vbProcedure="false">Rekapitulace!$G$20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B14a</t>
  </si>
  <si>
    <t xml:space="preserve">Stavba :</t>
  </si>
  <si>
    <t xml:space="preserve">Název stavby :</t>
  </si>
  <si>
    <t xml:space="preserve">SKP :</t>
  </si>
  <si>
    <t xml:space="preserve">424-12</t>
  </si>
  <si>
    <t xml:space="preserve">Projektant :</t>
  </si>
  <si>
    <t xml:space="preserve">Počet měrných jednotek :</t>
  </si>
  <si>
    <t xml:space="preserve">Objednatel :</t>
  </si>
  <si>
    <t xml:space="preserve">VS ČR Kuřim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801-3</t>
  </si>
  <si>
    <t xml:space="preserve">Bourání a podchycování konstrukcí</t>
  </si>
  <si>
    <t xml:space="preserve">36,21 M</t>
  </si>
  <si>
    <t xml:space="preserve">MaR, elektro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Obsahem příslušných položek jsou i zednické výpomoci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631 100003</t>
  </si>
  <si>
    <t xml:space="preserve">Izolační rohož ROCKWOOL LAROCK s hliníkovou fólií, tloušťka 80 mm</t>
  </si>
  <si>
    <t xml:space="preserve">m2</t>
  </si>
  <si>
    <t xml:space="preserve">713311121R00</t>
  </si>
  <si>
    <t xml:space="preserve">Izolace tepelné těles ploch tvarových rohož.1vrst. </t>
  </si>
  <si>
    <t xml:space="preserve">631 P15_22_40al</t>
  </si>
  <si>
    <t xml:space="preserve">Návleková izolace DN 15, tl.40 mm s povrchovou úpravou 2012</t>
  </si>
  <si>
    <t xml:space="preserve">m</t>
  </si>
  <si>
    <t xml:space="preserve">631 P20_28_40al</t>
  </si>
  <si>
    <t xml:space="preserve">Návleková izolace DN 20, tl. 40 mm s povrchovou úpravou, 2012</t>
  </si>
  <si>
    <t xml:space="preserve">631 P25_35_50al</t>
  </si>
  <si>
    <t xml:space="preserve">Návleková izolace DN25, tl. 50 mm s povrchovou úpravou 2012</t>
  </si>
  <si>
    <t xml:space="preserve">631 P32_42_50al</t>
  </si>
  <si>
    <t xml:space="preserve">Návleková izolace DN 32, tl. 50 mm s povrchovou úpravou 2012</t>
  </si>
  <si>
    <t xml:space="preserve">631 P40_49_40al</t>
  </si>
  <si>
    <t xml:space="preserve">Návleková izolace DN 40, tl. 40 mm s povrchovou úpravou 2012</t>
  </si>
  <si>
    <t xml:space="preserve">6311000085</t>
  </si>
  <si>
    <t xml:space="preserve">Montáž návlekové izolace včetně pomocného materiálu</t>
  </si>
  <si>
    <t xml:space="preserve">998 71-3201.R00</t>
  </si>
  <si>
    <t xml:space="preserve">Přesun hmot pro izolace tepelné, výšky do 6 m</t>
  </si>
  <si>
    <t xml:space="preserve">Celkem za</t>
  </si>
  <si>
    <t xml:space="preserve">730</t>
  </si>
  <si>
    <t xml:space="preserve">Ústřední vytápění</t>
  </si>
  <si>
    <t xml:space="preserve">HZS- 250</t>
  </si>
  <si>
    <t xml:space="preserve">HZS nezměřitelné položky 250 topná zkouška</t>
  </si>
  <si>
    <t xml:space="preserve">hod</t>
  </si>
  <si>
    <t xml:space="preserve">733p</t>
  </si>
  <si>
    <t xml:space="preserve">HZS proplach systému </t>
  </si>
  <si>
    <t xml:space="preserve">732</t>
  </si>
  <si>
    <t xml:space="preserve">Strojovny</t>
  </si>
  <si>
    <t xml:space="preserve">732 RS 80</t>
  </si>
  <si>
    <t xml:space="preserve">Sdružený rozdělovač RS, modul 80, 600 kPa 2012</t>
  </si>
  <si>
    <t xml:space="preserve">soubor</t>
  </si>
  <si>
    <t xml:space="preserve">732 RS sn2</t>
  </si>
  <si>
    <t xml:space="preserve">Úložný prvek pro RS modul 80-150 2012</t>
  </si>
  <si>
    <t xml:space="preserve">732RS</t>
  </si>
  <si>
    <t xml:space="preserve">Montáž rozdělovače RS </t>
  </si>
  <si>
    <t xml:space="preserve">732 96817929</t>
  </si>
  <si>
    <t xml:space="preserve">Čerpadlo oběhové Grundfos 230/PN10 Magna 25-40, 2012</t>
  </si>
  <si>
    <t xml:space="preserve">kus</t>
  </si>
  <si>
    <t xml:space="preserve">732 96281022</t>
  </si>
  <si>
    <t xml:space="preserve">Čerpadlo oběhové Grundfos 230/PN10 Magna 25-60, 2012</t>
  </si>
  <si>
    <t xml:space="preserve">732429111</t>
  </si>
  <si>
    <t xml:space="preserve">Montáž čerpadel oběhových, DN 25 </t>
  </si>
  <si>
    <t xml:space="preserve">998 73-2201.R00</t>
  </si>
  <si>
    <t xml:space="preserve">Přesun hmot pro strojovny, výšky do 6 m</t>
  </si>
  <si>
    <t xml:space="preserve">733</t>
  </si>
  <si>
    <t xml:space="preserve">Rozvod potrubí</t>
  </si>
  <si>
    <t xml:space="preserve">733111113R00</t>
  </si>
  <si>
    <t xml:space="preserve">Potrubí závit. bezešvé běžné v kotelnách DN 15 </t>
  </si>
  <si>
    <t xml:space="preserve">733111114R00</t>
  </si>
  <si>
    <t xml:space="preserve">Potrubí závit. bezešvé běžné v kotelnách DN 20 </t>
  </si>
  <si>
    <t xml:space="preserve">733111115R00</t>
  </si>
  <si>
    <t xml:space="preserve">Potrubí závit. bezešvé běžné v kotelnách DN 25 </t>
  </si>
  <si>
    <t xml:space="preserve">733111116R00</t>
  </si>
  <si>
    <t xml:space="preserve">Potrubí závit. bezešvé běžné v kotelnách DN 32 </t>
  </si>
  <si>
    <t xml:space="preserve">733111117R00</t>
  </si>
  <si>
    <t xml:space="preserve">Potrubí závit. bezešvé běžné v kotelnách DN 40 </t>
  </si>
  <si>
    <t xml:space="preserve">733190107R00</t>
  </si>
  <si>
    <t xml:space="preserve">Tlaková zkouška potrubí ocel.závitového DN 40 </t>
  </si>
  <si>
    <t xml:space="preserve">998 73-3201.R00</t>
  </si>
  <si>
    <t xml:space="preserve">Přesun hmot pro rozvody potrubí, výšky do 6 m</t>
  </si>
  <si>
    <t xml:space="preserve">734</t>
  </si>
  <si>
    <t xml:space="preserve">Armatury</t>
  </si>
  <si>
    <t xml:space="preserve">734 29-116024</t>
  </si>
  <si>
    <t xml:space="preserve">Směšovací armatury trojcestné, včetně pohonu DN 20, kv 4</t>
  </si>
  <si>
    <t xml:space="preserve">734 29-116026</t>
  </si>
  <si>
    <t xml:space="preserve">Směšovací armatury trojcestné, včetně pohonu DN 20, kv 6,3</t>
  </si>
  <si>
    <t xml:space="preserve">734209124R00</t>
  </si>
  <si>
    <t xml:space="preserve">Montáž armatur závitových,se 3závity </t>
  </si>
  <si>
    <t xml:space="preserve">734 mt 15</t>
  </si>
  <si>
    <t xml:space="preserve">Měření tepla s veškerým příslušenstvím Qn = 1,5   2012</t>
  </si>
  <si>
    <t xml:space="preserve">734 mt 25</t>
  </si>
  <si>
    <t xml:space="preserve">Měření tepla s veškerým příslušenstvím Qn = 2,5   2012</t>
  </si>
  <si>
    <t xml:space="preserve">734m_mt</t>
  </si>
  <si>
    <t xml:space="preserve">Montáž měřiče tepla s příslušenstvím </t>
  </si>
  <si>
    <t xml:space="preserve">734151020</t>
  </si>
  <si>
    <t xml:space="preserve">regulační ventil DN 20 2012</t>
  </si>
  <si>
    <t xml:space="preserve">734151225</t>
  </si>
  <si>
    <t xml:space="preserve">regulační ventil DN 25 2012</t>
  </si>
  <si>
    <t xml:space="preserve">734209114R00</t>
  </si>
  <si>
    <t xml:space="preserve">Montáž armatur závitových,se 2závity, G 3/4 </t>
  </si>
  <si>
    <t xml:space="preserve">734209115R00</t>
  </si>
  <si>
    <t xml:space="preserve">Montáž armatur závitových,se 2závity, G 1 </t>
  </si>
  <si>
    <t xml:space="preserve">734209103RT3</t>
  </si>
  <si>
    <t xml:space="preserve">Montáž armatur závitových,s 1závitem, G 1/2 včetně kul.kohoutu vypouštěcího</t>
  </si>
  <si>
    <t xml:space="preserve">734209115RM1</t>
  </si>
  <si>
    <t xml:space="preserve">Montáž armatur závitových,se 2závity, G 1 včetně kulového kohoutu s filtrem</t>
  </si>
  <si>
    <t xml:space="preserve">734209116RM1</t>
  </si>
  <si>
    <t xml:space="preserve">Montáž armatur závitových,se 2závity, G 5/4 včetně kulového kohoutu s filtrem</t>
  </si>
  <si>
    <t xml:space="preserve">734209117RM1</t>
  </si>
  <si>
    <t xml:space="preserve">Montáž armatur závitových,se 2závity, G 6/4 včetně kulového kohoutu s filtrem</t>
  </si>
  <si>
    <t xml:space="preserve">734209103RT2</t>
  </si>
  <si>
    <t xml:space="preserve">Montáž armatur závitových,s 1závitem, G 1/2 včetně ventilu odvzdušňovacího automatického</t>
  </si>
  <si>
    <t xml:space="preserve">734209115RT4</t>
  </si>
  <si>
    <t xml:space="preserve">Montáž armatur závitových,se 2závity, G 1 včetně klapky zpětné</t>
  </si>
  <si>
    <t xml:space="preserve">734209116RT4</t>
  </si>
  <si>
    <t xml:space="preserve">Montáž armatur závitových,se 2závity, G 5/4 včetně klapky zpětné</t>
  </si>
  <si>
    <t xml:space="preserve">734209115RT2</t>
  </si>
  <si>
    <t xml:space="preserve">Montáž armatur závitových,se 2závity, G 1 včetně kulového kohoutu</t>
  </si>
  <si>
    <t xml:space="preserve">734209116RT2</t>
  </si>
  <si>
    <t xml:space="preserve">Montáž armatur závitových,se 2závity, G 5/4 včetně kulového kohoutu</t>
  </si>
  <si>
    <t xml:space="preserve">734209117RT2</t>
  </si>
  <si>
    <t xml:space="preserve">Montáž armatur závitových,se 2závity, G 6/4 včetně kulového kohoutu</t>
  </si>
  <si>
    <t xml:space="preserve">734421130</t>
  </si>
  <si>
    <t xml:space="preserve">Tlakoměr včetně příslušenství a montáže </t>
  </si>
  <si>
    <t xml:space="preserve">734411111</t>
  </si>
  <si>
    <t xml:space="preserve">Teploměr včetně příslušenství a montáže </t>
  </si>
  <si>
    <t xml:space="preserve">734494215R00</t>
  </si>
  <si>
    <t xml:space="preserve">Návarky pro teplotní čidla </t>
  </si>
  <si>
    <t xml:space="preserve">998 73-4201.R00</t>
  </si>
  <si>
    <t xml:space="preserve">Přesun hmot pro armatury, výšky do 6 m</t>
  </si>
  <si>
    <t xml:space="preserve">783</t>
  </si>
  <si>
    <t xml:space="preserve">Nátěry</t>
  </si>
  <si>
    <t xml:space="preserve">783424740R00</t>
  </si>
  <si>
    <t xml:space="preserve">Nátěr syntetický potrubí do DN 50 mm základní </t>
  </si>
  <si>
    <t xml:space="preserve">979 08-1</t>
  </si>
  <si>
    <t xml:space="preserve">Odvoz suti a vybour. hmot na skládku</t>
  </si>
  <si>
    <t xml:space="preserve">komplet</t>
  </si>
  <si>
    <t xml:space="preserve">Propojení s dispečinkem</t>
  </si>
  <si>
    <t xml:space="preserve">Oživení (zprovoznění) systému všech 4 vě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5" hidden="false" customHeight="fals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fals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5" hidden="false" customHeight="fals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2" t="n">
        <f aca="false">IF(PocetMJ=0,0,ROUND((F30+F32)/PocetMJ,1))</f>
        <v>0</v>
      </c>
    </row>
    <row r="9" customFormat="false" ht="12.75" hidden="false" customHeight="false" outlineLevel="0" collapsed="false">
      <c r="A9" s="23" t="s">
        <v>14</v>
      </c>
      <c r="B9" s="24"/>
      <c r="C9" s="24"/>
      <c r="D9" s="24"/>
      <c r="E9" s="25" t="s">
        <v>15</v>
      </c>
      <c r="F9" s="24"/>
      <c r="G9" s="26"/>
    </row>
    <row r="10" customFormat="false" ht="12.75" hidden="false" customHeight="false" outlineLevel="0" collapsed="false">
      <c r="A10" s="27" t="s">
        <v>16</v>
      </c>
      <c r="B10" s="10"/>
      <c r="C10" s="10"/>
      <c r="D10" s="10"/>
      <c r="E10" s="28" t="s">
        <v>17</v>
      </c>
      <c r="F10" s="10"/>
      <c r="G10" s="11"/>
    </row>
    <row r="11" customFormat="false" ht="12.75" hidden="false" customHeight="false" outlineLevel="0" collapsed="false">
      <c r="A11" s="27"/>
      <c r="B11" s="10"/>
      <c r="C11" s="10"/>
      <c r="D11" s="10"/>
      <c r="E11" s="29"/>
      <c r="F11" s="29"/>
      <c r="G11" s="29"/>
    </row>
    <row r="12" customFormat="false" ht="48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</row>
    <row r="13" customFormat="false" ht="13.5" hidden="false" customHeight="false" outlineLevel="0" collapsed="false">
      <c r="A13" s="31" t="s">
        <v>19</v>
      </c>
      <c r="B13" s="32"/>
      <c r="C13" s="33"/>
      <c r="D13" s="34" t="s">
        <v>20</v>
      </c>
      <c r="E13" s="34"/>
      <c r="F13" s="34"/>
      <c r="G13" s="34"/>
    </row>
    <row r="14" customFormat="false" ht="12.75" hidden="false" customHeight="false" outlineLevel="0" collapsed="false">
      <c r="A14" s="35"/>
      <c r="B14" s="36" t="s">
        <v>21</v>
      </c>
      <c r="C14" s="37" t="n">
        <f aca="false">Dodavka</f>
        <v>0</v>
      </c>
      <c r="D14" s="38"/>
      <c r="E14" s="39"/>
      <c r="F14" s="40"/>
      <c r="G14" s="37"/>
    </row>
    <row r="15" customFormat="false" ht="12.75" hidden="false" customHeight="false" outlineLevel="0" collapsed="false">
      <c r="A15" s="35" t="s">
        <v>22</v>
      </c>
      <c r="B15" s="36" t="s">
        <v>23</v>
      </c>
      <c r="C15" s="37" t="n">
        <f aca="false">Mont</f>
        <v>0</v>
      </c>
      <c r="D15" s="23"/>
      <c r="E15" s="41"/>
      <c r="F15" s="42"/>
      <c r="G15" s="37"/>
    </row>
    <row r="16" customFormat="false" ht="12.75" hidden="false" customHeight="false" outlineLevel="0" collapsed="false">
      <c r="A16" s="35" t="s">
        <v>24</v>
      </c>
      <c r="B16" s="36" t="s">
        <v>25</v>
      </c>
      <c r="C16" s="37" t="n">
        <f aca="false">HSV</f>
        <v>0</v>
      </c>
      <c r="D16" s="23"/>
      <c r="E16" s="41"/>
      <c r="F16" s="42"/>
      <c r="G16" s="37"/>
    </row>
    <row r="17" customFormat="false" ht="12.75" hidden="false" customHeight="false" outlineLevel="0" collapsed="false">
      <c r="A17" s="43" t="s">
        <v>26</v>
      </c>
      <c r="B17" s="36" t="s">
        <v>27</v>
      </c>
      <c r="C17" s="37" t="n">
        <v>0</v>
      </c>
      <c r="D17" s="23"/>
      <c r="E17" s="41"/>
      <c r="F17" s="42"/>
      <c r="G17" s="37"/>
    </row>
    <row r="18" customFormat="false" ht="12.75" hidden="false" customHeight="false" outlineLevel="0" collapsed="false">
      <c r="A18" s="44" t="s">
        <v>28</v>
      </c>
      <c r="B18" s="36"/>
      <c r="C18" s="37" t="n">
        <f aca="false">SUM(C14:C17)</f>
        <v>0</v>
      </c>
      <c r="D18" s="45"/>
      <c r="E18" s="41"/>
      <c r="F18" s="42"/>
      <c r="G18" s="37"/>
    </row>
    <row r="19" customFormat="false" ht="12.75" hidden="false" customHeight="false" outlineLevel="0" collapsed="false">
      <c r="A19" s="44"/>
      <c r="B19" s="36"/>
      <c r="C19" s="37"/>
      <c r="D19" s="23"/>
      <c r="E19" s="41"/>
      <c r="F19" s="42"/>
      <c r="G19" s="37"/>
    </row>
    <row r="20" customFormat="false" ht="12.75" hidden="false" customHeight="false" outlineLevel="0" collapsed="false">
      <c r="A20" s="44" t="s">
        <v>29</v>
      </c>
      <c r="B20" s="36"/>
      <c r="C20" s="37" t="n">
        <f aca="false">HZS</f>
        <v>0</v>
      </c>
      <c r="D20" s="23"/>
      <c r="E20" s="41"/>
      <c r="F20" s="42"/>
      <c r="G20" s="37"/>
    </row>
    <row r="21" customFormat="false" ht="12.75" hidden="false" customHeight="false" outlineLevel="0" collapsed="false">
      <c r="A21" s="27" t="s">
        <v>30</v>
      </c>
      <c r="B21" s="10"/>
      <c r="C21" s="37" t="n">
        <f aca="false">C18+C20</f>
        <v>0</v>
      </c>
      <c r="D21" s="23" t="s">
        <v>31</v>
      </c>
      <c r="E21" s="41"/>
      <c r="F21" s="42"/>
      <c r="G21" s="37" t="n">
        <f aca="false">G22-SUM(G14:G20)</f>
        <v>0</v>
      </c>
    </row>
    <row r="22" customFormat="false" ht="13.5" hidden="false" customHeight="false" outlineLevel="0" collapsed="false">
      <c r="A22" s="23" t="s">
        <v>32</v>
      </c>
      <c r="B22" s="24"/>
      <c r="C22" s="46" t="n">
        <f aca="false">C21+G22</f>
        <v>0</v>
      </c>
      <c r="D22" s="47" t="s">
        <v>33</v>
      </c>
      <c r="E22" s="48"/>
      <c r="F22" s="49"/>
      <c r="G22" s="37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0" t="s">
        <v>35</v>
      </c>
      <c r="D23" s="4"/>
      <c r="E23" s="50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7" t="s">
        <v>38</v>
      </c>
      <c r="B25" s="51"/>
      <c r="C25" s="28" t="s">
        <v>38</v>
      </c>
      <c r="D25" s="10"/>
      <c r="E25" s="28" t="s">
        <v>38</v>
      </c>
      <c r="F25" s="10"/>
      <c r="G25" s="11"/>
    </row>
    <row r="26" customFormat="false" ht="12.75" hidden="false" customHeight="false" outlineLevel="0" collapsed="false">
      <c r="A26" s="27"/>
      <c r="B26" s="52"/>
      <c r="C26" s="28" t="s">
        <v>39</v>
      </c>
      <c r="D26" s="10"/>
      <c r="E26" s="28" t="s">
        <v>40</v>
      </c>
      <c r="F26" s="10"/>
      <c r="G26" s="11"/>
    </row>
    <row r="27" customFormat="false" ht="80.25" hidden="false" customHeight="true" outlineLevel="0" collapsed="false">
      <c r="A27" s="27"/>
      <c r="B27" s="10"/>
      <c r="C27" s="28"/>
      <c r="D27" s="10"/>
      <c r="E27" s="28"/>
      <c r="F27" s="10"/>
      <c r="G27" s="11"/>
    </row>
    <row r="28" customFormat="false" ht="12.75" hidden="false" customHeight="false" outlineLevel="0" collapsed="false">
      <c r="A28" s="27"/>
      <c r="B28" s="10"/>
      <c r="C28" s="28"/>
      <c r="D28" s="10"/>
      <c r="E28" s="28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3" t="n">
        <v>0</v>
      </c>
      <c r="D29" s="14" t="s">
        <v>42</v>
      </c>
      <c r="E29" s="15"/>
      <c r="F29" s="54" t="n">
        <f aca="false">C17</f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3" t="n">
        <v>0</v>
      </c>
      <c r="D30" s="14" t="s">
        <v>42</v>
      </c>
      <c r="E30" s="15"/>
      <c r="F30" s="54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3" t="n">
        <v>0</v>
      </c>
      <c r="D31" s="14" t="s">
        <v>42</v>
      </c>
      <c r="E31" s="15"/>
      <c r="F31" s="55" t="n">
        <v>0</v>
      </c>
      <c r="G31" s="26"/>
    </row>
    <row r="32" customFormat="false" ht="12.75" hidden="false" customHeight="false" outlineLevel="0" collapsed="false">
      <c r="A32" s="12" t="s">
        <v>41</v>
      </c>
      <c r="B32" s="14"/>
      <c r="C32" s="53" t="n">
        <v>0</v>
      </c>
      <c r="D32" s="14" t="s">
        <v>42</v>
      </c>
      <c r="E32" s="15"/>
      <c r="F32" s="54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3" t="n">
        <v>0</v>
      </c>
      <c r="D33" s="14" t="s">
        <v>42</v>
      </c>
      <c r="E33" s="15"/>
      <c r="F33" s="55" t="n">
        <v>0</v>
      </c>
      <c r="G33" s="26"/>
    </row>
    <row r="34" customFormat="false" ht="28.5" hidden="false" customHeight="true" outlineLevel="0" collapsed="false">
      <c r="A34" s="56" t="s">
        <v>44</v>
      </c>
      <c r="B34" s="57"/>
      <c r="C34" s="57"/>
      <c r="D34" s="57"/>
      <c r="E34" s="58"/>
      <c r="F34" s="59" t="n">
        <f aca="false">CEILING(SUM(F29:F33),1)</f>
        <v>0</v>
      </c>
      <c r="G34" s="60"/>
    </row>
  </sheetData>
  <mergeCells count="6">
    <mergeCell ref="A1:G1"/>
    <mergeCell ref="C7:D7"/>
    <mergeCell ref="C8:D8"/>
    <mergeCell ref="E11:G11"/>
    <mergeCell ref="A12:G12"/>
    <mergeCell ref="D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61"/>
      <c r="I7" s="61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2" t="n">
        <f aca="false">IF(PocetMJ=0,0,ROUND((F30+F32)/PocetMJ,1))</f>
        <v>0</v>
      </c>
    </row>
    <row r="9" customFormat="false" ht="12.75" hidden="false" customHeight="false" outlineLevel="0" collapsed="false">
      <c r="A9" s="23" t="s">
        <v>14</v>
      </c>
      <c r="B9" s="24"/>
      <c r="C9" s="24"/>
      <c r="D9" s="24"/>
      <c r="E9" s="25" t="s">
        <v>15</v>
      </c>
      <c r="F9" s="24"/>
      <c r="G9" s="26"/>
    </row>
    <row r="10" customFormat="false" ht="12.75" hidden="false" customHeight="false" outlineLevel="0" collapsed="false">
      <c r="A10" s="27" t="s">
        <v>16</v>
      </c>
      <c r="B10" s="10"/>
      <c r="C10" s="10"/>
      <c r="D10" s="10"/>
      <c r="E10" s="28" t="s">
        <v>17</v>
      </c>
      <c r="F10" s="10"/>
      <c r="G10" s="11"/>
      <c r="BA10" s="62"/>
      <c r="BB10" s="62"/>
      <c r="BC10" s="62"/>
      <c r="BD10" s="62"/>
      <c r="BE10" s="62"/>
    </row>
    <row r="11" customFormat="false" ht="12.75" hidden="false" customHeight="false" outlineLevel="0" collapsed="false">
      <c r="A11" s="27"/>
      <c r="B11" s="10"/>
      <c r="C11" s="10"/>
      <c r="D11" s="10"/>
      <c r="E11" s="29"/>
      <c r="F11" s="29"/>
      <c r="G11" s="29"/>
    </row>
    <row r="12" customFormat="false" ht="28.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</row>
    <row r="13" customFormat="false" ht="17.25" hidden="false" customHeight="true" outlineLevel="0" collapsed="false">
      <c r="A13" s="31" t="s">
        <v>19</v>
      </c>
      <c r="B13" s="32"/>
      <c r="C13" s="33"/>
      <c r="D13" s="34" t="s">
        <v>20</v>
      </c>
      <c r="E13" s="34"/>
      <c r="F13" s="34"/>
      <c r="G13" s="34"/>
    </row>
    <row r="14" customFormat="false" ht="15.95" hidden="false" customHeight="true" outlineLevel="0" collapsed="false">
      <c r="A14" s="35"/>
      <c r="B14" s="36" t="s">
        <v>21</v>
      </c>
      <c r="C14" s="37" t="n">
        <f aca="false">Dodavka</f>
        <v>0</v>
      </c>
      <c r="D14" s="38"/>
      <c r="E14" s="39"/>
      <c r="F14" s="40"/>
      <c r="G14" s="37"/>
    </row>
    <row r="15" customFormat="false" ht="15.95" hidden="false" customHeight="true" outlineLevel="0" collapsed="false">
      <c r="A15" s="35" t="s">
        <v>22</v>
      </c>
      <c r="B15" s="36" t="s">
        <v>23</v>
      </c>
      <c r="C15" s="37" t="n">
        <f aca="false">Mont</f>
        <v>0</v>
      </c>
      <c r="D15" s="23"/>
      <c r="E15" s="41"/>
      <c r="F15" s="42"/>
      <c r="G15" s="37"/>
    </row>
    <row r="16" customFormat="false" ht="15.95" hidden="false" customHeight="true" outlineLevel="0" collapsed="false">
      <c r="A16" s="35" t="s">
        <v>24</v>
      </c>
      <c r="B16" s="36" t="s">
        <v>25</v>
      </c>
      <c r="C16" s="37" t="n">
        <f aca="false">HSV</f>
        <v>0</v>
      </c>
      <c r="D16" s="23"/>
      <c r="E16" s="41"/>
      <c r="F16" s="42"/>
      <c r="G16" s="37"/>
    </row>
    <row r="17" customFormat="false" ht="15.95" hidden="false" customHeight="true" outlineLevel="0" collapsed="false">
      <c r="A17" s="43" t="s">
        <v>26</v>
      </c>
      <c r="B17" s="36" t="s">
        <v>27</v>
      </c>
      <c r="C17" s="37" t="n">
        <v>0</v>
      </c>
      <c r="D17" s="23"/>
      <c r="E17" s="41"/>
      <c r="F17" s="42"/>
      <c r="G17" s="37"/>
    </row>
    <row r="18" customFormat="false" ht="15.95" hidden="false" customHeight="true" outlineLevel="0" collapsed="false">
      <c r="A18" s="44" t="s">
        <v>28</v>
      </c>
      <c r="B18" s="36"/>
      <c r="C18" s="37" t="n">
        <f aca="false">SUM(C14:C17)</f>
        <v>0</v>
      </c>
      <c r="D18" s="45"/>
      <c r="E18" s="41"/>
      <c r="F18" s="42"/>
      <c r="G18" s="37"/>
    </row>
    <row r="19" customFormat="false" ht="15.95" hidden="false" customHeight="true" outlineLevel="0" collapsed="false">
      <c r="A19" s="44"/>
      <c r="B19" s="36"/>
      <c r="C19" s="37"/>
      <c r="D19" s="23"/>
      <c r="E19" s="41"/>
      <c r="F19" s="42"/>
      <c r="G19" s="37"/>
    </row>
    <row r="20" customFormat="false" ht="15.95" hidden="false" customHeight="true" outlineLevel="0" collapsed="false">
      <c r="A20" s="44" t="s">
        <v>29</v>
      </c>
      <c r="B20" s="36"/>
      <c r="C20" s="37" t="n">
        <f aca="false">HZS</f>
        <v>0</v>
      </c>
      <c r="D20" s="23"/>
      <c r="E20" s="41"/>
      <c r="F20" s="42"/>
      <c r="G20" s="37"/>
    </row>
    <row r="21" customFormat="false" ht="15.95" hidden="false" customHeight="true" outlineLevel="0" collapsed="false">
      <c r="A21" s="27" t="s">
        <v>30</v>
      </c>
      <c r="B21" s="10"/>
      <c r="C21" s="37" t="n">
        <f aca="false">C18+C20</f>
        <v>0</v>
      </c>
      <c r="D21" s="23" t="s">
        <v>31</v>
      </c>
      <c r="E21" s="41"/>
      <c r="F21" s="42"/>
      <c r="G21" s="37" t="n">
        <f aca="false">G22-SUM(G14:G20)</f>
        <v>0</v>
      </c>
    </row>
    <row r="22" customFormat="false" ht="15.95" hidden="false" customHeight="true" outlineLevel="0" collapsed="false">
      <c r="A22" s="23" t="s">
        <v>32</v>
      </c>
      <c r="B22" s="24"/>
      <c r="C22" s="46" t="n">
        <f aca="false">C21+G22</f>
        <v>0</v>
      </c>
      <c r="D22" s="47" t="s">
        <v>33</v>
      </c>
      <c r="E22" s="48"/>
      <c r="F22" s="49"/>
      <c r="G22" s="37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0" t="s">
        <v>35</v>
      </c>
      <c r="D23" s="4"/>
      <c r="E23" s="50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7" t="s">
        <v>38</v>
      </c>
      <c r="B25" s="51"/>
      <c r="C25" s="28" t="s">
        <v>38</v>
      </c>
      <c r="D25" s="10"/>
      <c r="E25" s="28" t="s">
        <v>38</v>
      </c>
      <c r="F25" s="10"/>
      <c r="G25" s="11"/>
    </row>
    <row r="26" customFormat="false" ht="12.75" hidden="false" customHeight="false" outlineLevel="0" collapsed="false">
      <c r="A26" s="27"/>
      <c r="B26" s="52"/>
      <c r="C26" s="28" t="s">
        <v>39</v>
      </c>
      <c r="D26" s="10"/>
      <c r="E26" s="28" t="s">
        <v>40</v>
      </c>
      <c r="F26" s="10"/>
      <c r="G26" s="11"/>
    </row>
    <row r="27" customFormat="false" ht="12.75" hidden="false" customHeight="false" outlineLevel="0" collapsed="false">
      <c r="A27" s="27"/>
      <c r="B27" s="10"/>
      <c r="C27" s="28"/>
      <c r="D27" s="10"/>
      <c r="E27" s="28"/>
      <c r="F27" s="10"/>
      <c r="G27" s="11"/>
    </row>
    <row r="28" customFormat="false" ht="83.25" hidden="false" customHeight="true" outlineLevel="0" collapsed="false">
      <c r="A28" s="27"/>
      <c r="B28" s="10"/>
      <c r="C28" s="28"/>
      <c r="D28" s="10"/>
      <c r="E28" s="28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3" t="n">
        <v>0</v>
      </c>
      <c r="D29" s="14" t="s">
        <v>42</v>
      </c>
      <c r="E29" s="15"/>
      <c r="F29" s="54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3" t="n">
        <v>0</v>
      </c>
      <c r="D30" s="14" t="s">
        <v>42</v>
      </c>
      <c r="E30" s="15"/>
      <c r="F30" s="54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3" t="n">
        <v>0</v>
      </c>
      <c r="D31" s="14" t="s">
        <v>42</v>
      </c>
      <c r="E31" s="15"/>
      <c r="F31" s="55" t="n">
        <v>0</v>
      </c>
      <c r="G31" s="26"/>
    </row>
    <row r="32" customFormat="false" ht="12.75" hidden="false" customHeight="false" outlineLevel="0" collapsed="false">
      <c r="A32" s="12" t="s">
        <v>41</v>
      </c>
      <c r="B32" s="14"/>
      <c r="C32" s="53" t="n">
        <v>0</v>
      </c>
      <c r="D32" s="14" t="s">
        <v>42</v>
      </c>
      <c r="E32" s="15"/>
      <c r="F32" s="54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3" t="n">
        <v>0</v>
      </c>
      <c r="D33" s="14" t="s">
        <v>42</v>
      </c>
      <c r="E33" s="15"/>
      <c r="F33" s="55" t="n">
        <v>0</v>
      </c>
      <c r="G33" s="26"/>
    </row>
    <row r="34" s="63" customFormat="true" ht="19.5" hidden="false" customHeight="true" outlineLevel="0" collapsed="false">
      <c r="A34" s="56" t="s">
        <v>44</v>
      </c>
      <c r="B34" s="57"/>
      <c r="C34" s="57"/>
      <c r="D34" s="57"/>
      <c r="E34" s="58"/>
      <c r="F34" s="59" t="n">
        <f aca="false">CEILING(SUM(F29:F33),1)</f>
        <v>0</v>
      </c>
      <c r="G34" s="60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424-12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B14a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713</v>
      </c>
      <c r="B7" s="88" t="str">
        <f aca="false">Položky!C7</f>
        <v>Izolace tepelné</v>
      </c>
      <c r="C7" s="89"/>
      <c r="D7" s="90"/>
      <c r="E7" s="91" t="n">
        <f aca="false">Položky!BA17</f>
        <v>0</v>
      </c>
      <c r="F7" s="92" t="n">
        <f aca="false">Položky!BB17</f>
        <v>0</v>
      </c>
      <c r="G7" s="92" t="n">
        <f aca="false">Položky!BC17</f>
        <v>0</v>
      </c>
      <c r="H7" s="92" t="n">
        <f aca="false">Položky!BD17</f>
        <v>0</v>
      </c>
      <c r="I7" s="93" t="n">
        <f aca="false">Položky!BE17</f>
        <v>0</v>
      </c>
    </row>
    <row r="8" s="10" customFormat="true" ht="12.75" hidden="false" customHeight="false" outlineLevel="0" collapsed="false">
      <c r="A8" s="87" t="str">
        <f aca="false">Položky!B18</f>
        <v>730</v>
      </c>
      <c r="B8" s="88" t="str">
        <f aca="false">Položky!C18</f>
        <v>Ústřední vytápění</v>
      </c>
      <c r="C8" s="89"/>
      <c r="D8" s="90"/>
      <c r="E8" s="91" t="n">
        <f aca="false">Položky!BA21</f>
        <v>0</v>
      </c>
      <c r="F8" s="92" t="n">
        <f aca="false">Položky!BB21</f>
        <v>0</v>
      </c>
      <c r="G8" s="92" t="n">
        <f aca="false">Položky!BC21</f>
        <v>0</v>
      </c>
      <c r="H8" s="92" t="n">
        <f aca="false">Položky!BD21</f>
        <v>0</v>
      </c>
      <c r="I8" s="93" t="n">
        <f aca="false">Položky!BE21</f>
        <v>0</v>
      </c>
    </row>
    <row r="9" s="10" customFormat="true" ht="12.75" hidden="false" customHeight="false" outlineLevel="0" collapsed="false">
      <c r="A9" s="87" t="str">
        <f aca="false">Položky!B22</f>
        <v>732</v>
      </c>
      <c r="B9" s="88" t="str">
        <f aca="false">Položky!C22</f>
        <v>Strojovny</v>
      </c>
      <c r="C9" s="89"/>
      <c r="D9" s="90"/>
      <c r="E9" s="91" t="n">
        <f aca="false">Položky!BA30</f>
        <v>0</v>
      </c>
      <c r="F9" s="92" t="n">
        <f aca="false">Položky!BB30</f>
        <v>0</v>
      </c>
      <c r="G9" s="92" t="n">
        <f aca="false">Položky!BC30</f>
        <v>0</v>
      </c>
      <c r="H9" s="92" t="n">
        <f aca="false">Položky!BD30</f>
        <v>0</v>
      </c>
      <c r="I9" s="93" t="n">
        <f aca="false">Položky!BE30</f>
        <v>0</v>
      </c>
    </row>
    <row r="10" s="10" customFormat="true" ht="12.75" hidden="false" customHeight="false" outlineLevel="0" collapsed="false">
      <c r="A10" s="87" t="str">
        <f aca="false">Položky!B31</f>
        <v>733</v>
      </c>
      <c r="B10" s="88" t="str">
        <f aca="false">Položky!C31</f>
        <v>Rozvod potrubí</v>
      </c>
      <c r="C10" s="89"/>
      <c r="D10" s="90"/>
      <c r="E10" s="91" t="n">
        <f aca="false">Položky!BA39</f>
        <v>0</v>
      </c>
      <c r="F10" s="92" t="n">
        <f aca="false">Položky!BB39</f>
        <v>0</v>
      </c>
      <c r="G10" s="92" t="n">
        <f aca="false">Položky!BC39</f>
        <v>0</v>
      </c>
      <c r="H10" s="92" t="n">
        <f aca="false">Položky!BD39</f>
        <v>0</v>
      </c>
      <c r="I10" s="93" t="n">
        <f aca="false">Položky!BE39</f>
        <v>0</v>
      </c>
    </row>
    <row r="11" s="10" customFormat="true" ht="12.75" hidden="false" customHeight="false" outlineLevel="0" collapsed="false">
      <c r="A11" s="87" t="str">
        <f aca="false">Položky!B40</f>
        <v>734</v>
      </c>
      <c r="B11" s="88" t="str">
        <f aca="false">Položky!C40</f>
        <v>Armatury</v>
      </c>
      <c r="C11" s="89"/>
      <c r="D11" s="90"/>
      <c r="E11" s="91" t="n">
        <f aca="false">Položky!BA65</f>
        <v>0</v>
      </c>
      <c r="F11" s="92" t="n">
        <f aca="false">Položky!BB65</f>
        <v>0</v>
      </c>
      <c r="G11" s="92" t="n">
        <f aca="false">Položky!BC65</f>
        <v>0</v>
      </c>
      <c r="H11" s="92" t="n">
        <f aca="false">Položky!BD65</f>
        <v>0</v>
      </c>
      <c r="I11" s="93" t="n">
        <f aca="false">Položky!BE65</f>
        <v>0</v>
      </c>
    </row>
    <row r="12" s="10" customFormat="true" ht="12.75" hidden="false" customHeight="false" outlineLevel="0" collapsed="false">
      <c r="A12" s="87" t="str">
        <f aca="false">Položky!B66</f>
        <v>783</v>
      </c>
      <c r="B12" s="88" t="str">
        <f aca="false">Položky!C66</f>
        <v>Nátěry</v>
      </c>
      <c r="C12" s="89"/>
      <c r="D12" s="90"/>
      <c r="E12" s="91" t="n">
        <f aca="false">Položky!BA68</f>
        <v>0</v>
      </c>
      <c r="F12" s="92" t="n">
        <f aca="false">Položky!BB68</f>
        <v>0</v>
      </c>
      <c r="G12" s="92" t="n">
        <f aca="false">Položky!BC68</f>
        <v>0</v>
      </c>
      <c r="H12" s="92" t="n">
        <f aca="false">Položky!BD68</f>
        <v>0</v>
      </c>
      <c r="I12" s="93" t="n">
        <f aca="false">Položky!BE68</f>
        <v>0</v>
      </c>
    </row>
    <row r="13" s="10" customFormat="true" ht="12.75" hidden="false" customHeight="false" outlineLevel="0" collapsed="false">
      <c r="A13" s="94" t="s">
        <v>53</v>
      </c>
      <c r="B13" s="95" t="s">
        <v>54</v>
      </c>
      <c r="C13" s="89"/>
      <c r="D13" s="90"/>
      <c r="E13" s="91" t="n">
        <v>0</v>
      </c>
      <c r="F13" s="92" t="n">
        <v>0</v>
      </c>
      <c r="G13" s="92" t="n">
        <v>0</v>
      </c>
      <c r="H13" s="92" t="n">
        <v>0</v>
      </c>
      <c r="I13" s="93" t="n">
        <v>0</v>
      </c>
    </row>
    <row r="14" s="10" customFormat="true" ht="13.5" hidden="false" customHeight="false" outlineLevel="0" collapsed="false">
      <c r="A14" s="96" t="s">
        <v>55</v>
      </c>
      <c r="B14" s="97" t="s">
        <v>56</v>
      </c>
      <c r="C14" s="98"/>
      <c r="D14" s="99"/>
      <c r="E14" s="91" t="n">
        <v>0</v>
      </c>
      <c r="F14" s="92" t="n">
        <v>0</v>
      </c>
      <c r="G14" s="92" t="n">
        <v>0</v>
      </c>
      <c r="H14" s="92" t="n">
        <v>0</v>
      </c>
      <c r="I14" s="93" t="n">
        <v>0</v>
      </c>
    </row>
    <row r="15" s="105" customFormat="true" ht="13.5" hidden="false" customHeight="false" outlineLevel="0" collapsed="false">
      <c r="A15" s="100"/>
      <c r="B15" s="82" t="s">
        <v>57</v>
      </c>
      <c r="C15" s="82"/>
      <c r="D15" s="101"/>
      <c r="E15" s="102" t="n">
        <f aca="false">SUM(E7:E12)</f>
        <v>0</v>
      </c>
      <c r="F15" s="103" t="n">
        <f aca="false">SUM(F7:F12)</f>
        <v>0</v>
      </c>
      <c r="G15" s="103" t="n">
        <f aca="false">SUM(G7:G12)</f>
        <v>0</v>
      </c>
      <c r="H15" s="103" t="n">
        <f aca="false">SUM(H7:H12)</f>
        <v>0</v>
      </c>
      <c r="I15" s="104" t="n">
        <f aca="false">SUM(I7:I12)</f>
        <v>0</v>
      </c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</row>
    <row r="17" customFormat="false" ht="19.5" hidden="false" customHeight="true" outlineLevel="0" collapsed="false">
      <c r="A17" s="106" t="s">
        <v>58</v>
      </c>
      <c r="B17" s="106"/>
      <c r="C17" s="106"/>
      <c r="D17" s="106"/>
      <c r="E17" s="106"/>
      <c r="F17" s="106"/>
      <c r="G17" s="106"/>
      <c r="H17" s="106"/>
      <c r="I17" s="106"/>
      <c r="BA17" s="62"/>
      <c r="BB17" s="62"/>
      <c r="BC17" s="62"/>
      <c r="BD17" s="62"/>
      <c r="BE17" s="62"/>
    </row>
    <row r="18" customFormat="false" ht="13.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</row>
    <row r="19" customFormat="false" ht="12.75" hidden="false" customHeight="false" outlineLevel="0" collapsed="false">
      <c r="A19" s="108" t="s">
        <v>59</v>
      </c>
      <c r="B19" s="109"/>
      <c r="C19" s="109"/>
      <c r="D19" s="110"/>
      <c r="E19" s="111" t="s">
        <v>60</v>
      </c>
      <c r="F19" s="112" t="s">
        <v>61</v>
      </c>
      <c r="G19" s="113" t="s">
        <v>62</v>
      </c>
      <c r="H19" s="114"/>
      <c r="I19" s="115" t="s">
        <v>60</v>
      </c>
    </row>
    <row r="20" customFormat="false" ht="12.75" hidden="false" customHeight="false" outlineLevel="0" collapsed="false">
      <c r="A20" s="116"/>
      <c r="B20" s="117"/>
      <c r="C20" s="117"/>
      <c r="D20" s="118"/>
      <c r="E20" s="119"/>
      <c r="F20" s="120"/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0" t="n">
        <v>8</v>
      </c>
    </row>
    <row r="21" customFormat="false" ht="13.5" hidden="false" customHeight="false" outlineLevel="0" collapsed="false">
      <c r="A21" s="124"/>
      <c r="B21" s="125" t="s">
        <v>63</v>
      </c>
      <c r="C21" s="126"/>
      <c r="D21" s="127"/>
      <c r="E21" s="128"/>
      <c r="F21" s="129"/>
      <c r="G21" s="129"/>
      <c r="H21" s="130" t="n">
        <f aca="false">SUM(H20:H20)</f>
        <v>0</v>
      </c>
      <c r="I21" s="130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</row>
    <row r="23" customFormat="false" ht="12.75" hidden="false" customHeight="false" outlineLevel="0" collapsed="false">
      <c r="B23" s="105"/>
      <c r="F23" s="131"/>
      <c r="G23" s="132"/>
      <c r="H23" s="132"/>
      <c r="I23" s="133"/>
    </row>
    <row r="24" customFormat="false" ht="12.75" hidden="false" customHeight="false" outlineLevel="0" collapsed="false"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76" activeCellId="0" sqref="J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85"/>
    <col collapsed="false" customWidth="true" hidden="false" outlineLevel="0" max="2" min="2" style="134" width="11.99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257" min="8" style="134" width="9.14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</row>
    <row r="2" customFormat="false" ht="13.5" hidden="false" customHeight="false" outlineLevel="0" collapsed="false">
      <c r="A2" s="137"/>
      <c r="B2" s="138"/>
      <c r="C2" s="139"/>
      <c r="D2" s="139"/>
      <c r="E2" s="140"/>
      <c r="F2" s="139"/>
      <c r="G2" s="139"/>
    </row>
    <row r="3" customFormat="false" ht="13.5" hidden="false" customHeight="false" outlineLevel="0" collapsed="false">
      <c r="A3" s="141" t="s">
        <v>5</v>
      </c>
      <c r="B3" s="141"/>
      <c r="C3" s="142" t="str">
        <f aca="false">CONCATENATE(cislostavby," ",nazevstavby)</f>
        <v> 424-12</v>
      </c>
      <c r="D3" s="143"/>
      <c r="E3" s="144"/>
      <c r="F3" s="145" t="n">
        <f aca="false">Rekapitulace!H1</f>
        <v>0</v>
      </c>
      <c r="G3" s="146"/>
    </row>
    <row r="4" customFormat="false" ht="13.5" hidden="false" customHeight="false" outlineLevel="0" collapsed="false">
      <c r="A4" s="147" t="s">
        <v>1</v>
      </c>
      <c r="B4" s="147"/>
      <c r="C4" s="148" t="str">
        <f aca="false">CONCATENATE(cisloobjektu," ",nazevobjektu)</f>
        <v> B14a</v>
      </c>
      <c r="D4" s="149"/>
      <c r="E4" s="150"/>
      <c r="F4" s="150"/>
      <c r="G4" s="150"/>
    </row>
    <row r="5" customFormat="false" ht="13.5" hidden="false" customHeight="false" outlineLevel="0" collapsed="false">
      <c r="A5" s="151"/>
      <c r="B5" s="152" t="s">
        <v>45</v>
      </c>
      <c r="C5" s="152" t="s">
        <v>65</v>
      </c>
      <c r="D5" s="137"/>
      <c r="E5" s="153"/>
      <c r="F5" s="137"/>
      <c r="G5" s="154"/>
    </row>
    <row r="6" customFormat="false" ht="12.75" hidden="false" customHeight="false" outlineLevel="0" collapsed="false">
      <c r="A6" s="155" t="s">
        <v>66</v>
      </c>
      <c r="B6" s="156" t="s">
        <v>67</v>
      </c>
      <c r="C6" s="156" t="s">
        <v>68</v>
      </c>
      <c r="D6" s="156" t="s">
        <v>69</v>
      </c>
      <c r="E6" s="157" t="s">
        <v>70</v>
      </c>
      <c r="F6" s="156" t="s">
        <v>71</v>
      </c>
      <c r="G6" s="158" t="s">
        <v>72</v>
      </c>
    </row>
    <row r="7" customFormat="false" ht="12.75" hidden="false" customHeight="false" outlineLevel="0" collapsed="false">
      <c r="A7" s="159" t="s">
        <v>73</v>
      </c>
      <c r="B7" s="160" t="s">
        <v>74</v>
      </c>
      <c r="C7" s="161" t="s">
        <v>75</v>
      </c>
      <c r="D7" s="162"/>
      <c r="E7" s="163"/>
      <c r="F7" s="163"/>
      <c r="G7" s="164"/>
      <c r="H7" s="165"/>
      <c r="I7" s="165"/>
      <c r="O7" s="166" t="n">
        <v>1</v>
      </c>
    </row>
    <row r="8" customFormat="false" ht="22.5" hidden="false" customHeight="false" outlineLevel="0" collapsed="false">
      <c r="A8" s="167" t="n">
        <v>1</v>
      </c>
      <c r="B8" s="168" t="s">
        <v>76</v>
      </c>
      <c r="C8" s="169" t="s">
        <v>77</v>
      </c>
      <c r="D8" s="170" t="s">
        <v>78</v>
      </c>
      <c r="E8" s="171" t="n">
        <v>3</v>
      </c>
      <c r="F8" s="171"/>
      <c r="G8" s="172"/>
      <c r="O8" s="166" t="n">
        <v>2</v>
      </c>
      <c r="AA8" s="134" t="n">
        <v>3</v>
      </c>
      <c r="AB8" s="134" t="n">
        <v>7</v>
      </c>
      <c r="AC8" s="134" t="s">
        <v>76</v>
      </c>
      <c r="AZ8" s="134" t="n">
        <v>2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7" t="n">
        <v>2</v>
      </c>
      <c r="B9" s="168" t="s">
        <v>79</v>
      </c>
      <c r="C9" s="169" t="s">
        <v>80</v>
      </c>
      <c r="D9" s="170" t="s">
        <v>78</v>
      </c>
      <c r="E9" s="171" t="n">
        <v>3</v>
      </c>
      <c r="F9" s="171"/>
      <c r="G9" s="172"/>
      <c r="O9" s="166" t="n">
        <v>2</v>
      </c>
      <c r="AA9" s="134" t="n">
        <v>1</v>
      </c>
      <c r="AB9" s="134" t="n">
        <v>7</v>
      </c>
      <c r="AC9" s="134" t="n">
        <v>7</v>
      </c>
      <c r="AZ9" s="134" t="n">
        <v>2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.00054</v>
      </c>
    </row>
    <row r="10" customFormat="false" ht="22.5" hidden="false" customHeight="false" outlineLevel="0" collapsed="false">
      <c r="A10" s="167" t="n">
        <v>3</v>
      </c>
      <c r="B10" s="168" t="s">
        <v>81</v>
      </c>
      <c r="C10" s="169" t="s">
        <v>82</v>
      </c>
      <c r="D10" s="170" t="s">
        <v>83</v>
      </c>
      <c r="E10" s="171" t="n">
        <v>2</v>
      </c>
      <c r="F10" s="171"/>
      <c r="G10" s="172"/>
      <c r="O10" s="166" t="n">
        <v>2</v>
      </c>
      <c r="AA10" s="134" t="n">
        <v>3</v>
      </c>
      <c r="AB10" s="134" t="n">
        <v>7</v>
      </c>
      <c r="AC10" s="134" t="s">
        <v>81</v>
      </c>
      <c r="AZ10" s="134" t="n">
        <v>2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22.5" hidden="false" customHeight="false" outlineLevel="0" collapsed="false">
      <c r="A11" s="167" t="n">
        <v>4</v>
      </c>
      <c r="B11" s="168" t="s">
        <v>84</v>
      </c>
      <c r="C11" s="169" t="s">
        <v>85</v>
      </c>
      <c r="D11" s="170" t="s">
        <v>83</v>
      </c>
      <c r="E11" s="171" t="n">
        <v>1</v>
      </c>
      <c r="F11" s="171"/>
      <c r="G11" s="172"/>
      <c r="O11" s="166" t="n">
        <v>2</v>
      </c>
      <c r="AA11" s="134" t="n">
        <v>3</v>
      </c>
      <c r="AB11" s="134" t="n">
        <v>7</v>
      </c>
      <c r="AC11" s="134" t="s">
        <v>84</v>
      </c>
      <c r="AZ11" s="134" t="n">
        <v>2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</v>
      </c>
    </row>
    <row r="12" customFormat="false" ht="22.5" hidden="false" customHeight="false" outlineLevel="0" collapsed="false">
      <c r="A12" s="167" t="n">
        <v>5</v>
      </c>
      <c r="B12" s="168" t="s">
        <v>86</v>
      </c>
      <c r="C12" s="169" t="s">
        <v>87</v>
      </c>
      <c r="D12" s="170" t="s">
        <v>83</v>
      </c>
      <c r="E12" s="171" t="n">
        <v>23</v>
      </c>
      <c r="F12" s="171"/>
      <c r="G12" s="172"/>
      <c r="O12" s="166" t="n">
        <v>2</v>
      </c>
      <c r="AA12" s="134" t="n">
        <v>3</v>
      </c>
      <c r="AB12" s="134" t="n">
        <v>7</v>
      </c>
      <c r="AC12" s="134" t="s">
        <v>86</v>
      </c>
      <c r="AZ12" s="134" t="n">
        <v>2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22.5" hidden="false" customHeight="false" outlineLevel="0" collapsed="false">
      <c r="A13" s="167" t="n">
        <v>6</v>
      </c>
      <c r="B13" s="168" t="s">
        <v>88</v>
      </c>
      <c r="C13" s="169" t="s">
        <v>89</v>
      </c>
      <c r="D13" s="170" t="s">
        <v>83</v>
      </c>
      <c r="E13" s="171" t="n">
        <v>28</v>
      </c>
      <c r="F13" s="171"/>
      <c r="G13" s="172"/>
      <c r="O13" s="166" t="n">
        <v>2</v>
      </c>
      <c r="AA13" s="134" t="n">
        <v>3</v>
      </c>
      <c r="AB13" s="134" t="n">
        <v>7</v>
      </c>
      <c r="AC13" s="134" t="s">
        <v>88</v>
      </c>
      <c r="AZ13" s="134" t="n">
        <v>2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</v>
      </c>
    </row>
    <row r="14" customFormat="false" ht="22.5" hidden="false" customHeight="false" outlineLevel="0" collapsed="false">
      <c r="A14" s="167" t="n">
        <v>7</v>
      </c>
      <c r="B14" s="168" t="s">
        <v>90</v>
      </c>
      <c r="C14" s="169" t="s">
        <v>91</v>
      </c>
      <c r="D14" s="170" t="s">
        <v>83</v>
      </c>
      <c r="E14" s="171" t="n">
        <v>34</v>
      </c>
      <c r="F14" s="171"/>
      <c r="G14" s="172"/>
      <c r="O14" s="166" t="n">
        <v>2</v>
      </c>
      <c r="AA14" s="134" t="n">
        <v>3</v>
      </c>
      <c r="AB14" s="134" t="n">
        <v>7</v>
      </c>
      <c r="AC14" s="134" t="s">
        <v>90</v>
      </c>
      <c r="AZ14" s="134" t="n">
        <v>2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</v>
      </c>
    </row>
    <row r="15" customFormat="false" ht="12.75" hidden="false" customHeight="false" outlineLevel="0" collapsed="false">
      <c r="A15" s="167" t="n">
        <v>8</v>
      </c>
      <c r="B15" s="168" t="s">
        <v>92</v>
      </c>
      <c r="C15" s="169" t="s">
        <v>93</v>
      </c>
      <c r="D15" s="170" t="s">
        <v>83</v>
      </c>
      <c r="E15" s="171" t="n">
        <v>90</v>
      </c>
      <c r="F15" s="171"/>
      <c r="G15" s="172"/>
      <c r="O15" s="166" t="n">
        <v>2</v>
      </c>
      <c r="AA15" s="134" t="n">
        <v>1</v>
      </c>
      <c r="AB15" s="134" t="n">
        <v>7</v>
      </c>
      <c r="AC15" s="134" t="n">
        <v>7</v>
      </c>
      <c r="AZ15" s="134" t="n">
        <v>2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  <c r="CZ15" s="134" t="n">
        <v>0</v>
      </c>
    </row>
    <row r="16" customFormat="false" ht="12.75" hidden="false" customHeight="false" outlineLevel="0" collapsed="false">
      <c r="A16" s="167" t="n">
        <v>9</v>
      </c>
      <c r="B16" s="168" t="s">
        <v>94</v>
      </c>
      <c r="C16" s="169" t="s">
        <v>95</v>
      </c>
      <c r="D16" s="170" t="s">
        <v>61</v>
      </c>
      <c r="E16" s="171"/>
      <c r="F16" s="171"/>
      <c r="G16" s="172"/>
      <c r="O16" s="166" t="n">
        <v>2</v>
      </c>
      <c r="AA16" s="134" t="n">
        <v>12</v>
      </c>
      <c r="AB16" s="134" t="n">
        <v>7</v>
      </c>
      <c r="AC16" s="134" t="n">
        <v>9</v>
      </c>
      <c r="AZ16" s="134" t="n">
        <v>2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5</v>
      </c>
    </row>
    <row r="17" customFormat="false" ht="12.75" hidden="false" customHeight="false" outlineLevel="0" collapsed="false">
      <c r="A17" s="173"/>
      <c r="B17" s="174" t="s">
        <v>96</v>
      </c>
      <c r="C17" s="175" t="str">
        <f aca="false">CONCATENATE(B7," ",C7)</f>
        <v>713 Izolace tepelné</v>
      </c>
      <c r="D17" s="173"/>
      <c r="E17" s="176"/>
      <c r="F17" s="176"/>
      <c r="G17" s="177"/>
      <c r="O17" s="166" t="n">
        <v>4</v>
      </c>
      <c r="BA17" s="178" t="n">
        <f aca="false">SUM(BA7:BA16)</f>
        <v>0</v>
      </c>
      <c r="BB17" s="178" t="n">
        <f aca="false">SUM(BB7:BB16)</f>
        <v>0</v>
      </c>
      <c r="BC17" s="178" t="n">
        <f aca="false">SUM(BC7:BC16)</f>
        <v>0</v>
      </c>
      <c r="BD17" s="178" t="n">
        <f aca="false">SUM(BD7:BD16)</f>
        <v>0</v>
      </c>
      <c r="BE17" s="178" t="n">
        <f aca="false">SUM(BE7:BE16)</f>
        <v>0</v>
      </c>
    </row>
    <row r="18" customFormat="false" ht="12.75" hidden="false" customHeight="false" outlineLevel="0" collapsed="false">
      <c r="A18" s="159" t="s">
        <v>73</v>
      </c>
      <c r="B18" s="160" t="s">
        <v>97</v>
      </c>
      <c r="C18" s="161" t="s">
        <v>98</v>
      </c>
      <c r="D18" s="162"/>
      <c r="E18" s="163"/>
      <c r="F18" s="163"/>
      <c r="G18" s="164"/>
      <c r="H18" s="165"/>
      <c r="I18" s="165"/>
      <c r="O18" s="166" t="n">
        <v>1</v>
      </c>
    </row>
    <row r="19" customFormat="false" ht="12.75" hidden="false" customHeight="false" outlineLevel="0" collapsed="false">
      <c r="A19" s="167" t="n">
        <v>10</v>
      </c>
      <c r="B19" s="168" t="s">
        <v>99</v>
      </c>
      <c r="C19" s="169" t="s">
        <v>100</v>
      </c>
      <c r="D19" s="170" t="s">
        <v>101</v>
      </c>
      <c r="E19" s="171" t="n">
        <v>24</v>
      </c>
      <c r="F19" s="171"/>
      <c r="G19" s="172"/>
      <c r="O19" s="166" t="n">
        <v>2</v>
      </c>
      <c r="AA19" s="134" t="n">
        <v>1</v>
      </c>
      <c r="AB19" s="134" t="n">
        <v>7</v>
      </c>
      <c r="AC19" s="134" t="n">
        <v>7</v>
      </c>
      <c r="AZ19" s="134" t="n">
        <v>2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0</v>
      </c>
    </row>
    <row r="20" customFormat="false" ht="12.75" hidden="false" customHeight="false" outlineLevel="0" collapsed="false">
      <c r="A20" s="167" t="n">
        <v>11</v>
      </c>
      <c r="B20" s="168" t="s">
        <v>102</v>
      </c>
      <c r="C20" s="169" t="s">
        <v>103</v>
      </c>
      <c r="D20" s="170" t="s">
        <v>101</v>
      </c>
      <c r="E20" s="171" t="n">
        <v>24</v>
      </c>
      <c r="F20" s="171"/>
      <c r="G20" s="172"/>
      <c r="O20" s="166" t="n">
        <v>2</v>
      </c>
      <c r="AA20" s="134" t="n">
        <v>1</v>
      </c>
      <c r="AB20" s="134" t="n">
        <v>7</v>
      </c>
      <c r="AC20" s="134" t="n">
        <v>7</v>
      </c>
      <c r="AZ20" s="134" t="n">
        <v>2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  <c r="CZ20" s="134" t="n">
        <v>0</v>
      </c>
    </row>
    <row r="21" customFormat="false" ht="12.75" hidden="false" customHeight="false" outlineLevel="0" collapsed="false">
      <c r="A21" s="173"/>
      <c r="B21" s="174" t="s">
        <v>96</v>
      </c>
      <c r="C21" s="175" t="str">
        <f aca="false">CONCATENATE(B18," ",C18)</f>
        <v>730 Ústřední vytápění</v>
      </c>
      <c r="D21" s="173"/>
      <c r="E21" s="176"/>
      <c r="F21" s="176"/>
      <c r="G21" s="177"/>
      <c r="O21" s="166" t="n">
        <v>4</v>
      </c>
      <c r="BA21" s="178" t="n">
        <f aca="false">SUM(BA18:BA20)</f>
        <v>0</v>
      </c>
      <c r="BB21" s="178" t="n">
        <f aca="false">SUM(BB18:BB20)</f>
        <v>0</v>
      </c>
      <c r="BC21" s="178" t="n">
        <f aca="false">SUM(BC18:BC20)</f>
        <v>0</v>
      </c>
      <c r="BD21" s="178" t="n">
        <f aca="false">SUM(BD18:BD20)</f>
        <v>0</v>
      </c>
      <c r="BE21" s="178" t="n">
        <f aca="false">SUM(BE18:BE20)</f>
        <v>0</v>
      </c>
    </row>
    <row r="22" customFormat="false" ht="12.75" hidden="false" customHeight="false" outlineLevel="0" collapsed="false">
      <c r="A22" s="159" t="s">
        <v>73</v>
      </c>
      <c r="B22" s="160" t="s">
        <v>104</v>
      </c>
      <c r="C22" s="161" t="s">
        <v>105</v>
      </c>
      <c r="D22" s="162"/>
      <c r="E22" s="163"/>
      <c r="F22" s="163"/>
      <c r="G22" s="164"/>
      <c r="H22" s="165"/>
      <c r="I22" s="165"/>
      <c r="O22" s="166" t="n">
        <v>1</v>
      </c>
    </row>
    <row r="23" customFormat="false" ht="12.75" hidden="false" customHeight="false" outlineLevel="0" collapsed="false">
      <c r="A23" s="167" t="n">
        <v>12</v>
      </c>
      <c r="B23" s="168" t="s">
        <v>106</v>
      </c>
      <c r="C23" s="169" t="s">
        <v>107</v>
      </c>
      <c r="D23" s="170" t="s">
        <v>108</v>
      </c>
      <c r="E23" s="171" t="n">
        <v>2</v>
      </c>
      <c r="F23" s="171"/>
      <c r="G23" s="172"/>
      <c r="O23" s="166" t="n">
        <v>2</v>
      </c>
      <c r="AA23" s="134" t="n">
        <v>3</v>
      </c>
      <c r="AB23" s="134" t="n">
        <v>7</v>
      </c>
      <c r="AC23" s="134" t="s">
        <v>106</v>
      </c>
      <c r="AZ23" s="134" t="n">
        <v>2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</v>
      </c>
    </row>
    <row r="24" customFormat="false" ht="12.75" hidden="false" customHeight="false" outlineLevel="0" collapsed="false">
      <c r="A24" s="167" t="n">
        <v>13</v>
      </c>
      <c r="B24" s="168" t="s">
        <v>109</v>
      </c>
      <c r="C24" s="169" t="s">
        <v>110</v>
      </c>
      <c r="D24" s="170" t="s">
        <v>108</v>
      </c>
      <c r="E24" s="171" t="n">
        <v>2</v>
      </c>
      <c r="F24" s="171"/>
      <c r="G24" s="172"/>
      <c r="O24" s="166" t="n">
        <v>2</v>
      </c>
      <c r="AA24" s="134" t="n">
        <v>3</v>
      </c>
      <c r="AB24" s="134" t="n">
        <v>7</v>
      </c>
      <c r="AC24" s="134" t="s">
        <v>109</v>
      </c>
      <c r="AZ24" s="134" t="n">
        <v>2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  <c r="CZ24" s="134" t="n">
        <v>0</v>
      </c>
    </row>
    <row r="25" customFormat="false" ht="12.75" hidden="false" customHeight="false" outlineLevel="0" collapsed="false">
      <c r="A25" s="167" t="n">
        <v>14</v>
      </c>
      <c r="B25" s="168" t="s">
        <v>111</v>
      </c>
      <c r="C25" s="169" t="s">
        <v>112</v>
      </c>
      <c r="D25" s="170" t="s">
        <v>83</v>
      </c>
      <c r="E25" s="171" t="n">
        <v>2</v>
      </c>
      <c r="F25" s="171"/>
      <c r="G25" s="172"/>
      <c r="O25" s="166" t="n">
        <v>2</v>
      </c>
      <c r="AA25" s="134" t="n">
        <v>1</v>
      </c>
      <c r="AB25" s="134" t="n">
        <v>7</v>
      </c>
      <c r="AC25" s="134" t="n">
        <v>7</v>
      </c>
      <c r="AZ25" s="134" t="n">
        <v>2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</v>
      </c>
    </row>
    <row r="26" customFormat="false" ht="22.5" hidden="false" customHeight="false" outlineLevel="0" collapsed="false">
      <c r="A26" s="167" t="n">
        <v>15</v>
      </c>
      <c r="B26" s="168" t="s">
        <v>113</v>
      </c>
      <c r="C26" s="169" t="s">
        <v>114</v>
      </c>
      <c r="D26" s="170" t="s">
        <v>115</v>
      </c>
      <c r="E26" s="171" t="n">
        <v>1</v>
      </c>
      <c r="F26" s="171"/>
      <c r="G26" s="172"/>
      <c r="O26" s="166" t="n">
        <v>2</v>
      </c>
      <c r="AA26" s="134" t="n">
        <v>3</v>
      </c>
      <c r="AB26" s="134" t="n">
        <v>7</v>
      </c>
      <c r="AC26" s="134" t="s">
        <v>113</v>
      </c>
      <c r="AZ26" s="134" t="n">
        <v>2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0</v>
      </c>
    </row>
    <row r="27" customFormat="false" ht="22.5" hidden="false" customHeight="false" outlineLevel="0" collapsed="false">
      <c r="A27" s="167" t="n">
        <v>16</v>
      </c>
      <c r="B27" s="168" t="s">
        <v>116</v>
      </c>
      <c r="C27" s="169" t="s">
        <v>117</v>
      </c>
      <c r="D27" s="170" t="s">
        <v>115</v>
      </c>
      <c r="E27" s="171" t="n">
        <v>1</v>
      </c>
      <c r="F27" s="171"/>
      <c r="G27" s="172"/>
      <c r="O27" s="166" t="n">
        <v>2</v>
      </c>
      <c r="AA27" s="134" t="n">
        <v>3</v>
      </c>
      <c r="AB27" s="134" t="n">
        <v>7</v>
      </c>
      <c r="AC27" s="134" t="s">
        <v>116</v>
      </c>
      <c r="AZ27" s="134" t="n">
        <v>2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  <c r="CZ27" s="134" t="n">
        <v>0</v>
      </c>
    </row>
    <row r="28" customFormat="false" ht="12.75" hidden="false" customHeight="false" outlineLevel="0" collapsed="false">
      <c r="A28" s="167" t="n">
        <v>17</v>
      </c>
      <c r="B28" s="168" t="s">
        <v>118</v>
      </c>
      <c r="C28" s="169" t="s">
        <v>119</v>
      </c>
      <c r="D28" s="170" t="s">
        <v>108</v>
      </c>
      <c r="E28" s="171" t="n">
        <v>2</v>
      </c>
      <c r="F28" s="171"/>
      <c r="G28" s="172"/>
      <c r="O28" s="166" t="n">
        <v>2</v>
      </c>
      <c r="AA28" s="134" t="n">
        <v>1</v>
      </c>
      <c r="AB28" s="134" t="n">
        <v>7</v>
      </c>
      <c r="AC28" s="134" t="n">
        <v>7</v>
      </c>
      <c r="AZ28" s="134" t="n">
        <v>2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  <c r="CZ28" s="134" t="n">
        <v>0.00014</v>
      </c>
    </row>
    <row r="29" customFormat="false" ht="12.75" hidden="false" customHeight="false" outlineLevel="0" collapsed="false">
      <c r="A29" s="167" t="n">
        <v>18</v>
      </c>
      <c r="B29" s="168" t="s">
        <v>120</v>
      </c>
      <c r="C29" s="169" t="s">
        <v>121</v>
      </c>
      <c r="D29" s="170" t="s">
        <v>61</v>
      </c>
      <c r="E29" s="171"/>
      <c r="F29" s="171"/>
      <c r="G29" s="172"/>
      <c r="O29" s="166" t="n">
        <v>2</v>
      </c>
      <c r="AA29" s="134" t="n">
        <v>12</v>
      </c>
      <c r="AB29" s="134" t="n">
        <v>7</v>
      </c>
      <c r="AC29" s="134" t="n">
        <v>18</v>
      </c>
      <c r="AZ29" s="134" t="n">
        <v>2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5</v>
      </c>
    </row>
    <row r="30" customFormat="false" ht="12.75" hidden="false" customHeight="false" outlineLevel="0" collapsed="false">
      <c r="A30" s="173"/>
      <c r="B30" s="174" t="s">
        <v>96</v>
      </c>
      <c r="C30" s="175" t="str">
        <f aca="false">CONCATENATE(B22," ",C22)</f>
        <v>732 Strojovny</v>
      </c>
      <c r="D30" s="173"/>
      <c r="E30" s="176"/>
      <c r="F30" s="176"/>
      <c r="G30" s="177"/>
      <c r="O30" s="166" t="n">
        <v>4</v>
      </c>
      <c r="BA30" s="178" t="n">
        <f aca="false">SUM(BA22:BA29)</f>
        <v>0</v>
      </c>
      <c r="BB30" s="178" t="n">
        <f aca="false">SUM(BB22:BB29)</f>
        <v>0</v>
      </c>
      <c r="BC30" s="178" t="n">
        <f aca="false">SUM(BC22:BC29)</f>
        <v>0</v>
      </c>
      <c r="BD30" s="178" t="n">
        <f aca="false">SUM(BD22:BD29)</f>
        <v>0</v>
      </c>
      <c r="BE30" s="178" t="n">
        <f aca="false">SUM(BE22:BE29)</f>
        <v>0</v>
      </c>
    </row>
    <row r="31" customFormat="false" ht="12.75" hidden="false" customHeight="false" outlineLevel="0" collapsed="false">
      <c r="A31" s="159" t="s">
        <v>73</v>
      </c>
      <c r="B31" s="160" t="s">
        <v>122</v>
      </c>
      <c r="C31" s="161" t="s">
        <v>123</v>
      </c>
      <c r="D31" s="162"/>
      <c r="E31" s="163"/>
      <c r="F31" s="163"/>
      <c r="G31" s="164"/>
      <c r="H31" s="165"/>
      <c r="I31" s="165"/>
      <c r="O31" s="166" t="n">
        <v>1</v>
      </c>
    </row>
    <row r="32" customFormat="false" ht="12.75" hidden="false" customHeight="false" outlineLevel="0" collapsed="false">
      <c r="A32" s="167" t="n">
        <v>19</v>
      </c>
      <c r="B32" s="168" t="s">
        <v>124</v>
      </c>
      <c r="C32" s="169" t="s">
        <v>125</v>
      </c>
      <c r="D32" s="170" t="s">
        <v>83</v>
      </c>
      <c r="E32" s="171" t="n">
        <v>2</v>
      </c>
      <c r="F32" s="171"/>
      <c r="G32" s="172"/>
      <c r="O32" s="166" t="n">
        <v>2</v>
      </c>
      <c r="AA32" s="134" t="n">
        <v>1</v>
      </c>
      <c r="AB32" s="134" t="n">
        <v>7</v>
      </c>
      <c r="AC32" s="134" t="n">
        <v>7</v>
      </c>
      <c r="AZ32" s="134" t="n">
        <v>2</v>
      </c>
      <c r="BA32" s="134" t="n">
        <f aca="false">IF(AZ32=1,G32,0)</f>
        <v>0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  <c r="CZ32" s="134" t="n">
        <v>0.00571</v>
      </c>
    </row>
    <row r="33" customFormat="false" ht="12.75" hidden="false" customHeight="false" outlineLevel="0" collapsed="false">
      <c r="A33" s="167" t="n">
        <v>20</v>
      </c>
      <c r="B33" s="168" t="s">
        <v>126</v>
      </c>
      <c r="C33" s="169" t="s">
        <v>127</v>
      </c>
      <c r="D33" s="170" t="s">
        <v>83</v>
      </c>
      <c r="E33" s="171" t="n">
        <v>1</v>
      </c>
      <c r="F33" s="171"/>
      <c r="G33" s="172"/>
      <c r="O33" s="166" t="n">
        <v>2</v>
      </c>
      <c r="AA33" s="134" t="n">
        <v>1</v>
      </c>
      <c r="AB33" s="134" t="n">
        <v>7</v>
      </c>
      <c r="AC33" s="134" t="n">
        <v>7</v>
      </c>
      <c r="AZ33" s="134" t="n">
        <v>2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  <c r="CZ33" s="134" t="n">
        <v>0.00589</v>
      </c>
    </row>
    <row r="34" customFormat="false" ht="12.75" hidden="false" customHeight="false" outlineLevel="0" collapsed="false">
      <c r="A34" s="167" t="n">
        <v>21</v>
      </c>
      <c r="B34" s="168" t="s">
        <v>128</v>
      </c>
      <c r="C34" s="169" t="s">
        <v>129</v>
      </c>
      <c r="D34" s="170" t="s">
        <v>83</v>
      </c>
      <c r="E34" s="171" t="n">
        <v>25</v>
      </c>
      <c r="F34" s="171"/>
      <c r="G34" s="172"/>
      <c r="O34" s="166" t="n">
        <v>2</v>
      </c>
      <c r="AA34" s="134" t="n">
        <v>1</v>
      </c>
      <c r="AB34" s="134" t="n">
        <v>7</v>
      </c>
      <c r="AC34" s="134" t="n">
        <v>7</v>
      </c>
      <c r="AZ34" s="134" t="n">
        <v>2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  <c r="CZ34" s="134" t="n">
        <v>0.00673</v>
      </c>
    </row>
    <row r="35" customFormat="false" ht="12.75" hidden="false" customHeight="false" outlineLevel="0" collapsed="false">
      <c r="A35" s="167" t="n">
        <v>22</v>
      </c>
      <c r="B35" s="168" t="s">
        <v>130</v>
      </c>
      <c r="C35" s="169" t="s">
        <v>131</v>
      </c>
      <c r="D35" s="170" t="s">
        <v>83</v>
      </c>
      <c r="E35" s="171" t="n">
        <v>28</v>
      </c>
      <c r="F35" s="171"/>
      <c r="G35" s="172"/>
      <c r="O35" s="166" t="n">
        <v>2</v>
      </c>
      <c r="AA35" s="134" t="n">
        <v>1</v>
      </c>
      <c r="AB35" s="134" t="n">
        <v>7</v>
      </c>
      <c r="AC35" s="134" t="n">
        <v>7</v>
      </c>
      <c r="AZ35" s="134" t="n">
        <v>2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  <c r="CZ35" s="134" t="n">
        <v>0.00791</v>
      </c>
    </row>
    <row r="36" customFormat="false" ht="12.75" hidden="false" customHeight="false" outlineLevel="0" collapsed="false">
      <c r="A36" s="167" t="n">
        <v>23</v>
      </c>
      <c r="B36" s="168" t="s">
        <v>132</v>
      </c>
      <c r="C36" s="169" t="s">
        <v>133</v>
      </c>
      <c r="D36" s="170" t="s">
        <v>83</v>
      </c>
      <c r="E36" s="171" t="n">
        <v>34</v>
      </c>
      <c r="F36" s="171"/>
      <c r="G36" s="172"/>
      <c r="O36" s="166" t="n">
        <v>2</v>
      </c>
      <c r="AA36" s="134" t="n">
        <v>1</v>
      </c>
      <c r="AB36" s="134" t="n">
        <v>7</v>
      </c>
      <c r="AC36" s="134" t="n">
        <v>7</v>
      </c>
      <c r="AZ36" s="134" t="n">
        <v>2</v>
      </c>
      <c r="BA36" s="134" t="n">
        <f aca="false">IF(AZ36=1,G36,0)</f>
        <v>0</v>
      </c>
      <c r="BB36" s="134" t="n">
        <f aca="false">IF(AZ36=2,G36,0)</f>
        <v>0</v>
      </c>
      <c r="BC36" s="134" t="n">
        <f aca="false">IF(AZ36=3,G36,0)</f>
        <v>0</v>
      </c>
      <c r="BD36" s="134" t="n">
        <f aca="false">IF(AZ36=4,G36,0)</f>
        <v>0</v>
      </c>
      <c r="BE36" s="134" t="n">
        <f aca="false">IF(AZ36=5,G36,0)</f>
        <v>0</v>
      </c>
      <c r="CZ36" s="134" t="n">
        <v>0.00811</v>
      </c>
    </row>
    <row r="37" customFormat="false" ht="12.75" hidden="false" customHeight="false" outlineLevel="0" collapsed="false">
      <c r="A37" s="167" t="n">
        <v>24</v>
      </c>
      <c r="B37" s="168" t="s">
        <v>134</v>
      </c>
      <c r="C37" s="169" t="s">
        <v>135</v>
      </c>
      <c r="D37" s="170" t="s">
        <v>83</v>
      </c>
      <c r="E37" s="171" t="n">
        <v>90</v>
      </c>
      <c r="F37" s="171"/>
      <c r="G37" s="172"/>
      <c r="O37" s="166" t="n">
        <v>2</v>
      </c>
      <c r="AA37" s="134" t="n">
        <v>1</v>
      </c>
      <c r="AB37" s="134" t="n">
        <v>7</v>
      </c>
      <c r="AC37" s="134" t="n">
        <v>7</v>
      </c>
      <c r="AZ37" s="134" t="n">
        <v>2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  <c r="CZ37" s="134" t="n">
        <v>0.00604</v>
      </c>
    </row>
    <row r="38" customFormat="false" ht="12.75" hidden="false" customHeight="false" outlineLevel="0" collapsed="false">
      <c r="A38" s="167" t="n">
        <v>25</v>
      </c>
      <c r="B38" s="168" t="s">
        <v>136</v>
      </c>
      <c r="C38" s="169" t="s">
        <v>137</v>
      </c>
      <c r="D38" s="170" t="s">
        <v>61</v>
      </c>
      <c r="E38" s="171"/>
      <c r="F38" s="171"/>
      <c r="G38" s="172"/>
      <c r="O38" s="166" t="n">
        <v>2</v>
      </c>
      <c r="AA38" s="134" t="n">
        <v>12</v>
      </c>
      <c r="AB38" s="134" t="n">
        <v>7</v>
      </c>
      <c r="AC38" s="134" t="n">
        <v>25</v>
      </c>
      <c r="AZ38" s="134" t="n">
        <v>2</v>
      </c>
      <c r="BA38" s="134" t="n">
        <f aca="false">IF(AZ38=1,G38,0)</f>
        <v>0</v>
      </c>
      <c r="BB38" s="134" t="n">
        <f aca="false">IF(AZ38=2,G38,0)</f>
        <v>0</v>
      </c>
      <c r="BC38" s="134" t="n">
        <f aca="false">IF(AZ38=3,G38,0)</f>
        <v>0</v>
      </c>
      <c r="BD38" s="134" t="n">
        <f aca="false">IF(AZ38=4,G38,0)</f>
        <v>0</v>
      </c>
      <c r="BE38" s="134" t="n">
        <f aca="false">IF(AZ38=5,G38,0)</f>
        <v>0</v>
      </c>
      <c r="CZ38" s="134" t="n">
        <v>5</v>
      </c>
    </row>
    <row r="39" customFormat="false" ht="12.75" hidden="false" customHeight="false" outlineLevel="0" collapsed="false">
      <c r="A39" s="173"/>
      <c r="B39" s="174" t="s">
        <v>96</v>
      </c>
      <c r="C39" s="175" t="str">
        <f aca="false">CONCATENATE(B31," ",C31)</f>
        <v>733 Rozvod potrubí</v>
      </c>
      <c r="D39" s="173"/>
      <c r="E39" s="176"/>
      <c r="F39" s="176"/>
      <c r="G39" s="177"/>
      <c r="O39" s="166" t="n">
        <v>4</v>
      </c>
      <c r="BA39" s="178" t="n">
        <f aca="false">SUM(BA31:BA38)</f>
        <v>0</v>
      </c>
      <c r="BB39" s="178" t="n">
        <f aca="false">SUM(BB31:BB38)</f>
        <v>0</v>
      </c>
      <c r="BC39" s="178" t="n">
        <f aca="false">SUM(BC31:BC38)</f>
        <v>0</v>
      </c>
      <c r="BD39" s="178" t="n">
        <f aca="false">SUM(BD31:BD38)</f>
        <v>0</v>
      </c>
      <c r="BE39" s="178" t="n">
        <f aca="false">SUM(BE31:BE38)</f>
        <v>0</v>
      </c>
    </row>
    <row r="40" customFormat="false" ht="12.75" hidden="false" customHeight="false" outlineLevel="0" collapsed="false">
      <c r="A40" s="159" t="s">
        <v>73</v>
      </c>
      <c r="B40" s="160" t="s">
        <v>138</v>
      </c>
      <c r="C40" s="161" t="s">
        <v>139</v>
      </c>
      <c r="D40" s="162"/>
      <c r="E40" s="163"/>
      <c r="F40" s="163"/>
      <c r="G40" s="164"/>
      <c r="H40" s="165"/>
      <c r="I40" s="165"/>
      <c r="O40" s="166" t="n">
        <v>1</v>
      </c>
    </row>
    <row r="41" customFormat="false" ht="22.5" hidden="false" customHeight="false" outlineLevel="0" collapsed="false">
      <c r="A41" s="167" t="n">
        <v>26</v>
      </c>
      <c r="B41" s="168" t="s">
        <v>140</v>
      </c>
      <c r="C41" s="169" t="s">
        <v>141</v>
      </c>
      <c r="D41" s="170" t="s">
        <v>108</v>
      </c>
      <c r="E41" s="171" t="n">
        <v>1</v>
      </c>
      <c r="F41" s="171"/>
      <c r="G41" s="172"/>
      <c r="O41" s="166" t="n">
        <v>2</v>
      </c>
      <c r="AA41" s="134" t="n">
        <v>3</v>
      </c>
      <c r="AB41" s="134" t="n">
        <v>7</v>
      </c>
      <c r="AC41" s="134" t="s">
        <v>140</v>
      </c>
      <c r="AZ41" s="134" t="n">
        <v>2</v>
      </c>
      <c r="BA41" s="134" t="n">
        <f aca="false">IF(AZ41=1,G41,0)</f>
        <v>0</v>
      </c>
      <c r="BB41" s="134" t="n">
        <f aca="false">IF(AZ41=2,G41,0)</f>
        <v>0</v>
      </c>
      <c r="BC41" s="134" t="n">
        <f aca="false">IF(AZ41=3,G41,0)</f>
        <v>0</v>
      </c>
      <c r="BD41" s="134" t="n">
        <f aca="false">IF(AZ41=4,G41,0)</f>
        <v>0</v>
      </c>
      <c r="BE41" s="134" t="n">
        <f aca="false">IF(AZ41=5,G41,0)</f>
        <v>0</v>
      </c>
      <c r="CZ41" s="134" t="n">
        <v>0</v>
      </c>
    </row>
    <row r="42" customFormat="false" ht="22.5" hidden="false" customHeight="false" outlineLevel="0" collapsed="false">
      <c r="A42" s="167" t="n">
        <v>27</v>
      </c>
      <c r="B42" s="168" t="s">
        <v>142</v>
      </c>
      <c r="C42" s="169" t="s">
        <v>143</v>
      </c>
      <c r="D42" s="170" t="s">
        <v>108</v>
      </c>
      <c r="E42" s="171" t="n">
        <v>1</v>
      </c>
      <c r="F42" s="171"/>
      <c r="G42" s="172"/>
      <c r="O42" s="166" t="n">
        <v>2</v>
      </c>
      <c r="AA42" s="134" t="n">
        <v>3</v>
      </c>
      <c r="AB42" s="134" t="n">
        <v>7</v>
      </c>
      <c r="AC42" s="134" t="s">
        <v>142</v>
      </c>
      <c r="AZ42" s="134" t="n">
        <v>2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  <c r="CZ42" s="134" t="n">
        <v>0</v>
      </c>
    </row>
    <row r="43" customFormat="false" ht="12.75" hidden="false" customHeight="false" outlineLevel="0" collapsed="false">
      <c r="A43" s="167" t="n">
        <v>28</v>
      </c>
      <c r="B43" s="168" t="s">
        <v>144</v>
      </c>
      <c r="C43" s="169" t="s">
        <v>145</v>
      </c>
      <c r="D43" s="170" t="s">
        <v>115</v>
      </c>
      <c r="E43" s="171" t="n">
        <v>2</v>
      </c>
      <c r="F43" s="171"/>
      <c r="G43" s="172"/>
      <c r="O43" s="166" t="n">
        <v>2</v>
      </c>
      <c r="AA43" s="134" t="n">
        <v>1</v>
      </c>
      <c r="AB43" s="134" t="n">
        <v>7</v>
      </c>
      <c r="AC43" s="134" t="n">
        <v>7</v>
      </c>
      <c r="AZ43" s="134" t="n">
        <v>2</v>
      </c>
      <c r="BA43" s="134" t="n">
        <f aca="false">IF(AZ43=1,G43,0)</f>
        <v>0</v>
      </c>
      <c r="BB43" s="134" t="n">
        <f aca="false">IF(AZ43=2,G43,0)</f>
        <v>0</v>
      </c>
      <c r="BC43" s="134" t="n">
        <f aca="false">IF(AZ43=3,G43,0)</f>
        <v>0</v>
      </c>
      <c r="BD43" s="134" t="n">
        <f aca="false">IF(AZ43=4,G43,0)</f>
        <v>0</v>
      </c>
      <c r="BE43" s="134" t="n">
        <f aca="false">IF(AZ43=5,G43,0)</f>
        <v>0</v>
      </c>
      <c r="CZ43" s="134" t="n">
        <v>5E-005</v>
      </c>
    </row>
    <row r="44" customFormat="false" ht="12.75" hidden="false" customHeight="false" outlineLevel="0" collapsed="false">
      <c r="A44" s="167" t="n">
        <v>29</v>
      </c>
      <c r="B44" s="168" t="s">
        <v>146</v>
      </c>
      <c r="C44" s="169" t="s">
        <v>147</v>
      </c>
      <c r="D44" s="170" t="s">
        <v>108</v>
      </c>
      <c r="E44" s="171" t="n">
        <v>1</v>
      </c>
      <c r="F44" s="171"/>
      <c r="G44" s="172"/>
      <c r="O44" s="166" t="n">
        <v>2</v>
      </c>
      <c r="AA44" s="134" t="n">
        <v>3</v>
      </c>
      <c r="AB44" s="134" t="n">
        <v>7</v>
      </c>
      <c r="AC44" s="134" t="s">
        <v>146</v>
      </c>
      <c r="AZ44" s="134" t="n">
        <v>2</v>
      </c>
      <c r="BA44" s="134" t="n">
        <f aca="false">IF(AZ44=1,G44,0)</f>
        <v>0</v>
      </c>
      <c r="BB44" s="134" t="n">
        <f aca="false">IF(AZ44=2,G44,0)</f>
        <v>0</v>
      </c>
      <c r="BC44" s="134" t="n">
        <f aca="false">IF(AZ44=3,G44,0)</f>
        <v>0</v>
      </c>
      <c r="BD44" s="134" t="n">
        <f aca="false">IF(AZ44=4,G44,0)</f>
        <v>0</v>
      </c>
      <c r="BE44" s="134" t="n">
        <f aca="false">IF(AZ44=5,G44,0)</f>
        <v>0</v>
      </c>
      <c r="CZ44" s="134" t="n">
        <v>0</v>
      </c>
    </row>
    <row r="45" customFormat="false" ht="12.75" hidden="false" customHeight="false" outlineLevel="0" collapsed="false">
      <c r="A45" s="167" t="n">
        <v>30</v>
      </c>
      <c r="B45" s="168" t="s">
        <v>148</v>
      </c>
      <c r="C45" s="169" t="s">
        <v>149</v>
      </c>
      <c r="D45" s="170" t="s">
        <v>108</v>
      </c>
      <c r="E45" s="171" t="n">
        <v>1</v>
      </c>
      <c r="F45" s="171"/>
      <c r="G45" s="172"/>
      <c r="O45" s="166" t="n">
        <v>2</v>
      </c>
      <c r="AA45" s="134" t="n">
        <v>3</v>
      </c>
      <c r="AB45" s="134" t="n">
        <v>7</v>
      </c>
      <c r="AC45" s="134" t="s">
        <v>148</v>
      </c>
      <c r="AZ45" s="134" t="n">
        <v>2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0</v>
      </c>
    </row>
    <row r="46" customFormat="false" ht="12.75" hidden="false" customHeight="false" outlineLevel="0" collapsed="false">
      <c r="A46" s="167" t="n">
        <v>31</v>
      </c>
      <c r="B46" s="168" t="s">
        <v>150</v>
      </c>
      <c r="C46" s="169" t="s">
        <v>151</v>
      </c>
      <c r="D46" s="170" t="s">
        <v>108</v>
      </c>
      <c r="E46" s="171" t="n">
        <v>2</v>
      </c>
      <c r="F46" s="171"/>
      <c r="G46" s="172"/>
      <c r="O46" s="166" t="n">
        <v>2</v>
      </c>
      <c r="AA46" s="134" t="n">
        <v>1</v>
      </c>
      <c r="AB46" s="134" t="n">
        <v>7</v>
      </c>
      <c r="AC46" s="134" t="n">
        <v>7</v>
      </c>
      <c r="AZ46" s="134" t="n">
        <v>2</v>
      </c>
      <c r="BA46" s="134" t="n">
        <f aca="false">IF(AZ46=1,G46,0)</f>
        <v>0</v>
      </c>
      <c r="BB46" s="134" t="n">
        <f aca="false">IF(AZ46=2,G46,0)</f>
        <v>0</v>
      </c>
      <c r="BC46" s="134" t="n">
        <f aca="false">IF(AZ46=3,G46,0)</f>
        <v>0</v>
      </c>
      <c r="BD46" s="134" t="n">
        <f aca="false">IF(AZ46=4,G46,0)</f>
        <v>0</v>
      </c>
      <c r="BE46" s="134" t="n">
        <f aca="false">IF(AZ46=5,G46,0)</f>
        <v>0</v>
      </c>
      <c r="CZ46" s="134" t="n">
        <v>0</v>
      </c>
    </row>
    <row r="47" customFormat="false" ht="12.75" hidden="false" customHeight="false" outlineLevel="0" collapsed="false">
      <c r="A47" s="167" t="n">
        <v>32</v>
      </c>
      <c r="B47" s="168" t="s">
        <v>152</v>
      </c>
      <c r="C47" s="169" t="s">
        <v>153</v>
      </c>
      <c r="D47" s="170" t="s">
        <v>115</v>
      </c>
      <c r="E47" s="171" t="n">
        <v>1</v>
      </c>
      <c r="F47" s="171"/>
      <c r="G47" s="172"/>
      <c r="O47" s="166" t="n">
        <v>2</v>
      </c>
      <c r="AA47" s="134" t="n">
        <v>3</v>
      </c>
      <c r="AB47" s="134" t="n">
        <v>7</v>
      </c>
      <c r="AC47" s="134" t="n">
        <v>734151020</v>
      </c>
      <c r="AZ47" s="134" t="n">
        <v>2</v>
      </c>
      <c r="BA47" s="134" t="n">
        <f aca="false">IF(AZ47=1,G47,0)</f>
        <v>0</v>
      </c>
      <c r="BB47" s="134" t="n">
        <f aca="false">IF(AZ47=2,G47,0)</f>
        <v>0</v>
      </c>
      <c r="BC47" s="134" t="n">
        <f aca="false">IF(AZ47=3,G47,0)</f>
        <v>0</v>
      </c>
      <c r="BD47" s="134" t="n">
        <f aca="false">IF(AZ47=4,G47,0)</f>
        <v>0</v>
      </c>
      <c r="BE47" s="134" t="n">
        <f aca="false">IF(AZ47=5,G47,0)</f>
        <v>0</v>
      </c>
      <c r="CZ47" s="134" t="n">
        <v>0</v>
      </c>
    </row>
    <row r="48" customFormat="false" ht="12.75" hidden="false" customHeight="false" outlineLevel="0" collapsed="false">
      <c r="A48" s="167" t="n">
        <v>33</v>
      </c>
      <c r="B48" s="168" t="s">
        <v>154</v>
      </c>
      <c r="C48" s="169" t="s">
        <v>155</v>
      </c>
      <c r="D48" s="170" t="s">
        <v>115</v>
      </c>
      <c r="E48" s="171" t="n">
        <v>1</v>
      </c>
      <c r="F48" s="171"/>
      <c r="G48" s="172"/>
      <c r="O48" s="166" t="n">
        <v>2</v>
      </c>
      <c r="AA48" s="134" t="n">
        <v>3</v>
      </c>
      <c r="AB48" s="134" t="n">
        <v>7</v>
      </c>
      <c r="AC48" s="134" t="n">
        <v>734151225</v>
      </c>
      <c r="AZ48" s="134" t="n">
        <v>2</v>
      </c>
      <c r="BA48" s="134" t="n">
        <f aca="false">IF(AZ48=1,G48,0)</f>
        <v>0</v>
      </c>
      <c r="BB48" s="134" t="n">
        <f aca="false">IF(AZ48=2,G48,0)</f>
        <v>0</v>
      </c>
      <c r="BC48" s="134" t="n">
        <f aca="false">IF(AZ48=3,G48,0)</f>
        <v>0</v>
      </c>
      <c r="BD48" s="134" t="n">
        <f aca="false">IF(AZ48=4,G48,0)</f>
        <v>0</v>
      </c>
      <c r="BE48" s="134" t="n">
        <f aca="false">IF(AZ48=5,G48,0)</f>
        <v>0</v>
      </c>
      <c r="CZ48" s="134" t="n">
        <v>0</v>
      </c>
    </row>
    <row r="49" customFormat="false" ht="12.75" hidden="false" customHeight="false" outlineLevel="0" collapsed="false">
      <c r="A49" s="167" t="n">
        <v>34</v>
      </c>
      <c r="B49" s="168" t="s">
        <v>156</v>
      </c>
      <c r="C49" s="169" t="s">
        <v>157</v>
      </c>
      <c r="D49" s="170" t="s">
        <v>115</v>
      </c>
      <c r="E49" s="171" t="n">
        <v>1</v>
      </c>
      <c r="F49" s="171"/>
      <c r="G49" s="172"/>
      <c r="O49" s="166" t="n">
        <v>2</v>
      </c>
      <c r="AA49" s="134" t="n">
        <v>1</v>
      </c>
      <c r="AB49" s="134" t="n">
        <v>7</v>
      </c>
      <c r="AC49" s="134" t="n">
        <v>7</v>
      </c>
      <c r="AZ49" s="134" t="n">
        <v>2</v>
      </c>
      <c r="BA49" s="134" t="n">
        <f aca="false">IF(AZ49=1,G49,0)</f>
        <v>0</v>
      </c>
      <c r="BB49" s="134" t="n">
        <f aca="false">IF(AZ49=2,G49,0)</f>
        <v>0</v>
      </c>
      <c r="BC49" s="134" t="n">
        <f aca="false">IF(AZ49=3,G49,0)</f>
        <v>0</v>
      </c>
      <c r="BD49" s="134" t="n">
        <f aca="false">IF(AZ49=4,G49,0)</f>
        <v>0</v>
      </c>
      <c r="BE49" s="134" t="n">
        <f aca="false">IF(AZ49=5,G49,0)</f>
        <v>0</v>
      </c>
      <c r="CZ49" s="134" t="n">
        <v>3E-005</v>
      </c>
    </row>
    <row r="50" customFormat="false" ht="12.75" hidden="false" customHeight="false" outlineLevel="0" collapsed="false">
      <c r="A50" s="167" t="n">
        <v>35</v>
      </c>
      <c r="B50" s="168" t="s">
        <v>158</v>
      </c>
      <c r="C50" s="169" t="s">
        <v>159</v>
      </c>
      <c r="D50" s="170" t="s">
        <v>115</v>
      </c>
      <c r="E50" s="171" t="n">
        <v>1</v>
      </c>
      <c r="F50" s="171"/>
      <c r="G50" s="172"/>
      <c r="O50" s="166" t="n">
        <v>2</v>
      </c>
      <c r="AA50" s="134" t="n">
        <v>1</v>
      </c>
      <c r="AB50" s="134" t="n">
        <v>7</v>
      </c>
      <c r="AC50" s="134" t="n">
        <v>7</v>
      </c>
      <c r="AZ50" s="134" t="n">
        <v>2</v>
      </c>
      <c r="BA50" s="134" t="n">
        <f aca="false">IF(AZ50=1,G50,0)</f>
        <v>0</v>
      </c>
      <c r="BB50" s="134" t="n">
        <f aca="false">IF(AZ50=2,G50,0)</f>
        <v>0</v>
      </c>
      <c r="BC50" s="134" t="n">
        <f aca="false">IF(AZ50=3,G50,0)</f>
        <v>0</v>
      </c>
      <c r="BD50" s="134" t="n">
        <f aca="false">IF(AZ50=4,G50,0)</f>
        <v>0</v>
      </c>
      <c r="BE50" s="134" t="n">
        <f aca="false">IF(AZ50=5,G50,0)</f>
        <v>0</v>
      </c>
      <c r="CZ50" s="134" t="n">
        <v>3E-005</v>
      </c>
    </row>
    <row r="51" customFormat="false" ht="22.5" hidden="false" customHeight="false" outlineLevel="0" collapsed="false">
      <c r="A51" s="167" t="n">
        <v>36</v>
      </c>
      <c r="B51" s="168" t="s">
        <v>160</v>
      </c>
      <c r="C51" s="169" t="s">
        <v>161</v>
      </c>
      <c r="D51" s="170" t="s">
        <v>115</v>
      </c>
      <c r="E51" s="171" t="n">
        <v>8</v>
      </c>
      <c r="F51" s="171"/>
      <c r="G51" s="172"/>
      <c r="O51" s="166" t="n">
        <v>2</v>
      </c>
      <c r="AA51" s="134" t="n">
        <v>1</v>
      </c>
      <c r="AB51" s="134" t="n">
        <v>7</v>
      </c>
      <c r="AC51" s="134" t="n">
        <v>7</v>
      </c>
      <c r="AZ51" s="134" t="n">
        <v>2</v>
      </c>
      <c r="BA51" s="134" t="n">
        <f aca="false">IF(AZ51=1,G51,0)</f>
        <v>0</v>
      </c>
      <c r="BB51" s="134" t="n">
        <f aca="false">IF(AZ51=2,G51,0)</f>
        <v>0</v>
      </c>
      <c r="BC51" s="134" t="n">
        <f aca="false">IF(AZ51=3,G51,0)</f>
        <v>0</v>
      </c>
      <c r="BD51" s="134" t="n">
        <f aca="false">IF(AZ51=4,G51,0)</f>
        <v>0</v>
      </c>
      <c r="BE51" s="134" t="n">
        <f aca="false">IF(AZ51=5,G51,0)</f>
        <v>0</v>
      </c>
      <c r="CZ51" s="134" t="n">
        <v>3E-005</v>
      </c>
    </row>
    <row r="52" customFormat="false" ht="22.5" hidden="false" customHeight="false" outlineLevel="0" collapsed="false">
      <c r="A52" s="167" t="n">
        <v>37</v>
      </c>
      <c r="B52" s="168" t="s">
        <v>162</v>
      </c>
      <c r="C52" s="169" t="s">
        <v>163</v>
      </c>
      <c r="D52" s="170" t="s">
        <v>115</v>
      </c>
      <c r="E52" s="171" t="n">
        <v>1</v>
      </c>
      <c r="F52" s="171"/>
      <c r="G52" s="172"/>
      <c r="O52" s="166" t="n">
        <v>2</v>
      </c>
      <c r="AA52" s="134" t="n">
        <v>1</v>
      </c>
      <c r="AB52" s="134" t="n">
        <v>7</v>
      </c>
      <c r="AC52" s="134" t="n">
        <v>7</v>
      </c>
      <c r="AZ52" s="134" t="n">
        <v>2</v>
      </c>
      <c r="BA52" s="134" t="n">
        <f aca="false">IF(AZ52=1,G52,0)</f>
        <v>0</v>
      </c>
      <c r="BB52" s="134" t="n">
        <f aca="false">IF(AZ52=2,G52,0)</f>
        <v>0</v>
      </c>
      <c r="BC52" s="134" t="n">
        <f aca="false">IF(AZ52=3,G52,0)</f>
        <v>0</v>
      </c>
      <c r="BD52" s="134" t="n">
        <f aca="false">IF(AZ52=4,G52,0)</f>
        <v>0</v>
      </c>
      <c r="BE52" s="134" t="n">
        <f aca="false">IF(AZ52=5,G52,0)</f>
        <v>0</v>
      </c>
      <c r="CZ52" s="134" t="n">
        <v>3E-005</v>
      </c>
    </row>
    <row r="53" customFormat="false" ht="22.5" hidden="false" customHeight="false" outlineLevel="0" collapsed="false">
      <c r="A53" s="167" t="n">
        <v>38</v>
      </c>
      <c r="B53" s="168" t="s">
        <v>164</v>
      </c>
      <c r="C53" s="169" t="s">
        <v>165</v>
      </c>
      <c r="D53" s="170" t="s">
        <v>115</v>
      </c>
      <c r="E53" s="171" t="n">
        <v>1</v>
      </c>
      <c r="F53" s="171"/>
      <c r="G53" s="172"/>
      <c r="O53" s="166" t="n">
        <v>2</v>
      </c>
      <c r="AA53" s="134" t="n">
        <v>1</v>
      </c>
      <c r="AB53" s="134" t="n">
        <v>7</v>
      </c>
      <c r="AC53" s="134" t="n">
        <v>7</v>
      </c>
      <c r="AZ53" s="134" t="n">
        <v>2</v>
      </c>
      <c r="BA53" s="134" t="n">
        <f aca="false">IF(AZ53=1,G53,0)</f>
        <v>0</v>
      </c>
      <c r="BB53" s="134" t="n">
        <f aca="false">IF(AZ53=2,G53,0)</f>
        <v>0</v>
      </c>
      <c r="BC53" s="134" t="n">
        <f aca="false">IF(AZ53=3,G53,0)</f>
        <v>0</v>
      </c>
      <c r="BD53" s="134" t="n">
        <f aca="false">IF(AZ53=4,G53,0)</f>
        <v>0</v>
      </c>
      <c r="BE53" s="134" t="n">
        <f aca="false">IF(AZ53=5,G53,0)</f>
        <v>0</v>
      </c>
      <c r="CZ53" s="134" t="n">
        <v>4E-005</v>
      </c>
    </row>
    <row r="54" customFormat="false" ht="22.5" hidden="false" customHeight="false" outlineLevel="0" collapsed="false">
      <c r="A54" s="167" t="n">
        <v>39</v>
      </c>
      <c r="B54" s="168" t="s">
        <v>166</v>
      </c>
      <c r="C54" s="169" t="s">
        <v>167</v>
      </c>
      <c r="D54" s="170" t="s">
        <v>115</v>
      </c>
      <c r="E54" s="171" t="n">
        <v>1</v>
      </c>
      <c r="F54" s="171"/>
      <c r="G54" s="172"/>
      <c r="O54" s="166" t="n">
        <v>2</v>
      </c>
      <c r="AA54" s="134" t="n">
        <v>1</v>
      </c>
      <c r="AB54" s="134" t="n">
        <v>7</v>
      </c>
      <c r="AC54" s="134" t="n">
        <v>7</v>
      </c>
      <c r="AZ54" s="134" t="n">
        <v>2</v>
      </c>
      <c r="BA54" s="134" t="n">
        <f aca="false">IF(AZ54=1,G54,0)</f>
        <v>0</v>
      </c>
      <c r="BB54" s="134" t="n">
        <f aca="false">IF(AZ54=2,G54,0)</f>
        <v>0</v>
      </c>
      <c r="BC54" s="134" t="n">
        <f aca="false">IF(AZ54=3,G54,0)</f>
        <v>0</v>
      </c>
      <c r="BD54" s="134" t="n">
        <f aca="false">IF(AZ54=4,G54,0)</f>
        <v>0</v>
      </c>
      <c r="BE54" s="134" t="n">
        <f aca="false">IF(AZ54=5,G54,0)</f>
        <v>0</v>
      </c>
      <c r="CZ54" s="134" t="n">
        <v>4E-005</v>
      </c>
    </row>
    <row r="55" customFormat="false" ht="22.5" hidden="false" customHeight="false" outlineLevel="0" collapsed="false">
      <c r="A55" s="167" t="n">
        <v>40</v>
      </c>
      <c r="B55" s="168" t="s">
        <v>168</v>
      </c>
      <c r="C55" s="169" t="s">
        <v>169</v>
      </c>
      <c r="D55" s="170" t="s">
        <v>115</v>
      </c>
      <c r="E55" s="171" t="n">
        <v>6</v>
      </c>
      <c r="F55" s="171"/>
      <c r="G55" s="172"/>
      <c r="O55" s="166" t="n">
        <v>2</v>
      </c>
      <c r="AA55" s="134" t="n">
        <v>1</v>
      </c>
      <c r="AB55" s="134" t="n">
        <v>7</v>
      </c>
      <c r="AC55" s="134" t="n">
        <v>7</v>
      </c>
      <c r="AZ55" s="134" t="n">
        <v>2</v>
      </c>
      <c r="BA55" s="134" t="n">
        <f aca="false">IF(AZ55=1,G55,0)</f>
        <v>0</v>
      </c>
      <c r="BB55" s="134" t="n">
        <f aca="false">IF(AZ55=2,G55,0)</f>
        <v>0</v>
      </c>
      <c r="BC55" s="134" t="n">
        <f aca="false">IF(AZ55=3,G55,0)</f>
        <v>0</v>
      </c>
      <c r="BD55" s="134" t="n">
        <f aca="false">IF(AZ55=4,G55,0)</f>
        <v>0</v>
      </c>
      <c r="BE55" s="134" t="n">
        <f aca="false">IF(AZ55=5,G55,0)</f>
        <v>0</v>
      </c>
      <c r="CZ55" s="134" t="n">
        <v>3E-005</v>
      </c>
    </row>
    <row r="56" customFormat="false" ht="22.5" hidden="false" customHeight="false" outlineLevel="0" collapsed="false">
      <c r="A56" s="167" t="n">
        <v>41</v>
      </c>
      <c r="B56" s="168" t="s">
        <v>170</v>
      </c>
      <c r="C56" s="169" t="s">
        <v>171</v>
      </c>
      <c r="D56" s="170" t="s">
        <v>115</v>
      </c>
      <c r="E56" s="171" t="n">
        <v>1</v>
      </c>
      <c r="F56" s="171"/>
      <c r="G56" s="172"/>
      <c r="O56" s="166" t="n">
        <v>2</v>
      </c>
      <c r="AA56" s="134" t="n">
        <v>1</v>
      </c>
      <c r="AB56" s="134" t="n">
        <v>7</v>
      </c>
      <c r="AC56" s="134" t="n">
        <v>7</v>
      </c>
      <c r="AZ56" s="134" t="n">
        <v>2</v>
      </c>
      <c r="BA56" s="134" t="n">
        <f aca="false">IF(AZ56=1,G56,0)</f>
        <v>0</v>
      </c>
      <c r="BB56" s="134" t="n">
        <f aca="false">IF(AZ56=2,G56,0)</f>
        <v>0</v>
      </c>
      <c r="BC56" s="134" t="n">
        <f aca="false">IF(AZ56=3,G56,0)</f>
        <v>0</v>
      </c>
      <c r="BD56" s="134" t="n">
        <f aca="false">IF(AZ56=4,G56,0)</f>
        <v>0</v>
      </c>
      <c r="BE56" s="134" t="n">
        <f aca="false">IF(AZ56=5,G56,0)</f>
        <v>0</v>
      </c>
      <c r="CZ56" s="134" t="n">
        <v>3E-005</v>
      </c>
    </row>
    <row r="57" customFormat="false" ht="22.5" hidden="false" customHeight="false" outlineLevel="0" collapsed="false">
      <c r="A57" s="167" t="n">
        <v>42</v>
      </c>
      <c r="B57" s="168" t="s">
        <v>172</v>
      </c>
      <c r="C57" s="169" t="s">
        <v>173</v>
      </c>
      <c r="D57" s="170" t="s">
        <v>115</v>
      </c>
      <c r="E57" s="171" t="n">
        <v>1</v>
      </c>
      <c r="F57" s="171"/>
      <c r="G57" s="172"/>
      <c r="O57" s="166" t="n">
        <v>2</v>
      </c>
      <c r="AA57" s="134" t="n">
        <v>1</v>
      </c>
      <c r="AB57" s="134" t="n">
        <v>7</v>
      </c>
      <c r="AC57" s="134" t="n">
        <v>7</v>
      </c>
      <c r="AZ57" s="134" t="n">
        <v>2</v>
      </c>
      <c r="BA57" s="134" t="n">
        <f aca="false">IF(AZ57=1,G57,0)</f>
        <v>0</v>
      </c>
      <c r="BB57" s="134" t="n">
        <f aca="false">IF(AZ57=2,G57,0)</f>
        <v>0</v>
      </c>
      <c r="BC57" s="134" t="n">
        <f aca="false">IF(AZ57=3,G57,0)</f>
        <v>0</v>
      </c>
      <c r="BD57" s="134" t="n">
        <f aca="false">IF(AZ57=4,G57,0)</f>
        <v>0</v>
      </c>
      <c r="BE57" s="134" t="n">
        <f aca="false">IF(AZ57=5,G57,0)</f>
        <v>0</v>
      </c>
      <c r="CZ57" s="134" t="n">
        <v>4E-005</v>
      </c>
    </row>
    <row r="58" customFormat="false" ht="22.5" hidden="false" customHeight="false" outlineLevel="0" collapsed="false">
      <c r="A58" s="167" t="n">
        <v>43</v>
      </c>
      <c r="B58" s="168" t="s">
        <v>174</v>
      </c>
      <c r="C58" s="169" t="s">
        <v>175</v>
      </c>
      <c r="D58" s="170" t="s">
        <v>115</v>
      </c>
      <c r="E58" s="171" t="n">
        <v>3</v>
      </c>
      <c r="F58" s="171"/>
      <c r="G58" s="172"/>
      <c r="O58" s="166" t="n">
        <v>2</v>
      </c>
      <c r="AA58" s="134" t="n">
        <v>1</v>
      </c>
      <c r="AB58" s="134" t="n">
        <v>7</v>
      </c>
      <c r="AC58" s="134" t="n">
        <v>7</v>
      </c>
      <c r="AZ58" s="134" t="n">
        <v>2</v>
      </c>
      <c r="BA58" s="134" t="n">
        <f aca="false">IF(AZ58=1,G58,0)</f>
        <v>0</v>
      </c>
      <c r="BB58" s="134" t="n">
        <f aca="false">IF(AZ58=2,G58,0)</f>
        <v>0</v>
      </c>
      <c r="BC58" s="134" t="n">
        <f aca="false">IF(AZ58=3,G58,0)</f>
        <v>0</v>
      </c>
      <c r="BD58" s="134" t="n">
        <f aca="false">IF(AZ58=4,G58,0)</f>
        <v>0</v>
      </c>
      <c r="BE58" s="134" t="n">
        <f aca="false">IF(AZ58=5,G58,0)</f>
        <v>0</v>
      </c>
      <c r="CZ58" s="134" t="n">
        <v>3E-005</v>
      </c>
    </row>
    <row r="59" customFormat="false" ht="22.5" hidden="false" customHeight="false" outlineLevel="0" collapsed="false">
      <c r="A59" s="167" t="n">
        <v>44</v>
      </c>
      <c r="B59" s="168" t="s">
        <v>176</v>
      </c>
      <c r="C59" s="169" t="s">
        <v>177</v>
      </c>
      <c r="D59" s="170" t="s">
        <v>115</v>
      </c>
      <c r="E59" s="171" t="n">
        <v>3</v>
      </c>
      <c r="F59" s="171"/>
      <c r="G59" s="172"/>
      <c r="O59" s="166" t="n">
        <v>2</v>
      </c>
      <c r="AA59" s="134" t="n">
        <v>1</v>
      </c>
      <c r="AB59" s="134" t="n">
        <v>7</v>
      </c>
      <c r="AC59" s="134" t="n">
        <v>7</v>
      </c>
      <c r="AZ59" s="134" t="n">
        <v>2</v>
      </c>
      <c r="BA59" s="134" t="n">
        <f aca="false">IF(AZ59=1,G59,0)</f>
        <v>0</v>
      </c>
      <c r="BB59" s="134" t="n">
        <f aca="false">IF(AZ59=2,G59,0)</f>
        <v>0</v>
      </c>
      <c r="BC59" s="134" t="n">
        <f aca="false">IF(AZ59=3,G59,0)</f>
        <v>0</v>
      </c>
      <c r="BD59" s="134" t="n">
        <f aca="false">IF(AZ59=4,G59,0)</f>
        <v>0</v>
      </c>
      <c r="BE59" s="134" t="n">
        <f aca="false">IF(AZ59=5,G59,0)</f>
        <v>0</v>
      </c>
      <c r="CZ59" s="134" t="n">
        <v>4E-005</v>
      </c>
    </row>
    <row r="60" customFormat="false" ht="22.5" hidden="false" customHeight="false" outlineLevel="0" collapsed="false">
      <c r="A60" s="167" t="n">
        <v>45</v>
      </c>
      <c r="B60" s="168" t="s">
        <v>178</v>
      </c>
      <c r="C60" s="169" t="s">
        <v>179</v>
      </c>
      <c r="D60" s="170" t="s">
        <v>115</v>
      </c>
      <c r="E60" s="171" t="n">
        <v>1</v>
      </c>
      <c r="F60" s="171"/>
      <c r="G60" s="172"/>
      <c r="O60" s="166" t="n">
        <v>2</v>
      </c>
      <c r="AA60" s="134" t="n">
        <v>1</v>
      </c>
      <c r="AB60" s="134" t="n">
        <v>7</v>
      </c>
      <c r="AC60" s="134" t="n">
        <v>7</v>
      </c>
      <c r="AZ60" s="134" t="n">
        <v>2</v>
      </c>
      <c r="BA60" s="134" t="n">
        <f aca="false">IF(AZ60=1,G60,0)</f>
        <v>0</v>
      </c>
      <c r="BB60" s="134" t="n">
        <f aca="false">IF(AZ60=2,G60,0)</f>
        <v>0</v>
      </c>
      <c r="BC60" s="134" t="n">
        <f aca="false">IF(AZ60=3,G60,0)</f>
        <v>0</v>
      </c>
      <c r="BD60" s="134" t="n">
        <f aca="false">IF(AZ60=4,G60,0)</f>
        <v>0</v>
      </c>
      <c r="BE60" s="134" t="n">
        <f aca="false">IF(AZ60=5,G60,0)</f>
        <v>0</v>
      </c>
      <c r="CZ60" s="134" t="n">
        <v>4E-005</v>
      </c>
    </row>
    <row r="61" customFormat="false" ht="12.75" hidden="false" customHeight="false" outlineLevel="0" collapsed="false">
      <c r="A61" s="167" t="n">
        <v>46</v>
      </c>
      <c r="B61" s="168" t="s">
        <v>180</v>
      </c>
      <c r="C61" s="169" t="s">
        <v>181</v>
      </c>
      <c r="D61" s="170" t="s">
        <v>115</v>
      </c>
      <c r="E61" s="171" t="n">
        <v>8</v>
      </c>
      <c r="F61" s="171"/>
      <c r="G61" s="172"/>
      <c r="O61" s="166" t="n">
        <v>2</v>
      </c>
      <c r="AA61" s="134" t="n">
        <v>1</v>
      </c>
      <c r="AB61" s="134" t="n">
        <v>7</v>
      </c>
      <c r="AC61" s="134" t="n">
        <v>7</v>
      </c>
      <c r="AZ61" s="134" t="n">
        <v>2</v>
      </c>
      <c r="BA61" s="134" t="n">
        <f aca="false">IF(AZ61=1,G61,0)</f>
        <v>0</v>
      </c>
      <c r="BB61" s="134" t="n">
        <f aca="false">IF(AZ61=2,G61,0)</f>
        <v>0</v>
      </c>
      <c r="BC61" s="134" t="n">
        <f aca="false">IF(AZ61=3,G61,0)</f>
        <v>0</v>
      </c>
      <c r="BD61" s="134" t="n">
        <f aca="false">IF(AZ61=4,G61,0)</f>
        <v>0</v>
      </c>
      <c r="BE61" s="134" t="n">
        <f aca="false">IF(AZ61=5,G61,0)</f>
        <v>0</v>
      </c>
      <c r="CZ61" s="134" t="n">
        <v>0.00267</v>
      </c>
    </row>
    <row r="62" customFormat="false" ht="12.75" hidden="false" customHeight="false" outlineLevel="0" collapsed="false">
      <c r="A62" s="167" t="n">
        <v>47</v>
      </c>
      <c r="B62" s="168" t="s">
        <v>182</v>
      </c>
      <c r="C62" s="169" t="s">
        <v>183</v>
      </c>
      <c r="D62" s="170" t="s">
        <v>115</v>
      </c>
      <c r="E62" s="171" t="n">
        <v>8</v>
      </c>
      <c r="F62" s="171"/>
      <c r="G62" s="172"/>
      <c r="O62" s="166" t="n">
        <v>2</v>
      </c>
      <c r="AA62" s="134" t="n">
        <v>1</v>
      </c>
      <c r="AB62" s="134" t="n">
        <v>7</v>
      </c>
      <c r="AC62" s="134" t="n">
        <v>7</v>
      </c>
      <c r="AZ62" s="134" t="n">
        <v>2</v>
      </c>
      <c r="BA62" s="134" t="n">
        <f aca="false">IF(AZ62=1,G62,0)</f>
        <v>0</v>
      </c>
      <c r="BB62" s="134" t="n">
        <f aca="false">IF(AZ62=2,G62,0)</f>
        <v>0</v>
      </c>
      <c r="BC62" s="134" t="n">
        <f aca="false">IF(AZ62=3,G62,0)</f>
        <v>0</v>
      </c>
      <c r="BD62" s="134" t="n">
        <f aca="false">IF(AZ62=4,G62,0)</f>
        <v>0</v>
      </c>
      <c r="BE62" s="134" t="n">
        <f aca="false">IF(AZ62=5,G62,0)</f>
        <v>0</v>
      </c>
      <c r="CZ62" s="134" t="n">
        <v>0.0006</v>
      </c>
    </row>
    <row r="63" customFormat="false" ht="12.75" hidden="false" customHeight="false" outlineLevel="0" collapsed="false">
      <c r="A63" s="167" t="n">
        <v>48</v>
      </c>
      <c r="B63" s="168" t="s">
        <v>184</v>
      </c>
      <c r="C63" s="169" t="s">
        <v>185</v>
      </c>
      <c r="D63" s="170" t="s">
        <v>115</v>
      </c>
      <c r="E63" s="171" t="n">
        <v>4</v>
      </c>
      <c r="F63" s="171"/>
      <c r="G63" s="172"/>
      <c r="O63" s="166" t="n">
        <v>2</v>
      </c>
      <c r="AA63" s="134" t="n">
        <v>1</v>
      </c>
      <c r="AB63" s="134" t="n">
        <v>7</v>
      </c>
      <c r="AC63" s="134" t="n">
        <v>7</v>
      </c>
      <c r="AZ63" s="134" t="n">
        <v>2</v>
      </c>
      <c r="BA63" s="134" t="n">
        <f aca="false">IF(AZ63=1,G63,0)</f>
        <v>0</v>
      </c>
      <c r="BB63" s="134" t="n">
        <f aca="false">IF(AZ63=2,G63,0)</f>
        <v>0</v>
      </c>
      <c r="BC63" s="134" t="n">
        <f aca="false">IF(AZ63=3,G63,0)</f>
        <v>0</v>
      </c>
      <c r="BD63" s="134" t="n">
        <f aca="false">IF(AZ63=4,G63,0)</f>
        <v>0</v>
      </c>
      <c r="BE63" s="134" t="n">
        <f aca="false">IF(AZ63=5,G63,0)</f>
        <v>0</v>
      </c>
      <c r="CZ63" s="134" t="n">
        <v>0.00037</v>
      </c>
    </row>
    <row r="64" customFormat="false" ht="12.75" hidden="false" customHeight="false" outlineLevel="0" collapsed="false">
      <c r="A64" s="167" t="n">
        <v>49</v>
      </c>
      <c r="B64" s="168" t="s">
        <v>186</v>
      </c>
      <c r="C64" s="169" t="s">
        <v>187</v>
      </c>
      <c r="D64" s="170" t="s">
        <v>61</v>
      </c>
      <c r="E64" s="171"/>
      <c r="F64" s="171"/>
      <c r="G64" s="172"/>
      <c r="O64" s="166" t="n">
        <v>2</v>
      </c>
      <c r="AA64" s="134" t="n">
        <v>12</v>
      </c>
      <c r="AB64" s="134" t="n">
        <v>7</v>
      </c>
      <c r="AC64" s="134" t="n">
        <v>49</v>
      </c>
      <c r="AZ64" s="134" t="n">
        <v>2</v>
      </c>
      <c r="BA64" s="134" t="n">
        <f aca="false">IF(AZ64=1,G64,0)</f>
        <v>0</v>
      </c>
      <c r="BB64" s="134" t="n">
        <f aca="false">IF(AZ64=2,G64,0)</f>
        <v>0</v>
      </c>
      <c r="BC64" s="134" t="n">
        <f aca="false">IF(AZ64=3,G64,0)</f>
        <v>0</v>
      </c>
      <c r="BD64" s="134" t="n">
        <f aca="false">IF(AZ64=4,G64,0)</f>
        <v>0</v>
      </c>
      <c r="BE64" s="134" t="n">
        <f aca="false">IF(AZ64=5,G64,0)</f>
        <v>0</v>
      </c>
      <c r="CZ64" s="134" t="n">
        <v>5</v>
      </c>
    </row>
    <row r="65" customFormat="false" ht="12.75" hidden="false" customHeight="false" outlineLevel="0" collapsed="false">
      <c r="A65" s="173"/>
      <c r="B65" s="174" t="s">
        <v>96</v>
      </c>
      <c r="C65" s="175" t="str">
        <f aca="false">CONCATENATE(B40," ",C40)</f>
        <v>734 Armatury</v>
      </c>
      <c r="D65" s="173"/>
      <c r="E65" s="176"/>
      <c r="F65" s="176"/>
      <c r="G65" s="177"/>
      <c r="O65" s="166" t="n">
        <v>4</v>
      </c>
      <c r="BA65" s="178" t="n">
        <f aca="false">SUM(BA40:BA64)</f>
        <v>0</v>
      </c>
      <c r="BB65" s="178" t="n">
        <f aca="false">SUM(BB40:BB64)</f>
        <v>0</v>
      </c>
      <c r="BC65" s="178" t="n">
        <f aca="false">SUM(BC40:BC64)</f>
        <v>0</v>
      </c>
      <c r="BD65" s="178" t="n">
        <f aca="false">SUM(BD40:BD64)</f>
        <v>0</v>
      </c>
      <c r="BE65" s="178" t="n">
        <f aca="false">SUM(BE40:BE64)</f>
        <v>0</v>
      </c>
    </row>
    <row r="66" customFormat="false" ht="12.75" hidden="false" customHeight="false" outlineLevel="0" collapsed="false">
      <c r="A66" s="159" t="s">
        <v>73</v>
      </c>
      <c r="B66" s="160" t="s">
        <v>188</v>
      </c>
      <c r="C66" s="161" t="s">
        <v>189</v>
      </c>
      <c r="D66" s="162"/>
      <c r="E66" s="163"/>
      <c r="F66" s="163"/>
      <c r="G66" s="164"/>
      <c r="H66" s="165"/>
      <c r="I66" s="165"/>
      <c r="O66" s="166" t="n">
        <v>1</v>
      </c>
    </row>
    <row r="67" customFormat="false" ht="12.75" hidden="false" customHeight="false" outlineLevel="0" collapsed="false">
      <c r="A67" s="167" t="n">
        <v>50</v>
      </c>
      <c r="B67" s="168" t="s">
        <v>190</v>
      </c>
      <c r="C67" s="169" t="s">
        <v>191</v>
      </c>
      <c r="D67" s="170" t="s">
        <v>83</v>
      </c>
      <c r="E67" s="171" t="n">
        <v>90</v>
      </c>
      <c r="F67" s="171"/>
      <c r="G67" s="172"/>
      <c r="O67" s="166" t="n">
        <v>2</v>
      </c>
      <c r="AA67" s="134" t="n">
        <v>1</v>
      </c>
      <c r="AB67" s="134" t="n">
        <v>7</v>
      </c>
      <c r="AC67" s="134" t="n">
        <v>7</v>
      </c>
      <c r="AZ67" s="134" t="n">
        <v>2</v>
      </c>
      <c r="BA67" s="134" t="n">
        <f aca="false">IF(AZ67=1,G67,0)</f>
        <v>0</v>
      </c>
      <c r="BB67" s="134" t="n">
        <f aca="false">IF(AZ67=2,G67,0)</f>
        <v>0</v>
      </c>
      <c r="BC67" s="134" t="n">
        <f aca="false">IF(AZ67=3,G67,0)</f>
        <v>0</v>
      </c>
      <c r="BD67" s="134" t="n">
        <f aca="false">IF(AZ67=4,G67,0)</f>
        <v>0</v>
      </c>
      <c r="BE67" s="134" t="n">
        <f aca="false">IF(AZ67=5,G67,0)</f>
        <v>0</v>
      </c>
      <c r="CZ67" s="134" t="n">
        <v>2E-005</v>
      </c>
    </row>
    <row r="68" customFormat="false" ht="12.75" hidden="false" customHeight="false" outlineLevel="0" collapsed="false">
      <c r="A68" s="173"/>
      <c r="B68" s="174" t="s">
        <v>96</v>
      </c>
      <c r="C68" s="175" t="str">
        <f aca="false">CONCATENATE(B66," ",C66)</f>
        <v>783 Nátěry</v>
      </c>
      <c r="D68" s="173"/>
      <c r="E68" s="176"/>
      <c r="F68" s="176"/>
      <c r="G68" s="177"/>
      <c r="O68" s="166" t="n">
        <v>4</v>
      </c>
      <c r="BA68" s="178" t="n">
        <f aca="false">SUM(BA66:BA67)</f>
        <v>0</v>
      </c>
      <c r="BB68" s="178" t="n">
        <f aca="false">SUM(BB66:BB67)</f>
        <v>0</v>
      </c>
      <c r="BC68" s="178" t="n">
        <f aca="false">SUM(BC66:BC67)</f>
        <v>0</v>
      </c>
      <c r="BD68" s="178" t="n">
        <f aca="false">SUM(BD66:BD67)</f>
        <v>0</v>
      </c>
      <c r="BE68" s="178" t="n">
        <f aca="false">SUM(BE66:BE67)</f>
        <v>0</v>
      </c>
    </row>
    <row r="69" customFormat="false" ht="12.75" hidden="false" customHeight="false" outlineLevel="0" collapsed="false">
      <c r="A69" s="159" t="s">
        <v>73</v>
      </c>
      <c r="B69" s="160" t="s">
        <v>53</v>
      </c>
      <c r="C69" s="161" t="s">
        <v>54</v>
      </c>
      <c r="D69" s="162"/>
      <c r="E69" s="179"/>
      <c r="F69" s="179"/>
      <c r="G69" s="180"/>
      <c r="O69" s="166"/>
      <c r="BA69" s="178"/>
      <c r="BB69" s="178"/>
      <c r="BC69" s="178"/>
      <c r="BD69" s="178"/>
      <c r="BE69" s="178"/>
    </row>
    <row r="70" customFormat="false" ht="12.75" hidden="false" customHeight="false" outlineLevel="0" collapsed="false">
      <c r="A70" s="167" t="n">
        <v>51</v>
      </c>
      <c r="B70" s="168" t="s">
        <v>192</v>
      </c>
      <c r="C70" s="169" t="s">
        <v>193</v>
      </c>
      <c r="D70" s="170" t="s">
        <v>194</v>
      </c>
      <c r="E70" s="171" t="n">
        <v>1</v>
      </c>
      <c r="F70" s="179"/>
      <c r="G70" s="180"/>
      <c r="O70" s="166"/>
      <c r="BA70" s="178"/>
      <c r="BB70" s="178"/>
      <c r="BC70" s="178"/>
      <c r="BD70" s="178"/>
      <c r="BE70" s="178"/>
    </row>
    <row r="71" customFormat="false" ht="12.75" hidden="false" customHeight="false" outlineLevel="0" collapsed="false">
      <c r="A71" s="162"/>
      <c r="B71" s="174" t="s">
        <v>96</v>
      </c>
      <c r="C71" s="161" t="s">
        <v>54</v>
      </c>
      <c r="D71" s="162"/>
      <c r="E71" s="179"/>
      <c r="F71" s="179"/>
      <c r="G71" s="180"/>
    </row>
    <row r="72" customFormat="false" ht="12.75" hidden="false" customHeight="false" outlineLevel="0" collapsed="false">
      <c r="A72" s="181" t="s">
        <v>73</v>
      </c>
      <c r="B72" s="181" t="s">
        <v>55</v>
      </c>
      <c r="C72" s="182" t="s">
        <v>56</v>
      </c>
      <c r="D72" s="183"/>
      <c r="E72" s="183"/>
      <c r="F72" s="183"/>
      <c r="G72" s="183"/>
    </row>
    <row r="73" customFormat="false" ht="12.75" hidden="false" customHeight="false" outlineLevel="0" collapsed="false">
      <c r="A73" s="167" t="n">
        <v>52</v>
      </c>
      <c r="B73" s="184"/>
      <c r="C73" s="169" t="s">
        <v>195</v>
      </c>
      <c r="D73" s="170" t="s">
        <v>194</v>
      </c>
      <c r="E73" s="171" t="n">
        <v>1</v>
      </c>
      <c r="F73" s="184"/>
      <c r="G73" s="184"/>
    </row>
    <row r="74" customFormat="false" ht="12.75" hidden="false" customHeight="false" outlineLevel="0" collapsed="false">
      <c r="A74" s="167" t="n">
        <v>53</v>
      </c>
      <c r="B74" s="184"/>
      <c r="C74" s="169" t="s">
        <v>196</v>
      </c>
      <c r="D74" s="170" t="s">
        <v>194</v>
      </c>
      <c r="E74" s="171" t="n">
        <v>1</v>
      </c>
      <c r="F74" s="184"/>
      <c r="G74" s="184"/>
    </row>
    <row r="75" customFormat="false" ht="12.75" hidden="false" customHeight="false" outlineLevel="0" collapsed="false">
      <c r="A75" s="185"/>
      <c r="B75" s="174" t="s">
        <v>96</v>
      </c>
      <c r="C75" s="175" t="s">
        <v>56</v>
      </c>
      <c r="D75" s="186"/>
      <c r="E75" s="186"/>
      <c r="F75" s="186"/>
      <c r="G75" s="186"/>
    </row>
    <row r="76" customFormat="false" ht="12.75" hidden="false" customHeight="false" outlineLevel="0" collapsed="false">
      <c r="E76" s="134"/>
    </row>
    <row r="77" customFormat="false" ht="12.75" hidden="false" customHeight="false" outlineLevel="0" collapsed="false">
      <c r="E77" s="134"/>
    </row>
    <row r="78" customFormat="false" ht="12.75" hidden="false" customHeight="false" outlineLevel="0" collapsed="false">
      <c r="E78" s="134"/>
    </row>
    <row r="79" customFormat="false" ht="12.75" hidden="false" customHeight="false" outlineLevel="0" collapsed="false">
      <c r="E79" s="134"/>
    </row>
    <row r="80" customFormat="false" ht="12.75" hidden="false" customHeight="false" outlineLevel="0" collapsed="false">
      <c r="E80" s="134"/>
    </row>
    <row r="81" customFormat="false" ht="12.75" hidden="false" customHeight="false" outlineLevel="0" collapsed="false">
      <c r="E81" s="134"/>
    </row>
    <row r="82" customFormat="false" ht="12.75" hidden="false" customHeight="false" outlineLevel="0" collapsed="false">
      <c r="E82" s="134"/>
    </row>
    <row r="83" customFormat="false" ht="12.75" hidden="false" customHeight="false" outlineLevel="0" collapsed="false">
      <c r="E83" s="134"/>
    </row>
    <row r="84" customFormat="false" ht="12.75" hidden="false" customHeight="false" outlineLevel="0" collapsed="false">
      <c r="E84" s="134"/>
    </row>
    <row r="85" customFormat="false" ht="12.75" hidden="false" customHeight="false" outlineLevel="0" collapsed="false">
      <c r="E85" s="134"/>
    </row>
    <row r="86" customFormat="false" ht="12.75" hidden="false" customHeight="false" outlineLevel="0" collapsed="false">
      <c r="E86" s="134"/>
    </row>
    <row r="87" customFormat="false" ht="12.75" hidden="false" customHeight="false" outlineLevel="0" collapsed="false">
      <c r="E87" s="134"/>
    </row>
    <row r="88" customFormat="false" ht="12.75" hidden="false" customHeight="false" outlineLevel="0" collapsed="false">
      <c r="E88" s="134"/>
    </row>
    <row r="89" customFormat="false" ht="12.75" hidden="false" customHeight="false" outlineLevel="0" collapsed="false">
      <c r="E89" s="134"/>
    </row>
    <row r="90" customFormat="false" ht="12.75" hidden="false" customHeight="false" outlineLevel="0" collapsed="false">
      <c r="E90" s="134"/>
    </row>
    <row r="91" customFormat="false" ht="12.75" hidden="false" customHeight="false" outlineLevel="0" collapsed="false">
      <c r="E91" s="134"/>
    </row>
    <row r="92" customFormat="false" ht="12.75" hidden="false" customHeight="false" outlineLevel="0" collapsed="false">
      <c r="E92" s="134"/>
    </row>
    <row r="93" customFormat="false" ht="12.75" hidden="false" customHeight="false" outlineLevel="0" collapsed="false">
      <c r="E93" s="134"/>
    </row>
    <row r="94" customFormat="false" ht="12.75" hidden="false" customHeight="false" outlineLevel="0" collapsed="false">
      <c r="E94" s="134"/>
    </row>
    <row r="95" customFormat="false" ht="12.75" hidden="false" customHeight="false" outlineLevel="0" collapsed="false">
      <c r="A95" s="187"/>
      <c r="B95" s="187"/>
      <c r="E95" s="134"/>
      <c r="F95" s="187"/>
      <c r="G95" s="187"/>
    </row>
    <row r="96" customFormat="false" ht="12.75" hidden="false" customHeight="false" outlineLevel="0" collapsed="false">
      <c r="A96" s="187"/>
      <c r="B96" s="187"/>
      <c r="C96" s="187"/>
      <c r="D96" s="187"/>
      <c r="E96" s="187"/>
      <c r="F96" s="187"/>
      <c r="G96" s="187"/>
    </row>
    <row r="97" customFormat="false" ht="12.75" hidden="false" customHeight="false" outlineLevel="0" collapsed="false">
      <c r="A97" s="187"/>
      <c r="B97" s="187"/>
      <c r="C97" s="187"/>
      <c r="D97" s="187"/>
      <c r="E97" s="187"/>
      <c r="F97" s="187"/>
      <c r="G97" s="187"/>
    </row>
    <row r="98" customFormat="false" ht="12.75" hidden="false" customHeight="false" outlineLevel="0" collapsed="false">
      <c r="A98" s="187"/>
      <c r="B98" s="187"/>
      <c r="C98" s="187"/>
      <c r="D98" s="187"/>
      <c r="E98" s="187"/>
      <c r="F98" s="187"/>
      <c r="G98" s="187"/>
    </row>
    <row r="99" customFormat="false" ht="12.75" hidden="false" customHeight="false" outlineLevel="0" collapsed="false">
      <c r="C99" s="187"/>
      <c r="D99" s="187"/>
      <c r="E99" s="187"/>
    </row>
    <row r="100" customFormat="false" ht="12.75" hidden="false" customHeight="false" outlineLevel="0" collapsed="false">
      <c r="E100" s="134"/>
    </row>
    <row r="101" customFormat="false" ht="12.75" hidden="false" customHeight="false" outlineLevel="0" collapsed="false">
      <c r="E101" s="134"/>
    </row>
    <row r="102" customFormat="false" ht="12.75" hidden="false" customHeight="false" outlineLevel="0" collapsed="false">
      <c r="E102" s="134"/>
    </row>
    <row r="103" customFormat="false" ht="12.75" hidden="false" customHeight="false" outlineLevel="0" collapsed="false">
      <c r="E103" s="134"/>
    </row>
    <row r="104" customFormat="false" ht="12.75" hidden="false" customHeight="false" outlineLevel="0" collapsed="false">
      <c r="E104" s="134"/>
    </row>
    <row r="105" customFormat="false" ht="12.75" hidden="false" customHeight="false" outlineLevel="0" collapsed="false">
      <c r="E105" s="134"/>
    </row>
    <row r="106" customFormat="false" ht="12.75" hidden="false" customHeight="false" outlineLevel="0" collapsed="false">
      <c r="E106" s="134"/>
    </row>
    <row r="107" customFormat="false" ht="12.75" hidden="false" customHeight="false" outlineLevel="0" collapsed="false">
      <c r="E107" s="134"/>
    </row>
    <row r="108" customFormat="false" ht="12.75" hidden="false" customHeight="false" outlineLevel="0" collapsed="false">
      <c r="E108" s="134"/>
    </row>
    <row r="109" customFormat="false" ht="12.75" hidden="false" customHeight="false" outlineLevel="0" collapsed="false">
      <c r="E109" s="134"/>
    </row>
    <row r="110" customFormat="false" ht="12.75" hidden="false" customHeight="false" outlineLevel="0" collapsed="false">
      <c r="E110" s="134"/>
    </row>
    <row r="111" customFormat="false" ht="12.75" hidden="false" customHeight="false" outlineLevel="0" collapsed="false">
      <c r="E111" s="134"/>
    </row>
    <row r="112" customFormat="false" ht="12.75" hidden="false" customHeight="false" outlineLevel="0" collapsed="false">
      <c r="E112" s="134"/>
    </row>
    <row r="113" customFormat="false" ht="12.75" hidden="false" customHeight="false" outlineLevel="0" collapsed="false">
      <c r="E113" s="134"/>
    </row>
    <row r="114" customFormat="false" ht="12.75" hidden="false" customHeight="false" outlineLevel="0" collapsed="false">
      <c r="E114" s="134"/>
    </row>
    <row r="115" customFormat="false" ht="12.75" hidden="false" customHeight="false" outlineLevel="0" collapsed="false">
      <c r="E115" s="134"/>
    </row>
    <row r="116" customFormat="false" ht="12.75" hidden="false" customHeight="false" outlineLevel="0" collapsed="false">
      <c r="E116" s="134"/>
    </row>
    <row r="117" customFormat="false" ht="12.75" hidden="false" customHeight="false" outlineLevel="0" collapsed="false">
      <c r="E117" s="134"/>
    </row>
    <row r="118" customFormat="false" ht="12.75" hidden="false" customHeight="false" outlineLevel="0" collapsed="false">
      <c r="E118" s="134"/>
    </row>
    <row r="119" customFormat="false" ht="12.75" hidden="false" customHeight="false" outlineLevel="0" collapsed="false">
      <c r="E119" s="134"/>
    </row>
    <row r="120" customFormat="false" ht="12.75" hidden="false" customHeight="false" outlineLevel="0" collapsed="false">
      <c r="E120" s="134"/>
    </row>
    <row r="121" customFormat="false" ht="12.75" hidden="false" customHeight="false" outlineLevel="0" collapsed="false">
      <c r="E121" s="134"/>
    </row>
    <row r="122" customFormat="false" ht="12.75" hidden="false" customHeight="false" outlineLevel="0" collapsed="false">
      <c r="E122" s="134"/>
    </row>
    <row r="123" customFormat="false" ht="12.75" hidden="false" customHeight="false" outlineLevel="0" collapsed="false">
      <c r="E123" s="134"/>
    </row>
    <row r="124" customFormat="false" ht="12.75" hidden="false" customHeight="false" outlineLevel="0" collapsed="false">
      <c r="E124" s="134"/>
    </row>
    <row r="125" customFormat="false" ht="12.75" hidden="false" customHeight="false" outlineLevel="0" collapsed="false">
      <c r="E125" s="134"/>
    </row>
    <row r="126" customFormat="false" ht="12.75" hidden="false" customHeight="false" outlineLevel="0" collapsed="false">
      <c r="E126" s="134"/>
    </row>
    <row r="127" customFormat="false" ht="12.75" hidden="false" customHeight="false" outlineLevel="0" collapsed="false">
      <c r="E127" s="134"/>
    </row>
    <row r="128" customFormat="false" ht="12.75" hidden="false" customHeight="false" outlineLevel="0" collapsed="false">
      <c r="E128" s="134"/>
    </row>
    <row r="129" customFormat="false" ht="12.75" hidden="false" customHeight="false" outlineLevel="0" collapsed="false">
      <c r="E129" s="134"/>
    </row>
    <row r="130" customFormat="false" ht="12.75" hidden="false" customHeight="false" outlineLevel="0" collapsed="false">
      <c r="A130" s="188"/>
      <c r="B130" s="188"/>
      <c r="E130" s="134"/>
    </row>
    <row r="131" customFormat="false" ht="12.75" hidden="false" customHeight="false" outlineLevel="0" collapsed="false">
      <c r="A131" s="187"/>
      <c r="B131" s="187"/>
      <c r="F131" s="189"/>
      <c r="G131" s="190"/>
    </row>
    <row r="132" customFormat="false" ht="12.75" hidden="false" customHeight="false" outlineLevel="0" collapsed="false">
      <c r="A132" s="191"/>
      <c r="B132" s="191"/>
      <c r="C132" s="189"/>
      <c r="D132" s="189"/>
      <c r="E132" s="192"/>
      <c r="F132" s="187"/>
      <c r="G132" s="187"/>
    </row>
    <row r="133" customFormat="false" ht="12.75" hidden="false" customHeight="false" outlineLevel="0" collapsed="false">
      <c r="A133" s="187"/>
      <c r="B133" s="187"/>
      <c r="C133" s="187"/>
      <c r="D133" s="187"/>
      <c r="E133" s="193"/>
      <c r="F133" s="187"/>
      <c r="G133" s="187"/>
    </row>
    <row r="134" customFormat="false" ht="12.75" hidden="false" customHeight="false" outlineLevel="0" collapsed="false">
      <c r="A134" s="187"/>
      <c r="B134" s="187"/>
      <c r="C134" s="187"/>
      <c r="D134" s="187"/>
      <c r="E134" s="193"/>
      <c r="F134" s="187"/>
      <c r="G134" s="187"/>
    </row>
    <row r="135" customFormat="false" ht="12.75" hidden="false" customHeight="false" outlineLevel="0" collapsed="false">
      <c r="A135" s="187"/>
      <c r="B135" s="187"/>
      <c r="C135" s="187"/>
      <c r="D135" s="187"/>
      <c r="E135" s="193"/>
      <c r="F135" s="187"/>
      <c r="G135" s="187"/>
    </row>
    <row r="136" customFormat="false" ht="12.75" hidden="false" customHeight="false" outlineLevel="0" collapsed="false">
      <c r="A136" s="187"/>
      <c r="B136" s="187"/>
      <c r="C136" s="187"/>
      <c r="D136" s="187"/>
      <c r="E136" s="193"/>
      <c r="F136" s="187"/>
      <c r="G136" s="187"/>
    </row>
    <row r="137" customFormat="false" ht="12.75" hidden="false" customHeight="false" outlineLevel="0" collapsed="false">
      <c r="A137" s="187"/>
      <c r="B137" s="187"/>
      <c r="C137" s="187"/>
      <c r="D137" s="187"/>
      <c r="E137" s="193"/>
      <c r="F137" s="187"/>
      <c r="G137" s="187"/>
    </row>
    <row r="138" customFormat="false" ht="12.75" hidden="false" customHeight="false" outlineLevel="0" collapsed="false">
      <c r="A138" s="187"/>
      <c r="B138" s="187"/>
      <c r="C138" s="187"/>
      <c r="D138" s="187"/>
      <c r="E138" s="193"/>
      <c r="F138" s="187"/>
      <c r="G138" s="187"/>
    </row>
    <row r="139" customFormat="false" ht="12.75" hidden="false" customHeight="false" outlineLevel="0" collapsed="false">
      <c r="A139" s="187"/>
      <c r="B139" s="187"/>
      <c r="C139" s="187"/>
      <c r="D139" s="187"/>
      <c r="E139" s="193"/>
      <c r="F139" s="187"/>
      <c r="G139" s="187"/>
    </row>
    <row r="140" customFormat="false" ht="12.75" hidden="false" customHeight="false" outlineLevel="0" collapsed="false">
      <c r="A140" s="187"/>
      <c r="B140" s="187"/>
      <c r="C140" s="187"/>
      <c r="D140" s="187"/>
      <c r="E140" s="193"/>
      <c r="F140" s="187"/>
      <c r="G140" s="187"/>
    </row>
    <row r="141" customFormat="false" ht="12.75" hidden="false" customHeight="false" outlineLevel="0" collapsed="false">
      <c r="A141" s="187"/>
      <c r="B141" s="187"/>
      <c r="C141" s="187"/>
      <c r="D141" s="187"/>
      <c r="E141" s="193"/>
      <c r="F141" s="187"/>
      <c r="G141" s="187"/>
    </row>
    <row r="142" customFormat="false" ht="12.75" hidden="false" customHeight="false" outlineLevel="0" collapsed="false">
      <c r="A142" s="187"/>
      <c r="B142" s="187"/>
      <c r="C142" s="187"/>
      <c r="D142" s="187"/>
      <c r="E142" s="193"/>
      <c r="F142" s="187"/>
      <c r="G142" s="187"/>
    </row>
    <row r="143" customFormat="false" ht="12.75" hidden="false" customHeight="false" outlineLevel="0" collapsed="false">
      <c r="A143" s="187"/>
      <c r="B143" s="187"/>
      <c r="C143" s="187"/>
      <c r="D143" s="187"/>
      <c r="E143" s="193"/>
      <c r="F143" s="187"/>
      <c r="G143" s="187"/>
    </row>
    <row r="144" customFormat="false" ht="12.75" hidden="false" customHeight="false" outlineLevel="0" collapsed="false">
      <c r="A144" s="187"/>
      <c r="B144" s="187"/>
      <c r="C144" s="187"/>
      <c r="D144" s="187"/>
      <c r="E144" s="193"/>
      <c r="F144" s="187"/>
      <c r="G144" s="187"/>
    </row>
    <row r="145" customFormat="false" ht="12.75" hidden="false" customHeight="false" outlineLevel="0" collapsed="false">
      <c r="C145" s="187"/>
      <c r="D145" s="187"/>
      <c r="E145" s="1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27:36Z</dcterms:created>
  <dc:creator>Petr</dc:creator>
  <dc:description/>
  <dc:language>en-US</dc:language>
  <cp:lastModifiedBy>Petr</cp:lastModifiedBy>
  <cp:lastPrinted>2012-05-29T08:22:55Z</cp:lastPrinted>
  <dcterms:modified xsi:type="dcterms:W3CDTF">2013-03-22T21:07:56Z</dcterms:modified>
  <cp:revision>0</cp:revision>
  <dc:subject/>
  <dc:title/>
</cp:coreProperties>
</file>