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výkaz výměr" sheetId="1" state="visible" r:id="rId2"/>
    <sheet name="příloha-výkaz výměr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tCenik" vbProcedure="false">[1]Databáze!$A$13:$BW$4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lena:
</t>
        </r>
        <r>
          <rPr>
            <sz val="9"/>
            <color rgb="FF000000"/>
            <rFont val="Tahoma"/>
            <family val="2"/>
            <charset val="238"/>
          </rPr>
          <t xml:space="preserve">počítá se s tím, že sloupečky s rabatem se skryjí -F-G a proto je to logo REHAU takhle - zatim nejak nevim jak zajistit aby bylo přesne vpravo i při skrytých i při zobrazených sloupcích - ale Vy jste říkal, že stejně většinou nejsou potřeba a budou tedy skryt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9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7">
  <si>
    <t xml:space="preserve">VV RUZYNĚ_</t>
  </si>
  <si>
    <t xml:space="preserve">u</t>
  </si>
  <si>
    <t xml:space="preserve">                                                                                      Topení</t>
  </si>
  <si>
    <t xml:space="preserve">číslo</t>
  </si>
  <si>
    <t xml:space="preserve">popis</t>
  </si>
  <si>
    <t xml:space="preserve">m.j.</t>
  </si>
  <si>
    <t xml:space="preserve">množství</t>
  </si>
  <si>
    <t xml:space="preserve">cena/m.j.</t>
  </si>
  <si>
    <t xml:space="preserve">dodávka</t>
  </si>
  <si>
    <t xml:space="preserve">montáž</t>
  </si>
  <si>
    <t xml:space="preserve">cena celkem</t>
  </si>
  <si>
    <t xml:space="preserve">VYTÁPĚNÍ </t>
  </si>
  <si>
    <t xml:space="preserve">Potrubí ocelové nízkotlaké bezešvé pro ÚT</t>
  </si>
  <si>
    <t xml:space="preserve">Z trubek hladkých v kotelnách</t>
  </si>
  <si>
    <t xml:space="preserve">89/3,6</t>
  </si>
  <si>
    <t xml:space="preserve">m</t>
  </si>
  <si>
    <t xml:space="preserve">Předizolované potrubí  REHAU  RAUTHERMEX SDR 11 - viz příloha</t>
  </si>
  <si>
    <t xml:space="preserve">kpl</t>
  </si>
  <si>
    <t xml:space="preserve"> </t>
  </si>
  <si>
    <t xml:space="preserve">Filtr  přírubový DN 80</t>
  </si>
  <si>
    <t xml:space="preserve">ks</t>
  </si>
  <si>
    <t xml:space="preserve">Orientační štítky</t>
  </si>
  <si>
    <t xml:space="preserve">Návarky M20x1.5</t>
  </si>
  <si>
    <t xml:space="preserve">Teploměr D 100, 0-120°C</t>
  </si>
  <si>
    <t xml:space="preserve">Manometr vč. Přísl. kond. Smyčky, kohoutu a těsnění</t>
  </si>
  <si>
    <t xml:space="preserve">Vypouštěcí a napouštěcí kohout G 3/4</t>
  </si>
  <si>
    <t xml:space="preserve">Uzavírací bezobslužná klapka DN 80</t>
  </si>
  <si>
    <t xml:space="preserve">Redukce DN 150/80</t>
  </si>
  <si>
    <t xml:space="preserve">Izolace tepelné </t>
  </si>
  <si>
    <t xml:space="preserve">Potrubí - vinutá potrubní pouzdra z minerálního vlákna,</t>
  </si>
  <si>
    <t xml:space="preserve">kašírovaná vyztuženou hliníkovou folií,podélný spoj je opatřen polepem</t>
  </si>
  <si>
    <t xml:space="preserve">Paroc - HVAC Section AluCoat T-  </t>
  </si>
  <si>
    <t xml:space="preserve">89/3,6 tl. Izolace 50 mm</t>
  </si>
  <si>
    <t xml:space="preserve">Nátěry - základní antikorozní nátěr</t>
  </si>
  <si>
    <t xml:space="preserve">DN 80</t>
  </si>
  <si>
    <t xml:space="preserve">Odkrytí zeminy z topného kanálu, zasypání topného kanálu a zhutnění  </t>
  </si>
  <si>
    <t xml:space="preserve">m2</t>
  </si>
  <si>
    <t xml:space="preserve">zeminy</t>
  </si>
  <si>
    <t xml:space="preserve">Doplňkové konstrukce, závěsy,profily,objímky, upevńovací prvky, redukce</t>
  </si>
  <si>
    <t xml:space="preserve">kg</t>
  </si>
  <si>
    <t xml:space="preserve">drobný materiál </t>
  </si>
  <si>
    <t xml:space="preserve">Demontáže stávajícího zařízení - potrubí v kotelně a topném kanálu, armatur,  </t>
  </si>
  <si>
    <t xml:space="preserve">odvoz na skládku, ekolog. likvidace tep. izolace</t>
  </si>
  <si>
    <t xml:space="preserve">Montáž předizol. potrubí, potrubí  v kotelně</t>
  </si>
  <si>
    <t xml:space="preserve">Topná zkouška a funkční zkoušky </t>
  </si>
  <si>
    <t xml:space="preserve">hod</t>
  </si>
  <si>
    <t xml:space="preserve">Celkem:</t>
  </si>
  <si>
    <t xml:space="preserve">Název objektu:</t>
  </si>
  <si>
    <t xml:space="preserve">REHAU systém:</t>
  </si>
  <si>
    <t xml:space="preserve">Číslo výrobku</t>
  </si>
  <si>
    <t xml:space="preserve">Popis</t>
  </si>
  <si>
    <t xml:space="preserve">Množství</t>
  </si>
  <si>
    <t xml:space="preserve">MJ</t>
  </si>
  <si>
    <t xml:space="preserve">Jedn.cena ceník Kč</t>
  </si>
  <si>
    <t xml:space="preserve">Rabat </t>
  </si>
  <si>
    <t xml:space="preserve">Jedn.cena po rabatu Kč</t>
  </si>
  <si>
    <t xml:space="preserve">Celkem Kč</t>
  </si>
  <si>
    <t xml:space="preserve">Potrubí:</t>
  </si>
  <si>
    <t xml:space="preserve">Napojeni na stavajici potrubi (Bytovky):</t>
  </si>
  <si>
    <t xml:space="preserve">Sachta c.2 + napojeni ubytovna c.2:</t>
  </si>
  <si>
    <t xml:space="preserve">1 233253 1 001</t>
  </si>
  <si>
    <t xml:space="preserve">Kulový kohout, SDR 11 63x 5.8 - 63x5.8</t>
  </si>
  <si>
    <t xml:space="preserve">Kompenzator po trase:</t>
  </si>
  <si>
    <t xml:space="preserve">Sachta c.1 + napojeni ubytovna c.1:</t>
  </si>
  <si>
    <t xml:space="preserve">Napojeni kotelny+odskok po trase:</t>
  </si>
  <si>
    <t xml:space="preserve">Násuvné objímky:</t>
  </si>
  <si>
    <t xml:space="preserve">Suma celkem Kč (bez DPH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;0;;"/>
    <numFmt numFmtId="167" formatCode="0%"/>
    <numFmt numFmtId="168" formatCode="_-* #,##0.00\ _S_k_-;\-* #,##0.00\ _S_k_-;_-* \-??\ _S_k_-;_-@_-"/>
    <numFmt numFmtId="169" formatCode="#,##0.00\ [$€-1]"/>
    <numFmt numFmtId="170" formatCode="#,##0.00"/>
    <numFmt numFmtId="171" formatCode="0\ 000\ 000\ 0\ 000"/>
    <numFmt numFmtId="172" formatCode="0.00;\-0.00;;"/>
    <numFmt numFmtId="173" formatCode="#,##0&quot; Kč&quot;;;;"/>
    <numFmt numFmtId="174" formatCode="0\ 000000\ 0\ 000"/>
    <numFmt numFmtId="175" formatCode="000\ 000\ 000"/>
    <numFmt numFmtId="176" formatCode="#,##0&quot; Kč&quot;"/>
    <numFmt numFmtId="17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z-slu.justice.cz/dfs/REHAU%20-%20PRACA/834%20PROJEKTY%20CZ/2017/17_2051_477_VV%20Ruzyne/Nabidkovy%20formular%202017%20nove%20ce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áze"/>
      <sheetName val="Průvodní list-TISK"/>
      <sheetName val="Nabídka"/>
      <sheetName val="Nabídka-ruční"/>
      <sheetName val="PDLvýpočet"/>
      <sheetName val="PDLvzory"/>
      <sheetName val="KONTAKTY ADM"/>
      <sheetName val="KAUFLAND"/>
      <sheetName val="Orientacni ceny"/>
    </sheetNames>
    <sheetDataSet>
      <sheetData sheetId="0"/>
      <sheetData sheetId="1">
        <row r="17">
          <cell r="B17" t="str">
            <v>17_2051_477_VV Ruzyne</v>
          </cell>
        </row>
        <row r="18">
          <cell r="B18" t="str">
            <v>RAUTHERMEX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4.42"/>
    <col collapsed="false" customWidth="false" hidden="false" outlineLevel="0" max="3" min="3" style="2" width="11.42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6"/>
      <c r="H1" s="6"/>
    </row>
    <row r="2" customFormat="false" ht="12.75" hidden="false" customHeight="false" outlineLevel="0" collapsed="false">
      <c r="A2" s="7" t="n">
        <v>24</v>
      </c>
      <c r="B2" s="8" t="s">
        <v>2</v>
      </c>
      <c r="C2" s="7"/>
      <c r="D2" s="6"/>
      <c r="E2" s="6"/>
      <c r="F2" s="6"/>
      <c r="G2" s="6"/>
      <c r="H2" s="6"/>
    </row>
    <row r="3" customFormat="false" ht="12.75" hidden="false" customHeight="false" outlineLevel="0" collapsed="false">
      <c r="A3" s="9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14.25" hidden="false" customHeight="false" outlineLevel="0" collapsed="false">
      <c r="A4" s="10"/>
      <c r="B4" s="11"/>
      <c r="C4" s="12"/>
      <c r="D4" s="7"/>
      <c r="E4" s="7"/>
      <c r="F4" s="7"/>
      <c r="G4" s="7"/>
      <c r="H4" s="7"/>
    </row>
    <row r="5" customFormat="false" ht="12.75" hidden="false" customHeight="false" outlineLevel="0" collapsed="false">
      <c r="A5" s="3"/>
      <c r="B5" s="6" t="s">
        <v>11</v>
      </c>
      <c r="C5" s="13"/>
      <c r="D5" s="6"/>
      <c r="E5" s="6"/>
      <c r="F5" s="6"/>
      <c r="G5" s="6"/>
      <c r="H5" s="6"/>
    </row>
    <row r="6" customFormat="false" ht="12.75" hidden="false" customHeight="false" outlineLevel="0" collapsed="false">
      <c r="A6" s="3"/>
      <c r="B6" s="4" t="s">
        <v>12</v>
      </c>
      <c r="C6" s="5"/>
      <c r="D6" s="6"/>
      <c r="E6" s="6"/>
      <c r="F6" s="6"/>
      <c r="G6" s="6"/>
      <c r="H6" s="6"/>
    </row>
    <row r="7" customFormat="false" ht="12.75" hidden="false" customHeight="false" outlineLevel="0" collapsed="false">
      <c r="A7" s="3"/>
      <c r="B7" s="6" t="s">
        <v>13</v>
      </c>
      <c r="C7" s="13"/>
      <c r="D7" s="6"/>
      <c r="E7" s="6"/>
      <c r="F7" s="6"/>
      <c r="G7" s="6"/>
      <c r="H7" s="6"/>
    </row>
    <row r="8" customFormat="false" ht="12.75" hidden="false" customHeight="false" outlineLevel="0" collapsed="false">
      <c r="A8" s="3"/>
      <c r="B8" s="4" t="s">
        <v>14</v>
      </c>
      <c r="C8" s="5" t="s">
        <v>15</v>
      </c>
      <c r="D8" s="6" t="n">
        <v>10</v>
      </c>
      <c r="E8" s="6"/>
      <c r="F8" s="6"/>
      <c r="G8" s="6"/>
      <c r="H8" s="6"/>
    </row>
    <row r="9" customFormat="false" ht="12.75" hidden="false" customHeight="false" outlineLevel="0" collapsed="false">
      <c r="A9" s="3"/>
      <c r="B9" s="6"/>
      <c r="C9" s="13"/>
      <c r="D9" s="6"/>
      <c r="E9" s="6"/>
      <c r="F9" s="6"/>
      <c r="G9" s="6"/>
      <c r="H9" s="6"/>
    </row>
    <row r="10" customFormat="false" ht="12.75" hidden="false" customHeight="false" outlineLevel="0" collapsed="false">
      <c r="A10" s="3"/>
      <c r="B10" s="6"/>
      <c r="C10" s="13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3"/>
      <c r="B11" s="14" t="s">
        <v>16</v>
      </c>
      <c r="C11" s="13" t="s">
        <v>17</v>
      </c>
      <c r="D11" s="6" t="n">
        <v>1</v>
      </c>
      <c r="E11" s="6"/>
      <c r="F11" s="6"/>
      <c r="G11" s="6"/>
      <c r="H11" s="6"/>
    </row>
    <row r="12" customFormat="false" ht="12.75" hidden="false" customHeight="false" outlineLevel="0" collapsed="false">
      <c r="A12" s="3"/>
      <c r="B12" s="6" t="s">
        <v>18</v>
      </c>
      <c r="C12" s="13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3"/>
      <c r="B13" s="6"/>
      <c r="C13" s="13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3"/>
      <c r="B14" s="4" t="s">
        <v>19</v>
      </c>
      <c r="C14" s="13" t="s">
        <v>20</v>
      </c>
      <c r="D14" s="6" t="n">
        <v>1</v>
      </c>
      <c r="E14" s="6"/>
      <c r="F14" s="6"/>
      <c r="G14" s="6"/>
      <c r="H14" s="6"/>
    </row>
    <row r="15" customFormat="false" ht="12.75" hidden="false" customHeight="false" outlineLevel="0" collapsed="false">
      <c r="A15" s="3"/>
      <c r="B15" s="6"/>
      <c r="C15" s="13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3"/>
      <c r="B16" s="6" t="s">
        <v>21</v>
      </c>
      <c r="C16" s="13" t="s">
        <v>20</v>
      </c>
      <c r="D16" s="6" t="n">
        <v>8</v>
      </c>
      <c r="E16" s="6"/>
      <c r="F16" s="6"/>
      <c r="G16" s="6"/>
      <c r="H16" s="6"/>
    </row>
    <row r="17" customFormat="false" ht="12.75" hidden="false" customHeight="false" outlineLevel="0" collapsed="false">
      <c r="A17" s="3"/>
      <c r="B17" s="6"/>
      <c r="C17" s="13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3"/>
      <c r="B18" s="6" t="s">
        <v>22</v>
      </c>
      <c r="C18" s="13" t="s">
        <v>20</v>
      </c>
      <c r="D18" s="6" t="n">
        <v>2</v>
      </c>
      <c r="E18" s="6"/>
      <c r="F18" s="6"/>
      <c r="G18" s="6"/>
      <c r="H18" s="6"/>
    </row>
    <row r="19" customFormat="false" ht="12.75" hidden="false" customHeight="false" outlineLevel="0" collapsed="false">
      <c r="A19" s="3"/>
      <c r="B19" s="6"/>
      <c r="C19" s="13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3"/>
      <c r="B20" s="6" t="s">
        <v>23</v>
      </c>
      <c r="C20" s="13" t="s">
        <v>20</v>
      </c>
      <c r="D20" s="6" t="n">
        <v>2</v>
      </c>
      <c r="E20" s="6"/>
      <c r="F20" s="6"/>
      <c r="G20" s="6"/>
      <c r="H20" s="6"/>
    </row>
    <row r="21" customFormat="false" ht="12.75" hidden="false" customHeight="false" outlineLevel="0" collapsed="false">
      <c r="A21" s="3"/>
      <c r="B21" s="6"/>
      <c r="C21" s="13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3"/>
      <c r="B22" s="6" t="s">
        <v>24</v>
      </c>
      <c r="C22" s="13" t="s">
        <v>20</v>
      </c>
      <c r="D22" s="6" t="n">
        <v>2</v>
      </c>
      <c r="E22" s="6"/>
      <c r="F22" s="6"/>
      <c r="G22" s="6"/>
      <c r="H22" s="6"/>
    </row>
    <row r="23" customFormat="false" ht="12.75" hidden="false" customHeight="false" outlineLevel="0" collapsed="false">
      <c r="A23" s="3"/>
      <c r="B23" s="6"/>
      <c r="C23" s="13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3"/>
      <c r="B24" s="6" t="s">
        <v>25</v>
      </c>
      <c r="C24" s="13" t="s">
        <v>20</v>
      </c>
      <c r="D24" s="6" t="n">
        <v>2</v>
      </c>
      <c r="E24" s="15"/>
      <c r="F24" s="6"/>
      <c r="G24" s="6"/>
      <c r="H24" s="6"/>
    </row>
    <row r="25" customFormat="false" ht="12.75" hidden="false" customHeight="false" outlineLevel="0" collapsed="false">
      <c r="A25" s="3"/>
      <c r="B25" s="6"/>
      <c r="C25" s="13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3"/>
      <c r="B26" s="4" t="s">
        <v>26</v>
      </c>
      <c r="C26" s="5" t="s">
        <v>20</v>
      </c>
      <c r="D26" s="6" t="n">
        <v>3</v>
      </c>
      <c r="E26" s="6"/>
      <c r="F26" s="6"/>
      <c r="G26" s="6"/>
      <c r="H26" s="6"/>
    </row>
    <row r="27" customFormat="false" ht="12.75" hidden="false" customHeight="false" outlineLevel="0" collapsed="false">
      <c r="A27" s="3"/>
      <c r="B27" s="6"/>
      <c r="C27" s="13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"/>
      <c r="B28" s="6"/>
      <c r="C28" s="13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3"/>
      <c r="B29" s="4" t="s">
        <v>27</v>
      </c>
      <c r="C29" s="5" t="s">
        <v>20</v>
      </c>
      <c r="D29" s="6" t="n">
        <v>2</v>
      </c>
      <c r="E29" s="6"/>
      <c r="F29" s="6"/>
      <c r="G29" s="6"/>
      <c r="H29" s="6"/>
    </row>
    <row r="30" customFormat="false" ht="12.75" hidden="false" customHeight="false" outlineLevel="0" collapsed="false">
      <c r="A30" s="3"/>
      <c r="B30" s="4"/>
      <c r="C30" s="5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3"/>
      <c r="B31" s="4"/>
      <c r="C31" s="5"/>
      <c r="D31" s="15"/>
      <c r="E31" s="6"/>
      <c r="F31" s="6"/>
      <c r="G31" s="6"/>
      <c r="H31" s="6"/>
    </row>
    <row r="32" customFormat="false" ht="12.75" hidden="false" customHeight="false" outlineLevel="0" collapsed="false">
      <c r="A32" s="3"/>
      <c r="B32" s="6" t="s">
        <v>28</v>
      </c>
      <c r="C32" s="13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3" t="s">
        <v>18</v>
      </c>
      <c r="B33" s="4" t="s">
        <v>29</v>
      </c>
      <c r="C33" s="5"/>
      <c r="D33" s="5"/>
      <c r="E33" s="6"/>
      <c r="F33" s="6"/>
      <c r="G33" s="6"/>
      <c r="H33" s="6"/>
    </row>
    <row r="34" customFormat="false" ht="12.75" hidden="false" customHeight="false" outlineLevel="0" collapsed="false">
      <c r="A34" s="3"/>
      <c r="B34" s="6" t="s">
        <v>30</v>
      </c>
      <c r="C34" s="5"/>
      <c r="D34" s="5"/>
      <c r="E34" s="6"/>
      <c r="F34" s="6"/>
      <c r="G34" s="6"/>
      <c r="H34" s="6"/>
    </row>
    <row r="35" customFormat="false" ht="12.75" hidden="false" customHeight="false" outlineLevel="0" collapsed="false">
      <c r="A35" s="3"/>
      <c r="B35" s="4" t="s">
        <v>31</v>
      </c>
      <c r="C35" s="13"/>
      <c r="D35" s="13"/>
      <c r="E35" s="6"/>
      <c r="F35" s="6"/>
      <c r="G35" s="6"/>
      <c r="H35" s="6"/>
    </row>
    <row r="36" customFormat="false" ht="12.75" hidden="false" customHeight="false" outlineLevel="0" collapsed="false">
      <c r="A36" s="3"/>
      <c r="B36" s="4" t="s">
        <v>32</v>
      </c>
      <c r="C36" s="13" t="s">
        <v>15</v>
      </c>
      <c r="D36" s="6" t="n">
        <v>12</v>
      </c>
      <c r="E36" s="6"/>
      <c r="F36" s="6"/>
      <c r="G36" s="6"/>
      <c r="H36" s="6"/>
    </row>
    <row r="37" customFormat="false" ht="12.75" hidden="false" customHeight="false" outlineLevel="0" collapsed="false">
      <c r="A37" s="3"/>
      <c r="B37" s="6"/>
      <c r="C37" s="13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3"/>
      <c r="B38" s="4" t="s">
        <v>33</v>
      </c>
      <c r="C38" s="13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3"/>
      <c r="B39" s="4" t="s">
        <v>34</v>
      </c>
      <c r="C39" s="5" t="s">
        <v>15</v>
      </c>
      <c r="D39" s="6" t="n">
        <v>12</v>
      </c>
      <c r="E39" s="6"/>
      <c r="F39" s="6"/>
      <c r="G39" s="6"/>
      <c r="H39" s="6"/>
    </row>
    <row r="40" customFormat="false" ht="12.75" hidden="false" customHeight="false" outlineLevel="0" collapsed="false">
      <c r="A40" s="3"/>
      <c r="B40" s="4"/>
      <c r="C40" s="5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3"/>
      <c r="B41" s="4"/>
      <c r="C41" s="5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3"/>
      <c r="B42" s="4" t="s">
        <v>35</v>
      </c>
      <c r="C42" s="5" t="s">
        <v>36</v>
      </c>
      <c r="D42" s="6" t="n">
        <v>80</v>
      </c>
      <c r="E42" s="6"/>
      <c r="F42" s="6"/>
      <c r="G42" s="6"/>
      <c r="H42" s="6"/>
    </row>
    <row r="43" customFormat="false" ht="12.75" hidden="false" customHeight="false" outlineLevel="0" collapsed="false">
      <c r="A43" s="3"/>
      <c r="B43" s="4" t="s">
        <v>37</v>
      </c>
      <c r="C43" s="5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3"/>
      <c r="B44" s="4"/>
      <c r="C44" s="5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3"/>
      <c r="B45" s="4"/>
      <c r="C45" s="5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3"/>
      <c r="B46" s="4" t="s">
        <v>38</v>
      </c>
      <c r="C46" s="13" t="s">
        <v>39</v>
      </c>
      <c r="D46" s="6" t="n">
        <v>100</v>
      </c>
      <c r="E46" s="6"/>
      <c r="F46" s="6"/>
      <c r="G46" s="6"/>
      <c r="H46" s="6"/>
    </row>
    <row r="47" customFormat="false" ht="12.75" hidden="false" customHeight="false" outlineLevel="0" collapsed="false">
      <c r="A47" s="3"/>
      <c r="B47" s="4" t="s">
        <v>40</v>
      </c>
      <c r="C47" s="13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3"/>
      <c r="B48" s="6"/>
      <c r="C48" s="13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3"/>
      <c r="B49" s="4" t="s">
        <v>41</v>
      </c>
      <c r="C49" s="13" t="s">
        <v>15</v>
      </c>
      <c r="D49" s="6" t="n">
        <v>170</v>
      </c>
      <c r="E49" s="6"/>
      <c r="F49" s="6"/>
      <c r="G49" s="6"/>
      <c r="H49" s="6"/>
    </row>
    <row r="50" customFormat="false" ht="12.75" hidden="false" customHeight="false" outlineLevel="0" collapsed="false">
      <c r="A50" s="3"/>
      <c r="B50" s="4" t="s">
        <v>42</v>
      </c>
      <c r="C50" s="13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3"/>
      <c r="B51" s="4"/>
      <c r="C51" s="13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3"/>
      <c r="B52" s="4"/>
      <c r="C52" s="13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3"/>
      <c r="B53" s="6" t="s">
        <v>43</v>
      </c>
      <c r="C53" s="13" t="s">
        <v>15</v>
      </c>
      <c r="D53" s="6" t="n">
        <v>170</v>
      </c>
      <c r="E53" s="6"/>
      <c r="F53" s="6"/>
      <c r="G53" s="6"/>
      <c r="H53" s="6"/>
    </row>
    <row r="54" customFormat="false" ht="12.75" hidden="false" customHeight="false" outlineLevel="0" collapsed="false">
      <c r="A54" s="3"/>
      <c r="B54" s="6"/>
      <c r="C54" s="13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3"/>
      <c r="B55" s="6"/>
      <c r="C55" s="13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3"/>
      <c r="B56" s="6" t="s">
        <v>44</v>
      </c>
      <c r="C56" s="13" t="s">
        <v>45</v>
      </c>
      <c r="D56" s="6" t="n">
        <v>72</v>
      </c>
      <c r="E56" s="6"/>
      <c r="F56" s="6"/>
      <c r="G56" s="6"/>
      <c r="H56" s="6"/>
    </row>
    <row r="57" customFormat="false" ht="12.75" hidden="false" customHeight="false" outlineLevel="0" collapsed="false">
      <c r="A57" s="3"/>
      <c r="B57" s="6"/>
      <c r="C57" s="13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3"/>
      <c r="B58" s="16" t="s">
        <v>46</v>
      </c>
      <c r="C58" s="13"/>
      <c r="D58" s="6"/>
      <c r="E58" s="6"/>
      <c r="F58" s="6"/>
      <c r="G58" s="17"/>
      <c r="H58" s="16" t="n">
        <f aca="false">SUM(H4:H57)</f>
        <v>0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14"/>
    <col collapsed="false" customWidth="false" hidden="true" outlineLevel="0" max="7" min="6" style="0" width="9.06"/>
  </cols>
  <sheetData>
    <row r="1" customFormat="false" ht="12.75" hidden="false" customHeight="false" outlineLevel="0" collapsed="false">
      <c r="A1" s="20" t="s">
        <v>47</v>
      </c>
      <c r="B1" s="21" t="str">
        <f aca="false">'[1]Průvodní list-TISK'!B17</f>
        <v>17_2051_477_VV Ruzyne</v>
      </c>
      <c r="C1" s="22"/>
      <c r="D1" s="23"/>
      <c r="E1" s="24"/>
      <c r="F1" s="25"/>
      <c r="G1" s="24"/>
      <c r="H1" s="24"/>
    </row>
    <row r="2" customFormat="false" ht="12.75" hidden="false" customHeight="false" outlineLevel="0" collapsed="false">
      <c r="A2" s="26" t="s">
        <v>48</v>
      </c>
      <c r="B2" s="27" t="str">
        <f aca="false">'[1]Průvodní list-TISK'!B18</f>
        <v>RAUTHERMEX</v>
      </c>
      <c r="C2" s="28"/>
      <c r="D2" s="28"/>
      <c r="E2" s="28"/>
      <c r="F2" s="29"/>
      <c r="G2" s="30"/>
      <c r="H2" s="30"/>
    </row>
    <row r="3" customFormat="false" ht="12.75" hidden="false" customHeight="false" outlineLevel="0" collapsed="false">
      <c r="A3" s="24"/>
      <c r="B3" s="22"/>
      <c r="C3" s="31"/>
      <c r="D3" s="31"/>
      <c r="E3" s="31"/>
      <c r="F3" s="25"/>
      <c r="G3" s="32"/>
      <c r="H3" s="33"/>
    </row>
    <row r="4" customFormat="false" ht="13.5" hidden="false" customHeight="false" outlineLevel="0" collapsed="false">
      <c r="A4" s="34"/>
      <c r="B4" s="34"/>
      <c r="C4" s="35"/>
      <c r="D4" s="36"/>
      <c r="E4" s="37"/>
      <c r="F4" s="38"/>
      <c r="G4" s="39"/>
      <c r="H4" s="37"/>
    </row>
    <row r="5" customFormat="false" ht="19.5" hidden="false" customHeight="false" outlineLevel="0" collapsed="false">
      <c r="A5" s="40"/>
      <c r="B5" s="41"/>
      <c r="C5" s="42"/>
      <c r="D5" s="42"/>
      <c r="E5" s="43"/>
      <c r="F5" s="44"/>
      <c r="G5" s="42"/>
      <c r="H5" s="42"/>
    </row>
    <row r="6" customFormat="false" ht="41.25" hidden="false" customHeight="false" outlineLevel="0" collapsed="false">
      <c r="A6" s="45" t="s">
        <v>49</v>
      </c>
      <c r="B6" s="46" t="s">
        <v>50</v>
      </c>
      <c r="C6" s="47" t="s">
        <v>51</v>
      </c>
      <c r="D6" s="46" t="s">
        <v>52</v>
      </c>
      <c r="E6" s="48" t="s">
        <v>53</v>
      </c>
      <c r="F6" s="49" t="s">
        <v>54</v>
      </c>
      <c r="G6" s="48" t="s">
        <v>55</v>
      </c>
      <c r="H6" s="50" t="s">
        <v>56</v>
      </c>
    </row>
    <row r="7" customFormat="false" ht="13.5" hidden="false" customHeight="false" outlineLevel="0" collapsed="false">
      <c r="A7" s="51"/>
      <c r="B7" s="52" t="s">
        <v>57</v>
      </c>
      <c r="C7" s="53"/>
      <c r="D7" s="54" t="str">
        <f aca="false">IF(ISERROR(VLOOKUP($A7,tCenik,4,FALSE())),"",VLOOKUP($A7,tCenik,4,FALSE()))</f>
        <v/>
      </c>
      <c r="E7" s="55" t="n">
        <f aca="false">IF(ISERROR(VLOOKUP($A7,tCenik,5,FALSE())),0,VLOOKUP($A7,tCenik,5,FALSE()))</f>
        <v>0</v>
      </c>
      <c r="F7" s="56"/>
      <c r="G7" s="57" t="n">
        <f aca="false">E7*(1-F7)</f>
        <v>0</v>
      </c>
      <c r="H7" s="58" t="n">
        <f aca="false">G7*C7</f>
        <v>0</v>
      </c>
    </row>
    <row r="8" customFormat="false" ht="12.75" hidden="false" customHeight="false" outlineLevel="0" collapsed="false">
      <c r="A8" s="51" t="n">
        <v>13522011001</v>
      </c>
      <c r="B8" s="53" t="str">
        <f aca="false">IF(ISERROR(VLOOKUP($A8,tCenik,2,FALSE())),"",VLOOKUP($A8,tCenik,2,FALSE()))</f>
        <v>RAUTHERMEX UNO, SDR 11 63/126</v>
      </c>
      <c r="C8" s="53" t="n">
        <v>12</v>
      </c>
      <c r="D8" s="54" t="str">
        <f aca="false">IF(ISERROR(VLOOKUP($A8,tCenik,4,FALSE())),"",VLOOKUP($A8,tCenik,4,FALSE()))</f>
        <v>m</v>
      </c>
      <c r="E8" s="55"/>
      <c r="F8" s="56"/>
      <c r="G8" s="57"/>
      <c r="H8" s="58"/>
    </row>
    <row r="9" customFormat="false" ht="12.75" hidden="false" customHeight="false" outlineLevel="0" collapsed="false">
      <c r="A9" s="59" t="n">
        <v>13522211001</v>
      </c>
      <c r="B9" s="60" t="str">
        <f aca="false">IF(ISERROR(VLOOKUP($A9,tCenik,2,FALSE())),"",VLOOKUP($A9,tCenik,2,FALSE()))</f>
        <v>RAUTHERMEX UNO, SDR 11 90/162</v>
      </c>
      <c r="C9" s="60" t="n">
        <v>160</v>
      </c>
      <c r="D9" s="61" t="str">
        <f aca="false">IF(ISERROR(VLOOKUP($A9,tCenik,4,FALSE())),"",VLOOKUP($A9,tCenik,4,FALSE()))</f>
        <v>m</v>
      </c>
      <c r="E9" s="62"/>
      <c r="F9" s="63"/>
      <c r="G9" s="64"/>
      <c r="H9" s="65"/>
    </row>
    <row r="10" customFormat="false" ht="12.75" hidden="false" customHeight="false" outlineLevel="0" collapsed="false">
      <c r="A10" s="66"/>
      <c r="B10" s="67" t="s">
        <v>58</v>
      </c>
      <c r="C10" s="60"/>
      <c r="D10" s="61" t="str">
        <f aca="false">IF(ISERROR(VLOOKUP($A10,tCenik,4,FALSE())),"",VLOOKUP($A10,tCenik,4,FALSE()))</f>
        <v/>
      </c>
      <c r="E10" s="62"/>
      <c r="F10" s="63"/>
      <c r="G10" s="64"/>
      <c r="H10" s="65"/>
    </row>
    <row r="11" customFormat="false" ht="12.75" hidden="false" customHeight="false" outlineLevel="0" collapsed="false">
      <c r="A11" s="66" t="n">
        <v>12676211001</v>
      </c>
      <c r="B11" s="60" t="str">
        <f aca="false">IF(ISERROR(VLOOKUP($A11,tCenik,2,FALSE())),"",VLOOKUP($A11,tCenik,2,FALSE()))</f>
        <v>Spojka, SDR 11/ 90</v>
      </c>
      <c r="C11" s="60" t="n">
        <v>2</v>
      </c>
      <c r="D11" s="61" t="str">
        <f aca="false">IF(ISERROR(VLOOKUP($A11,tCenik,4,FALSE())),"",VLOOKUP($A11,tCenik,4,FALSE()))</f>
        <v>ks</v>
      </c>
      <c r="E11" s="62"/>
      <c r="F11" s="63"/>
      <c r="G11" s="64"/>
      <c r="H11" s="65"/>
    </row>
    <row r="12" customFormat="false" ht="12.75" hidden="false" customHeight="false" outlineLevel="0" collapsed="false">
      <c r="A12" s="68" t="n">
        <v>13520381001</v>
      </c>
      <c r="B12" s="60" t="str">
        <f aca="false">IF(ISERROR(VLOOKUP($A12,tCenik,2,FALSE())),"",VLOOKUP($A12,tCenik,2,FALSE()))</f>
        <v>RAUTHERMEX  klipové pouzdro pro spojku, velké</v>
      </c>
      <c r="C12" s="60" t="n">
        <v>2</v>
      </c>
      <c r="D12" s="61" t="str">
        <f aca="false">IF(ISERROR(VLOOKUP($A12,tCenik,4,FALSE())),"",VLOOKUP($A12,tCenik,4,FALSE()))</f>
        <v>ks</v>
      </c>
      <c r="E12" s="62"/>
      <c r="F12" s="63"/>
      <c r="G12" s="64"/>
      <c r="H12" s="65"/>
    </row>
    <row r="13" customFormat="false" ht="12.75" hidden="false" customHeight="false" outlineLevel="0" collapsed="false">
      <c r="A13" s="66" t="n">
        <v>13510611001</v>
      </c>
      <c r="B13" s="60" t="str">
        <f aca="false">IF(ISERROR(VLOOKUP($A13,tCenik,2,FALSE())),"",VLOOKUP($A13,tCenik,2,FALSE()))</f>
        <v>RAUTHERMEX těsnící kroužek pro klipová pouzdra, velká, 162</v>
      </c>
      <c r="C13" s="60" t="n">
        <v>4</v>
      </c>
      <c r="D13" s="61" t="str">
        <f aca="false">IF(ISERROR(VLOOKUP($A13,tCenik,4,FALSE())),"",VLOOKUP($A13,tCenik,4,FALSE()))</f>
        <v>ks</v>
      </c>
      <c r="E13" s="62"/>
      <c r="F13" s="63"/>
      <c r="G13" s="64"/>
      <c r="H13" s="65"/>
    </row>
    <row r="14" customFormat="false" ht="12.75" hidden="false" customHeight="false" outlineLevel="0" collapsed="false">
      <c r="A14" s="69" t="n">
        <v>13510631001</v>
      </c>
      <c r="B14" s="60" t="str">
        <f aca="false">IF(ISERROR(VLOOKUP($A14,tCenik,2,FALSE())),"",VLOOKUP($A14,tCenik,2,FALSE()))</f>
        <v>RAUTHERMEX PI-pěna velikost 9,1</v>
      </c>
      <c r="C14" s="60" t="n">
        <v>2</v>
      </c>
      <c r="D14" s="61" t="str">
        <f aca="false">IF(ISERROR(VLOOKUP($A14,tCenik,4,FALSE())),"",VLOOKUP($A14,tCenik,4,FALSE()))</f>
        <v>ks</v>
      </c>
      <c r="E14" s="62"/>
      <c r="F14" s="63"/>
      <c r="G14" s="64"/>
      <c r="H14" s="65"/>
    </row>
    <row r="15" customFormat="false" ht="12.75" hidden="false" customHeight="false" outlineLevel="0" collapsed="false">
      <c r="A15" s="70"/>
      <c r="B15" s="67" t="s">
        <v>59</v>
      </c>
      <c r="C15" s="60"/>
      <c r="D15" s="61" t="str">
        <f aca="false">IF(ISERROR(VLOOKUP($A15,tCenik,4,FALSE())),"",VLOOKUP($A15,tCenik,4,FALSE()))</f>
        <v/>
      </c>
      <c r="E15" s="62"/>
      <c r="F15" s="63"/>
      <c r="G15" s="64"/>
      <c r="H15" s="65"/>
    </row>
    <row r="16" customFormat="false" ht="12.75" hidden="false" customHeight="false" outlineLevel="0" collapsed="false">
      <c r="A16" s="70" t="n">
        <v>12313461001</v>
      </c>
      <c r="B16" s="60" t="str">
        <f aca="false">IF(ISERROR(VLOOKUP($A16,tCenik,2,FALSE())),"",VLOOKUP($A16,tCenik,2,FALSE()))</f>
        <v>T - kus, SDR 11/ 90-63-90</v>
      </c>
      <c r="C16" s="60" t="n">
        <v>2</v>
      </c>
      <c r="D16" s="61" t="str">
        <f aca="false">IF(ISERROR(VLOOKUP($A16,tCenik,4,FALSE())),"",VLOOKUP($A16,tCenik,4,FALSE()))</f>
        <v>ks</v>
      </c>
      <c r="E16" s="62"/>
      <c r="F16" s="63"/>
      <c r="G16" s="64"/>
      <c r="H16" s="65"/>
    </row>
    <row r="17" customFormat="false" ht="12.75" hidden="false" customHeight="false" outlineLevel="0" collapsed="false">
      <c r="A17" s="59" t="n">
        <v>13510541001</v>
      </c>
      <c r="B17" s="60" t="str">
        <f aca="false">IF(ISERROR(VLOOKUP($A17,tCenik,2,FALSE())),"",VLOOKUP($A17,tCenik,2,FALSE()))</f>
        <v>RAUTHERMEX  klipové pouzdro pro T-kus, velké</v>
      </c>
      <c r="C17" s="60" t="n">
        <v>2</v>
      </c>
      <c r="D17" s="61" t="str">
        <f aca="false">IF(ISERROR(VLOOKUP($A17,tCenik,4,FALSE())),"",VLOOKUP($A17,tCenik,4,FALSE()))</f>
        <v>ks</v>
      </c>
      <c r="E17" s="62"/>
      <c r="F17" s="63"/>
      <c r="G17" s="64"/>
      <c r="H17" s="65"/>
    </row>
    <row r="18" customFormat="false" ht="12.75" hidden="false" customHeight="false" outlineLevel="0" collapsed="false">
      <c r="A18" s="70" t="n">
        <v>13510581001</v>
      </c>
      <c r="B18" s="60" t="str">
        <f aca="false">IF(ISERROR(VLOOKUP($A18,tCenik,2,FALSE())),"",VLOOKUP($A18,tCenik,2,FALSE()))</f>
        <v>RAUTHERMEX těsnící kroužek pro klipová pouzdra, velká, 126</v>
      </c>
      <c r="C18" s="60" t="n">
        <v>2</v>
      </c>
      <c r="D18" s="61" t="str">
        <f aca="false">IF(ISERROR(VLOOKUP($A18,tCenik,4,FALSE())),"",VLOOKUP($A18,tCenik,4,FALSE()))</f>
        <v>ks</v>
      </c>
      <c r="E18" s="62"/>
      <c r="F18" s="63"/>
      <c r="G18" s="64"/>
      <c r="H18" s="65"/>
    </row>
    <row r="19" customFormat="false" ht="12.75" hidden="false" customHeight="false" outlineLevel="0" collapsed="false">
      <c r="A19" s="66" t="n">
        <v>13510611001</v>
      </c>
      <c r="B19" s="60" t="str">
        <f aca="false">IF(ISERROR(VLOOKUP($A19,tCenik,2,FALSE())),"",VLOOKUP($A19,tCenik,2,FALSE()))</f>
        <v>RAUTHERMEX těsnící kroužek pro klipová pouzdra, velká, 162</v>
      </c>
      <c r="C19" s="60" t="n">
        <v>4</v>
      </c>
      <c r="D19" s="61" t="str">
        <f aca="false">IF(ISERROR(VLOOKUP($A19,tCenik,4,FALSE())),"",VLOOKUP($A19,tCenik,4,FALSE()))</f>
        <v>ks</v>
      </c>
      <c r="E19" s="62"/>
      <c r="F19" s="63"/>
      <c r="G19" s="64"/>
      <c r="H19" s="65"/>
    </row>
    <row r="20" customFormat="false" ht="12.75" hidden="false" customHeight="false" outlineLevel="0" collapsed="false">
      <c r="A20" s="69" t="n">
        <v>13510631001</v>
      </c>
      <c r="B20" s="60" t="str">
        <f aca="false">IF(ISERROR(VLOOKUP($A20,tCenik,2,FALSE())),"",VLOOKUP($A20,tCenik,2,FALSE()))</f>
        <v>RAUTHERMEX PI-pěna velikost 9,1</v>
      </c>
      <c r="C20" s="60" t="n">
        <v>2</v>
      </c>
      <c r="D20" s="61" t="str">
        <f aca="false">IF(ISERROR(VLOOKUP($A20,tCenik,4,FALSE())),"",VLOOKUP($A20,tCenik,4,FALSE()))</f>
        <v>ks</v>
      </c>
      <c r="E20" s="62"/>
      <c r="F20" s="63"/>
      <c r="G20" s="64"/>
      <c r="H20" s="65"/>
    </row>
    <row r="21" customFormat="false" ht="12.75" hidden="false" customHeight="false" outlineLevel="0" collapsed="false">
      <c r="A21" s="70" t="n">
        <v>12675911001</v>
      </c>
      <c r="B21" s="60" t="str">
        <f aca="false">IF(ISERROR(VLOOKUP($A21,tCenik,2,FALSE())),"",VLOOKUP($A21,tCenik,2,FALSE()))</f>
        <v>Přechod s vnějším závitem, SDR 11/ 90 x 8,2-R 3</v>
      </c>
      <c r="C21" s="60" t="n">
        <v>4</v>
      </c>
      <c r="D21" s="61" t="str">
        <f aca="false">IF(ISERROR(VLOOKUP($A21,tCenik,4,FALSE())),"",VLOOKUP($A21,tCenik,4,FALSE()))</f>
        <v>ks</v>
      </c>
      <c r="E21" s="62"/>
      <c r="F21" s="63"/>
      <c r="G21" s="64"/>
      <c r="H21" s="65"/>
    </row>
    <row r="22" customFormat="false" ht="12.75" hidden="false" customHeight="false" outlineLevel="0" collapsed="false">
      <c r="A22" s="71" t="n">
        <v>11691411001</v>
      </c>
      <c r="B22" s="60" t="str">
        <f aca="false">IF(ISERROR(VLOOKUP($A22,tCenik,2,FALSE())),"",VLOOKUP($A22,tCenik,2,FALSE()))</f>
        <v>Přechod s vnějším závitem, SDR 11/ 63 x 5,8-R 2</v>
      </c>
      <c r="C22" s="60" t="n">
        <v>4</v>
      </c>
      <c r="D22" s="61" t="str">
        <f aca="false">IF(ISERROR(VLOOKUP($A22,tCenik,4,FALSE())),"",VLOOKUP($A22,tCenik,4,FALSE()))</f>
        <v>ks</v>
      </c>
      <c r="E22" s="62"/>
      <c r="F22" s="63"/>
      <c r="G22" s="64"/>
      <c r="H22" s="65"/>
    </row>
    <row r="23" customFormat="false" ht="12.75" hidden="false" customHeight="false" outlineLevel="0" collapsed="false">
      <c r="A23" s="71" t="n">
        <v>12672411001</v>
      </c>
      <c r="B23" s="60" t="str">
        <f aca="false">IF(ISERROR(VLOOKUP($A23,tCenik,2,FALSE())),"",VLOOKUP($A23,tCenik,2,FALSE()))</f>
        <v>Přechod na svařovací koncovku, SDR 11/ 63 x 5,7 - 60,3 x 2,9</v>
      </c>
      <c r="C23" s="60" t="n">
        <v>2</v>
      </c>
      <c r="D23" s="61" t="str">
        <f aca="false">IF(ISERROR(VLOOKUP($A23,tCenik,4,FALSE())),"",VLOOKUP($A23,tCenik,4,FALSE()))</f>
        <v>ks</v>
      </c>
      <c r="E23" s="62"/>
      <c r="F23" s="63"/>
      <c r="G23" s="64"/>
      <c r="H23" s="65"/>
    </row>
    <row r="24" customFormat="false" ht="12.75" hidden="false" customHeight="false" outlineLevel="0" collapsed="false">
      <c r="A24" s="72" t="n">
        <v>12426241001</v>
      </c>
      <c r="B24" s="60" t="str">
        <f aca="false">IF(ISERROR(VLOOKUP($A24,tCenik,2,FALSE())),"",VLOOKUP($A24,tCenik,2,FALSE()))</f>
        <v>násuvná koncovka 63/126</v>
      </c>
      <c r="C24" s="60" t="n">
        <v>6</v>
      </c>
      <c r="D24" s="61" t="str">
        <f aca="false">IF(ISERROR(VLOOKUP($A24,tCenik,4,FALSE())),"",VLOOKUP($A24,tCenik,4,FALSE()))</f>
        <v>ks</v>
      </c>
      <c r="E24" s="62"/>
      <c r="F24" s="63"/>
      <c r="G24" s="64"/>
      <c r="H24" s="65"/>
    </row>
    <row r="25" customFormat="false" ht="12.75" hidden="false" customHeight="false" outlineLevel="0" collapsed="false">
      <c r="A25" s="73" t="n">
        <v>12426641001</v>
      </c>
      <c r="B25" s="60" t="str">
        <f aca="false">IF(ISERROR(VLOOKUP($A25,tCenik,2,FALSE())),"",VLOOKUP($A25,tCenik,2,FALSE()))</f>
        <v>násuvná koncovka 90/162</v>
      </c>
      <c r="C25" s="60" t="n">
        <v>4</v>
      </c>
      <c r="D25" s="61" t="str">
        <f aca="false">IF(ISERROR(VLOOKUP($A25,tCenik,4,FALSE())),"",VLOOKUP($A25,tCenik,4,FALSE()))</f>
        <v>ks</v>
      </c>
      <c r="E25" s="62"/>
      <c r="F25" s="63"/>
      <c r="G25" s="64"/>
      <c r="H25" s="65"/>
    </row>
    <row r="26" customFormat="false" ht="12.75" hidden="false" customHeight="false" outlineLevel="0" collapsed="false">
      <c r="A26" s="73" t="n">
        <v>12400941001</v>
      </c>
      <c r="B26" s="60" t="str">
        <f aca="false">IF(ISERROR(VLOOKUP($A26,tCenik,2,FALSE())),"",VLOOKUP($A26,tCenik,2,FALSE()))</f>
        <v>RAUTHERMEX koleno UNO koleno SDR 11 63/126</v>
      </c>
      <c r="C26" s="60" t="n">
        <v>2</v>
      </c>
      <c r="D26" s="61" t="str">
        <f aca="false">IF(ISERROR(VLOOKUP($A26,tCenik,4,FALSE())),"",VLOOKUP($A26,tCenik,4,FALSE()))</f>
        <v>ks</v>
      </c>
      <c r="E26" s="62"/>
      <c r="F26" s="63"/>
      <c r="G26" s="64"/>
      <c r="H26" s="65"/>
    </row>
    <row r="27" customFormat="false" ht="12.75" hidden="false" customHeight="false" outlineLevel="0" collapsed="false">
      <c r="A27" s="72" t="n">
        <v>11691421001</v>
      </c>
      <c r="B27" s="60" t="str">
        <f aca="false">IF(ISERROR(VLOOKUP($A27,tCenik,2,FALSE())),"",VLOOKUP($A27,tCenik,2,FALSE()))</f>
        <v>Spojka, SDR 11/ 63</v>
      </c>
      <c r="C27" s="60" t="n">
        <v>2</v>
      </c>
      <c r="D27" s="61" t="str">
        <f aca="false">IF(ISERROR(VLOOKUP($A27,tCenik,4,FALSE())),"",VLOOKUP($A27,tCenik,4,FALSE()))</f>
        <v>ks</v>
      </c>
      <c r="E27" s="62"/>
      <c r="F27" s="63"/>
      <c r="G27" s="64"/>
      <c r="H27" s="65"/>
    </row>
    <row r="28" customFormat="false" ht="12.75" hidden="false" customHeight="false" outlineLevel="0" collapsed="false">
      <c r="A28" s="72" t="n">
        <v>13510671001</v>
      </c>
      <c r="B28" s="60" t="str">
        <f aca="false">IF(ISERROR(VLOOKUP($A28,tCenik,2,FALSE())),"",VLOOKUP($A28,tCenik,2,FALSE()))</f>
        <v>RAUTHERMEX klipové pouzdro pro spojku, malé</v>
      </c>
      <c r="C28" s="60" t="n">
        <v>2</v>
      </c>
      <c r="D28" s="61" t="str">
        <f aca="false">IF(ISERROR(VLOOKUP($A28,tCenik,4,FALSE())),"",VLOOKUP($A28,tCenik,4,FALSE()))</f>
        <v>ks</v>
      </c>
      <c r="E28" s="62"/>
      <c r="F28" s="63"/>
      <c r="G28" s="64"/>
      <c r="H28" s="65"/>
    </row>
    <row r="29" customFormat="false" ht="12.75" hidden="false" customHeight="false" outlineLevel="0" collapsed="false">
      <c r="A29" s="73" t="n">
        <v>12979301001</v>
      </c>
      <c r="B29" s="60" t="str">
        <f aca="false">IF(ISERROR(VLOOKUP($A29,tCenik,2,FALSE())),"",VLOOKUP($A29,tCenik,2,FALSE()))</f>
        <v>RAUTHERMEX těsnící kroužek pro klipová pouzdra, malá, 126</v>
      </c>
      <c r="C29" s="60" t="n">
        <v>4</v>
      </c>
      <c r="D29" s="61" t="str">
        <f aca="false">IF(ISERROR(VLOOKUP($A29,tCenik,4,FALSE())),"",VLOOKUP($A29,tCenik,4,FALSE()))</f>
        <v>ks</v>
      </c>
      <c r="E29" s="62"/>
      <c r="F29" s="63"/>
      <c r="G29" s="64"/>
      <c r="H29" s="65"/>
    </row>
    <row r="30" customFormat="false" ht="12.75" hidden="false" customHeight="false" outlineLevel="0" collapsed="false">
      <c r="A30" s="72" t="s">
        <v>60</v>
      </c>
      <c r="B30" s="60" t="s">
        <v>61</v>
      </c>
      <c r="C30" s="60" t="n">
        <v>2</v>
      </c>
      <c r="D30" s="61" t="s">
        <v>20</v>
      </c>
      <c r="E30" s="62"/>
      <c r="F30" s="63"/>
      <c r="G30" s="64"/>
      <c r="H30" s="65"/>
    </row>
    <row r="31" customFormat="false" ht="12.75" hidden="false" customHeight="false" outlineLevel="0" collapsed="false">
      <c r="A31" s="72" t="n">
        <v>12983571001</v>
      </c>
      <c r="B31" s="60" t="str">
        <f aca="false">IF(ISERROR(VLOOKUP($A31,tCenik,2,FALSE())),"",VLOOKUP($A31,tCenik,2,FALSE()))</f>
        <v>RAUTHERMEX PU-pěna velikost 5</v>
      </c>
      <c r="C31" s="60" t="n">
        <v>2</v>
      </c>
      <c r="D31" s="61" t="str">
        <f aca="false">IF(ISERROR(VLOOKUP($A31,tCenik,4,FALSE())),"",VLOOKUP($A31,tCenik,4,FALSE()))</f>
        <v>ks</v>
      </c>
      <c r="E31" s="62"/>
      <c r="F31" s="63"/>
      <c r="G31" s="64"/>
      <c r="H31" s="65"/>
    </row>
    <row r="32" customFormat="false" ht="12.75" hidden="false" customHeight="false" outlineLevel="0" collapsed="false">
      <c r="A32" s="74" t="n">
        <v>12403831001</v>
      </c>
      <c r="B32" s="60" t="str">
        <f aca="false">IF(ISERROR(VLOOKUP($A32,tCenik,2,FALSE())),"",VLOOKUP($A32,tCenik,2,FALSE()))</f>
        <v>stěnová průchodka 126</v>
      </c>
      <c r="C32" s="60" t="n">
        <v>2</v>
      </c>
      <c r="D32" s="61" t="str">
        <f aca="false">IF(ISERROR(VLOOKUP($A32,tCenik,4,FALSE())),"",VLOOKUP($A32,tCenik,4,FALSE()))</f>
        <v>ks</v>
      </c>
      <c r="E32" s="62"/>
      <c r="F32" s="63"/>
      <c r="G32" s="64"/>
      <c r="H32" s="65"/>
    </row>
    <row r="33" customFormat="false" ht="12.75" hidden="false" customHeight="false" outlineLevel="0" collapsed="false">
      <c r="A33" s="73"/>
      <c r="B33" s="67" t="s">
        <v>62</v>
      </c>
      <c r="C33" s="60"/>
      <c r="D33" s="61" t="str">
        <f aca="false">IF(ISERROR(VLOOKUP($A33,tCenik,4,FALSE())),"",VLOOKUP($A33,tCenik,4,FALSE()))</f>
        <v/>
      </c>
      <c r="E33" s="62"/>
      <c r="F33" s="63"/>
      <c r="G33" s="64"/>
      <c r="H33" s="65"/>
    </row>
    <row r="34" customFormat="false" ht="12.75" hidden="false" customHeight="false" outlineLevel="0" collapsed="false">
      <c r="A34" s="73" t="n">
        <v>12677611001</v>
      </c>
      <c r="B34" s="60" t="str">
        <f aca="false">IF(ISERROR(VLOOKUP($A34,tCenik,2,FALSE())),"",VLOOKUP($A34,tCenik,2,FALSE()))</f>
        <v>Koleno 90°/ 90 x 8,2</v>
      </c>
      <c r="C34" s="60" t="n">
        <v>8</v>
      </c>
      <c r="D34" s="61" t="str">
        <f aca="false">IF(ISERROR(VLOOKUP($A34,tCenik,4,FALSE())),"",VLOOKUP($A34,tCenik,4,FALSE()))</f>
        <v>ks</v>
      </c>
      <c r="E34" s="62"/>
      <c r="F34" s="63"/>
      <c r="G34" s="64"/>
      <c r="H34" s="65"/>
    </row>
    <row r="35" customFormat="false" ht="12.75" hidden="false" customHeight="false" outlineLevel="0" collapsed="false">
      <c r="A35" s="75" t="n">
        <v>13520391001</v>
      </c>
      <c r="B35" s="60" t="str">
        <f aca="false">IF(ISERROR(VLOOKUP($A35,tCenik,2,FALSE())),"",VLOOKUP($A35,tCenik,2,FALSE()))</f>
        <v>RAUTHERMEX klipové pouzdro pro koleno, velké</v>
      </c>
      <c r="C35" s="60" t="n">
        <v>8</v>
      </c>
      <c r="D35" s="61" t="str">
        <f aca="false">IF(ISERROR(VLOOKUP($A35,tCenik,4,FALSE())),"",VLOOKUP($A35,tCenik,4,FALSE()))</f>
        <v>ks</v>
      </c>
      <c r="E35" s="62"/>
      <c r="F35" s="63"/>
      <c r="G35" s="64"/>
      <c r="H35" s="65"/>
    </row>
    <row r="36" customFormat="false" ht="12.75" hidden="false" customHeight="false" outlineLevel="0" collapsed="false">
      <c r="A36" s="66" t="n">
        <v>13510611001</v>
      </c>
      <c r="B36" s="60" t="str">
        <f aca="false">IF(ISERROR(VLOOKUP($A36,tCenik,2,FALSE())),"",VLOOKUP($A36,tCenik,2,FALSE()))</f>
        <v>RAUTHERMEX těsnící kroužek pro klipová pouzdra, velká, 162</v>
      </c>
      <c r="C36" s="60" t="n">
        <v>16</v>
      </c>
      <c r="D36" s="61" t="str">
        <f aca="false">IF(ISERROR(VLOOKUP($A36,tCenik,4,FALSE())),"",VLOOKUP($A36,tCenik,4,FALSE()))</f>
        <v>ks</v>
      </c>
      <c r="E36" s="62"/>
      <c r="F36" s="63"/>
      <c r="G36" s="64"/>
      <c r="H36" s="65"/>
    </row>
    <row r="37" customFormat="false" ht="12.75" hidden="false" customHeight="false" outlineLevel="0" collapsed="false">
      <c r="A37" s="69" t="n">
        <v>13510631001</v>
      </c>
      <c r="B37" s="60" t="str">
        <f aca="false">IF(ISERROR(VLOOKUP($A37,tCenik,2,FALSE())),"",VLOOKUP($A37,tCenik,2,FALSE()))</f>
        <v>RAUTHERMEX PI-pěna velikost 9,1</v>
      </c>
      <c r="C37" s="60" t="n">
        <v>8</v>
      </c>
      <c r="D37" s="61" t="str">
        <f aca="false">IF(ISERROR(VLOOKUP($A37,tCenik,4,FALSE())),"",VLOOKUP($A37,tCenik,4,FALSE()))</f>
        <v>ks</v>
      </c>
      <c r="E37" s="62"/>
      <c r="F37" s="63"/>
      <c r="G37" s="64"/>
      <c r="H37" s="65"/>
    </row>
    <row r="38" customFormat="false" ht="12.75" hidden="false" customHeight="false" outlineLevel="0" collapsed="false">
      <c r="A38" s="73"/>
      <c r="B38" s="67" t="s">
        <v>63</v>
      </c>
      <c r="C38" s="60"/>
      <c r="D38" s="61" t="str">
        <f aca="false">IF(ISERROR(VLOOKUP($A38,tCenik,4,FALSE())),"",VLOOKUP($A38,tCenik,4,FALSE()))</f>
        <v/>
      </c>
      <c r="E38" s="62"/>
      <c r="F38" s="63"/>
      <c r="G38" s="64"/>
      <c r="H38" s="65"/>
    </row>
    <row r="39" customFormat="false" ht="12.75" hidden="false" customHeight="false" outlineLevel="0" collapsed="false">
      <c r="A39" s="70" t="n">
        <v>12313461001</v>
      </c>
      <c r="B39" s="60" t="str">
        <f aca="false">IF(ISERROR(VLOOKUP($A39,tCenik,2,FALSE())),"",VLOOKUP($A39,tCenik,2,FALSE()))</f>
        <v>T - kus, SDR 11/ 90-63-90</v>
      </c>
      <c r="C39" s="60" t="n">
        <v>2</v>
      </c>
      <c r="D39" s="61" t="str">
        <f aca="false">IF(ISERROR(VLOOKUP($A39,tCenik,4,FALSE())),"",VLOOKUP($A39,tCenik,4,FALSE()))</f>
        <v>ks</v>
      </c>
      <c r="E39" s="62"/>
      <c r="F39" s="63"/>
      <c r="G39" s="64"/>
      <c r="H39" s="65"/>
    </row>
    <row r="40" customFormat="false" ht="12.75" hidden="false" customHeight="false" outlineLevel="0" collapsed="false">
      <c r="A40" s="59" t="n">
        <v>13510541001</v>
      </c>
      <c r="B40" s="60" t="str">
        <f aca="false">IF(ISERROR(VLOOKUP($A40,tCenik,2,FALSE())),"",VLOOKUP($A40,tCenik,2,FALSE()))</f>
        <v>RAUTHERMEX  klipové pouzdro pro T-kus, velké</v>
      </c>
      <c r="C40" s="60" t="n">
        <v>2</v>
      </c>
      <c r="D40" s="61" t="str">
        <f aca="false">IF(ISERROR(VLOOKUP($A40,tCenik,4,FALSE())),"",VLOOKUP($A40,tCenik,4,FALSE()))</f>
        <v>ks</v>
      </c>
      <c r="E40" s="62"/>
      <c r="F40" s="63"/>
      <c r="G40" s="64"/>
      <c r="H40" s="65"/>
    </row>
    <row r="41" customFormat="false" ht="12.75" hidden="false" customHeight="false" outlineLevel="0" collapsed="false">
      <c r="A41" s="70" t="n">
        <v>13510581001</v>
      </c>
      <c r="B41" s="60" t="str">
        <f aca="false">IF(ISERROR(VLOOKUP($A41,tCenik,2,FALSE())),"",VLOOKUP($A41,tCenik,2,FALSE()))</f>
        <v>RAUTHERMEX těsnící kroužek pro klipová pouzdra, velká, 126</v>
      </c>
      <c r="C41" s="60" t="n">
        <v>2</v>
      </c>
      <c r="D41" s="61" t="str">
        <f aca="false">IF(ISERROR(VLOOKUP($A41,tCenik,4,FALSE())),"",VLOOKUP($A41,tCenik,4,FALSE()))</f>
        <v>ks</v>
      </c>
      <c r="E41" s="62"/>
      <c r="F41" s="63"/>
      <c r="G41" s="64"/>
      <c r="H41" s="65"/>
    </row>
    <row r="42" customFormat="false" ht="12.75" hidden="false" customHeight="false" outlineLevel="0" collapsed="false">
      <c r="A42" s="66" t="n">
        <v>13510611001</v>
      </c>
      <c r="B42" s="60" t="str">
        <f aca="false">IF(ISERROR(VLOOKUP($A42,tCenik,2,FALSE())),"",VLOOKUP($A42,tCenik,2,FALSE()))</f>
        <v>RAUTHERMEX těsnící kroužek pro klipová pouzdra, velká, 162</v>
      </c>
      <c r="C42" s="60" t="n">
        <v>4</v>
      </c>
      <c r="D42" s="61" t="str">
        <f aca="false">IF(ISERROR(VLOOKUP($A42,tCenik,4,FALSE())),"",VLOOKUP($A42,tCenik,4,FALSE()))</f>
        <v>ks</v>
      </c>
      <c r="E42" s="62"/>
      <c r="F42" s="63"/>
      <c r="G42" s="64"/>
      <c r="H42" s="65"/>
    </row>
    <row r="43" customFormat="false" ht="12.75" hidden="false" customHeight="false" outlineLevel="0" collapsed="false">
      <c r="A43" s="69" t="n">
        <v>13510631001</v>
      </c>
      <c r="B43" s="60" t="str">
        <f aca="false">IF(ISERROR(VLOOKUP($A43,tCenik,2,FALSE())),"",VLOOKUP($A43,tCenik,2,FALSE()))</f>
        <v>RAUTHERMEX PI-pěna velikost 9,1</v>
      </c>
      <c r="C43" s="60" t="n">
        <v>2</v>
      </c>
      <c r="D43" s="61" t="str">
        <f aca="false">IF(ISERROR(VLOOKUP($A43,tCenik,4,FALSE())),"",VLOOKUP($A43,tCenik,4,FALSE()))</f>
        <v>ks</v>
      </c>
      <c r="E43" s="62"/>
      <c r="F43" s="63"/>
      <c r="G43" s="64"/>
      <c r="H43" s="65"/>
    </row>
    <row r="44" customFormat="false" ht="12.75" hidden="false" customHeight="false" outlineLevel="0" collapsed="false">
      <c r="A44" s="71" t="n">
        <v>11691411001</v>
      </c>
      <c r="B44" s="60" t="str">
        <f aca="false">IF(ISERROR(VLOOKUP($A44,tCenik,2,FALSE())),"",VLOOKUP($A44,tCenik,2,FALSE()))</f>
        <v>Přechod s vnějším závitem, SDR 11/ 63 x 5,8-R 2</v>
      </c>
      <c r="C44" s="60" t="n">
        <v>4</v>
      </c>
      <c r="D44" s="61" t="str">
        <f aca="false">IF(ISERROR(VLOOKUP($A44,tCenik,4,FALSE())),"",VLOOKUP($A44,tCenik,4,FALSE()))</f>
        <v>ks</v>
      </c>
      <c r="E44" s="62"/>
      <c r="F44" s="63"/>
      <c r="G44" s="64"/>
      <c r="H44" s="65"/>
    </row>
    <row r="45" customFormat="false" ht="12.75" hidden="false" customHeight="false" outlineLevel="0" collapsed="false">
      <c r="A45" s="71" t="n">
        <v>12672411001</v>
      </c>
      <c r="B45" s="60" t="str">
        <f aca="false">IF(ISERROR(VLOOKUP($A45,tCenik,2,FALSE())),"",VLOOKUP($A45,tCenik,2,FALSE()))</f>
        <v>Přechod na svařovací koncovku, SDR 11/ 63 x 5,7 - 60,3 x 2,9</v>
      </c>
      <c r="C45" s="60" t="n">
        <v>2</v>
      </c>
      <c r="D45" s="61" t="str">
        <f aca="false">IF(ISERROR(VLOOKUP($A45,tCenik,4,FALSE())),"",VLOOKUP($A45,tCenik,4,FALSE()))</f>
        <v>ks</v>
      </c>
      <c r="E45" s="62"/>
      <c r="F45" s="63"/>
      <c r="G45" s="64"/>
      <c r="H45" s="65"/>
    </row>
    <row r="46" customFormat="false" ht="12.75" hidden="false" customHeight="false" outlineLevel="0" collapsed="false">
      <c r="A46" s="72" t="n">
        <v>12426241001</v>
      </c>
      <c r="B46" s="60" t="str">
        <f aca="false">IF(ISERROR(VLOOKUP($A46,tCenik,2,FALSE())),"",VLOOKUP($A46,tCenik,2,FALSE()))</f>
        <v>násuvná koncovka 63/126</v>
      </c>
      <c r="C46" s="60" t="n">
        <v>6</v>
      </c>
      <c r="D46" s="61" t="str">
        <f aca="false">IF(ISERROR(VLOOKUP($A46,tCenik,4,FALSE())),"",VLOOKUP($A46,tCenik,4,FALSE()))</f>
        <v>ks</v>
      </c>
      <c r="E46" s="62"/>
      <c r="F46" s="63"/>
      <c r="G46" s="64"/>
      <c r="H46" s="65"/>
    </row>
    <row r="47" customFormat="false" ht="12.75" hidden="false" customHeight="false" outlineLevel="0" collapsed="false">
      <c r="A47" s="73" t="n">
        <v>12400941001</v>
      </c>
      <c r="B47" s="60" t="str">
        <f aca="false">IF(ISERROR(VLOOKUP($A47,tCenik,2,FALSE())),"",VLOOKUP($A47,tCenik,2,FALSE()))</f>
        <v>RAUTHERMEX koleno UNO koleno SDR 11 63/126</v>
      </c>
      <c r="C47" s="60" t="n">
        <v>2</v>
      </c>
      <c r="D47" s="61" t="str">
        <f aca="false">IF(ISERROR(VLOOKUP($A47,tCenik,4,FALSE())),"",VLOOKUP($A47,tCenik,4,FALSE()))</f>
        <v>ks</v>
      </c>
      <c r="E47" s="62"/>
      <c r="F47" s="63"/>
      <c r="G47" s="64"/>
      <c r="H47" s="65"/>
    </row>
    <row r="48" customFormat="false" ht="12.75" hidden="false" customHeight="false" outlineLevel="0" collapsed="false">
      <c r="A48" s="72" t="n">
        <v>11691421001</v>
      </c>
      <c r="B48" s="60" t="str">
        <f aca="false">IF(ISERROR(VLOOKUP($A48,tCenik,2,FALSE())),"",VLOOKUP($A48,tCenik,2,FALSE()))</f>
        <v>Spojka, SDR 11/ 63</v>
      </c>
      <c r="C48" s="60" t="n">
        <v>2</v>
      </c>
      <c r="D48" s="61" t="str">
        <f aca="false">IF(ISERROR(VLOOKUP($A48,tCenik,4,FALSE())),"",VLOOKUP($A48,tCenik,4,FALSE()))</f>
        <v>ks</v>
      </c>
      <c r="E48" s="62"/>
      <c r="F48" s="63"/>
      <c r="G48" s="64"/>
      <c r="H48" s="65"/>
    </row>
    <row r="49" customFormat="false" ht="12.75" hidden="false" customHeight="false" outlineLevel="0" collapsed="false">
      <c r="A49" s="72" t="n">
        <v>13510671001</v>
      </c>
      <c r="B49" s="60" t="str">
        <f aca="false">IF(ISERROR(VLOOKUP($A49,tCenik,2,FALSE())),"",VLOOKUP($A49,tCenik,2,FALSE()))</f>
        <v>RAUTHERMEX klipové pouzdro pro spojku, malé</v>
      </c>
      <c r="C49" s="60" t="n">
        <v>2</v>
      </c>
      <c r="D49" s="61" t="str">
        <f aca="false">IF(ISERROR(VLOOKUP($A49,tCenik,4,FALSE())),"",VLOOKUP($A49,tCenik,4,FALSE()))</f>
        <v>ks</v>
      </c>
      <c r="E49" s="62"/>
      <c r="F49" s="63"/>
      <c r="G49" s="64"/>
      <c r="H49" s="65"/>
    </row>
    <row r="50" customFormat="false" ht="12.75" hidden="false" customHeight="false" outlineLevel="0" collapsed="false">
      <c r="A50" s="73" t="n">
        <v>12979301001</v>
      </c>
      <c r="B50" s="60" t="str">
        <f aca="false">IF(ISERROR(VLOOKUP($A50,tCenik,2,FALSE())),"",VLOOKUP($A50,tCenik,2,FALSE()))</f>
        <v>RAUTHERMEX těsnící kroužek pro klipová pouzdra, malá, 126</v>
      </c>
      <c r="C50" s="60" t="n">
        <v>4</v>
      </c>
      <c r="D50" s="61" t="str">
        <f aca="false">IF(ISERROR(VLOOKUP($A50,tCenik,4,FALSE())),"",VLOOKUP($A50,tCenik,4,FALSE()))</f>
        <v>ks</v>
      </c>
      <c r="E50" s="62"/>
      <c r="F50" s="63"/>
      <c r="G50" s="64"/>
      <c r="H50" s="65"/>
    </row>
    <row r="51" customFormat="false" ht="12.75" hidden="false" customHeight="false" outlineLevel="0" collapsed="false">
      <c r="A51" s="72" t="n">
        <v>12983571001</v>
      </c>
      <c r="B51" s="60" t="str">
        <f aca="false">IF(ISERROR(VLOOKUP($A51,tCenik,2,FALSE())),"",VLOOKUP($A51,tCenik,2,FALSE()))</f>
        <v>RAUTHERMEX PU-pěna velikost 5</v>
      </c>
      <c r="C51" s="60" t="n">
        <v>2</v>
      </c>
      <c r="D51" s="61" t="str">
        <f aca="false">IF(ISERROR(VLOOKUP($A51,tCenik,4,FALSE())),"",VLOOKUP($A51,tCenik,4,FALSE()))</f>
        <v>ks</v>
      </c>
      <c r="E51" s="62"/>
      <c r="F51" s="63"/>
      <c r="G51" s="64"/>
      <c r="H51" s="65"/>
    </row>
    <row r="52" customFormat="false" ht="12.75" hidden="false" customHeight="false" outlineLevel="0" collapsed="false">
      <c r="A52" s="72" t="s">
        <v>60</v>
      </c>
      <c r="B52" s="60" t="s">
        <v>61</v>
      </c>
      <c r="C52" s="60" t="n">
        <v>2</v>
      </c>
      <c r="D52" s="61" t="s">
        <v>20</v>
      </c>
      <c r="E52" s="62"/>
      <c r="F52" s="63"/>
      <c r="G52" s="64"/>
      <c r="H52" s="65"/>
    </row>
    <row r="53" customFormat="false" ht="12.75" hidden="false" customHeight="false" outlineLevel="0" collapsed="false">
      <c r="A53" s="74" t="n">
        <v>12403831001</v>
      </c>
      <c r="B53" s="60" t="str">
        <f aca="false">IF(ISERROR(VLOOKUP($A53,tCenik,2,FALSE())),"",VLOOKUP($A53,tCenik,2,FALSE()))</f>
        <v>stěnová průchodka 126</v>
      </c>
      <c r="C53" s="60" t="n">
        <v>2</v>
      </c>
      <c r="D53" s="61" t="str">
        <f aca="false">IF(ISERROR(VLOOKUP($A53,tCenik,4,FALSE())),"",VLOOKUP($A53,tCenik,4,FALSE()))</f>
        <v>ks</v>
      </c>
      <c r="E53" s="62"/>
      <c r="F53" s="63"/>
      <c r="G53" s="64"/>
      <c r="H53" s="65"/>
    </row>
    <row r="54" customFormat="false" ht="12.75" hidden="false" customHeight="false" outlineLevel="0" collapsed="false">
      <c r="A54" s="75"/>
      <c r="B54" s="67" t="s">
        <v>64</v>
      </c>
      <c r="C54" s="60"/>
      <c r="D54" s="61" t="str">
        <f aca="false">IF(ISERROR(VLOOKUP($A54,tCenik,4,FALSE())),"",VLOOKUP($A54,tCenik,4,FALSE()))</f>
        <v/>
      </c>
      <c r="E54" s="62"/>
      <c r="F54" s="63"/>
      <c r="G54" s="64"/>
      <c r="H54" s="65"/>
    </row>
    <row r="55" customFormat="false" ht="12.75" hidden="false" customHeight="false" outlineLevel="0" collapsed="false">
      <c r="A55" s="73" t="n">
        <v>12677611001</v>
      </c>
      <c r="B55" s="60" t="str">
        <f aca="false">IF(ISERROR(VLOOKUP($A55,tCenik,2,FALSE())),"",VLOOKUP($A55,tCenik,2,FALSE()))</f>
        <v>Koleno 90°/ 90 x 8,2</v>
      </c>
      <c r="C55" s="60" t="n">
        <v>4</v>
      </c>
      <c r="D55" s="61" t="str">
        <f aca="false">IF(ISERROR(VLOOKUP($A55,tCenik,4,FALSE())),"",VLOOKUP($A55,tCenik,4,FALSE()))</f>
        <v>ks</v>
      </c>
      <c r="E55" s="62"/>
      <c r="F55" s="63"/>
      <c r="G55" s="64"/>
      <c r="H55" s="65"/>
    </row>
    <row r="56" customFormat="false" ht="12.75" hidden="false" customHeight="false" outlineLevel="0" collapsed="false">
      <c r="A56" s="75" t="n">
        <v>13520391001</v>
      </c>
      <c r="B56" s="60" t="str">
        <f aca="false">IF(ISERROR(VLOOKUP($A56,tCenik,2,FALSE())),"",VLOOKUP($A56,tCenik,2,FALSE()))</f>
        <v>RAUTHERMEX klipové pouzdro pro koleno, velké</v>
      </c>
      <c r="C56" s="60" t="n">
        <v>4</v>
      </c>
      <c r="D56" s="61" t="str">
        <f aca="false">IF(ISERROR(VLOOKUP($A56,tCenik,4,FALSE())),"",VLOOKUP($A56,tCenik,4,FALSE()))</f>
        <v>ks</v>
      </c>
      <c r="E56" s="62"/>
      <c r="F56" s="63"/>
      <c r="G56" s="64"/>
      <c r="H56" s="65"/>
    </row>
    <row r="57" customFormat="false" ht="12.75" hidden="false" customHeight="false" outlineLevel="0" collapsed="false">
      <c r="A57" s="66" t="n">
        <v>13510611001</v>
      </c>
      <c r="B57" s="60" t="str">
        <f aca="false">IF(ISERROR(VLOOKUP($A57,tCenik,2,FALSE())),"",VLOOKUP($A57,tCenik,2,FALSE()))</f>
        <v>RAUTHERMEX těsnící kroužek pro klipová pouzdra, velká, 162</v>
      </c>
      <c r="C57" s="60" t="n">
        <v>8</v>
      </c>
      <c r="D57" s="61" t="str">
        <f aca="false">IF(ISERROR(VLOOKUP($A57,tCenik,4,FALSE())),"",VLOOKUP($A57,tCenik,4,FALSE()))</f>
        <v>ks</v>
      </c>
      <c r="E57" s="62"/>
      <c r="F57" s="63"/>
      <c r="G57" s="64"/>
      <c r="H57" s="65"/>
    </row>
    <row r="58" customFormat="false" ht="12.75" hidden="false" customHeight="false" outlineLevel="0" collapsed="false">
      <c r="A58" s="69" t="n">
        <v>13510631001</v>
      </c>
      <c r="B58" s="60" t="str">
        <f aca="false">IF(ISERROR(VLOOKUP($A58,tCenik,2,FALSE())),"",VLOOKUP($A58,tCenik,2,FALSE()))</f>
        <v>RAUTHERMEX PI-pěna velikost 9,1</v>
      </c>
      <c r="C58" s="60" t="n">
        <v>4</v>
      </c>
      <c r="D58" s="61" t="str">
        <f aca="false">IF(ISERROR(VLOOKUP($A58,tCenik,4,FALSE())),"",VLOOKUP($A58,tCenik,4,FALSE()))</f>
        <v>ks</v>
      </c>
      <c r="E58" s="62"/>
      <c r="F58" s="63"/>
      <c r="G58" s="64"/>
      <c r="H58" s="65"/>
    </row>
    <row r="59" customFormat="false" ht="12.75" hidden="false" customHeight="false" outlineLevel="0" collapsed="false">
      <c r="A59" s="75" t="n">
        <v>12401141001</v>
      </c>
      <c r="B59" s="60" t="str">
        <f aca="false">IF(ISERROR(VLOOKUP($A59,tCenik,2,FALSE())),"",VLOOKUP($A59,tCenik,2,FALSE()))</f>
        <v>RAUTHERMEX koleno UNO koleno SDR 11 90/162</v>
      </c>
      <c r="C59" s="60" t="n">
        <v>2</v>
      </c>
      <c r="D59" s="61" t="str">
        <f aca="false">IF(ISERROR(VLOOKUP($A59,tCenik,4,FALSE())),"",VLOOKUP($A59,tCenik,4,FALSE()))</f>
        <v>ks</v>
      </c>
      <c r="E59" s="62"/>
      <c r="F59" s="63"/>
      <c r="G59" s="64"/>
      <c r="H59" s="65"/>
    </row>
    <row r="60" customFormat="false" ht="12.75" hidden="false" customHeight="false" outlineLevel="0" collapsed="false">
      <c r="A60" s="59" t="n">
        <v>12676211001</v>
      </c>
      <c r="B60" s="60" t="str">
        <f aca="false">IF(ISERROR(VLOOKUP($A60,tCenik,2,FALSE())),"",VLOOKUP($A60,tCenik,2,FALSE()))</f>
        <v>Spojka, SDR 11/ 90</v>
      </c>
      <c r="C60" s="60" t="n">
        <v>2</v>
      </c>
      <c r="D60" s="61" t="str">
        <f aca="false">IF(ISERROR(VLOOKUP($A60,tCenik,4,FALSE())),"",VLOOKUP($A60,tCenik,4,FALSE()))</f>
        <v>ks</v>
      </c>
      <c r="E60" s="62"/>
      <c r="F60" s="63"/>
      <c r="G60" s="64"/>
      <c r="H60" s="65"/>
    </row>
    <row r="61" customFormat="false" ht="12.75" hidden="false" customHeight="false" outlineLevel="0" collapsed="false">
      <c r="A61" s="75" t="n">
        <v>13520381001</v>
      </c>
      <c r="B61" s="60" t="str">
        <f aca="false">IF(ISERROR(VLOOKUP($A61,tCenik,2,FALSE())),"",VLOOKUP($A61,tCenik,2,FALSE()))</f>
        <v>RAUTHERMEX  klipové pouzdro pro spojku, velké</v>
      </c>
      <c r="C61" s="60" t="n">
        <v>2</v>
      </c>
      <c r="D61" s="61" t="str">
        <f aca="false">IF(ISERROR(VLOOKUP($A61,tCenik,4,FALSE())),"",VLOOKUP($A61,tCenik,4,FALSE()))</f>
        <v>ks</v>
      </c>
      <c r="E61" s="62"/>
      <c r="F61" s="63"/>
      <c r="G61" s="64"/>
      <c r="H61" s="65"/>
    </row>
    <row r="62" customFormat="false" ht="12.75" hidden="false" customHeight="false" outlineLevel="0" collapsed="false">
      <c r="A62" s="75" t="n">
        <v>13510611001</v>
      </c>
      <c r="B62" s="60" t="str">
        <f aca="false">IF(ISERROR(VLOOKUP($A62,tCenik,2,FALSE())),"",VLOOKUP($A62,tCenik,2,FALSE()))</f>
        <v>RAUTHERMEX těsnící kroužek pro klipová pouzdra, velká, 162</v>
      </c>
      <c r="C62" s="60" t="n">
        <v>4</v>
      </c>
      <c r="D62" s="61" t="str">
        <f aca="false">IF(ISERROR(VLOOKUP($A62,tCenik,4,FALSE())),"",VLOOKUP($A62,tCenik,4,FALSE()))</f>
        <v>ks</v>
      </c>
      <c r="E62" s="62"/>
      <c r="F62" s="63"/>
      <c r="G62" s="64"/>
      <c r="H62" s="65"/>
    </row>
    <row r="63" customFormat="false" ht="12.75" hidden="false" customHeight="false" outlineLevel="0" collapsed="false">
      <c r="A63" s="75" t="n">
        <v>13510631001</v>
      </c>
      <c r="B63" s="60" t="str">
        <f aca="false">IF(ISERROR(VLOOKUP($A63,tCenik,2,FALSE())),"",VLOOKUP($A63,tCenik,2,FALSE()))</f>
        <v>RAUTHERMEX PI-pěna velikost 9,1</v>
      </c>
      <c r="C63" s="60" t="n">
        <v>2</v>
      </c>
      <c r="D63" s="61" t="str">
        <f aca="false">IF(ISERROR(VLOOKUP($A63,tCenik,4,FALSE())),"",VLOOKUP($A63,tCenik,4,FALSE()))</f>
        <v>ks</v>
      </c>
      <c r="E63" s="62"/>
      <c r="F63" s="63"/>
      <c r="G63" s="64"/>
      <c r="H63" s="65"/>
    </row>
    <row r="64" customFormat="false" ht="12.75" hidden="false" customHeight="false" outlineLevel="0" collapsed="false">
      <c r="A64" s="75" t="n">
        <v>12672811001</v>
      </c>
      <c r="B64" s="60" t="str">
        <f aca="false">IF(ISERROR(VLOOKUP($A64,tCenik,2,FALSE())),"",VLOOKUP($A64,tCenik,2,FALSE()))</f>
        <v>Přechod na svařovací koncovku, SDR 11/ 90 x 8,2 - 88,9 x 3,2</v>
      </c>
      <c r="C64" s="60" t="n">
        <v>2</v>
      </c>
      <c r="D64" s="61" t="str">
        <f aca="false">IF(ISERROR(VLOOKUP($A64,tCenik,4,FALSE())),"",VLOOKUP($A64,tCenik,4,FALSE()))</f>
        <v>ks</v>
      </c>
      <c r="E64" s="62"/>
      <c r="F64" s="63"/>
      <c r="G64" s="64"/>
      <c r="H64" s="65"/>
    </row>
    <row r="65" customFormat="false" ht="12.75" hidden="false" customHeight="false" outlineLevel="0" collapsed="false">
      <c r="A65" s="73" t="n">
        <v>12426641001</v>
      </c>
      <c r="B65" s="60" t="str">
        <f aca="false">IF(ISERROR(VLOOKUP($A65,tCenik,2,FALSE())),"",VLOOKUP($A65,tCenik,2,FALSE()))</f>
        <v>násuvná koncovka 90/162</v>
      </c>
      <c r="C65" s="60" t="n">
        <v>2</v>
      </c>
      <c r="D65" s="61" t="str">
        <f aca="false">IF(ISERROR(VLOOKUP($A65,tCenik,4,FALSE())),"",VLOOKUP($A65,tCenik,4,FALSE()))</f>
        <v>ks</v>
      </c>
      <c r="E65" s="62"/>
      <c r="F65" s="63"/>
      <c r="G65" s="64"/>
      <c r="H65" s="65"/>
    </row>
    <row r="66" customFormat="false" ht="12.75" hidden="false" customHeight="false" outlineLevel="0" collapsed="false">
      <c r="A66" s="75" t="n">
        <v>12404031001</v>
      </c>
      <c r="B66" s="60" t="str">
        <f aca="false">IF(ISERROR(VLOOKUP($A66,tCenik,2,FALSE())),"",VLOOKUP($A66,tCenik,2,FALSE()))</f>
        <v>stěnová průchodka 162</v>
      </c>
      <c r="C66" s="60" t="n">
        <v>2</v>
      </c>
      <c r="D66" s="61" t="str">
        <f aca="false">IF(ISERROR(VLOOKUP($A66,tCenik,4,FALSE())),"",VLOOKUP($A66,tCenik,4,FALSE()))</f>
        <v>ks</v>
      </c>
      <c r="E66" s="62"/>
      <c r="F66" s="63"/>
      <c r="G66" s="64"/>
      <c r="H66" s="65"/>
    </row>
    <row r="67" customFormat="false" ht="12.75" hidden="false" customHeight="false" outlineLevel="0" collapsed="false">
      <c r="A67" s="75"/>
      <c r="B67" s="67" t="s">
        <v>65</v>
      </c>
      <c r="C67" s="60"/>
      <c r="D67" s="61" t="str">
        <f aca="false">IF(ISERROR(VLOOKUP($A67,tCenik,4,FALSE())),"",VLOOKUP($A67,tCenik,4,FALSE()))</f>
        <v/>
      </c>
      <c r="E67" s="62"/>
      <c r="F67" s="63"/>
      <c r="G67" s="64"/>
      <c r="H67" s="65"/>
    </row>
    <row r="68" customFormat="false" ht="12.75" hidden="false" customHeight="false" outlineLevel="0" collapsed="false">
      <c r="A68" s="76" t="n">
        <v>11387031001</v>
      </c>
      <c r="B68" s="60" t="str">
        <f aca="false">IF(ISERROR(VLOOKUP($A68,tCenik,2,FALSE())),"",VLOOKUP($A68,tCenik,2,FALSE()))</f>
        <v>Násuvná objímka, SDR 11/ 63</v>
      </c>
      <c r="C68" s="60" t="n">
        <v>24</v>
      </c>
      <c r="D68" s="61" t="str">
        <f aca="false">IF(ISERROR(VLOOKUP($A68,tCenik,4,FALSE())),"",VLOOKUP($A68,tCenik,4,FALSE()))</f>
        <v>ks</v>
      </c>
      <c r="E68" s="62"/>
      <c r="F68" s="63"/>
      <c r="G68" s="64"/>
      <c r="H68" s="65"/>
    </row>
    <row r="69" customFormat="false" ht="13.5" hidden="false" customHeight="false" outlineLevel="0" collapsed="false">
      <c r="A69" s="77" t="n">
        <v>12676811002</v>
      </c>
      <c r="B69" s="78" t="str">
        <f aca="false">IF(ISERROR(VLOOKUP($A69,tCenik,2,FALSE())),"",VLOOKUP($A69,tCenik,2,FALSE()))</f>
        <v>Násuvná objímka, SDR 11/ 90</v>
      </c>
      <c r="C69" s="78" t="n">
        <v>46</v>
      </c>
      <c r="D69" s="79" t="str">
        <f aca="false">IF(ISERROR(VLOOKUP($A69,tCenik,4,FALSE())),"",VLOOKUP($A69,tCenik,4,FALSE()))</f>
        <v>ks</v>
      </c>
      <c r="E69" s="80"/>
      <c r="F69" s="81"/>
      <c r="G69" s="82"/>
      <c r="H69" s="83"/>
    </row>
    <row r="70" customFormat="false" ht="13.5" hidden="false" customHeight="false" outlineLevel="0" collapsed="false">
      <c r="A70" s="84"/>
      <c r="B70" s="85"/>
      <c r="C70" s="85"/>
      <c r="D70" s="86"/>
      <c r="E70" s="87"/>
      <c r="F70" s="88"/>
      <c r="G70" s="89"/>
      <c r="H70" s="90"/>
    </row>
    <row r="71" customFormat="false" ht="13.5" hidden="false" customHeight="false" outlineLevel="0" collapsed="false">
      <c r="A71" s="91" t="s">
        <v>66</v>
      </c>
      <c r="B71" s="92"/>
      <c r="C71" s="92"/>
      <c r="D71" s="92"/>
      <c r="E71" s="93"/>
      <c r="F71" s="94"/>
      <c r="G71" s="95"/>
      <c r="H71" s="96" t="n">
        <f aca="false">SUM(H8:H70)</f>
        <v>0</v>
      </c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8"/>
      <c r="G72" s="97"/>
      <c r="H72" s="97"/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20:23:58Z</dcterms:created>
  <dc:creator>Milan Oleríny</dc:creator>
  <dc:description>Rekonstrukce OD Prior, Praha</dc:description>
  <dc:language>en-US</dc:language>
  <cp:lastModifiedBy>Fiřt Jiří</cp:lastModifiedBy>
  <cp:lastPrinted>2017-07-14T11:44:49Z</cp:lastPrinted>
  <dcterms:modified xsi:type="dcterms:W3CDTF">2018-05-22T12:46:33Z</dcterms:modified>
  <cp:revision>0</cp:revision>
  <dc:subject/>
  <dc:title>24- Topení</dc:title>
</cp:coreProperties>
</file>