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0">
  <si>
    <t xml:space="preserve">Materiál</t>
  </si>
  <si>
    <t xml:space="preserve">Popis (název) výrobku - VYPLNÍ DODAVATEL</t>
  </si>
  <si>
    <t xml:space="preserve">Množství</t>
  </si>
  <si>
    <t xml:space="preserve">PC bez DPH -VYPLNÍ DODAVATEL</t>
  </si>
  <si>
    <t xml:space="preserve">Sazba DPH</t>
  </si>
  <si>
    <t xml:space="preserve">Cena za ks vč. DPH</t>
  </si>
  <si>
    <t xml:space="preserve">ø NC</t>
  </si>
  <si>
    <t xml:space="preserve">Cena celkem vč. DPH</t>
  </si>
  <si>
    <t xml:space="preserve">Sešívač celokovový, na 20 listů, podobně jako KW-triO 5558  </t>
  </si>
  <si>
    <t xml:space="preserve">21</t>
  </si>
  <si>
    <t xml:space="preserve">Datumovka, podobně jako Mini-Dater S 120 samonamáčecí</t>
  </si>
  <si>
    <t xml:space="preserve">Celokovové stolní ořezávátko</t>
  </si>
  <si>
    <t xml:space="preserve">Jehly do sešívačů 24/6 1000 ks</t>
  </si>
  <si>
    <t xml:space="preserve">Klips kovový, pásek z umělé hmoty s kovovou patentkou (podobně jako klip americký), po 100 ks v balení</t>
  </si>
  <si>
    <t xml:space="preserve">Opravný roller jednorázový 4,2 mm x 7 m podobně jako Plus MINI</t>
  </si>
  <si>
    <t xml:space="preserve">Lepící páska kancelářská průhledná - izolepa, 50 mm x 33 m</t>
  </si>
  <si>
    <t xml:space="preserve">Lepící páska kancelářská průhledná - izolepa, 25 mm x 33 m</t>
  </si>
  <si>
    <t xml:space="preserve">Obálka samolepící C6, bílá, 114 x 162/1 000 ks v balení</t>
  </si>
  <si>
    <t xml:space="preserve">Obálka samolepící C5, bílá, 162 x 229 mm/      1 000 ks v balení</t>
  </si>
  <si>
    <t xml:space="preserve">Pořadač pákový, polypropylenový, omyvatelný, modré barvy,  A4, hřbet 8 cm</t>
  </si>
  <si>
    <t xml:space="preserve">Pořadač pákový, polypropylenový, omyvatelný, modré barvy, A4, hřbet 5 cm</t>
  </si>
  <si>
    <t xml:space="preserve">Rychlovazač plastový, průhledná přední strana A4, barva zelená, modrá, žlutá, červená (barva po 10 ks)</t>
  </si>
  <si>
    <t xml:space="preserve">Pásky rychlovazačové</t>
  </si>
  <si>
    <t xml:space="preserve">Mapa odkládací PREŠPÁN 3 klopy  oranžové barvy (bez gumičky)</t>
  </si>
  <si>
    <t xml:space="preserve">Rychlovazač obyčejný, nezávěsný, celý, A4, modrý a zelený (barvy po 50 ks)</t>
  </si>
  <si>
    <t xml:space="preserve">Deska plastová, dvojtá, rozevírací A4, s klipem na horní straně</t>
  </si>
  <si>
    <t xml:space="preserve">Obal zakládací "L" PVC A4, průhledný, lesklý, 150 mic., červený, modrý, zelený, žlutý (barva po 20 ks)</t>
  </si>
  <si>
    <t xml:space="preserve">Obal závěsný "U" euro, A4, 45 mic., čirý, hladký, lesklý (ne matný)</t>
  </si>
  <si>
    <t xml:space="preserve">Rozdružovač A4 abecední A-Z, kartonový s euroděrováním</t>
  </si>
  <si>
    <t xml:space="preserve">Konferenční mapa na zip (diplomatka) jednu z kapes požadujeme na papíry velikosti A4, imitace kůže, hřbet cca 47 mm</t>
  </si>
  <si>
    <t xml:space="preserve">Laminovací fólie A4/80 mic., 216 x 303 mm/ 100 ks</t>
  </si>
  <si>
    <t xml:space="preserve">Laminovací fólie A3/80 mic., 303 x 426 mm/ 100 ks</t>
  </si>
  <si>
    <t xml:space="preserve">Pero kuličkové, velmi tenký hrot, podobně jako Solidly, Solidly light </t>
  </si>
  <si>
    <t xml:space="preserve">Pero kuličkové Stripes Spoko, mix (modré a růžové)  </t>
  </si>
  <si>
    <t xml:space="preserve">Pero kuličkové jednorázové, modrá náplň</t>
  </si>
  <si>
    <t xml:space="preserve">Tužka oboustranná červenomodrá</t>
  </si>
  <si>
    <t xml:space="preserve">Popisovač podobně jako 2811 černý</t>
  </si>
  <si>
    <t xml:space="preserve">Popisovač podobně jako 2811 červený</t>
  </si>
  <si>
    <t xml:space="preserve">Popisovač podobně jako 2811 modrý</t>
  </si>
  <si>
    <t xml:space="preserve">Popisovač podobně jako 2637 Permanent černý</t>
  </si>
  <si>
    <t xml:space="preserve">Značkovač podobně jako Edding 751 bílý</t>
  </si>
  <si>
    <t xml:space="preserve">Zvýrazňovač velkoobsah, klínový hrot, podobně jako 8852, žlutý</t>
  </si>
  <si>
    <t xml:space="preserve">Zvýrazňovač velkoobsah, klín. hrot, podobně jako 8852 oranžový</t>
  </si>
  <si>
    <t xml:space="preserve">Zvýrazňovač velkoobsah.,klín. hrot, podobně jako 8852, zelený</t>
  </si>
  <si>
    <t xml:space="preserve">Popisovač, podobně jako 7790, červený</t>
  </si>
  <si>
    <t xml:space="preserve">Popisovač permanentní, podobně jako 8576 černý</t>
  </si>
  <si>
    <t xml:space="preserve">Bloček samolepicí žlutý, cca 51,x,76 mm</t>
  </si>
  <si>
    <t xml:space="preserve">Bloček samolepicí žlutý, cca 38,x,51 mm</t>
  </si>
  <si>
    <t xml:space="preserve">Kniha záznamní A5, 100 listů, pevné desky, šitá vazba</t>
  </si>
  <si>
    <t xml:space="preserve">Kniha záznamní A4, 100 listů, pevné desky, šitá vazba</t>
  </si>
  <si>
    <t xml:space="preserve">Sešit A4 linkovaný, 40 listů, recyklovaný papír</t>
  </si>
  <si>
    <t xml:space="preserve">Pořadač 2 kroužkový polypropylen A4, hřbet 40 mm</t>
  </si>
  <si>
    <t xml:space="preserve">Pořadač 2 kroužkový polypropylen A4, hřbet 20 mm</t>
  </si>
  <si>
    <t xml:space="preserve">Nůžky kancelářské kovové s pogumovaným úchytem, 21 cm</t>
  </si>
  <si>
    <t xml:space="preserve">Odkladač na tiskopisy, plastový, klasický, zásuvný na stohování, na formáty A4, 360 x 255 x 70 mm</t>
  </si>
  <si>
    <t xml:space="preserve">Etikety samolepící na arších, bílé, do tiskáren a kopírek, 210 x 297 mm, 100 archů v balení</t>
  </si>
  <si>
    <t xml:space="preserve">Etikety samolepící na arších, bílé, do tiskáren a kopírek, 52,5 x 21,2 mm, 100 archů v balení</t>
  </si>
  <si>
    <t xml:space="preserve">Etikety cenové Contact, obdélník 25 x 16, bílé (kotoučky)</t>
  </si>
  <si>
    <t xml:space="preserve">Motouz potravinářský 40g, bílý</t>
  </si>
  <si>
    <t xml:space="preserve">CELKEM</t>
  </si>
  <si>
    <t xml:space="preserve">Specifikované zboží je možno zaměnit pouze výrobkem stejné nebo vyšší  kvality, za současného splnění požadovaného účelu použití </t>
  </si>
  <si>
    <t xml:space="preserve">a minimálních požadavků zadavatele. </t>
  </si>
  <si>
    <t xml:space="preserve">Požadované parametry jsou minimální, pokud není uvedeno jinak. </t>
  </si>
  <si>
    <t xml:space="preserve">Uchazeč doplní konkrétní značky a typy nabízeného zboží a nabízenou jednotkovou cenu.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-mail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###,###,##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>
        <color rgb="FFDCE6F2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CE6F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37.86"/>
    <col collapsed="false" customWidth="true" hidden="false" outlineLevel="0" max="3" min="3" style="0" width="8.57"/>
    <col collapsed="false" customWidth="true" hidden="false" outlineLevel="0" max="4" min="4" style="0" width="14.71"/>
    <col collapsed="false" customWidth="true" hidden="true" outlineLevel="0" max="5" min="5" style="0" width="3.86"/>
    <col collapsed="false" customWidth="true" hidden="false" outlineLevel="0" max="6" min="6" style="0" width="18.29"/>
    <col collapsed="false" customWidth="false" hidden="true" outlineLevel="0" max="7" min="7" style="0" width="11.53"/>
    <col collapsed="false" customWidth="true" hidden="false" outlineLevel="0" max="8" min="8" style="0" width="14"/>
  </cols>
  <sheetData>
    <row r="1" customFormat="false" ht="13.5" hidden="false" customHeight="false" outlineLevel="0" collapsed="false"/>
    <row r="2" customFormat="false" ht="72" hidden="false" customHeight="fals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11" customFormat="true" ht="30" hidden="false" customHeight="false" outlineLevel="0" collapsed="false">
      <c r="A3" s="6" t="s">
        <v>8</v>
      </c>
      <c r="B3" s="7"/>
      <c r="C3" s="6" t="n">
        <v>5</v>
      </c>
      <c r="D3" s="8" t="n">
        <v>0</v>
      </c>
      <c r="E3" s="6" t="s">
        <v>9</v>
      </c>
      <c r="F3" s="9" t="n">
        <f aca="false">SUM(D3*1.21)</f>
        <v>0</v>
      </c>
      <c r="G3" s="10" t="n">
        <v>35.430238736</v>
      </c>
      <c r="H3" s="9" t="n">
        <f aca="false">SUM(F3*C3)</f>
        <v>0</v>
      </c>
    </row>
    <row r="4" s="11" customFormat="true" ht="30" hidden="false" customHeight="false" outlineLevel="0" collapsed="false">
      <c r="A4" s="12" t="s">
        <v>10</v>
      </c>
      <c r="B4" s="7"/>
      <c r="C4" s="12" t="n">
        <v>4</v>
      </c>
      <c r="D4" s="8" t="n">
        <v>0</v>
      </c>
      <c r="E4" s="12" t="s">
        <v>9</v>
      </c>
      <c r="F4" s="13" t="n">
        <f aca="false">SUM(D4*1.21)</f>
        <v>0</v>
      </c>
      <c r="G4" s="14" t="n">
        <v>68.18</v>
      </c>
      <c r="H4" s="13" t="n">
        <f aca="false">SUM(F4*C4)</f>
        <v>0</v>
      </c>
    </row>
    <row r="5" s="11" customFormat="true" ht="15" hidden="false" customHeight="false" outlineLevel="0" collapsed="false">
      <c r="A5" s="6" t="s">
        <v>11</v>
      </c>
      <c r="B5" s="7"/>
      <c r="C5" s="6" t="n">
        <v>1</v>
      </c>
      <c r="D5" s="8" t="n">
        <v>0</v>
      </c>
      <c r="E5" s="6" t="s">
        <v>9</v>
      </c>
      <c r="F5" s="9" t="n">
        <f aca="false">SUM(D5*1.21)</f>
        <v>0</v>
      </c>
      <c r="G5" s="10" t="n">
        <v>13.4469793333333</v>
      </c>
      <c r="H5" s="9" t="n">
        <f aca="false">SUM(F5*C5)</f>
        <v>0</v>
      </c>
    </row>
    <row r="6" s="11" customFormat="true" ht="15" hidden="false" customHeight="false" outlineLevel="0" collapsed="false">
      <c r="A6" s="6" t="s">
        <v>12</v>
      </c>
      <c r="B6" s="7"/>
      <c r="C6" s="6" t="n">
        <v>40</v>
      </c>
      <c r="D6" s="8" t="n">
        <v>0</v>
      </c>
      <c r="E6" s="6" t="s">
        <v>9</v>
      </c>
      <c r="F6" s="9" t="n">
        <f aca="false">SUM(D6*1.21)</f>
        <v>0</v>
      </c>
      <c r="G6" s="10" t="n">
        <v>2.45395363545568</v>
      </c>
      <c r="H6" s="9" t="n">
        <f aca="false">SUM(F6*C6)</f>
        <v>0</v>
      </c>
    </row>
    <row r="7" s="11" customFormat="true" ht="45" hidden="false" customHeight="false" outlineLevel="0" collapsed="false">
      <c r="A7" s="6" t="s">
        <v>13</v>
      </c>
      <c r="B7" s="7"/>
      <c r="C7" s="6" t="n">
        <v>5</v>
      </c>
      <c r="D7" s="8" t="n">
        <v>0</v>
      </c>
      <c r="E7" s="6"/>
      <c r="F7" s="9" t="n">
        <f aca="false">SUM(D7*1.21)</f>
        <v>0</v>
      </c>
      <c r="G7" s="10"/>
      <c r="H7" s="9" t="n">
        <f aca="false">SUM(F7*C7)</f>
        <v>0</v>
      </c>
    </row>
    <row r="8" s="11" customFormat="true" ht="30" hidden="false" customHeight="false" outlineLevel="0" collapsed="false">
      <c r="A8" s="12" t="s">
        <v>14</v>
      </c>
      <c r="B8" s="7"/>
      <c r="C8" s="12" t="n">
        <v>60</v>
      </c>
      <c r="D8" s="8" t="n">
        <v>0</v>
      </c>
      <c r="E8" s="12" t="s">
        <v>9</v>
      </c>
      <c r="F8" s="13" t="n">
        <f aca="false">SUM(D8*1.21)</f>
        <v>0</v>
      </c>
      <c r="G8" s="14" t="n">
        <v>12.89</v>
      </c>
      <c r="H8" s="13" t="n">
        <f aca="false">SUM(F8*C8)</f>
        <v>0</v>
      </c>
    </row>
    <row r="9" s="11" customFormat="true" ht="30" hidden="false" customHeight="false" outlineLevel="0" collapsed="false">
      <c r="A9" s="6" t="s">
        <v>15</v>
      </c>
      <c r="B9" s="7"/>
      <c r="C9" s="6" t="n">
        <v>18</v>
      </c>
      <c r="D9" s="8" t="n">
        <v>0</v>
      </c>
      <c r="E9" s="6" t="s">
        <v>9</v>
      </c>
      <c r="F9" s="9" t="n">
        <f aca="false">SUM(D9*1.21)</f>
        <v>0</v>
      </c>
      <c r="G9" s="10" t="n">
        <v>2.03611218064516</v>
      </c>
      <c r="H9" s="9" t="n">
        <f aca="false">SUM(F9*C9)</f>
        <v>0</v>
      </c>
    </row>
    <row r="10" s="11" customFormat="true" ht="30" hidden="false" customHeight="false" outlineLevel="0" collapsed="false">
      <c r="A10" s="6" t="s">
        <v>16</v>
      </c>
      <c r="B10" s="7"/>
      <c r="C10" s="6" t="n">
        <v>18</v>
      </c>
      <c r="D10" s="8" t="n">
        <v>0</v>
      </c>
      <c r="E10" s="6" t="s">
        <v>9</v>
      </c>
      <c r="F10" s="9" t="n">
        <f aca="false">SUM(D10*1.21)</f>
        <v>0</v>
      </c>
      <c r="G10" s="10" t="n">
        <v>2.4</v>
      </c>
      <c r="H10" s="9" t="n">
        <f aca="false">SUM(F10*C10)</f>
        <v>0</v>
      </c>
    </row>
    <row r="11" s="11" customFormat="true" ht="30" hidden="false" customHeight="false" outlineLevel="0" collapsed="false">
      <c r="A11" s="6" t="s">
        <v>17</v>
      </c>
      <c r="B11" s="7"/>
      <c r="C11" s="6" t="n">
        <v>1</v>
      </c>
      <c r="D11" s="8" t="n">
        <v>0</v>
      </c>
      <c r="E11" s="6" t="s">
        <v>9</v>
      </c>
      <c r="F11" s="9" t="n">
        <f aca="false">SUM(D11*1.21)</f>
        <v>0</v>
      </c>
      <c r="G11" s="10" t="n">
        <v>2.4</v>
      </c>
      <c r="H11" s="9" t="n">
        <f aca="false">SUM(F11*C11)</f>
        <v>0</v>
      </c>
    </row>
    <row r="12" s="11" customFormat="true" ht="30" hidden="false" customHeight="false" outlineLevel="0" collapsed="false">
      <c r="A12" s="6" t="s">
        <v>18</v>
      </c>
      <c r="B12" s="7"/>
      <c r="C12" s="6" t="n">
        <v>1</v>
      </c>
      <c r="D12" s="8" t="n">
        <v>0</v>
      </c>
      <c r="E12" s="6" t="s">
        <v>9</v>
      </c>
      <c r="F12" s="9" t="n">
        <f aca="false">SUM(D12*1.21)</f>
        <v>0</v>
      </c>
      <c r="G12" s="10" t="n">
        <v>980</v>
      </c>
      <c r="H12" s="9" t="n">
        <f aca="false">SUM(F12*C12)</f>
        <v>0</v>
      </c>
    </row>
    <row r="13" s="11" customFormat="true" ht="30" hidden="false" customHeight="false" outlineLevel="0" collapsed="false">
      <c r="A13" s="6" t="s">
        <v>19</v>
      </c>
      <c r="B13" s="7"/>
      <c r="C13" s="6" t="n">
        <v>12</v>
      </c>
      <c r="D13" s="8" t="n">
        <v>0</v>
      </c>
      <c r="E13" s="6"/>
      <c r="F13" s="9" t="n">
        <f aca="false">SUM(D13*1.21)</f>
        <v>0</v>
      </c>
      <c r="G13" s="10"/>
      <c r="H13" s="9" t="n">
        <f aca="false">SUM(F13*C13)</f>
        <v>0</v>
      </c>
    </row>
    <row r="14" s="11" customFormat="true" ht="30" hidden="false" customHeight="false" outlineLevel="0" collapsed="false">
      <c r="A14" s="6" t="s">
        <v>20</v>
      </c>
      <c r="B14" s="7"/>
      <c r="C14" s="6" t="n">
        <v>12</v>
      </c>
      <c r="D14" s="8" t="n">
        <v>0</v>
      </c>
      <c r="E14" s="6" t="s">
        <v>9</v>
      </c>
      <c r="F14" s="9" t="n">
        <f aca="false">SUM(D14*1.21)</f>
        <v>0</v>
      </c>
      <c r="G14" s="10" t="n">
        <v>14.7</v>
      </c>
      <c r="H14" s="9" t="n">
        <f aca="false">SUM(F14*C14)</f>
        <v>0</v>
      </c>
    </row>
    <row r="15" s="11" customFormat="true" ht="45" hidden="false" customHeight="false" outlineLevel="0" collapsed="false">
      <c r="A15" s="6" t="s">
        <v>21</v>
      </c>
      <c r="B15" s="7"/>
      <c r="C15" s="6" t="n">
        <v>40</v>
      </c>
      <c r="D15" s="8" t="n">
        <v>0</v>
      </c>
      <c r="E15" s="6" t="s">
        <v>9</v>
      </c>
      <c r="F15" s="9" t="n">
        <f aca="false">SUM(D15*1.21)</f>
        <v>0</v>
      </c>
      <c r="G15" s="10" t="n">
        <v>1.28456925744681</v>
      </c>
      <c r="H15" s="9" t="n">
        <f aca="false">SUM(F15*C15)</f>
        <v>0</v>
      </c>
    </row>
    <row r="16" s="11" customFormat="true" ht="15" hidden="false" customHeight="false" outlineLevel="0" collapsed="false">
      <c r="A16" s="6" t="s">
        <v>22</v>
      </c>
      <c r="B16" s="7"/>
      <c r="C16" s="6" t="n">
        <v>50</v>
      </c>
      <c r="D16" s="8" t="n">
        <v>0</v>
      </c>
      <c r="E16" s="6"/>
      <c r="F16" s="9" t="n">
        <f aca="false">SUM(D16*1.21)</f>
        <v>0</v>
      </c>
      <c r="G16" s="10"/>
      <c r="H16" s="9" t="n">
        <f aca="false">SUM(F16*C16)</f>
        <v>0</v>
      </c>
    </row>
    <row r="17" s="11" customFormat="true" ht="30" hidden="false" customHeight="false" outlineLevel="0" collapsed="false">
      <c r="A17" s="6" t="s">
        <v>23</v>
      </c>
      <c r="B17" s="7"/>
      <c r="C17" s="6" t="n">
        <v>50</v>
      </c>
      <c r="D17" s="8" t="n">
        <v>0</v>
      </c>
      <c r="E17" s="6"/>
      <c r="F17" s="9" t="n">
        <f aca="false">SUM(D17*1.21)</f>
        <v>0</v>
      </c>
      <c r="G17" s="10"/>
      <c r="H17" s="9" t="n">
        <f aca="false">SUM(F17*C17)</f>
        <v>0</v>
      </c>
    </row>
    <row r="18" s="11" customFormat="true" ht="30" hidden="false" customHeight="false" outlineLevel="0" collapsed="false">
      <c r="A18" s="6" t="s">
        <v>24</v>
      </c>
      <c r="B18" s="7"/>
      <c r="C18" s="6" t="n">
        <v>100</v>
      </c>
      <c r="D18" s="8" t="n">
        <v>0</v>
      </c>
      <c r="E18" s="6"/>
      <c r="F18" s="9" t="n">
        <f aca="false">SUM(D18*1.21)</f>
        <v>0</v>
      </c>
      <c r="G18" s="10"/>
      <c r="H18" s="9" t="n">
        <f aca="false">SUM(F18*C18)</f>
        <v>0</v>
      </c>
    </row>
    <row r="19" s="11" customFormat="true" ht="30" hidden="false" customHeight="false" outlineLevel="0" collapsed="false">
      <c r="A19" s="6" t="s">
        <v>25</v>
      </c>
      <c r="B19" s="7"/>
      <c r="C19" s="6" t="n">
        <v>10</v>
      </c>
      <c r="D19" s="8" t="n">
        <v>0</v>
      </c>
      <c r="E19" s="6"/>
      <c r="F19" s="9" t="n">
        <f aca="false">SUM(D19*1.21)</f>
        <v>0</v>
      </c>
      <c r="G19" s="10"/>
      <c r="H19" s="9" t="n">
        <f aca="false">SUM(F19*C19)</f>
        <v>0</v>
      </c>
    </row>
    <row r="20" s="11" customFormat="true" ht="45" hidden="false" customHeight="false" outlineLevel="0" collapsed="false">
      <c r="A20" s="6" t="s">
        <v>26</v>
      </c>
      <c r="B20" s="7"/>
      <c r="C20" s="6" t="n">
        <v>80</v>
      </c>
      <c r="D20" s="8" t="n">
        <v>0</v>
      </c>
      <c r="E20" s="6" t="s">
        <v>9</v>
      </c>
      <c r="F20" s="9" t="n">
        <f aca="false">SUM(D20*1.21)</f>
        <v>0</v>
      </c>
      <c r="G20" s="10" t="n">
        <v>238.867007803922</v>
      </c>
      <c r="H20" s="9" t="n">
        <f aca="false">SUM(F20*C20)</f>
        <v>0</v>
      </c>
    </row>
    <row r="21" s="11" customFormat="true" ht="30" hidden="false" customHeight="false" outlineLevel="0" collapsed="false">
      <c r="A21" s="6" t="s">
        <v>27</v>
      </c>
      <c r="B21" s="7"/>
      <c r="C21" s="6" t="n">
        <v>2000</v>
      </c>
      <c r="D21" s="8" t="n">
        <v>0</v>
      </c>
      <c r="E21" s="6" t="s">
        <v>9</v>
      </c>
      <c r="F21" s="9" t="n">
        <f aca="false">SUM(D21*1.21)</f>
        <v>0</v>
      </c>
      <c r="G21" s="10" t="n">
        <v>21.7894428480447</v>
      </c>
      <c r="H21" s="9" t="n">
        <f aca="false">SUM(F21*C21)</f>
        <v>0</v>
      </c>
    </row>
    <row r="22" s="11" customFormat="true" ht="30" hidden="false" customHeight="false" outlineLevel="0" collapsed="false">
      <c r="A22" s="6" t="s">
        <v>28</v>
      </c>
      <c r="B22" s="7"/>
      <c r="C22" s="6" t="n">
        <v>3</v>
      </c>
      <c r="D22" s="8" t="n">
        <v>0</v>
      </c>
      <c r="E22" s="6"/>
      <c r="F22" s="9" t="n">
        <f aca="false">SUM(D22*1.21)</f>
        <v>0</v>
      </c>
      <c r="G22" s="10"/>
      <c r="H22" s="9" t="n">
        <f aca="false">SUM(F22*C22)</f>
        <v>0</v>
      </c>
    </row>
    <row r="23" s="11" customFormat="true" ht="46.5" hidden="false" customHeight="true" outlineLevel="0" collapsed="false">
      <c r="A23" s="6" t="s">
        <v>29</v>
      </c>
      <c r="B23" s="7"/>
      <c r="C23" s="6" t="n">
        <v>2</v>
      </c>
      <c r="D23" s="8" t="n">
        <v>0</v>
      </c>
      <c r="E23" s="6" t="s">
        <v>9</v>
      </c>
      <c r="F23" s="9" t="n">
        <f aca="false">SUM(D23*1.21)</f>
        <v>0</v>
      </c>
      <c r="G23" s="10" t="n">
        <v>253.93</v>
      </c>
      <c r="H23" s="9" t="n">
        <f aca="false">SUM(F23*C23)</f>
        <v>0</v>
      </c>
    </row>
    <row r="24" s="11" customFormat="true" ht="30" hidden="false" customHeight="false" outlineLevel="0" collapsed="false">
      <c r="A24" s="6" t="s">
        <v>30</v>
      </c>
      <c r="B24" s="7"/>
      <c r="C24" s="6" t="n">
        <v>2</v>
      </c>
      <c r="D24" s="8" t="n">
        <v>0</v>
      </c>
      <c r="E24" s="6" t="s">
        <v>9</v>
      </c>
      <c r="F24" s="9" t="n">
        <f aca="false">SUM(D24*1.21)</f>
        <v>0</v>
      </c>
      <c r="G24" s="10" t="n">
        <v>85.6358431046512</v>
      </c>
      <c r="H24" s="9" t="n">
        <f aca="false">SUM(F24*C24)</f>
        <v>0</v>
      </c>
    </row>
    <row r="25" s="11" customFormat="true" ht="30" hidden="false" customHeight="false" outlineLevel="0" collapsed="false">
      <c r="A25" s="6" t="s">
        <v>31</v>
      </c>
      <c r="B25" s="7"/>
      <c r="C25" s="6" t="n">
        <v>1</v>
      </c>
      <c r="D25" s="8" t="n">
        <v>0</v>
      </c>
      <c r="E25" s="6" t="s">
        <v>9</v>
      </c>
      <c r="F25" s="9" t="n">
        <f aca="false">SUM(D25*1.21)</f>
        <v>0</v>
      </c>
      <c r="G25" s="10" t="n">
        <v>85.6358431046512</v>
      </c>
      <c r="H25" s="9" t="n">
        <f aca="false">SUM(F25*C25)</f>
        <v>0</v>
      </c>
    </row>
    <row r="26" s="11" customFormat="true" ht="30" hidden="false" customHeight="false" outlineLevel="0" collapsed="false">
      <c r="A26" s="6" t="s">
        <v>32</v>
      </c>
      <c r="B26" s="7"/>
      <c r="C26" s="6" t="n">
        <v>72</v>
      </c>
      <c r="D26" s="8" t="n">
        <v>0</v>
      </c>
      <c r="E26" s="6" t="s">
        <v>9</v>
      </c>
      <c r="F26" s="9" t="n">
        <f aca="false">SUM(D26*1.21)</f>
        <v>0</v>
      </c>
      <c r="G26" s="10" t="n">
        <v>2.801412</v>
      </c>
      <c r="H26" s="9" t="n">
        <f aca="false">SUM(F26*C26)</f>
        <v>0</v>
      </c>
    </row>
    <row r="27" s="11" customFormat="true" ht="30" hidden="false" customHeight="false" outlineLevel="0" collapsed="false">
      <c r="A27" s="6" t="s">
        <v>33</v>
      </c>
      <c r="B27" s="7"/>
      <c r="C27" s="6" t="n">
        <v>72</v>
      </c>
      <c r="D27" s="8" t="n">
        <v>0</v>
      </c>
      <c r="E27" s="6"/>
      <c r="F27" s="9" t="n">
        <f aca="false">SUM(D27*1.21)</f>
        <v>0</v>
      </c>
      <c r="G27" s="10"/>
      <c r="H27" s="9" t="n">
        <f aca="false">SUM(F27*C27)</f>
        <v>0</v>
      </c>
    </row>
    <row r="28" s="11" customFormat="true" ht="15" hidden="false" customHeight="false" outlineLevel="0" collapsed="false">
      <c r="A28" s="6" t="s">
        <v>34</v>
      </c>
      <c r="B28" s="7"/>
      <c r="C28" s="6" t="n">
        <v>300</v>
      </c>
      <c r="D28" s="8" t="n">
        <v>0</v>
      </c>
      <c r="E28" s="6"/>
      <c r="F28" s="9" t="n">
        <f aca="false">SUM(D28*1.21)</f>
        <v>0</v>
      </c>
      <c r="G28" s="10"/>
      <c r="H28" s="9" t="n">
        <f aca="false">SUM(F28*C28)</f>
        <v>0</v>
      </c>
    </row>
    <row r="29" s="11" customFormat="true" ht="15" hidden="false" customHeight="false" outlineLevel="0" collapsed="false">
      <c r="A29" s="6" t="s">
        <v>35</v>
      </c>
      <c r="B29" s="7"/>
      <c r="C29" s="6" t="n">
        <v>24</v>
      </c>
      <c r="D29" s="8" t="n">
        <v>0</v>
      </c>
      <c r="E29" s="6" t="s">
        <v>9</v>
      </c>
      <c r="F29" s="9" t="n">
        <f aca="false">SUM(D29*1.21)</f>
        <v>0</v>
      </c>
      <c r="G29" s="10" t="n">
        <v>0.96250683125</v>
      </c>
      <c r="H29" s="9" t="n">
        <f aca="false">SUM(F29*C29)</f>
        <v>0</v>
      </c>
    </row>
    <row r="30" s="11" customFormat="true" ht="15" hidden="false" customHeight="false" outlineLevel="0" collapsed="false">
      <c r="A30" s="6" t="s">
        <v>36</v>
      </c>
      <c r="B30" s="7"/>
      <c r="C30" s="6" t="n">
        <v>30</v>
      </c>
      <c r="D30" s="8" t="n">
        <v>0</v>
      </c>
      <c r="E30" s="6" t="s">
        <v>9</v>
      </c>
      <c r="F30" s="9" t="n">
        <f aca="false">SUM(D30*1.21)</f>
        <v>0</v>
      </c>
      <c r="G30" s="10" t="n">
        <v>4.56308889613921</v>
      </c>
      <c r="H30" s="9" t="n">
        <f aca="false">SUM(F30*C30)</f>
        <v>0</v>
      </c>
    </row>
    <row r="31" s="11" customFormat="true" ht="15" hidden="false" customHeight="false" outlineLevel="0" collapsed="false">
      <c r="A31" s="6" t="s">
        <v>37</v>
      </c>
      <c r="B31" s="7"/>
      <c r="C31" s="6" t="n">
        <v>20</v>
      </c>
      <c r="D31" s="8" t="n">
        <v>0</v>
      </c>
      <c r="E31" s="6" t="s">
        <v>9</v>
      </c>
      <c r="F31" s="9" t="n">
        <f aca="false">SUM(D31*1.21)</f>
        <v>0</v>
      </c>
      <c r="G31" s="10" t="n">
        <v>4.53810568821293</v>
      </c>
      <c r="H31" s="9" t="n">
        <f aca="false">SUM(F31*C31)</f>
        <v>0</v>
      </c>
    </row>
    <row r="32" s="11" customFormat="true" ht="15" hidden="false" customHeight="false" outlineLevel="0" collapsed="false">
      <c r="A32" s="6" t="s">
        <v>38</v>
      </c>
      <c r="B32" s="7"/>
      <c r="C32" s="6" t="n">
        <v>20</v>
      </c>
      <c r="D32" s="8" t="n">
        <v>0</v>
      </c>
      <c r="E32" s="6" t="s">
        <v>9</v>
      </c>
      <c r="F32" s="9" t="n">
        <f aca="false">SUM(D32*1.21)</f>
        <v>0</v>
      </c>
      <c r="G32" s="10" t="n">
        <v>4.5398489254835</v>
      </c>
      <c r="H32" s="9" t="n">
        <f aca="false">SUM(F32*C32)</f>
        <v>0</v>
      </c>
    </row>
    <row r="33" s="11" customFormat="true" ht="30" hidden="false" customHeight="false" outlineLevel="0" collapsed="false">
      <c r="A33" s="6" t="s">
        <v>39</v>
      </c>
      <c r="B33" s="7"/>
      <c r="C33" s="6" t="n">
        <v>10</v>
      </c>
      <c r="D33" s="8" t="n">
        <v>0</v>
      </c>
      <c r="E33" s="6" t="s">
        <v>9</v>
      </c>
      <c r="F33" s="9" t="n">
        <f aca="false">SUM(D33*1.21)</f>
        <v>0</v>
      </c>
      <c r="G33" s="10" t="n">
        <v>3.01762113079954</v>
      </c>
      <c r="H33" s="9" t="n">
        <f aca="false">SUM(F33*C33)</f>
        <v>0</v>
      </c>
    </row>
    <row r="34" s="11" customFormat="true" ht="15" hidden="false" customHeight="false" outlineLevel="0" collapsed="false">
      <c r="A34" s="6" t="s">
        <v>40</v>
      </c>
      <c r="B34" s="7"/>
      <c r="C34" s="6" t="n">
        <v>10</v>
      </c>
      <c r="D34" s="8" t="n">
        <v>0</v>
      </c>
      <c r="E34" s="6" t="s">
        <v>9</v>
      </c>
      <c r="F34" s="9" t="n">
        <f aca="false">SUM(D34*1.21)</f>
        <v>0</v>
      </c>
      <c r="G34" s="10" t="n">
        <v>3.02062603174603</v>
      </c>
      <c r="H34" s="9" t="n">
        <f aca="false">SUM(F34*C34)</f>
        <v>0</v>
      </c>
    </row>
    <row r="35" s="11" customFormat="true" ht="30" hidden="false" customHeight="false" outlineLevel="0" collapsed="false">
      <c r="A35" s="6" t="s">
        <v>41</v>
      </c>
      <c r="B35" s="7"/>
      <c r="C35" s="6" t="n">
        <v>50</v>
      </c>
      <c r="D35" s="8" t="n">
        <v>0</v>
      </c>
      <c r="E35" s="6" t="s">
        <v>9</v>
      </c>
      <c r="F35" s="9" t="n">
        <f aca="false">SUM(D35*1.21)</f>
        <v>0</v>
      </c>
      <c r="G35" s="10" t="n">
        <v>0.73631841443299</v>
      </c>
      <c r="H35" s="9" t="n">
        <f aca="false">SUM(F35*C35)</f>
        <v>0</v>
      </c>
    </row>
    <row r="36" s="11" customFormat="true" ht="30" hidden="false" customHeight="false" outlineLevel="0" collapsed="false">
      <c r="A36" s="6" t="s">
        <v>42</v>
      </c>
      <c r="B36" s="7"/>
      <c r="C36" s="6" t="n">
        <v>20</v>
      </c>
      <c r="D36" s="8" t="n">
        <v>0</v>
      </c>
      <c r="E36" s="6" t="s">
        <v>9</v>
      </c>
      <c r="F36" s="9" t="n">
        <f aca="false">SUM(D36*1.21)</f>
        <v>0</v>
      </c>
      <c r="G36" s="10" t="n">
        <v>0.73631841443299</v>
      </c>
      <c r="H36" s="9" t="n">
        <f aca="false">SUM(F36*C36)</f>
        <v>0</v>
      </c>
    </row>
    <row r="37" s="11" customFormat="true" ht="30" hidden="false" customHeight="false" outlineLevel="0" collapsed="false">
      <c r="A37" s="6" t="s">
        <v>43</v>
      </c>
      <c r="B37" s="7"/>
      <c r="C37" s="6" t="n">
        <v>20</v>
      </c>
      <c r="D37" s="8" t="n">
        <v>0</v>
      </c>
      <c r="E37" s="6"/>
      <c r="F37" s="9" t="n">
        <f aca="false">SUM(D37*1.21)</f>
        <v>0</v>
      </c>
      <c r="G37" s="10"/>
      <c r="H37" s="9" t="n">
        <f aca="false">SUM(F37*C37)</f>
        <v>0</v>
      </c>
    </row>
    <row r="38" s="11" customFormat="true" ht="15" hidden="false" customHeight="false" outlineLevel="0" collapsed="false">
      <c r="A38" s="6" t="s">
        <v>44</v>
      </c>
      <c r="B38" s="7"/>
      <c r="C38" s="6" t="n">
        <v>10</v>
      </c>
      <c r="D38" s="8" t="n">
        <v>0</v>
      </c>
      <c r="E38" s="6"/>
      <c r="F38" s="9" t="n">
        <f aca="false">SUM(D38*1.21)</f>
        <v>0</v>
      </c>
      <c r="G38" s="10"/>
      <c r="H38" s="9" t="n">
        <f aca="false">SUM(F38*C38)</f>
        <v>0</v>
      </c>
    </row>
    <row r="39" s="11" customFormat="true" ht="30" hidden="false" customHeight="false" outlineLevel="0" collapsed="false">
      <c r="A39" s="6" t="s">
        <v>45</v>
      </c>
      <c r="B39" s="7"/>
      <c r="C39" s="6" t="n">
        <v>10</v>
      </c>
      <c r="D39" s="8" t="n">
        <v>0</v>
      </c>
      <c r="E39" s="6" t="s">
        <v>9</v>
      </c>
      <c r="F39" s="9" t="n">
        <f aca="false">SUM(D39*1.21)</f>
        <v>0</v>
      </c>
      <c r="G39" s="10" t="n">
        <v>6.84795443299768</v>
      </c>
      <c r="H39" s="9" t="n">
        <f aca="false">SUM(F39*C39)</f>
        <v>0</v>
      </c>
    </row>
    <row r="40" s="11" customFormat="true" ht="15" hidden="false" customHeight="false" outlineLevel="0" collapsed="false">
      <c r="A40" s="6" t="s">
        <v>46</v>
      </c>
      <c r="B40" s="7"/>
      <c r="C40" s="6" t="n">
        <v>24</v>
      </c>
      <c r="D40" s="8" t="n">
        <v>0</v>
      </c>
      <c r="E40" s="6"/>
      <c r="F40" s="9" t="n">
        <f aca="false">SUM(D40*1.21)</f>
        <v>0</v>
      </c>
      <c r="G40" s="10"/>
      <c r="H40" s="9" t="n">
        <f aca="false">SUM(F40*C40)</f>
        <v>0</v>
      </c>
    </row>
    <row r="41" s="11" customFormat="true" ht="15" hidden="false" customHeight="false" outlineLevel="0" collapsed="false">
      <c r="A41" s="12" t="s">
        <v>47</v>
      </c>
      <c r="B41" s="7"/>
      <c r="C41" s="12" t="n">
        <v>72</v>
      </c>
      <c r="D41" s="8" t="n">
        <v>0</v>
      </c>
      <c r="E41" s="12" t="s">
        <v>9</v>
      </c>
      <c r="F41" s="13" t="n">
        <f aca="false">SUM(D41*1.21)</f>
        <v>0</v>
      </c>
      <c r="G41" s="14" t="n">
        <v>3.68</v>
      </c>
      <c r="H41" s="13" t="n">
        <f aca="false">SUM(F41*C41)</f>
        <v>0</v>
      </c>
    </row>
    <row r="42" s="11" customFormat="true" ht="30" hidden="false" customHeight="false" outlineLevel="0" collapsed="false">
      <c r="A42" s="6" t="s">
        <v>48</v>
      </c>
      <c r="B42" s="7"/>
      <c r="C42" s="6" t="n">
        <v>20</v>
      </c>
      <c r="D42" s="8" t="n">
        <v>0</v>
      </c>
      <c r="E42" s="6" t="s">
        <v>9</v>
      </c>
      <c r="F42" s="9" t="n">
        <f aca="false">SUM(D42*1.21)</f>
        <v>0</v>
      </c>
      <c r="G42" s="10" t="n">
        <v>2.80990712149533</v>
      </c>
      <c r="H42" s="9" t="n">
        <f aca="false">SUM(F42*C42)</f>
        <v>0</v>
      </c>
    </row>
    <row r="43" s="11" customFormat="true" ht="30" hidden="false" customHeight="false" outlineLevel="0" collapsed="false">
      <c r="A43" s="6" t="s">
        <v>49</v>
      </c>
      <c r="B43" s="7"/>
      <c r="C43" s="6" t="n">
        <v>10</v>
      </c>
      <c r="D43" s="8" t="n">
        <v>0</v>
      </c>
      <c r="E43" s="6" t="s">
        <v>9</v>
      </c>
      <c r="F43" s="9" t="n">
        <f aca="false">SUM(D43*1.21)</f>
        <v>0</v>
      </c>
      <c r="G43" s="10" t="n">
        <v>0.739047625550661</v>
      </c>
      <c r="H43" s="9" t="n">
        <f aca="false">SUM(F43*C43)</f>
        <v>0</v>
      </c>
    </row>
    <row r="44" s="11" customFormat="true" ht="30" hidden="false" customHeight="false" outlineLevel="0" collapsed="false">
      <c r="A44" s="6" t="s">
        <v>50</v>
      </c>
      <c r="B44" s="7"/>
      <c r="C44" s="6" t="n">
        <v>20</v>
      </c>
      <c r="D44" s="8" t="n">
        <v>0</v>
      </c>
      <c r="E44" s="6" t="s">
        <v>9</v>
      </c>
      <c r="F44" s="9" t="n">
        <f aca="false">SUM(D44*1.21)</f>
        <v>0</v>
      </c>
      <c r="G44" s="10" t="n">
        <v>6.18892317675197</v>
      </c>
      <c r="H44" s="9" t="n">
        <f aca="false">SUM(F44*C44)</f>
        <v>0</v>
      </c>
    </row>
    <row r="45" s="11" customFormat="true" ht="30" hidden="false" customHeight="false" outlineLevel="0" collapsed="false">
      <c r="A45" s="6" t="s">
        <v>51</v>
      </c>
      <c r="B45" s="7"/>
      <c r="C45" s="6" t="n">
        <v>2</v>
      </c>
      <c r="D45" s="8" t="n">
        <v>0</v>
      </c>
      <c r="E45" s="6"/>
      <c r="F45" s="9" t="n">
        <f aca="false">SUM(D45*1.21)</f>
        <v>0</v>
      </c>
      <c r="G45" s="10"/>
      <c r="H45" s="9" t="n">
        <f aca="false">SUM(F45*C45)</f>
        <v>0</v>
      </c>
    </row>
    <row r="46" s="11" customFormat="true" ht="30" hidden="false" customHeight="false" outlineLevel="0" collapsed="false">
      <c r="A46" s="6" t="s">
        <v>52</v>
      </c>
      <c r="B46" s="7"/>
      <c r="C46" s="6" t="n">
        <v>5</v>
      </c>
      <c r="D46" s="8" t="n">
        <v>0</v>
      </c>
      <c r="E46" s="6" t="s">
        <v>9</v>
      </c>
      <c r="F46" s="9" t="n">
        <f aca="false">SUM(D46*1.21)</f>
        <v>0</v>
      </c>
      <c r="G46" s="10" t="n">
        <v>3.02498621328821</v>
      </c>
      <c r="H46" s="9" t="n">
        <f aca="false">SUM(F46*C46)</f>
        <v>0</v>
      </c>
    </row>
    <row r="47" s="11" customFormat="true" ht="30" hidden="false" customHeight="false" outlineLevel="0" collapsed="false">
      <c r="A47" s="6" t="s">
        <v>53</v>
      </c>
      <c r="B47" s="7"/>
      <c r="C47" s="6" t="n">
        <v>15</v>
      </c>
      <c r="D47" s="8" t="n">
        <v>0</v>
      </c>
      <c r="E47" s="6" t="s">
        <v>9</v>
      </c>
      <c r="F47" s="9" t="n">
        <f aca="false">SUM(D47*1.21)</f>
        <v>0</v>
      </c>
      <c r="G47" s="10" t="n">
        <v>2.14386710058948</v>
      </c>
      <c r="H47" s="9" t="n">
        <f aca="false">SUM(F47*C47)</f>
        <v>0</v>
      </c>
    </row>
    <row r="48" s="11" customFormat="true" ht="45" hidden="false" customHeight="false" outlineLevel="0" collapsed="false">
      <c r="A48" s="6" t="s">
        <v>54</v>
      </c>
      <c r="B48" s="7"/>
      <c r="C48" s="6" t="n">
        <v>20</v>
      </c>
      <c r="D48" s="8" t="n">
        <v>0</v>
      </c>
      <c r="E48" s="6"/>
      <c r="F48" s="9" t="n">
        <f aca="false">SUM(D48*1.21)</f>
        <v>0</v>
      </c>
      <c r="G48" s="10"/>
      <c r="H48" s="9" t="n">
        <f aca="false">SUM(F48*C48)</f>
        <v>0</v>
      </c>
    </row>
    <row r="49" s="11" customFormat="true" ht="45" hidden="false" customHeight="false" outlineLevel="0" collapsed="false">
      <c r="A49" s="6" t="s">
        <v>55</v>
      </c>
      <c r="B49" s="7"/>
      <c r="C49" s="6" t="n">
        <v>1</v>
      </c>
      <c r="D49" s="8" t="n">
        <v>0</v>
      </c>
      <c r="E49" s="6"/>
      <c r="F49" s="9" t="n">
        <f aca="false">SUM(D49*1.21)</f>
        <v>0</v>
      </c>
      <c r="G49" s="10"/>
      <c r="H49" s="9" t="n">
        <f aca="false">SUM(F49*C49)</f>
        <v>0</v>
      </c>
    </row>
    <row r="50" s="11" customFormat="true" ht="45" hidden="false" customHeight="false" outlineLevel="0" collapsed="false">
      <c r="A50" s="6" t="s">
        <v>56</v>
      </c>
      <c r="B50" s="7"/>
      <c r="C50" s="6" t="n">
        <v>2</v>
      </c>
      <c r="D50" s="8" t="n">
        <v>0</v>
      </c>
      <c r="E50" s="6"/>
      <c r="F50" s="9" t="n">
        <f aca="false">SUM(D50*1.21)</f>
        <v>0</v>
      </c>
      <c r="G50" s="10"/>
      <c r="H50" s="9" t="n">
        <f aca="false">SUM(F50*C50)</f>
        <v>0</v>
      </c>
    </row>
    <row r="51" s="11" customFormat="true" ht="30" hidden="false" customHeight="false" outlineLevel="0" collapsed="false">
      <c r="A51" s="6" t="s">
        <v>57</v>
      </c>
      <c r="B51" s="7"/>
      <c r="C51" s="6" t="n">
        <v>10</v>
      </c>
      <c r="D51" s="8" t="n">
        <v>0</v>
      </c>
      <c r="E51" s="6"/>
      <c r="F51" s="9" t="n">
        <f aca="false">SUM(D51*1.21)</f>
        <v>0</v>
      </c>
      <c r="G51" s="10"/>
      <c r="H51" s="9" t="n">
        <f aca="false">SUM(F51*C51)</f>
        <v>0</v>
      </c>
    </row>
    <row r="52" s="11" customFormat="true" ht="15" hidden="false" customHeight="false" outlineLevel="0" collapsed="false">
      <c r="A52" s="6" t="s">
        <v>58</v>
      </c>
      <c r="B52" s="7"/>
      <c r="C52" s="6" t="n">
        <v>20</v>
      </c>
      <c r="D52" s="8" t="n">
        <v>0</v>
      </c>
      <c r="E52" s="6" t="s">
        <v>9</v>
      </c>
      <c r="F52" s="9" t="n">
        <f aca="false">SUM(D52*1.21)</f>
        <v>0</v>
      </c>
      <c r="G52" s="10" t="n">
        <v>3.02498621328821</v>
      </c>
      <c r="H52" s="9" t="n">
        <f aca="false">SUM(F52*C52)</f>
        <v>0</v>
      </c>
    </row>
    <row r="53" customFormat="false" ht="27.75" hidden="false" customHeight="true" outlineLevel="0" collapsed="false">
      <c r="A53" s="15" t="s">
        <v>59</v>
      </c>
      <c r="B53" s="16"/>
      <c r="C53" s="16"/>
      <c r="D53" s="16"/>
      <c r="E53" s="16"/>
      <c r="F53" s="16"/>
      <c r="G53" s="16"/>
      <c r="H53" s="17" t="n">
        <f aca="false">SUM(H3:H52)</f>
        <v>0</v>
      </c>
    </row>
    <row r="54" customFormat="false" ht="15" hidden="false" customHeight="true" outlineLevel="0" collapsed="false">
      <c r="A54" s="18" t="s">
        <v>60</v>
      </c>
      <c r="B54" s="19"/>
      <c r="C54" s="20"/>
      <c r="D54" s="21"/>
      <c r="E54" s="21"/>
      <c r="F54" s="21"/>
      <c r="G54" s="21"/>
      <c r="H54" s="22"/>
    </row>
    <row r="55" customFormat="false" ht="15" hidden="false" customHeight="true" outlineLevel="0" collapsed="false">
      <c r="A55" s="23" t="s">
        <v>61</v>
      </c>
      <c r="B55" s="24"/>
      <c r="C55" s="24"/>
      <c r="D55" s="25"/>
      <c r="E55" s="25"/>
      <c r="F55" s="25"/>
      <c r="G55" s="25"/>
      <c r="H55" s="26"/>
    </row>
    <row r="56" customFormat="false" ht="15" hidden="false" customHeight="true" outlineLevel="0" collapsed="false">
      <c r="A56" s="23" t="s">
        <v>62</v>
      </c>
      <c r="B56" s="24"/>
      <c r="C56" s="24"/>
      <c r="D56" s="27"/>
      <c r="E56" s="25"/>
      <c r="F56" s="25"/>
      <c r="G56" s="25"/>
      <c r="H56" s="26"/>
    </row>
    <row r="57" customFormat="false" ht="15" hidden="false" customHeight="true" outlineLevel="0" collapsed="false">
      <c r="A57" s="28" t="s">
        <v>63</v>
      </c>
      <c r="B57" s="29"/>
      <c r="C57" s="29"/>
      <c r="D57" s="30"/>
      <c r="E57" s="30"/>
      <c r="F57" s="30"/>
      <c r="G57" s="30"/>
      <c r="H57" s="31"/>
    </row>
    <row r="58" customFormat="false" ht="15" hidden="false" customHeight="true" outlineLevel="0" collapsed="false">
      <c r="A58" s="32" t="s">
        <v>64</v>
      </c>
      <c r="B58" s="33"/>
      <c r="C58" s="34"/>
      <c r="D58" s="35"/>
      <c r="E58" s="36"/>
      <c r="F58" s="36"/>
      <c r="G58" s="36"/>
      <c r="H58" s="36"/>
    </row>
    <row r="59" customFormat="false" ht="15" hidden="false" customHeight="true" outlineLevel="0" collapsed="false">
      <c r="A59" s="37" t="s">
        <v>65</v>
      </c>
      <c r="B59" s="38"/>
      <c r="C59" s="39"/>
      <c r="D59" s="36"/>
      <c r="E59" s="36"/>
      <c r="F59" s="36"/>
      <c r="G59" s="36"/>
      <c r="H59" s="36"/>
    </row>
    <row r="60" customFormat="false" ht="15" hidden="false" customHeight="true" outlineLevel="0" collapsed="false">
      <c r="A60" s="37" t="s">
        <v>66</v>
      </c>
      <c r="B60" s="38"/>
      <c r="C60" s="39"/>
      <c r="D60" s="36"/>
      <c r="E60" s="36"/>
      <c r="F60" s="36"/>
      <c r="G60" s="36"/>
      <c r="H60" s="36"/>
    </row>
    <row r="61" customFormat="false" ht="15" hidden="false" customHeight="true" outlineLevel="0" collapsed="false">
      <c r="A61" s="37" t="s">
        <v>67</v>
      </c>
      <c r="B61" s="38"/>
      <c r="C61" s="40"/>
      <c r="D61" s="36"/>
      <c r="E61" s="36"/>
      <c r="F61" s="36"/>
      <c r="G61" s="36"/>
      <c r="H61" s="36"/>
    </row>
    <row r="62" customFormat="false" ht="15" hidden="false" customHeight="true" outlineLevel="0" collapsed="false">
      <c r="A62" s="37" t="s">
        <v>68</v>
      </c>
      <c r="B62" s="38"/>
      <c r="C62" s="40"/>
      <c r="D62" s="36"/>
      <c r="E62" s="36"/>
      <c r="F62" s="36"/>
      <c r="G62" s="36"/>
      <c r="H62" s="36"/>
    </row>
    <row r="63" customFormat="false" ht="15" hidden="false" customHeight="true" outlineLevel="0" collapsed="false">
      <c r="A63" s="37" t="s">
        <v>69</v>
      </c>
      <c r="B63" s="38"/>
      <c r="C63" s="40"/>
      <c r="D63" s="36"/>
      <c r="E63" s="36"/>
      <c r="F63" s="36"/>
      <c r="G63" s="36"/>
      <c r="H63" s="3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Kancelářské potřeby
č. j. &amp;Kff0000 &amp;K000000VS-64374-1/ČJ-2018-803354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Freibergová Jarmila</dc:creator>
  <dc:description/>
  <dc:language>en-US</dc:language>
  <cp:lastModifiedBy>Odehnalová Šárka Bc.</cp:lastModifiedBy>
  <cp:lastPrinted>2018-05-31T07:38:29Z</cp:lastPrinted>
  <dcterms:modified xsi:type="dcterms:W3CDTF">2018-05-31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