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TAVBA" sheetId="2" state="visible" r:id="rId3"/>
    <sheet name="VYTÁPĚNÍ_R01" sheetId="3" state="visible" r:id="rId4"/>
    <sheet name="EL, MaR" sheetId="4" state="visible" r:id="rId5"/>
    <sheet name="PLYN" sheetId="5" state="visible" r:id="rId6"/>
    <sheet name="Dok. skut. prov." sheetId="6" state="visible" r:id="rId7"/>
  </sheets>
  <definedNames>
    <definedName function="false" hidden="false" localSheetId="5" name="_xlnm.Print_Area" vbProcedure="false">'Dok. skut. prov.'!$A$1:$F$1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VYTÁPĚNÍ_R01!$A$5:$L$66</definedName>
    <definedName function="false" hidden="false" localSheetId="3" name="Excel_BuiltIn__FilterDatabase" vbProcedure="false">'EL, MaR'!$A$5:$L$39</definedName>
    <definedName function="false" hidden="false" localSheetId="4" name="Excel_BuiltIn__FilterDatabase" vbProcedure="false">PLYN!$A$5:$L$25</definedName>
    <definedName function="false" hidden="false" localSheetId="5" name="Excel_BuiltIn__FilterDatabase" vbProcedure="false">'Dok. skut. prov.'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7">
  <si>
    <t xml:space="preserve">Akce    :   "Vinařice - výměna plynového kotle -                                            projektová dokumentace"</t>
  </si>
  <si>
    <t xml:space="preserve">Část :        Souhrnný výkaz výměr </t>
  </si>
  <si>
    <t xml:space="preserve">Profese</t>
  </si>
  <si>
    <t xml:space="preserve">Investiční náklady bez DPH</t>
  </si>
  <si>
    <t xml:space="preserve">Investiční náklady + 21% DPH</t>
  </si>
  <si>
    <t xml:space="preserve">Stavební část</t>
  </si>
  <si>
    <t xml:space="preserve">Vytápění</t>
  </si>
  <si>
    <t xml:space="preserve">Měření a regulace, elektoinstalace</t>
  </si>
  <si>
    <t xml:space="preserve">Plynová zařízení</t>
  </si>
  <si>
    <t xml:space="preserve">Dokumentace skutečného provedení</t>
  </si>
  <si>
    <t xml:space="preserve">Celkem</t>
  </si>
  <si>
    <t xml:space="preserve">VÝKAZ VÝMĚR</t>
  </si>
  <si>
    <t xml:space="preserve">č.</t>
  </si>
  <si>
    <t xml:space="preserve">název položky</t>
  </si>
  <si>
    <t xml:space="preserve">m.j.</t>
  </si>
  <si>
    <t xml:space="preserve">mn.</t>
  </si>
  <si>
    <t xml:space="preserve">jedn. cena</t>
  </si>
  <si>
    <t xml:space="preserve">cena celkem</t>
  </si>
  <si>
    <t xml:space="preserve">zatřídění majetku</t>
  </si>
  <si>
    <t xml:space="preserve">Část :  STAVEBNÍ ČÁST</t>
  </si>
  <si>
    <t xml:space="preserve">1.</t>
  </si>
  <si>
    <t xml:space="preserve">REKAPITULACE   H S V</t>
  </si>
  <si>
    <t xml:space="preserve">A</t>
  </si>
  <si>
    <t xml:space="preserve">ZÁKLADY</t>
  </si>
  <si>
    <t xml:space="preserve">B</t>
  </si>
  <si>
    <t xml:space="preserve">KONSTRUKCE  SVISLÉ</t>
  </si>
  <si>
    <t xml:space="preserve">C</t>
  </si>
  <si>
    <t xml:space="preserve">ÚPRAVY  POVRCHŮ</t>
  </si>
  <si>
    <t xml:space="preserve">D</t>
  </si>
  <si>
    <t xml:space="preserve">DOKONČUJÍCÍ  KONSTRUKCE</t>
  </si>
  <si>
    <t xml:space="preserve">E</t>
  </si>
  <si>
    <t xml:space="preserve">PŘESUN  HMOT</t>
  </si>
  <si>
    <t xml:space="preserve">celkem</t>
  </si>
  <si>
    <t xml:space="preserve">Bednění hrany základového bloku dle potřeby vč. odbednění</t>
  </si>
  <si>
    <t xml:space="preserve">m2</t>
  </si>
  <si>
    <t xml:space="preserve">1,0</t>
  </si>
  <si>
    <t xml:space="preserve">M+D ŽB 20 tl. 60 mm s vložením výztuže</t>
  </si>
  <si>
    <t xml:space="preserve">2,6</t>
  </si>
  <si>
    <t xml:space="preserve">Výztuž z Kari sítí do mazaniny</t>
  </si>
  <si>
    <t xml:space="preserve">Zazdívky zdiva z CP na MC vč. překladů 3x I180 dl.3,0 m dle potřeby</t>
  </si>
  <si>
    <t xml:space="preserve">m3</t>
  </si>
  <si>
    <t xml:space="preserve">Oprava a doplnění  zdiva dle potřeby</t>
  </si>
  <si>
    <t xml:space="preserve">2,0</t>
  </si>
  <si>
    <t xml:space="preserve">Vnitřní omítky stěn štukové 2 vrstvé</t>
  </si>
  <si>
    <t xml:space="preserve">2,1</t>
  </si>
  <si>
    <t xml:space="preserve">Dtto, ale stropů</t>
  </si>
  <si>
    <t xml:space="preserve">1,6</t>
  </si>
  <si>
    <t xml:space="preserve">Dtto, ale stěn, hladké pod obklady</t>
  </si>
  <si>
    <t xml:space="preserve">1,2</t>
  </si>
  <si>
    <t xml:space="preserve">Opravy vnitřních omítek stěn štukových do 30 % dle potřeby</t>
  </si>
  <si>
    <t xml:space="preserve">40</t>
  </si>
  <si>
    <t xml:space="preserve">Vnější omítka stěn štuková nová</t>
  </si>
  <si>
    <t xml:space="preserve">2,5</t>
  </si>
  <si>
    <t xml:space="preserve">Nátěr vnějších omítek fasádní barvou</t>
  </si>
  <si>
    <t xml:space="preserve">7,5</t>
  </si>
  <si>
    <t xml:space="preserve">Vyrovnávací stěrka pod podlahové konstrukce tl. 1 - 2 cm</t>
  </si>
  <si>
    <t xml:space="preserve">3,2</t>
  </si>
  <si>
    <t xml:space="preserve">Osazení ocelové konstukce vrat</t>
  </si>
  <si>
    <t xml:space="preserve">kpl</t>
  </si>
  <si>
    <t xml:space="preserve">Dtto, ale markýzy vad vstupem</t>
  </si>
  <si>
    <t xml:space="preserve">ks</t>
  </si>
  <si>
    <t xml:space="preserve">Vyčištění objektu po dokončení stavby</t>
  </si>
  <si>
    <t xml:space="preserve">240</t>
  </si>
  <si>
    <t xml:space="preserve">Lešení fasádní  vč. podlah, pronájmu a demontáže v. do 3,5 m</t>
  </si>
  <si>
    <t xml:space="preserve">3,0</t>
  </si>
  <si>
    <t xml:space="preserve">Dtto, ale vnitřní kozové do 1,2 m</t>
  </si>
  <si>
    <t xml:space="preserve">Zakrytí používaných konstrukcí</t>
  </si>
  <si>
    <t xml:space="preserve">100</t>
  </si>
  <si>
    <t xml:space="preserve">Nová montáž demontovaných rozvodů EL vč.revize</t>
  </si>
  <si>
    <t xml:space="preserve">Nová montáž demontovaných rozvodů SLP vč.revize</t>
  </si>
  <si>
    <t xml:space="preserve">Nová montáž svítidel vč.revize</t>
  </si>
  <si>
    <t xml:space="preserve">Pomocné práce pro řemesla</t>
  </si>
  <si>
    <t xml:space="preserve">120</t>
  </si>
  <si>
    <t xml:space="preserve">Přesun hmot prací  HSV, pol. 2-6</t>
  </si>
  <si>
    <t xml:space="preserve">%</t>
  </si>
  <si>
    <t xml:space="preserve">0</t>
  </si>
  <si>
    <t xml:space="preserve">2.</t>
  </si>
  <si>
    <t xml:space="preserve">REKAPITULACE   P S V</t>
  </si>
  <si>
    <t xml:space="preserve">F</t>
  </si>
  <si>
    <t xml:space="preserve">IZOLACE  PROTI  VODĚ</t>
  </si>
  <si>
    <t xml:space="preserve">G</t>
  </si>
  <si>
    <t xml:space="preserve">IZOLACE TEPELNÉ</t>
  </si>
  <si>
    <t xml:space="preserve">H</t>
  </si>
  <si>
    <t xml:space="preserve">KONSTRUKCE  KLEMPÍŘSKÉ</t>
  </si>
  <si>
    <t xml:space="preserve">I</t>
  </si>
  <si>
    <t xml:space="preserve">KONSTRUKCE  ZÁMEČNICKÉ</t>
  </si>
  <si>
    <t xml:space="preserve">J</t>
  </si>
  <si>
    <t xml:space="preserve">KERAMICKÉ  DLAŽBY</t>
  </si>
  <si>
    <t xml:space="preserve">K</t>
  </si>
  <si>
    <t xml:space="preserve">KERAMICKÉ  OBKLADY</t>
  </si>
  <si>
    <t xml:space="preserve">L</t>
  </si>
  <si>
    <t xml:space="preserve">NÁTĚRY  A  MALBY</t>
  </si>
  <si>
    <t xml:space="preserve">M+D penetračního nátěru vodorovného pod izolaci přízemí</t>
  </si>
  <si>
    <t xml:space="preserve">3,1</t>
  </si>
  <si>
    <t xml:space="preserve">M+D adhezního můstku základového bloku</t>
  </si>
  <si>
    <t xml:space="preserve">5,2</t>
  </si>
  <si>
    <t xml:space="preserve">M+D nátěr izolační Botact/Mapei</t>
  </si>
  <si>
    <t xml:space="preserve">Přesun hmot</t>
  </si>
  <si>
    <t xml:space="preserve">M+D extrudovaný polystyren vč.krycí folie tl.40 mm</t>
  </si>
  <si>
    <t xml:space="preserve">KONSTRUKCE  KLEMPÍŘSKÉ </t>
  </si>
  <si>
    <t xml:space="preserve">Oplechování napojení markýzy k obvodovému zdivu r.š. 165 TiZn</t>
  </si>
  <si>
    <t xml:space="preserve">m</t>
  </si>
  <si>
    <t xml:space="preserve">M+D ocelových dvoukřídlých vrat část.prosklených, zateplených, otvíravých se samozavíračem</t>
  </si>
  <si>
    <t xml:space="preserve">M+D markýzy nad vstupními vraty OK + MAKROLON</t>
  </si>
  <si>
    <t xml:space="preserve">M+D ocelových překladů I180 dl. 3,0 m</t>
  </si>
  <si>
    <t xml:space="preserve">Montáž keramických dlažeb vnitřních do tmelu lepením</t>
  </si>
  <si>
    <t xml:space="preserve">4,5</t>
  </si>
  <si>
    <t xml:space="preserve">Dtto, ale na stupně</t>
  </si>
  <si>
    <t xml:space="preserve">0,6</t>
  </si>
  <si>
    <t xml:space="preserve">Dodávka vnitřních dlažeb dle výběru,x1,1</t>
  </si>
  <si>
    <t xml:space="preserve">5,1</t>
  </si>
  <si>
    <t xml:space="preserve">M+D keramických soklíků vnitřních</t>
  </si>
  <si>
    <t xml:space="preserve">4,8</t>
  </si>
  <si>
    <t xml:space="preserve">Montáž keramických obkladů stěn lepením do tmelu vč. rohových lišt</t>
  </si>
  <si>
    <t xml:space="preserve">Dodávka keramických obkladů vč. tmelu a rohových lišt, x 1,1</t>
  </si>
  <si>
    <t xml:space="preserve">2,2</t>
  </si>
  <si>
    <t xml:space="preserve">Nátěr bezprašný betonových podlah odolný</t>
  </si>
  <si>
    <t xml:space="preserve">20,0</t>
  </si>
  <si>
    <t xml:space="preserve">Nátěry dodatečných ocelových konstrukcí dvojnásobný</t>
  </si>
  <si>
    <t xml:space="preserve">50,0</t>
  </si>
  <si>
    <t xml:space="preserve">Nátěr zámečnických výrobků dvojnásobný syntetický + 1x email</t>
  </si>
  <si>
    <t xml:space="preserve">Malby stěn a stropů Primalex na nových omítkách</t>
  </si>
  <si>
    <t xml:space="preserve">Dtto, ale na starých omítkách s potřebným oškrabáním</t>
  </si>
  <si>
    <t xml:space="preserve">260,0</t>
  </si>
  <si>
    <t xml:space="preserve">Nátěr fasádní barvou včetně soklu</t>
  </si>
  <si>
    <t xml:space="preserve">40,0</t>
  </si>
  <si>
    <t xml:space="preserve">3.</t>
  </si>
  <si>
    <t xml:space="preserve">BOURACÍ PRÁCE</t>
  </si>
  <si>
    <t xml:space="preserve">Vybourání částí cihelného zdiva vč. otvorů tl. 45 cm</t>
  </si>
  <si>
    <t xml:space="preserve">3,8</t>
  </si>
  <si>
    <t xml:space="preserve">Demontáž rozvodů EL </t>
  </si>
  <si>
    <t xml:space="preserve">Demontáž rozvodů SLP</t>
  </si>
  <si>
    <t xml:space="preserve">Vybourání ocelových zárubní ze zdiva</t>
  </si>
  <si>
    <t xml:space="preserve">Demontáž ocelové markýzy nad vstupem</t>
  </si>
  <si>
    <t xml:space="preserve">Vybourání stávajících konzolí a podpěr</t>
  </si>
  <si>
    <t xml:space="preserve">5,0</t>
  </si>
  <si>
    <t xml:space="preserve">Vyborání vodorovné drážky do zdiva ve dvou krocích pro osazení překladu nad vraty s podchycením stávajícího okenního otvoru nad vraty ve zdivu tl. 45 cm</t>
  </si>
  <si>
    <t xml:space="preserve">0,4</t>
  </si>
  <si>
    <t xml:space="preserve">Kapsy do zdiz  cihel MC zavaz -45cm</t>
  </si>
  <si>
    <t xml:space="preserve">0,2</t>
  </si>
  <si>
    <t xml:space="preserve">Demontáž svítidel</t>
  </si>
  <si>
    <t xml:space="preserve">Ubourání betonového základového bloku</t>
  </si>
  <si>
    <t xml:space="preserve">0,5</t>
  </si>
  <si>
    <t xml:space="preserve">Otlučení vnitřních omítek stěn do 20 %</t>
  </si>
  <si>
    <t xml:space="preserve">30</t>
  </si>
  <si>
    <t xml:space="preserve">Dtto, ale vnější omítky stěn do 10 %</t>
  </si>
  <si>
    <t xml:space="preserve">10</t>
  </si>
  <si>
    <t xml:space="preserve">Odsekání obkladů dle potřeby</t>
  </si>
  <si>
    <t xml:space="preserve">3,6</t>
  </si>
  <si>
    <t xml:space="preserve">Podchycení průvlaku při bourání konstrukcí dle potřeby</t>
  </si>
  <si>
    <t xml:space="preserve">Pomocné bourací práce nespecifikované a pro řemesla</t>
  </si>
  <si>
    <t xml:space="preserve">20</t>
  </si>
  <si>
    <t xml:space="preserve">Svislý  přesun suti na staveništi</t>
  </si>
  <si>
    <t xml:space="preserve">t</t>
  </si>
  <si>
    <t xml:space="preserve">21,8</t>
  </si>
  <si>
    <t xml:space="preserve">Vodorovný přesun suti do 50 m</t>
  </si>
  <si>
    <t xml:space="preserve">Odvoz suti na skládku do 20 km s uložením na skládku</t>
  </si>
  <si>
    <t xml:space="preserve">Poplatek za skládku suti</t>
  </si>
  <si>
    <t xml:space="preserve"> CELKOVÁ   REKAPITULACE</t>
  </si>
  <si>
    <t xml:space="preserve">Práce   H S V</t>
  </si>
  <si>
    <t xml:space="preserve">Práce   P S V</t>
  </si>
  <si>
    <t xml:space="preserve">Bourací práce</t>
  </si>
  <si>
    <t xml:space="preserve">Zařízení staveniště</t>
  </si>
  <si>
    <t xml:space="preserve">Kompletační činnost</t>
  </si>
  <si>
    <t xml:space="preserve">1,5</t>
  </si>
  <si>
    <t xml:space="preserve">CELKEM DODÁVKY A MONTÁŽE STAVEBNÍ ČÁSTI</t>
  </si>
  <si>
    <t xml:space="preserve">bez DPH</t>
  </si>
  <si>
    <t xml:space="preserve">DPH 21%</t>
  </si>
  <si>
    <t xml:space="preserve">Praha, srpen 2012                                                            vypracoval : ing. Hana Konvalinková</t>
  </si>
  <si>
    <t xml:space="preserve">Část :  VYTÁPĚNÍ</t>
  </si>
  <si>
    <t xml:space="preserve">1.  Kotelny, strojovny</t>
  </si>
  <si>
    <t xml:space="preserve">M1</t>
  </si>
  <si>
    <t xml:space="preserve">Plynový teplovodní 3- tahový ocelový kotel, Pjm=2800 kW, výkon trvale upraven seřízením hořáku na 2600 kW, Pmax=6 bar, vč. měřicího mezikusu a pojist. ventilu 6 bar    </t>
  </si>
  <si>
    <t xml:space="preserve">M2</t>
  </si>
  <si>
    <t xml:space="preserve">Plynový nízkoemisní hořák, P=450-3800 kW, vč. plynové regulační řady</t>
  </si>
  <si>
    <t xml:space="preserve">Poznámka :</t>
  </si>
  <si>
    <t xml:space="preserve">Technické parametry kotle a hořáku jsou uvedeny v technické zprávě </t>
  </si>
  <si>
    <t xml:space="preserve">M3</t>
  </si>
  <si>
    <t xml:space="preserve">Úpravna doplňovací vody, parametry viz technická zpráva, principielní schéma vnitřního zapojení viz příloha č. 1 TZ, vč. propojovacího PPR potrubí  </t>
  </si>
  <si>
    <r>
      <rPr>
        <sz val="10"/>
        <rFont val="Arial"/>
        <family val="2"/>
      </rPr>
      <t xml:space="preserve">Tlumič hluku do kouřovodu, útlum cca 10-20 dB</t>
    </r>
    <r>
      <rPr>
        <sz val="10"/>
        <rFont val="Arial"/>
        <family val="2"/>
        <charset val="238"/>
      </rPr>
      <t xml:space="preserve"> (dle spektra zdroje hluku)</t>
    </r>
    <r>
      <rPr>
        <sz val="10"/>
        <rFont val="Arial"/>
        <family val="2"/>
      </rPr>
      <t xml:space="preserve">, d1=450 mm, d2=550 mm</t>
    </r>
    <r>
      <rPr>
        <sz val="10"/>
        <rFont val="Arial"/>
        <family val="2"/>
        <charset val="238"/>
      </rPr>
      <t xml:space="preserve"> (dtto stáv.)</t>
    </r>
    <r>
      <rPr>
        <sz val="10"/>
        <rFont val="Arial"/>
        <family val="2"/>
      </rPr>
      <t xml:space="preserve">, D=950 mm</t>
    </r>
    <r>
      <rPr>
        <sz val="10"/>
        <rFont val="Arial"/>
        <family val="2"/>
        <charset val="238"/>
      </rPr>
      <t xml:space="preserve"> (dtto stáv.)</t>
    </r>
    <r>
      <rPr>
        <sz val="10"/>
        <rFont val="Arial"/>
        <family val="2"/>
      </rPr>
      <t xml:space="preserve">, l=1900 mm  </t>
    </r>
    <r>
      <rPr>
        <sz val="10"/>
        <rFont val="Arial"/>
        <family val="2"/>
        <charset val="238"/>
      </rPr>
      <t xml:space="preserve">(dtto stáv.)</t>
    </r>
    <r>
      <rPr>
        <sz val="10"/>
        <rFont val="Arial"/>
        <family val="2"/>
      </rPr>
      <t xml:space="preserve">, ocel, napojení na kouřovod přírubami</t>
    </r>
  </si>
  <si>
    <t xml:space="preserve">Neobsazeno - viz pozice č. 2 na schéma ÚT3 : Měřicí mezikus, dod. kotle</t>
  </si>
  <si>
    <t xml:space="preserve">Neobsazeno - viz pozice č. 3 na schéma ÚT3 : Pojistný ventil, dod. kotle</t>
  </si>
  <si>
    <t xml:space="preserve">Odkouření : 3- složkový kouřovod (nerez. vložka - tepel. izolace - Al. plášť) Ø450/550mm na vstupu do tlumiče hluku, Ø550/650 mm (nutno doměřit na stavbě ) na výstupu z tlumiče (= dopojení na stáv. kouřovod), délka do cca 1,5 m, vč. 2 kolen cca 30° </t>
  </si>
  <si>
    <r>
      <rPr>
        <b val="true"/>
        <sz val="10"/>
        <rFont val="Arial"/>
        <family val="2"/>
      </rPr>
      <t xml:space="preserve">Poznámka : </t>
    </r>
    <r>
      <rPr>
        <sz val="10"/>
        <rFont val="Arial"/>
        <family val="2"/>
      </rPr>
      <t xml:space="preserve">Odkouření bude komplexní dodávkou specializované firmy</t>
    </r>
    <r>
      <rPr>
        <sz val="10"/>
        <rFont val="Arial"/>
        <family val="2"/>
        <charset val="238"/>
      </rPr>
      <t xml:space="preserve">, kterou si zajistí zhotovitel díla</t>
    </r>
    <r>
      <rPr>
        <sz val="10"/>
        <rFont val="Arial"/>
        <family val="2"/>
      </rPr>
      <t xml:space="preserve">. Konečné provedení odkouření bude specifikováno na základě zaměření na místě. </t>
    </r>
  </si>
  <si>
    <t xml:space="preserve">Přesun hmot tonážní pro strojovny v objektech v do 6 m</t>
  </si>
  <si>
    <t xml:space="preserve">Příplatek k přesunu hmot tonážní 732 za zvětšený přesun do 500 m</t>
  </si>
  <si>
    <t xml:space="preserve">Neobsazeno</t>
  </si>
  <si>
    <r>
      <rPr>
        <b val="true"/>
        <u val="single"/>
        <sz val="10"/>
        <rFont val="Arial"/>
        <family val="2"/>
      </rPr>
      <t xml:space="preserve">2.  Armatury přírubové</t>
    </r>
    <r>
      <rPr>
        <sz val="10"/>
        <rFont val="Arial"/>
        <family val="2"/>
        <charset val="238"/>
      </rPr>
      <t xml:space="preserve"> (vč. protipřírub)</t>
    </r>
  </si>
  <si>
    <t xml:space="preserve">V1</t>
  </si>
  <si>
    <t xml:space="preserve">El. uzavírací mezipřírubová klapka se servopohonem 230V, 50Hz, připojuje MaR</t>
  </si>
  <si>
    <t xml:space="preserve">Klapka uzavírací mezipřírubová, DN 150, PN 6</t>
  </si>
  <si>
    <t xml:space="preserve">3.  Armatury závitové</t>
  </si>
  <si>
    <t xml:space="preserve">9a</t>
  </si>
  <si>
    <t xml:space="preserve">Kulový kohout DN 20, PN 16 (uzávěry před a za úpravnou doplňovací vody)</t>
  </si>
  <si>
    <t xml:space="preserve">Kulový kohout DN 40, PN 16 (vypouštění kotle)</t>
  </si>
  <si>
    <t xml:space="preserve">Přesun hmot tonážní pro armatury v objektech v do 6 m</t>
  </si>
  <si>
    <t xml:space="preserve">Příplatek k přesunu hmot tonážní 734 za zvětšený přesun do 500 m</t>
  </si>
  <si>
    <t xml:space="preserve">4.  Potrubí z trubek ocelových bezešvých závitových běžných, jakost 11353.0</t>
  </si>
  <si>
    <t xml:space="preserve">DN 15 – Ø 1/2“ (odvod kondenzátu, bez tepelné izolace)</t>
  </si>
  <si>
    <t xml:space="preserve">bm</t>
  </si>
  <si>
    <t xml:space="preserve">DN 40 – Ø 6/4“ (vypouštění kotle, bez tepelné izolace)</t>
  </si>
  <si>
    <t xml:space="preserve">Příplatek k potrubí z trubek ocelových závitových za zhotovení závitové ocelové přípojky</t>
  </si>
  <si>
    <t xml:space="preserve">5.  Potrubí z trubek  ocelových bezešvých hladkých, jakost 11353.0 </t>
  </si>
  <si>
    <t xml:space="preserve">DN 100 – Ø 108/4 (odfuk poj. ventilu, bez tepelné izolace)</t>
  </si>
  <si>
    <t xml:space="preserve">DN 150 – Ø 159/4,5</t>
  </si>
  <si>
    <t xml:space="preserve">DN 200 – Ø 219/6,3</t>
  </si>
  <si>
    <t xml:space="preserve">Přesun hmot tonážní pro rozvody potrubí v objektech v do 6 m</t>
  </si>
  <si>
    <t xml:space="preserve">Příplatek k přesunu hmot tonážní 733 za zvětšený přesun do 500 m</t>
  </si>
  <si>
    <t xml:space="preserve">6.  Tepelná izolace teplovodního potrubí ÚT(tloušťky stanoveny dle  vyhl. č. 193/2007 Sb.)</t>
  </si>
  <si>
    <t xml:space="preserve">Tepelná izolace z min. vaty, tl. 80 mm, Al folie,  potrubí DN 150</t>
  </si>
  <si>
    <t xml:space="preserve">bm2</t>
  </si>
  <si>
    <t xml:space="preserve">Tepelná izolace z min. vaty, tl. 100 mm, Al folie,  potrubí DN 200</t>
  </si>
  <si>
    <t xml:space="preserve">7.  Nátěry</t>
  </si>
  <si>
    <t xml:space="preserve">Syntetický základní nátěr potrubí ÚT (pod tep. izolaci)</t>
  </si>
  <si>
    <t xml:space="preserve">Syntetický nátěr potrubí ÚT - základní, s 2-násobným emailováním (nezaizolované úseky) </t>
  </si>
  <si>
    <t xml:space="preserve">Syntetický nátěr nosných a pomocných ocel. konstrukcí - základní, s 2-násobným emailováním</t>
  </si>
  <si>
    <t xml:space="preserve">8.  Doplňkový materiál</t>
  </si>
  <si>
    <t xml:space="preserve">Závěsy potrubí, závitové tyče, konzole, objímky,  pomocný montážní materiál apod.</t>
  </si>
  <si>
    <t xml:space="preserve">9.  Značení potrubí + zařízení ÚT</t>
  </si>
  <si>
    <t xml:space="preserve">Identifikační štítky, šipky toku média apod.</t>
  </si>
  <si>
    <t xml:space="preserve">10.  Demontáže zařízení ÚT</t>
  </si>
  <si>
    <t xml:space="preserve">Detailní popis viz TZ, demontáž zahrnuje :</t>
  </si>
  <si>
    <t xml:space="preserve">- vlastní plynový kotel LOOS UNIMAT-UT 3050</t>
  </si>
  <si>
    <t xml:space="preserve">- plynového hořáku Weishaupt</t>
  </si>
  <si>
    <t xml:space="preserve">- kouřovod DN 500-550 vč. tlumiče hluku</t>
  </si>
  <si>
    <t xml:space="preserve">- potrubní přípojky kotle DN 150/200</t>
  </si>
  <si>
    <t xml:space="preserve">- odvoz a ekologická likvidace zdemontovaného materiálu</t>
  </si>
  <si>
    <t xml:space="preserve">- stáv. úpravna doplňovací vody</t>
  </si>
  <si>
    <t xml:space="preserve">11.   Ostatní náklady</t>
  </si>
  <si>
    <t xml:space="preserve">Vypuštění a napuštění dotčených okruhů kotelny </t>
  </si>
  <si>
    <t xml:space="preserve">Uvedení kotle do provozu</t>
  </si>
  <si>
    <t xml:space="preserve">Topné a tlakové zkoušky dle ČSN 06 0610, 72 h, 2 pracovníci</t>
  </si>
  <si>
    <t xml:space="preserve">Hydraulické vyregulování a sladění průtoků přes kotle </t>
  </si>
  <si>
    <t xml:space="preserve">Zkušební provoz kotelny  30 dní od uvedení kotelny do provozu , včetně autorizovaného</t>
  </si>
  <si>
    <t xml:space="preserve">měření emisí</t>
  </si>
  <si>
    <t xml:space="preserve">CELKEM DODÁVKY A MONTÁŽE ZAŘÍZENÍ ÚT</t>
  </si>
  <si>
    <t xml:space="preserve">Praha, duben 2013                                                                    vypracoval : ing. Miroslav Chum</t>
  </si>
  <si>
    <t xml:space="preserve">Část :  MĚŘENÍ A REGULACE + SILNOPROUD</t>
  </si>
  <si>
    <t xml:space="preserve">1. Polní přístroje</t>
  </si>
  <si>
    <t xml:space="preserve"> </t>
  </si>
  <si>
    <t xml:space="preserve">Snímač teploty jímkový VF20T, vč. jímky VFHT (Honeywell)</t>
  </si>
  <si>
    <t xml:space="preserve">ks </t>
  </si>
  <si>
    <t xml:space="preserve">2. Rozvaděče </t>
  </si>
  <si>
    <r>
      <rPr>
        <sz val="10"/>
        <rFont val="Arial"/>
        <family val="2"/>
      </rPr>
      <t xml:space="preserve">Rozvaděč silnoproudu - </t>
    </r>
    <r>
      <rPr>
        <b val="true"/>
        <sz val="10"/>
        <rFont val="Arial"/>
        <family val="2"/>
        <charset val="238"/>
      </rPr>
      <t xml:space="preserve">stávající, </t>
    </r>
    <r>
      <rPr>
        <sz val="10"/>
        <rFont val="Arial"/>
        <family val="2"/>
        <charset val="238"/>
      </rPr>
      <t xml:space="preserve">výměna jističe - demontáž třífázového jističe vč. vyrážecí cívky - montáž nového třífázového jističe + vyrážecí cívky, zapojení nového kabelu</t>
    </r>
  </si>
  <si>
    <t xml:space="preserve">Třífázový jistič 400V, 50Hz, C25 A, BM017325 (Schrack)</t>
  </si>
  <si>
    <t xml:space="preserve">Vyrážecí cívka B-FA/230, BM900006 (Schrack)</t>
  </si>
  <si>
    <r>
      <rPr>
        <sz val="10"/>
        <rFont val="Arial"/>
        <family val="2"/>
      </rPr>
      <t xml:space="preserve">Rozvaděč MaR - </t>
    </r>
    <r>
      <rPr>
        <b val="true"/>
        <sz val="10"/>
        <rFont val="Arial"/>
        <family val="2"/>
        <charset val="238"/>
      </rPr>
      <t xml:space="preserve">stávající, </t>
    </r>
    <r>
      <rPr>
        <sz val="10"/>
        <rFont val="Arial"/>
        <family val="2"/>
        <charset val="238"/>
      </rPr>
      <t xml:space="preserve">úprav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pojení - viz el. zapojení rozvaděče</t>
    </r>
  </si>
  <si>
    <r>
      <rPr>
        <sz val="10"/>
        <rFont val="Arial"/>
        <family val="2"/>
      </rPr>
      <t xml:space="preserve">Rozvaděč kotle a hořáku - </t>
    </r>
    <r>
      <rPr>
        <b val="true"/>
        <sz val="10"/>
        <rFont val="Arial"/>
        <family val="2"/>
        <charset val="238"/>
      </rPr>
      <t xml:space="preserve">dodávka kotle, </t>
    </r>
    <r>
      <rPr>
        <sz val="10"/>
        <rFont val="Arial"/>
        <family val="2"/>
        <charset val="238"/>
      </rPr>
      <t xml:space="preserve">zapojení omezovače min. hladiny, zapojení omezovače max. tlaku, zapojení omezovače min. tlaku, zapojení stávajících obvodů MaR do regulace Vitotronic -</t>
    </r>
    <r>
      <rPr>
        <b val="true"/>
        <sz val="10"/>
        <rFont val="Arial"/>
        <family val="2"/>
        <charset val="238"/>
      </rPr>
      <t xml:space="preserve"> po dohodě s technikem dodavatelské firmy kotle </t>
    </r>
  </si>
  <si>
    <t xml:space="preserve">3. Software</t>
  </si>
  <si>
    <t xml:space="preserve">Software pro podcentrálu - úprava  </t>
  </si>
  <si>
    <t xml:space="preserve">Software pro centrálu - úprava </t>
  </si>
  <si>
    <t xml:space="preserve">4. Ostatní</t>
  </si>
  <si>
    <t xml:space="preserve">Uvedení do provozu</t>
  </si>
  <si>
    <t xml:space="preserve">Zaškolení obsluhy </t>
  </si>
  <si>
    <t xml:space="preserve">Revize</t>
  </si>
  <si>
    <t xml:space="preserve">Stavební přípomoc  </t>
  </si>
  <si>
    <t xml:space="preserve">Montáž</t>
  </si>
  <si>
    <t xml:space="preserve">Demontáž kabelu CYKY-J 5x2,5 (18m) (hořák u kotle), JYTY-O 2x1 (snímač teploty)</t>
  </si>
  <si>
    <t xml:space="preserve">Odpojení kabelů MaR na straně rozvaděče kotle </t>
  </si>
  <si>
    <t xml:space="preserve">Odpojení prvků MaR na kotli, popř. dalších prvků (dle šéfmontáže MaR)</t>
  </si>
  <si>
    <t xml:space="preserve">5. Montážní materiál</t>
  </si>
  <si>
    <r>
      <rPr>
        <sz val="10"/>
        <rFont val="Arial"/>
        <family val="2"/>
      </rPr>
      <t xml:space="preserve">Kabel silový CYKY-J 5x4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abel silový CYKY-J 7x1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abel silový CYKY-J 3x1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abel silový CYKY-O 2x1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Kabel stíněný JYTY-O 2x1,5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Vodič CY6 pro pospojování</t>
  </si>
  <si>
    <t xml:space="preserve">Svazková montáž, zhotovení na montáži z konstrukčních dílů, vč. upevňovacích bodů               </t>
  </si>
  <si>
    <t xml:space="preserve">Drobný montážní materiál  </t>
  </si>
  <si>
    <t xml:space="preserve">Svorkovací krabice</t>
  </si>
  <si>
    <t xml:space="preserve">CELKEM DODÁVKY A MONTÁŽE ZAŘÍZENÍ MaR+EL</t>
  </si>
  <si>
    <t xml:space="preserve">Praha, srpen 2012                                                                    vypracoval : ing. Ivan Novotný</t>
  </si>
  <si>
    <t xml:space="preserve">Část :  PLYNOVÁ ZAŘÍZENÍ</t>
  </si>
  <si>
    <t xml:space="preserve">1. Vnitřní plynovod</t>
  </si>
  <si>
    <t xml:space="preserve">Potrubí z trubek ocelových závitových bezešvých DN 25
spojované svařováním, opatřených antikorozním nátěrem žluté barvy, 
včetně tvarovek, uchycení</t>
  </si>
  <si>
    <t xml:space="preserve">DN 50</t>
  </si>
  <si>
    <t xml:space="preserve">Kulový kohout závitový DN 15</t>
  </si>
  <si>
    <t xml:space="preserve">Kulový kohout závitový DN 25</t>
  </si>
  <si>
    <t xml:space="preserve">Plynový kohout na hadici K 858-15, DN 15</t>
  </si>
  <si>
    <t xml:space="preserve">Kulový kohout přírubový DN 50 včetně protipřírub</t>
  </si>
  <si>
    <t xml:space="preserve">Šroubení DN 25</t>
  </si>
  <si>
    <t xml:space="preserve">Tlakoměr ukazovací včetně trojcestného kohoutu a smyčky, 0-600 kPa</t>
  </si>
  <si>
    <t xml:space="preserve">Příprava pro plynoměr RTP Q100, DN 50 a jeho přemístění</t>
  </si>
  <si>
    <t xml:space="preserve">2. Ostatní</t>
  </si>
  <si>
    <t xml:space="preserve">Uzavření demontované části plynovodu zaslepením vstupní armatury</t>
  </si>
  <si>
    <t xml:space="preserve">Odplynění</t>
  </si>
  <si>
    <t xml:space="preserve">Napuštění demontovaného plynovodu inertním plynem</t>
  </si>
  <si>
    <t xml:space="preserve">Demontáž stávajícího potrubí</t>
  </si>
  <si>
    <t xml:space="preserve">Odvzdušnění a vpuštění plynu</t>
  </si>
  <si>
    <t xml:space="preserve">Tlaková zkouška</t>
  </si>
  <si>
    <t xml:space="preserve">Stavební přípomoce</t>
  </si>
  <si>
    <t xml:space="preserve">CELKEM DODÁVKY A MONTÁŽE PLYNOVÝCH ZAŘÍZENÍ </t>
  </si>
  <si>
    <t xml:space="preserve">Praha, srpen 2012                                                                       vypracoval : ing. Jan Boubelík</t>
  </si>
  <si>
    <t xml:space="preserve">Část :  PROJEKTOVÁ DOKUMENTACE</t>
  </si>
  <si>
    <t xml:space="preserve">1. Projektová dokumentace</t>
  </si>
  <si>
    <t xml:space="preserve">Aktualizace provozního řádu kotelny</t>
  </si>
  <si>
    <t xml:space="preserve">Praha, srpen 2012                                                                    vypracoval : ing. Miroslav Ch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.00"/>
    <numFmt numFmtId="170" formatCode="General"/>
    <numFmt numFmtId="171" formatCode="0.0"/>
    <numFmt numFmtId="172" formatCode="0"/>
    <numFmt numFmtId="173" formatCode="0.00"/>
    <numFmt numFmtId="174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vertAlign val="superscript"/>
      <sz val="10"/>
      <name val="Arial"/>
      <family val="2"/>
    </font>
    <font>
      <b val="true"/>
      <sz val="11"/>
      <color rgb="FFFF0000"/>
      <name val="Times New Roman"/>
      <family val="1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YTÁPĚNÍ" xfId="21"/>
    <cellStyle name="normální_Zadávací podklad pro profe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8.14"/>
    <col collapsed="false" customWidth="true" hidden="false" outlineLevel="0" max="4" min="4" style="0" width="17.14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1" t="s">
        <v>0</v>
      </c>
      <c r="C2" s="1"/>
      <c r="D2" s="1"/>
    </row>
    <row r="3" customFormat="false" ht="20.25" hidden="false" customHeight="true" outlineLevel="0" collapsed="false">
      <c r="B3" s="2" t="s">
        <v>1</v>
      </c>
      <c r="C3" s="2"/>
      <c r="D3" s="2"/>
    </row>
    <row r="4" customFormat="false" ht="30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0.1" hidden="false" customHeight="true" outlineLevel="0" collapsed="false">
      <c r="B5" s="6" t="s">
        <v>5</v>
      </c>
      <c r="C5" s="7" t="e">
        <f aca="false">STAVBA!F158</f>
        <v>#VALUE!</v>
      </c>
      <c r="D5" s="8" t="e">
        <f aca="false">STAVBA!F160</f>
        <v>#VALUE!</v>
      </c>
    </row>
    <row r="6" customFormat="false" ht="20.1" hidden="false" customHeight="true" outlineLevel="0" collapsed="false">
      <c r="B6" s="9" t="s">
        <v>6</v>
      </c>
      <c r="C6" s="10" t="n">
        <f aca="false">VYTÁPĚNÍ_R01!F78</f>
        <v>0</v>
      </c>
      <c r="D6" s="11" t="n">
        <f aca="false">VYTÁPĚNÍ_R01!F80</f>
        <v>0</v>
      </c>
    </row>
    <row r="7" customFormat="false" ht="20.1" hidden="false" customHeight="true" outlineLevel="0" collapsed="false">
      <c r="B7" s="12" t="s">
        <v>7</v>
      </c>
      <c r="C7" s="10" t="n">
        <f aca="false">'EL, MaR'!F40</f>
        <v>0</v>
      </c>
      <c r="D7" s="11" t="n">
        <f aca="false">'EL, MaR'!F42</f>
        <v>0</v>
      </c>
    </row>
    <row r="8" customFormat="false" ht="20.1" hidden="false" customHeight="true" outlineLevel="0" collapsed="false">
      <c r="B8" s="9" t="s">
        <v>8</v>
      </c>
      <c r="C8" s="10" t="n">
        <f aca="false">PLYN!F27</f>
        <v>0</v>
      </c>
      <c r="D8" s="11" t="n">
        <f aca="false">PLYN!F29</f>
        <v>0</v>
      </c>
    </row>
    <row r="9" customFormat="false" ht="20.1" hidden="false" customHeight="true" outlineLevel="0" collapsed="false">
      <c r="B9" s="13" t="s">
        <v>9</v>
      </c>
      <c r="C9" s="14" t="n">
        <f aca="false">'Dok. skut. prov.'!F8</f>
        <v>0</v>
      </c>
      <c r="D9" s="15" t="n">
        <f aca="false">'Dok. skut. prov.'!F10</f>
        <v>0</v>
      </c>
    </row>
    <row r="10" customFormat="false" ht="20.1" hidden="false" customHeight="true" outlineLevel="0" collapsed="false">
      <c r="B10" s="16" t="s">
        <v>10</v>
      </c>
      <c r="C10" s="17" t="e">
        <f aca="false">SUM(C5:C9)</f>
        <v>#VALUE!</v>
      </c>
      <c r="D10" s="18" t="e">
        <f aca="false">SUM(D5:D9)</f>
        <v>#VALUE!</v>
      </c>
    </row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92" activeCellId="0" sqref="B1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81.41"/>
    <col collapsed="false" customWidth="false" hidden="false" outlineLevel="0" max="3" min="3" style="22" width="9.14"/>
    <col collapsed="false" customWidth="true" hidden="false" outlineLevel="0" max="4" min="4" style="23" width="6.99"/>
    <col collapsed="false" customWidth="true" hidden="false" outlineLevel="0" max="6" min="5" style="24" width="13.7"/>
    <col collapsed="false" customWidth="true" hidden="false" outlineLevel="0" max="7" min="7" style="25" width="18.7"/>
    <col collapsed="false" customWidth="false" hidden="false" outlineLevel="0" max="9" min="8" style="25" width="9.14"/>
    <col collapsed="false" customWidth="false" hidden="false" outlineLevel="0" max="10" min="10" style="26" width="9.14"/>
    <col collapsed="false" customWidth="false" hidden="false" outlineLevel="0" max="257" min="11" style="25" width="9.14"/>
  </cols>
  <sheetData>
    <row r="1" customFormat="false" ht="19.9" hidden="false" customHeight="true" outlineLevel="0" collapsed="false">
      <c r="A1" s="27"/>
      <c r="B1" s="28" t="s">
        <v>11</v>
      </c>
      <c r="E1" s="29"/>
      <c r="F1" s="30"/>
    </row>
    <row r="2" customFormat="false" ht="13.5" hidden="false" customHeight="true" outlineLevel="0" collapsed="false">
      <c r="A2" s="31" t="s">
        <v>12</v>
      </c>
      <c r="B2" s="32" t="s">
        <v>13</v>
      </c>
      <c r="C2" s="33" t="s">
        <v>14</v>
      </c>
      <c r="D2" s="33" t="s">
        <v>15</v>
      </c>
      <c r="E2" s="34" t="s">
        <v>16</v>
      </c>
      <c r="F2" s="34" t="s">
        <v>17</v>
      </c>
      <c r="G2" s="35" t="s">
        <v>18</v>
      </c>
    </row>
    <row r="3" customFormat="false" ht="18" hidden="false" customHeight="true" outlineLevel="0" collapsed="false">
      <c r="B3" s="36" t="s">
        <v>19</v>
      </c>
    </row>
    <row r="4" customFormat="false" ht="12.75" hidden="false" customHeight="true" outlineLevel="0" collapsed="false">
      <c r="B4" s="37"/>
    </row>
    <row r="5" s="45" customFormat="true" ht="12.75" hidden="false" customHeight="true" outlineLevel="0" collapsed="false">
      <c r="A5" s="38" t="s">
        <v>20</v>
      </c>
      <c r="B5" s="39" t="s">
        <v>21</v>
      </c>
      <c r="C5" s="40"/>
      <c r="D5" s="41"/>
      <c r="E5" s="42"/>
      <c r="F5" s="43"/>
      <c r="G5" s="42"/>
      <c r="H5" s="44"/>
      <c r="J5" s="46"/>
    </row>
    <row r="6" s="45" customFormat="true" ht="12.75" hidden="false" customHeight="true" outlineLevel="0" collapsed="false">
      <c r="A6" s="40"/>
      <c r="B6" s="39"/>
      <c r="C6" s="40"/>
      <c r="D6" s="41"/>
      <c r="E6" s="42"/>
      <c r="F6" s="43"/>
      <c r="G6" s="42"/>
      <c r="H6" s="44"/>
      <c r="J6" s="46"/>
    </row>
    <row r="7" s="45" customFormat="true" ht="12.75" hidden="false" customHeight="true" outlineLevel="0" collapsed="false">
      <c r="A7" s="40" t="s">
        <v>22</v>
      </c>
      <c r="B7" s="47" t="s">
        <v>23</v>
      </c>
      <c r="C7" s="40"/>
      <c r="D7" s="41"/>
      <c r="E7" s="42"/>
      <c r="F7" s="43" t="e">
        <f aca="false">F18</f>
        <v>#VALUE!</v>
      </c>
      <c r="G7" s="42"/>
      <c r="H7" s="44"/>
      <c r="J7" s="46"/>
    </row>
    <row r="8" s="45" customFormat="true" ht="12.75" hidden="false" customHeight="true" outlineLevel="0" collapsed="false">
      <c r="A8" s="40" t="s">
        <v>24</v>
      </c>
      <c r="B8" s="47" t="s">
        <v>25</v>
      </c>
      <c r="C8" s="40"/>
      <c r="D8" s="41"/>
      <c r="E8" s="42"/>
      <c r="F8" s="43" t="e">
        <f aca="false">F23</f>
        <v>#VALUE!</v>
      </c>
      <c r="G8" s="42"/>
      <c r="H8" s="44"/>
      <c r="J8" s="46"/>
    </row>
    <row r="9" s="45" customFormat="true" ht="12.75" hidden="false" customHeight="true" outlineLevel="0" collapsed="false">
      <c r="A9" s="40" t="s">
        <v>26</v>
      </c>
      <c r="B9" s="47" t="s">
        <v>27</v>
      </c>
      <c r="C9" s="40"/>
      <c r="D9" s="41"/>
      <c r="E9" s="42"/>
      <c r="F9" s="43" t="e">
        <f aca="false">F35</f>
        <v>#VALUE!</v>
      </c>
      <c r="G9" s="42"/>
      <c r="H9" s="44"/>
      <c r="J9" s="46"/>
    </row>
    <row r="10" s="45" customFormat="true" ht="12.75" hidden="false" customHeight="true" outlineLevel="0" collapsed="false">
      <c r="A10" s="40" t="s">
        <v>28</v>
      </c>
      <c r="B10" s="47" t="s">
        <v>29</v>
      </c>
      <c r="C10" s="40"/>
      <c r="D10" s="41"/>
      <c r="E10" s="42"/>
      <c r="F10" s="43" t="e">
        <f aca="false">F46</f>
        <v>#VALUE!</v>
      </c>
      <c r="G10" s="42"/>
      <c r="H10" s="44"/>
      <c r="J10" s="46"/>
    </row>
    <row r="11" s="45" customFormat="true" ht="12.75" hidden="false" customHeight="true" outlineLevel="0" collapsed="false">
      <c r="A11" s="40" t="s">
        <v>30</v>
      </c>
      <c r="B11" s="47" t="s">
        <v>31</v>
      </c>
      <c r="C11" s="40"/>
      <c r="D11" s="41"/>
      <c r="E11" s="42"/>
      <c r="F11" s="43" t="n">
        <f aca="false">F49</f>
        <v>0</v>
      </c>
      <c r="G11" s="42"/>
      <c r="H11" s="44"/>
      <c r="J11" s="46"/>
    </row>
    <row r="12" s="45" customFormat="true" ht="12.75" hidden="false" customHeight="true" outlineLevel="0" collapsed="false">
      <c r="A12" s="40"/>
      <c r="B12" s="47" t="s">
        <v>32</v>
      </c>
      <c r="C12" s="40"/>
      <c r="D12" s="41"/>
      <c r="E12" s="42"/>
      <c r="F12" s="48" t="e">
        <f aca="false">SUM(F7:F11)</f>
        <v>#VALUE!</v>
      </c>
      <c r="G12" s="42"/>
      <c r="H12" s="44"/>
      <c r="J12" s="46"/>
    </row>
    <row r="13" s="45" customFormat="true" ht="12.75" hidden="false" customHeight="true" outlineLevel="0" collapsed="false">
      <c r="A13" s="40"/>
      <c r="B13" s="47"/>
      <c r="C13" s="40"/>
      <c r="D13" s="41"/>
      <c r="E13" s="42"/>
      <c r="F13" s="43"/>
      <c r="G13" s="42"/>
      <c r="H13" s="44"/>
      <c r="J13" s="46"/>
    </row>
    <row r="14" s="45" customFormat="true" ht="12.75" hidden="false" customHeight="true" outlineLevel="0" collapsed="false">
      <c r="A14" s="49" t="s">
        <v>22</v>
      </c>
      <c r="B14" s="50" t="s">
        <v>23</v>
      </c>
      <c r="C14" s="40"/>
      <c r="D14" s="41"/>
      <c r="E14" s="42"/>
      <c r="F14" s="43"/>
      <c r="G14" s="42"/>
      <c r="H14" s="44"/>
      <c r="J14" s="46"/>
    </row>
    <row r="15" s="45" customFormat="true" ht="12.75" hidden="false" customHeight="true" outlineLevel="0" collapsed="false">
      <c r="A15" s="40" t="n">
        <v>1</v>
      </c>
      <c r="B15" s="47" t="s">
        <v>33</v>
      </c>
      <c r="C15" s="40" t="s">
        <v>34</v>
      </c>
      <c r="D15" s="51" t="s">
        <v>35</v>
      </c>
      <c r="E15" s="42"/>
      <c r="F15" s="52" t="e">
        <f aca="false">D15*E15</f>
        <v>#VALUE!</v>
      </c>
      <c r="G15" s="42"/>
      <c r="H15" s="44"/>
      <c r="J15" s="46"/>
    </row>
    <row r="16" s="45" customFormat="true" ht="12.75" hidden="false" customHeight="true" outlineLevel="0" collapsed="false">
      <c r="A16" s="40" t="n">
        <v>2</v>
      </c>
      <c r="B16" s="47" t="s">
        <v>36</v>
      </c>
      <c r="C16" s="40" t="s">
        <v>34</v>
      </c>
      <c r="D16" s="51" t="s">
        <v>37</v>
      </c>
      <c r="E16" s="42"/>
      <c r="F16" s="52" t="e">
        <f aca="false">D16*E16</f>
        <v>#VALUE!</v>
      </c>
      <c r="G16" s="42"/>
      <c r="H16" s="44"/>
      <c r="J16" s="46"/>
    </row>
    <row r="17" s="45" customFormat="true" ht="12.75" hidden="false" customHeight="true" outlineLevel="0" collapsed="false">
      <c r="A17" s="40" t="n">
        <v>3</v>
      </c>
      <c r="B17" s="47" t="s">
        <v>38</v>
      </c>
      <c r="C17" s="40" t="s">
        <v>34</v>
      </c>
      <c r="D17" s="51" t="s">
        <v>37</v>
      </c>
      <c r="E17" s="42"/>
      <c r="F17" s="52" t="e">
        <f aca="false">D17*E17</f>
        <v>#VALUE!</v>
      </c>
      <c r="G17" s="42"/>
      <c r="H17" s="44"/>
      <c r="J17" s="46"/>
    </row>
    <row r="18" s="45" customFormat="true" ht="12.75" hidden="false" customHeight="true" outlineLevel="0" collapsed="false">
      <c r="A18" s="40"/>
      <c r="B18" s="47" t="s">
        <v>32</v>
      </c>
      <c r="C18" s="40"/>
      <c r="D18" s="51"/>
      <c r="E18" s="42"/>
      <c r="F18" s="48" t="e">
        <f aca="false">SUM(F15:F17)</f>
        <v>#VALUE!</v>
      </c>
      <c r="G18" s="42"/>
      <c r="H18" s="44"/>
      <c r="J18" s="46"/>
    </row>
    <row r="19" s="45" customFormat="true" ht="12.75" hidden="false" customHeight="true" outlineLevel="0" collapsed="false">
      <c r="A19" s="40"/>
      <c r="B19" s="47"/>
      <c r="C19" s="40"/>
      <c r="D19" s="51"/>
      <c r="E19" s="42"/>
      <c r="F19" s="43"/>
      <c r="G19" s="42"/>
      <c r="H19" s="44"/>
      <c r="J19" s="46"/>
    </row>
    <row r="20" s="45" customFormat="true" ht="12.75" hidden="false" customHeight="true" outlineLevel="0" collapsed="false">
      <c r="A20" s="49" t="s">
        <v>24</v>
      </c>
      <c r="B20" s="50" t="s">
        <v>25</v>
      </c>
      <c r="C20" s="40"/>
      <c r="D20" s="51"/>
      <c r="E20" s="42"/>
      <c r="F20" s="43"/>
      <c r="G20" s="42"/>
      <c r="H20" s="44"/>
      <c r="J20" s="46"/>
    </row>
    <row r="21" s="45" customFormat="true" ht="12.75" hidden="false" customHeight="true" outlineLevel="0" collapsed="false">
      <c r="A21" s="40" t="n">
        <v>1</v>
      </c>
      <c r="B21" s="47" t="s">
        <v>39</v>
      </c>
      <c r="C21" s="40" t="s">
        <v>40</v>
      </c>
      <c r="D21" s="51" t="s">
        <v>35</v>
      </c>
      <c r="E21" s="42"/>
      <c r="F21" s="52" t="e">
        <f aca="false">D21*E21</f>
        <v>#VALUE!</v>
      </c>
      <c r="G21" s="42"/>
      <c r="H21" s="44"/>
      <c r="J21" s="46"/>
    </row>
    <row r="22" s="45" customFormat="true" ht="12.75" hidden="false" customHeight="true" outlineLevel="0" collapsed="false">
      <c r="A22" s="40" t="n">
        <v>2</v>
      </c>
      <c r="B22" s="47" t="s">
        <v>41</v>
      </c>
      <c r="C22" s="40" t="s">
        <v>34</v>
      </c>
      <c r="D22" s="51" t="s">
        <v>42</v>
      </c>
      <c r="E22" s="42"/>
      <c r="F22" s="52" t="e">
        <f aca="false">D22*E22</f>
        <v>#VALUE!</v>
      </c>
      <c r="G22" s="42"/>
      <c r="H22" s="44"/>
      <c r="J22" s="46"/>
    </row>
    <row r="23" s="45" customFormat="true" ht="12.75" hidden="false" customHeight="true" outlineLevel="0" collapsed="false">
      <c r="A23" s="40"/>
      <c r="B23" s="47" t="s">
        <v>32</v>
      </c>
      <c r="C23" s="40"/>
      <c r="D23" s="51"/>
      <c r="E23" s="42"/>
      <c r="F23" s="48" t="e">
        <f aca="false">SUM(F21:F22)</f>
        <v>#VALUE!</v>
      </c>
      <c r="G23" s="42"/>
      <c r="H23" s="44"/>
      <c r="J23" s="46"/>
    </row>
    <row r="24" s="45" customFormat="true" ht="12.75" hidden="false" customHeight="true" outlineLevel="0" collapsed="false">
      <c r="A24" s="40"/>
      <c r="B24" s="47"/>
      <c r="C24" s="40"/>
      <c r="D24" s="51"/>
      <c r="E24" s="42"/>
      <c r="F24" s="43"/>
      <c r="G24" s="42"/>
      <c r="H24" s="44"/>
      <c r="J24" s="46"/>
    </row>
    <row r="25" s="45" customFormat="true" ht="12.75" hidden="false" customHeight="true" outlineLevel="0" collapsed="false">
      <c r="A25" s="49" t="s">
        <v>26</v>
      </c>
      <c r="B25" s="50" t="s">
        <v>27</v>
      </c>
      <c r="C25" s="40"/>
      <c r="D25" s="51"/>
      <c r="E25" s="42"/>
      <c r="F25" s="43"/>
      <c r="G25" s="42"/>
      <c r="H25" s="44"/>
      <c r="J25" s="46"/>
    </row>
    <row r="26" s="45" customFormat="true" ht="12.75" hidden="false" customHeight="true" outlineLevel="0" collapsed="false">
      <c r="A26" s="40" t="n">
        <v>1</v>
      </c>
      <c r="B26" s="47" t="s">
        <v>43</v>
      </c>
      <c r="C26" s="40" t="s">
        <v>34</v>
      </c>
      <c r="D26" s="51" t="s">
        <v>44</v>
      </c>
      <c r="E26" s="42"/>
      <c r="F26" s="52" t="e">
        <f aca="false">D26*E26</f>
        <v>#VALUE!</v>
      </c>
      <c r="G26" s="42"/>
      <c r="H26" s="44"/>
      <c r="J26" s="46"/>
    </row>
    <row r="27" s="45" customFormat="true" ht="12.75" hidden="false" customHeight="true" outlineLevel="0" collapsed="false">
      <c r="A27" s="40" t="n">
        <v>2</v>
      </c>
      <c r="B27" s="47" t="s">
        <v>45</v>
      </c>
      <c r="C27" s="40" t="s">
        <v>34</v>
      </c>
      <c r="D27" s="51" t="s">
        <v>46</v>
      </c>
      <c r="E27" s="42"/>
      <c r="F27" s="52" t="e">
        <f aca="false">D27*E27</f>
        <v>#VALUE!</v>
      </c>
      <c r="G27" s="42"/>
      <c r="H27" s="44"/>
      <c r="J27" s="46"/>
    </row>
    <row r="28" s="45" customFormat="true" ht="12.75" hidden="false" customHeight="true" outlineLevel="0" collapsed="false">
      <c r="A28" s="40" t="n">
        <v>3</v>
      </c>
      <c r="B28" s="47" t="s">
        <v>47</v>
      </c>
      <c r="C28" s="40" t="s">
        <v>34</v>
      </c>
      <c r="D28" s="51" t="s">
        <v>48</v>
      </c>
      <c r="E28" s="42"/>
      <c r="F28" s="52" t="e">
        <f aca="false">D28*E28</f>
        <v>#VALUE!</v>
      </c>
      <c r="G28" s="42"/>
      <c r="H28" s="44"/>
      <c r="J28" s="46"/>
    </row>
    <row r="29" s="45" customFormat="true" ht="12.75" hidden="false" customHeight="true" outlineLevel="0" collapsed="false">
      <c r="A29" s="40" t="n">
        <v>4</v>
      </c>
      <c r="B29" s="47" t="s">
        <v>49</v>
      </c>
      <c r="C29" s="40" t="s">
        <v>34</v>
      </c>
      <c r="D29" s="51" t="s">
        <v>50</v>
      </c>
      <c r="E29" s="42"/>
      <c r="F29" s="52" t="n">
        <f aca="false">D29*E29</f>
        <v>0</v>
      </c>
      <c r="G29" s="42"/>
      <c r="H29" s="44"/>
      <c r="J29" s="46"/>
    </row>
    <row r="30" s="45" customFormat="true" ht="12.75" hidden="false" customHeight="true" outlineLevel="0" collapsed="false">
      <c r="A30" s="40" t="n">
        <v>5</v>
      </c>
      <c r="B30" s="47" t="s">
        <v>51</v>
      </c>
      <c r="C30" s="40" t="s">
        <v>34</v>
      </c>
      <c r="D30" s="51" t="s">
        <v>52</v>
      </c>
      <c r="E30" s="42"/>
      <c r="F30" s="52" t="e">
        <f aca="false">D30*E30</f>
        <v>#VALUE!</v>
      </c>
      <c r="G30" s="42"/>
      <c r="H30" s="44"/>
      <c r="J30" s="46"/>
    </row>
    <row r="31" s="45" customFormat="true" ht="12.75" hidden="false" customHeight="true" outlineLevel="0" collapsed="false">
      <c r="A31" s="40" t="n">
        <v>6</v>
      </c>
      <c r="B31" s="47" t="s">
        <v>53</v>
      </c>
      <c r="C31" s="40" t="s">
        <v>34</v>
      </c>
      <c r="D31" s="51" t="s">
        <v>54</v>
      </c>
      <c r="E31" s="42"/>
      <c r="F31" s="52" t="e">
        <f aca="false">D31*E31</f>
        <v>#VALUE!</v>
      </c>
      <c r="G31" s="42"/>
      <c r="H31" s="44"/>
      <c r="J31" s="46"/>
    </row>
    <row r="32" s="45" customFormat="true" ht="12.75" hidden="false" customHeight="true" outlineLevel="0" collapsed="false">
      <c r="A32" s="40" t="n">
        <v>7</v>
      </c>
      <c r="B32" s="47" t="s">
        <v>55</v>
      </c>
      <c r="C32" s="40" t="s">
        <v>34</v>
      </c>
      <c r="D32" s="51" t="s">
        <v>56</v>
      </c>
      <c r="E32" s="42"/>
      <c r="F32" s="52" t="e">
        <f aca="false">D32*E32</f>
        <v>#VALUE!</v>
      </c>
      <c r="G32" s="42"/>
      <c r="H32" s="44"/>
      <c r="J32" s="46"/>
    </row>
    <row r="33" s="45" customFormat="true" ht="12.75" hidden="false" customHeight="true" outlineLevel="0" collapsed="false">
      <c r="A33" s="40" t="n">
        <v>8</v>
      </c>
      <c r="B33" s="47" t="s">
        <v>57</v>
      </c>
      <c r="C33" s="40" t="s">
        <v>58</v>
      </c>
      <c r="D33" s="51" t="s">
        <v>35</v>
      </c>
      <c r="E33" s="42"/>
      <c r="F33" s="52" t="e">
        <f aca="false">D33*E33</f>
        <v>#VALUE!</v>
      </c>
      <c r="G33" s="42"/>
      <c r="H33" s="44"/>
      <c r="J33" s="46"/>
    </row>
    <row r="34" s="45" customFormat="true" ht="12.75" hidden="false" customHeight="true" outlineLevel="0" collapsed="false">
      <c r="A34" s="40" t="n">
        <v>9</v>
      </c>
      <c r="B34" s="47" t="s">
        <v>59</v>
      </c>
      <c r="C34" s="40" t="s">
        <v>60</v>
      </c>
      <c r="D34" s="51" t="s">
        <v>35</v>
      </c>
      <c r="E34" s="42"/>
      <c r="F34" s="52" t="e">
        <f aca="false">D34*E34</f>
        <v>#VALUE!</v>
      </c>
      <c r="G34" s="42"/>
      <c r="H34" s="44"/>
      <c r="J34" s="46"/>
    </row>
    <row r="35" s="45" customFormat="true" ht="12.75" hidden="false" customHeight="true" outlineLevel="0" collapsed="false">
      <c r="A35" s="40"/>
      <c r="B35" s="47" t="s">
        <v>32</v>
      </c>
      <c r="C35" s="40"/>
      <c r="D35" s="51"/>
      <c r="E35" s="42"/>
      <c r="F35" s="48" t="e">
        <f aca="false">SUM(F26:F34)</f>
        <v>#VALUE!</v>
      </c>
      <c r="G35" s="42"/>
      <c r="H35" s="44"/>
      <c r="J35" s="46"/>
    </row>
    <row r="36" s="45" customFormat="true" ht="12.75" hidden="false" customHeight="true" outlineLevel="0" collapsed="false">
      <c r="A36" s="40"/>
      <c r="B36" s="47"/>
      <c r="C36" s="40"/>
      <c r="D36" s="51"/>
      <c r="E36" s="42"/>
      <c r="F36" s="48"/>
      <c r="G36" s="42"/>
      <c r="H36" s="44"/>
      <c r="J36" s="46"/>
    </row>
    <row r="37" s="45" customFormat="true" ht="12.75" hidden="false" customHeight="true" outlineLevel="0" collapsed="false">
      <c r="A37" s="49" t="s">
        <v>28</v>
      </c>
      <c r="B37" s="50" t="s">
        <v>29</v>
      </c>
      <c r="C37" s="40"/>
      <c r="D37" s="51"/>
      <c r="E37" s="42"/>
      <c r="F37" s="43"/>
      <c r="G37" s="42"/>
      <c r="H37" s="44"/>
      <c r="J37" s="46"/>
    </row>
    <row r="38" s="45" customFormat="true" ht="12.75" hidden="false" customHeight="true" outlineLevel="0" collapsed="false">
      <c r="A38" s="40" t="n">
        <v>1</v>
      </c>
      <c r="B38" s="47" t="s">
        <v>61</v>
      </c>
      <c r="C38" s="40" t="s">
        <v>34</v>
      </c>
      <c r="D38" s="51" t="s">
        <v>62</v>
      </c>
      <c r="E38" s="42"/>
      <c r="F38" s="52" t="n">
        <f aca="false">D38*E38</f>
        <v>0</v>
      </c>
      <c r="G38" s="42"/>
      <c r="H38" s="44"/>
      <c r="J38" s="46"/>
    </row>
    <row r="39" s="45" customFormat="true" ht="12.75" hidden="false" customHeight="true" outlineLevel="0" collapsed="false">
      <c r="A39" s="40" t="n">
        <v>2</v>
      </c>
      <c r="B39" s="47" t="s">
        <v>63</v>
      </c>
      <c r="C39" s="40" t="s">
        <v>34</v>
      </c>
      <c r="D39" s="51" t="s">
        <v>64</v>
      </c>
      <c r="E39" s="42"/>
      <c r="F39" s="52" t="e">
        <f aca="false">D39*E39</f>
        <v>#VALUE!</v>
      </c>
      <c r="G39" s="42"/>
      <c r="H39" s="44"/>
      <c r="J39" s="46"/>
    </row>
    <row r="40" s="45" customFormat="true" ht="12.75" hidden="false" customHeight="true" outlineLevel="0" collapsed="false">
      <c r="A40" s="40" t="n">
        <v>3</v>
      </c>
      <c r="B40" s="47" t="s">
        <v>65</v>
      </c>
      <c r="C40" s="40" t="s">
        <v>34</v>
      </c>
      <c r="D40" s="51" t="s">
        <v>64</v>
      </c>
      <c r="E40" s="42"/>
      <c r="F40" s="52" t="e">
        <f aca="false">D40*E40</f>
        <v>#VALUE!</v>
      </c>
      <c r="G40" s="42"/>
      <c r="H40" s="44"/>
      <c r="J40" s="46"/>
    </row>
    <row r="41" s="45" customFormat="true" ht="12.75" hidden="false" customHeight="true" outlineLevel="0" collapsed="false">
      <c r="A41" s="40" t="n">
        <v>4</v>
      </c>
      <c r="B41" s="47" t="s">
        <v>66</v>
      </c>
      <c r="C41" s="40" t="s">
        <v>34</v>
      </c>
      <c r="D41" s="51" t="s">
        <v>67</v>
      </c>
      <c r="E41" s="42"/>
      <c r="F41" s="52" t="n">
        <f aca="false">D41*E41</f>
        <v>0</v>
      </c>
      <c r="G41" s="42"/>
      <c r="H41" s="44"/>
      <c r="J41" s="46"/>
    </row>
    <row r="42" s="45" customFormat="true" ht="12.75" hidden="false" customHeight="true" outlineLevel="0" collapsed="false">
      <c r="A42" s="40" t="n">
        <v>5</v>
      </c>
      <c r="B42" s="47" t="s">
        <v>68</v>
      </c>
      <c r="C42" s="40" t="s">
        <v>58</v>
      </c>
      <c r="D42" s="51" t="s">
        <v>35</v>
      </c>
      <c r="E42" s="42"/>
      <c r="F42" s="52" t="e">
        <f aca="false">D42*E42</f>
        <v>#VALUE!</v>
      </c>
      <c r="G42" s="42"/>
      <c r="H42" s="44"/>
      <c r="J42" s="46"/>
    </row>
    <row r="43" s="45" customFormat="true" ht="12.75" hidden="false" customHeight="true" outlineLevel="0" collapsed="false">
      <c r="A43" s="40" t="n">
        <v>6</v>
      </c>
      <c r="B43" s="47" t="s">
        <v>69</v>
      </c>
      <c r="C43" s="40" t="s">
        <v>58</v>
      </c>
      <c r="D43" s="51" t="s">
        <v>35</v>
      </c>
      <c r="E43" s="42"/>
      <c r="F43" s="52" t="e">
        <f aca="false">D43*E43</f>
        <v>#VALUE!</v>
      </c>
      <c r="G43" s="42"/>
      <c r="H43" s="44"/>
      <c r="J43" s="46"/>
    </row>
    <row r="44" s="45" customFormat="true" ht="12.75" hidden="false" customHeight="true" outlineLevel="0" collapsed="false">
      <c r="A44" s="40" t="n">
        <v>7</v>
      </c>
      <c r="B44" s="47" t="s">
        <v>70</v>
      </c>
      <c r="C44" s="40" t="s">
        <v>58</v>
      </c>
      <c r="D44" s="51" t="s">
        <v>35</v>
      </c>
      <c r="E44" s="42"/>
      <c r="F44" s="52" t="e">
        <f aca="false">D44*E44</f>
        <v>#VALUE!</v>
      </c>
      <c r="G44" s="42"/>
      <c r="H44" s="44"/>
      <c r="J44" s="46"/>
    </row>
    <row r="45" s="45" customFormat="true" ht="12.75" hidden="false" customHeight="true" outlineLevel="0" collapsed="false">
      <c r="A45" s="40" t="n">
        <v>8</v>
      </c>
      <c r="B45" s="47" t="s">
        <v>71</v>
      </c>
      <c r="C45" s="40" t="s">
        <v>34</v>
      </c>
      <c r="D45" s="51" t="s">
        <v>72</v>
      </c>
      <c r="E45" s="42"/>
      <c r="F45" s="52" t="n">
        <f aca="false">D45*E45</f>
        <v>0</v>
      </c>
      <c r="G45" s="42"/>
      <c r="H45" s="44"/>
      <c r="J45" s="46"/>
    </row>
    <row r="46" s="45" customFormat="true" ht="12.75" hidden="false" customHeight="true" outlineLevel="0" collapsed="false">
      <c r="A46" s="40"/>
      <c r="B46" s="47" t="s">
        <v>32</v>
      </c>
      <c r="C46" s="40"/>
      <c r="D46" s="51"/>
      <c r="E46" s="42"/>
      <c r="F46" s="48" t="e">
        <f aca="false">SUM(F38:F45)</f>
        <v>#VALUE!</v>
      </c>
      <c r="G46" s="42"/>
      <c r="H46" s="44"/>
      <c r="J46" s="46"/>
    </row>
    <row r="47" s="45" customFormat="true" ht="12.75" hidden="false" customHeight="true" outlineLevel="0" collapsed="false">
      <c r="A47" s="40"/>
      <c r="B47" s="47"/>
      <c r="C47" s="40"/>
      <c r="D47" s="51"/>
      <c r="E47" s="42"/>
      <c r="F47" s="43"/>
      <c r="G47" s="42"/>
      <c r="H47" s="44"/>
      <c r="J47" s="46"/>
    </row>
    <row r="48" s="45" customFormat="true" ht="12.75" hidden="false" customHeight="true" outlineLevel="0" collapsed="false">
      <c r="A48" s="49" t="s">
        <v>30</v>
      </c>
      <c r="B48" s="50" t="s">
        <v>31</v>
      </c>
      <c r="C48" s="40"/>
      <c r="D48" s="51"/>
      <c r="E48" s="42"/>
      <c r="F48" s="43"/>
      <c r="G48" s="42"/>
      <c r="H48" s="44"/>
      <c r="J48" s="46"/>
    </row>
    <row r="49" s="45" customFormat="true" ht="12.75" hidden="false" customHeight="true" outlineLevel="0" collapsed="false">
      <c r="A49" s="40" t="n">
        <v>1</v>
      </c>
      <c r="B49" s="47" t="s">
        <v>73</v>
      </c>
      <c r="C49" s="40" t="s">
        <v>74</v>
      </c>
      <c r="D49" s="51" t="s">
        <v>75</v>
      </c>
      <c r="E49" s="42"/>
      <c r="F49" s="52" t="n">
        <f aca="false">D49*E49</f>
        <v>0</v>
      </c>
      <c r="G49" s="42"/>
      <c r="H49" s="44"/>
      <c r="J49" s="46"/>
    </row>
    <row r="50" s="45" customFormat="true" ht="12.75" hidden="false" customHeight="true" outlineLevel="0" collapsed="false">
      <c r="A50" s="40"/>
      <c r="B50" s="47"/>
      <c r="C50" s="40"/>
      <c r="D50" s="51"/>
      <c r="E50" s="42"/>
      <c r="F50" s="48"/>
      <c r="G50" s="42"/>
      <c r="H50" s="44"/>
      <c r="J50" s="46"/>
    </row>
    <row r="51" s="45" customFormat="true" ht="12.75" hidden="false" customHeight="true" outlineLevel="0" collapsed="false">
      <c r="A51" s="40"/>
      <c r="B51" s="47"/>
      <c r="C51" s="40"/>
      <c r="D51" s="51"/>
      <c r="E51" s="42"/>
      <c r="F51" s="48"/>
      <c r="G51" s="42"/>
      <c r="H51" s="44"/>
      <c r="J51" s="46"/>
    </row>
    <row r="52" s="45" customFormat="true" ht="12.75" hidden="false" customHeight="true" outlineLevel="0" collapsed="false">
      <c r="A52" s="38" t="s">
        <v>76</v>
      </c>
      <c r="B52" s="39" t="s">
        <v>77</v>
      </c>
      <c r="C52" s="40"/>
      <c r="D52" s="51"/>
      <c r="E52" s="42"/>
      <c r="F52" s="43"/>
      <c r="G52" s="42"/>
      <c r="H52" s="44"/>
      <c r="J52" s="46"/>
    </row>
    <row r="53" s="45" customFormat="true" ht="12.75" hidden="false" customHeight="true" outlineLevel="0" collapsed="false">
      <c r="A53" s="40"/>
      <c r="B53" s="47"/>
      <c r="C53" s="40"/>
      <c r="D53" s="51"/>
      <c r="E53" s="42"/>
      <c r="F53" s="43"/>
      <c r="G53" s="42"/>
      <c r="H53" s="44"/>
      <c r="J53" s="46"/>
    </row>
    <row r="54" s="45" customFormat="true" ht="12.75" hidden="false" customHeight="true" outlineLevel="0" collapsed="false">
      <c r="A54" s="40" t="s">
        <v>78</v>
      </c>
      <c r="B54" s="47" t="s">
        <v>79</v>
      </c>
      <c r="C54" s="40"/>
      <c r="D54" s="51"/>
      <c r="E54" s="42"/>
      <c r="F54" s="43" t="e">
        <f aca="false">F69</f>
        <v>#VALUE!</v>
      </c>
      <c r="G54" s="42"/>
      <c r="H54" s="44"/>
      <c r="J54" s="46"/>
    </row>
    <row r="55" s="45" customFormat="true" ht="12.75" hidden="false" customHeight="true" outlineLevel="0" collapsed="false">
      <c r="A55" s="40" t="s">
        <v>80</v>
      </c>
      <c r="B55" s="47" t="s">
        <v>81</v>
      </c>
      <c r="C55" s="40"/>
      <c r="D55" s="51"/>
      <c r="E55" s="42"/>
      <c r="F55" s="43" t="e">
        <f aca="false">F75</f>
        <v>#VALUE!</v>
      </c>
      <c r="G55" s="42"/>
      <c r="H55" s="44"/>
      <c r="J55" s="46"/>
    </row>
    <row r="56" s="45" customFormat="true" ht="12.75" hidden="false" customHeight="true" outlineLevel="0" collapsed="false">
      <c r="A56" s="40" t="s">
        <v>82</v>
      </c>
      <c r="B56" s="47" t="s">
        <v>83</v>
      </c>
      <c r="C56" s="40"/>
      <c r="D56" s="51"/>
      <c r="E56" s="42"/>
      <c r="F56" s="43" t="e">
        <f aca="false">F81</f>
        <v>#VALUE!</v>
      </c>
      <c r="G56" s="42"/>
      <c r="H56" s="44"/>
      <c r="J56" s="46"/>
    </row>
    <row r="57" s="45" customFormat="true" ht="12.75" hidden="false" customHeight="true" outlineLevel="0" collapsed="false">
      <c r="A57" s="40" t="s">
        <v>84</v>
      </c>
      <c r="B57" s="47" t="s">
        <v>85</v>
      </c>
      <c r="C57" s="40"/>
      <c r="D57" s="51"/>
      <c r="E57" s="42"/>
      <c r="F57" s="43" t="e">
        <f aca="false">F89</f>
        <v>#VALUE!</v>
      </c>
      <c r="G57" s="42"/>
      <c r="H57" s="44"/>
      <c r="J57" s="46"/>
    </row>
    <row r="58" s="45" customFormat="true" ht="12.75" hidden="false" customHeight="true" outlineLevel="0" collapsed="false">
      <c r="A58" s="40" t="s">
        <v>86</v>
      </c>
      <c r="B58" s="47" t="s">
        <v>87</v>
      </c>
      <c r="C58" s="40"/>
      <c r="D58" s="51"/>
      <c r="E58" s="42"/>
      <c r="F58" s="43" t="e">
        <f aca="false">F98</f>
        <v>#VALUE!</v>
      </c>
      <c r="G58" s="42"/>
      <c r="H58" s="44"/>
      <c r="J58" s="46"/>
    </row>
    <row r="59" s="45" customFormat="true" ht="12.75" hidden="false" customHeight="true" outlineLevel="0" collapsed="false">
      <c r="A59" s="40" t="s">
        <v>88</v>
      </c>
      <c r="B59" s="47" t="s">
        <v>89</v>
      </c>
      <c r="C59" s="40"/>
      <c r="D59" s="51"/>
      <c r="E59" s="42"/>
      <c r="F59" s="43" t="e">
        <f aca="false">F105</f>
        <v>#VALUE!</v>
      </c>
      <c r="G59" s="42"/>
      <c r="H59" s="44"/>
      <c r="J59" s="46"/>
    </row>
    <row r="60" s="45" customFormat="true" ht="12.75" hidden="false" customHeight="true" outlineLevel="0" collapsed="false">
      <c r="A60" s="40" t="s">
        <v>90</v>
      </c>
      <c r="B60" s="47" t="s">
        <v>91</v>
      </c>
      <c r="C60" s="40"/>
      <c r="D60" s="51"/>
      <c r="E60" s="42"/>
      <c r="F60" s="43" t="e">
        <f aca="false">F116</f>
        <v>#VALUE!</v>
      </c>
      <c r="G60" s="42"/>
      <c r="H60" s="44"/>
      <c r="J60" s="46"/>
    </row>
    <row r="61" s="45" customFormat="true" ht="12.75" hidden="false" customHeight="true" outlineLevel="0" collapsed="false">
      <c r="A61" s="40"/>
      <c r="B61" s="50" t="s">
        <v>32</v>
      </c>
      <c r="C61" s="40"/>
      <c r="D61" s="51"/>
      <c r="E61" s="42"/>
      <c r="F61" s="48" t="e">
        <f aca="false">SUM(F54:F60)</f>
        <v>#VALUE!</v>
      </c>
      <c r="G61" s="42"/>
      <c r="H61" s="44"/>
      <c r="J61" s="46"/>
    </row>
    <row r="62" s="45" customFormat="true" ht="12.75" hidden="false" customHeight="true" outlineLevel="0" collapsed="false">
      <c r="A62" s="40"/>
      <c r="B62" s="47"/>
      <c r="C62" s="40"/>
      <c r="D62" s="51"/>
      <c r="E62" s="42"/>
      <c r="F62" s="43"/>
      <c r="G62" s="42"/>
      <c r="H62" s="44"/>
      <c r="J62" s="46"/>
    </row>
    <row r="63" s="45" customFormat="true" ht="12.75" hidden="false" customHeight="true" outlineLevel="0" collapsed="false">
      <c r="A63" s="49" t="s">
        <v>78</v>
      </c>
      <c r="B63" s="50" t="s">
        <v>79</v>
      </c>
      <c r="C63" s="40"/>
      <c r="D63" s="51"/>
      <c r="E63" s="42"/>
      <c r="F63" s="43"/>
      <c r="G63" s="42"/>
      <c r="H63" s="44"/>
      <c r="J63" s="46"/>
    </row>
    <row r="64" s="45" customFormat="true" ht="12.75" hidden="false" customHeight="true" outlineLevel="0" collapsed="false">
      <c r="A64" s="40" t="n">
        <v>1</v>
      </c>
      <c r="B64" s="47" t="s">
        <v>92</v>
      </c>
      <c r="C64" s="40" t="s">
        <v>34</v>
      </c>
      <c r="D64" s="51" t="s">
        <v>93</v>
      </c>
      <c r="E64" s="42"/>
      <c r="F64" s="52" t="e">
        <f aca="false">D64*E64</f>
        <v>#VALUE!</v>
      </c>
      <c r="G64" s="42"/>
      <c r="H64" s="44"/>
      <c r="J64" s="46"/>
    </row>
    <row r="65" s="45" customFormat="true" ht="12" hidden="false" customHeight="true" outlineLevel="0" collapsed="false">
      <c r="A65" s="40" t="n">
        <v>2</v>
      </c>
      <c r="B65" s="47" t="s">
        <v>94</v>
      </c>
      <c r="C65" s="40" t="s">
        <v>34</v>
      </c>
      <c r="D65" s="51" t="s">
        <v>95</v>
      </c>
      <c r="E65" s="42"/>
      <c r="F65" s="52" t="e">
        <f aca="false">D65*E65</f>
        <v>#VALUE!</v>
      </c>
      <c r="G65" s="42"/>
      <c r="H65" s="44"/>
      <c r="J65" s="46"/>
    </row>
    <row r="66" s="45" customFormat="true" ht="12.75" hidden="false" customHeight="true" outlineLevel="0" collapsed="false">
      <c r="A66" s="40" t="n">
        <v>3</v>
      </c>
      <c r="B66" s="47" t="s">
        <v>96</v>
      </c>
      <c r="C66" s="40" t="s">
        <v>34</v>
      </c>
      <c r="D66" s="51" t="s">
        <v>93</v>
      </c>
      <c r="E66" s="42"/>
      <c r="F66" s="52" t="e">
        <f aca="false">D66*E66</f>
        <v>#VALUE!</v>
      </c>
      <c r="G66" s="42"/>
      <c r="H66" s="44"/>
      <c r="J66" s="46"/>
    </row>
    <row r="67" s="45" customFormat="true" ht="12" hidden="false" customHeight="true" outlineLevel="0" collapsed="false">
      <c r="A67" s="40"/>
      <c r="B67" s="47"/>
      <c r="C67" s="40"/>
      <c r="D67" s="51"/>
      <c r="E67" s="42"/>
      <c r="F67" s="52" t="n">
        <f aca="false">D67*E67</f>
        <v>0</v>
      </c>
      <c r="G67" s="42"/>
      <c r="H67" s="44"/>
      <c r="J67" s="46"/>
    </row>
    <row r="68" s="53" customFormat="true" ht="12.75" hidden="false" customHeight="true" outlineLevel="0" collapsed="false">
      <c r="A68" s="40" t="n">
        <v>4</v>
      </c>
      <c r="B68" s="47" t="s">
        <v>97</v>
      </c>
      <c r="C68" s="40" t="s">
        <v>74</v>
      </c>
      <c r="D68" s="51" t="s">
        <v>75</v>
      </c>
      <c r="E68" s="42"/>
      <c r="F68" s="52" t="n">
        <f aca="false">D68*E68</f>
        <v>0</v>
      </c>
      <c r="G68" s="42"/>
      <c r="H68" s="44"/>
      <c r="J68" s="54"/>
    </row>
    <row r="69" s="53" customFormat="true" ht="12.75" hidden="false" customHeight="true" outlineLevel="0" collapsed="false">
      <c r="A69" s="40"/>
      <c r="B69" s="50" t="s">
        <v>32</v>
      </c>
      <c r="C69" s="40"/>
      <c r="D69" s="51"/>
      <c r="E69" s="42"/>
      <c r="F69" s="48" t="e">
        <f aca="false">SUM(F64:F68)</f>
        <v>#VALUE!</v>
      </c>
      <c r="G69" s="42"/>
      <c r="H69" s="44"/>
      <c r="J69" s="54"/>
    </row>
    <row r="70" s="53" customFormat="true" ht="12.75" hidden="false" customHeight="true" outlineLevel="0" collapsed="false">
      <c r="A70" s="40"/>
      <c r="B70" s="47"/>
      <c r="C70" s="40"/>
      <c r="D70" s="51"/>
      <c r="E70" s="42"/>
      <c r="F70" s="43"/>
      <c r="G70" s="42"/>
      <c r="H70" s="44"/>
      <c r="J70" s="54"/>
    </row>
    <row r="71" s="53" customFormat="true" ht="12.75" hidden="false" customHeight="true" outlineLevel="0" collapsed="false">
      <c r="A71" s="49" t="s">
        <v>80</v>
      </c>
      <c r="B71" s="50" t="s">
        <v>81</v>
      </c>
      <c r="C71" s="40"/>
      <c r="D71" s="51"/>
      <c r="E71" s="42"/>
      <c r="F71" s="43"/>
      <c r="G71" s="42"/>
      <c r="H71" s="44"/>
      <c r="J71" s="54"/>
    </row>
    <row r="72" s="53" customFormat="true" ht="12.75" hidden="false" customHeight="true" outlineLevel="0" collapsed="false">
      <c r="A72" s="40" t="n">
        <v>1</v>
      </c>
      <c r="B72" s="47" t="s">
        <v>98</v>
      </c>
      <c r="C72" s="40" t="s">
        <v>34</v>
      </c>
      <c r="D72" s="51" t="s">
        <v>56</v>
      </c>
      <c r="E72" s="42"/>
      <c r="F72" s="52" t="e">
        <f aca="false">D72*E72</f>
        <v>#VALUE!</v>
      </c>
      <c r="G72" s="42"/>
      <c r="H72" s="44"/>
      <c r="J72" s="54"/>
    </row>
    <row r="73" s="53" customFormat="true" ht="12.75" hidden="false" customHeight="true" outlineLevel="0" collapsed="false">
      <c r="A73" s="40"/>
      <c r="B73" s="47"/>
      <c r="C73" s="40"/>
      <c r="D73" s="51"/>
      <c r="E73" s="42"/>
      <c r="F73" s="43"/>
      <c r="G73" s="42"/>
      <c r="H73" s="44"/>
      <c r="J73" s="54"/>
    </row>
    <row r="74" s="53" customFormat="true" ht="12.75" hidden="false" customHeight="true" outlineLevel="0" collapsed="false">
      <c r="A74" s="40" t="n">
        <v>2</v>
      </c>
      <c r="B74" s="47" t="s">
        <v>97</v>
      </c>
      <c r="C74" s="40" t="s">
        <v>74</v>
      </c>
      <c r="D74" s="51" t="s">
        <v>75</v>
      </c>
      <c r="E74" s="42"/>
      <c r="F74" s="52" t="n">
        <f aca="false">D74*E74</f>
        <v>0</v>
      </c>
      <c r="G74" s="42"/>
      <c r="H74" s="44"/>
      <c r="J74" s="54"/>
    </row>
    <row r="75" s="53" customFormat="true" ht="12.75" hidden="false" customHeight="true" outlineLevel="0" collapsed="false">
      <c r="A75" s="40"/>
      <c r="B75" s="50" t="s">
        <v>32</v>
      </c>
      <c r="C75" s="40"/>
      <c r="D75" s="51"/>
      <c r="E75" s="42"/>
      <c r="F75" s="48" t="e">
        <f aca="false">SUM(F72:F74)</f>
        <v>#VALUE!</v>
      </c>
      <c r="G75" s="42"/>
      <c r="H75" s="44"/>
      <c r="J75" s="54"/>
    </row>
    <row r="76" s="53" customFormat="true" ht="12.75" hidden="false" customHeight="true" outlineLevel="0" collapsed="false">
      <c r="A76" s="40"/>
      <c r="B76" s="47"/>
      <c r="C76" s="40"/>
      <c r="D76" s="51"/>
      <c r="E76" s="42"/>
      <c r="F76" s="48"/>
      <c r="G76" s="42"/>
      <c r="H76" s="44"/>
      <c r="J76" s="54"/>
    </row>
    <row r="77" s="53" customFormat="true" ht="12.75" hidden="false" customHeight="true" outlineLevel="0" collapsed="false">
      <c r="A77" s="49" t="s">
        <v>82</v>
      </c>
      <c r="B77" s="50" t="s">
        <v>99</v>
      </c>
      <c r="C77" s="40"/>
      <c r="D77" s="51"/>
      <c r="E77" s="42"/>
      <c r="F77" s="48"/>
      <c r="G77" s="42"/>
      <c r="H77" s="44"/>
      <c r="J77" s="54"/>
    </row>
    <row r="78" s="53" customFormat="true" ht="12.75" hidden="false" customHeight="true" outlineLevel="0" collapsed="false">
      <c r="A78" s="40" t="n">
        <v>1</v>
      </c>
      <c r="B78" s="47" t="s">
        <v>100</v>
      </c>
      <c r="C78" s="40" t="s">
        <v>101</v>
      </c>
      <c r="D78" s="51" t="s">
        <v>64</v>
      </c>
      <c r="E78" s="42"/>
      <c r="F78" s="52" t="e">
        <f aca="false">D78*E78</f>
        <v>#VALUE!</v>
      </c>
      <c r="G78" s="42"/>
      <c r="H78" s="44"/>
      <c r="J78" s="54"/>
    </row>
    <row r="79" s="53" customFormat="true" ht="13.5" hidden="false" customHeight="true" outlineLevel="0" collapsed="false">
      <c r="A79" s="40"/>
      <c r="B79" s="47"/>
      <c r="C79" s="40"/>
      <c r="D79" s="51"/>
      <c r="E79" s="42"/>
      <c r="F79" s="43"/>
      <c r="G79" s="42"/>
      <c r="H79" s="44"/>
      <c r="J79" s="54"/>
    </row>
    <row r="80" s="53" customFormat="true" ht="13.5" hidden="false" customHeight="true" outlineLevel="0" collapsed="false">
      <c r="A80" s="40" t="n">
        <v>2</v>
      </c>
      <c r="B80" s="47" t="s">
        <v>97</v>
      </c>
      <c r="C80" s="40" t="s">
        <v>74</v>
      </c>
      <c r="D80" s="51" t="s">
        <v>75</v>
      </c>
      <c r="E80" s="42"/>
      <c r="F80" s="52" t="n">
        <f aca="false">D80*E80</f>
        <v>0</v>
      </c>
      <c r="G80" s="42"/>
      <c r="H80" s="44"/>
      <c r="J80" s="54"/>
    </row>
    <row r="81" s="53" customFormat="true" ht="13.5" hidden="false" customHeight="true" outlineLevel="0" collapsed="false">
      <c r="A81" s="40"/>
      <c r="B81" s="50" t="s">
        <v>32</v>
      </c>
      <c r="C81" s="40"/>
      <c r="D81" s="51"/>
      <c r="E81" s="42"/>
      <c r="F81" s="48" t="e">
        <f aca="false">SUM(F78:F80)</f>
        <v>#VALUE!</v>
      </c>
      <c r="G81" s="42"/>
      <c r="H81" s="44"/>
      <c r="J81" s="54"/>
    </row>
    <row r="82" s="53" customFormat="true" ht="13.5" hidden="false" customHeight="true" outlineLevel="0" collapsed="false">
      <c r="A82" s="40"/>
      <c r="B82" s="47"/>
      <c r="C82" s="40"/>
      <c r="D82" s="51"/>
      <c r="E82" s="42"/>
      <c r="F82" s="43"/>
      <c r="G82" s="42"/>
      <c r="H82" s="44"/>
      <c r="J82" s="54"/>
    </row>
    <row r="83" s="53" customFormat="true" ht="13.5" hidden="false" customHeight="true" outlineLevel="0" collapsed="false">
      <c r="A83" s="49" t="s">
        <v>84</v>
      </c>
      <c r="B83" s="50" t="s">
        <v>85</v>
      </c>
      <c r="C83" s="40"/>
      <c r="D83" s="51"/>
      <c r="E83" s="42"/>
      <c r="F83" s="43"/>
      <c r="G83" s="42"/>
      <c r="H83" s="44"/>
      <c r="J83" s="54"/>
    </row>
    <row r="84" s="53" customFormat="true" ht="13.5" hidden="false" customHeight="true" outlineLevel="0" collapsed="false">
      <c r="A84" s="40" t="n">
        <v>1</v>
      </c>
      <c r="B84" s="47" t="s">
        <v>102</v>
      </c>
      <c r="C84" s="40" t="s">
        <v>60</v>
      </c>
      <c r="D84" s="51" t="s">
        <v>35</v>
      </c>
      <c r="E84" s="42"/>
      <c r="F84" s="52" t="e">
        <f aca="false">D84*E84</f>
        <v>#VALUE!</v>
      </c>
      <c r="G84" s="42"/>
      <c r="H84" s="44"/>
      <c r="J84" s="54"/>
    </row>
    <row r="85" s="53" customFormat="true" ht="13.5" hidden="false" customHeight="true" outlineLevel="0" collapsed="false">
      <c r="A85" s="40" t="n">
        <v>2</v>
      </c>
      <c r="B85" s="47" t="s">
        <v>103</v>
      </c>
      <c r="C85" s="40" t="s">
        <v>60</v>
      </c>
      <c r="D85" s="51" t="s">
        <v>35</v>
      </c>
      <c r="E85" s="42"/>
      <c r="F85" s="52" t="e">
        <f aca="false">D85*E85</f>
        <v>#VALUE!</v>
      </c>
      <c r="G85" s="42"/>
      <c r="H85" s="44"/>
      <c r="J85" s="54"/>
    </row>
    <row r="86" s="53" customFormat="true" ht="13.5" hidden="false" customHeight="true" outlineLevel="0" collapsed="false">
      <c r="A86" s="40" t="n">
        <v>3</v>
      </c>
      <c r="B86" s="47" t="s">
        <v>104</v>
      </c>
      <c r="C86" s="40" t="s">
        <v>60</v>
      </c>
      <c r="D86" s="51" t="s">
        <v>64</v>
      </c>
      <c r="E86" s="42"/>
      <c r="F86" s="52" t="e">
        <f aca="false">D86*E86</f>
        <v>#VALUE!</v>
      </c>
      <c r="G86" s="42"/>
      <c r="H86" s="44"/>
      <c r="J86" s="54"/>
    </row>
    <row r="87" s="53" customFormat="true" ht="13.5" hidden="false" customHeight="true" outlineLevel="0" collapsed="false">
      <c r="A87" s="40"/>
      <c r="B87" s="47"/>
      <c r="C87" s="40"/>
      <c r="D87" s="51"/>
      <c r="E87" s="42"/>
      <c r="F87" s="48"/>
      <c r="G87" s="42"/>
      <c r="H87" s="44"/>
      <c r="J87" s="54"/>
    </row>
    <row r="88" s="53" customFormat="true" ht="13.5" hidden="false" customHeight="true" outlineLevel="0" collapsed="false">
      <c r="A88" s="40" t="n">
        <v>4</v>
      </c>
      <c r="B88" s="47" t="s">
        <v>97</v>
      </c>
      <c r="C88" s="40" t="s">
        <v>74</v>
      </c>
      <c r="D88" s="51" t="s">
        <v>75</v>
      </c>
      <c r="E88" s="42"/>
      <c r="F88" s="52" t="n">
        <f aca="false">D88*E88</f>
        <v>0</v>
      </c>
      <c r="G88" s="42"/>
      <c r="H88" s="44"/>
      <c r="J88" s="54"/>
    </row>
    <row r="89" s="53" customFormat="true" ht="13.5" hidden="false" customHeight="true" outlineLevel="0" collapsed="false">
      <c r="A89" s="40"/>
      <c r="B89" s="50" t="s">
        <v>32</v>
      </c>
      <c r="C89" s="40"/>
      <c r="D89" s="51"/>
      <c r="E89" s="42"/>
      <c r="F89" s="48" t="e">
        <f aca="false">SUM(F84:F88)</f>
        <v>#VALUE!</v>
      </c>
      <c r="G89" s="42"/>
      <c r="H89" s="44"/>
      <c r="J89" s="54"/>
    </row>
    <row r="90" s="53" customFormat="true" ht="13.5" hidden="false" customHeight="true" outlineLevel="0" collapsed="false">
      <c r="A90" s="40"/>
      <c r="B90" s="47"/>
      <c r="C90" s="40"/>
      <c r="D90" s="51"/>
      <c r="E90" s="42"/>
      <c r="F90" s="48"/>
      <c r="G90" s="42"/>
      <c r="H90" s="44"/>
      <c r="J90" s="54"/>
    </row>
    <row r="91" s="53" customFormat="true" ht="13.5" hidden="false" customHeight="true" outlineLevel="0" collapsed="false">
      <c r="A91" s="49" t="s">
        <v>86</v>
      </c>
      <c r="B91" s="50" t="s">
        <v>87</v>
      </c>
      <c r="C91" s="40"/>
      <c r="D91" s="51"/>
      <c r="E91" s="42"/>
      <c r="F91" s="48"/>
      <c r="G91" s="42"/>
      <c r="H91" s="44"/>
      <c r="J91" s="54"/>
    </row>
    <row r="92" s="53" customFormat="true" ht="13.5" hidden="false" customHeight="true" outlineLevel="0" collapsed="false">
      <c r="A92" s="40" t="n">
        <v>1</v>
      </c>
      <c r="B92" s="47" t="s">
        <v>105</v>
      </c>
      <c r="C92" s="40" t="s">
        <v>34</v>
      </c>
      <c r="D92" s="51" t="s">
        <v>106</v>
      </c>
      <c r="E92" s="42"/>
      <c r="F92" s="52" t="e">
        <f aca="false">D92*E92</f>
        <v>#VALUE!</v>
      </c>
      <c r="G92" s="42"/>
      <c r="H92" s="44"/>
      <c r="J92" s="54"/>
    </row>
    <row r="93" s="53" customFormat="true" ht="13.5" hidden="false" customHeight="true" outlineLevel="0" collapsed="false">
      <c r="A93" s="40" t="n">
        <v>2</v>
      </c>
      <c r="B93" s="47" t="s">
        <v>107</v>
      </c>
      <c r="C93" s="40" t="s">
        <v>34</v>
      </c>
      <c r="D93" s="51" t="s">
        <v>108</v>
      </c>
      <c r="E93" s="42"/>
      <c r="F93" s="52" t="e">
        <f aca="false">D93*E93</f>
        <v>#VALUE!</v>
      </c>
      <c r="G93" s="42"/>
      <c r="H93" s="44"/>
      <c r="J93" s="54"/>
    </row>
    <row r="94" s="53" customFormat="true" ht="13.5" hidden="false" customHeight="true" outlineLevel="0" collapsed="false">
      <c r="A94" s="40" t="n">
        <v>3</v>
      </c>
      <c r="B94" s="47" t="s">
        <v>109</v>
      </c>
      <c r="C94" s="40" t="s">
        <v>34</v>
      </c>
      <c r="D94" s="51" t="s">
        <v>110</v>
      </c>
      <c r="E94" s="42"/>
      <c r="F94" s="52" t="e">
        <f aca="false">D94*E94</f>
        <v>#VALUE!</v>
      </c>
      <c r="G94" s="42"/>
      <c r="H94" s="44"/>
      <c r="J94" s="54"/>
    </row>
    <row r="95" s="53" customFormat="true" ht="13.5" hidden="false" customHeight="true" outlineLevel="0" collapsed="false">
      <c r="A95" s="40" t="n">
        <v>4</v>
      </c>
      <c r="B95" s="47" t="s">
        <v>111</v>
      </c>
      <c r="C95" s="40" t="s">
        <v>101</v>
      </c>
      <c r="D95" s="51" t="s">
        <v>112</v>
      </c>
      <c r="E95" s="42"/>
      <c r="F95" s="52" t="e">
        <f aca="false">D95*E95</f>
        <v>#VALUE!</v>
      </c>
      <c r="G95" s="42"/>
      <c r="H95" s="44"/>
      <c r="J95" s="54"/>
    </row>
    <row r="96" s="53" customFormat="true" ht="13.5" hidden="false" customHeight="true" outlineLevel="0" collapsed="false">
      <c r="A96" s="40"/>
      <c r="B96" s="47"/>
      <c r="C96" s="40"/>
      <c r="D96" s="51"/>
      <c r="E96" s="42"/>
      <c r="F96" s="43"/>
      <c r="G96" s="42"/>
      <c r="H96" s="44"/>
      <c r="J96" s="54"/>
    </row>
    <row r="97" s="53" customFormat="true" ht="13.5" hidden="false" customHeight="true" outlineLevel="0" collapsed="false">
      <c r="A97" s="40" t="n">
        <v>5</v>
      </c>
      <c r="B97" s="47" t="s">
        <v>97</v>
      </c>
      <c r="C97" s="40" t="s">
        <v>74</v>
      </c>
      <c r="D97" s="51" t="s">
        <v>75</v>
      </c>
      <c r="E97" s="42"/>
      <c r="F97" s="52" t="n">
        <f aca="false">D97*E97</f>
        <v>0</v>
      </c>
      <c r="G97" s="42"/>
      <c r="H97" s="44"/>
      <c r="J97" s="54"/>
    </row>
    <row r="98" s="53" customFormat="true" ht="13.5" hidden="false" customHeight="true" outlineLevel="0" collapsed="false">
      <c r="A98" s="40"/>
      <c r="B98" s="50" t="s">
        <v>32</v>
      </c>
      <c r="C98" s="40"/>
      <c r="D98" s="51"/>
      <c r="E98" s="42"/>
      <c r="F98" s="48" t="e">
        <f aca="false">SUM(F92:F97)</f>
        <v>#VALUE!</v>
      </c>
      <c r="G98" s="42"/>
      <c r="H98" s="44"/>
      <c r="J98" s="54"/>
    </row>
    <row r="99" s="53" customFormat="true" ht="13.5" hidden="false" customHeight="true" outlineLevel="0" collapsed="false">
      <c r="A99" s="40"/>
      <c r="B99" s="47"/>
      <c r="C99" s="40"/>
      <c r="D99" s="51"/>
      <c r="E99" s="42"/>
      <c r="F99" s="48"/>
      <c r="G99" s="42"/>
      <c r="H99" s="44"/>
      <c r="J99" s="54"/>
    </row>
    <row r="100" s="53" customFormat="true" ht="13.5" hidden="false" customHeight="true" outlineLevel="0" collapsed="false">
      <c r="A100" s="49" t="s">
        <v>88</v>
      </c>
      <c r="B100" s="50" t="s">
        <v>89</v>
      </c>
      <c r="C100" s="40"/>
      <c r="D100" s="51"/>
      <c r="E100" s="42"/>
      <c r="F100" s="43"/>
      <c r="G100" s="42"/>
      <c r="H100" s="44"/>
      <c r="J100" s="54"/>
    </row>
    <row r="101" s="53" customFormat="true" ht="13.5" hidden="false" customHeight="true" outlineLevel="0" collapsed="false">
      <c r="A101" s="40" t="n">
        <v>1</v>
      </c>
      <c r="B101" s="47" t="s">
        <v>113</v>
      </c>
      <c r="C101" s="40" t="s">
        <v>34</v>
      </c>
      <c r="D101" s="51" t="s">
        <v>42</v>
      </c>
      <c r="E101" s="42"/>
      <c r="F101" s="52" t="e">
        <f aca="false">D101*E101</f>
        <v>#VALUE!</v>
      </c>
      <c r="G101" s="42"/>
      <c r="H101" s="44"/>
      <c r="J101" s="54"/>
    </row>
    <row r="102" s="53" customFormat="true" ht="13.5" hidden="false" customHeight="true" outlineLevel="0" collapsed="false">
      <c r="A102" s="40" t="n">
        <v>2</v>
      </c>
      <c r="B102" s="47" t="s">
        <v>114</v>
      </c>
      <c r="C102" s="40" t="s">
        <v>34</v>
      </c>
      <c r="D102" s="51" t="s">
        <v>115</v>
      </c>
      <c r="E102" s="42"/>
      <c r="F102" s="52" t="e">
        <f aca="false">D102*E102</f>
        <v>#VALUE!</v>
      </c>
      <c r="G102" s="42"/>
      <c r="H102" s="44"/>
      <c r="J102" s="54"/>
    </row>
    <row r="103" s="53" customFormat="true" ht="13.5" hidden="false" customHeight="true" outlineLevel="0" collapsed="false">
      <c r="A103" s="40"/>
      <c r="B103" s="47"/>
      <c r="C103" s="40"/>
      <c r="D103" s="51"/>
      <c r="E103" s="42"/>
      <c r="F103" s="43"/>
      <c r="G103" s="42"/>
      <c r="H103" s="44"/>
      <c r="J103" s="54"/>
    </row>
    <row r="104" s="53" customFormat="true" ht="13.5" hidden="false" customHeight="true" outlineLevel="0" collapsed="false">
      <c r="A104" s="40" t="n">
        <v>3</v>
      </c>
      <c r="B104" s="47" t="s">
        <v>97</v>
      </c>
      <c r="C104" s="40" t="s">
        <v>74</v>
      </c>
      <c r="D104" s="51" t="s">
        <v>75</v>
      </c>
      <c r="E104" s="42"/>
      <c r="F104" s="52" t="n">
        <f aca="false">D104*E104</f>
        <v>0</v>
      </c>
      <c r="G104" s="42"/>
      <c r="H104" s="44"/>
      <c r="J104" s="54"/>
    </row>
    <row r="105" s="53" customFormat="true" ht="13.5" hidden="false" customHeight="true" outlineLevel="0" collapsed="false">
      <c r="A105" s="40"/>
      <c r="B105" s="50" t="s">
        <v>32</v>
      </c>
      <c r="C105" s="40"/>
      <c r="D105" s="51"/>
      <c r="E105" s="42"/>
      <c r="F105" s="48" t="e">
        <f aca="false">SUM(F101:F104)</f>
        <v>#VALUE!</v>
      </c>
      <c r="G105" s="42"/>
      <c r="H105" s="44"/>
      <c r="J105" s="54"/>
    </row>
    <row r="106" s="53" customFormat="true" ht="13.5" hidden="false" customHeight="true" outlineLevel="0" collapsed="false">
      <c r="A106" s="40"/>
      <c r="B106" s="47"/>
      <c r="C106" s="40"/>
      <c r="D106" s="51"/>
      <c r="E106" s="42"/>
      <c r="F106" s="43"/>
      <c r="G106" s="42"/>
      <c r="H106" s="44"/>
      <c r="J106" s="54"/>
    </row>
    <row r="107" s="53" customFormat="true" ht="13.5" hidden="false" customHeight="true" outlineLevel="0" collapsed="false">
      <c r="A107" s="49" t="s">
        <v>90</v>
      </c>
      <c r="B107" s="50" t="s">
        <v>91</v>
      </c>
      <c r="C107" s="40"/>
      <c r="D107" s="51"/>
      <c r="E107" s="42"/>
      <c r="F107" s="43"/>
      <c r="G107" s="42"/>
      <c r="H107" s="44"/>
      <c r="J107" s="54"/>
    </row>
    <row r="108" s="53" customFormat="true" ht="13.5" hidden="false" customHeight="true" outlineLevel="0" collapsed="false">
      <c r="A108" s="40" t="n">
        <v>1</v>
      </c>
      <c r="B108" s="47" t="s">
        <v>116</v>
      </c>
      <c r="C108" s="40" t="s">
        <v>34</v>
      </c>
      <c r="D108" s="51" t="s">
        <v>117</v>
      </c>
      <c r="E108" s="42"/>
      <c r="F108" s="52" t="e">
        <f aca="false">D108*E108</f>
        <v>#VALUE!</v>
      </c>
      <c r="G108" s="42"/>
      <c r="H108" s="44"/>
      <c r="J108" s="54"/>
    </row>
    <row r="109" s="53" customFormat="true" ht="13.5" hidden="false" customHeight="true" outlineLevel="0" collapsed="false">
      <c r="A109" s="40" t="n">
        <v>2</v>
      </c>
      <c r="B109" s="47" t="s">
        <v>118</v>
      </c>
      <c r="C109" s="40" t="s">
        <v>34</v>
      </c>
      <c r="D109" s="51" t="s">
        <v>119</v>
      </c>
      <c r="E109" s="42"/>
      <c r="F109" s="52" t="e">
        <f aca="false">D109*E109</f>
        <v>#VALUE!</v>
      </c>
      <c r="G109" s="42"/>
      <c r="H109" s="44"/>
      <c r="J109" s="54"/>
    </row>
    <row r="110" s="53" customFormat="true" ht="13.5" hidden="false" customHeight="true" outlineLevel="0" collapsed="false">
      <c r="A110" s="40" t="n">
        <v>3</v>
      </c>
      <c r="B110" s="47" t="s">
        <v>120</v>
      </c>
      <c r="C110" s="40" t="s">
        <v>34</v>
      </c>
      <c r="D110" s="51" t="s">
        <v>117</v>
      </c>
      <c r="E110" s="42"/>
      <c r="F110" s="52" t="e">
        <f aca="false">D110*E110</f>
        <v>#VALUE!</v>
      </c>
      <c r="G110" s="42"/>
      <c r="H110" s="44"/>
      <c r="J110" s="54"/>
    </row>
    <row r="111" s="53" customFormat="true" ht="13.5" hidden="false" customHeight="true" outlineLevel="0" collapsed="false">
      <c r="A111" s="40" t="n">
        <v>4</v>
      </c>
      <c r="B111" s="47" t="s">
        <v>121</v>
      </c>
      <c r="C111" s="40" t="s">
        <v>34</v>
      </c>
      <c r="D111" s="51" t="s">
        <v>117</v>
      </c>
      <c r="E111" s="42"/>
      <c r="F111" s="52" t="e">
        <f aca="false">D111*E111</f>
        <v>#VALUE!</v>
      </c>
      <c r="G111" s="42"/>
      <c r="H111" s="44"/>
      <c r="J111" s="54"/>
    </row>
    <row r="112" s="53" customFormat="true" ht="13.5" hidden="false" customHeight="true" outlineLevel="0" collapsed="false">
      <c r="A112" s="40" t="n">
        <v>5</v>
      </c>
      <c r="B112" s="47" t="s">
        <v>122</v>
      </c>
      <c r="C112" s="40" t="s">
        <v>34</v>
      </c>
      <c r="D112" s="51" t="s">
        <v>123</v>
      </c>
      <c r="E112" s="42"/>
      <c r="F112" s="52" t="e">
        <f aca="false">D112*E112</f>
        <v>#VALUE!</v>
      </c>
      <c r="G112" s="42"/>
      <c r="H112" s="44"/>
      <c r="J112" s="54"/>
    </row>
    <row r="113" s="53" customFormat="true" ht="13.5" hidden="false" customHeight="true" outlineLevel="0" collapsed="false">
      <c r="A113" s="40" t="n">
        <v>6</v>
      </c>
      <c r="B113" s="47" t="s">
        <v>124</v>
      </c>
      <c r="C113" s="40" t="s">
        <v>34</v>
      </c>
      <c r="D113" s="51" t="s">
        <v>125</v>
      </c>
      <c r="E113" s="42"/>
      <c r="F113" s="52" t="e">
        <f aca="false">D113*E113</f>
        <v>#VALUE!</v>
      </c>
      <c r="G113" s="42"/>
      <c r="H113" s="44"/>
      <c r="J113" s="54"/>
    </row>
    <row r="114" s="53" customFormat="true" ht="13.5" hidden="false" customHeight="true" outlineLevel="0" collapsed="false">
      <c r="A114" s="40"/>
      <c r="B114" s="47"/>
      <c r="C114" s="40"/>
      <c r="D114" s="51"/>
      <c r="E114" s="42"/>
      <c r="F114" s="43"/>
      <c r="G114" s="42"/>
      <c r="H114" s="44"/>
      <c r="J114" s="54"/>
    </row>
    <row r="115" s="53" customFormat="true" ht="13.5" hidden="false" customHeight="true" outlineLevel="0" collapsed="false">
      <c r="A115" s="40" t="n">
        <v>7</v>
      </c>
      <c r="B115" s="47" t="s">
        <v>97</v>
      </c>
      <c r="C115" s="40" t="s">
        <v>74</v>
      </c>
      <c r="D115" s="51" t="s">
        <v>75</v>
      </c>
      <c r="E115" s="42"/>
      <c r="F115" s="52" t="n">
        <f aca="false">D115*E115</f>
        <v>0</v>
      </c>
      <c r="G115" s="42"/>
      <c r="H115" s="44"/>
      <c r="J115" s="54"/>
    </row>
    <row r="116" s="53" customFormat="true" ht="13.5" hidden="false" customHeight="true" outlineLevel="0" collapsed="false">
      <c r="A116" s="40"/>
      <c r="B116" s="50" t="s">
        <v>32</v>
      </c>
      <c r="C116" s="40"/>
      <c r="D116" s="51"/>
      <c r="E116" s="42"/>
      <c r="F116" s="48" t="e">
        <f aca="false">SUM(F108:F115)</f>
        <v>#VALUE!</v>
      </c>
      <c r="G116" s="42"/>
      <c r="H116" s="44"/>
      <c r="J116" s="54"/>
    </row>
    <row r="117" s="53" customFormat="true" ht="13.5" hidden="false" customHeight="true" outlineLevel="0" collapsed="false">
      <c r="A117" s="40"/>
      <c r="B117" s="47"/>
      <c r="C117" s="40"/>
      <c r="D117" s="51"/>
      <c r="E117" s="42"/>
      <c r="F117" s="48"/>
      <c r="G117" s="42"/>
      <c r="H117" s="44"/>
      <c r="J117" s="54"/>
    </row>
    <row r="118" s="53" customFormat="true" ht="13.5" hidden="false" customHeight="true" outlineLevel="0" collapsed="false">
      <c r="A118" s="38" t="s">
        <v>126</v>
      </c>
      <c r="B118" s="39" t="s">
        <v>127</v>
      </c>
      <c r="C118" s="40"/>
      <c r="D118" s="51"/>
      <c r="E118" s="42"/>
      <c r="F118" s="48"/>
      <c r="G118" s="42"/>
      <c r="H118" s="44"/>
      <c r="J118" s="54"/>
    </row>
    <row r="119" s="53" customFormat="true" ht="13.5" hidden="false" customHeight="true" outlineLevel="0" collapsed="false">
      <c r="A119" s="40"/>
      <c r="B119" s="47"/>
      <c r="C119" s="40"/>
      <c r="D119" s="51"/>
      <c r="E119" s="42"/>
      <c r="F119" s="48"/>
      <c r="G119" s="42"/>
      <c r="H119" s="44"/>
      <c r="J119" s="54"/>
    </row>
    <row r="120" s="53" customFormat="true" ht="13.5" hidden="false" customHeight="true" outlineLevel="0" collapsed="false">
      <c r="A120" s="40" t="n">
        <v>1</v>
      </c>
      <c r="B120" s="47" t="s">
        <v>128</v>
      </c>
      <c r="C120" s="40" t="s">
        <v>40</v>
      </c>
      <c r="D120" s="51" t="s">
        <v>129</v>
      </c>
      <c r="E120" s="42"/>
      <c r="F120" s="52" t="e">
        <f aca="false">D120*E120</f>
        <v>#VALUE!</v>
      </c>
      <c r="G120" s="42"/>
      <c r="H120" s="44"/>
      <c r="J120" s="54"/>
    </row>
    <row r="121" s="53" customFormat="true" ht="13.5" hidden="false" customHeight="true" outlineLevel="0" collapsed="false">
      <c r="A121" s="40" t="n">
        <v>2</v>
      </c>
      <c r="B121" s="47" t="s">
        <v>130</v>
      </c>
      <c r="C121" s="40" t="s">
        <v>58</v>
      </c>
      <c r="D121" s="51" t="s">
        <v>35</v>
      </c>
      <c r="E121" s="42"/>
      <c r="F121" s="52" t="e">
        <f aca="false">D121*E121</f>
        <v>#VALUE!</v>
      </c>
      <c r="G121" s="42"/>
      <c r="H121" s="44"/>
      <c r="J121" s="54"/>
    </row>
    <row r="122" s="53" customFormat="true" ht="13.5" hidden="false" customHeight="true" outlineLevel="0" collapsed="false">
      <c r="A122" s="40" t="n">
        <v>3</v>
      </c>
      <c r="B122" s="47" t="s">
        <v>131</v>
      </c>
      <c r="C122" s="40" t="s">
        <v>58</v>
      </c>
      <c r="D122" s="51" t="s">
        <v>35</v>
      </c>
      <c r="E122" s="42"/>
      <c r="F122" s="52" t="e">
        <f aca="false">D122*E122</f>
        <v>#VALUE!</v>
      </c>
      <c r="G122" s="42"/>
      <c r="H122" s="44"/>
      <c r="J122" s="54"/>
    </row>
    <row r="123" s="53" customFormat="true" ht="12.75" hidden="false" customHeight="true" outlineLevel="0" collapsed="false">
      <c r="A123" s="40" t="n">
        <v>4</v>
      </c>
      <c r="B123" s="47" t="s">
        <v>132</v>
      </c>
      <c r="C123" s="40" t="s">
        <v>60</v>
      </c>
      <c r="D123" s="51" t="s">
        <v>35</v>
      </c>
      <c r="E123" s="42"/>
      <c r="F123" s="52" t="e">
        <f aca="false">D123*E123</f>
        <v>#VALUE!</v>
      </c>
      <c r="G123" s="42"/>
      <c r="H123" s="44"/>
      <c r="J123" s="54"/>
    </row>
    <row r="124" s="53" customFormat="true" ht="13.5" hidden="false" customHeight="true" outlineLevel="0" collapsed="false">
      <c r="A124" s="40" t="n">
        <v>5</v>
      </c>
      <c r="B124" s="47" t="s">
        <v>133</v>
      </c>
      <c r="C124" s="40" t="s">
        <v>58</v>
      </c>
      <c r="D124" s="51" t="s">
        <v>35</v>
      </c>
      <c r="E124" s="42"/>
      <c r="F124" s="52" t="e">
        <f aca="false">D124*E124</f>
        <v>#VALUE!</v>
      </c>
      <c r="G124" s="42"/>
      <c r="H124" s="44"/>
      <c r="J124" s="54"/>
    </row>
    <row r="125" s="53" customFormat="true" ht="13.5" hidden="false" customHeight="true" outlineLevel="0" collapsed="false">
      <c r="A125" s="40" t="n">
        <v>6</v>
      </c>
      <c r="B125" s="47" t="s">
        <v>134</v>
      </c>
      <c r="C125" s="40" t="s">
        <v>60</v>
      </c>
      <c r="D125" s="51" t="s">
        <v>135</v>
      </c>
      <c r="E125" s="42"/>
      <c r="F125" s="52" t="e">
        <f aca="false">D125*E125</f>
        <v>#VALUE!</v>
      </c>
      <c r="G125" s="42"/>
      <c r="H125" s="44"/>
      <c r="J125" s="54"/>
    </row>
    <row r="126" s="53" customFormat="true" ht="26.25" hidden="false" customHeight="true" outlineLevel="0" collapsed="false">
      <c r="A126" s="40" t="n">
        <v>7</v>
      </c>
      <c r="B126" s="47" t="s">
        <v>136</v>
      </c>
      <c r="C126" s="40" t="s">
        <v>40</v>
      </c>
      <c r="D126" s="51" t="s">
        <v>137</v>
      </c>
      <c r="E126" s="42"/>
      <c r="F126" s="52" t="e">
        <f aca="false">D126*E126</f>
        <v>#VALUE!</v>
      </c>
      <c r="G126" s="42"/>
      <c r="H126" s="44"/>
      <c r="J126" s="54"/>
    </row>
    <row r="127" s="53" customFormat="true" ht="13.5" hidden="false" customHeight="true" outlineLevel="0" collapsed="false">
      <c r="A127" s="40" t="n">
        <v>8</v>
      </c>
      <c r="B127" s="47" t="s">
        <v>138</v>
      </c>
      <c r="C127" s="40" t="s">
        <v>40</v>
      </c>
      <c r="D127" s="51" t="s">
        <v>139</v>
      </c>
      <c r="E127" s="42"/>
      <c r="F127" s="52" t="e">
        <f aca="false">D127*E127</f>
        <v>#VALUE!</v>
      </c>
      <c r="G127" s="42"/>
      <c r="H127" s="44"/>
      <c r="J127" s="54"/>
    </row>
    <row r="128" s="53" customFormat="true" ht="13.5" hidden="false" customHeight="true" outlineLevel="0" collapsed="false">
      <c r="A128" s="40" t="n">
        <v>9</v>
      </c>
      <c r="B128" s="47" t="s">
        <v>140</v>
      </c>
      <c r="C128" s="40" t="s">
        <v>58</v>
      </c>
      <c r="D128" s="51" t="s">
        <v>35</v>
      </c>
      <c r="E128" s="42"/>
      <c r="F128" s="52" t="e">
        <f aca="false">D128*E128</f>
        <v>#VALUE!</v>
      </c>
      <c r="G128" s="42"/>
      <c r="H128" s="44"/>
      <c r="J128" s="54"/>
    </row>
    <row r="129" s="53" customFormat="true" ht="13.5" hidden="false" customHeight="true" outlineLevel="0" collapsed="false">
      <c r="A129" s="40" t="n">
        <v>10</v>
      </c>
      <c r="B129" s="47" t="s">
        <v>141</v>
      </c>
      <c r="C129" s="40" t="s">
        <v>40</v>
      </c>
      <c r="D129" s="51" t="s">
        <v>142</v>
      </c>
      <c r="E129" s="42"/>
      <c r="F129" s="52" t="e">
        <f aca="false">D129*E129</f>
        <v>#VALUE!</v>
      </c>
      <c r="G129" s="42"/>
      <c r="H129" s="44"/>
      <c r="J129" s="54"/>
    </row>
    <row r="130" s="53" customFormat="true" ht="13.5" hidden="false" customHeight="true" outlineLevel="0" collapsed="false">
      <c r="A130" s="40" t="n">
        <v>11</v>
      </c>
      <c r="B130" s="47" t="s">
        <v>143</v>
      </c>
      <c r="C130" s="40" t="s">
        <v>34</v>
      </c>
      <c r="D130" s="51" t="s">
        <v>144</v>
      </c>
      <c r="E130" s="42"/>
      <c r="F130" s="52" t="n">
        <f aca="false">D130*E130</f>
        <v>0</v>
      </c>
      <c r="G130" s="42"/>
      <c r="H130" s="44"/>
      <c r="J130" s="54"/>
    </row>
    <row r="131" s="53" customFormat="true" ht="13.5" hidden="false" customHeight="true" outlineLevel="0" collapsed="false">
      <c r="A131" s="40" t="n">
        <v>12</v>
      </c>
      <c r="B131" s="47" t="s">
        <v>145</v>
      </c>
      <c r="C131" s="40" t="s">
        <v>34</v>
      </c>
      <c r="D131" s="51" t="s">
        <v>146</v>
      </c>
      <c r="E131" s="42"/>
      <c r="F131" s="52" t="n">
        <f aca="false">D131*E131</f>
        <v>0</v>
      </c>
      <c r="G131" s="42"/>
      <c r="H131" s="44"/>
      <c r="J131" s="54"/>
    </row>
    <row r="132" s="53" customFormat="true" ht="13.5" hidden="false" customHeight="true" outlineLevel="0" collapsed="false">
      <c r="A132" s="40" t="n">
        <v>13</v>
      </c>
      <c r="B132" s="47" t="s">
        <v>147</v>
      </c>
      <c r="C132" s="40" t="s">
        <v>34</v>
      </c>
      <c r="D132" s="51" t="s">
        <v>148</v>
      </c>
      <c r="E132" s="42"/>
      <c r="F132" s="52" t="e">
        <f aca="false">D132*E132</f>
        <v>#VALUE!</v>
      </c>
      <c r="G132" s="42"/>
      <c r="H132" s="44"/>
      <c r="J132" s="54"/>
    </row>
    <row r="133" s="53" customFormat="true" ht="13.5" hidden="false" customHeight="true" outlineLevel="0" collapsed="false">
      <c r="A133" s="40" t="n">
        <v>14</v>
      </c>
      <c r="B133" s="47" t="s">
        <v>149</v>
      </c>
      <c r="C133" s="40" t="s">
        <v>34</v>
      </c>
      <c r="D133" s="51" t="s">
        <v>35</v>
      </c>
      <c r="E133" s="42"/>
      <c r="F133" s="52" t="e">
        <f aca="false">D133*E133</f>
        <v>#VALUE!</v>
      </c>
      <c r="G133" s="42"/>
      <c r="H133" s="44"/>
      <c r="J133" s="54"/>
    </row>
    <row r="134" s="53" customFormat="true" ht="13.5" hidden="false" customHeight="true" outlineLevel="0" collapsed="false">
      <c r="A134" s="40" t="n">
        <v>15</v>
      </c>
      <c r="B134" s="47" t="s">
        <v>150</v>
      </c>
      <c r="C134" s="40" t="s">
        <v>34</v>
      </c>
      <c r="D134" s="51" t="s">
        <v>151</v>
      </c>
      <c r="E134" s="42"/>
      <c r="F134" s="52" t="n">
        <f aca="false">D134*E134</f>
        <v>0</v>
      </c>
      <c r="G134" s="42"/>
      <c r="H134" s="44"/>
      <c r="J134" s="54"/>
    </row>
    <row r="135" s="53" customFormat="true" ht="13.5" hidden="false" customHeight="true" outlineLevel="0" collapsed="false">
      <c r="A135" s="40" t="n">
        <v>16</v>
      </c>
      <c r="B135" s="47" t="s">
        <v>152</v>
      </c>
      <c r="C135" s="40" t="s">
        <v>153</v>
      </c>
      <c r="D135" s="51" t="s">
        <v>154</v>
      </c>
      <c r="E135" s="42"/>
      <c r="F135" s="52" t="e">
        <f aca="false">D135*E135</f>
        <v>#VALUE!</v>
      </c>
      <c r="G135" s="42"/>
      <c r="H135" s="44"/>
      <c r="I135" s="44"/>
      <c r="L135" s="54"/>
    </row>
    <row r="136" s="53" customFormat="true" ht="13.5" hidden="false" customHeight="true" outlineLevel="0" collapsed="false">
      <c r="A136" s="40" t="n">
        <v>17</v>
      </c>
      <c r="B136" s="47" t="s">
        <v>155</v>
      </c>
      <c r="C136" s="40" t="s">
        <v>153</v>
      </c>
      <c r="D136" s="51" t="s">
        <v>154</v>
      </c>
      <c r="E136" s="42"/>
      <c r="F136" s="52" t="e">
        <f aca="false">D136*E136</f>
        <v>#VALUE!</v>
      </c>
      <c r="G136" s="42"/>
      <c r="H136" s="44"/>
      <c r="I136" s="44"/>
      <c r="L136" s="54"/>
    </row>
    <row r="137" s="53" customFormat="true" ht="13.5" hidden="false" customHeight="true" outlineLevel="0" collapsed="false">
      <c r="A137" s="40" t="n">
        <v>18</v>
      </c>
      <c r="B137" s="47" t="s">
        <v>156</v>
      </c>
      <c r="C137" s="40" t="s">
        <v>153</v>
      </c>
      <c r="D137" s="51" t="s">
        <v>154</v>
      </c>
      <c r="E137" s="42"/>
      <c r="F137" s="52" t="e">
        <f aca="false">D137*E137</f>
        <v>#VALUE!</v>
      </c>
      <c r="G137" s="42"/>
      <c r="H137" s="44"/>
      <c r="I137" s="44"/>
      <c r="L137" s="54"/>
    </row>
    <row r="138" s="53" customFormat="true" ht="13.5" hidden="false" customHeight="true" outlineLevel="0" collapsed="false">
      <c r="A138" s="40" t="n">
        <v>19</v>
      </c>
      <c r="B138" s="47" t="s">
        <v>157</v>
      </c>
      <c r="C138" s="40" t="s">
        <v>153</v>
      </c>
      <c r="D138" s="51" t="s">
        <v>154</v>
      </c>
      <c r="E138" s="42"/>
      <c r="F138" s="52" t="e">
        <f aca="false">D138*E138</f>
        <v>#VALUE!</v>
      </c>
      <c r="G138" s="42"/>
      <c r="H138" s="44"/>
      <c r="I138" s="44"/>
      <c r="L138" s="54"/>
    </row>
    <row r="139" s="53" customFormat="true" ht="13.5" hidden="false" customHeight="true" outlineLevel="0" collapsed="false">
      <c r="A139" s="40"/>
      <c r="B139" s="50" t="s">
        <v>32</v>
      </c>
      <c r="C139" s="40"/>
      <c r="D139" s="51"/>
      <c r="E139" s="42"/>
      <c r="F139" s="48" t="e">
        <f aca="false">SUM(F120:F138)</f>
        <v>#VALUE!</v>
      </c>
      <c r="G139" s="42"/>
      <c r="H139" s="44"/>
      <c r="I139" s="44"/>
      <c r="L139" s="54"/>
    </row>
    <row r="140" s="53" customFormat="true" ht="13.5" hidden="false" customHeight="true" outlineLevel="0" collapsed="false">
      <c r="A140" s="40"/>
      <c r="B140" s="47"/>
      <c r="C140" s="40"/>
      <c r="D140" s="51"/>
      <c r="E140" s="42"/>
      <c r="F140" s="43"/>
      <c r="G140" s="42"/>
      <c r="H140" s="44"/>
      <c r="I140" s="44"/>
      <c r="L140" s="54"/>
    </row>
    <row r="141" s="53" customFormat="true" ht="13.5" hidden="false" customHeight="true" outlineLevel="0" collapsed="false">
      <c r="A141" s="40"/>
      <c r="B141" s="39" t="s">
        <v>158</v>
      </c>
      <c r="C141" s="40"/>
      <c r="D141" s="51"/>
      <c r="E141" s="42"/>
      <c r="F141" s="43"/>
      <c r="G141" s="42"/>
      <c r="H141" s="44"/>
      <c r="I141" s="44"/>
      <c r="L141" s="54"/>
    </row>
    <row r="142" s="53" customFormat="true" ht="24" hidden="false" customHeight="true" outlineLevel="0" collapsed="false">
      <c r="A142" s="38"/>
      <c r="B142" s="39"/>
      <c r="C142" s="40"/>
      <c r="D142" s="51"/>
      <c r="E142" s="42"/>
      <c r="F142" s="43"/>
      <c r="G142" s="42"/>
      <c r="H142" s="44"/>
      <c r="I142" s="44"/>
      <c r="L142" s="54"/>
    </row>
    <row r="143" s="53" customFormat="true" ht="13.5" hidden="false" customHeight="true" outlineLevel="0" collapsed="false">
      <c r="A143" s="40" t="n">
        <v>1</v>
      </c>
      <c r="B143" s="47" t="s">
        <v>159</v>
      </c>
      <c r="C143" s="40"/>
      <c r="D143" s="51"/>
      <c r="E143" s="42"/>
      <c r="F143" s="43" t="e">
        <f aca="false">F12</f>
        <v>#VALUE!</v>
      </c>
      <c r="G143" s="42"/>
      <c r="H143" s="44"/>
      <c r="I143" s="44"/>
      <c r="L143" s="54"/>
    </row>
    <row r="144" s="53" customFormat="true" ht="13.5" hidden="false" customHeight="true" outlineLevel="0" collapsed="false">
      <c r="A144" s="40"/>
      <c r="B144" s="47"/>
      <c r="C144" s="40"/>
      <c r="D144" s="51"/>
      <c r="E144" s="42"/>
      <c r="F144" s="43"/>
      <c r="G144" s="42"/>
      <c r="H144" s="44"/>
      <c r="I144" s="44"/>
      <c r="L144" s="54"/>
    </row>
    <row r="145" s="53" customFormat="true" ht="13.5" hidden="false" customHeight="true" outlineLevel="0" collapsed="false">
      <c r="A145" s="40" t="n">
        <v>2</v>
      </c>
      <c r="B145" s="47" t="s">
        <v>160</v>
      </c>
      <c r="C145" s="40"/>
      <c r="D145" s="51"/>
      <c r="E145" s="42"/>
      <c r="F145" s="43" t="e">
        <f aca="false">F61</f>
        <v>#VALUE!</v>
      </c>
      <c r="G145" s="42"/>
      <c r="H145" s="44"/>
      <c r="I145" s="44"/>
      <c r="L145" s="54"/>
    </row>
    <row r="146" s="53" customFormat="true" ht="13.5" hidden="false" customHeight="true" outlineLevel="0" collapsed="false">
      <c r="A146" s="40"/>
      <c r="B146" s="47"/>
      <c r="C146" s="40"/>
      <c r="D146" s="51"/>
      <c r="E146" s="42"/>
      <c r="F146" s="43"/>
      <c r="G146" s="42"/>
      <c r="H146" s="44"/>
      <c r="I146" s="44"/>
      <c r="L146" s="54"/>
    </row>
    <row r="147" s="53" customFormat="true" ht="13.5" hidden="false" customHeight="true" outlineLevel="0" collapsed="false">
      <c r="A147" s="40" t="n">
        <v>3</v>
      </c>
      <c r="B147" s="47" t="s">
        <v>161</v>
      </c>
      <c r="C147" s="40"/>
      <c r="D147" s="51"/>
      <c r="E147" s="42"/>
      <c r="F147" s="43" t="e">
        <f aca="false">F139</f>
        <v>#VALUE!</v>
      </c>
      <c r="G147" s="42"/>
      <c r="H147" s="44"/>
      <c r="I147" s="44"/>
      <c r="L147" s="54"/>
    </row>
    <row r="148" s="53" customFormat="true" ht="13.5" hidden="false" customHeight="true" outlineLevel="0" collapsed="false">
      <c r="A148" s="40"/>
      <c r="B148" s="47"/>
      <c r="C148" s="40"/>
      <c r="D148" s="51"/>
      <c r="E148" s="42"/>
      <c r="F148" s="43"/>
      <c r="G148" s="42"/>
      <c r="H148" s="44"/>
      <c r="I148" s="44"/>
      <c r="L148" s="54"/>
    </row>
    <row r="149" s="53" customFormat="true" ht="13.5" hidden="false" customHeight="true" outlineLevel="0" collapsed="false">
      <c r="A149" s="40"/>
      <c r="B149" s="47"/>
      <c r="C149" s="40"/>
      <c r="D149" s="51"/>
      <c r="E149" s="42"/>
      <c r="F149" s="43"/>
      <c r="G149" s="42"/>
      <c r="H149" s="44"/>
      <c r="I149" s="44"/>
      <c r="L149" s="54"/>
    </row>
    <row r="150" s="53" customFormat="true" ht="13.5" hidden="false" customHeight="true" outlineLevel="0" collapsed="false">
      <c r="A150" s="40"/>
      <c r="B150" s="47"/>
      <c r="C150" s="40"/>
      <c r="D150" s="51"/>
      <c r="E150" s="42"/>
      <c r="F150" s="43"/>
      <c r="G150" s="42"/>
      <c r="H150" s="44"/>
      <c r="I150" s="44"/>
      <c r="L150" s="54"/>
    </row>
    <row r="151" s="53" customFormat="true" ht="13.5" hidden="false" customHeight="true" outlineLevel="0" collapsed="false">
      <c r="A151" s="40"/>
      <c r="B151" s="47" t="s">
        <v>10</v>
      </c>
      <c r="C151" s="40"/>
      <c r="D151" s="51"/>
      <c r="E151" s="42"/>
      <c r="F151" s="48" t="e">
        <f aca="false">SUM(F143:F150)</f>
        <v>#VALUE!</v>
      </c>
      <c r="G151" s="42"/>
      <c r="H151" s="44"/>
      <c r="I151" s="44"/>
      <c r="L151" s="54"/>
    </row>
    <row r="152" s="53" customFormat="true" ht="13.5" hidden="false" customHeight="true" outlineLevel="0" collapsed="false">
      <c r="A152" s="40"/>
      <c r="B152" s="47"/>
      <c r="C152" s="40"/>
      <c r="D152" s="51"/>
      <c r="E152" s="42"/>
      <c r="F152" s="43"/>
      <c r="G152" s="42"/>
      <c r="H152" s="44"/>
      <c r="I152" s="44"/>
      <c r="L152" s="54"/>
    </row>
    <row r="153" s="53" customFormat="true" ht="13.5" hidden="false" customHeight="true" outlineLevel="0" collapsed="false">
      <c r="A153" s="40" t="n">
        <v>5</v>
      </c>
      <c r="B153" s="47" t="s">
        <v>162</v>
      </c>
      <c r="C153" s="40" t="s">
        <v>74</v>
      </c>
      <c r="D153" s="51" t="s">
        <v>42</v>
      </c>
      <c r="E153" s="42"/>
      <c r="F153" s="52" t="e">
        <f aca="false">D153*E153</f>
        <v>#VALUE!</v>
      </c>
      <c r="G153" s="42"/>
      <c r="H153" s="44"/>
      <c r="I153" s="44"/>
      <c r="L153" s="54"/>
    </row>
    <row r="154" s="53" customFormat="true" ht="13.5" hidden="false" customHeight="true" outlineLevel="0" collapsed="false">
      <c r="A154" s="40"/>
      <c r="B154" s="47"/>
      <c r="C154" s="40"/>
      <c r="D154" s="51"/>
      <c r="E154" s="42"/>
      <c r="F154" s="52" t="n">
        <f aca="false">D154*E154</f>
        <v>0</v>
      </c>
      <c r="G154" s="42"/>
      <c r="H154" s="44"/>
      <c r="I154" s="44"/>
      <c r="L154" s="54"/>
    </row>
    <row r="155" s="53" customFormat="true" ht="13.5" hidden="false" customHeight="true" outlineLevel="0" collapsed="false">
      <c r="A155" s="40" t="n">
        <v>6</v>
      </c>
      <c r="B155" s="47" t="s">
        <v>163</v>
      </c>
      <c r="C155" s="40" t="s">
        <v>74</v>
      </c>
      <c r="D155" s="51" t="s">
        <v>164</v>
      </c>
      <c r="E155" s="42"/>
      <c r="F155" s="52" t="e">
        <f aca="false">D155*E155</f>
        <v>#VALUE!</v>
      </c>
      <c r="G155" s="42"/>
      <c r="H155" s="44"/>
      <c r="I155" s="44"/>
      <c r="L155" s="54"/>
    </row>
    <row r="156" s="53" customFormat="true" ht="13.5" hidden="false" customHeight="true" outlineLevel="0" collapsed="false">
      <c r="A156" s="40"/>
      <c r="B156" s="47"/>
      <c r="C156" s="40"/>
      <c r="D156" s="51"/>
      <c r="E156" s="42"/>
      <c r="F156" s="43"/>
      <c r="G156" s="42"/>
      <c r="H156" s="44"/>
      <c r="I156" s="44"/>
      <c r="L156" s="54"/>
    </row>
    <row r="157" s="53" customFormat="true" ht="13.5" hidden="false" customHeight="true" outlineLevel="0" collapsed="false">
      <c r="A157" s="40"/>
      <c r="B157" s="47"/>
      <c r="C157" s="40"/>
      <c r="D157" s="55"/>
      <c r="E157" s="56"/>
      <c r="F157" s="56"/>
      <c r="G157" s="44"/>
      <c r="J157" s="54"/>
    </row>
    <row r="158" s="53" customFormat="true" ht="13.5" hidden="false" customHeight="true" outlineLevel="0" collapsed="false">
      <c r="A158" s="20"/>
      <c r="B158" s="57" t="s">
        <v>165</v>
      </c>
      <c r="C158" s="58" t="s">
        <v>166</v>
      </c>
      <c r="D158" s="59"/>
      <c r="E158" s="60"/>
      <c r="F158" s="61" t="e">
        <f aca="false">F151+F153+F155</f>
        <v>#VALUE!</v>
      </c>
      <c r="J158" s="54"/>
    </row>
    <row r="159" customFormat="false" ht="15.75" hidden="false" customHeight="true" outlineLevel="0" collapsed="false">
      <c r="A159" s="62"/>
      <c r="B159" s="63"/>
      <c r="C159" s="20" t="s">
        <v>167</v>
      </c>
      <c r="D159" s="64"/>
      <c r="E159" s="65"/>
      <c r="F159" s="66" t="e">
        <f aca="false">F158*0.21</f>
        <v>#VALUE!</v>
      </c>
      <c r="G159" s="53"/>
      <c r="J159" s="25"/>
      <c r="L159" s="26"/>
    </row>
    <row r="160" customFormat="false" ht="15.75" hidden="false" customHeight="true" outlineLevel="0" collapsed="false">
      <c r="A160" s="62"/>
      <c r="B160" s="63"/>
      <c r="C160" s="20" t="s">
        <v>10</v>
      </c>
      <c r="D160" s="64"/>
      <c r="E160" s="65"/>
      <c r="F160" s="66" t="e">
        <f aca="false">SUM(F158:F159)</f>
        <v>#VALUE!</v>
      </c>
      <c r="G160" s="53"/>
      <c r="J160" s="25"/>
      <c r="L160" s="26"/>
    </row>
    <row r="161" s="53" customFormat="true" ht="13.5" hidden="false" customHeight="true" outlineLevel="0" collapsed="false">
      <c r="A161" s="20"/>
      <c r="B161" s="21"/>
      <c r="C161" s="22"/>
      <c r="D161" s="67"/>
      <c r="E161" s="68"/>
      <c r="F161" s="56"/>
      <c r="G161" s="69"/>
      <c r="J161" s="54"/>
    </row>
    <row r="162" s="53" customFormat="true" ht="13.5" hidden="false" customHeight="true" outlineLevel="0" collapsed="false">
      <c r="A162" s="20"/>
      <c r="B162" s="21" t="s">
        <v>168</v>
      </c>
      <c r="C162" s="22"/>
      <c r="D162" s="67"/>
      <c r="E162" s="68"/>
      <c r="F162" s="56"/>
      <c r="G162" s="69"/>
      <c r="J162" s="54"/>
    </row>
    <row r="163" s="76" customFormat="true" ht="13.5" hidden="false" customHeight="true" outlineLevel="0" collapsed="false">
      <c r="A163" s="70"/>
      <c r="B163" s="71"/>
      <c r="C163" s="72"/>
      <c r="D163" s="73"/>
      <c r="E163" s="74"/>
      <c r="F163" s="75"/>
      <c r="G163" s="69"/>
      <c r="J163" s="77"/>
    </row>
    <row r="164" customFormat="false" ht="12.75" hidden="false" customHeight="true" outlineLevel="0" collapsed="false">
      <c r="A164" s="78"/>
      <c r="B164" s="25"/>
      <c r="C164" s="25"/>
      <c r="D164" s="25"/>
      <c r="E164" s="79"/>
      <c r="F164" s="68"/>
      <c r="G164" s="76"/>
      <c r="H164" s="24"/>
      <c r="J164" s="25"/>
      <c r="L164" s="26"/>
    </row>
    <row r="165" customFormat="false" ht="18.75" hidden="false" customHeight="true" outlineLevel="0" collapsed="false">
      <c r="A165" s="78"/>
      <c r="B165" s="25"/>
      <c r="C165" s="25"/>
      <c r="D165" s="25"/>
      <c r="E165" s="79"/>
      <c r="F165" s="68"/>
      <c r="G165" s="76"/>
      <c r="H165" s="24"/>
      <c r="J165" s="25"/>
      <c r="L165" s="26"/>
    </row>
    <row r="166" s="76" customFormat="true" ht="13.5" hidden="false" customHeight="true" outlineLevel="0" collapsed="false">
      <c r="A166" s="70"/>
      <c r="B166" s="80"/>
      <c r="C166" s="81"/>
      <c r="D166" s="73"/>
      <c r="E166" s="74"/>
      <c r="F166" s="75"/>
      <c r="J166" s="77"/>
    </row>
    <row r="167" s="76" customFormat="true" ht="13.5" hidden="false" customHeight="true" outlineLevel="0" collapsed="false">
      <c r="A167" s="70"/>
      <c r="B167" s="80"/>
      <c r="C167" s="72"/>
      <c r="D167" s="73"/>
      <c r="E167" s="74"/>
      <c r="F167" s="75"/>
      <c r="J167" s="77"/>
    </row>
    <row r="168" s="76" customFormat="true" ht="13.5" hidden="false" customHeight="true" outlineLevel="0" collapsed="false">
      <c r="A168" s="70"/>
      <c r="B168" s="71"/>
      <c r="C168" s="81"/>
      <c r="D168" s="73"/>
      <c r="E168" s="74"/>
      <c r="F168" s="75"/>
      <c r="J168" s="77"/>
    </row>
    <row r="169" s="76" customFormat="true" ht="13.5" hidden="false" customHeight="true" outlineLevel="0" collapsed="false">
      <c r="A169" s="70"/>
      <c r="B169" s="80"/>
      <c r="C169" s="81"/>
      <c r="D169" s="73"/>
      <c r="E169" s="82"/>
      <c r="F169" s="83"/>
      <c r="J169" s="77"/>
    </row>
    <row r="170" s="76" customFormat="true" ht="13.5" hidden="false" customHeight="true" outlineLevel="0" collapsed="false">
      <c r="A170" s="70"/>
      <c r="B170" s="80"/>
      <c r="C170" s="81"/>
      <c r="D170" s="73"/>
      <c r="E170" s="82"/>
      <c r="F170" s="83"/>
      <c r="J170" s="77"/>
    </row>
    <row r="171" s="76" customFormat="true" ht="13.5" hidden="false" customHeight="true" outlineLevel="0" collapsed="false">
      <c r="A171" s="70"/>
      <c r="B171" s="71"/>
      <c r="C171" s="81"/>
      <c r="D171" s="73"/>
      <c r="E171" s="82"/>
      <c r="F171" s="83"/>
      <c r="J171" s="77"/>
    </row>
    <row r="172" s="76" customFormat="true" ht="13.5" hidden="false" customHeight="true" outlineLevel="0" collapsed="false">
      <c r="A172" s="70"/>
      <c r="B172" s="71"/>
      <c r="C172" s="81"/>
      <c r="D172" s="73"/>
      <c r="E172" s="82"/>
      <c r="F172" s="83"/>
      <c r="J172" s="77"/>
    </row>
    <row r="173" s="76" customFormat="true" ht="13.5" hidden="false" customHeight="true" outlineLevel="0" collapsed="false">
      <c r="A173" s="70"/>
      <c r="B173" s="71"/>
      <c r="C173" s="81"/>
      <c r="D173" s="73"/>
      <c r="E173" s="82"/>
      <c r="F173" s="83"/>
      <c r="J173" s="77"/>
    </row>
    <row r="174" s="76" customFormat="true" ht="13.5" hidden="false" customHeight="true" outlineLevel="0" collapsed="false">
      <c r="A174" s="70"/>
      <c r="B174" s="84"/>
      <c r="C174" s="81"/>
      <c r="D174" s="73"/>
      <c r="E174" s="82"/>
      <c r="F174" s="83"/>
      <c r="J174" s="77"/>
    </row>
    <row r="175" s="76" customFormat="true" ht="13.5" hidden="false" customHeight="true" outlineLevel="0" collapsed="false">
      <c r="A175" s="70"/>
      <c r="B175" s="84"/>
      <c r="C175" s="81"/>
      <c r="D175" s="73"/>
      <c r="E175" s="82"/>
      <c r="F175" s="83"/>
      <c r="J175" s="77"/>
    </row>
    <row r="176" s="76" customFormat="true" ht="13.5" hidden="false" customHeight="true" outlineLevel="0" collapsed="false">
      <c r="A176" s="70"/>
      <c r="B176" s="85"/>
      <c r="C176" s="81"/>
      <c r="D176" s="73"/>
      <c r="E176" s="82"/>
      <c r="F176" s="83"/>
      <c r="J176" s="77"/>
    </row>
    <row r="177" s="76" customFormat="true" ht="13.5" hidden="false" customHeight="true" outlineLevel="0" collapsed="false">
      <c r="A177" s="70"/>
      <c r="B177" s="86"/>
      <c r="C177" s="81"/>
      <c r="D177" s="73"/>
      <c r="E177" s="82"/>
      <c r="F177" s="83"/>
      <c r="J177" s="77"/>
    </row>
    <row r="178" s="76" customFormat="true" ht="13.5" hidden="false" customHeight="true" outlineLevel="0" collapsed="false">
      <c r="A178" s="70"/>
      <c r="B178" s="86"/>
      <c r="C178" s="87"/>
      <c r="D178" s="88"/>
      <c r="E178" s="82"/>
      <c r="F178" s="83"/>
      <c r="J178" s="77"/>
    </row>
    <row r="179" s="76" customFormat="true" ht="13.5" hidden="false" customHeight="true" outlineLevel="0" collapsed="false">
      <c r="A179" s="70"/>
      <c r="B179" s="85"/>
      <c r="C179" s="87"/>
      <c r="D179" s="88"/>
      <c r="E179" s="82"/>
      <c r="F179" s="83"/>
      <c r="J179" s="77"/>
    </row>
    <row r="180" s="76" customFormat="true" ht="13.5" hidden="false" customHeight="true" outlineLevel="0" collapsed="false">
      <c r="A180" s="70"/>
      <c r="B180" s="85"/>
      <c r="C180" s="87"/>
      <c r="D180" s="88"/>
      <c r="E180" s="82"/>
      <c r="F180" s="83"/>
      <c r="J180" s="77"/>
    </row>
    <row r="181" s="76" customFormat="true" ht="13.5" hidden="false" customHeight="true" outlineLevel="0" collapsed="false">
      <c r="A181" s="70"/>
      <c r="B181" s="85"/>
      <c r="C181" s="87"/>
      <c r="D181" s="88"/>
      <c r="E181" s="82"/>
      <c r="F181" s="83"/>
      <c r="J181" s="77"/>
    </row>
    <row r="182" s="76" customFormat="true" ht="13.5" hidden="false" customHeight="true" outlineLevel="0" collapsed="false">
      <c r="A182" s="70"/>
      <c r="B182" s="89"/>
      <c r="C182" s="87"/>
      <c r="D182" s="88"/>
      <c r="E182" s="82"/>
      <c r="F182" s="83"/>
      <c r="J182" s="77"/>
    </row>
    <row r="183" s="76" customFormat="true" ht="13.5" hidden="false" customHeight="true" outlineLevel="0" collapsed="false">
      <c r="A183" s="70"/>
      <c r="B183" s="89"/>
      <c r="C183" s="87"/>
      <c r="D183" s="88"/>
      <c r="E183" s="82"/>
      <c r="F183" s="83"/>
      <c r="J183" s="77"/>
    </row>
    <row r="184" s="76" customFormat="true" ht="13.5" hidden="false" customHeight="true" outlineLevel="0" collapsed="false">
      <c r="A184" s="70"/>
      <c r="B184" s="89"/>
      <c r="C184" s="87"/>
      <c r="D184" s="88"/>
      <c r="E184" s="82"/>
      <c r="F184" s="83"/>
      <c r="J184" s="77"/>
    </row>
    <row r="185" s="76" customFormat="true" ht="13.5" hidden="false" customHeight="true" outlineLevel="0" collapsed="false">
      <c r="A185" s="70"/>
      <c r="B185" s="89"/>
      <c r="C185" s="87"/>
      <c r="D185" s="88"/>
      <c r="E185" s="82"/>
      <c r="F185" s="83"/>
      <c r="J185" s="77"/>
    </row>
    <row r="186" s="76" customFormat="true" ht="13.5" hidden="false" customHeight="true" outlineLevel="0" collapsed="false">
      <c r="A186" s="70"/>
      <c r="B186" s="89"/>
      <c r="C186" s="87"/>
      <c r="D186" s="88"/>
      <c r="E186" s="82"/>
      <c r="F186" s="83"/>
      <c r="J186" s="77"/>
    </row>
    <row r="187" s="76" customFormat="true" ht="13.5" hidden="false" customHeight="true" outlineLevel="0" collapsed="false">
      <c r="A187" s="70"/>
      <c r="B187" s="89"/>
      <c r="C187" s="87"/>
      <c r="D187" s="88"/>
      <c r="E187" s="82"/>
      <c r="F187" s="83"/>
      <c r="J187" s="77"/>
    </row>
    <row r="188" s="76" customFormat="true" ht="13.5" hidden="false" customHeight="true" outlineLevel="0" collapsed="false">
      <c r="A188" s="70"/>
      <c r="B188" s="89"/>
      <c r="C188" s="87"/>
      <c r="D188" s="88"/>
      <c r="E188" s="82"/>
      <c r="F188" s="83"/>
      <c r="J188" s="77"/>
    </row>
    <row r="189" s="76" customFormat="true" ht="13.5" hidden="false" customHeight="true" outlineLevel="0" collapsed="false">
      <c r="A189" s="70"/>
      <c r="B189" s="89"/>
      <c r="C189" s="87"/>
      <c r="D189" s="88"/>
      <c r="E189" s="82"/>
      <c r="F189" s="83"/>
      <c r="J189" s="77"/>
    </row>
    <row r="190" s="76" customFormat="true" ht="13.5" hidden="false" customHeight="true" outlineLevel="0" collapsed="false">
      <c r="A190" s="70"/>
      <c r="B190" s="89"/>
      <c r="C190" s="87"/>
      <c r="D190" s="88"/>
      <c r="E190" s="82"/>
      <c r="F190" s="83"/>
      <c r="J190" s="77"/>
    </row>
    <row r="191" s="76" customFormat="true" ht="13.5" hidden="false" customHeight="true" outlineLevel="0" collapsed="false">
      <c r="A191" s="70"/>
      <c r="B191" s="89"/>
      <c r="C191" s="87"/>
      <c r="D191" s="88"/>
      <c r="E191" s="82"/>
      <c r="F191" s="83"/>
      <c r="J191" s="77"/>
    </row>
    <row r="192" s="76" customFormat="true" ht="13.5" hidden="false" customHeight="true" outlineLevel="0" collapsed="false">
      <c r="A192" s="70"/>
      <c r="B192" s="89"/>
      <c r="C192" s="87"/>
      <c r="D192" s="88"/>
      <c r="E192" s="82"/>
      <c r="F192" s="83"/>
      <c r="J192" s="77"/>
    </row>
    <row r="193" s="76" customFormat="true" ht="13.5" hidden="false" customHeight="true" outlineLevel="0" collapsed="false">
      <c r="A193" s="70"/>
      <c r="B193" s="89"/>
      <c r="C193" s="87"/>
      <c r="D193" s="88"/>
      <c r="E193" s="82"/>
      <c r="F193" s="83"/>
      <c r="J193" s="77"/>
    </row>
    <row r="194" s="76" customFormat="true" ht="13.5" hidden="false" customHeight="true" outlineLevel="0" collapsed="false">
      <c r="A194" s="70"/>
      <c r="B194" s="89"/>
      <c r="C194" s="87"/>
      <c r="D194" s="88"/>
      <c r="E194" s="82"/>
      <c r="F194" s="83"/>
      <c r="J194" s="77"/>
    </row>
    <row r="195" s="76" customFormat="true" ht="13.5" hidden="false" customHeight="true" outlineLevel="0" collapsed="false">
      <c r="A195" s="70"/>
      <c r="B195" s="89"/>
      <c r="C195" s="87"/>
      <c r="D195" s="88"/>
      <c r="E195" s="82"/>
      <c r="F195" s="83"/>
      <c r="J195" s="77"/>
    </row>
    <row r="196" s="76" customFormat="true" ht="13.5" hidden="false" customHeight="true" outlineLevel="0" collapsed="false">
      <c r="A196" s="70"/>
      <c r="B196" s="89"/>
      <c r="C196" s="87"/>
      <c r="D196" s="88"/>
      <c r="E196" s="82"/>
      <c r="F196" s="83"/>
      <c r="J196" s="77"/>
    </row>
    <row r="197" s="76" customFormat="true" ht="13.5" hidden="false" customHeight="true" outlineLevel="0" collapsed="false">
      <c r="A197" s="70"/>
      <c r="B197" s="89"/>
      <c r="C197" s="87"/>
      <c r="D197" s="88"/>
      <c r="E197" s="82"/>
      <c r="F197" s="83"/>
      <c r="J197" s="77"/>
    </row>
    <row r="198" s="76" customFormat="true" ht="13.5" hidden="false" customHeight="true" outlineLevel="0" collapsed="false">
      <c r="A198" s="70"/>
      <c r="B198" s="89"/>
      <c r="C198" s="87"/>
      <c r="D198" s="88"/>
      <c r="E198" s="82"/>
      <c r="F198" s="83"/>
      <c r="J198" s="77"/>
    </row>
    <row r="199" s="76" customFormat="true" ht="13.5" hidden="false" customHeight="true" outlineLevel="0" collapsed="false">
      <c r="A199" s="70"/>
      <c r="B199" s="89"/>
      <c r="C199" s="87"/>
      <c r="D199" s="88"/>
      <c r="E199" s="82"/>
      <c r="F199" s="83"/>
      <c r="J199" s="77"/>
    </row>
    <row r="200" s="76" customFormat="true" ht="13.5" hidden="false" customHeight="true" outlineLevel="0" collapsed="false">
      <c r="A200" s="70"/>
      <c r="B200" s="89"/>
      <c r="C200" s="87"/>
      <c r="D200" s="88"/>
      <c r="E200" s="82"/>
      <c r="F200" s="83"/>
      <c r="J200" s="77"/>
    </row>
    <row r="201" s="76" customFormat="true" ht="13.5" hidden="false" customHeight="true" outlineLevel="0" collapsed="false">
      <c r="A201" s="70"/>
      <c r="B201" s="89"/>
      <c r="C201" s="87"/>
      <c r="D201" s="88"/>
      <c r="E201" s="82"/>
      <c r="F201" s="83"/>
      <c r="J201" s="77"/>
    </row>
    <row r="202" s="76" customFormat="true" ht="13.5" hidden="false" customHeight="true" outlineLevel="0" collapsed="false">
      <c r="A202" s="70"/>
      <c r="B202" s="89"/>
      <c r="C202" s="87"/>
      <c r="D202" s="88"/>
      <c r="E202" s="82"/>
      <c r="F202" s="83"/>
      <c r="J202" s="77"/>
    </row>
    <row r="203" s="76" customFormat="true" ht="13.5" hidden="false" customHeight="true" outlineLevel="0" collapsed="false">
      <c r="A203" s="70"/>
      <c r="B203" s="89"/>
      <c r="C203" s="87"/>
      <c r="D203" s="88"/>
      <c r="E203" s="82"/>
      <c r="F203" s="83"/>
      <c r="J203" s="77"/>
    </row>
    <row r="204" s="76" customFormat="true" ht="13.5" hidden="false" customHeight="true" outlineLevel="0" collapsed="false">
      <c r="A204" s="70"/>
      <c r="B204" s="89"/>
      <c r="C204" s="87"/>
      <c r="D204" s="88"/>
      <c r="E204" s="82"/>
      <c r="F204" s="83"/>
      <c r="J204" s="77"/>
    </row>
    <row r="205" s="76" customFormat="true" ht="13.5" hidden="false" customHeight="true" outlineLevel="0" collapsed="false">
      <c r="A205" s="70"/>
      <c r="B205" s="89"/>
      <c r="C205" s="87"/>
      <c r="D205" s="88"/>
      <c r="E205" s="82"/>
      <c r="F205" s="83"/>
      <c r="J205" s="77"/>
    </row>
    <row r="206" s="76" customFormat="true" ht="13.5" hidden="false" customHeight="true" outlineLevel="0" collapsed="false">
      <c r="A206" s="70"/>
      <c r="B206" s="89"/>
      <c r="C206" s="87"/>
      <c r="D206" s="88"/>
      <c r="E206" s="82"/>
      <c r="F206" s="83"/>
      <c r="J206" s="77"/>
    </row>
    <row r="207" s="76" customFormat="true" ht="13.5" hidden="false" customHeight="true" outlineLevel="0" collapsed="false">
      <c r="A207" s="70"/>
      <c r="B207" s="89"/>
      <c r="C207" s="87"/>
      <c r="D207" s="88"/>
      <c r="E207" s="82"/>
      <c r="F207" s="83"/>
      <c r="J207" s="77"/>
    </row>
    <row r="208" s="76" customFormat="true" ht="13.5" hidden="false" customHeight="true" outlineLevel="0" collapsed="false">
      <c r="A208" s="70"/>
      <c r="B208" s="89"/>
      <c r="C208" s="87"/>
      <c r="D208" s="88"/>
      <c r="E208" s="82"/>
      <c r="F208" s="83"/>
      <c r="J208" s="77"/>
    </row>
    <row r="209" s="76" customFormat="true" ht="13.5" hidden="false" customHeight="true" outlineLevel="0" collapsed="false">
      <c r="A209" s="70"/>
      <c r="B209" s="89"/>
      <c r="C209" s="87"/>
      <c r="D209" s="88"/>
      <c r="E209" s="82"/>
      <c r="F209" s="83"/>
      <c r="J209" s="77"/>
    </row>
    <row r="210" s="76" customFormat="true" ht="13.5" hidden="false" customHeight="true" outlineLevel="0" collapsed="false">
      <c r="A210" s="70"/>
      <c r="B210" s="89"/>
      <c r="C210" s="87"/>
      <c r="D210" s="88"/>
      <c r="E210" s="82"/>
      <c r="F210" s="83"/>
      <c r="J210" s="77"/>
    </row>
    <row r="211" s="76" customFormat="true" ht="13.5" hidden="false" customHeight="true" outlineLevel="0" collapsed="false">
      <c r="A211" s="70"/>
      <c r="B211" s="89"/>
      <c r="C211" s="87"/>
      <c r="D211" s="88"/>
      <c r="E211" s="82"/>
      <c r="F211" s="83"/>
      <c r="J211" s="77"/>
    </row>
    <row r="212" s="76" customFormat="true" ht="13.5" hidden="false" customHeight="true" outlineLevel="0" collapsed="false">
      <c r="A212" s="70"/>
      <c r="B212" s="89"/>
      <c r="C212" s="87"/>
      <c r="D212" s="88"/>
      <c r="E212" s="82"/>
      <c r="F212" s="83"/>
      <c r="J212" s="77"/>
    </row>
    <row r="213" s="76" customFormat="true" ht="13.5" hidden="false" customHeight="true" outlineLevel="0" collapsed="false">
      <c r="A213" s="70"/>
      <c r="B213" s="89"/>
      <c r="C213" s="87"/>
      <c r="D213" s="88"/>
      <c r="E213" s="82"/>
      <c r="F213" s="83"/>
      <c r="J213" s="77"/>
    </row>
    <row r="214" s="76" customFormat="true" ht="13.5" hidden="false" customHeight="true" outlineLevel="0" collapsed="false">
      <c r="A214" s="70"/>
      <c r="B214" s="89"/>
      <c r="C214" s="87"/>
      <c r="D214" s="88"/>
      <c r="E214" s="82"/>
      <c r="F214" s="83"/>
      <c r="J214" s="77"/>
    </row>
    <row r="215" s="76" customFormat="true" ht="13.5" hidden="false" customHeight="true" outlineLevel="0" collapsed="false">
      <c r="A215" s="70"/>
      <c r="B215" s="89"/>
      <c r="C215" s="87"/>
      <c r="D215" s="88"/>
      <c r="E215" s="82"/>
      <c r="F215" s="83"/>
      <c r="J215" s="77"/>
    </row>
    <row r="216" s="76" customFormat="true" ht="13.5" hidden="false" customHeight="true" outlineLevel="0" collapsed="false">
      <c r="A216" s="70"/>
      <c r="B216" s="89"/>
      <c r="C216" s="87"/>
      <c r="D216" s="88"/>
      <c r="E216" s="82"/>
      <c r="F216" s="83"/>
      <c r="J216" s="77"/>
    </row>
    <row r="217" s="76" customFormat="true" ht="13.5" hidden="false" customHeight="true" outlineLevel="0" collapsed="false">
      <c r="A217" s="70"/>
      <c r="B217" s="89"/>
      <c r="C217" s="87"/>
      <c r="D217" s="88"/>
      <c r="E217" s="82"/>
      <c r="F217" s="83"/>
      <c r="J217" s="77"/>
    </row>
    <row r="218" s="76" customFormat="true" ht="13.5" hidden="false" customHeight="true" outlineLevel="0" collapsed="false">
      <c r="A218" s="70"/>
      <c r="B218" s="89"/>
      <c r="C218" s="87"/>
      <c r="D218" s="88"/>
      <c r="E218" s="82"/>
      <c r="F218" s="83"/>
      <c r="J218" s="77"/>
    </row>
    <row r="219" s="76" customFormat="true" ht="13.5" hidden="false" customHeight="true" outlineLevel="0" collapsed="false">
      <c r="A219" s="70"/>
      <c r="B219" s="89"/>
      <c r="C219" s="87"/>
      <c r="D219" s="88"/>
      <c r="E219" s="82"/>
      <c r="F219" s="83"/>
      <c r="J219" s="77"/>
    </row>
    <row r="220" s="76" customFormat="true" ht="13.5" hidden="false" customHeight="true" outlineLevel="0" collapsed="false">
      <c r="A220" s="70"/>
      <c r="B220" s="89"/>
      <c r="C220" s="87"/>
      <c r="D220" s="88"/>
      <c r="E220" s="82"/>
      <c r="F220" s="83"/>
      <c r="J220" s="77"/>
    </row>
    <row r="221" s="76" customFormat="true" ht="13.5" hidden="false" customHeight="true" outlineLevel="0" collapsed="false">
      <c r="A221" s="70"/>
      <c r="B221" s="89"/>
      <c r="C221" s="87"/>
      <c r="D221" s="88"/>
      <c r="E221" s="82"/>
      <c r="F221" s="83"/>
      <c r="J221" s="77"/>
    </row>
    <row r="222" s="76" customFormat="true" ht="13.5" hidden="false" customHeight="true" outlineLevel="0" collapsed="false">
      <c r="A222" s="70"/>
      <c r="B222" s="89"/>
      <c r="C222" s="87"/>
      <c r="D222" s="88"/>
      <c r="E222" s="82"/>
      <c r="F222" s="83"/>
      <c r="J222" s="77"/>
    </row>
    <row r="223" s="76" customFormat="true" ht="13.5" hidden="false" customHeight="true" outlineLevel="0" collapsed="false">
      <c r="A223" s="70"/>
      <c r="B223" s="89"/>
      <c r="C223" s="87"/>
      <c r="D223" s="88"/>
      <c r="E223" s="82"/>
      <c r="F223" s="83"/>
      <c r="J223" s="77"/>
    </row>
    <row r="224" s="76" customFormat="true" ht="13.5" hidden="false" customHeight="true" outlineLevel="0" collapsed="false">
      <c r="A224" s="70"/>
      <c r="B224" s="89"/>
      <c r="C224" s="87"/>
      <c r="D224" s="88"/>
      <c r="E224" s="82"/>
      <c r="F224" s="83"/>
      <c r="J224" s="77"/>
    </row>
    <row r="225" s="76" customFormat="true" ht="13.5" hidden="false" customHeight="true" outlineLevel="0" collapsed="false">
      <c r="A225" s="70"/>
      <c r="B225" s="89"/>
      <c r="C225" s="87"/>
      <c r="D225" s="88"/>
      <c r="E225" s="82"/>
      <c r="F225" s="83"/>
      <c r="J225" s="77"/>
    </row>
    <row r="226" s="76" customFormat="true" ht="13.5" hidden="false" customHeight="true" outlineLevel="0" collapsed="false">
      <c r="A226" s="70"/>
      <c r="B226" s="89"/>
      <c r="C226" s="87"/>
      <c r="D226" s="88"/>
      <c r="E226" s="82"/>
      <c r="F226" s="83"/>
      <c r="J226" s="77"/>
    </row>
    <row r="227" s="76" customFormat="true" ht="13.5" hidden="false" customHeight="true" outlineLevel="0" collapsed="false">
      <c r="A227" s="70"/>
      <c r="B227" s="89"/>
      <c r="C227" s="87"/>
      <c r="D227" s="88"/>
      <c r="E227" s="82"/>
      <c r="F227" s="83"/>
      <c r="J227" s="77"/>
    </row>
    <row r="228" s="76" customFormat="true" ht="13.5" hidden="false" customHeight="true" outlineLevel="0" collapsed="false">
      <c r="A228" s="70"/>
      <c r="B228" s="89"/>
      <c r="C228" s="87"/>
      <c r="D228" s="88"/>
      <c r="E228" s="82"/>
      <c r="F228" s="83"/>
      <c r="J228" s="77"/>
    </row>
    <row r="229" s="76" customFormat="true" ht="13.5" hidden="false" customHeight="true" outlineLevel="0" collapsed="false">
      <c r="A229" s="70"/>
      <c r="B229" s="89"/>
      <c r="C229" s="87"/>
      <c r="D229" s="88"/>
      <c r="E229" s="82"/>
      <c r="F229" s="83"/>
      <c r="J229" s="77"/>
    </row>
    <row r="230" s="76" customFormat="true" ht="13.5" hidden="false" customHeight="true" outlineLevel="0" collapsed="false">
      <c r="A230" s="70"/>
      <c r="B230" s="89"/>
      <c r="C230" s="87"/>
      <c r="D230" s="88"/>
      <c r="E230" s="82"/>
      <c r="F230" s="83"/>
      <c r="J230" s="77"/>
    </row>
    <row r="231" s="76" customFormat="true" ht="13.5" hidden="false" customHeight="true" outlineLevel="0" collapsed="false">
      <c r="A231" s="70"/>
      <c r="B231" s="89"/>
      <c r="C231" s="87"/>
      <c r="D231" s="88"/>
      <c r="E231" s="82"/>
      <c r="F231" s="83"/>
      <c r="J231" s="77"/>
    </row>
    <row r="232" s="76" customFormat="true" ht="13.5" hidden="false" customHeight="true" outlineLevel="0" collapsed="false">
      <c r="A232" s="70"/>
      <c r="B232" s="89"/>
      <c r="C232" s="87"/>
      <c r="D232" s="88"/>
      <c r="E232" s="82"/>
      <c r="F232" s="83"/>
      <c r="J232" s="77"/>
    </row>
    <row r="233" s="76" customFormat="true" ht="13.5" hidden="false" customHeight="true" outlineLevel="0" collapsed="false">
      <c r="A233" s="70"/>
      <c r="B233" s="89"/>
      <c r="C233" s="87"/>
      <c r="D233" s="88"/>
      <c r="E233" s="82"/>
      <c r="F233" s="83"/>
      <c r="J233" s="77"/>
    </row>
    <row r="234" s="76" customFormat="true" ht="13.5" hidden="false" customHeight="true" outlineLevel="0" collapsed="false">
      <c r="A234" s="70"/>
      <c r="B234" s="89"/>
      <c r="C234" s="87"/>
      <c r="D234" s="88"/>
      <c r="E234" s="82"/>
      <c r="F234" s="83"/>
      <c r="J234" s="77"/>
    </row>
    <row r="235" s="76" customFormat="true" ht="13.5" hidden="false" customHeight="true" outlineLevel="0" collapsed="false">
      <c r="A235" s="70"/>
      <c r="B235" s="89"/>
      <c r="C235" s="87"/>
      <c r="D235" s="88"/>
      <c r="E235" s="82"/>
      <c r="F235" s="83"/>
      <c r="J235" s="77"/>
    </row>
    <row r="236" s="76" customFormat="true" ht="13.5" hidden="false" customHeight="true" outlineLevel="0" collapsed="false">
      <c r="A236" s="70"/>
      <c r="B236" s="89"/>
      <c r="C236" s="87"/>
      <c r="D236" s="88"/>
      <c r="E236" s="82"/>
      <c r="F236" s="83"/>
      <c r="J236" s="77"/>
    </row>
    <row r="237" s="76" customFormat="true" ht="13.5" hidden="false" customHeight="true" outlineLevel="0" collapsed="false">
      <c r="A237" s="70"/>
      <c r="B237" s="89"/>
      <c r="C237" s="87"/>
      <c r="D237" s="88"/>
      <c r="E237" s="82"/>
      <c r="F237" s="83"/>
      <c r="J237" s="77"/>
    </row>
    <row r="238" s="76" customFormat="true" ht="13.5" hidden="false" customHeight="true" outlineLevel="0" collapsed="false">
      <c r="A238" s="70"/>
      <c r="B238" s="89"/>
      <c r="C238" s="87"/>
      <c r="D238" s="88"/>
      <c r="E238" s="82"/>
      <c r="F238" s="83"/>
      <c r="J238" s="77"/>
    </row>
    <row r="239" s="76" customFormat="true" ht="13.5" hidden="false" customHeight="true" outlineLevel="0" collapsed="false">
      <c r="A239" s="70"/>
      <c r="B239" s="89"/>
      <c r="C239" s="87"/>
      <c r="D239" s="88"/>
      <c r="E239" s="82"/>
      <c r="F239" s="83"/>
      <c r="J239" s="77"/>
    </row>
    <row r="240" s="76" customFormat="true" ht="13.5" hidden="false" customHeight="true" outlineLevel="0" collapsed="false">
      <c r="A240" s="70"/>
      <c r="B240" s="89"/>
      <c r="C240" s="87"/>
      <c r="D240" s="88"/>
      <c r="E240" s="82"/>
      <c r="F240" s="83"/>
      <c r="J240" s="77"/>
    </row>
    <row r="241" s="76" customFormat="true" ht="13.5" hidden="false" customHeight="true" outlineLevel="0" collapsed="false">
      <c r="A241" s="70"/>
      <c r="B241" s="89"/>
      <c r="C241" s="87"/>
      <c r="D241" s="88"/>
      <c r="E241" s="82"/>
      <c r="F241" s="83"/>
      <c r="J241" s="77"/>
    </row>
    <row r="242" s="76" customFormat="true" ht="13.5" hidden="false" customHeight="true" outlineLevel="0" collapsed="false">
      <c r="A242" s="70"/>
      <c r="B242" s="89"/>
      <c r="C242" s="87"/>
      <c r="D242" s="88"/>
      <c r="E242" s="82"/>
      <c r="F242" s="83"/>
      <c r="J242" s="77"/>
    </row>
    <row r="243" s="76" customFormat="true" ht="13.5" hidden="false" customHeight="true" outlineLevel="0" collapsed="false">
      <c r="A243" s="70"/>
      <c r="B243" s="89"/>
      <c r="C243" s="87"/>
      <c r="D243" s="88"/>
      <c r="E243" s="82"/>
      <c r="F243" s="83"/>
      <c r="J243" s="77"/>
    </row>
    <row r="244" s="76" customFormat="true" ht="13.5" hidden="false" customHeight="true" outlineLevel="0" collapsed="false">
      <c r="A244" s="70"/>
      <c r="B244" s="89"/>
      <c r="C244" s="87"/>
      <c r="D244" s="88"/>
      <c r="E244" s="82"/>
      <c r="F244" s="83"/>
      <c r="J244" s="77"/>
    </row>
    <row r="245" s="76" customFormat="true" ht="13.5" hidden="false" customHeight="true" outlineLevel="0" collapsed="false">
      <c r="A245" s="70"/>
      <c r="B245" s="89"/>
      <c r="C245" s="87"/>
      <c r="D245" s="88"/>
      <c r="E245" s="82"/>
      <c r="F245" s="83"/>
      <c r="J245" s="77"/>
    </row>
    <row r="246" s="76" customFormat="true" ht="13.5" hidden="false" customHeight="true" outlineLevel="0" collapsed="false">
      <c r="A246" s="70"/>
      <c r="B246" s="89"/>
      <c r="C246" s="87"/>
      <c r="D246" s="88"/>
      <c r="E246" s="82"/>
      <c r="F246" s="83"/>
      <c r="J246" s="77"/>
    </row>
    <row r="247" s="76" customFormat="true" ht="13.5" hidden="false" customHeight="true" outlineLevel="0" collapsed="false">
      <c r="A247" s="70"/>
      <c r="B247" s="89"/>
      <c r="C247" s="87"/>
      <c r="D247" s="88"/>
      <c r="E247" s="82"/>
      <c r="F247" s="83"/>
      <c r="J247" s="77"/>
    </row>
    <row r="248" s="76" customFormat="true" ht="13.5" hidden="false" customHeight="true" outlineLevel="0" collapsed="false">
      <c r="A248" s="70"/>
      <c r="B248" s="89"/>
      <c r="C248" s="87"/>
      <c r="D248" s="88"/>
      <c r="E248" s="82"/>
      <c r="F248" s="83"/>
      <c r="J248" s="77"/>
    </row>
    <row r="249" s="76" customFormat="true" ht="13.5" hidden="false" customHeight="true" outlineLevel="0" collapsed="false">
      <c r="A249" s="70"/>
      <c r="B249" s="89"/>
      <c r="C249" s="87"/>
      <c r="D249" s="88"/>
      <c r="E249" s="82"/>
      <c r="F249" s="83"/>
      <c r="J249" s="77"/>
    </row>
    <row r="250" s="76" customFormat="true" ht="13.5" hidden="false" customHeight="true" outlineLevel="0" collapsed="false">
      <c r="A250" s="70"/>
      <c r="B250" s="89"/>
      <c r="C250" s="87"/>
      <c r="D250" s="88"/>
      <c r="E250" s="82"/>
      <c r="F250" s="83"/>
      <c r="J250" s="77"/>
    </row>
    <row r="251" s="76" customFormat="true" ht="13.5" hidden="false" customHeight="true" outlineLevel="0" collapsed="false">
      <c r="A251" s="70"/>
      <c r="B251" s="89"/>
      <c r="C251" s="87"/>
      <c r="D251" s="88"/>
      <c r="E251" s="82"/>
      <c r="F251" s="83"/>
      <c r="J251" s="77"/>
    </row>
    <row r="252" s="76" customFormat="true" ht="13.5" hidden="false" customHeight="true" outlineLevel="0" collapsed="false">
      <c r="A252" s="70"/>
      <c r="B252" s="89"/>
      <c r="C252" s="87"/>
      <c r="D252" s="88"/>
      <c r="E252" s="82"/>
      <c r="F252" s="83"/>
      <c r="J252" s="77"/>
    </row>
    <row r="253" s="76" customFormat="true" ht="13.5" hidden="false" customHeight="true" outlineLevel="0" collapsed="false">
      <c r="A253" s="70"/>
      <c r="B253" s="89"/>
      <c r="C253" s="87"/>
      <c r="D253" s="88"/>
      <c r="E253" s="82"/>
      <c r="F253" s="83"/>
      <c r="J253" s="77"/>
    </row>
    <row r="254" s="76" customFormat="true" ht="13.5" hidden="false" customHeight="true" outlineLevel="0" collapsed="false">
      <c r="A254" s="70"/>
      <c r="B254" s="89"/>
      <c r="C254" s="87"/>
      <c r="D254" s="88"/>
      <c r="E254" s="82"/>
      <c r="F254" s="83"/>
      <c r="J254" s="77"/>
    </row>
    <row r="255" s="76" customFormat="true" ht="13.5" hidden="false" customHeight="true" outlineLevel="0" collapsed="false">
      <c r="A255" s="70"/>
      <c r="B255" s="89"/>
      <c r="C255" s="87"/>
      <c r="D255" s="88"/>
      <c r="E255" s="82"/>
      <c r="F255" s="83"/>
      <c r="J255" s="77"/>
    </row>
    <row r="256" s="76" customFormat="true" ht="13.5" hidden="false" customHeight="true" outlineLevel="0" collapsed="false">
      <c r="A256" s="70"/>
      <c r="B256" s="89"/>
      <c r="C256" s="87"/>
      <c r="D256" s="88"/>
      <c r="E256" s="82"/>
      <c r="F256" s="83"/>
      <c r="J256" s="77"/>
    </row>
    <row r="257" s="76" customFormat="true" ht="13.5" hidden="false" customHeight="true" outlineLevel="0" collapsed="false">
      <c r="A257" s="70"/>
      <c r="B257" s="89"/>
      <c r="C257" s="87"/>
      <c r="D257" s="88"/>
      <c r="E257" s="82"/>
      <c r="F257" s="83"/>
      <c r="J257" s="77"/>
    </row>
    <row r="258" s="76" customFormat="true" ht="13.5" hidden="false" customHeight="true" outlineLevel="0" collapsed="false">
      <c r="A258" s="70"/>
      <c r="B258" s="89"/>
      <c r="C258" s="87"/>
      <c r="D258" s="88"/>
      <c r="E258" s="82"/>
      <c r="F258" s="83"/>
      <c r="J258" s="77"/>
    </row>
    <row r="259" s="76" customFormat="true" ht="13.5" hidden="false" customHeight="true" outlineLevel="0" collapsed="false">
      <c r="A259" s="70"/>
      <c r="B259" s="89"/>
      <c r="C259" s="87"/>
      <c r="D259" s="88"/>
      <c r="E259" s="82"/>
      <c r="F259" s="83"/>
      <c r="J259" s="77"/>
    </row>
    <row r="260" s="76" customFormat="true" ht="13.5" hidden="false" customHeight="true" outlineLevel="0" collapsed="false">
      <c r="A260" s="70"/>
      <c r="B260" s="89"/>
      <c r="C260" s="87"/>
      <c r="D260" s="88"/>
      <c r="E260" s="82"/>
      <c r="F260" s="83"/>
      <c r="J260" s="77"/>
    </row>
    <row r="261" s="76" customFormat="true" ht="13.5" hidden="false" customHeight="true" outlineLevel="0" collapsed="false">
      <c r="A261" s="70"/>
      <c r="B261" s="89"/>
      <c r="C261" s="87"/>
      <c r="D261" s="88"/>
      <c r="E261" s="82"/>
      <c r="F261" s="83"/>
      <c r="J261" s="77"/>
    </row>
    <row r="262" s="76" customFormat="true" ht="13.5" hidden="false" customHeight="true" outlineLevel="0" collapsed="false">
      <c r="A262" s="70"/>
      <c r="B262" s="89"/>
      <c r="C262" s="87"/>
      <c r="D262" s="88"/>
      <c r="E262" s="82"/>
      <c r="F262" s="83"/>
      <c r="J262" s="77"/>
    </row>
    <row r="263" s="76" customFormat="true" ht="13.5" hidden="false" customHeight="true" outlineLevel="0" collapsed="false">
      <c r="A263" s="70"/>
      <c r="B263" s="89"/>
      <c r="C263" s="87"/>
      <c r="D263" s="88"/>
      <c r="E263" s="82"/>
      <c r="F263" s="83"/>
      <c r="J263" s="77"/>
    </row>
    <row r="264" s="76" customFormat="true" ht="13.5" hidden="false" customHeight="true" outlineLevel="0" collapsed="false">
      <c r="A264" s="70"/>
      <c r="B264" s="89"/>
      <c r="C264" s="87"/>
      <c r="D264" s="88"/>
      <c r="E264" s="82"/>
      <c r="F264" s="83"/>
      <c r="J264" s="77"/>
    </row>
    <row r="265" s="76" customFormat="true" ht="13.5" hidden="false" customHeight="true" outlineLevel="0" collapsed="false">
      <c r="A265" s="70"/>
      <c r="B265" s="89"/>
      <c r="C265" s="87"/>
      <c r="D265" s="88"/>
      <c r="E265" s="82"/>
      <c r="F265" s="83"/>
      <c r="J265" s="77"/>
    </row>
    <row r="266" s="76" customFormat="true" ht="13.5" hidden="false" customHeight="true" outlineLevel="0" collapsed="false">
      <c r="A266" s="70"/>
      <c r="B266" s="89"/>
      <c r="C266" s="87"/>
      <c r="D266" s="88"/>
      <c r="E266" s="82"/>
      <c r="F266" s="83"/>
      <c r="J266" s="77"/>
    </row>
    <row r="267" s="76" customFormat="true" ht="13.5" hidden="false" customHeight="true" outlineLevel="0" collapsed="false">
      <c r="A267" s="70"/>
      <c r="B267" s="89"/>
      <c r="C267" s="87"/>
      <c r="D267" s="88"/>
      <c r="E267" s="82"/>
      <c r="F267" s="83"/>
      <c r="J267" s="77"/>
    </row>
    <row r="268" s="76" customFormat="true" ht="13.5" hidden="false" customHeight="true" outlineLevel="0" collapsed="false">
      <c r="A268" s="70"/>
      <c r="B268" s="89"/>
      <c r="C268" s="87"/>
      <c r="D268" s="88"/>
      <c r="E268" s="82"/>
      <c r="F268" s="83"/>
      <c r="J268" s="77"/>
    </row>
    <row r="269" s="76" customFormat="true" ht="13.5" hidden="false" customHeight="true" outlineLevel="0" collapsed="false">
      <c r="A269" s="70"/>
      <c r="B269" s="89"/>
      <c r="C269" s="87"/>
      <c r="D269" s="88"/>
      <c r="E269" s="82"/>
      <c r="F269" s="83"/>
      <c r="J269" s="77"/>
    </row>
    <row r="270" s="76" customFormat="true" ht="13.5" hidden="false" customHeight="true" outlineLevel="0" collapsed="false">
      <c r="A270" s="70"/>
      <c r="B270" s="89"/>
      <c r="C270" s="87"/>
      <c r="D270" s="88"/>
      <c r="E270" s="82"/>
      <c r="F270" s="83"/>
      <c r="J270" s="77"/>
    </row>
    <row r="271" s="76" customFormat="true" ht="13.5" hidden="false" customHeight="true" outlineLevel="0" collapsed="false">
      <c r="A271" s="70"/>
      <c r="B271" s="89"/>
      <c r="C271" s="87"/>
      <c r="D271" s="88"/>
      <c r="E271" s="82"/>
      <c r="F271" s="83"/>
      <c r="J271" s="77"/>
    </row>
    <row r="272" s="76" customFormat="true" ht="13.5" hidden="false" customHeight="true" outlineLevel="0" collapsed="false">
      <c r="A272" s="70"/>
      <c r="B272" s="89"/>
      <c r="C272" s="87"/>
      <c r="D272" s="88"/>
      <c r="E272" s="82"/>
      <c r="F272" s="83"/>
      <c r="J272" s="77"/>
    </row>
    <row r="273" s="76" customFormat="true" ht="13.5" hidden="false" customHeight="true" outlineLevel="0" collapsed="false">
      <c r="A273" s="70"/>
      <c r="B273" s="89"/>
      <c r="C273" s="87"/>
      <c r="D273" s="88"/>
      <c r="E273" s="82"/>
      <c r="F273" s="83"/>
      <c r="J273" s="77"/>
    </row>
    <row r="274" s="76" customFormat="true" ht="13.5" hidden="false" customHeight="true" outlineLevel="0" collapsed="false">
      <c r="A274" s="70"/>
      <c r="B274" s="89"/>
      <c r="C274" s="87"/>
      <c r="D274" s="88"/>
      <c r="E274" s="82"/>
      <c r="F274" s="83"/>
      <c r="J274" s="77"/>
    </row>
    <row r="275" s="76" customFormat="true" ht="13.5" hidden="false" customHeight="true" outlineLevel="0" collapsed="false">
      <c r="A275" s="70"/>
      <c r="B275" s="89"/>
      <c r="C275" s="87"/>
      <c r="D275" s="88"/>
      <c r="E275" s="82"/>
      <c r="F275" s="83"/>
      <c r="J275" s="77"/>
    </row>
    <row r="276" s="76" customFormat="true" ht="13.5" hidden="false" customHeight="true" outlineLevel="0" collapsed="false">
      <c r="A276" s="70"/>
      <c r="B276" s="89"/>
      <c r="C276" s="87"/>
      <c r="D276" s="88"/>
      <c r="E276" s="82"/>
      <c r="F276" s="83"/>
      <c r="J276" s="77"/>
    </row>
    <row r="277" s="76" customFormat="true" ht="13.5" hidden="false" customHeight="true" outlineLevel="0" collapsed="false">
      <c r="A277" s="70"/>
      <c r="B277" s="89"/>
      <c r="C277" s="87"/>
      <c r="D277" s="88"/>
      <c r="E277" s="82"/>
      <c r="F277" s="83"/>
      <c r="J277" s="77"/>
    </row>
    <row r="278" s="76" customFormat="true" ht="13.5" hidden="false" customHeight="true" outlineLevel="0" collapsed="false">
      <c r="A278" s="70"/>
      <c r="B278" s="89"/>
      <c r="C278" s="87"/>
      <c r="D278" s="88"/>
      <c r="E278" s="82"/>
      <c r="F278" s="83"/>
      <c r="J278" s="77"/>
    </row>
    <row r="279" s="76" customFormat="true" ht="13.5" hidden="false" customHeight="true" outlineLevel="0" collapsed="false">
      <c r="A279" s="70"/>
      <c r="B279" s="89"/>
      <c r="C279" s="87"/>
      <c r="D279" s="88"/>
      <c r="E279" s="82"/>
      <c r="F279" s="83"/>
      <c r="J279" s="77"/>
    </row>
    <row r="280" s="76" customFormat="true" ht="13.5" hidden="false" customHeight="true" outlineLevel="0" collapsed="false">
      <c r="A280" s="70"/>
      <c r="B280" s="89"/>
      <c r="C280" s="87"/>
      <c r="D280" s="88"/>
      <c r="E280" s="82"/>
      <c r="F280" s="83"/>
      <c r="J280" s="77"/>
    </row>
    <row r="281" s="76" customFormat="true" ht="13.5" hidden="false" customHeight="true" outlineLevel="0" collapsed="false">
      <c r="A281" s="70"/>
      <c r="B281" s="89"/>
      <c r="C281" s="87"/>
      <c r="D281" s="88"/>
      <c r="E281" s="82"/>
      <c r="F281" s="83"/>
      <c r="J281" s="77"/>
    </row>
    <row r="282" s="76" customFormat="true" ht="13.5" hidden="false" customHeight="true" outlineLevel="0" collapsed="false">
      <c r="A282" s="70"/>
      <c r="B282" s="89"/>
      <c r="C282" s="87"/>
      <c r="D282" s="88"/>
      <c r="E282" s="82"/>
      <c r="F282" s="83"/>
      <c r="J282" s="77"/>
    </row>
    <row r="283" s="76" customFormat="true" ht="13.5" hidden="false" customHeight="true" outlineLevel="0" collapsed="false">
      <c r="A283" s="70"/>
      <c r="B283" s="89"/>
      <c r="C283" s="87"/>
      <c r="D283" s="88"/>
      <c r="E283" s="82"/>
      <c r="F283" s="83"/>
      <c r="J283" s="77"/>
    </row>
    <row r="284" s="76" customFormat="true" ht="13.5" hidden="false" customHeight="true" outlineLevel="0" collapsed="false">
      <c r="A284" s="70"/>
      <c r="B284" s="89"/>
      <c r="C284" s="87"/>
      <c r="D284" s="88"/>
      <c r="E284" s="82"/>
      <c r="F284" s="83"/>
      <c r="J284" s="77"/>
    </row>
    <row r="285" s="76" customFormat="true" ht="13.5" hidden="false" customHeight="true" outlineLevel="0" collapsed="false">
      <c r="A285" s="70"/>
      <c r="B285" s="89"/>
      <c r="C285" s="87"/>
      <c r="D285" s="88"/>
      <c r="E285" s="82"/>
      <c r="F285" s="83"/>
      <c r="J285" s="77"/>
    </row>
    <row r="286" s="76" customFormat="true" ht="13.5" hidden="false" customHeight="true" outlineLevel="0" collapsed="false">
      <c r="A286" s="70"/>
      <c r="B286" s="89"/>
      <c r="C286" s="87"/>
      <c r="D286" s="88"/>
      <c r="E286" s="82"/>
      <c r="F286" s="83"/>
      <c r="J286" s="77"/>
    </row>
    <row r="287" s="76" customFormat="true" ht="13.5" hidden="false" customHeight="true" outlineLevel="0" collapsed="false">
      <c r="A287" s="70"/>
      <c r="B287" s="89"/>
      <c r="C287" s="87"/>
      <c r="D287" s="88"/>
      <c r="E287" s="82"/>
      <c r="F287" s="83"/>
      <c r="J287" s="77"/>
    </row>
    <row r="288" s="76" customFormat="true" ht="13.5" hidden="false" customHeight="true" outlineLevel="0" collapsed="false">
      <c r="A288" s="70"/>
      <c r="B288" s="89"/>
      <c r="C288" s="87"/>
      <c r="D288" s="88"/>
      <c r="E288" s="82"/>
      <c r="F288" s="83"/>
      <c r="J288" s="77"/>
    </row>
    <row r="289" s="76" customFormat="true" ht="13.5" hidden="false" customHeight="true" outlineLevel="0" collapsed="false">
      <c r="A289" s="70"/>
      <c r="B289" s="89"/>
      <c r="C289" s="87"/>
      <c r="D289" s="88"/>
      <c r="E289" s="82"/>
      <c r="F289" s="83"/>
      <c r="J289" s="77"/>
    </row>
    <row r="290" s="76" customFormat="true" ht="13.5" hidden="false" customHeight="true" outlineLevel="0" collapsed="false">
      <c r="A290" s="70"/>
      <c r="B290" s="89"/>
      <c r="C290" s="87"/>
      <c r="D290" s="88"/>
      <c r="E290" s="82"/>
      <c r="F290" s="83"/>
      <c r="J290" s="77"/>
    </row>
    <row r="291" s="76" customFormat="true" ht="13.5" hidden="false" customHeight="true" outlineLevel="0" collapsed="false">
      <c r="A291" s="70"/>
      <c r="B291" s="89"/>
      <c r="C291" s="87"/>
      <c r="D291" s="88"/>
      <c r="E291" s="82"/>
      <c r="F291" s="83"/>
      <c r="J291" s="77"/>
    </row>
    <row r="292" s="76" customFormat="true" ht="13.5" hidden="false" customHeight="true" outlineLevel="0" collapsed="false">
      <c r="A292" s="70"/>
      <c r="B292" s="89"/>
      <c r="C292" s="87"/>
      <c r="D292" s="88"/>
      <c r="E292" s="82"/>
      <c r="F292" s="83"/>
      <c r="J292" s="77"/>
    </row>
    <row r="293" s="76" customFormat="true" ht="13.5" hidden="false" customHeight="true" outlineLevel="0" collapsed="false">
      <c r="A293" s="70"/>
      <c r="B293" s="89"/>
      <c r="C293" s="87"/>
      <c r="D293" s="88"/>
      <c r="E293" s="82"/>
      <c r="F293" s="83"/>
      <c r="J293" s="77"/>
    </row>
    <row r="294" s="76" customFormat="true" ht="13.5" hidden="false" customHeight="true" outlineLevel="0" collapsed="false">
      <c r="A294" s="70"/>
      <c r="B294" s="89"/>
      <c r="C294" s="87"/>
      <c r="D294" s="88"/>
      <c r="E294" s="82"/>
      <c r="F294" s="83"/>
      <c r="J294" s="77"/>
    </row>
    <row r="295" s="76" customFormat="true" ht="13.5" hidden="false" customHeight="true" outlineLevel="0" collapsed="false">
      <c r="A295" s="70"/>
      <c r="B295" s="89"/>
      <c r="C295" s="87"/>
      <c r="D295" s="88"/>
      <c r="E295" s="82"/>
      <c r="F295" s="83"/>
      <c r="J295" s="77"/>
    </row>
    <row r="296" s="76" customFormat="true" ht="13.5" hidden="false" customHeight="true" outlineLevel="0" collapsed="false">
      <c r="A296" s="70"/>
      <c r="B296" s="89"/>
      <c r="C296" s="87"/>
      <c r="D296" s="88"/>
      <c r="E296" s="82"/>
      <c r="F296" s="83"/>
      <c r="J296" s="77"/>
    </row>
    <row r="297" s="76" customFormat="true" ht="13.5" hidden="false" customHeight="true" outlineLevel="0" collapsed="false">
      <c r="A297" s="70"/>
      <c r="B297" s="89"/>
      <c r="C297" s="87"/>
      <c r="D297" s="88"/>
      <c r="E297" s="82"/>
      <c r="F297" s="83"/>
      <c r="J297" s="77"/>
    </row>
    <row r="298" s="76" customFormat="true" ht="13.5" hidden="false" customHeight="true" outlineLevel="0" collapsed="false">
      <c r="A298" s="70"/>
      <c r="B298" s="89"/>
      <c r="C298" s="87"/>
      <c r="D298" s="88"/>
      <c r="E298" s="82"/>
      <c r="F298" s="83"/>
      <c r="J298" s="77"/>
    </row>
    <row r="299" s="76" customFormat="true" ht="13.5" hidden="false" customHeight="true" outlineLevel="0" collapsed="false">
      <c r="A299" s="70"/>
      <c r="B299" s="89"/>
      <c r="C299" s="87"/>
      <c r="D299" s="88"/>
      <c r="E299" s="82"/>
      <c r="F299" s="83"/>
      <c r="J299" s="77"/>
    </row>
    <row r="300" s="76" customFormat="true" ht="13.5" hidden="false" customHeight="true" outlineLevel="0" collapsed="false">
      <c r="A300" s="70"/>
      <c r="B300" s="89"/>
      <c r="C300" s="87"/>
      <c r="D300" s="88"/>
      <c r="E300" s="82"/>
      <c r="F300" s="83"/>
      <c r="J300" s="77"/>
    </row>
    <row r="301" s="76" customFormat="true" ht="13.5" hidden="false" customHeight="true" outlineLevel="0" collapsed="false">
      <c r="A301" s="70"/>
      <c r="B301" s="89"/>
      <c r="C301" s="87"/>
      <c r="D301" s="88"/>
      <c r="E301" s="82"/>
      <c r="F301" s="83"/>
      <c r="J301" s="77"/>
    </row>
    <row r="302" s="76" customFormat="true" ht="13.5" hidden="false" customHeight="true" outlineLevel="0" collapsed="false">
      <c r="A302" s="70"/>
      <c r="B302" s="89"/>
      <c r="C302" s="87"/>
      <c r="D302" s="88"/>
      <c r="E302" s="82"/>
      <c r="F302" s="83"/>
      <c r="J302" s="77"/>
    </row>
    <row r="303" s="76" customFormat="true" ht="13.5" hidden="false" customHeight="true" outlineLevel="0" collapsed="false">
      <c r="A303" s="70"/>
      <c r="B303" s="89"/>
      <c r="C303" s="87"/>
      <c r="D303" s="88"/>
      <c r="E303" s="82"/>
      <c r="F303" s="83"/>
      <c r="J303" s="77"/>
    </row>
    <row r="304" s="76" customFormat="true" ht="13.5" hidden="false" customHeight="true" outlineLevel="0" collapsed="false">
      <c r="A304" s="70"/>
      <c r="B304" s="89"/>
      <c r="C304" s="87"/>
      <c r="D304" s="88"/>
      <c r="E304" s="82"/>
      <c r="F304" s="83"/>
      <c r="J304" s="77"/>
    </row>
    <row r="305" s="76" customFormat="true" ht="13.5" hidden="false" customHeight="true" outlineLevel="0" collapsed="false">
      <c r="A305" s="70"/>
      <c r="B305" s="89"/>
      <c r="C305" s="87"/>
      <c r="D305" s="88"/>
      <c r="E305" s="82"/>
      <c r="F305" s="83"/>
      <c r="J305" s="77"/>
    </row>
    <row r="306" s="76" customFormat="true" ht="13.5" hidden="false" customHeight="true" outlineLevel="0" collapsed="false">
      <c r="A306" s="70"/>
      <c r="B306" s="89"/>
      <c r="C306" s="87"/>
      <c r="D306" s="88"/>
      <c r="E306" s="82"/>
      <c r="F306" s="83"/>
      <c r="J306" s="77"/>
    </row>
    <row r="307" s="76" customFormat="true" ht="13.5" hidden="false" customHeight="true" outlineLevel="0" collapsed="false">
      <c r="A307" s="70"/>
      <c r="B307" s="89"/>
      <c r="C307" s="87"/>
      <c r="D307" s="88"/>
      <c r="E307" s="82"/>
      <c r="F307" s="83"/>
      <c r="J307" s="77"/>
    </row>
    <row r="308" s="76" customFormat="true" ht="13.5" hidden="false" customHeight="true" outlineLevel="0" collapsed="false">
      <c r="A308" s="70"/>
      <c r="B308" s="89"/>
      <c r="C308" s="87"/>
      <c r="D308" s="88"/>
      <c r="E308" s="82"/>
      <c r="F308" s="83"/>
      <c r="J308" s="77"/>
    </row>
    <row r="309" s="76" customFormat="true" ht="13.5" hidden="false" customHeight="true" outlineLevel="0" collapsed="false">
      <c r="A309" s="70"/>
      <c r="B309" s="89"/>
      <c r="C309" s="87"/>
      <c r="D309" s="88"/>
      <c r="E309" s="82"/>
      <c r="F309" s="83"/>
      <c r="J309" s="77"/>
    </row>
    <row r="310" s="76" customFormat="true" ht="13.5" hidden="false" customHeight="true" outlineLevel="0" collapsed="false">
      <c r="A310" s="70"/>
      <c r="B310" s="89"/>
      <c r="C310" s="87"/>
      <c r="D310" s="88"/>
      <c r="E310" s="82"/>
      <c r="F310" s="83"/>
      <c r="J310" s="77"/>
    </row>
    <row r="311" s="76" customFormat="true" ht="13.5" hidden="false" customHeight="true" outlineLevel="0" collapsed="false">
      <c r="A311" s="70"/>
      <c r="B311" s="89"/>
      <c r="C311" s="87"/>
      <c r="D311" s="88"/>
      <c r="E311" s="82"/>
      <c r="F311" s="83"/>
      <c r="J311" s="77"/>
    </row>
    <row r="312" s="76" customFormat="true" ht="13.5" hidden="false" customHeight="true" outlineLevel="0" collapsed="false">
      <c r="A312" s="70"/>
      <c r="B312" s="89"/>
      <c r="C312" s="87"/>
      <c r="D312" s="88"/>
      <c r="E312" s="82"/>
      <c r="F312" s="83"/>
      <c r="J312" s="77"/>
    </row>
    <row r="313" s="76" customFormat="true" ht="13.5" hidden="false" customHeight="true" outlineLevel="0" collapsed="false">
      <c r="A313" s="70"/>
      <c r="B313" s="89"/>
      <c r="C313" s="87"/>
      <c r="D313" s="88"/>
      <c r="E313" s="82"/>
      <c r="F313" s="83"/>
      <c r="J313" s="77"/>
    </row>
    <row r="314" s="76" customFormat="true" ht="13.5" hidden="false" customHeight="true" outlineLevel="0" collapsed="false">
      <c r="A314" s="70"/>
      <c r="B314" s="89"/>
      <c r="C314" s="87"/>
      <c r="D314" s="88"/>
      <c r="E314" s="82"/>
      <c r="F314" s="83"/>
      <c r="J314" s="77"/>
    </row>
    <row r="315" s="76" customFormat="true" ht="13.5" hidden="false" customHeight="true" outlineLevel="0" collapsed="false">
      <c r="A315" s="70"/>
      <c r="B315" s="89"/>
      <c r="C315" s="87"/>
      <c r="D315" s="88"/>
      <c r="E315" s="82"/>
      <c r="F315" s="83"/>
      <c r="J315" s="77"/>
    </row>
    <row r="316" s="76" customFormat="true" ht="13.5" hidden="false" customHeight="true" outlineLevel="0" collapsed="false">
      <c r="A316" s="70"/>
      <c r="B316" s="89"/>
      <c r="C316" s="87"/>
      <c r="D316" s="88"/>
      <c r="E316" s="82"/>
      <c r="F316" s="83"/>
      <c r="J316" s="77"/>
    </row>
    <row r="317" s="76" customFormat="true" ht="13.5" hidden="false" customHeight="true" outlineLevel="0" collapsed="false">
      <c r="A317" s="70"/>
      <c r="B317" s="89"/>
      <c r="C317" s="87"/>
      <c r="D317" s="88"/>
      <c r="E317" s="82"/>
      <c r="F317" s="83"/>
      <c r="J317" s="77"/>
    </row>
    <row r="318" s="76" customFormat="true" ht="13.5" hidden="false" customHeight="true" outlineLevel="0" collapsed="false">
      <c r="A318" s="70"/>
      <c r="B318" s="89"/>
      <c r="C318" s="87"/>
      <c r="D318" s="88"/>
      <c r="E318" s="82"/>
      <c r="F318" s="83"/>
      <c r="J318" s="77"/>
    </row>
    <row r="319" s="76" customFormat="true" ht="13.5" hidden="false" customHeight="true" outlineLevel="0" collapsed="false">
      <c r="A319" s="70"/>
      <c r="B319" s="89"/>
      <c r="C319" s="87"/>
      <c r="D319" s="88"/>
      <c r="E319" s="82"/>
      <c r="F319" s="83"/>
      <c r="J319" s="77"/>
    </row>
    <row r="320" s="76" customFormat="true" ht="13.5" hidden="false" customHeight="true" outlineLevel="0" collapsed="false">
      <c r="A320" s="70"/>
      <c r="B320" s="89"/>
      <c r="C320" s="87"/>
      <c r="D320" s="88"/>
      <c r="E320" s="82"/>
      <c r="F320" s="83"/>
      <c r="J320" s="77"/>
    </row>
    <row r="321" s="76" customFormat="true" ht="13.5" hidden="false" customHeight="true" outlineLevel="0" collapsed="false">
      <c r="A321" s="70"/>
      <c r="B321" s="89"/>
      <c r="C321" s="87"/>
      <c r="D321" s="88"/>
      <c r="E321" s="82"/>
      <c r="F321" s="83"/>
      <c r="J321" s="77"/>
    </row>
    <row r="322" s="76" customFormat="true" ht="13.5" hidden="false" customHeight="true" outlineLevel="0" collapsed="false">
      <c r="A322" s="70"/>
      <c r="B322" s="89"/>
      <c r="C322" s="87"/>
      <c r="D322" s="88"/>
      <c r="E322" s="82"/>
      <c r="F322" s="83"/>
      <c r="J322" s="77"/>
    </row>
    <row r="323" s="76" customFormat="true" ht="13.5" hidden="false" customHeight="true" outlineLevel="0" collapsed="false">
      <c r="A323" s="70"/>
      <c r="B323" s="89"/>
      <c r="C323" s="87"/>
      <c r="D323" s="88"/>
      <c r="E323" s="82"/>
      <c r="F323" s="83"/>
      <c r="J323" s="77"/>
    </row>
    <row r="324" s="76" customFormat="true" ht="13.5" hidden="false" customHeight="true" outlineLevel="0" collapsed="false">
      <c r="A324" s="70"/>
      <c r="B324" s="89"/>
      <c r="C324" s="87"/>
      <c r="D324" s="88"/>
      <c r="E324" s="82"/>
      <c r="F324" s="83"/>
      <c r="J324" s="77"/>
    </row>
    <row r="325" s="76" customFormat="true" ht="13.5" hidden="false" customHeight="true" outlineLevel="0" collapsed="false">
      <c r="A325" s="70"/>
      <c r="B325" s="89"/>
      <c r="C325" s="87"/>
      <c r="D325" s="88"/>
      <c r="E325" s="82"/>
      <c r="F325" s="83"/>
      <c r="J325" s="77"/>
    </row>
    <row r="326" s="76" customFormat="true" ht="13.5" hidden="false" customHeight="true" outlineLevel="0" collapsed="false">
      <c r="A326" s="70"/>
      <c r="B326" s="89"/>
      <c r="C326" s="87"/>
      <c r="D326" s="88"/>
      <c r="E326" s="82"/>
      <c r="F326" s="83"/>
      <c r="J326" s="77"/>
    </row>
    <row r="327" s="76" customFormat="true" ht="13.5" hidden="false" customHeight="true" outlineLevel="0" collapsed="false">
      <c r="A327" s="70"/>
      <c r="B327" s="89"/>
      <c r="C327" s="87"/>
      <c r="D327" s="88"/>
      <c r="E327" s="82"/>
      <c r="F327" s="83"/>
      <c r="J327" s="77"/>
    </row>
    <row r="328" s="76" customFormat="true" ht="13.5" hidden="false" customHeight="true" outlineLevel="0" collapsed="false">
      <c r="A328" s="70"/>
      <c r="B328" s="89"/>
      <c r="C328" s="87"/>
      <c r="D328" s="88"/>
      <c r="E328" s="82"/>
      <c r="F328" s="83"/>
      <c r="J328" s="77"/>
    </row>
    <row r="329" s="76" customFormat="true" ht="13.5" hidden="false" customHeight="true" outlineLevel="0" collapsed="false">
      <c r="A329" s="70"/>
      <c r="B329" s="89"/>
      <c r="C329" s="87"/>
      <c r="D329" s="88"/>
      <c r="E329" s="82"/>
      <c r="F329" s="83"/>
      <c r="J329" s="77"/>
    </row>
    <row r="330" s="76" customFormat="true" ht="13.5" hidden="false" customHeight="true" outlineLevel="0" collapsed="false">
      <c r="A330" s="70"/>
      <c r="B330" s="89"/>
      <c r="C330" s="87"/>
      <c r="D330" s="88"/>
      <c r="E330" s="82"/>
      <c r="F330" s="83"/>
      <c r="J330" s="77"/>
    </row>
    <row r="331" s="76" customFormat="true" ht="13.5" hidden="false" customHeight="true" outlineLevel="0" collapsed="false">
      <c r="A331" s="70"/>
      <c r="B331" s="89"/>
      <c r="C331" s="87"/>
      <c r="D331" s="88"/>
      <c r="E331" s="82"/>
      <c r="F331" s="83"/>
      <c r="J331" s="77"/>
    </row>
    <row r="332" s="76" customFormat="true" ht="13.5" hidden="false" customHeight="true" outlineLevel="0" collapsed="false">
      <c r="A332" s="70"/>
      <c r="B332" s="89"/>
      <c r="C332" s="87"/>
      <c r="D332" s="88"/>
      <c r="E332" s="82"/>
      <c r="F332" s="83"/>
      <c r="J332" s="77"/>
    </row>
    <row r="333" s="76" customFormat="true" ht="13.5" hidden="false" customHeight="true" outlineLevel="0" collapsed="false">
      <c r="A333" s="70"/>
      <c r="B333" s="89"/>
      <c r="C333" s="87"/>
      <c r="D333" s="88"/>
      <c r="E333" s="82"/>
      <c r="F333" s="83"/>
      <c r="J333" s="77"/>
    </row>
    <row r="334" s="76" customFormat="true" ht="13.5" hidden="false" customHeight="true" outlineLevel="0" collapsed="false">
      <c r="A334" s="70"/>
      <c r="B334" s="89"/>
      <c r="C334" s="87"/>
      <c r="D334" s="88"/>
      <c r="E334" s="82"/>
      <c r="F334" s="83"/>
      <c r="J334" s="77"/>
    </row>
    <row r="335" s="76" customFormat="true" ht="13.5" hidden="false" customHeight="true" outlineLevel="0" collapsed="false">
      <c r="A335" s="70"/>
      <c r="B335" s="89"/>
      <c r="C335" s="87"/>
      <c r="D335" s="88"/>
      <c r="E335" s="82"/>
      <c r="F335" s="83"/>
      <c r="J335" s="77"/>
    </row>
    <row r="336" s="76" customFormat="true" ht="13.5" hidden="false" customHeight="true" outlineLevel="0" collapsed="false">
      <c r="A336" s="70"/>
      <c r="B336" s="89"/>
      <c r="C336" s="87"/>
      <c r="D336" s="88"/>
      <c r="E336" s="82"/>
      <c r="F336" s="83"/>
      <c r="J336" s="77"/>
    </row>
    <row r="337" s="76" customFormat="true" ht="13.5" hidden="false" customHeight="true" outlineLevel="0" collapsed="false">
      <c r="A337" s="70"/>
      <c r="B337" s="89"/>
      <c r="C337" s="87"/>
      <c r="D337" s="88"/>
      <c r="E337" s="82"/>
      <c r="F337" s="83"/>
      <c r="J337" s="77"/>
    </row>
    <row r="338" s="76" customFormat="true" ht="13.5" hidden="false" customHeight="true" outlineLevel="0" collapsed="false">
      <c r="A338" s="70"/>
      <c r="B338" s="89"/>
      <c r="C338" s="87"/>
      <c r="D338" s="88"/>
      <c r="E338" s="82"/>
      <c r="F338" s="83"/>
      <c r="J338" s="77"/>
    </row>
    <row r="339" s="76" customFormat="true" ht="13.5" hidden="false" customHeight="true" outlineLevel="0" collapsed="false">
      <c r="A339" s="70"/>
      <c r="B339" s="89"/>
      <c r="C339" s="87"/>
      <c r="D339" s="88"/>
      <c r="E339" s="82"/>
      <c r="F339" s="83"/>
      <c r="J339" s="77"/>
    </row>
    <row r="340" s="76" customFormat="true" ht="13.5" hidden="false" customHeight="true" outlineLevel="0" collapsed="false">
      <c r="A340" s="70"/>
      <c r="B340" s="89"/>
      <c r="C340" s="87"/>
      <c r="D340" s="88"/>
      <c r="E340" s="82"/>
      <c r="F340" s="83"/>
      <c r="J340" s="77"/>
    </row>
    <row r="341" s="76" customFormat="true" ht="13.5" hidden="false" customHeight="true" outlineLevel="0" collapsed="false">
      <c r="A341" s="70"/>
      <c r="B341" s="89"/>
      <c r="C341" s="87"/>
      <c r="D341" s="88"/>
      <c r="E341" s="82"/>
      <c r="F341" s="83"/>
      <c r="J341" s="77"/>
    </row>
    <row r="342" s="76" customFormat="true" ht="13.5" hidden="false" customHeight="true" outlineLevel="0" collapsed="false">
      <c r="A342" s="70"/>
      <c r="B342" s="89"/>
      <c r="C342" s="87"/>
      <c r="D342" s="88"/>
      <c r="E342" s="82"/>
      <c r="F342" s="83"/>
      <c r="J342" s="77"/>
    </row>
    <row r="343" s="76" customFormat="true" ht="13.5" hidden="false" customHeight="true" outlineLevel="0" collapsed="false">
      <c r="A343" s="70"/>
      <c r="B343" s="89"/>
      <c r="C343" s="87"/>
      <c r="D343" s="88"/>
      <c r="E343" s="82"/>
      <c r="F343" s="83"/>
      <c r="J343" s="77"/>
    </row>
    <row r="344" s="76" customFormat="true" ht="13.5" hidden="false" customHeight="true" outlineLevel="0" collapsed="false">
      <c r="A344" s="70"/>
      <c r="B344" s="89"/>
      <c r="C344" s="87"/>
      <c r="D344" s="88"/>
      <c r="E344" s="82"/>
      <c r="F344" s="83"/>
      <c r="J344" s="77"/>
    </row>
    <row r="345" s="76" customFormat="true" ht="13.5" hidden="false" customHeight="true" outlineLevel="0" collapsed="false">
      <c r="A345" s="70"/>
      <c r="B345" s="89"/>
      <c r="C345" s="87"/>
      <c r="D345" s="88"/>
      <c r="E345" s="82"/>
      <c r="F345" s="83"/>
      <c r="J345" s="77"/>
    </row>
    <row r="346" s="76" customFormat="true" ht="13.5" hidden="false" customHeight="true" outlineLevel="0" collapsed="false">
      <c r="A346" s="70"/>
      <c r="B346" s="89"/>
      <c r="C346" s="87"/>
      <c r="D346" s="88"/>
      <c r="E346" s="82"/>
      <c r="F346" s="83"/>
      <c r="J346" s="77"/>
    </row>
    <row r="347" s="76" customFormat="true" ht="13.5" hidden="false" customHeight="true" outlineLevel="0" collapsed="false">
      <c r="A347" s="70"/>
      <c r="B347" s="89"/>
      <c r="C347" s="87"/>
      <c r="D347" s="88"/>
      <c r="E347" s="82"/>
      <c r="F347" s="83"/>
      <c r="J347" s="77"/>
    </row>
    <row r="348" s="76" customFormat="true" ht="13.5" hidden="false" customHeight="true" outlineLevel="0" collapsed="false">
      <c r="A348" s="70"/>
      <c r="B348" s="89"/>
      <c r="C348" s="87"/>
      <c r="D348" s="88"/>
      <c r="E348" s="82"/>
      <c r="F348" s="83"/>
      <c r="J348" s="77"/>
    </row>
    <row r="349" s="76" customFormat="true" ht="13.5" hidden="false" customHeight="true" outlineLevel="0" collapsed="false">
      <c r="A349" s="70"/>
      <c r="B349" s="89"/>
      <c r="C349" s="87"/>
      <c r="D349" s="88"/>
      <c r="E349" s="82"/>
      <c r="F349" s="83"/>
      <c r="J349" s="77"/>
    </row>
    <row r="350" s="76" customFormat="true" ht="13.5" hidden="false" customHeight="true" outlineLevel="0" collapsed="false">
      <c r="A350" s="70"/>
      <c r="B350" s="89"/>
      <c r="C350" s="87"/>
      <c r="D350" s="88"/>
      <c r="E350" s="82"/>
      <c r="F350" s="83"/>
      <c r="J350" s="77"/>
    </row>
    <row r="351" s="76" customFormat="true" ht="13.5" hidden="false" customHeight="true" outlineLevel="0" collapsed="false">
      <c r="A351" s="70"/>
      <c r="B351" s="89"/>
      <c r="C351" s="87"/>
      <c r="D351" s="88"/>
      <c r="E351" s="82"/>
      <c r="F351" s="83"/>
      <c r="J351" s="77"/>
    </row>
    <row r="352" s="76" customFormat="true" ht="13.5" hidden="false" customHeight="true" outlineLevel="0" collapsed="false">
      <c r="A352" s="70"/>
      <c r="B352" s="89"/>
      <c r="C352" s="87"/>
      <c r="D352" s="88"/>
      <c r="E352" s="82"/>
      <c r="F352" s="83"/>
      <c r="J352" s="77"/>
    </row>
    <row r="353" s="76" customFormat="true" ht="13.5" hidden="false" customHeight="true" outlineLevel="0" collapsed="false">
      <c r="A353" s="70"/>
      <c r="B353" s="89"/>
      <c r="C353" s="87"/>
      <c r="D353" s="88"/>
      <c r="E353" s="82"/>
      <c r="F353" s="83"/>
      <c r="J353" s="77"/>
    </row>
    <row r="354" s="76" customFormat="true" ht="13.5" hidden="false" customHeight="true" outlineLevel="0" collapsed="false">
      <c r="A354" s="70"/>
      <c r="B354" s="89"/>
      <c r="C354" s="87"/>
      <c r="D354" s="88"/>
      <c r="E354" s="82"/>
      <c r="F354" s="83"/>
      <c r="J354" s="77"/>
    </row>
    <row r="355" s="76" customFormat="true" ht="13.5" hidden="false" customHeight="true" outlineLevel="0" collapsed="false">
      <c r="A355" s="70"/>
      <c r="B355" s="89"/>
      <c r="C355" s="87"/>
      <c r="D355" s="88"/>
      <c r="E355" s="82"/>
      <c r="F355" s="83"/>
      <c r="J355" s="77"/>
    </row>
    <row r="356" s="76" customFormat="true" ht="13.5" hidden="false" customHeight="true" outlineLevel="0" collapsed="false">
      <c r="A356" s="70"/>
      <c r="B356" s="89"/>
      <c r="C356" s="87"/>
      <c r="D356" s="88"/>
      <c r="E356" s="82"/>
      <c r="F356" s="83"/>
      <c r="J356" s="77"/>
    </row>
    <row r="357" s="76" customFormat="true" ht="13.5" hidden="false" customHeight="true" outlineLevel="0" collapsed="false">
      <c r="A357" s="70"/>
      <c r="B357" s="89"/>
      <c r="C357" s="87"/>
      <c r="D357" s="88"/>
      <c r="E357" s="82"/>
      <c r="F357" s="83"/>
      <c r="J357" s="77"/>
    </row>
    <row r="358" s="76" customFormat="true" ht="13.5" hidden="false" customHeight="true" outlineLevel="0" collapsed="false">
      <c r="A358" s="70"/>
      <c r="B358" s="89"/>
      <c r="C358" s="87"/>
      <c r="D358" s="88"/>
      <c r="E358" s="82"/>
      <c r="F358" s="83"/>
      <c r="J358" s="77"/>
    </row>
    <row r="359" s="76" customFormat="true" ht="13.5" hidden="false" customHeight="true" outlineLevel="0" collapsed="false">
      <c r="A359" s="70"/>
      <c r="B359" s="89"/>
      <c r="C359" s="87"/>
      <c r="D359" s="88"/>
      <c r="E359" s="82"/>
      <c r="F359" s="83"/>
      <c r="J359" s="77"/>
    </row>
    <row r="360" s="76" customFormat="true" ht="13.5" hidden="false" customHeight="true" outlineLevel="0" collapsed="false">
      <c r="A360" s="70"/>
      <c r="B360" s="89"/>
      <c r="C360" s="87"/>
      <c r="D360" s="88"/>
      <c r="E360" s="82"/>
      <c r="F360" s="83"/>
      <c r="J360" s="77"/>
    </row>
    <row r="361" s="76" customFormat="true" ht="13.5" hidden="false" customHeight="true" outlineLevel="0" collapsed="false">
      <c r="A361" s="70"/>
      <c r="B361" s="89"/>
      <c r="C361" s="87"/>
      <c r="D361" s="88"/>
      <c r="E361" s="82"/>
      <c r="F361" s="83"/>
      <c r="J361" s="77"/>
    </row>
    <row r="362" s="76" customFormat="true" ht="13.5" hidden="false" customHeight="true" outlineLevel="0" collapsed="false">
      <c r="A362" s="70"/>
      <c r="B362" s="89"/>
      <c r="C362" s="87"/>
      <c r="D362" s="88"/>
      <c r="E362" s="82"/>
      <c r="F362" s="83"/>
      <c r="J362" s="77"/>
    </row>
    <row r="363" s="76" customFormat="true" ht="13.5" hidden="false" customHeight="true" outlineLevel="0" collapsed="false">
      <c r="A363" s="70"/>
      <c r="B363" s="89"/>
      <c r="C363" s="87"/>
      <c r="D363" s="88"/>
      <c r="E363" s="82"/>
      <c r="F363" s="83"/>
      <c r="J363" s="77"/>
    </row>
    <row r="364" s="76" customFormat="true" ht="13.5" hidden="false" customHeight="true" outlineLevel="0" collapsed="false">
      <c r="A364" s="70"/>
      <c r="B364" s="89"/>
      <c r="C364" s="87"/>
      <c r="D364" s="88"/>
      <c r="E364" s="82"/>
      <c r="F364" s="83"/>
      <c r="J364" s="77"/>
    </row>
    <row r="365" s="76" customFormat="true" ht="13.5" hidden="false" customHeight="true" outlineLevel="0" collapsed="false">
      <c r="A365" s="70"/>
      <c r="B365" s="89"/>
      <c r="C365" s="87"/>
      <c r="D365" s="88"/>
      <c r="E365" s="82"/>
      <c r="F365" s="83"/>
      <c r="J365" s="77"/>
    </row>
    <row r="366" s="76" customFormat="true" ht="13.5" hidden="false" customHeight="true" outlineLevel="0" collapsed="false">
      <c r="A366" s="70"/>
      <c r="B366" s="89"/>
      <c r="C366" s="87"/>
      <c r="D366" s="88"/>
      <c r="E366" s="82"/>
      <c r="F366" s="83"/>
      <c r="J366" s="77"/>
    </row>
    <row r="367" s="76" customFormat="true" ht="13.5" hidden="false" customHeight="true" outlineLevel="0" collapsed="false">
      <c r="A367" s="70"/>
      <c r="B367" s="89"/>
      <c r="C367" s="87"/>
      <c r="D367" s="88"/>
      <c r="E367" s="82"/>
      <c r="F367" s="83"/>
      <c r="J367" s="77"/>
    </row>
    <row r="368" s="76" customFormat="true" ht="13.5" hidden="false" customHeight="true" outlineLevel="0" collapsed="false">
      <c r="A368" s="70"/>
      <c r="B368" s="89"/>
      <c r="C368" s="87"/>
      <c r="D368" s="88"/>
      <c r="E368" s="82"/>
      <c r="F368" s="83"/>
      <c r="J368" s="77"/>
    </row>
    <row r="369" s="76" customFormat="true" ht="13.5" hidden="false" customHeight="true" outlineLevel="0" collapsed="false">
      <c r="A369" s="70"/>
      <c r="B369" s="89"/>
      <c r="C369" s="87"/>
      <c r="D369" s="88"/>
      <c r="E369" s="82"/>
      <c r="F369" s="83"/>
      <c r="J369" s="77"/>
    </row>
    <row r="370" s="76" customFormat="true" ht="13.5" hidden="false" customHeight="true" outlineLevel="0" collapsed="false">
      <c r="A370" s="70"/>
      <c r="B370" s="89"/>
      <c r="C370" s="87"/>
      <c r="D370" s="88"/>
      <c r="E370" s="82"/>
      <c r="F370" s="83"/>
      <c r="J370" s="77"/>
    </row>
    <row r="371" s="76" customFormat="true" ht="13.5" hidden="false" customHeight="true" outlineLevel="0" collapsed="false">
      <c r="A371" s="70"/>
      <c r="B371" s="89"/>
      <c r="C371" s="87"/>
      <c r="D371" s="88"/>
      <c r="E371" s="82"/>
      <c r="F371" s="83"/>
      <c r="J371" s="77"/>
    </row>
    <row r="372" s="76" customFormat="true" ht="13.5" hidden="false" customHeight="true" outlineLevel="0" collapsed="false">
      <c r="A372" s="70"/>
      <c r="B372" s="89"/>
      <c r="C372" s="87"/>
      <c r="D372" s="88"/>
      <c r="E372" s="82"/>
      <c r="F372" s="83"/>
      <c r="J372" s="77"/>
    </row>
    <row r="373" s="76" customFormat="true" ht="13.5" hidden="false" customHeight="true" outlineLevel="0" collapsed="false">
      <c r="A373" s="70"/>
      <c r="B373" s="89"/>
      <c r="C373" s="87"/>
      <c r="D373" s="88"/>
      <c r="E373" s="82"/>
      <c r="F373" s="83"/>
      <c r="J373" s="77"/>
    </row>
    <row r="374" s="76" customFormat="true" ht="13.5" hidden="false" customHeight="true" outlineLevel="0" collapsed="false">
      <c r="A374" s="70"/>
      <c r="B374" s="89"/>
      <c r="C374" s="87"/>
      <c r="D374" s="88"/>
      <c r="E374" s="82"/>
      <c r="F374" s="83"/>
      <c r="J374" s="77"/>
    </row>
    <row r="375" s="76" customFormat="true" ht="13.5" hidden="false" customHeight="true" outlineLevel="0" collapsed="false">
      <c r="A375" s="70"/>
      <c r="B375" s="89"/>
      <c r="C375" s="87"/>
      <c r="D375" s="88"/>
      <c r="E375" s="82"/>
      <c r="F375" s="83"/>
      <c r="J375" s="77"/>
    </row>
    <row r="376" s="76" customFormat="true" ht="13.5" hidden="false" customHeight="true" outlineLevel="0" collapsed="false">
      <c r="A376" s="70"/>
      <c r="B376" s="89"/>
      <c r="C376" s="87"/>
      <c r="D376" s="88"/>
      <c r="E376" s="82"/>
      <c r="F376" s="83"/>
      <c r="J376" s="77"/>
    </row>
    <row r="377" s="76" customFormat="true" ht="13.5" hidden="false" customHeight="true" outlineLevel="0" collapsed="false">
      <c r="A377" s="70"/>
      <c r="B377" s="89"/>
      <c r="C377" s="87"/>
      <c r="D377" s="88"/>
      <c r="E377" s="82"/>
      <c r="F377" s="83"/>
      <c r="J377" s="77"/>
    </row>
    <row r="378" s="76" customFormat="true" ht="13.5" hidden="false" customHeight="true" outlineLevel="0" collapsed="false">
      <c r="A378" s="70"/>
      <c r="B378" s="89"/>
      <c r="C378" s="87"/>
      <c r="D378" s="88"/>
      <c r="E378" s="82"/>
      <c r="F378" s="83"/>
      <c r="J378" s="77"/>
    </row>
    <row r="379" s="76" customFormat="true" ht="13.5" hidden="false" customHeight="true" outlineLevel="0" collapsed="false">
      <c r="A379" s="70"/>
      <c r="B379" s="89"/>
      <c r="C379" s="87"/>
      <c r="D379" s="88"/>
      <c r="E379" s="82"/>
      <c r="F379" s="83"/>
      <c r="J379" s="77"/>
    </row>
    <row r="380" s="76" customFormat="true" ht="13.5" hidden="false" customHeight="true" outlineLevel="0" collapsed="false">
      <c r="A380" s="70"/>
      <c r="B380" s="89"/>
      <c r="C380" s="87"/>
      <c r="D380" s="88"/>
      <c r="E380" s="82"/>
      <c r="F380" s="83"/>
      <c r="J380" s="77"/>
    </row>
    <row r="381" s="76" customFormat="true" ht="13.5" hidden="false" customHeight="true" outlineLevel="0" collapsed="false">
      <c r="A381" s="70"/>
      <c r="B381" s="89"/>
      <c r="C381" s="87"/>
      <c r="D381" s="88"/>
      <c r="E381" s="82"/>
      <c r="F381" s="83"/>
      <c r="J381" s="77"/>
    </row>
    <row r="382" s="76" customFormat="true" ht="13.5" hidden="false" customHeight="true" outlineLevel="0" collapsed="false">
      <c r="A382" s="70"/>
      <c r="B382" s="89"/>
      <c r="C382" s="87"/>
      <c r="D382" s="88"/>
      <c r="E382" s="82"/>
      <c r="F382" s="83"/>
      <c r="J382" s="77"/>
    </row>
    <row r="383" s="76" customFormat="true" ht="13.5" hidden="false" customHeight="true" outlineLevel="0" collapsed="false">
      <c r="A383" s="70"/>
      <c r="B383" s="89"/>
      <c r="C383" s="87"/>
      <c r="D383" s="88"/>
      <c r="E383" s="82"/>
      <c r="F383" s="83"/>
      <c r="J383" s="77"/>
    </row>
    <row r="384" s="76" customFormat="true" ht="13.5" hidden="false" customHeight="true" outlineLevel="0" collapsed="false">
      <c r="A384" s="70"/>
      <c r="B384" s="89"/>
      <c r="C384" s="87"/>
      <c r="D384" s="88"/>
      <c r="E384" s="82"/>
      <c r="F384" s="83"/>
      <c r="J384" s="77"/>
    </row>
    <row r="385" s="76" customFormat="true" ht="13.5" hidden="false" customHeight="true" outlineLevel="0" collapsed="false">
      <c r="A385" s="70"/>
      <c r="B385" s="89"/>
      <c r="C385" s="87"/>
      <c r="D385" s="88"/>
      <c r="E385" s="82"/>
      <c r="F385" s="83"/>
      <c r="J385" s="77"/>
    </row>
    <row r="386" s="76" customFormat="true" ht="13.5" hidden="false" customHeight="true" outlineLevel="0" collapsed="false">
      <c r="A386" s="70"/>
      <c r="B386" s="89"/>
      <c r="C386" s="87"/>
      <c r="D386" s="88"/>
      <c r="E386" s="82"/>
      <c r="F386" s="83"/>
      <c r="J386" s="77"/>
    </row>
    <row r="387" s="76" customFormat="true" ht="13.5" hidden="false" customHeight="true" outlineLevel="0" collapsed="false">
      <c r="A387" s="70"/>
      <c r="B387" s="89"/>
      <c r="C387" s="87"/>
      <c r="D387" s="88"/>
      <c r="E387" s="82"/>
      <c r="F387" s="83"/>
      <c r="J387" s="77"/>
    </row>
    <row r="388" s="76" customFormat="true" ht="13.5" hidden="false" customHeight="true" outlineLevel="0" collapsed="false">
      <c r="A388" s="70"/>
      <c r="B388" s="89"/>
      <c r="C388" s="87"/>
      <c r="D388" s="88"/>
      <c r="E388" s="82"/>
      <c r="F388" s="83"/>
      <c r="J388" s="77"/>
    </row>
    <row r="389" s="76" customFormat="true" ht="13.5" hidden="false" customHeight="true" outlineLevel="0" collapsed="false">
      <c r="A389" s="70"/>
      <c r="B389" s="89"/>
      <c r="C389" s="87"/>
      <c r="D389" s="88"/>
      <c r="E389" s="82"/>
      <c r="F389" s="83"/>
      <c r="J389" s="77"/>
    </row>
    <row r="390" s="76" customFormat="true" ht="13.5" hidden="false" customHeight="true" outlineLevel="0" collapsed="false">
      <c r="A390" s="70"/>
      <c r="B390" s="89"/>
      <c r="C390" s="87"/>
      <c r="D390" s="88"/>
      <c r="E390" s="82"/>
      <c r="F390" s="90"/>
      <c r="J390" s="77"/>
    </row>
    <row r="391" s="76" customFormat="true" ht="13.5" hidden="false" customHeight="true" outlineLevel="0" collapsed="false">
      <c r="A391" s="70"/>
      <c r="B391" s="89"/>
      <c r="C391" s="87"/>
      <c r="D391" s="88"/>
      <c r="E391" s="82"/>
      <c r="F391" s="90"/>
      <c r="J391" s="77"/>
    </row>
    <row r="392" s="76" customFormat="true" ht="13.5" hidden="false" customHeight="true" outlineLevel="0" collapsed="false">
      <c r="A392" s="70"/>
      <c r="B392" s="89"/>
      <c r="C392" s="87"/>
      <c r="D392" s="88"/>
      <c r="E392" s="82"/>
      <c r="F392" s="90"/>
      <c r="J392" s="77"/>
    </row>
    <row r="393" s="76" customFormat="true" ht="13.5" hidden="false" customHeight="true" outlineLevel="0" collapsed="false">
      <c r="A393" s="70"/>
      <c r="B393" s="89"/>
      <c r="C393" s="87"/>
      <c r="D393" s="88"/>
      <c r="E393" s="82"/>
      <c r="F393" s="90"/>
      <c r="J393" s="77"/>
    </row>
    <row r="394" s="76" customFormat="true" ht="13.5" hidden="false" customHeight="true" outlineLevel="0" collapsed="false">
      <c r="A394" s="70"/>
      <c r="B394" s="89"/>
      <c r="C394" s="87"/>
      <c r="D394" s="88"/>
      <c r="E394" s="82"/>
      <c r="F394" s="90"/>
      <c r="J394" s="77"/>
    </row>
    <row r="395" s="76" customFormat="true" ht="13.5" hidden="false" customHeight="true" outlineLevel="0" collapsed="false">
      <c r="A395" s="70"/>
      <c r="B395" s="89"/>
      <c r="C395" s="87"/>
      <c r="D395" s="88"/>
      <c r="E395" s="82"/>
      <c r="F395" s="90"/>
      <c r="J395" s="77"/>
    </row>
    <row r="396" s="76" customFormat="true" ht="13.5" hidden="false" customHeight="true" outlineLevel="0" collapsed="false">
      <c r="A396" s="70"/>
      <c r="B396" s="89"/>
      <c r="C396" s="87"/>
      <c r="D396" s="88"/>
      <c r="E396" s="82"/>
      <c r="F396" s="90"/>
      <c r="J396" s="77"/>
    </row>
    <row r="397" s="76" customFormat="true" ht="13.5" hidden="false" customHeight="true" outlineLevel="0" collapsed="false">
      <c r="A397" s="70"/>
      <c r="B397" s="89"/>
      <c r="C397" s="87"/>
      <c r="D397" s="88"/>
      <c r="E397" s="82"/>
      <c r="F397" s="90"/>
      <c r="J397" s="77"/>
    </row>
    <row r="398" s="76" customFormat="true" ht="13.5" hidden="false" customHeight="true" outlineLevel="0" collapsed="false">
      <c r="A398" s="70"/>
      <c r="B398" s="89"/>
      <c r="C398" s="87"/>
      <c r="D398" s="88"/>
      <c r="E398" s="82"/>
      <c r="F398" s="90"/>
      <c r="J398" s="77"/>
    </row>
    <row r="399" s="76" customFormat="true" ht="13.5" hidden="false" customHeight="true" outlineLevel="0" collapsed="false">
      <c r="A399" s="70"/>
      <c r="B399" s="89"/>
      <c r="C399" s="87"/>
      <c r="D399" s="88"/>
      <c r="E399" s="82"/>
      <c r="F399" s="90"/>
      <c r="J399" s="77"/>
    </row>
    <row r="400" s="76" customFormat="true" ht="13.5" hidden="false" customHeight="true" outlineLevel="0" collapsed="false">
      <c r="A400" s="70"/>
      <c r="B400" s="89"/>
      <c r="C400" s="87"/>
      <c r="D400" s="88"/>
      <c r="E400" s="82"/>
      <c r="F400" s="90"/>
      <c r="J400" s="77"/>
    </row>
    <row r="401" s="76" customFormat="true" ht="13.5" hidden="false" customHeight="true" outlineLevel="0" collapsed="false">
      <c r="A401" s="70"/>
      <c r="B401" s="89"/>
      <c r="C401" s="87"/>
      <c r="D401" s="88"/>
      <c r="E401" s="82"/>
      <c r="F401" s="90"/>
      <c r="J401" s="77"/>
    </row>
    <row r="402" s="76" customFormat="true" ht="13.5" hidden="false" customHeight="true" outlineLevel="0" collapsed="false">
      <c r="A402" s="70"/>
      <c r="B402" s="89"/>
      <c r="C402" s="87"/>
      <c r="D402" s="88"/>
      <c r="E402" s="82"/>
      <c r="F402" s="90"/>
      <c r="J402" s="77"/>
    </row>
    <row r="403" s="76" customFormat="true" ht="13.5" hidden="false" customHeight="true" outlineLevel="0" collapsed="false">
      <c r="A403" s="70"/>
      <c r="B403" s="89"/>
      <c r="C403" s="87"/>
      <c r="D403" s="88"/>
      <c r="E403" s="82"/>
      <c r="F403" s="90"/>
      <c r="J403" s="77"/>
    </row>
    <row r="404" s="76" customFormat="true" ht="13.5" hidden="false" customHeight="true" outlineLevel="0" collapsed="false">
      <c r="A404" s="70"/>
      <c r="B404" s="89"/>
      <c r="C404" s="87"/>
      <c r="D404" s="88"/>
      <c r="E404" s="82"/>
      <c r="F404" s="90"/>
      <c r="J404" s="77"/>
    </row>
    <row r="405" s="76" customFormat="true" ht="13.5" hidden="false" customHeight="true" outlineLevel="0" collapsed="false">
      <c r="A405" s="70"/>
      <c r="B405" s="89"/>
      <c r="C405" s="87"/>
      <c r="D405" s="88"/>
      <c r="E405" s="82"/>
      <c r="F405" s="90"/>
      <c r="J405" s="77"/>
    </row>
    <row r="406" s="76" customFormat="true" ht="13.5" hidden="false" customHeight="true" outlineLevel="0" collapsed="false">
      <c r="A406" s="70"/>
      <c r="B406" s="89"/>
      <c r="C406" s="87"/>
      <c r="D406" s="88"/>
      <c r="E406" s="82"/>
      <c r="F406" s="90"/>
      <c r="J406" s="77"/>
    </row>
    <row r="407" s="76" customFormat="true" ht="13.5" hidden="false" customHeight="true" outlineLevel="0" collapsed="false">
      <c r="A407" s="70"/>
      <c r="B407" s="89"/>
      <c r="C407" s="87"/>
      <c r="D407" s="88"/>
      <c r="E407" s="82"/>
      <c r="F407" s="90"/>
      <c r="J407" s="77"/>
    </row>
    <row r="408" s="76" customFormat="true" ht="13.5" hidden="false" customHeight="true" outlineLevel="0" collapsed="false">
      <c r="A408" s="70"/>
      <c r="B408" s="89"/>
      <c r="C408" s="87"/>
      <c r="D408" s="88"/>
      <c r="E408" s="82"/>
      <c r="F408" s="90"/>
      <c r="J408" s="77"/>
    </row>
    <row r="409" s="76" customFormat="true" ht="13.5" hidden="false" customHeight="true" outlineLevel="0" collapsed="false">
      <c r="A409" s="70"/>
      <c r="B409" s="89"/>
      <c r="C409" s="87"/>
      <c r="D409" s="88"/>
      <c r="E409" s="82"/>
      <c r="F409" s="90"/>
      <c r="J409" s="77"/>
    </row>
    <row r="410" s="76" customFormat="true" ht="13.5" hidden="false" customHeight="true" outlineLevel="0" collapsed="false">
      <c r="A410" s="70"/>
      <c r="B410" s="89"/>
      <c r="C410" s="87"/>
      <c r="D410" s="88"/>
      <c r="E410" s="82"/>
      <c r="F410" s="90"/>
      <c r="J410" s="77"/>
    </row>
    <row r="411" s="76" customFormat="true" ht="13.5" hidden="false" customHeight="true" outlineLevel="0" collapsed="false">
      <c r="A411" s="70"/>
      <c r="B411" s="89"/>
      <c r="C411" s="87"/>
      <c r="D411" s="88"/>
      <c r="E411" s="82"/>
      <c r="F411" s="90"/>
      <c r="J411" s="77"/>
    </row>
    <row r="412" s="76" customFormat="true" ht="13.5" hidden="false" customHeight="true" outlineLevel="0" collapsed="false">
      <c r="A412" s="70"/>
      <c r="B412" s="89"/>
      <c r="C412" s="87"/>
      <c r="D412" s="88"/>
      <c r="E412" s="82"/>
      <c r="F412" s="90"/>
      <c r="J412" s="77"/>
    </row>
    <row r="413" s="76" customFormat="true" ht="13.5" hidden="false" customHeight="true" outlineLevel="0" collapsed="false">
      <c r="A413" s="70"/>
      <c r="B413" s="89"/>
      <c r="C413" s="87"/>
      <c r="D413" s="88"/>
      <c r="E413" s="82"/>
      <c r="F413" s="90"/>
      <c r="J413" s="77"/>
    </row>
    <row r="414" s="76" customFormat="true" ht="13.5" hidden="false" customHeight="true" outlineLevel="0" collapsed="false">
      <c r="A414" s="70"/>
      <c r="B414" s="89"/>
      <c r="C414" s="87"/>
      <c r="D414" s="88"/>
      <c r="E414" s="82"/>
      <c r="F414" s="90"/>
      <c r="J414" s="77"/>
    </row>
    <row r="415" s="76" customFormat="true" ht="13.5" hidden="false" customHeight="true" outlineLevel="0" collapsed="false">
      <c r="A415" s="70"/>
      <c r="B415" s="89"/>
      <c r="C415" s="87"/>
      <c r="D415" s="88"/>
      <c r="E415" s="82"/>
      <c r="F415" s="90"/>
      <c r="J415" s="77"/>
    </row>
    <row r="416" s="76" customFormat="true" ht="13.5" hidden="false" customHeight="true" outlineLevel="0" collapsed="false">
      <c r="A416" s="70"/>
      <c r="B416" s="89"/>
      <c r="C416" s="87"/>
      <c r="D416" s="88"/>
      <c r="E416" s="82"/>
      <c r="F416" s="90"/>
      <c r="J416" s="77"/>
    </row>
    <row r="417" s="76" customFormat="true" ht="13.5" hidden="false" customHeight="true" outlineLevel="0" collapsed="false">
      <c r="A417" s="70"/>
      <c r="B417" s="89"/>
      <c r="C417" s="87"/>
      <c r="D417" s="88"/>
      <c r="E417" s="82"/>
      <c r="F417" s="90"/>
      <c r="J417" s="77"/>
    </row>
    <row r="418" s="76" customFormat="true" ht="13.5" hidden="false" customHeight="true" outlineLevel="0" collapsed="false">
      <c r="A418" s="70"/>
      <c r="B418" s="89"/>
      <c r="C418" s="87"/>
      <c r="D418" s="88"/>
      <c r="E418" s="82"/>
      <c r="F418" s="90"/>
      <c r="J418" s="77"/>
    </row>
    <row r="419" s="76" customFormat="true" ht="13.5" hidden="false" customHeight="true" outlineLevel="0" collapsed="false">
      <c r="A419" s="70"/>
      <c r="B419" s="89"/>
      <c r="C419" s="87"/>
      <c r="D419" s="88"/>
      <c r="E419" s="82"/>
      <c r="F419" s="90"/>
      <c r="J419" s="77"/>
    </row>
    <row r="420" s="76" customFormat="true" ht="13.5" hidden="false" customHeight="true" outlineLevel="0" collapsed="false">
      <c r="A420" s="70"/>
      <c r="B420" s="89"/>
      <c r="C420" s="87"/>
      <c r="D420" s="88"/>
      <c r="E420" s="82"/>
      <c r="F420" s="90"/>
      <c r="J420" s="77"/>
    </row>
    <row r="421" s="76" customFormat="true" ht="13.5" hidden="false" customHeight="true" outlineLevel="0" collapsed="false">
      <c r="A421" s="70"/>
      <c r="B421" s="89"/>
      <c r="C421" s="87"/>
      <c r="D421" s="88"/>
      <c r="E421" s="82"/>
      <c r="F421" s="90"/>
      <c r="J421" s="77"/>
    </row>
    <row r="422" s="76" customFormat="true" ht="13.5" hidden="false" customHeight="true" outlineLevel="0" collapsed="false">
      <c r="A422" s="70"/>
      <c r="B422" s="89"/>
      <c r="C422" s="87"/>
      <c r="D422" s="88"/>
      <c r="E422" s="82"/>
      <c r="F422" s="90"/>
      <c r="J422" s="77"/>
    </row>
    <row r="423" s="76" customFormat="true" ht="13.5" hidden="false" customHeight="true" outlineLevel="0" collapsed="false">
      <c r="A423" s="70"/>
      <c r="B423" s="89"/>
      <c r="C423" s="87"/>
      <c r="D423" s="88"/>
      <c r="E423" s="82"/>
      <c r="F423" s="90"/>
      <c r="J423" s="77"/>
    </row>
    <row r="424" s="76" customFormat="true" ht="13.5" hidden="false" customHeight="true" outlineLevel="0" collapsed="false">
      <c r="A424" s="70"/>
      <c r="B424" s="89"/>
      <c r="C424" s="87"/>
      <c r="D424" s="88"/>
      <c r="E424" s="82"/>
      <c r="F424" s="90"/>
      <c r="J424" s="77"/>
    </row>
    <row r="425" s="76" customFormat="true" ht="13.5" hidden="false" customHeight="true" outlineLevel="0" collapsed="false">
      <c r="A425" s="70"/>
      <c r="B425" s="89"/>
      <c r="C425" s="87"/>
      <c r="D425" s="88"/>
      <c r="E425" s="82"/>
      <c r="F425" s="90"/>
      <c r="J425" s="77"/>
    </row>
    <row r="426" s="76" customFormat="true" ht="13.5" hidden="false" customHeight="true" outlineLevel="0" collapsed="false">
      <c r="A426" s="70"/>
      <c r="B426" s="89"/>
      <c r="C426" s="87"/>
      <c r="D426" s="88"/>
      <c r="E426" s="82"/>
      <c r="F426" s="90"/>
      <c r="J426" s="77"/>
    </row>
    <row r="427" s="76" customFormat="true" ht="13.5" hidden="false" customHeight="true" outlineLevel="0" collapsed="false">
      <c r="A427" s="70"/>
      <c r="B427" s="89"/>
      <c r="C427" s="87"/>
      <c r="D427" s="88"/>
      <c r="E427" s="82"/>
      <c r="F427" s="90"/>
      <c r="J427" s="77"/>
    </row>
    <row r="428" s="76" customFormat="true" ht="13.5" hidden="false" customHeight="true" outlineLevel="0" collapsed="false">
      <c r="A428" s="70"/>
      <c r="B428" s="89"/>
      <c r="C428" s="87"/>
      <c r="D428" s="88"/>
      <c r="E428" s="82"/>
      <c r="F428" s="90"/>
      <c r="J428" s="77"/>
    </row>
    <row r="429" s="76" customFormat="true" ht="13.5" hidden="false" customHeight="true" outlineLevel="0" collapsed="false">
      <c r="A429" s="70"/>
      <c r="B429" s="89"/>
      <c r="C429" s="87"/>
      <c r="D429" s="88"/>
      <c r="E429" s="82"/>
      <c r="F429" s="90"/>
      <c r="J429" s="77"/>
    </row>
    <row r="430" s="76" customFormat="true" ht="13.5" hidden="false" customHeight="true" outlineLevel="0" collapsed="false">
      <c r="A430" s="70"/>
      <c r="B430" s="89"/>
      <c r="C430" s="87"/>
      <c r="D430" s="88"/>
      <c r="E430" s="82"/>
      <c r="F430" s="90"/>
      <c r="J430" s="77"/>
    </row>
    <row r="431" s="76" customFormat="true" ht="13.5" hidden="false" customHeight="true" outlineLevel="0" collapsed="false">
      <c r="A431" s="70"/>
      <c r="B431" s="89"/>
      <c r="C431" s="87"/>
      <c r="D431" s="88"/>
      <c r="E431" s="82"/>
      <c r="F431" s="90"/>
      <c r="J431" s="77"/>
    </row>
    <row r="432" s="76" customFormat="true" ht="13.5" hidden="false" customHeight="true" outlineLevel="0" collapsed="false">
      <c r="A432" s="70"/>
      <c r="B432" s="89"/>
      <c r="C432" s="87"/>
      <c r="D432" s="88"/>
      <c r="E432" s="82"/>
      <c r="F432" s="90"/>
      <c r="J432" s="77"/>
    </row>
    <row r="433" s="76" customFormat="true" ht="13.5" hidden="false" customHeight="true" outlineLevel="0" collapsed="false">
      <c r="A433" s="70"/>
      <c r="B433" s="89"/>
      <c r="C433" s="87"/>
      <c r="D433" s="88"/>
      <c r="E433" s="82"/>
      <c r="F433" s="90"/>
      <c r="J433" s="77"/>
    </row>
    <row r="434" s="76" customFormat="true" ht="13.5" hidden="false" customHeight="true" outlineLevel="0" collapsed="false">
      <c r="A434" s="70"/>
      <c r="B434" s="89"/>
      <c r="C434" s="87"/>
      <c r="D434" s="88"/>
      <c r="E434" s="82"/>
      <c r="F434" s="90"/>
      <c r="J434" s="77"/>
    </row>
    <row r="435" s="76" customFormat="true" ht="13.5" hidden="false" customHeight="true" outlineLevel="0" collapsed="false">
      <c r="A435" s="70"/>
      <c r="B435" s="89"/>
      <c r="C435" s="87"/>
      <c r="D435" s="88"/>
      <c r="E435" s="82"/>
      <c r="F435" s="90"/>
      <c r="J435" s="77"/>
    </row>
    <row r="436" s="76" customFormat="true" ht="13.5" hidden="false" customHeight="true" outlineLevel="0" collapsed="false">
      <c r="A436" s="70"/>
      <c r="B436" s="89"/>
      <c r="C436" s="87"/>
      <c r="D436" s="88"/>
      <c r="E436" s="82"/>
      <c r="F436" s="90"/>
      <c r="J436" s="77"/>
    </row>
    <row r="437" s="76" customFormat="true" ht="13.5" hidden="false" customHeight="true" outlineLevel="0" collapsed="false">
      <c r="A437" s="70"/>
      <c r="B437" s="89"/>
      <c r="C437" s="87"/>
      <c r="D437" s="88"/>
      <c r="E437" s="82"/>
      <c r="F437" s="90"/>
      <c r="J437" s="77"/>
    </row>
    <row r="438" s="76" customFormat="true" ht="13.5" hidden="false" customHeight="true" outlineLevel="0" collapsed="false">
      <c r="A438" s="70"/>
      <c r="B438" s="89"/>
      <c r="C438" s="87"/>
      <c r="D438" s="88"/>
      <c r="E438" s="82"/>
      <c r="F438" s="90"/>
      <c r="J438" s="77"/>
    </row>
    <row r="439" s="76" customFormat="true" ht="13.5" hidden="false" customHeight="true" outlineLevel="0" collapsed="false">
      <c r="A439" s="70"/>
      <c r="B439" s="89"/>
      <c r="C439" s="87"/>
      <c r="D439" s="88"/>
      <c r="E439" s="82"/>
      <c r="F439" s="90"/>
      <c r="J439" s="77"/>
    </row>
    <row r="440" s="76" customFormat="true" ht="13.5" hidden="false" customHeight="true" outlineLevel="0" collapsed="false">
      <c r="A440" s="70"/>
      <c r="B440" s="89"/>
      <c r="C440" s="87"/>
      <c r="D440" s="88"/>
      <c r="E440" s="82"/>
      <c r="F440" s="90"/>
      <c r="J440" s="77"/>
    </row>
    <row r="441" s="76" customFormat="true" ht="13.5" hidden="false" customHeight="true" outlineLevel="0" collapsed="false">
      <c r="A441" s="70"/>
      <c r="B441" s="89"/>
      <c r="C441" s="87"/>
      <c r="D441" s="88"/>
      <c r="E441" s="82"/>
      <c r="F441" s="90"/>
      <c r="J441" s="77"/>
    </row>
    <row r="442" s="76" customFormat="true" ht="13.5" hidden="false" customHeight="true" outlineLevel="0" collapsed="false">
      <c r="A442" s="70"/>
      <c r="B442" s="89"/>
      <c r="C442" s="87"/>
      <c r="D442" s="88"/>
      <c r="E442" s="82"/>
      <c r="F442" s="90"/>
      <c r="J442" s="77"/>
    </row>
    <row r="443" s="76" customFormat="true" ht="13.5" hidden="false" customHeight="true" outlineLevel="0" collapsed="false">
      <c r="A443" s="70"/>
      <c r="B443" s="89"/>
      <c r="C443" s="87"/>
      <c r="D443" s="88"/>
      <c r="E443" s="82"/>
      <c r="F443" s="90"/>
      <c r="J443" s="77"/>
    </row>
    <row r="444" s="76" customFormat="true" ht="13.5" hidden="false" customHeight="true" outlineLevel="0" collapsed="false">
      <c r="A444" s="70"/>
      <c r="B444" s="89"/>
      <c r="C444" s="87"/>
      <c r="D444" s="88"/>
      <c r="E444" s="82"/>
      <c r="F444" s="90"/>
      <c r="J444" s="77"/>
    </row>
    <row r="445" s="76" customFormat="true" ht="13.5" hidden="false" customHeight="true" outlineLevel="0" collapsed="false">
      <c r="A445" s="70"/>
      <c r="B445" s="89"/>
      <c r="C445" s="87"/>
      <c r="D445" s="88"/>
      <c r="E445" s="82"/>
      <c r="F445" s="90"/>
      <c r="J445" s="77"/>
    </row>
    <row r="446" s="76" customFormat="true" ht="13.5" hidden="false" customHeight="true" outlineLevel="0" collapsed="false">
      <c r="A446" s="70"/>
      <c r="B446" s="89"/>
      <c r="C446" s="87"/>
      <c r="D446" s="88"/>
      <c r="E446" s="82"/>
      <c r="F446" s="90"/>
      <c r="J446" s="77"/>
    </row>
    <row r="447" s="76" customFormat="true" ht="13.5" hidden="false" customHeight="true" outlineLevel="0" collapsed="false">
      <c r="A447" s="70"/>
      <c r="B447" s="89"/>
      <c r="C447" s="87"/>
      <c r="D447" s="88"/>
      <c r="E447" s="82"/>
      <c r="F447" s="90"/>
      <c r="J447" s="77"/>
    </row>
    <row r="448" s="76" customFormat="true" ht="13.5" hidden="false" customHeight="true" outlineLevel="0" collapsed="false">
      <c r="A448" s="70"/>
      <c r="B448" s="89"/>
      <c r="C448" s="87"/>
      <c r="D448" s="88"/>
      <c r="E448" s="82"/>
      <c r="F448" s="90"/>
      <c r="J448" s="77"/>
    </row>
    <row r="449" s="76" customFormat="true" ht="13.5" hidden="false" customHeight="true" outlineLevel="0" collapsed="false">
      <c r="A449" s="70"/>
      <c r="B449" s="89"/>
      <c r="C449" s="87"/>
      <c r="D449" s="88"/>
      <c r="E449" s="82"/>
      <c r="F449" s="90"/>
      <c r="J449" s="77"/>
    </row>
    <row r="450" s="76" customFormat="true" ht="13.5" hidden="false" customHeight="true" outlineLevel="0" collapsed="false">
      <c r="A450" s="70"/>
      <c r="B450" s="89"/>
      <c r="C450" s="87"/>
      <c r="D450" s="88"/>
      <c r="E450" s="82"/>
      <c r="F450" s="90"/>
      <c r="J450" s="77"/>
    </row>
    <row r="451" s="76" customFormat="true" ht="13.5" hidden="false" customHeight="true" outlineLevel="0" collapsed="false">
      <c r="A451" s="70"/>
      <c r="B451" s="89"/>
      <c r="C451" s="87"/>
      <c r="D451" s="88"/>
      <c r="E451" s="82"/>
      <c r="F451" s="90"/>
      <c r="J451" s="77"/>
    </row>
    <row r="452" s="76" customFormat="true" ht="13.5" hidden="false" customHeight="true" outlineLevel="0" collapsed="false">
      <c r="A452" s="70"/>
      <c r="B452" s="89"/>
      <c r="C452" s="87"/>
      <c r="D452" s="88"/>
      <c r="E452" s="82"/>
      <c r="F452" s="90"/>
      <c r="J452" s="77"/>
    </row>
    <row r="453" s="76" customFormat="true" ht="13.5" hidden="false" customHeight="true" outlineLevel="0" collapsed="false">
      <c r="A453" s="70"/>
      <c r="B453" s="89"/>
      <c r="C453" s="87"/>
      <c r="D453" s="88"/>
      <c r="E453" s="82"/>
      <c r="F453" s="90"/>
      <c r="J453" s="77"/>
    </row>
    <row r="454" s="76" customFormat="true" ht="13.5" hidden="false" customHeight="true" outlineLevel="0" collapsed="false">
      <c r="A454" s="70"/>
      <c r="B454" s="89"/>
      <c r="C454" s="87"/>
      <c r="D454" s="88"/>
      <c r="E454" s="82"/>
      <c r="F454" s="90"/>
      <c r="J454" s="77"/>
    </row>
    <row r="455" s="76" customFormat="true" ht="13.5" hidden="false" customHeight="true" outlineLevel="0" collapsed="false">
      <c r="A455" s="70"/>
      <c r="B455" s="89"/>
      <c r="C455" s="87"/>
      <c r="D455" s="88"/>
      <c r="E455" s="82"/>
      <c r="F455" s="90"/>
      <c r="J455" s="77"/>
    </row>
    <row r="456" s="76" customFormat="true" ht="13.5" hidden="false" customHeight="true" outlineLevel="0" collapsed="false">
      <c r="A456" s="70"/>
      <c r="B456" s="89"/>
      <c r="C456" s="87"/>
      <c r="D456" s="88"/>
      <c r="E456" s="82"/>
      <c r="F456" s="90"/>
      <c r="J456" s="77"/>
    </row>
    <row r="457" s="76" customFormat="true" ht="13.5" hidden="false" customHeight="true" outlineLevel="0" collapsed="false">
      <c r="A457" s="70"/>
      <c r="B457" s="89"/>
      <c r="C457" s="87"/>
      <c r="D457" s="88"/>
      <c r="E457" s="82"/>
      <c r="F457" s="90"/>
      <c r="J457" s="77"/>
    </row>
    <row r="458" s="76" customFormat="true" ht="13.5" hidden="false" customHeight="true" outlineLevel="0" collapsed="false">
      <c r="A458" s="70"/>
      <c r="B458" s="89"/>
      <c r="C458" s="87"/>
      <c r="D458" s="88"/>
      <c r="E458" s="82"/>
      <c r="F458" s="90"/>
      <c r="J458" s="77"/>
    </row>
    <row r="459" s="76" customFormat="true" ht="13.5" hidden="false" customHeight="true" outlineLevel="0" collapsed="false">
      <c r="A459" s="70"/>
      <c r="B459" s="89"/>
      <c r="C459" s="87"/>
      <c r="D459" s="88"/>
      <c r="E459" s="82"/>
      <c r="F459" s="90"/>
      <c r="J459" s="77"/>
    </row>
    <row r="460" s="76" customFormat="true" ht="13.5" hidden="false" customHeight="true" outlineLevel="0" collapsed="false">
      <c r="A460" s="70"/>
      <c r="B460" s="89"/>
      <c r="C460" s="87"/>
      <c r="D460" s="88"/>
      <c r="E460" s="82"/>
      <c r="F460" s="90"/>
      <c r="J460" s="77"/>
    </row>
    <row r="461" s="76" customFormat="true" ht="13.5" hidden="false" customHeight="true" outlineLevel="0" collapsed="false">
      <c r="A461" s="70"/>
      <c r="B461" s="89"/>
      <c r="C461" s="87"/>
      <c r="D461" s="88"/>
      <c r="E461" s="82"/>
      <c r="F461" s="90"/>
      <c r="J461" s="77"/>
    </row>
    <row r="462" s="76" customFormat="true" ht="13.5" hidden="false" customHeight="true" outlineLevel="0" collapsed="false">
      <c r="A462" s="70"/>
      <c r="B462" s="89"/>
      <c r="C462" s="87"/>
      <c r="D462" s="88"/>
      <c r="E462" s="82"/>
      <c r="F462" s="90"/>
      <c r="J462" s="77"/>
    </row>
    <row r="463" s="76" customFormat="true" ht="13.5" hidden="false" customHeight="true" outlineLevel="0" collapsed="false">
      <c r="A463" s="70"/>
      <c r="B463" s="89"/>
      <c r="C463" s="87"/>
      <c r="D463" s="88"/>
      <c r="E463" s="82"/>
      <c r="F463" s="90"/>
      <c r="J463" s="77"/>
    </row>
    <row r="464" s="76" customFormat="true" ht="13.5" hidden="false" customHeight="true" outlineLevel="0" collapsed="false">
      <c r="A464" s="70"/>
      <c r="B464" s="89"/>
      <c r="C464" s="87"/>
      <c r="D464" s="88"/>
      <c r="E464" s="82"/>
      <c r="F464" s="90"/>
      <c r="J464" s="77"/>
    </row>
    <row r="465" s="76" customFormat="true" ht="13.5" hidden="false" customHeight="true" outlineLevel="0" collapsed="false">
      <c r="A465" s="70"/>
      <c r="B465" s="89"/>
      <c r="C465" s="87"/>
      <c r="D465" s="88"/>
      <c r="E465" s="82"/>
      <c r="F465" s="90"/>
      <c r="J465" s="77"/>
    </row>
    <row r="466" s="76" customFormat="true" ht="13.5" hidden="false" customHeight="true" outlineLevel="0" collapsed="false">
      <c r="A466" s="70"/>
      <c r="B466" s="89"/>
      <c r="C466" s="87"/>
      <c r="D466" s="88"/>
      <c r="E466" s="82"/>
      <c r="F466" s="90"/>
      <c r="J466" s="77"/>
    </row>
    <row r="467" s="76" customFormat="true" ht="13.5" hidden="false" customHeight="true" outlineLevel="0" collapsed="false">
      <c r="A467" s="70"/>
      <c r="B467" s="89"/>
      <c r="C467" s="87"/>
      <c r="D467" s="88"/>
      <c r="E467" s="82"/>
      <c r="F467" s="90"/>
      <c r="J467" s="77"/>
    </row>
    <row r="468" s="76" customFormat="true" ht="13.5" hidden="false" customHeight="true" outlineLevel="0" collapsed="false">
      <c r="A468" s="70"/>
      <c r="B468" s="89"/>
      <c r="C468" s="87"/>
      <c r="D468" s="88"/>
      <c r="E468" s="82"/>
      <c r="F468" s="90"/>
      <c r="J468" s="77"/>
    </row>
    <row r="469" s="76" customFormat="true" ht="13.5" hidden="false" customHeight="true" outlineLevel="0" collapsed="false">
      <c r="A469" s="70"/>
      <c r="B469" s="89"/>
      <c r="C469" s="87"/>
      <c r="D469" s="88"/>
      <c r="E469" s="82"/>
      <c r="F469" s="90"/>
      <c r="J469" s="77"/>
    </row>
    <row r="470" s="76" customFormat="true" ht="13.5" hidden="false" customHeight="true" outlineLevel="0" collapsed="false">
      <c r="A470" s="70"/>
      <c r="B470" s="89"/>
      <c r="C470" s="87"/>
      <c r="D470" s="88"/>
      <c r="E470" s="82"/>
      <c r="F470" s="90"/>
      <c r="J470" s="77"/>
    </row>
    <row r="471" s="76" customFormat="true" ht="13.5" hidden="false" customHeight="true" outlineLevel="0" collapsed="false">
      <c r="A471" s="70"/>
      <c r="B471" s="89"/>
      <c r="C471" s="87"/>
      <c r="D471" s="88"/>
      <c r="E471" s="82"/>
      <c r="F471" s="90"/>
      <c r="J471" s="77"/>
    </row>
    <row r="472" s="76" customFormat="true" ht="13.5" hidden="false" customHeight="true" outlineLevel="0" collapsed="false">
      <c r="A472" s="70"/>
      <c r="B472" s="89"/>
      <c r="C472" s="87"/>
      <c r="D472" s="88"/>
      <c r="E472" s="82"/>
      <c r="F472" s="90"/>
      <c r="J472" s="77"/>
    </row>
    <row r="473" s="76" customFormat="true" ht="13.5" hidden="false" customHeight="true" outlineLevel="0" collapsed="false">
      <c r="A473" s="70"/>
      <c r="B473" s="89"/>
      <c r="C473" s="87"/>
      <c r="D473" s="88"/>
      <c r="E473" s="82"/>
      <c r="F473" s="90"/>
      <c r="J473" s="77"/>
    </row>
    <row r="474" s="76" customFormat="true" ht="13.5" hidden="false" customHeight="true" outlineLevel="0" collapsed="false">
      <c r="A474" s="70"/>
      <c r="B474" s="89"/>
      <c r="C474" s="87"/>
      <c r="D474" s="88"/>
      <c r="E474" s="82"/>
      <c r="F474" s="90"/>
      <c r="J474" s="77"/>
    </row>
    <row r="475" s="76" customFormat="true" ht="13.5" hidden="false" customHeight="true" outlineLevel="0" collapsed="false">
      <c r="A475" s="70"/>
      <c r="B475" s="89"/>
      <c r="C475" s="87"/>
      <c r="D475" s="88"/>
      <c r="E475" s="82"/>
      <c r="F475" s="90"/>
      <c r="J475" s="77"/>
    </row>
    <row r="476" s="76" customFormat="true" ht="13.5" hidden="false" customHeight="true" outlineLevel="0" collapsed="false">
      <c r="A476" s="70"/>
      <c r="B476" s="89"/>
      <c r="C476" s="87"/>
      <c r="D476" s="88"/>
      <c r="E476" s="82"/>
      <c r="F476" s="90"/>
      <c r="J476" s="77"/>
    </row>
    <row r="477" s="76" customFormat="true" ht="13.5" hidden="false" customHeight="true" outlineLevel="0" collapsed="false">
      <c r="A477" s="70"/>
      <c r="B477" s="89"/>
      <c r="C477" s="87"/>
      <c r="D477" s="88"/>
      <c r="E477" s="82"/>
      <c r="F477" s="90"/>
      <c r="J477" s="77"/>
    </row>
    <row r="478" s="76" customFormat="true" ht="13.5" hidden="false" customHeight="true" outlineLevel="0" collapsed="false">
      <c r="A478" s="70"/>
      <c r="B478" s="89"/>
      <c r="C478" s="87"/>
      <c r="D478" s="88"/>
      <c r="E478" s="82"/>
      <c r="F478" s="90"/>
      <c r="J478" s="77"/>
    </row>
    <row r="479" s="76" customFormat="true" ht="13.5" hidden="false" customHeight="true" outlineLevel="0" collapsed="false">
      <c r="A479" s="70"/>
      <c r="B479" s="89"/>
      <c r="C479" s="87"/>
      <c r="D479" s="88"/>
      <c r="E479" s="82"/>
      <c r="F479" s="90"/>
      <c r="J479" s="77"/>
    </row>
    <row r="480" s="76" customFormat="true" ht="13.5" hidden="false" customHeight="true" outlineLevel="0" collapsed="false">
      <c r="A480" s="70"/>
      <c r="B480" s="89"/>
      <c r="C480" s="87"/>
      <c r="D480" s="88"/>
      <c r="E480" s="82"/>
      <c r="F480" s="90"/>
      <c r="J480" s="77"/>
    </row>
    <row r="481" s="76" customFormat="true" ht="13.5" hidden="false" customHeight="true" outlineLevel="0" collapsed="false">
      <c r="A481" s="70"/>
      <c r="B481" s="89"/>
      <c r="C481" s="87"/>
      <c r="D481" s="88"/>
      <c r="E481" s="82"/>
      <c r="F481" s="90"/>
      <c r="J481" s="77"/>
    </row>
    <row r="482" s="76" customFormat="true" ht="13.5" hidden="false" customHeight="true" outlineLevel="0" collapsed="false">
      <c r="A482" s="70"/>
      <c r="B482" s="89"/>
      <c r="C482" s="87"/>
      <c r="D482" s="88"/>
      <c r="E482" s="82"/>
      <c r="F482" s="90"/>
      <c r="J482" s="77"/>
    </row>
    <row r="483" s="76" customFormat="true" ht="13.5" hidden="false" customHeight="true" outlineLevel="0" collapsed="false">
      <c r="A483" s="70"/>
      <c r="B483" s="89"/>
      <c r="C483" s="87"/>
      <c r="D483" s="88"/>
      <c r="E483" s="82"/>
      <c r="F483" s="90"/>
      <c r="J483" s="77"/>
    </row>
    <row r="484" s="76" customFormat="true" ht="13.5" hidden="false" customHeight="true" outlineLevel="0" collapsed="false">
      <c r="A484" s="70"/>
      <c r="B484" s="89"/>
      <c r="C484" s="87"/>
      <c r="D484" s="88"/>
      <c r="E484" s="82"/>
      <c r="F484" s="90"/>
      <c r="J484" s="77"/>
    </row>
    <row r="485" s="76" customFormat="true" ht="13.5" hidden="false" customHeight="true" outlineLevel="0" collapsed="false">
      <c r="A485" s="70"/>
      <c r="B485" s="89"/>
      <c r="C485" s="87"/>
      <c r="D485" s="88"/>
      <c r="E485" s="82"/>
      <c r="F485" s="90"/>
      <c r="J485" s="77"/>
    </row>
    <row r="486" s="76" customFormat="true" ht="13.5" hidden="false" customHeight="true" outlineLevel="0" collapsed="false">
      <c r="A486" s="70"/>
      <c r="B486" s="89"/>
      <c r="C486" s="87"/>
      <c r="D486" s="88"/>
      <c r="E486" s="82"/>
      <c r="F486" s="90"/>
      <c r="J486" s="77"/>
    </row>
    <row r="487" s="76" customFormat="true" ht="13.5" hidden="false" customHeight="true" outlineLevel="0" collapsed="false">
      <c r="A487" s="70"/>
      <c r="B487" s="89"/>
      <c r="C487" s="87"/>
      <c r="D487" s="88"/>
      <c r="E487" s="82"/>
      <c r="F487" s="90"/>
      <c r="J487" s="77"/>
    </row>
    <row r="488" s="76" customFormat="true" ht="13.5" hidden="false" customHeight="true" outlineLevel="0" collapsed="false">
      <c r="A488" s="70"/>
      <c r="B488" s="89"/>
      <c r="C488" s="87"/>
      <c r="D488" s="88"/>
      <c r="E488" s="82"/>
      <c r="F488" s="90"/>
      <c r="J488" s="77"/>
    </row>
    <row r="489" s="76" customFormat="true" ht="13.5" hidden="false" customHeight="true" outlineLevel="0" collapsed="false">
      <c r="A489" s="70"/>
      <c r="B489" s="89"/>
      <c r="C489" s="87"/>
      <c r="D489" s="88"/>
      <c r="E489" s="82"/>
      <c r="F489" s="90"/>
      <c r="J489" s="77"/>
    </row>
    <row r="490" s="76" customFormat="true" ht="13.5" hidden="false" customHeight="true" outlineLevel="0" collapsed="false">
      <c r="A490" s="70"/>
      <c r="B490" s="89"/>
      <c r="C490" s="87"/>
      <c r="D490" s="88"/>
      <c r="E490" s="82"/>
      <c r="F490" s="90"/>
      <c r="J490" s="77"/>
    </row>
    <row r="491" s="76" customFormat="true" ht="13.5" hidden="false" customHeight="true" outlineLevel="0" collapsed="false">
      <c r="A491" s="70"/>
      <c r="B491" s="89"/>
      <c r="C491" s="87"/>
      <c r="D491" s="88"/>
      <c r="E491" s="82"/>
      <c r="F491" s="90"/>
      <c r="J491" s="77"/>
    </row>
    <row r="492" s="76" customFormat="true" ht="13.5" hidden="false" customHeight="true" outlineLevel="0" collapsed="false">
      <c r="A492" s="70"/>
      <c r="B492" s="89"/>
      <c r="C492" s="87"/>
      <c r="D492" s="88"/>
      <c r="E492" s="82"/>
      <c r="F492" s="90"/>
      <c r="J492" s="77"/>
    </row>
    <row r="493" s="76" customFormat="true" ht="13.5" hidden="false" customHeight="true" outlineLevel="0" collapsed="false">
      <c r="A493" s="70"/>
      <c r="B493" s="89"/>
      <c r="C493" s="87"/>
      <c r="D493" s="88"/>
      <c r="E493" s="82"/>
      <c r="F493" s="90"/>
      <c r="J493" s="77"/>
    </row>
    <row r="494" s="76" customFormat="true" ht="13.5" hidden="false" customHeight="true" outlineLevel="0" collapsed="false">
      <c r="A494" s="70"/>
      <c r="B494" s="89"/>
      <c r="C494" s="87"/>
      <c r="D494" s="88"/>
      <c r="E494" s="82"/>
      <c r="F494" s="90"/>
      <c r="J494" s="77"/>
    </row>
    <row r="495" s="76" customFormat="true" ht="13.5" hidden="false" customHeight="true" outlineLevel="0" collapsed="false">
      <c r="A495" s="70"/>
      <c r="B495" s="89"/>
      <c r="C495" s="87"/>
      <c r="D495" s="88"/>
      <c r="E495" s="82"/>
      <c r="F495" s="90"/>
      <c r="J495" s="77"/>
    </row>
    <row r="496" s="76" customFormat="true" ht="13.5" hidden="false" customHeight="true" outlineLevel="0" collapsed="false">
      <c r="A496" s="70"/>
      <c r="B496" s="89"/>
      <c r="C496" s="87"/>
      <c r="D496" s="88"/>
      <c r="E496" s="82"/>
      <c r="F496" s="90"/>
      <c r="J496" s="77"/>
    </row>
    <row r="497" s="76" customFormat="true" ht="13.5" hidden="false" customHeight="true" outlineLevel="0" collapsed="false">
      <c r="A497" s="70"/>
      <c r="B497" s="89"/>
      <c r="C497" s="87"/>
      <c r="D497" s="88"/>
      <c r="E497" s="82"/>
      <c r="F497" s="90"/>
      <c r="J497" s="77"/>
    </row>
    <row r="498" s="76" customFormat="true" ht="13.5" hidden="false" customHeight="true" outlineLevel="0" collapsed="false">
      <c r="A498" s="70"/>
      <c r="B498" s="89"/>
      <c r="C498" s="87"/>
      <c r="D498" s="88"/>
      <c r="E498" s="82"/>
      <c r="F498" s="90"/>
      <c r="J498" s="77"/>
    </row>
    <row r="499" s="76" customFormat="true" ht="13.5" hidden="false" customHeight="true" outlineLevel="0" collapsed="false">
      <c r="A499" s="70"/>
      <c r="B499" s="89"/>
      <c r="C499" s="87"/>
      <c r="D499" s="88"/>
      <c r="E499" s="82"/>
      <c r="F499" s="90"/>
      <c r="J499" s="77"/>
    </row>
    <row r="500" s="76" customFormat="true" ht="13.5" hidden="false" customHeight="true" outlineLevel="0" collapsed="false">
      <c r="A500" s="70"/>
      <c r="B500" s="89"/>
      <c r="C500" s="87"/>
      <c r="D500" s="88"/>
      <c r="E500" s="82"/>
      <c r="F500" s="90"/>
      <c r="J500" s="77"/>
    </row>
    <row r="501" s="76" customFormat="true" ht="13.5" hidden="false" customHeight="true" outlineLevel="0" collapsed="false">
      <c r="A501" s="70"/>
      <c r="B501" s="89"/>
      <c r="C501" s="87"/>
      <c r="D501" s="88"/>
      <c r="E501" s="82"/>
      <c r="F501" s="90"/>
      <c r="J501" s="77"/>
    </row>
    <row r="502" s="76" customFormat="true" ht="13.5" hidden="false" customHeight="true" outlineLevel="0" collapsed="false">
      <c r="A502" s="70"/>
      <c r="B502" s="89"/>
      <c r="C502" s="87"/>
      <c r="D502" s="88"/>
      <c r="E502" s="82"/>
      <c r="F502" s="90"/>
      <c r="J502" s="77"/>
    </row>
    <row r="503" s="76" customFormat="true" ht="13.5" hidden="false" customHeight="true" outlineLevel="0" collapsed="false">
      <c r="A503" s="70"/>
      <c r="B503" s="89"/>
      <c r="C503" s="87"/>
      <c r="D503" s="88"/>
      <c r="E503" s="82"/>
      <c r="F503" s="90"/>
      <c r="J503" s="77"/>
    </row>
    <row r="504" s="76" customFormat="true" ht="13.5" hidden="false" customHeight="true" outlineLevel="0" collapsed="false">
      <c r="A504" s="70"/>
      <c r="B504" s="89"/>
      <c r="C504" s="87"/>
      <c r="D504" s="88"/>
      <c r="E504" s="82"/>
      <c r="F504" s="90"/>
      <c r="J504" s="77"/>
    </row>
    <row r="505" s="76" customFormat="true" ht="13.5" hidden="false" customHeight="true" outlineLevel="0" collapsed="false">
      <c r="A505" s="70"/>
      <c r="B505" s="89"/>
      <c r="C505" s="87"/>
      <c r="D505" s="88"/>
      <c r="E505" s="82"/>
      <c r="F505" s="90"/>
      <c r="J505" s="77"/>
    </row>
    <row r="506" s="76" customFormat="true" ht="13.5" hidden="false" customHeight="true" outlineLevel="0" collapsed="false">
      <c r="A506" s="70"/>
      <c r="B506" s="89"/>
      <c r="C506" s="87"/>
      <c r="D506" s="88"/>
      <c r="E506" s="82"/>
      <c r="F506" s="90"/>
      <c r="J506" s="77"/>
    </row>
    <row r="507" s="76" customFormat="true" ht="13.5" hidden="false" customHeight="true" outlineLevel="0" collapsed="false">
      <c r="A507" s="70"/>
      <c r="B507" s="89"/>
      <c r="C507" s="87"/>
      <c r="D507" s="88"/>
      <c r="E507" s="82"/>
      <c r="F507" s="90"/>
      <c r="J507" s="77"/>
    </row>
    <row r="508" s="76" customFormat="true" ht="13.5" hidden="false" customHeight="true" outlineLevel="0" collapsed="false">
      <c r="A508" s="70"/>
      <c r="B508" s="89"/>
      <c r="C508" s="87"/>
      <c r="D508" s="88"/>
      <c r="E508" s="82"/>
      <c r="F508" s="90"/>
      <c r="J508" s="77"/>
    </row>
    <row r="509" s="76" customFormat="true" ht="13.5" hidden="false" customHeight="true" outlineLevel="0" collapsed="false">
      <c r="A509" s="70"/>
      <c r="B509" s="89"/>
      <c r="C509" s="87"/>
      <c r="D509" s="88"/>
      <c r="E509" s="82"/>
      <c r="F509" s="90"/>
      <c r="J509" s="77"/>
    </row>
    <row r="510" s="76" customFormat="true" ht="13.5" hidden="false" customHeight="true" outlineLevel="0" collapsed="false">
      <c r="A510" s="70"/>
      <c r="B510" s="89"/>
      <c r="C510" s="87"/>
      <c r="D510" s="88"/>
      <c r="E510" s="82"/>
      <c r="F510" s="90"/>
      <c r="J510" s="77"/>
    </row>
    <row r="511" s="76" customFormat="true" ht="13.5" hidden="false" customHeight="true" outlineLevel="0" collapsed="false">
      <c r="A511" s="70"/>
      <c r="B511" s="89"/>
      <c r="C511" s="87"/>
      <c r="D511" s="88"/>
      <c r="E511" s="82"/>
      <c r="F511" s="90"/>
      <c r="J511" s="77"/>
    </row>
    <row r="512" s="76" customFormat="true" ht="13.5" hidden="false" customHeight="true" outlineLevel="0" collapsed="false">
      <c r="A512" s="70"/>
      <c r="B512" s="89"/>
      <c r="C512" s="87"/>
      <c r="D512" s="88"/>
      <c r="E512" s="82"/>
      <c r="F512" s="90"/>
      <c r="J512" s="77"/>
    </row>
    <row r="513" s="76" customFormat="true" ht="13.5" hidden="false" customHeight="true" outlineLevel="0" collapsed="false">
      <c r="A513" s="70"/>
      <c r="B513" s="89"/>
      <c r="C513" s="87"/>
      <c r="D513" s="88"/>
      <c r="E513" s="82"/>
      <c r="F513" s="90"/>
      <c r="J513" s="77"/>
    </row>
    <row r="514" s="76" customFormat="true" ht="13.5" hidden="false" customHeight="true" outlineLevel="0" collapsed="false">
      <c r="A514" s="70"/>
      <c r="B514" s="89"/>
      <c r="C514" s="87"/>
      <c r="D514" s="88"/>
      <c r="E514" s="82"/>
      <c r="F514" s="90"/>
      <c r="J514" s="77"/>
    </row>
    <row r="515" s="76" customFormat="true" ht="13.5" hidden="false" customHeight="true" outlineLevel="0" collapsed="false">
      <c r="A515" s="70"/>
      <c r="B515" s="89"/>
      <c r="C515" s="87"/>
      <c r="D515" s="88"/>
      <c r="E515" s="82"/>
      <c r="F515" s="90"/>
      <c r="J515" s="77"/>
    </row>
    <row r="516" s="76" customFormat="true" ht="13.5" hidden="false" customHeight="true" outlineLevel="0" collapsed="false">
      <c r="A516" s="70"/>
      <c r="B516" s="89"/>
      <c r="C516" s="87"/>
      <c r="D516" s="88"/>
      <c r="E516" s="82"/>
      <c r="F516" s="90"/>
      <c r="J516" s="77"/>
    </row>
    <row r="517" s="76" customFormat="true" ht="13.5" hidden="false" customHeight="true" outlineLevel="0" collapsed="false">
      <c r="A517" s="70"/>
      <c r="B517" s="89"/>
      <c r="C517" s="87"/>
      <c r="D517" s="88"/>
      <c r="E517" s="82"/>
      <c r="F517" s="90"/>
      <c r="J517" s="77"/>
    </row>
    <row r="518" s="76" customFormat="true" ht="13.5" hidden="false" customHeight="true" outlineLevel="0" collapsed="false">
      <c r="A518" s="70"/>
      <c r="B518" s="89"/>
      <c r="C518" s="87"/>
      <c r="D518" s="88"/>
      <c r="E518" s="82"/>
      <c r="F518" s="90"/>
      <c r="J518" s="77"/>
    </row>
    <row r="519" s="76" customFormat="true" ht="13.5" hidden="false" customHeight="true" outlineLevel="0" collapsed="false">
      <c r="A519" s="70"/>
      <c r="B519" s="89"/>
      <c r="C519" s="87"/>
      <c r="D519" s="88"/>
      <c r="E519" s="82"/>
      <c r="F519" s="90"/>
      <c r="J519" s="77"/>
    </row>
    <row r="520" s="76" customFormat="true" ht="13.5" hidden="false" customHeight="true" outlineLevel="0" collapsed="false">
      <c r="A520" s="70"/>
      <c r="B520" s="89"/>
      <c r="C520" s="87"/>
      <c r="D520" s="88"/>
      <c r="E520" s="82"/>
      <c r="F520" s="90"/>
      <c r="J520" s="77"/>
    </row>
    <row r="521" s="76" customFormat="true" ht="13.5" hidden="false" customHeight="true" outlineLevel="0" collapsed="false">
      <c r="A521" s="70"/>
      <c r="B521" s="89"/>
      <c r="C521" s="87"/>
      <c r="D521" s="88"/>
      <c r="E521" s="82"/>
      <c r="F521" s="90"/>
      <c r="J521" s="77"/>
    </row>
    <row r="522" s="76" customFormat="true" ht="13.5" hidden="false" customHeight="true" outlineLevel="0" collapsed="false">
      <c r="A522" s="70"/>
      <c r="B522" s="89"/>
      <c r="C522" s="87"/>
      <c r="D522" s="88"/>
      <c r="E522" s="82"/>
      <c r="F522" s="90"/>
      <c r="J522" s="77"/>
    </row>
    <row r="523" s="76" customFormat="true" ht="13.5" hidden="false" customHeight="true" outlineLevel="0" collapsed="false">
      <c r="A523" s="70"/>
      <c r="B523" s="89"/>
      <c r="C523" s="87"/>
      <c r="D523" s="88"/>
      <c r="E523" s="82"/>
      <c r="F523" s="90"/>
      <c r="J523" s="77"/>
    </row>
    <row r="524" s="76" customFormat="true" ht="13.5" hidden="false" customHeight="true" outlineLevel="0" collapsed="false">
      <c r="A524" s="70"/>
      <c r="B524" s="89"/>
      <c r="C524" s="87"/>
      <c r="D524" s="88"/>
      <c r="E524" s="82"/>
      <c r="F524" s="90"/>
      <c r="J524" s="77"/>
    </row>
    <row r="525" s="76" customFormat="true" ht="13.5" hidden="false" customHeight="true" outlineLevel="0" collapsed="false">
      <c r="A525" s="70"/>
      <c r="B525" s="89"/>
      <c r="C525" s="87"/>
      <c r="D525" s="88"/>
      <c r="E525" s="82"/>
      <c r="F525" s="90"/>
      <c r="J525" s="77"/>
    </row>
    <row r="526" s="76" customFormat="true" ht="13.5" hidden="false" customHeight="true" outlineLevel="0" collapsed="false">
      <c r="A526" s="70"/>
      <c r="B526" s="89"/>
      <c r="C526" s="87"/>
      <c r="D526" s="88"/>
      <c r="E526" s="82"/>
      <c r="F526" s="90"/>
      <c r="J526" s="77"/>
    </row>
    <row r="527" s="76" customFormat="true" ht="13.5" hidden="false" customHeight="true" outlineLevel="0" collapsed="false">
      <c r="A527" s="70"/>
      <c r="B527" s="89"/>
      <c r="C527" s="87"/>
      <c r="D527" s="88"/>
      <c r="E527" s="82"/>
      <c r="F527" s="90"/>
      <c r="J527" s="77"/>
    </row>
    <row r="528" s="76" customFormat="true" ht="13.5" hidden="false" customHeight="true" outlineLevel="0" collapsed="false">
      <c r="A528" s="70"/>
      <c r="B528" s="89"/>
      <c r="C528" s="87"/>
      <c r="D528" s="88"/>
      <c r="E528" s="82"/>
      <c r="F528" s="90"/>
      <c r="J528" s="77"/>
    </row>
    <row r="529" s="76" customFormat="true" ht="13.5" hidden="false" customHeight="true" outlineLevel="0" collapsed="false">
      <c r="A529" s="70"/>
      <c r="B529" s="89"/>
      <c r="C529" s="87"/>
      <c r="D529" s="88"/>
      <c r="E529" s="82"/>
      <c r="F529" s="90"/>
      <c r="J529" s="77"/>
    </row>
    <row r="530" s="76" customFormat="true" ht="13.5" hidden="false" customHeight="true" outlineLevel="0" collapsed="false">
      <c r="A530" s="70"/>
      <c r="B530" s="89"/>
      <c r="C530" s="87"/>
      <c r="D530" s="88"/>
      <c r="E530" s="82"/>
      <c r="F530" s="90"/>
      <c r="J530" s="77"/>
    </row>
    <row r="531" s="76" customFormat="true" ht="13.5" hidden="false" customHeight="true" outlineLevel="0" collapsed="false">
      <c r="A531" s="70"/>
      <c r="B531" s="89"/>
      <c r="C531" s="87"/>
      <c r="D531" s="88"/>
      <c r="E531" s="82"/>
      <c r="F531" s="90"/>
      <c r="J531" s="77"/>
    </row>
    <row r="532" s="76" customFormat="true" ht="13.5" hidden="false" customHeight="true" outlineLevel="0" collapsed="false">
      <c r="A532" s="70"/>
      <c r="B532" s="89"/>
      <c r="C532" s="87"/>
      <c r="D532" s="88"/>
      <c r="E532" s="82"/>
      <c r="F532" s="90"/>
      <c r="J532" s="77"/>
    </row>
    <row r="533" s="76" customFormat="true" ht="13.5" hidden="false" customHeight="true" outlineLevel="0" collapsed="false">
      <c r="A533" s="70"/>
      <c r="B533" s="89"/>
      <c r="C533" s="87"/>
      <c r="D533" s="88"/>
      <c r="E533" s="82"/>
      <c r="F533" s="90"/>
      <c r="J533" s="77"/>
    </row>
    <row r="534" s="76" customFormat="true" ht="13.5" hidden="false" customHeight="true" outlineLevel="0" collapsed="false">
      <c r="A534" s="70"/>
      <c r="B534" s="89"/>
      <c r="C534" s="87"/>
      <c r="D534" s="88"/>
      <c r="E534" s="82"/>
      <c r="F534" s="90"/>
      <c r="J534" s="77"/>
    </row>
    <row r="535" s="76" customFormat="true" ht="13.5" hidden="false" customHeight="true" outlineLevel="0" collapsed="false">
      <c r="A535" s="70"/>
      <c r="B535" s="89"/>
      <c r="C535" s="87"/>
      <c r="D535" s="88"/>
      <c r="E535" s="82"/>
      <c r="F535" s="90"/>
      <c r="J535" s="77"/>
    </row>
    <row r="536" s="76" customFormat="true" ht="13.5" hidden="false" customHeight="true" outlineLevel="0" collapsed="false">
      <c r="A536" s="70"/>
      <c r="B536" s="89"/>
      <c r="C536" s="87"/>
      <c r="D536" s="88"/>
      <c r="E536" s="82"/>
      <c r="F536" s="90"/>
      <c r="J536" s="77"/>
    </row>
    <row r="537" s="76" customFormat="true" ht="13.5" hidden="false" customHeight="true" outlineLevel="0" collapsed="false">
      <c r="A537" s="70"/>
      <c r="B537" s="89"/>
      <c r="C537" s="87"/>
      <c r="D537" s="88"/>
      <c r="E537" s="82"/>
      <c r="F537" s="90"/>
      <c r="J537" s="77"/>
    </row>
    <row r="538" s="76" customFormat="true" ht="13.5" hidden="false" customHeight="true" outlineLevel="0" collapsed="false">
      <c r="A538" s="70"/>
      <c r="B538" s="89"/>
      <c r="C538" s="87"/>
      <c r="D538" s="88"/>
      <c r="E538" s="82"/>
      <c r="F538" s="90"/>
      <c r="J538" s="77"/>
    </row>
    <row r="539" s="76" customFormat="true" ht="13.5" hidden="false" customHeight="true" outlineLevel="0" collapsed="false">
      <c r="A539" s="70"/>
      <c r="B539" s="89"/>
      <c r="C539" s="87"/>
      <c r="D539" s="88"/>
      <c r="E539" s="82"/>
      <c r="F539" s="90"/>
      <c r="J539" s="77"/>
    </row>
    <row r="540" s="76" customFormat="true" ht="13.5" hidden="false" customHeight="true" outlineLevel="0" collapsed="false">
      <c r="A540" s="70"/>
      <c r="B540" s="89"/>
      <c r="C540" s="87"/>
      <c r="D540" s="88"/>
      <c r="E540" s="82"/>
      <c r="F540" s="90"/>
      <c r="J540" s="77"/>
    </row>
    <row r="541" s="76" customFormat="true" ht="13.5" hidden="false" customHeight="true" outlineLevel="0" collapsed="false">
      <c r="A541" s="70"/>
      <c r="B541" s="89"/>
      <c r="C541" s="87"/>
      <c r="D541" s="88"/>
      <c r="E541" s="82"/>
      <c r="F541" s="90"/>
      <c r="J541" s="77"/>
    </row>
    <row r="542" s="76" customFormat="true" ht="13.5" hidden="false" customHeight="true" outlineLevel="0" collapsed="false">
      <c r="A542" s="70"/>
      <c r="B542" s="89"/>
      <c r="C542" s="87"/>
      <c r="D542" s="88"/>
      <c r="E542" s="82"/>
      <c r="F542" s="90"/>
      <c r="J542" s="77"/>
    </row>
    <row r="543" s="76" customFormat="true" ht="13.5" hidden="false" customHeight="true" outlineLevel="0" collapsed="false">
      <c r="A543" s="70"/>
      <c r="B543" s="89"/>
      <c r="C543" s="87"/>
      <c r="D543" s="88"/>
      <c r="E543" s="82"/>
      <c r="F543" s="90"/>
      <c r="J543" s="77"/>
    </row>
    <row r="544" s="76" customFormat="true" ht="13.5" hidden="false" customHeight="true" outlineLevel="0" collapsed="false">
      <c r="A544" s="70"/>
      <c r="B544" s="89"/>
      <c r="C544" s="87"/>
      <c r="D544" s="88"/>
      <c r="E544" s="82"/>
      <c r="F544" s="90"/>
      <c r="J544" s="77"/>
    </row>
    <row r="545" s="76" customFormat="true" ht="13.5" hidden="false" customHeight="true" outlineLevel="0" collapsed="false">
      <c r="A545" s="70"/>
      <c r="B545" s="89"/>
      <c r="C545" s="87"/>
      <c r="D545" s="88"/>
      <c r="E545" s="82"/>
      <c r="F545" s="90"/>
      <c r="J545" s="77"/>
    </row>
    <row r="546" s="76" customFormat="true" ht="13.5" hidden="false" customHeight="true" outlineLevel="0" collapsed="false">
      <c r="A546" s="70"/>
      <c r="B546" s="89"/>
      <c r="C546" s="87"/>
      <c r="D546" s="88"/>
      <c r="E546" s="82"/>
      <c r="F546" s="90"/>
      <c r="J546" s="77"/>
    </row>
    <row r="547" s="76" customFormat="true" ht="13.5" hidden="false" customHeight="true" outlineLevel="0" collapsed="false">
      <c r="A547" s="70"/>
      <c r="B547" s="89"/>
      <c r="C547" s="87"/>
      <c r="D547" s="88"/>
      <c r="E547" s="82"/>
      <c r="F547" s="90"/>
      <c r="J547" s="77"/>
    </row>
    <row r="548" s="76" customFormat="true" ht="13.5" hidden="false" customHeight="true" outlineLevel="0" collapsed="false">
      <c r="A548" s="70"/>
      <c r="B548" s="89"/>
      <c r="C548" s="87"/>
      <c r="D548" s="88"/>
      <c r="E548" s="82"/>
      <c r="F548" s="90"/>
      <c r="J548" s="77"/>
    </row>
    <row r="549" s="76" customFormat="true" ht="13.5" hidden="false" customHeight="true" outlineLevel="0" collapsed="false">
      <c r="A549" s="70"/>
      <c r="B549" s="89"/>
      <c r="C549" s="87"/>
      <c r="D549" s="88"/>
      <c r="E549" s="82"/>
      <c r="F549" s="90"/>
      <c r="J549" s="77"/>
    </row>
    <row r="550" s="76" customFormat="true" ht="13.5" hidden="false" customHeight="true" outlineLevel="0" collapsed="false">
      <c r="A550" s="70"/>
      <c r="B550" s="89"/>
      <c r="C550" s="87"/>
      <c r="D550" s="88"/>
      <c r="E550" s="82"/>
      <c r="F550" s="90"/>
      <c r="J550" s="77"/>
    </row>
    <row r="551" s="76" customFormat="true" ht="13.5" hidden="false" customHeight="true" outlineLevel="0" collapsed="false">
      <c r="A551" s="70"/>
      <c r="B551" s="89"/>
      <c r="C551" s="87"/>
      <c r="D551" s="88"/>
      <c r="E551" s="82"/>
      <c r="F551" s="90"/>
      <c r="J551" s="77"/>
    </row>
    <row r="552" s="76" customFormat="true" ht="13.5" hidden="false" customHeight="true" outlineLevel="0" collapsed="false">
      <c r="A552" s="70"/>
      <c r="B552" s="89"/>
      <c r="C552" s="87"/>
      <c r="D552" s="88"/>
      <c r="E552" s="82"/>
      <c r="F552" s="90"/>
      <c r="J552" s="77"/>
    </row>
    <row r="553" s="76" customFormat="true" ht="13.5" hidden="false" customHeight="true" outlineLevel="0" collapsed="false">
      <c r="A553" s="70"/>
      <c r="B553" s="89"/>
      <c r="C553" s="87"/>
      <c r="D553" s="88"/>
      <c r="E553" s="82"/>
      <c r="F553" s="90"/>
      <c r="J553" s="77"/>
    </row>
    <row r="554" s="76" customFormat="true" ht="13.5" hidden="false" customHeight="true" outlineLevel="0" collapsed="false">
      <c r="A554" s="70"/>
      <c r="B554" s="89"/>
      <c r="C554" s="87"/>
      <c r="D554" s="88"/>
      <c r="E554" s="82"/>
      <c r="F554" s="90"/>
      <c r="J554" s="77"/>
    </row>
    <row r="555" s="76" customFormat="true" ht="13.5" hidden="false" customHeight="true" outlineLevel="0" collapsed="false">
      <c r="A555" s="70"/>
      <c r="B555" s="89"/>
      <c r="C555" s="87"/>
      <c r="D555" s="88"/>
      <c r="E555" s="82"/>
      <c r="F555" s="90"/>
      <c r="J555" s="77"/>
    </row>
    <row r="556" s="76" customFormat="true" ht="13.5" hidden="false" customHeight="true" outlineLevel="0" collapsed="false">
      <c r="A556" s="70"/>
      <c r="B556" s="89"/>
      <c r="C556" s="87"/>
      <c r="D556" s="88"/>
      <c r="E556" s="82"/>
      <c r="F556" s="90"/>
      <c r="J556" s="77"/>
    </row>
    <row r="557" s="76" customFormat="true" ht="13.5" hidden="false" customHeight="true" outlineLevel="0" collapsed="false">
      <c r="A557" s="70"/>
      <c r="B557" s="89"/>
      <c r="C557" s="87"/>
      <c r="D557" s="88"/>
      <c r="E557" s="82"/>
      <c r="F557" s="90"/>
      <c r="J557" s="77"/>
    </row>
    <row r="558" s="76" customFormat="true" ht="13.5" hidden="false" customHeight="true" outlineLevel="0" collapsed="false">
      <c r="A558" s="70"/>
      <c r="B558" s="89"/>
      <c r="C558" s="87"/>
      <c r="D558" s="88"/>
      <c r="E558" s="82"/>
      <c r="F558" s="90"/>
      <c r="J558" s="77"/>
    </row>
    <row r="559" s="76" customFormat="true" ht="13.5" hidden="false" customHeight="true" outlineLevel="0" collapsed="false">
      <c r="A559" s="70"/>
      <c r="B559" s="89"/>
      <c r="C559" s="87"/>
      <c r="D559" s="88"/>
      <c r="E559" s="82"/>
      <c r="F559" s="90"/>
      <c r="J559" s="77"/>
    </row>
    <row r="560" s="76" customFormat="true" ht="13.5" hidden="false" customHeight="true" outlineLevel="0" collapsed="false">
      <c r="A560" s="70"/>
      <c r="B560" s="89"/>
      <c r="C560" s="87"/>
      <c r="D560" s="88"/>
      <c r="E560" s="82"/>
      <c r="F560" s="90"/>
      <c r="J560" s="77"/>
    </row>
    <row r="561" s="76" customFormat="true" ht="13.5" hidden="false" customHeight="true" outlineLevel="0" collapsed="false">
      <c r="A561" s="70"/>
      <c r="B561" s="89"/>
      <c r="C561" s="87"/>
      <c r="D561" s="88"/>
      <c r="E561" s="82"/>
      <c r="F561" s="90"/>
      <c r="J561" s="77"/>
    </row>
    <row r="562" s="76" customFormat="true" ht="13.5" hidden="false" customHeight="true" outlineLevel="0" collapsed="false">
      <c r="A562" s="70"/>
      <c r="B562" s="89"/>
      <c r="C562" s="87"/>
      <c r="D562" s="88"/>
      <c r="E562" s="82"/>
      <c r="F562" s="90"/>
      <c r="J562" s="77"/>
    </row>
    <row r="563" s="76" customFormat="true" ht="13.5" hidden="false" customHeight="true" outlineLevel="0" collapsed="false">
      <c r="A563" s="70"/>
      <c r="B563" s="89"/>
      <c r="C563" s="87"/>
      <c r="D563" s="88"/>
      <c r="E563" s="82"/>
      <c r="F563" s="90"/>
      <c r="J563" s="77"/>
    </row>
    <row r="564" s="76" customFormat="true" ht="13.5" hidden="false" customHeight="true" outlineLevel="0" collapsed="false">
      <c r="A564" s="70"/>
      <c r="B564" s="89"/>
      <c r="C564" s="87"/>
      <c r="D564" s="88"/>
      <c r="E564" s="82"/>
      <c r="F564" s="90"/>
      <c r="J564" s="77"/>
    </row>
    <row r="565" s="76" customFormat="true" ht="13.5" hidden="false" customHeight="true" outlineLevel="0" collapsed="false">
      <c r="A565" s="70"/>
      <c r="B565" s="89"/>
      <c r="C565" s="87"/>
      <c r="D565" s="88"/>
      <c r="E565" s="82"/>
      <c r="F565" s="90"/>
      <c r="J565" s="77"/>
    </row>
    <row r="566" s="76" customFormat="true" ht="13.5" hidden="false" customHeight="true" outlineLevel="0" collapsed="false">
      <c r="A566" s="70"/>
      <c r="B566" s="89"/>
      <c r="C566" s="87"/>
      <c r="D566" s="88"/>
      <c r="E566" s="82"/>
      <c r="F566" s="90"/>
      <c r="J566" s="77"/>
    </row>
    <row r="567" s="76" customFormat="true" ht="13.5" hidden="false" customHeight="true" outlineLevel="0" collapsed="false">
      <c r="A567" s="70"/>
      <c r="B567" s="89"/>
      <c r="C567" s="87"/>
      <c r="D567" s="88"/>
      <c r="E567" s="82"/>
      <c r="F567" s="90"/>
      <c r="J567" s="77"/>
    </row>
    <row r="568" s="76" customFormat="true" ht="13.5" hidden="false" customHeight="true" outlineLevel="0" collapsed="false">
      <c r="A568" s="70"/>
      <c r="B568" s="89"/>
      <c r="C568" s="87"/>
      <c r="D568" s="88"/>
      <c r="E568" s="82"/>
      <c r="F568" s="90"/>
      <c r="J568" s="77"/>
    </row>
    <row r="569" s="76" customFormat="true" ht="13.5" hidden="false" customHeight="true" outlineLevel="0" collapsed="false">
      <c r="A569" s="70"/>
      <c r="B569" s="89"/>
      <c r="C569" s="87"/>
      <c r="D569" s="88"/>
      <c r="E569" s="82"/>
      <c r="F569" s="90"/>
      <c r="J569" s="77"/>
    </row>
    <row r="570" s="76" customFormat="true" ht="13.5" hidden="false" customHeight="true" outlineLevel="0" collapsed="false">
      <c r="A570" s="70"/>
      <c r="B570" s="89"/>
      <c r="C570" s="87"/>
      <c r="D570" s="88"/>
      <c r="E570" s="82"/>
      <c r="F570" s="90"/>
      <c r="J570" s="77"/>
    </row>
    <row r="571" s="76" customFormat="true" ht="13.5" hidden="false" customHeight="true" outlineLevel="0" collapsed="false">
      <c r="A571" s="70"/>
      <c r="B571" s="89"/>
      <c r="C571" s="87"/>
      <c r="D571" s="88"/>
      <c r="E571" s="82"/>
      <c r="F571" s="90"/>
      <c r="J571" s="77"/>
    </row>
    <row r="572" s="76" customFormat="true" ht="13.5" hidden="false" customHeight="true" outlineLevel="0" collapsed="false">
      <c r="A572" s="70"/>
      <c r="B572" s="89"/>
      <c r="C572" s="87"/>
      <c r="D572" s="88"/>
      <c r="E572" s="82"/>
      <c r="F572" s="90"/>
      <c r="J572" s="77"/>
    </row>
    <row r="573" s="76" customFormat="true" ht="13.5" hidden="false" customHeight="true" outlineLevel="0" collapsed="false">
      <c r="A573" s="70"/>
      <c r="B573" s="89"/>
      <c r="C573" s="87"/>
      <c r="D573" s="88"/>
      <c r="E573" s="82"/>
      <c r="F573" s="90"/>
      <c r="J573" s="77"/>
    </row>
    <row r="574" s="76" customFormat="true" ht="13.5" hidden="false" customHeight="true" outlineLevel="0" collapsed="false">
      <c r="A574" s="70"/>
      <c r="B574" s="89"/>
      <c r="C574" s="87"/>
      <c r="D574" s="88"/>
      <c r="E574" s="82"/>
      <c r="F574" s="90"/>
      <c r="J574" s="77"/>
    </row>
    <row r="575" s="76" customFormat="true" ht="13.5" hidden="false" customHeight="true" outlineLevel="0" collapsed="false">
      <c r="A575" s="70"/>
      <c r="B575" s="89"/>
      <c r="C575" s="87"/>
      <c r="D575" s="88"/>
      <c r="E575" s="82"/>
      <c r="F575" s="90"/>
      <c r="J575" s="77"/>
    </row>
    <row r="576" s="76" customFormat="true" ht="13.5" hidden="false" customHeight="true" outlineLevel="0" collapsed="false">
      <c r="A576" s="70"/>
      <c r="B576" s="89"/>
      <c r="C576" s="87"/>
      <c r="D576" s="88"/>
      <c r="E576" s="82"/>
      <c r="F576" s="90"/>
      <c r="J576" s="77"/>
    </row>
    <row r="577" s="76" customFormat="true" ht="13.5" hidden="false" customHeight="true" outlineLevel="0" collapsed="false">
      <c r="A577" s="70"/>
      <c r="B577" s="89"/>
      <c r="C577" s="87"/>
      <c r="D577" s="88"/>
      <c r="E577" s="82"/>
      <c r="F577" s="90"/>
      <c r="J577" s="77"/>
    </row>
    <row r="578" s="76" customFormat="true" ht="13.5" hidden="false" customHeight="true" outlineLevel="0" collapsed="false">
      <c r="A578" s="70"/>
      <c r="B578" s="89"/>
      <c r="C578" s="87"/>
      <c r="D578" s="88"/>
      <c r="E578" s="82"/>
      <c r="F578" s="90"/>
      <c r="J578" s="77"/>
    </row>
    <row r="579" s="76" customFormat="true" ht="13.5" hidden="false" customHeight="true" outlineLevel="0" collapsed="false">
      <c r="A579" s="70"/>
      <c r="B579" s="89"/>
      <c r="C579" s="87"/>
      <c r="D579" s="88"/>
      <c r="E579" s="82"/>
      <c r="F579" s="90"/>
      <c r="J579" s="77"/>
    </row>
    <row r="580" s="76" customFormat="true" ht="13.5" hidden="false" customHeight="true" outlineLevel="0" collapsed="false">
      <c r="A580" s="70"/>
      <c r="B580" s="89"/>
      <c r="C580" s="87"/>
      <c r="D580" s="88"/>
      <c r="E580" s="82"/>
      <c r="F580" s="90"/>
      <c r="J580" s="77"/>
    </row>
    <row r="581" s="76" customFormat="true" ht="13.5" hidden="false" customHeight="true" outlineLevel="0" collapsed="false">
      <c r="A581" s="70"/>
      <c r="B581" s="89"/>
      <c r="C581" s="87"/>
      <c r="D581" s="88"/>
      <c r="E581" s="82"/>
      <c r="F581" s="90"/>
      <c r="J581" s="77"/>
    </row>
    <row r="582" s="76" customFormat="true" ht="13.5" hidden="false" customHeight="true" outlineLevel="0" collapsed="false">
      <c r="A582" s="70"/>
      <c r="B582" s="89"/>
      <c r="C582" s="87"/>
      <c r="D582" s="88"/>
      <c r="E582" s="82"/>
      <c r="F582" s="90"/>
      <c r="J582" s="77"/>
    </row>
    <row r="583" s="76" customFormat="true" ht="13.5" hidden="false" customHeight="true" outlineLevel="0" collapsed="false">
      <c r="A583" s="70"/>
      <c r="B583" s="89"/>
      <c r="C583" s="87"/>
      <c r="D583" s="88"/>
      <c r="E583" s="82"/>
      <c r="F583" s="90"/>
      <c r="J583" s="77"/>
    </row>
    <row r="584" s="76" customFormat="true" ht="13.5" hidden="false" customHeight="true" outlineLevel="0" collapsed="false">
      <c r="A584" s="70"/>
      <c r="B584" s="89"/>
      <c r="C584" s="87"/>
      <c r="D584" s="88"/>
      <c r="E584" s="82"/>
      <c r="F584" s="90"/>
      <c r="J584" s="77"/>
    </row>
    <row r="585" s="76" customFormat="true" ht="13.5" hidden="false" customHeight="true" outlineLevel="0" collapsed="false">
      <c r="A585" s="70"/>
      <c r="B585" s="89"/>
      <c r="C585" s="87"/>
      <c r="D585" s="88"/>
      <c r="E585" s="82"/>
      <c r="F585" s="90"/>
      <c r="J585" s="77"/>
    </row>
    <row r="586" s="76" customFormat="true" ht="13.5" hidden="false" customHeight="true" outlineLevel="0" collapsed="false">
      <c r="A586" s="70"/>
      <c r="B586" s="89"/>
      <c r="C586" s="87"/>
      <c r="D586" s="88"/>
      <c r="E586" s="82"/>
      <c r="F586" s="90"/>
      <c r="J586" s="77"/>
    </row>
    <row r="587" s="76" customFormat="true" ht="13.5" hidden="false" customHeight="true" outlineLevel="0" collapsed="false">
      <c r="A587" s="70"/>
      <c r="B587" s="89"/>
      <c r="C587" s="87"/>
      <c r="D587" s="88"/>
      <c r="E587" s="82"/>
      <c r="F587" s="90"/>
      <c r="J587" s="77"/>
    </row>
    <row r="588" s="76" customFormat="true" ht="13.5" hidden="false" customHeight="true" outlineLevel="0" collapsed="false">
      <c r="A588" s="70"/>
      <c r="B588" s="89"/>
      <c r="C588" s="87"/>
      <c r="D588" s="88"/>
      <c r="E588" s="82"/>
      <c r="F588" s="90"/>
      <c r="J588" s="77"/>
    </row>
    <row r="589" s="76" customFormat="true" ht="13.5" hidden="false" customHeight="true" outlineLevel="0" collapsed="false">
      <c r="A589" s="70"/>
      <c r="B589" s="89"/>
      <c r="C589" s="87"/>
      <c r="D589" s="88"/>
      <c r="E589" s="82"/>
      <c r="F589" s="90"/>
      <c r="J589" s="77"/>
    </row>
    <row r="590" s="76" customFormat="true" ht="13.5" hidden="false" customHeight="true" outlineLevel="0" collapsed="false">
      <c r="A590" s="70"/>
      <c r="B590" s="89"/>
      <c r="C590" s="87"/>
      <c r="D590" s="88"/>
      <c r="E590" s="82"/>
      <c r="F590" s="90"/>
      <c r="J590" s="77"/>
    </row>
    <row r="591" s="76" customFormat="true" ht="13.5" hidden="false" customHeight="true" outlineLevel="0" collapsed="false">
      <c r="A591" s="70"/>
      <c r="B591" s="89"/>
      <c r="C591" s="87"/>
      <c r="D591" s="88"/>
      <c r="E591" s="82"/>
      <c r="F591" s="90"/>
      <c r="J591" s="77"/>
    </row>
    <row r="592" s="76" customFormat="true" ht="13.5" hidden="false" customHeight="true" outlineLevel="0" collapsed="false">
      <c r="A592" s="70"/>
      <c r="B592" s="89"/>
      <c r="C592" s="87"/>
      <c r="D592" s="88"/>
      <c r="E592" s="82"/>
      <c r="F592" s="90"/>
      <c r="J592" s="77"/>
    </row>
    <row r="593" s="76" customFormat="true" ht="13.5" hidden="false" customHeight="true" outlineLevel="0" collapsed="false">
      <c r="A593" s="70"/>
      <c r="B593" s="89"/>
      <c r="C593" s="87"/>
      <c r="D593" s="88"/>
      <c r="E593" s="82"/>
      <c r="F593" s="90"/>
      <c r="J593" s="77"/>
    </row>
    <row r="594" s="76" customFormat="true" ht="13.5" hidden="false" customHeight="true" outlineLevel="0" collapsed="false">
      <c r="A594" s="70"/>
      <c r="B594" s="89"/>
      <c r="C594" s="87"/>
      <c r="D594" s="88"/>
      <c r="E594" s="82"/>
      <c r="F594" s="90"/>
      <c r="J594" s="77"/>
    </row>
    <row r="595" s="76" customFormat="true" ht="13.5" hidden="false" customHeight="true" outlineLevel="0" collapsed="false">
      <c r="A595" s="70"/>
      <c r="B595" s="89"/>
      <c r="C595" s="87"/>
      <c r="D595" s="88"/>
      <c r="E595" s="82"/>
      <c r="F595" s="90"/>
      <c r="J595" s="77"/>
    </row>
    <row r="596" s="76" customFormat="true" ht="13.5" hidden="false" customHeight="true" outlineLevel="0" collapsed="false">
      <c r="A596" s="70"/>
      <c r="B596" s="89"/>
      <c r="C596" s="87"/>
      <c r="D596" s="88"/>
      <c r="E596" s="82"/>
      <c r="F596" s="90"/>
      <c r="J596" s="77"/>
    </row>
    <row r="597" s="76" customFormat="true" ht="13.5" hidden="false" customHeight="true" outlineLevel="0" collapsed="false">
      <c r="A597" s="70"/>
      <c r="B597" s="89"/>
      <c r="C597" s="87"/>
      <c r="D597" s="88"/>
      <c r="E597" s="82"/>
      <c r="F597" s="90"/>
      <c r="J597" s="77"/>
    </row>
    <row r="598" s="76" customFormat="true" ht="13.5" hidden="false" customHeight="true" outlineLevel="0" collapsed="false">
      <c r="A598" s="70"/>
      <c r="B598" s="89"/>
      <c r="C598" s="87"/>
      <c r="D598" s="88"/>
      <c r="E598" s="82"/>
      <c r="F598" s="90"/>
      <c r="J598" s="77"/>
    </row>
    <row r="599" s="76" customFormat="true" ht="13.5" hidden="false" customHeight="true" outlineLevel="0" collapsed="false">
      <c r="A599" s="70"/>
      <c r="B599" s="89"/>
      <c r="C599" s="87"/>
      <c r="D599" s="88"/>
      <c r="E599" s="82"/>
      <c r="F599" s="90"/>
      <c r="J599" s="77"/>
    </row>
    <row r="600" s="76" customFormat="true" ht="13.5" hidden="false" customHeight="true" outlineLevel="0" collapsed="false">
      <c r="A600" s="70"/>
      <c r="B600" s="89"/>
      <c r="C600" s="87"/>
      <c r="D600" s="88"/>
      <c r="E600" s="82"/>
      <c r="F600" s="90"/>
      <c r="J600" s="77"/>
    </row>
    <row r="601" s="76" customFormat="true" ht="13.5" hidden="false" customHeight="true" outlineLevel="0" collapsed="false">
      <c r="A601" s="70"/>
      <c r="B601" s="89"/>
      <c r="C601" s="87"/>
      <c r="D601" s="88"/>
      <c r="E601" s="82"/>
      <c r="F601" s="90"/>
      <c r="J601" s="77"/>
    </row>
    <row r="602" s="76" customFormat="true" ht="13.5" hidden="false" customHeight="true" outlineLevel="0" collapsed="false">
      <c r="A602" s="70"/>
      <c r="B602" s="89"/>
      <c r="C602" s="87"/>
      <c r="D602" s="88"/>
      <c r="E602" s="82"/>
      <c r="F602" s="90"/>
      <c r="J602" s="77"/>
    </row>
    <row r="603" s="76" customFormat="true" ht="13.5" hidden="false" customHeight="true" outlineLevel="0" collapsed="false">
      <c r="A603" s="70"/>
      <c r="B603" s="89"/>
      <c r="C603" s="87"/>
      <c r="D603" s="88"/>
      <c r="E603" s="82"/>
      <c r="F603" s="90"/>
      <c r="J603" s="77"/>
    </row>
    <row r="604" s="76" customFormat="true" ht="13.5" hidden="false" customHeight="true" outlineLevel="0" collapsed="false">
      <c r="A604" s="70"/>
      <c r="B604" s="89"/>
      <c r="C604" s="87"/>
      <c r="D604" s="88"/>
      <c r="E604" s="82"/>
      <c r="F604" s="90"/>
      <c r="J604" s="77"/>
    </row>
    <row r="605" s="76" customFormat="true" ht="13.5" hidden="false" customHeight="true" outlineLevel="0" collapsed="false">
      <c r="A605" s="70"/>
      <c r="B605" s="89"/>
      <c r="C605" s="87"/>
      <c r="D605" s="88"/>
      <c r="E605" s="82"/>
      <c r="F605" s="90"/>
      <c r="J605" s="77"/>
    </row>
    <row r="606" s="76" customFormat="true" ht="13.5" hidden="false" customHeight="true" outlineLevel="0" collapsed="false">
      <c r="A606" s="70"/>
      <c r="B606" s="89"/>
      <c r="C606" s="87"/>
      <c r="D606" s="88"/>
      <c r="E606" s="82"/>
      <c r="F606" s="90"/>
      <c r="J606" s="77"/>
    </row>
    <row r="607" s="76" customFormat="true" ht="13.5" hidden="false" customHeight="true" outlineLevel="0" collapsed="false">
      <c r="A607" s="70"/>
      <c r="B607" s="89"/>
      <c r="C607" s="87"/>
      <c r="D607" s="88"/>
      <c r="E607" s="82"/>
      <c r="F607" s="90"/>
      <c r="J607" s="77"/>
    </row>
    <row r="608" s="76" customFormat="true" ht="13.5" hidden="false" customHeight="true" outlineLevel="0" collapsed="false">
      <c r="A608" s="70"/>
      <c r="B608" s="89"/>
      <c r="C608" s="87"/>
      <c r="D608" s="88"/>
      <c r="E608" s="82"/>
      <c r="F608" s="90"/>
      <c r="J608" s="77"/>
    </row>
    <row r="609" s="76" customFormat="true" ht="13.5" hidden="false" customHeight="true" outlineLevel="0" collapsed="false">
      <c r="A609" s="70"/>
      <c r="B609" s="89"/>
      <c r="C609" s="87"/>
      <c r="D609" s="88"/>
      <c r="E609" s="82"/>
      <c r="F609" s="90"/>
      <c r="J609" s="77"/>
    </row>
    <row r="610" s="76" customFormat="true" ht="13.5" hidden="false" customHeight="true" outlineLevel="0" collapsed="false">
      <c r="A610" s="70"/>
      <c r="B610" s="89"/>
      <c r="C610" s="87"/>
      <c r="D610" s="88"/>
      <c r="E610" s="82"/>
      <c r="F610" s="90"/>
      <c r="J610" s="77"/>
    </row>
    <row r="611" s="76" customFormat="true" ht="13.5" hidden="false" customHeight="true" outlineLevel="0" collapsed="false">
      <c r="A611" s="70"/>
      <c r="B611" s="89"/>
      <c r="C611" s="87"/>
      <c r="D611" s="88"/>
      <c r="E611" s="82"/>
      <c r="F611" s="90"/>
      <c r="J611" s="77"/>
    </row>
    <row r="612" s="76" customFormat="true" ht="13.5" hidden="false" customHeight="true" outlineLevel="0" collapsed="false">
      <c r="A612" s="70"/>
      <c r="B612" s="89"/>
      <c r="C612" s="87"/>
      <c r="D612" s="88"/>
      <c r="E612" s="82"/>
      <c r="F612" s="90"/>
      <c r="J612" s="77"/>
    </row>
    <row r="613" s="76" customFormat="true" ht="13.5" hidden="false" customHeight="true" outlineLevel="0" collapsed="false">
      <c r="A613" s="70"/>
      <c r="B613" s="89"/>
      <c r="C613" s="87"/>
      <c r="D613" s="88"/>
      <c r="E613" s="82"/>
      <c r="F613" s="90"/>
      <c r="J613" s="77"/>
    </row>
    <row r="614" s="76" customFormat="true" ht="13.5" hidden="false" customHeight="true" outlineLevel="0" collapsed="false">
      <c r="A614" s="70"/>
      <c r="B614" s="89"/>
      <c r="C614" s="87"/>
      <c r="D614" s="88"/>
      <c r="E614" s="82"/>
      <c r="F614" s="90"/>
      <c r="J614" s="77"/>
    </row>
    <row r="615" s="76" customFormat="true" ht="13.5" hidden="false" customHeight="true" outlineLevel="0" collapsed="false">
      <c r="A615" s="70"/>
      <c r="B615" s="89"/>
      <c r="C615" s="87"/>
      <c r="D615" s="88"/>
      <c r="E615" s="82"/>
      <c r="F615" s="90"/>
      <c r="J615" s="77"/>
    </row>
    <row r="616" s="76" customFormat="true" ht="13.5" hidden="false" customHeight="true" outlineLevel="0" collapsed="false">
      <c r="A616" s="70"/>
      <c r="B616" s="89"/>
      <c r="C616" s="87"/>
      <c r="D616" s="88"/>
      <c r="E616" s="82"/>
      <c r="F616" s="90"/>
      <c r="J616" s="77"/>
    </row>
    <row r="617" s="76" customFormat="true" ht="13.5" hidden="false" customHeight="true" outlineLevel="0" collapsed="false">
      <c r="A617" s="70"/>
      <c r="B617" s="89"/>
      <c r="C617" s="87"/>
      <c r="D617" s="88"/>
      <c r="E617" s="82"/>
      <c r="F617" s="90"/>
      <c r="J617" s="77"/>
    </row>
    <row r="618" s="76" customFormat="true" ht="13.5" hidden="false" customHeight="true" outlineLevel="0" collapsed="false">
      <c r="A618" s="70"/>
      <c r="B618" s="89"/>
      <c r="C618" s="87"/>
      <c r="D618" s="88"/>
      <c r="E618" s="82"/>
      <c r="F618" s="90"/>
      <c r="J618" s="77"/>
    </row>
    <row r="619" s="76" customFormat="true" ht="13.5" hidden="false" customHeight="true" outlineLevel="0" collapsed="false">
      <c r="A619" s="70"/>
      <c r="B619" s="89"/>
      <c r="C619" s="87"/>
      <c r="D619" s="88"/>
      <c r="E619" s="82"/>
      <c r="F619" s="90"/>
      <c r="J619" s="77"/>
    </row>
    <row r="620" s="76" customFormat="true" ht="13.5" hidden="false" customHeight="true" outlineLevel="0" collapsed="false">
      <c r="A620" s="70"/>
      <c r="B620" s="89"/>
      <c r="C620" s="87"/>
      <c r="D620" s="88"/>
      <c r="E620" s="82"/>
      <c r="F620" s="90"/>
      <c r="J620" s="77"/>
    </row>
    <row r="621" s="76" customFormat="true" ht="13.5" hidden="false" customHeight="true" outlineLevel="0" collapsed="false">
      <c r="A621" s="70"/>
      <c r="B621" s="89"/>
      <c r="C621" s="87"/>
      <c r="D621" s="88"/>
      <c r="E621" s="82"/>
      <c r="F621" s="90"/>
      <c r="J621" s="77"/>
    </row>
    <row r="622" s="76" customFormat="true" ht="13.5" hidden="false" customHeight="true" outlineLevel="0" collapsed="false">
      <c r="A622" s="70"/>
      <c r="B622" s="89"/>
      <c r="C622" s="87"/>
      <c r="D622" s="88"/>
      <c r="E622" s="82"/>
      <c r="F622" s="90"/>
      <c r="J622" s="77"/>
    </row>
    <row r="623" s="76" customFormat="true" ht="13.5" hidden="false" customHeight="true" outlineLevel="0" collapsed="false">
      <c r="A623" s="70"/>
      <c r="B623" s="89"/>
      <c r="C623" s="87"/>
      <c r="D623" s="88"/>
      <c r="E623" s="82"/>
      <c r="F623" s="90"/>
      <c r="J623" s="77"/>
    </row>
    <row r="624" s="76" customFormat="true" ht="13.5" hidden="false" customHeight="true" outlineLevel="0" collapsed="false">
      <c r="A624" s="70"/>
      <c r="B624" s="89"/>
      <c r="C624" s="87"/>
      <c r="D624" s="88"/>
      <c r="E624" s="82"/>
      <c r="F624" s="90"/>
      <c r="J624" s="77"/>
    </row>
    <row r="625" s="76" customFormat="true" ht="13.5" hidden="false" customHeight="true" outlineLevel="0" collapsed="false">
      <c r="A625" s="70"/>
      <c r="B625" s="89"/>
      <c r="C625" s="87"/>
      <c r="D625" s="88"/>
      <c r="E625" s="82"/>
      <c r="F625" s="90"/>
      <c r="J625" s="77"/>
    </row>
    <row r="626" s="76" customFormat="true" ht="13.5" hidden="false" customHeight="true" outlineLevel="0" collapsed="false">
      <c r="A626" s="70"/>
      <c r="B626" s="89"/>
      <c r="C626" s="87"/>
      <c r="D626" s="88"/>
      <c r="E626" s="82"/>
      <c r="F626" s="90"/>
      <c r="J626" s="77"/>
    </row>
    <row r="627" s="76" customFormat="true" ht="13.5" hidden="false" customHeight="true" outlineLevel="0" collapsed="false">
      <c r="A627" s="70"/>
      <c r="B627" s="89"/>
      <c r="C627" s="87"/>
      <c r="D627" s="88"/>
      <c r="E627" s="82"/>
      <c r="F627" s="90"/>
      <c r="J627" s="77"/>
    </row>
    <row r="628" s="76" customFormat="true" ht="13.5" hidden="false" customHeight="true" outlineLevel="0" collapsed="false">
      <c r="A628" s="70"/>
      <c r="B628" s="89"/>
      <c r="C628" s="87"/>
      <c r="D628" s="88"/>
      <c r="E628" s="82"/>
      <c r="F628" s="90"/>
      <c r="J628" s="77"/>
    </row>
    <row r="629" s="76" customFormat="true" ht="13.5" hidden="false" customHeight="true" outlineLevel="0" collapsed="false">
      <c r="A629" s="70"/>
      <c r="B629" s="89"/>
      <c r="C629" s="87"/>
      <c r="D629" s="88"/>
      <c r="E629" s="82"/>
      <c r="F629" s="90"/>
      <c r="J629" s="77"/>
    </row>
    <row r="630" s="76" customFormat="true" ht="13.5" hidden="false" customHeight="true" outlineLevel="0" collapsed="false">
      <c r="A630" s="70"/>
      <c r="B630" s="89"/>
      <c r="C630" s="87"/>
      <c r="D630" s="88"/>
      <c r="E630" s="82"/>
      <c r="F630" s="90"/>
      <c r="J630" s="77"/>
    </row>
    <row r="631" s="76" customFormat="true" ht="13.5" hidden="false" customHeight="true" outlineLevel="0" collapsed="false">
      <c r="A631" s="70"/>
      <c r="B631" s="89"/>
      <c r="C631" s="87"/>
      <c r="D631" s="88"/>
      <c r="E631" s="82"/>
      <c r="F631" s="90"/>
      <c r="J631" s="77"/>
    </row>
    <row r="632" s="76" customFormat="true" ht="13.5" hidden="false" customHeight="true" outlineLevel="0" collapsed="false">
      <c r="A632" s="70"/>
      <c r="B632" s="89"/>
      <c r="C632" s="87"/>
      <c r="D632" s="88"/>
      <c r="E632" s="82"/>
      <c r="F632" s="90"/>
      <c r="J632" s="77"/>
    </row>
    <row r="633" s="76" customFormat="true" ht="13.5" hidden="false" customHeight="true" outlineLevel="0" collapsed="false">
      <c r="A633" s="70"/>
      <c r="B633" s="89"/>
      <c r="C633" s="87"/>
      <c r="D633" s="88"/>
      <c r="E633" s="82"/>
      <c r="F633" s="90"/>
      <c r="J633" s="77"/>
    </row>
    <row r="634" s="76" customFormat="true" ht="13.5" hidden="false" customHeight="true" outlineLevel="0" collapsed="false">
      <c r="A634" s="70"/>
      <c r="B634" s="89"/>
      <c r="C634" s="87"/>
      <c r="D634" s="88"/>
      <c r="E634" s="82"/>
      <c r="F634" s="90"/>
      <c r="J634" s="77"/>
    </row>
    <row r="635" s="76" customFormat="true" ht="13.5" hidden="false" customHeight="true" outlineLevel="0" collapsed="false">
      <c r="A635" s="70"/>
      <c r="B635" s="89"/>
      <c r="C635" s="87"/>
      <c r="D635" s="88"/>
      <c r="E635" s="82"/>
      <c r="F635" s="90"/>
      <c r="J635" s="77"/>
    </row>
    <row r="636" s="76" customFormat="true" ht="13.5" hidden="false" customHeight="true" outlineLevel="0" collapsed="false">
      <c r="A636" s="70"/>
      <c r="B636" s="89"/>
      <c r="C636" s="87"/>
      <c r="D636" s="88"/>
      <c r="E636" s="82"/>
      <c r="F636" s="90"/>
      <c r="J636" s="77"/>
    </row>
    <row r="637" s="76" customFormat="true" ht="13.5" hidden="false" customHeight="true" outlineLevel="0" collapsed="false">
      <c r="A637" s="70"/>
      <c r="B637" s="89"/>
      <c r="C637" s="87"/>
      <c r="D637" s="88"/>
      <c r="E637" s="82"/>
      <c r="F637" s="90"/>
      <c r="J637" s="77"/>
    </row>
    <row r="638" s="76" customFormat="true" ht="13.5" hidden="false" customHeight="true" outlineLevel="0" collapsed="false">
      <c r="A638" s="70"/>
      <c r="B638" s="89"/>
      <c r="C638" s="87"/>
      <c r="D638" s="88"/>
      <c r="E638" s="82"/>
      <c r="F638" s="90"/>
      <c r="J638" s="77"/>
    </row>
    <row r="639" s="76" customFormat="true" ht="13.5" hidden="false" customHeight="true" outlineLevel="0" collapsed="false">
      <c r="A639" s="70"/>
      <c r="B639" s="89"/>
      <c r="C639" s="87"/>
      <c r="D639" s="88"/>
      <c r="E639" s="82"/>
      <c r="F639" s="90"/>
      <c r="J639" s="77"/>
    </row>
    <row r="640" s="76" customFormat="true" ht="13.5" hidden="false" customHeight="true" outlineLevel="0" collapsed="false">
      <c r="A640" s="70"/>
      <c r="B640" s="89"/>
      <c r="C640" s="87"/>
      <c r="D640" s="88"/>
      <c r="E640" s="82"/>
      <c r="F640" s="90"/>
      <c r="J640" s="77"/>
    </row>
    <row r="641" s="76" customFormat="true" ht="13.5" hidden="false" customHeight="true" outlineLevel="0" collapsed="false">
      <c r="A641" s="70"/>
      <c r="B641" s="89"/>
      <c r="C641" s="87"/>
      <c r="D641" s="88"/>
      <c r="E641" s="82"/>
      <c r="F641" s="90"/>
      <c r="J641" s="77"/>
    </row>
    <row r="642" s="76" customFormat="true" ht="13.5" hidden="false" customHeight="true" outlineLevel="0" collapsed="false">
      <c r="A642" s="70"/>
      <c r="B642" s="89"/>
      <c r="C642" s="87"/>
      <c r="D642" s="88"/>
      <c r="E642" s="82"/>
      <c r="F642" s="90"/>
      <c r="J642" s="77"/>
    </row>
    <row r="643" s="76" customFormat="true" ht="13.5" hidden="false" customHeight="true" outlineLevel="0" collapsed="false">
      <c r="A643" s="70"/>
      <c r="B643" s="89"/>
      <c r="C643" s="87"/>
      <c r="D643" s="88"/>
      <c r="E643" s="82"/>
      <c r="F643" s="90"/>
      <c r="J643" s="77"/>
    </row>
    <row r="644" s="76" customFormat="true" ht="13.5" hidden="false" customHeight="true" outlineLevel="0" collapsed="false">
      <c r="A644" s="70"/>
      <c r="B644" s="89"/>
      <c r="C644" s="87"/>
      <c r="D644" s="88"/>
      <c r="E644" s="82"/>
      <c r="F644" s="90"/>
      <c r="J644" s="77"/>
    </row>
    <row r="645" s="76" customFormat="true" ht="13.5" hidden="false" customHeight="true" outlineLevel="0" collapsed="false">
      <c r="A645" s="70"/>
      <c r="B645" s="89"/>
      <c r="C645" s="87"/>
      <c r="D645" s="88"/>
      <c r="E645" s="82"/>
      <c r="F645" s="90"/>
      <c r="J645" s="77"/>
    </row>
    <row r="646" s="76" customFormat="true" ht="13.5" hidden="false" customHeight="true" outlineLevel="0" collapsed="false">
      <c r="A646" s="70"/>
      <c r="B646" s="89"/>
      <c r="C646" s="87"/>
      <c r="D646" s="88"/>
      <c r="E646" s="82"/>
      <c r="F646" s="90"/>
      <c r="J646" s="77"/>
    </row>
    <row r="647" s="76" customFormat="true" ht="13.5" hidden="false" customHeight="true" outlineLevel="0" collapsed="false">
      <c r="A647" s="70"/>
      <c r="B647" s="89"/>
      <c r="C647" s="87"/>
      <c r="D647" s="88"/>
      <c r="E647" s="82"/>
      <c r="F647" s="90"/>
      <c r="J647" s="77"/>
    </row>
    <row r="648" s="76" customFormat="true" ht="13.5" hidden="false" customHeight="true" outlineLevel="0" collapsed="false">
      <c r="A648" s="70"/>
      <c r="B648" s="89"/>
      <c r="C648" s="87"/>
      <c r="D648" s="88"/>
      <c r="E648" s="82"/>
      <c r="F648" s="90"/>
      <c r="J648" s="77"/>
    </row>
    <row r="649" s="76" customFormat="true" ht="13.5" hidden="false" customHeight="true" outlineLevel="0" collapsed="false">
      <c r="A649" s="70"/>
      <c r="B649" s="89"/>
      <c r="C649" s="87"/>
      <c r="D649" s="88"/>
      <c r="E649" s="82"/>
      <c r="F649" s="90"/>
      <c r="J649" s="77"/>
    </row>
    <row r="650" s="76" customFormat="true" ht="13.5" hidden="false" customHeight="true" outlineLevel="0" collapsed="false">
      <c r="A650" s="70"/>
      <c r="B650" s="89"/>
      <c r="C650" s="87"/>
      <c r="D650" s="88"/>
      <c r="E650" s="82"/>
      <c r="F650" s="90"/>
      <c r="J650" s="77"/>
    </row>
    <row r="651" s="76" customFormat="true" ht="13.5" hidden="false" customHeight="true" outlineLevel="0" collapsed="false">
      <c r="A651" s="70"/>
      <c r="B651" s="89"/>
      <c r="C651" s="87"/>
      <c r="D651" s="88"/>
      <c r="E651" s="82"/>
      <c r="F651" s="90"/>
      <c r="J651" s="77"/>
    </row>
    <row r="652" s="76" customFormat="true" ht="13.5" hidden="false" customHeight="true" outlineLevel="0" collapsed="false">
      <c r="A652" s="70"/>
      <c r="B652" s="89"/>
      <c r="C652" s="87"/>
      <c r="D652" s="88"/>
      <c r="E652" s="82"/>
      <c r="F652" s="90"/>
      <c r="J652" s="77"/>
    </row>
    <row r="653" s="76" customFormat="true" ht="13.5" hidden="false" customHeight="true" outlineLevel="0" collapsed="false">
      <c r="A653" s="70"/>
      <c r="B653" s="89"/>
      <c r="C653" s="87"/>
      <c r="D653" s="88"/>
      <c r="E653" s="82"/>
      <c r="F653" s="90"/>
      <c r="J653" s="77"/>
    </row>
    <row r="654" s="76" customFormat="true" ht="13.5" hidden="false" customHeight="true" outlineLevel="0" collapsed="false">
      <c r="A654" s="70"/>
      <c r="B654" s="89"/>
      <c r="C654" s="87"/>
      <c r="D654" s="88"/>
      <c r="E654" s="82"/>
      <c r="F654" s="90"/>
      <c r="J654" s="77"/>
    </row>
    <row r="655" s="76" customFormat="true" ht="13.5" hidden="false" customHeight="true" outlineLevel="0" collapsed="false">
      <c r="A655" s="70"/>
      <c r="B655" s="89"/>
      <c r="C655" s="87"/>
      <c r="D655" s="88"/>
      <c r="E655" s="82"/>
      <c r="F655" s="90"/>
      <c r="J655" s="77"/>
    </row>
    <row r="656" s="76" customFormat="true" ht="13.5" hidden="false" customHeight="true" outlineLevel="0" collapsed="false">
      <c r="A656" s="70"/>
      <c r="B656" s="89"/>
      <c r="C656" s="87"/>
      <c r="D656" s="88"/>
      <c r="E656" s="82"/>
      <c r="F656" s="90"/>
      <c r="J656" s="77"/>
    </row>
    <row r="657" s="76" customFormat="true" ht="13.5" hidden="false" customHeight="true" outlineLevel="0" collapsed="false">
      <c r="A657" s="70"/>
      <c r="B657" s="89"/>
      <c r="C657" s="87"/>
      <c r="D657" s="88"/>
      <c r="E657" s="82"/>
      <c r="F657" s="90"/>
      <c r="J657" s="77"/>
    </row>
    <row r="658" s="76" customFormat="true" ht="13.5" hidden="false" customHeight="true" outlineLevel="0" collapsed="false">
      <c r="A658" s="70"/>
      <c r="B658" s="89"/>
      <c r="C658" s="87"/>
      <c r="D658" s="88"/>
      <c r="E658" s="82"/>
      <c r="F658" s="90"/>
      <c r="J658" s="77"/>
    </row>
    <row r="659" s="76" customFormat="true" ht="13.5" hidden="false" customHeight="true" outlineLevel="0" collapsed="false">
      <c r="A659" s="70"/>
      <c r="B659" s="89"/>
      <c r="C659" s="87"/>
      <c r="D659" s="88"/>
      <c r="E659" s="82"/>
      <c r="F659" s="90"/>
      <c r="J659" s="77"/>
    </row>
    <row r="660" s="76" customFormat="true" ht="13.5" hidden="false" customHeight="true" outlineLevel="0" collapsed="false">
      <c r="A660" s="70"/>
      <c r="B660" s="89"/>
      <c r="C660" s="87"/>
      <c r="D660" s="88"/>
      <c r="E660" s="82"/>
      <c r="F660" s="90"/>
      <c r="J660" s="77"/>
    </row>
    <row r="661" s="76" customFormat="true" ht="13.5" hidden="false" customHeight="true" outlineLevel="0" collapsed="false">
      <c r="A661" s="70"/>
      <c r="B661" s="89"/>
      <c r="C661" s="87"/>
      <c r="D661" s="88"/>
      <c r="E661" s="82"/>
      <c r="F661" s="90"/>
      <c r="J661" s="77"/>
    </row>
    <row r="662" s="76" customFormat="true" ht="13.5" hidden="false" customHeight="true" outlineLevel="0" collapsed="false">
      <c r="A662" s="70"/>
      <c r="B662" s="89"/>
      <c r="C662" s="87"/>
      <c r="D662" s="88"/>
      <c r="E662" s="82"/>
      <c r="F662" s="90"/>
      <c r="J662" s="77"/>
    </row>
    <row r="663" s="76" customFormat="true" ht="13.5" hidden="false" customHeight="true" outlineLevel="0" collapsed="false">
      <c r="A663" s="70"/>
      <c r="B663" s="89"/>
      <c r="C663" s="87"/>
      <c r="D663" s="88"/>
      <c r="E663" s="82"/>
      <c r="F663" s="90"/>
      <c r="J663" s="77"/>
    </row>
    <row r="664" s="76" customFormat="true" ht="13.5" hidden="false" customHeight="true" outlineLevel="0" collapsed="false">
      <c r="A664" s="70"/>
      <c r="B664" s="89"/>
      <c r="C664" s="87"/>
      <c r="D664" s="88"/>
      <c r="E664" s="82"/>
      <c r="F664" s="90"/>
      <c r="J664" s="77"/>
    </row>
    <row r="665" s="76" customFormat="true" ht="13.5" hidden="false" customHeight="true" outlineLevel="0" collapsed="false">
      <c r="A665" s="70"/>
      <c r="B665" s="89"/>
      <c r="C665" s="87"/>
      <c r="D665" s="88"/>
      <c r="E665" s="82"/>
      <c r="F665" s="90"/>
      <c r="J665" s="77"/>
    </row>
    <row r="666" s="76" customFormat="true" ht="13.5" hidden="false" customHeight="true" outlineLevel="0" collapsed="false">
      <c r="A666" s="70"/>
      <c r="B666" s="89"/>
      <c r="C666" s="87"/>
      <c r="D666" s="88"/>
      <c r="E666" s="82"/>
      <c r="F666" s="90"/>
      <c r="J666" s="77"/>
    </row>
    <row r="667" s="76" customFormat="true" ht="13.5" hidden="false" customHeight="true" outlineLevel="0" collapsed="false">
      <c r="A667" s="70"/>
      <c r="B667" s="89"/>
      <c r="C667" s="87"/>
      <c r="D667" s="88"/>
      <c r="E667" s="82"/>
      <c r="F667" s="90"/>
      <c r="J667" s="77"/>
    </row>
    <row r="668" s="76" customFormat="true" ht="13.5" hidden="false" customHeight="true" outlineLevel="0" collapsed="false">
      <c r="A668" s="70"/>
      <c r="B668" s="89"/>
      <c r="C668" s="87"/>
      <c r="D668" s="88"/>
      <c r="E668" s="82"/>
      <c r="F668" s="90"/>
      <c r="J668" s="77"/>
    </row>
    <row r="669" s="76" customFormat="true" ht="13.5" hidden="false" customHeight="true" outlineLevel="0" collapsed="false">
      <c r="A669" s="70"/>
      <c r="B669" s="89"/>
      <c r="C669" s="87"/>
      <c r="D669" s="88"/>
      <c r="E669" s="82"/>
      <c r="F669" s="90"/>
      <c r="J669" s="77"/>
    </row>
    <row r="670" s="76" customFormat="true" ht="13.5" hidden="false" customHeight="true" outlineLevel="0" collapsed="false">
      <c r="A670" s="70"/>
      <c r="B670" s="89"/>
      <c r="C670" s="87"/>
      <c r="D670" s="88"/>
      <c r="E670" s="82"/>
      <c r="F670" s="90"/>
      <c r="J670" s="77"/>
    </row>
    <row r="671" s="76" customFormat="true" ht="13.5" hidden="false" customHeight="true" outlineLevel="0" collapsed="false">
      <c r="A671" s="70"/>
      <c r="B671" s="89"/>
      <c r="C671" s="87"/>
      <c r="D671" s="88"/>
      <c r="E671" s="82"/>
      <c r="F671" s="90"/>
      <c r="J671" s="77"/>
    </row>
    <row r="672" s="76" customFormat="true" ht="13.5" hidden="false" customHeight="true" outlineLevel="0" collapsed="false">
      <c r="A672" s="70"/>
      <c r="B672" s="89"/>
      <c r="C672" s="87"/>
      <c r="D672" s="88"/>
      <c r="E672" s="82"/>
      <c r="F672" s="90"/>
      <c r="J672" s="77"/>
    </row>
    <row r="673" s="76" customFormat="true" ht="13.5" hidden="false" customHeight="true" outlineLevel="0" collapsed="false">
      <c r="A673" s="70"/>
      <c r="B673" s="89"/>
      <c r="C673" s="87"/>
      <c r="D673" s="88"/>
      <c r="E673" s="82"/>
      <c r="F673" s="90"/>
      <c r="J673" s="77"/>
    </row>
    <row r="674" s="76" customFormat="true" ht="13.5" hidden="false" customHeight="true" outlineLevel="0" collapsed="false">
      <c r="A674" s="70"/>
      <c r="B674" s="89"/>
      <c r="C674" s="87"/>
      <c r="D674" s="88"/>
      <c r="E674" s="82"/>
      <c r="F674" s="90"/>
      <c r="J674" s="77"/>
    </row>
    <row r="675" s="76" customFormat="true" ht="13.5" hidden="false" customHeight="true" outlineLevel="0" collapsed="false">
      <c r="A675" s="70"/>
      <c r="B675" s="89"/>
      <c r="C675" s="87"/>
      <c r="D675" s="88"/>
      <c r="E675" s="82"/>
      <c r="F675" s="90"/>
      <c r="J675" s="77"/>
    </row>
    <row r="676" s="76" customFormat="true" ht="13.5" hidden="false" customHeight="true" outlineLevel="0" collapsed="false">
      <c r="A676" s="70"/>
      <c r="B676" s="89"/>
      <c r="C676" s="87"/>
      <c r="D676" s="88"/>
      <c r="E676" s="82"/>
      <c r="F676" s="90"/>
      <c r="J676" s="77"/>
    </row>
    <row r="677" s="76" customFormat="true" ht="13.5" hidden="false" customHeight="true" outlineLevel="0" collapsed="false">
      <c r="A677" s="70"/>
      <c r="B677" s="89"/>
      <c r="C677" s="87"/>
      <c r="D677" s="88"/>
      <c r="E677" s="82"/>
      <c r="F677" s="90"/>
      <c r="J677" s="77"/>
    </row>
    <row r="678" s="76" customFormat="true" ht="13.5" hidden="false" customHeight="true" outlineLevel="0" collapsed="false">
      <c r="A678" s="70"/>
      <c r="B678" s="89"/>
      <c r="C678" s="87"/>
      <c r="D678" s="88"/>
      <c r="E678" s="82"/>
      <c r="F678" s="90"/>
      <c r="J678" s="77"/>
    </row>
    <row r="679" s="76" customFormat="true" ht="13.5" hidden="false" customHeight="true" outlineLevel="0" collapsed="false">
      <c r="A679" s="70"/>
      <c r="B679" s="89"/>
      <c r="C679" s="87"/>
      <c r="D679" s="88"/>
      <c r="E679" s="82"/>
      <c r="F679" s="90"/>
      <c r="J679" s="77"/>
    </row>
    <row r="680" s="76" customFormat="true" ht="13.5" hidden="false" customHeight="true" outlineLevel="0" collapsed="false">
      <c r="A680" s="70"/>
      <c r="B680" s="89"/>
      <c r="C680" s="87"/>
      <c r="D680" s="88"/>
      <c r="E680" s="82"/>
      <c r="F680" s="90"/>
      <c r="J680" s="77"/>
    </row>
    <row r="681" s="76" customFormat="true" ht="13.5" hidden="false" customHeight="true" outlineLevel="0" collapsed="false">
      <c r="A681" s="70"/>
      <c r="B681" s="89"/>
      <c r="C681" s="87"/>
      <c r="D681" s="88"/>
      <c r="E681" s="82"/>
      <c r="F681" s="90"/>
      <c r="J681" s="77"/>
    </row>
    <row r="682" s="76" customFormat="true" ht="13.5" hidden="false" customHeight="true" outlineLevel="0" collapsed="false">
      <c r="A682" s="70"/>
      <c r="B682" s="89"/>
      <c r="C682" s="87"/>
      <c r="D682" s="88"/>
      <c r="E682" s="82"/>
      <c r="F682" s="90"/>
      <c r="J682" s="77"/>
    </row>
    <row r="683" s="76" customFormat="true" ht="13.5" hidden="false" customHeight="true" outlineLevel="0" collapsed="false">
      <c r="A683" s="70"/>
      <c r="B683" s="89"/>
      <c r="C683" s="87"/>
      <c r="D683" s="88"/>
      <c r="E683" s="82"/>
      <c r="F683" s="90"/>
      <c r="J683" s="77"/>
    </row>
    <row r="684" s="76" customFormat="true" ht="13.5" hidden="false" customHeight="true" outlineLevel="0" collapsed="false">
      <c r="A684" s="70"/>
      <c r="B684" s="89"/>
      <c r="C684" s="87"/>
      <c r="D684" s="88"/>
      <c r="E684" s="82"/>
      <c r="F684" s="90"/>
      <c r="J684" s="77"/>
    </row>
    <row r="685" s="76" customFormat="true" ht="13.5" hidden="false" customHeight="true" outlineLevel="0" collapsed="false">
      <c r="A685" s="70"/>
      <c r="B685" s="89"/>
      <c r="C685" s="87"/>
      <c r="D685" s="88"/>
      <c r="E685" s="82"/>
      <c r="F685" s="90"/>
      <c r="J685" s="77"/>
    </row>
    <row r="686" s="76" customFormat="true" ht="13.5" hidden="false" customHeight="true" outlineLevel="0" collapsed="false">
      <c r="A686" s="70"/>
      <c r="B686" s="89"/>
      <c r="C686" s="87"/>
      <c r="D686" s="88"/>
      <c r="E686" s="82"/>
      <c r="F686" s="90"/>
      <c r="J686" s="77"/>
    </row>
    <row r="687" s="76" customFormat="true" ht="13.5" hidden="false" customHeight="true" outlineLevel="0" collapsed="false">
      <c r="A687" s="70"/>
      <c r="B687" s="89"/>
      <c r="C687" s="87"/>
      <c r="D687" s="88"/>
      <c r="E687" s="82"/>
      <c r="F687" s="90"/>
      <c r="J687" s="77"/>
    </row>
    <row r="688" s="76" customFormat="true" ht="13.5" hidden="false" customHeight="true" outlineLevel="0" collapsed="false">
      <c r="A688" s="70"/>
      <c r="B688" s="89"/>
      <c r="C688" s="87"/>
      <c r="D688" s="88"/>
      <c r="E688" s="82"/>
      <c r="F688" s="90"/>
      <c r="J688" s="77"/>
    </row>
    <row r="689" s="76" customFormat="true" ht="13.5" hidden="false" customHeight="true" outlineLevel="0" collapsed="false">
      <c r="A689" s="70"/>
      <c r="B689" s="89"/>
      <c r="C689" s="87"/>
      <c r="D689" s="88"/>
      <c r="E689" s="82"/>
      <c r="F689" s="90"/>
      <c r="J689" s="77"/>
    </row>
    <row r="690" s="76" customFormat="true" ht="13.5" hidden="false" customHeight="true" outlineLevel="0" collapsed="false">
      <c r="A690" s="70"/>
      <c r="B690" s="89"/>
      <c r="C690" s="87"/>
      <c r="D690" s="88"/>
      <c r="E690" s="82"/>
      <c r="F690" s="90"/>
      <c r="J690" s="77"/>
    </row>
    <row r="691" s="76" customFormat="true" ht="13.5" hidden="false" customHeight="true" outlineLevel="0" collapsed="false">
      <c r="A691" s="70"/>
      <c r="B691" s="89"/>
      <c r="C691" s="87"/>
      <c r="D691" s="88"/>
      <c r="E691" s="82"/>
      <c r="F691" s="90"/>
      <c r="J691" s="77"/>
    </row>
    <row r="692" s="76" customFormat="true" ht="13.5" hidden="false" customHeight="true" outlineLevel="0" collapsed="false">
      <c r="A692" s="70"/>
      <c r="B692" s="89"/>
      <c r="C692" s="87"/>
      <c r="D692" s="88"/>
      <c r="E692" s="82"/>
      <c r="F692" s="90"/>
      <c r="J692" s="77"/>
    </row>
    <row r="693" s="76" customFormat="true" ht="13.5" hidden="false" customHeight="true" outlineLevel="0" collapsed="false">
      <c r="A693" s="70"/>
      <c r="B693" s="89"/>
      <c r="C693" s="87"/>
      <c r="D693" s="88"/>
      <c r="E693" s="82"/>
      <c r="F693" s="90"/>
      <c r="J693" s="77"/>
    </row>
    <row r="694" s="76" customFormat="true" ht="13.5" hidden="false" customHeight="true" outlineLevel="0" collapsed="false">
      <c r="A694" s="70"/>
      <c r="B694" s="89"/>
      <c r="C694" s="87"/>
      <c r="D694" s="88"/>
      <c r="E694" s="82"/>
      <c r="F694" s="90"/>
      <c r="J694" s="77"/>
    </row>
    <row r="695" s="76" customFormat="true" ht="13.5" hidden="false" customHeight="true" outlineLevel="0" collapsed="false">
      <c r="A695" s="70"/>
      <c r="B695" s="89"/>
      <c r="C695" s="87"/>
      <c r="D695" s="88"/>
      <c r="E695" s="91"/>
      <c r="F695" s="92"/>
      <c r="J695" s="77"/>
    </row>
    <row r="696" s="76" customFormat="true" ht="13.5" hidden="false" customHeight="true" outlineLevel="0" collapsed="false">
      <c r="A696" s="70"/>
      <c r="B696" s="89"/>
      <c r="C696" s="87"/>
      <c r="D696" s="88"/>
      <c r="E696" s="91"/>
      <c r="F696" s="92"/>
      <c r="J696" s="77"/>
    </row>
    <row r="697" s="76" customFormat="true" ht="13.5" hidden="false" customHeight="true" outlineLevel="0" collapsed="false">
      <c r="A697" s="70"/>
      <c r="B697" s="89"/>
      <c r="C697" s="87"/>
      <c r="D697" s="88"/>
      <c r="E697" s="91"/>
      <c r="F697" s="92"/>
      <c r="J697" s="77"/>
    </row>
    <row r="698" s="76" customFormat="true" ht="13.5" hidden="false" customHeight="true" outlineLevel="0" collapsed="false">
      <c r="A698" s="70"/>
      <c r="B698" s="89"/>
      <c r="C698" s="87"/>
      <c r="D698" s="88"/>
      <c r="E698" s="91"/>
      <c r="F698" s="92"/>
      <c r="J698" s="77"/>
    </row>
    <row r="699" s="76" customFormat="true" ht="13.5" hidden="false" customHeight="true" outlineLevel="0" collapsed="false">
      <c r="A699" s="70"/>
      <c r="B699" s="89"/>
      <c r="C699" s="87"/>
      <c r="D699" s="88"/>
      <c r="E699" s="91"/>
      <c r="F699" s="92"/>
      <c r="J699" s="77"/>
    </row>
    <row r="700" s="76" customFormat="true" ht="13.5" hidden="false" customHeight="true" outlineLevel="0" collapsed="false">
      <c r="A700" s="70"/>
      <c r="B700" s="89"/>
      <c r="C700" s="87"/>
      <c r="D700" s="88"/>
      <c r="E700" s="91"/>
      <c r="F700" s="92"/>
      <c r="J700" s="77"/>
    </row>
    <row r="701" s="76" customFormat="true" ht="13.5" hidden="false" customHeight="true" outlineLevel="0" collapsed="false">
      <c r="A701" s="70"/>
      <c r="B701" s="89"/>
      <c r="C701" s="87"/>
      <c r="D701" s="88"/>
      <c r="E701" s="91"/>
      <c r="F701" s="92"/>
      <c r="J701" s="77"/>
    </row>
    <row r="702" s="76" customFormat="true" ht="13.5" hidden="false" customHeight="true" outlineLevel="0" collapsed="false">
      <c r="A702" s="70"/>
      <c r="B702" s="89"/>
      <c r="C702" s="87"/>
      <c r="D702" s="88"/>
      <c r="E702" s="91"/>
      <c r="F702" s="92"/>
      <c r="J702" s="77"/>
    </row>
    <row r="703" s="76" customFormat="true" ht="13.5" hidden="false" customHeight="true" outlineLevel="0" collapsed="false">
      <c r="A703" s="70"/>
      <c r="B703" s="89"/>
      <c r="C703" s="87"/>
      <c r="D703" s="88"/>
      <c r="E703" s="91"/>
      <c r="F703" s="92"/>
      <c r="J703" s="77"/>
    </row>
    <row r="704" s="76" customFormat="true" ht="13.5" hidden="false" customHeight="true" outlineLevel="0" collapsed="false">
      <c r="A704" s="70"/>
      <c r="B704" s="89"/>
      <c r="C704" s="87"/>
      <c r="D704" s="88"/>
      <c r="E704" s="91"/>
      <c r="F704" s="92"/>
      <c r="J704" s="77"/>
    </row>
    <row r="705" s="76" customFormat="true" ht="13.5" hidden="false" customHeight="true" outlineLevel="0" collapsed="false">
      <c r="A705" s="70"/>
      <c r="B705" s="89"/>
      <c r="C705" s="87"/>
      <c r="D705" s="88"/>
      <c r="E705" s="91"/>
      <c r="F705" s="92"/>
      <c r="J705" s="77"/>
    </row>
    <row r="706" s="76" customFormat="true" ht="13.5" hidden="false" customHeight="true" outlineLevel="0" collapsed="false">
      <c r="A706" s="70"/>
      <c r="B706" s="89"/>
      <c r="C706" s="87"/>
      <c r="D706" s="88"/>
      <c r="E706" s="91"/>
      <c r="F706" s="92"/>
      <c r="J706" s="77"/>
    </row>
    <row r="707" s="76" customFormat="true" ht="13.5" hidden="false" customHeight="true" outlineLevel="0" collapsed="false">
      <c r="A707" s="70"/>
      <c r="B707" s="89"/>
      <c r="C707" s="87"/>
      <c r="D707" s="88"/>
      <c r="E707" s="91"/>
      <c r="F707" s="92"/>
      <c r="J707" s="77"/>
    </row>
    <row r="708" s="76" customFormat="true" ht="13.5" hidden="false" customHeight="true" outlineLevel="0" collapsed="false">
      <c r="A708" s="70"/>
      <c r="B708" s="89"/>
      <c r="C708" s="87"/>
      <c r="D708" s="88"/>
      <c r="E708" s="91"/>
      <c r="F708" s="92"/>
      <c r="J708" s="77"/>
    </row>
    <row r="709" s="76" customFormat="true" ht="13.5" hidden="false" customHeight="true" outlineLevel="0" collapsed="false">
      <c r="A709" s="70"/>
      <c r="B709" s="89"/>
      <c r="C709" s="87"/>
      <c r="D709" s="88"/>
      <c r="E709" s="91"/>
      <c r="F709" s="92"/>
      <c r="J709" s="77"/>
    </row>
    <row r="710" s="76" customFormat="true" ht="13.5" hidden="false" customHeight="true" outlineLevel="0" collapsed="false">
      <c r="A710" s="70"/>
      <c r="B710" s="89"/>
      <c r="C710" s="87"/>
      <c r="D710" s="88"/>
      <c r="E710" s="91"/>
      <c r="F710" s="92"/>
      <c r="J710" s="77"/>
    </row>
    <row r="711" s="76" customFormat="true" ht="13.5" hidden="false" customHeight="true" outlineLevel="0" collapsed="false">
      <c r="A711" s="70"/>
      <c r="B711" s="89"/>
      <c r="C711" s="87"/>
      <c r="D711" s="88"/>
      <c r="E711" s="91"/>
      <c r="F711" s="92"/>
      <c r="J711" s="77"/>
    </row>
    <row r="712" s="76" customFormat="true" ht="13.5" hidden="false" customHeight="true" outlineLevel="0" collapsed="false">
      <c r="A712" s="70"/>
      <c r="B712" s="89"/>
      <c r="C712" s="87"/>
      <c r="D712" s="88"/>
      <c r="E712" s="91"/>
      <c r="F712" s="92"/>
      <c r="J712" s="77"/>
    </row>
    <row r="713" s="76" customFormat="true" ht="13.5" hidden="false" customHeight="true" outlineLevel="0" collapsed="false">
      <c r="A713" s="70"/>
      <c r="B713" s="89"/>
      <c r="C713" s="87"/>
      <c r="D713" s="88"/>
      <c r="E713" s="91"/>
      <c r="F713" s="92"/>
      <c r="J713" s="77"/>
    </row>
    <row r="714" s="76" customFormat="true" ht="13.5" hidden="false" customHeight="true" outlineLevel="0" collapsed="false">
      <c r="A714" s="70"/>
      <c r="B714" s="89"/>
      <c r="C714" s="87"/>
      <c r="D714" s="88"/>
      <c r="E714" s="91"/>
      <c r="F714" s="92"/>
      <c r="J714" s="77"/>
    </row>
    <row r="715" s="76" customFormat="true" ht="13.5" hidden="false" customHeight="true" outlineLevel="0" collapsed="false">
      <c r="A715" s="70"/>
      <c r="B715" s="89"/>
      <c r="C715" s="87"/>
      <c r="D715" s="88"/>
      <c r="E715" s="91"/>
      <c r="F715" s="92"/>
      <c r="J715" s="77"/>
    </row>
    <row r="716" s="76" customFormat="true" ht="13.5" hidden="false" customHeight="true" outlineLevel="0" collapsed="false">
      <c r="A716" s="70"/>
      <c r="B716" s="89"/>
      <c r="C716" s="87"/>
      <c r="D716" s="88"/>
      <c r="E716" s="91"/>
      <c r="F716" s="92"/>
      <c r="J716" s="77"/>
    </row>
    <row r="717" s="76" customFormat="true" ht="13.5" hidden="false" customHeight="true" outlineLevel="0" collapsed="false">
      <c r="A717" s="70"/>
      <c r="B717" s="89"/>
      <c r="C717" s="87"/>
      <c r="D717" s="88"/>
      <c r="E717" s="91"/>
      <c r="F717" s="92"/>
      <c r="J717" s="77"/>
    </row>
    <row r="718" s="76" customFormat="true" ht="13.5" hidden="false" customHeight="true" outlineLevel="0" collapsed="false">
      <c r="A718" s="70"/>
      <c r="B718" s="89"/>
      <c r="C718" s="87"/>
      <c r="D718" s="88"/>
      <c r="E718" s="91"/>
      <c r="F718" s="92"/>
      <c r="J718" s="77"/>
    </row>
    <row r="719" s="76" customFormat="true" ht="13.5" hidden="false" customHeight="true" outlineLevel="0" collapsed="false">
      <c r="A719" s="70"/>
      <c r="B719" s="89"/>
      <c r="C719" s="87"/>
      <c r="D719" s="88"/>
      <c r="E719" s="91"/>
      <c r="F719" s="92"/>
      <c r="J719" s="77"/>
    </row>
    <row r="720" s="76" customFormat="true" ht="13.5" hidden="false" customHeight="true" outlineLevel="0" collapsed="false">
      <c r="A720" s="70"/>
      <c r="B720" s="89"/>
      <c r="C720" s="87"/>
      <c r="D720" s="88"/>
      <c r="E720" s="91"/>
      <c r="F720" s="92"/>
      <c r="J720" s="77"/>
    </row>
    <row r="721" s="76" customFormat="true" ht="13.5" hidden="false" customHeight="true" outlineLevel="0" collapsed="false">
      <c r="A721" s="70"/>
      <c r="B721" s="89"/>
      <c r="C721" s="87"/>
      <c r="D721" s="88"/>
      <c r="E721" s="91"/>
      <c r="F721" s="92"/>
      <c r="J721" s="77"/>
    </row>
    <row r="722" s="76" customFormat="true" ht="13.5" hidden="false" customHeight="true" outlineLevel="0" collapsed="false">
      <c r="A722" s="70"/>
      <c r="B722" s="89"/>
      <c r="C722" s="87"/>
      <c r="D722" s="88"/>
      <c r="E722" s="91"/>
      <c r="F722" s="92"/>
      <c r="J722" s="77"/>
    </row>
    <row r="723" s="76" customFormat="true" ht="13.5" hidden="false" customHeight="true" outlineLevel="0" collapsed="false">
      <c r="A723" s="70"/>
      <c r="B723" s="89"/>
      <c r="C723" s="87"/>
      <c r="D723" s="88"/>
      <c r="E723" s="91"/>
      <c r="F723" s="92"/>
      <c r="J723" s="77"/>
    </row>
    <row r="724" s="76" customFormat="true" ht="13.5" hidden="false" customHeight="true" outlineLevel="0" collapsed="false">
      <c r="A724" s="70"/>
      <c r="B724" s="89"/>
      <c r="C724" s="87"/>
      <c r="D724" s="88"/>
      <c r="E724" s="91"/>
      <c r="F724" s="92"/>
      <c r="J724" s="77"/>
    </row>
    <row r="725" s="76" customFormat="true" ht="13.5" hidden="false" customHeight="true" outlineLevel="0" collapsed="false">
      <c r="A725" s="70"/>
      <c r="B725" s="89"/>
      <c r="C725" s="87"/>
      <c r="D725" s="88"/>
      <c r="E725" s="91"/>
      <c r="F725" s="92"/>
      <c r="J725" s="77"/>
    </row>
    <row r="726" s="76" customFormat="true" ht="13.5" hidden="false" customHeight="true" outlineLevel="0" collapsed="false">
      <c r="A726" s="70"/>
      <c r="B726" s="89"/>
      <c r="C726" s="87"/>
      <c r="D726" s="88"/>
      <c r="E726" s="91"/>
      <c r="F726" s="92"/>
      <c r="J726" s="77"/>
    </row>
    <row r="727" s="76" customFormat="true" ht="13.5" hidden="false" customHeight="true" outlineLevel="0" collapsed="false">
      <c r="A727" s="70"/>
      <c r="B727" s="89"/>
      <c r="C727" s="87"/>
      <c r="D727" s="88"/>
      <c r="E727" s="91"/>
      <c r="F727" s="92"/>
      <c r="J727" s="77"/>
    </row>
    <row r="728" s="76" customFormat="true" ht="13.5" hidden="false" customHeight="true" outlineLevel="0" collapsed="false">
      <c r="A728" s="70"/>
      <c r="B728" s="89"/>
      <c r="C728" s="87"/>
      <c r="D728" s="88"/>
      <c r="E728" s="91"/>
      <c r="F728" s="92"/>
      <c r="J728" s="77"/>
    </row>
    <row r="729" s="76" customFormat="true" ht="13.5" hidden="false" customHeight="true" outlineLevel="0" collapsed="false">
      <c r="A729" s="70"/>
      <c r="B729" s="89"/>
      <c r="C729" s="87"/>
      <c r="D729" s="88"/>
      <c r="E729" s="91"/>
      <c r="F729" s="92"/>
      <c r="J729" s="77"/>
    </row>
    <row r="730" s="76" customFormat="true" ht="13.5" hidden="false" customHeight="true" outlineLevel="0" collapsed="false">
      <c r="A730" s="70"/>
      <c r="B730" s="89"/>
      <c r="C730" s="87"/>
      <c r="D730" s="88"/>
      <c r="E730" s="91"/>
      <c r="F730" s="92"/>
      <c r="J730" s="77"/>
    </row>
    <row r="731" s="76" customFormat="true" ht="13.5" hidden="false" customHeight="true" outlineLevel="0" collapsed="false">
      <c r="A731" s="70"/>
      <c r="B731" s="89"/>
      <c r="C731" s="87"/>
      <c r="D731" s="88"/>
      <c r="E731" s="91"/>
      <c r="F731" s="92"/>
      <c r="J731" s="77"/>
    </row>
    <row r="732" s="76" customFormat="true" ht="13.5" hidden="false" customHeight="true" outlineLevel="0" collapsed="false">
      <c r="A732" s="70"/>
      <c r="B732" s="89"/>
      <c r="C732" s="87"/>
      <c r="D732" s="88"/>
      <c r="E732" s="91"/>
      <c r="F732" s="92"/>
      <c r="J732" s="77"/>
    </row>
    <row r="733" s="76" customFormat="true" ht="13.5" hidden="false" customHeight="true" outlineLevel="0" collapsed="false">
      <c r="A733" s="70"/>
      <c r="B733" s="89"/>
      <c r="C733" s="87"/>
      <c r="D733" s="88"/>
      <c r="E733" s="91"/>
      <c r="F733" s="92"/>
      <c r="J733" s="77"/>
    </row>
    <row r="734" s="76" customFormat="true" ht="13.5" hidden="false" customHeight="true" outlineLevel="0" collapsed="false">
      <c r="A734" s="70"/>
      <c r="B734" s="89"/>
      <c r="C734" s="87"/>
      <c r="D734" s="88"/>
      <c r="E734" s="91"/>
      <c r="F734" s="92"/>
      <c r="J734" s="77"/>
    </row>
    <row r="735" s="76" customFormat="true" ht="13.5" hidden="false" customHeight="true" outlineLevel="0" collapsed="false">
      <c r="A735" s="70"/>
      <c r="B735" s="89"/>
      <c r="C735" s="87"/>
      <c r="D735" s="88"/>
      <c r="E735" s="91"/>
      <c r="F735" s="92"/>
      <c r="J735" s="77"/>
    </row>
    <row r="736" s="76" customFormat="true" ht="13.5" hidden="false" customHeight="true" outlineLevel="0" collapsed="false">
      <c r="A736" s="70"/>
      <c r="B736" s="89"/>
      <c r="C736" s="87"/>
      <c r="D736" s="88"/>
      <c r="E736" s="91"/>
      <c r="F736" s="92"/>
      <c r="J736" s="77"/>
    </row>
    <row r="737" s="76" customFormat="true" ht="13.5" hidden="false" customHeight="true" outlineLevel="0" collapsed="false">
      <c r="A737" s="70"/>
      <c r="B737" s="89"/>
      <c r="C737" s="87"/>
      <c r="D737" s="88"/>
      <c r="E737" s="91"/>
      <c r="F737" s="92"/>
      <c r="J737" s="77"/>
    </row>
    <row r="738" s="76" customFormat="true" ht="13.5" hidden="false" customHeight="true" outlineLevel="0" collapsed="false">
      <c r="A738" s="70"/>
      <c r="B738" s="89"/>
      <c r="C738" s="87"/>
      <c r="D738" s="88"/>
      <c r="E738" s="91"/>
      <c r="F738" s="92"/>
      <c r="J738" s="77"/>
    </row>
    <row r="739" s="76" customFormat="true" ht="13.5" hidden="false" customHeight="true" outlineLevel="0" collapsed="false">
      <c r="A739" s="70"/>
      <c r="B739" s="89"/>
      <c r="C739" s="87"/>
      <c r="D739" s="88"/>
      <c r="E739" s="91"/>
      <c r="F739" s="92"/>
      <c r="J739" s="77"/>
    </row>
    <row r="740" s="76" customFormat="true" ht="13.5" hidden="false" customHeight="true" outlineLevel="0" collapsed="false">
      <c r="A740" s="70"/>
      <c r="B740" s="89"/>
      <c r="C740" s="87"/>
      <c r="D740" s="88"/>
      <c r="E740" s="91"/>
      <c r="F740" s="92"/>
      <c r="J740" s="77"/>
    </row>
    <row r="741" s="76" customFormat="true" ht="13.5" hidden="false" customHeight="true" outlineLevel="0" collapsed="false">
      <c r="A741" s="70"/>
      <c r="B741" s="89"/>
      <c r="C741" s="87"/>
      <c r="D741" s="88"/>
      <c r="E741" s="91"/>
      <c r="F741" s="92"/>
      <c r="J741" s="77"/>
    </row>
    <row r="742" s="76" customFormat="true" ht="13.5" hidden="false" customHeight="true" outlineLevel="0" collapsed="false">
      <c r="A742" s="70"/>
      <c r="B742" s="89"/>
      <c r="C742" s="87"/>
      <c r="D742" s="88"/>
      <c r="E742" s="91"/>
      <c r="F742" s="92"/>
      <c r="J742" s="77"/>
    </row>
    <row r="743" s="76" customFormat="true" ht="13.5" hidden="false" customHeight="true" outlineLevel="0" collapsed="false">
      <c r="A743" s="70"/>
      <c r="B743" s="89"/>
      <c r="C743" s="87"/>
      <c r="D743" s="88"/>
      <c r="E743" s="91"/>
      <c r="F743" s="92"/>
      <c r="J743" s="77"/>
    </row>
    <row r="744" s="76" customFormat="true" ht="13.5" hidden="false" customHeight="true" outlineLevel="0" collapsed="false">
      <c r="A744" s="70"/>
      <c r="B744" s="89"/>
      <c r="C744" s="87"/>
      <c r="D744" s="88"/>
      <c r="E744" s="91"/>
      <c r="F744" s="92"/>
      <c r="J744" s="77"/>
    </row>
    <row r="745" s="76" customFormat="true" ht="13.5" hidden="false" customHeight="true" outlineLevel="0" collapsed="false">
      <c r="A745" s="70"/>
      <c r="B745" s="89"/>
      <c r="C745" s="87"/>
      <c r="D745" s="88"/>
      <c r="E745" s="91"/>
      <c r="F745" s="92"/>
      <c r="J745" s="77"/>
    </row>
    <row r="746" s="76" customFormat="true" ht="13.5" hidden="false" customHeight="true" outlineLevel="0" collapsed="false">
      <c r="A746" s="70"/>
      <c r="B746" s="89"/>
      <c r="C746" s="87"/>
      <c r="D746" s="88"/>
      <c r="E746" s="91"/>
      <c r="F746" s="92"/>
      <c r="J746" s="77"/>
    </row>
    <row r="747" s="76" customFormat="true" ht="13.5" hidden="false" customHeight="true" outlineLevel="0" collapsed="false">
      <c r="A747" s="70"/>
      <c r="B747" s="89"/>
      <c r="C747" s="87"/>
      <c r="D747" s="88"/>
      <c r="E747" s="91"/>
      <c r="F747" s="92"/>
      <c r="J747" s="77"/>
    </row>
    <row r="748" s="76" customFormat="true" ht="13.5" hidden="false" customHeight="true" outlineLevel="0" collapsed="false">
      <c r="A748" s="70"/>
      <c r="B748" s="89"/>
      <c r="C748" s="87"/>
      <c r="D748" s="88"/>
      <c r="E748" s="91"/>
      <c r="F748" s="92"/>
      <c r="J748" s="77"/>
    </row>
    <row r="749" s="76" customFormat="true" ht="13.5" hidden="false" customHeight="true" outlineLevel="0" collapsed="false">
      <c r="A749" s="70"/>
      <c r="B749" s="89"/>
      <c r="C749" s="87"/>
      <c r="D749" s="88"/>
      <c r="E749" s="91"/>
      <c r="F749" s="92"/>
      <c r="J749" s="77"/>
    </row>
    <row r="750" s="76" customFormat="true" ht="13.5" hidden="false" customHeight="true" outlineLevel="0" collapsed="false">
      <c r="A750" s="70"/>
      <c r="B750" s="89"/>
      <c r="C750" s="87"/>
      <c r="D750" s="88"/>
      <c r="E750" s="91"/>
      <c r="F750" s="92"/>
      <c r="J750" s="77"/>
    </row>
    <row r="751" s="76" customFormat="true" ht="13.5" hidden="false" customHeight="true" outlineLevel="0" collapsed="false">
      <c r="A751" s="70"/>
      <c r="B751" s="89"/>
      <c r="C751" s="87"/>
      <c r="D751" s="88"/>
      <c r="E751" s="91"/>
      <c r="F751" s="92"/>
      <c r="J751" s="77"/>
    </row>
    <row r="752" s="76" customFormat="true" ht="13.5" hidden="false" customHeight="true" outlineLevel="0" collapsed="false">
      <c r="A752" s="70"/>
      <c r="B752" s="89"/>
      <c r="C752" s="87"/>
      <c r="D752" s="88"/>
      <c r="E752" s="91"/>
      <c r="F752" s="92"/>
      <c r="J752" s="77"/>
    </row>
    <row r="753" s="76" customFormat="true" ht="13.5" hidden="false" customHeight="true" outlineLevel="0" collapsed="false">
      <c r="A753" s="70"/>
      <c r="B753" s="89"/>
      <c r="C753" s="87"/>
      <c r="D753" s="88"/>
      <c r="E753" s="91"/>
      <c r="F753" s="92"/>
      <c r="J753" s="77"/>
    </row>
    <row r="754" s="76" customFormat="true" ht="13.5" hidden="false" customHeight="true" outlineLevel="0" collapsed="false">
      <c r="A754" s="70"/>
      <c r="B754" s="89"/>
      <c r="C754" s="87"/>
      <c r="D754" s="88"/>
      <c r="E754" s="91"/>
      <c r="F754" s="92"/>
      <c r="J754" s="77"/>
    </row>
    <row r="755" s="76" customFormat="true" ht="13.5" hidden="false" customHeight="true" outlineLevel="0" collapsed="false">
      <c r="A755" s="70"/>
      <c r="B755" s="89"/>
      <c r="C755" s="87"/>
      <c r="D755" s="88"/>
      <c r="E755" s="91"/>
      <c r="F755" s="92"/>
      <c r="J755" s="77"/>
    </row>
    <row r="756" s="76" customFormat="true" ht="13.5" hidden="false" customHeight="true" outlineLevel="0" collapsed="false">
      <c r="A756" s="70"/>
      <c r="B756" s="89"/>
      <c r="C756" s="87"/>
      <c r="D756" s="88"/>
      <c r="E756" s="91"/>
      <c r="F756" s="92"/>
      <c r="J756" s="77"/>
    </row>
    <row r="757" s="76" customFormat="true" ht="13.5" hidden="false" customHeight="true" outlineLevel="0" collapsed="false">
      <c r="A757" s="70"/>
      <c r="B757" s="89"/>
      <c r="C757" s="87"/>
      <c r="D757" s="88"/>
      <c r="E757" s="91"/>
      <c r="F757" s="92"/>
      <c r="J757" s="77"/>
    </row>
    <row r="758" s="76" customFormat="true" ht="13.5" hidden="false" customHeight="true" outlineLevel="0" collapsed="false">
      <c r="A758" s="70"/>
      <c r="B758" s="89"/>
      <c r="C758" s="87"/>
      <c r="D758" s="88"/>
      <c r="E758" s="91"/>
      <c r="F758" s="92"/>
      <c r="J758" s="77"/>
    </row>
    <row r="759" s="76" customFormat="true" ht="13.5" hidden="false" customHeight="true" outlineLevel="0" collapsed="false">
      <c r="A759" s="70"/>
      <c r="B759" s="89"/>
      <c r="C759" s="87"/>
      <c r="D759" s="88"/>
      <c r="E759" s="91"/>
      <c r="F759" s="92"/>
      <c r="J759" s="77"/>
    </row>
    <row r="760" s="76" customFormat="true" ht="13.5" hidden="false" customHeight="true" outlineLevel="0" collapsed="false">
      <c r="A760" s="70"/>
      <c r="B760" s="89"/>
      <c r="C760" s="87"/>
      <c r="D760" s="88"/>
      <c r="E760" s="91"/>
      <c r="F760" s="92"/>
      <c r="J760" s="77"/>
    </row>
    <row r="761" s="76" customFormat="true" ht="13.5" hidden="false" customHeight="true" outlineLevel="0" collapsed="false">
      <c r="A761" s="70"/>
      <c r="B761" s="89"/>
      <c r="C761" s="87"/>
      <c r="D761" s="88"/>
      <c r="E761" s="91"/>
      <c r="F761" s="92"/>
      <c r="J761" s="77"/>
    </row>
    <row r="762" s="76" customFormat="true" ht="13.5" hidden="false" customHeight="true" outlineLevel="0" collapsed="false">
      <c r="A762" s="70"/>
      <c r="B762" s="89"/>
      <c r="C762" s="87"/>
      <c r="D762" s="88"/>
      <c r="E762" s="91"/>
      <c r="F762" s="92"/>
      <c r="J762" s="77"/>
    </row>
    <row r="763" s="76" customFormat="true" ht="13.5" hidden="false" customHeight="true" outlineLevel="0" collapsed="false">
      <c r="A763" s="70"/>
      <c r="B763" s="89"/>
      <c r="C763" s="87"/>
      <c r="D763" s="88"/>
      <c r="E763" s="91"/>
      <c r="F763" s="92"/>
      <c r="J763" s="77"/>
    </row>
    <row r="764" s="76" customFormat="true" ht="13.5" hidden="false" customHeight="true" outlineLevel="0" collapsed="false">
      <c r="A764" s="70"/>
      <c r="B764" s="89"/>
      <c r="C764" s="87"/>
      <c r="D764" s="88"/>
      <c r="E764" s="91"/>
      <c r="F764" s="92"/>
      <c r="J764" s="77"/>
    </row>
    <row r="765" s="76" customFormat="true" ht="13.5" hidden="false" customHeight="true" outlineLevel="0" collapsed="false">
      <c r="A765" s="70"/>
      <c r="B765" s="89"/>
      <c r="C765" s="87"/>
      <c r="D765" s="88"/>
      <c r="E765" s="91"/>
      <c r="F765" s="92"/>
      <c r="J765" s="77"/>
    </row>
    <row r="766" s="76" customFormat="true" ht="13.5" hidden="false" customHeight="true" outlineLevel="0" collapsed="false">
      <c r="A766" s="70"/>
      <c r="B766" s="89"/>
      <c r="C766" s="87"/>
      <c r="D766" s="88"/>
      <c r="E766" s="91"/>
      <c r="F766" s="92"/>
      <c r="J766" s="77"/>
    </row>
    <row r="767" s="76" customFormat="true" ht="13.5" hidden="false" customHeight="true" outlineLevel="0" collapsed="false">
      <c r="A767" s="70"/>
      <c r="B767" s="89"/>
      <c r="C767" s="87"/>
      <c r="D767" s="88"/>
      <c r="E767" s="91"/>
      <c r="F767" s="92"/>
      <c r="J767" s="77"/>
    </row>
    <row r="768" s="76" customFormat="true" ht="13.5" hidden="false" customHeight="true" outlineLevel="0" collapsed="false">
      <c r="A768" s="70"/>
      <c r="B768" s="89"/>
      <c r="C768" s="87"/>
      <c r="D768" s="88"/>
      <c r="E768" s="91"/>
      <c r="F768" s="92"/>
      <c r="J768" s="77"/>
    </row>
    <row r="769" s="76" customFormat="true" ht="13.5" hidden="false" customHeight="true" outlineLevel="0" collapsed="false">
      <c r="A769" s="70"/>
      <c r="B769" s="89"/>
      <c r="C769" s="87"/>
      <c r="D769" s="88"/>
      <c r="E769" s="91"/>
      <c r="F769" s="92"/>
      <c r="J769" s="77"/>
    </row>
    <row r="770" s="76" customFormat="true" ht="13.5" hidden="false" customHeight="true" outlineLevel="0" collapsed="false">
      <c r="A770" s="70"/>
      <c r="B770" s="89"/>
      <c r="C770" s="87"/>
      <c r="D770" s="88"/>
      <c r="E770" s="91"/>
      <c r="F770" s="92"/>
      <c r="J770" s="77"/>
    </row>
    <row r="771" s="76" customFormat="true" ht="13.5" hidden="false" customHeight="true" outlineLevel="0" collapsed="false">
      <c r="A771" s="70"/>
      <c r="B771" s="89"/>
      <c r="C771" s="87"/>
      <c r="D771" s="88"/>
      <c r="E771" s="91"/>
      <c r="F771" s="92"/>
      <c r="J771" s="77"/>
    </row>
    <row r="772" s="76" customFormat="true" ht="13.5" hidden="false" customHeight="true" outlineLevel="0" collapsed="false">
      <c r="A772" s="70"/>
      <c r="B772" s="89"/>
      <c r="C772" s="87"/>
      <c r="D772" s="88"/>
      <c r="E772" s="91"/>
      <c r="F772" s="92"/>
      <c r="J772" s="77"/>
    </row>
    <row r="773" s="76" customFormat="true" ht="13.5" hidden="false" customHeight="true" outlineLevel="0" collapsed="false">
      <c r="A773" s="70"/>
      <c r="B773" s="89"/>
      <c r="C773" s="87"/>
      <c r="D773" s="88"/>
      <c r="E773" s="91"/>
      <c r="F773" s="92"/>
      <c r="J773" s="77"/>
    </row>
    <row r="774" s="76" customFormat="true" ht="13.5" hidden="false" customHeight="true" outlineLevel="0" collapsed="false">
      <c r="A774" s="70"/>
      <c r="B774" s="89"/>
      <c r="C774" s="87"/>
      <c r="D774" s="88"/>
      <c r="E774" s="91"/>
      <c r="F774" s="92"/>
      <c r="J774" s="77"/>
    </row>
    <row r="775" s="76" customFormat="true" ht="13.5" hidden="false" customHeight="true" outlineLevel="0" collapsed="false">
      <c r="A775" s="70"/>
      <c r="B775" s="89"/>
      <c r="C775" s="87"/>
      <c r="D775" s="88"/>
      <c r="E775" s="91"/>
      <c r="F775" s="92"/>
      <c r="J775" s="77"/>
    </row>
    <row r="776" s="76" customFormat="true" ht="13.5" hidden="false" customHeight="true" outlineLevel="0" collapsed="false">
      <c r="A776" s="70"/>
      <c r="B776" s="89"/>
      <c r="C776" s="87"/>
      <c r="D776" s="88"/>
      <c r="E776" s="91"/>
      <c r="F776" s="92"/>
      <c r="J776" s="77"/>
    </row>
    <row r="777" s="76" customFormat="true" ht="13.5" hidden="false" customHeight="true" outlineLevel="0" collapsed="false">
      <c r="A777" s="70"/>
      <c r="B777" s="89"/>
      <c r="C777" s="87"/>
      <c r="D777" s="88"/>
      <c r="E777" s="91"/>
      <c r="F777" s="92"/>
      <c r="J777" s="77"/>
    </row>
    <row r="778" s="76" customFormat="true" ht="13.5" hidden="false" customHeight="true" outlineLevel="0" collapsed="false">
      <c r="A778" s="70"/>
      <c r="B778" s="89"/>
      <c r="C778" s="87"/>
      <c r="D778" s="88"/>
      <c r="E778" s="91"/>
      <c r="F778" s="92"/>
      <c r="J778" s="77"/>
    </row>
    <row r="779" s="76" customFormat="true" ht="13.5" hidden="false" customHeight="true" outlineLevel="0" collapsed="false">
      <c r="A779" s="70"/>
      <c r="B779" s="89"/>
      <c r="C779" s="87"/>
      <c r="D779" s="88"/>
      <c r="E779" s="91"/>
      <c r="F779" s="92"/>
      <c r="J779" s="77"/>
    </row>
    <row r="780" s="76" customFormat="true" ht="13.5" hidden="false" customHeight="true" outlineLevel="0" collapsed="false">
      <c r="A780" s="70"/>
      <c r="B780" s="89"/>
      <c r="C780" s="87"/>
      <c r="D780" s="88"/>
      <c r="E780" s="91"/>
      <c r="F780" s="92"/>
      <c r="J780" s="77"/>
    </row>
    <row r="781" s="76" customFormat="true" ht="13.5" hidden="false" customHeight="true" outlineLevel="0" collapsed="false">
      <c r="A781" s="70"/>
      <c r="B781" s="89"/>
      <c r="C781" s="87"/>
      <c r="D781" s="88"/>
      <c r="E781" s="91"/>
      <c r="F781" s="92"/>
      <c r="J781" s="77"/>
    </row>
    <row r="782" s="76" customFormat="true" ht="13.5" hidden="false" customHeight="true" outlineLevel="0" collapsed="false">
      <c r="A782" s="70"/>
      <c r="B782" s="89"/>
      <c r="C782" s="87"/>
      <c r="D782" s="88"/>
      <c r="E782" s="91"/>
      <c r="F782" s="92"/>
      <c r="J782" s="77"/>
    </row>
    <row r="783" s="76" customFormat="true" ht="13.5" hidden="false" customHeight="true" outlineLevel="0" collapsed="false">
      <c r="A783" s="70"/>
      <c r="B783" s="89"/>
      <c r="C783" s="87"/>
      <c r="D783" s="88"/>
      <c r="E783" s="91"/>
      <c r="F783" s="92"/>
      <c r="J783" s="77"/>
    </row>
    <row r="784" s="76" customFormat="true" ht="13.5" hidden="false" customHeight="true" outlineLevel="0" collapsed="false">
      <c r="A784" s="70"/>
      <c r="B784" s="89"/>
      <c r="C784" s="87"/>
      <c r="D784" s="88"/>
      <c r="E784" s="91"/>
      <c r="F784" s="92"/>
      <c r="J784" s="77"/>
    </row>
    <row r="785" s="76" customFormat="true" ht="13.5" hidden="false" customHeight="true" outlineLevel="0" collapsed="false">
      <c r="A785" s="70"/>
      <c r="B785" s="89"/>
      <c r="C785" s="87"/>
      <c r="D785" s="88"/>
      <c r="E785" s="91"/>
      <c r="F785" s="92"/>
      <c r="J785" s="77"/>
    </row>
    <row r="786" s="76" customFormat="true" ht="13.5" hidden="false" customHeight="true" outlineLevel="0" collapsed="false">
      <c r="A786" s="70"/>
      <c r="B786" s="89"/>
      <c r="C786" s="87"/>
      <c r="D786" s="88"/>
      <c r="E786" s="91"/>
      <c r="F786" s="92"/>
      <c r="J786" s="77"/>
    </row>
    <row r="787" s="76" customFormat="true" ht="13.5" hidden="false" customHeight="true" outlineLevel="0" collapsed="false">
      <c r="A787" s="70"/>
      <c r="B787" s="89"/>
      <c r="C787" s="87"/>
      <c r="D787" s="88"/>
      <c r="E787" s="91"/>
      <c r="F787" s="92"/>
      <c r="J787" s="77"/>
    </row>
    <row r="788" s="76" customFormat="true" ht="13.5" hidden="false" customHeight="true" outlineLevel="0" collapsed="false">
      <c r="A788" s="70"/>
      <c r="B788" s="89"/>
      <c r="C788" s="87"/>
      <c r="D788" s="88"/>
      <c r="E788" s="91"/>
      <c r="F788" s="92"/>
      <c r="J788" s="77"/>
    </row>
    <row r="789" s="76" customFormat="true" ht="13.5" hidden="false" customHeight="true" outlineLevel="0" collapsed="false">
      <c r="A789" s="70"/>
      <c r="B789" s="89"/>
      <c r="C789" s="87"/>
      <c r="D789" s="88"/>
      <c r="E789" s="91"/>
      <c r="F789" s="92"/>
      <c r="J789" s="77"/>
    </row>
    <row r="790" s="76" customFormat="true" ht="13.5" hidden="false" customHeight="true" outlineLevel="0" collapsed="false">
      <c r="A790" s="70"/>
      <c r="B790" s="89"/>
      <c r="C790" s="87"/>
      <c r="D790" s="88"/>
      <c r="E790" s="91"/>
      <c r="F790" s="92"/>
      <c r="J790" s="77"/>
    </row>
    <row r="791" s="76" customFormat="true" ht="13.5" hidden="false" customHeight="true" outlineLevel="0" collapsed="false">
      <c r="A791" s="70"/>
      <c r="B791" s="89"/>
      <c r="C791" s="87"/>
      <c r="D791" s="88"/>
      <c r="E791" s="91"/>
      <c r="F791" s="92"/>
      <c r="J791" s="77"/>
    </row>
    <row r="792" s="76" customFormat="true" ht="13.5" hidden="false" customHeight="true" outlineLevel="0" collapsed="false">
      <c r="A792" s="70"/>
      <c r="B792" s="89"/>
      <c r="C792" s="87"/>
      <c r="D792" s="88"/>
      <c r="E792" s="91"/>
      <c r="F792" s="92"/>
      <c r="J792" s="77"/>
    </row>
    <row r="793" s="76" customFormat="true" ht="13.5" hidden="false" customHeight="true" outlineLevel="0" collapsed="false">
      <c r="A793" s="70"/>
      <c r="B793" s="89"/>
      <c r="C793" s="87"/>
      <c r="D793" s="88"/>
      <c r="E793" s="91"/>
      <c r="F793" s="92"/>
      <c r="J793" s="77"/>
    </row>
    <row r="794" s="76" customFormat="true" ht="13.5" hidden="false" customHeight="true" outlineLevel="0" collapsed="false">
      <c r="A794" s="70"/>
      <c r="B794" s="89"/>
      <c r="C794" s="87"/>
      <c r="D794" s="88"/>
      <c r="E794" s="91"/>
      <c r="F794" s="92"/>
      <c r="J794" s="77"/>
    </row>
    <row r="795" s="76" customFormat="true" ht="13.5" hidden="false" customHeight="true" outlineLevel="0" collapsed="false">
      <c r="A795" s="70"/>
      <c r="B795" s="89"/>
      <c r="C795" s="87"/>
      <c r="D795" s="88"/>
      <c r="E795" s="91"/>
      <c r="F795" s="92"/>
      <c r="J795" s="77"/>
    </row>
    <row r="796" s="76" customFormat="true" ht="13.5" hidden="false" customHeight="true" outlineLevel="0" collapsed="false">
      <c r="A796" s="70"/>
      <c r="B796" s="89"/>
      <c r="C796" s="87"/>
      <c r="D796" s="88"/>
      <c r="E796" s="91"/>
      <c r="F796" s="92"/>
      <c r="J796" s="77"/>
    </row>
    <row r="797" s="76" customFormat="true" ht="13.5" hidden="false" customHeight="true" outlineLevel="0" collapsed="false">
      <c r="A797" s="70"/>
      <c r="B797" s="89"/>
      <c r="C797" s="87"/>
      <c r="D797" s="88"/>
      <c r="E797" s="91"/>
      <c r="F797" s="92"/>
      <c r="J797" s="77"/>
    </row>
    <row r="798" s="76" customFormat="true" ht="13.5" hidden="false" customHeight="true" outlineLevel="0" collapsed="false">
      <c r="A798" s="70"/>
      <c r="B798" s="89"/>
      <c r="C798" s="87"/>
      <c r="D798" s="88"/>
      <c r="E798" s="91"/>
      <c r="F798" s="92"/>
      <c r="J798" s="77"/>
    </row>
    <row r="799" s="76" customFormat="true" ht="13.5" hidden="false" customHeight="true" outlineLevel="0" collapsed="false">
      <c r="A799" s="70"/>
      <c r="B799" s="89"/>
      <c r="C799" s="87"/>
      <c r="D799" s="88"/>
      <c r="E799" s="91"/>
      <c r="F799" s="92"/>
      <c r="J799" s="77"/>
    </row>
    <row r="800" s="76" customFormat="true" ht="13.5" hidden="false" customHeight="true" outlineLevel="0" collapsed="false">
      <c r="A800" s="70"/>
      <c r="B800" s="89"/>
      <c r="C800" s="87"/>
      <c r="D800" s="88"/>
      <c r="E800" s="91"/>
      <c r="F800" s="92"/>
      <c r="J800" s="77"/>
    </row>
    <row r="801" s="76" customFormat="true" ht="13.5" hidden="false" customHeight="true" outlineLevel="0" collapsed="false">
      <c r="A801" s="70"/>
      <c r="B801" s="89"/>
      <c r="C801" s="87"/>
      <c r="D801" s="88"/>
      <c r="E801" s="91"/>
      <c r="F801" s="92"/>
      <c r="J801" s="77"/>
    </row>
    <row r="802" s="76" customFormat="true" ht="13.5" hidden="false" customHeight="true" outlineLevel="0" collapsed="false">
      <c r="A802" s="70"/>
      <c r="B802" s="89"/>
      <c r="C802" s="87"/>
      <c r="D802" s="88"/>
      <c r="E802" s="91"/>
      <c r="F802" s="92"/>
      <c r="J802" s="77"/>
    </row>
    <row r="803" s="76" customFormat="true" ht="13.5" hidden="false" customHeight="true" outlineLevel="0" collapsed="false">
      <c r="A803" s="70"/>
      <c r="B803" s="89"/>
      <c r="C803" s="87"/>
      <c r="D803" s="88"/>
      <c r="E803" s="91"/>
      <c r="F803" s="92"/>
      <c r="J803" s="77"/>
    </row>
    <row r="804" s="76" customFormat="true" ht="13.5" hidden="false" customHeight="true" outlineLevel="0" collapsed="false">
      <c r="A804" s="70"/>
      <c r="B804" s="89"/>
      <c r="C804" s="87"/>
      <c r="D804" s="88"/>
      <c r="E804" s="91"/>
      <c r="F804" s="92"/>
      <c r="J804" s="77"/>
    </row>
    <row r="805" s="76" customFormat="true" ht="13.5" hidden="false" customHeight="true" outlineLevel="0" collapsed="false">
      <c r="A805" s="70"/>
      <c r="B805" s="89"/>
      <c r="C805" s="87"/>
      <c r="D805" s="88"/>
      <c r="E805" s="91"/>
      <c r="F805" s="92"/>
      <c r="J805" s="77"/>
    </row>
    <row r="806" s="76" customFormat="true" ht="13.5" hidden="false" customHeight="true" outlineLevel="0" collapsed="false">
      <c r="A806" s="70"/>
      <c r="B806" s="89"/>
      <c r="C806" s="87"/>
      <c r="D806" s="88"/>
      <c r="E806" s="91"/>
      <c r="F806" s="92"/>
      <c r="J806" s="77"/>
    </row>
    <row r="807" s="76" customFormat="true" ht="13.5" hidden="false" customHeight="true" outlineLevel="0" collapsed="false">
      <c r="A807" s="70"/>
      <c r="B807" s="89"/>
      <c r="C807" s="87"/>
      <c r="D807" s="88"/>
      <c r="E807" s="91"/>
      <c r="F807" s="92"/>
      <c r="J807" s="77"/>
    </row>
    <row r="808" s="76" customFormat="true" ht="13.5" hidden="false" customHeight="true" outlineLevel="0" collapsed="false">
      <c r="A808" s="70"/>
      <c r="B808" s="89"/>
      <c r="C808" s="87"/>
      <c r="D808" s="88"/>
      <c r="E808" s="91"/>
      <c r="F808" s="92"/>
      <c r="J808" s="77"/>
    </row>
    <row r="809" s="76" customFormat="true" ht="13.5" hidden="false" customHeight="true" outlineLevel="0" collapsed="false">
      <c r="A809" s="70"/>
      <c r="B809" s="89"/>
      <c r="C809" s="87"/>
      <c r="D809" s="88"/>
      <c r="E809" s="91"/>
      <c r="F809" s="92"/>
      <c r="J809" s="77"/>
    </row>
    <row r="810" s="76" customFormat="true" ht="13.5" hidden="false" customHeight="true" outlineLevel="0" collapsed="false">
      <c r="A810" s="70"/>
      <c r="B810" s="89"/>
      <c r="C810" s="87"/>
      <c r="D810" s="88"/>
      <c r="E810" s="91"/>
      <c r="F810" s="92"/>
      <c r="J810" s="77"/>
    </row>
    <row r="811" s="76" customFormat="true" ht="13.5" hidden="false" customHeight="true" outlineLevel="0" collapsed="false">
      <c r="A811" s="70"/>
      <c r="B811" s="89"/>
      <c r="C811" s="87"/>
      <c r="D811" s="88"/>
      <c r="E811" s="91"/>
      <c r="F811" s="92"/>
      <c r="J811" s="77"/>
    </row>
    <row r="812" s="76" customFormat="true" ht="13.5" hidden="false" customHeight="true" outlineLevel="0" collapsed="false">
      <c r="A812" s="70"/>
      <c r="B812" s="89"/>
      <c r="C812" s="87"/>
      <c r="D812" s="88"/>
      <c r="E812" s="91"/>
      <c r="F812" s="92"/>
      <c r="J812" s="77"/>
    </row>
    <row r="813" s="76" customFormat="true" ht="13.5" hidden="false" customHeight="true" outlineLevel="0" collapsed="false">
      <c r="A813" s="70"/>
      <c r="B813" s="89"/>
      <c r="C813" s="87"/>
      <c r="D813" s="88"/>
      <c r="E813" s="91"/>
      <c r="F813" s="92"/>
      <c r="J813" s="77"/>
    </row>
    <row r="814" s="76" customFormat="true" ht="13.5" hidden="false" customHeight="true" outlineLevel="0" collapsed="false">
      <c r="A814" s="70"/>
      <c r="B814" s="89"/>
      <c r="C814" s="87"/>
      <c r="D814" s="88"/>
      <c r="E814" s="91"/>
      <c r="F814" s="92"/>
      <c r="J814" s="77"/>
    </row>
    <row r="815" s="76" customFormat="true" ht="13.5" hidden="false" customHeight="true" outlineLevel="0" collapsed="false">
      <c r="A815" s="70"/>
      <c r="B815" s="89"/>
      <c r="C815" s="87"/>
      <c r="D815" s="88"/>
      <c r="E815" s="91"/>
      <c r="F815" s="92"/>
      <c r="J815" s="77"/>
    </row>
    <row r="816" s="76" customFormat="true" ht="13.5" hidden="false" customHeight="true" outlineLevel="0" collapsed="false">
      <c r="A816" s="70"/>
      <c r="B816" s="89"/>
      <c r="C816" s="87"/>
      <c r="D816" s="88"/>
      <c r="E816" s="91"/>
      <c r="F816" s="92"/>
      <c r="J816" s="77"/>
    </row>
    <row r="817" s="76" customFormat="true" ht="13.5" hidden="false" customHeight="true" outlineLevel="0" collapsed="false">
      <c r="A817" s="70"/>
      <c r="B817" s="89"/>
      <c r="C817" s="87"/>
      <c r="D817" s="88"/>
      <c r="E817" s="91"/>
      <c r="F817" s="92"/>
      <c r="J817" s="77"/>
    </row>
    <row r="818" s="76" customFormat="true" ht="13.5" hidden="false" customHeight="true" outlineLevel="0" collapsed="false">
      <c r="A818" s="70"/>
      <c r="B818" s="89"/>
      <c r="C818" s="87"/>
      <c r="D818" s="88"/>
      <c r="E818" s="91"/>
      <c r="F818" s="92"/>
      <c r="J818" s="77"/>
    </row>
    <row r="819" s="76" customFormat="true" ht="13.5" hidden="false" customHeight="true" outlineLevel="0" collapsed="false">
      <c r="A819" s="70"/>
      <c r="B819" s="89"/>
      <c r="C819" s="87"/>
      <c r="D819" s="88"/>
      <c r="E819" s="91"/>
      <c r="F819" s="92"/>
      <c r="J819" s="77"/>
    </row>
    <row r="820" s="76" customFormat="true" ht="13.5" hidden="false" customHeight="true" outlineLevel="0" collapsed="false">
      <c r="A820" s="70"/>
      <c r="B820" s="89"/>
      <c r="C820" s="87"/>
      <c r="D820" s="88"/>
      <c r="E820" s="91"/>
      <c r="F820" s="92"/>
      <c r="J820" s="77"/>
    </row>
    <row r="821" s="76" customFormat="true" ht="13.5" hidden="false" customHeight="true" outlineLevel="0" collapsed="false">
      <c r="A821" s="70"/>
      <c r="B821" s="89"/>
      <c r="C821" s="87"/>
      <c r="D821" s="88"/>
      <c r="E821" s="91"/>
      <c r="F821" s="92"/>
      <c r="J821" s="77"/>
    </row>
    <row r="822" s="76" customFormat="true" ht="13.5" hidden="false" customHeight="true" outlineLevel="0" collapsed="false">
      <c r="A822" s="70"/>
      <c r="B822" s="89"/>
      <c r="C822" s="87"/>
      <c r="D822" s="88"/>
      <c r="E822" s="91"/>
      <c r="F822" s="92"/>
      <c r="J822" s="77"/>
    </row>
    <row r="823" s="76" customFormat="true" ht="13.5" hidden="false" customHeight="true" outlineLevel="0" collapsed="false">
      <c r="A823" s="70"/>
      <c r="B823" s="89"/>
      <c r="C823" s="87"/>
      <c r="D823" s="88"/>
      <c r="E823" s="91"/>
      <c r="F823" s="92"/>
      <c r="J823" s="77"/>
    </row>
    <row r="824" s="76" customFormat="true" ht="13.5" hidden="false" customHeight="true" outlineLevel="0" collapsed="false">
      <c r="A824" s="70"/>
      <c r="B824" s="89"/>
      <c r="C824" s="87"/>
      <c r="D824" s="88"/>
      <c r="E824" s="91"/>
      <c r="F824" s="92"/>
      <c r="J824" s="77"/>
    </row>
    <row r="825" s="76" customFormat="true" ht="13.5" hidden="false" customHeight="true" outlineLevel="0" collapsed="false">
      <c r="A825" s="70"/>
      <c r="B825" s="89"/>
      <c r="C825" s="87"/>
      <c r="D825" s="88"/>
      <c r="E825" s="91"/>
      <c r="F825" s="92"/>
      <c r="J825" s="77"/>
    </row>
    <row r="826" s="76" customFormat="true" ht="13.5" hidden="false" customHeight="true" outlineLevel="0" collapsed="false">
      <c r="A826" s="70"/>
      <c r="B826" s="89"/>
      <c r="C826" s="87"/>
      <c r="D826" s="88"/>
      <c r="E826" s="91"/>
      <c r="F826" s="92"/>
      <c r="J826" s="77"/>
    </row>
    <row r="827" s="76" customFormat="true" ht="13.5" hidden="false" customHeight="true" outlineLevel="0" collapsed="false">
      <c r="A827" s="70"/>
      <c r="B827" s="89"/>
      <c r="C827" s="87"/>
      <c r="D827" s="88"/>
      <c r="E827" s="91"/>
      <c r="F827" s="92"/>
      <c r="J827" s="77"/>
    </row>
    <row r="828" s="76" customFormat="true" ht="13.5" hidden="false" customHeight="true" outlineLevel="0" collapsed="false">
      <c r="A828" s="70"/>
      <c r="B828" s="89"/>
      <c r="C828" s="87"/>
      <c r="D828" s="88"/>
      <c r="E828" s="91"/>
      <c r="F828" s="92"/>
      <c r="J828" s="77"/>
    </row>
    <row r="829" s="76" customFormat="true" ht="13.5" hidden="false" customHeight="true" outlineLevel="0" collapsed="false">
      <c r="A829" s="70"/>
      <c r="B829" s="89"/>
      <c r="C829" s="87"/>
      <c r="D829" s="88"/>
      <c r="E829" s="91"/>
      <c r="F829" s="92"/>
      <c r="J829" s="77"/>
    </row>
    <row r="830" s="76" customFormat="true" ht="13.5" hidden="false" customHeight="true" outlineLevel="0" collapsed="false">
      <c r="A830" s="70"/>
      <c r="B830" s="89"/>
      <c r="C830" s="87"/>
      <c r="D830" s="88"/>
      <c r="E830" s="91"/>
      <c r="F830" s="92"/>
      <c r="J830" s="77"/>
    </row>
    <row r="831" s="76" customFormat="true" ht="13.5" hidden="false" customHeight="true" outlineLevel="0" collapsed="false">
      <c r="A831" s="70"/>
      <c r="B831" s="89"/>
      <c r="C831" s="87"/>
      <c r="D831" s="88"/>
      <c r="E831" s="91"/>
      <c r="F831" s="92"/>
      <c r="J831" s="77"/>
    </row>
    <row r="832" s="76" customFormat="true" ht="13.5" hidden="false" customHeight="true" outlineLevel="0" collapsed="false">
      <c r="A832" s="70"/>
      <c r="B832" s="89"/>
      <c r="C832" s="87"/>
      <c r="D832" s="88"/>
      <c r="E832" s="91"/>
      <c r="F832" s="92"/>
      <c r="J832" s="77"/>
    </row>
    <row r="833" s="76" customFormat="true" ht="13.5" hidden="false" customHeight="true" outlineLevel="0" collapsed="false">
      <c r="A833" s="70"/>
      <c r="B833" s="89"/>
      <c r="C833" s="87"/>
      <c r="D833" s="88"/>
      <c r="E833" s="91"/>
      <c r="F833" s="92"/>
      <c r="J833" s="77"/>
    </row>
    <row r="834" s="76" customFormat="true" ht="13.5" hidden="false" customHeight="true" outlineLevel="0" collapsed="false">
      <c r="A834" s="70"/>
      <c r="B834" s="89"/>
      <c r="C834" s="87"/>
      <c r="D834" s="88"/>
      <c r="E834" s="91"/>
      <c r="F834" s="92"/>
      <c r="J834" s="77"/>
    </row>
    <row r="835" s="76" customFormat="true" ht="13.5" hidden="false" customHeight="true" outlineLevel="0" collapsed="false">
      <c r="A835" s="70"/>
      <c r="B835" s="89"/>
      <c r="C835" s="87"/>
      <c r="D835" s="88"/>
      <c r="E835" s="91"/>
      <c r="F835" s="92"/>
      <c r="J835" s="77"/>
    </row>
    <row r="836" s="76" customFormat="true" ht="13.5" hidden="false" customHeight="true" outlineLevel="0" collapsed="false">
      <c r="A836" s="70"/>
      <c r="B836" s="89"/>
      <c r="C836" s="87"/>
      <c r="D836" s="88"/>
      <c r="E836" s="91"/>
      <c r="F836" s="92"/>
      <c r="J836" s="77"/>
    </row>
    <row r="837" s="76" customFormat="true" ht="13.5" hidden="false" customHeight="true" outlineLevel="0" collapsed="false">
      <c r="A837" s="70"/>
      <c r="B837" s="89"/>
      <c r="C837" s="87"/>
      <c r="D837" s="88"/>
      <c r="E837" s="91"/>
      <c r="F837" s="92"/>
      <c r="J837" s="77"/>
    </row>
    <row r="838" s="76" customFormat="true" ht="13.5" hidden="false" customHeight="true" outlineLevel="0" collapsed="false">
      <c r="A838" s="70"/>
      <c r="B838" s="89"/>
      <c r="C838" s="87"/>
      <c r="D838" s="88"/>
      <c r="E838" s="91"/>
      <c r="F838" s="92"/>
      <c r="J838" s="77"/>
    </row>
    <row r="839" s="76" customFormat="true" ht="13.5" hidden="false" customHeight="true" outlineLevel="0" collapsed="false">
      <c r="A839" s="70"/>
      <c r="B839" s="89"/>
      <c r="C839" s="87"/>
      <c r="D839" s="88"/>
      <c r="E839" s="91"/>
      <c r="F839" s="92"/>
      <c r="J839" s="77"/>
    </row>
    <row r="840" s="76" customFormat="true" ht="13.5" hidden="false" customHeight="true" outlineLevel="0" collapsed="false">
      <c r="A840" s="70"/>
      <c r="B840" s="89"/>
      <c r="C840" s="87"/>
      <c r="D840" s="88"/>
      <c r="E840" s="91"/>
      <c r="F840" s="92"/>
      <c r="J840" s="77"/>
    </row>
    <row r="841" s="76" customFormat="true" ht="13.5" hidden="false" customHeight="true" outlineLevel="0" collapsed="false">
      <c r="A841" s="70"/>
      <c r="B841" s="89"/>
      <c r="C841" s="87"/>
      <c r="D841" s="88"/>
      <c r="E841" s="91"/>
      <c r="F841" s="92"/>
      <c r="J841" s="77"/>
    </row>
    <row r="842" s="76" customFormat="true" ht="13.5" hidden="false" customHeight="true" outlineLevel="0" collapsed="false">
      <c r="A842" s="70"/>
      <c r="B842" s="89"/>
      <c r="C842" s="87"/>
      <c r="D842" s="88"/>
      <c r="E842" s="91"/>
      <c r="F842" s="92"/>
      <c r="J842" s="77"/>
    </row>
    <row r="843" s="76" customFormat="true" ht="13.5" hidden="false" customHeight="true" outlineLevel="0" collapsed="false">
      <c r="A843" s="70"/>
      <c r="B843" s="89"/>
      <c r="C843" s="87"/>
      <c r="D843" s="88"/>
      <c r="E843" s="91"/>
      <c r="F843" s="92"/>
      <c r="J843" s="77"/>
    </row>
    <row r="844" s="76" customFormat="true" ht="13.5" hidden="false" customHeight="true" outlineLevel="0" collapsed="false">
      <c r="A844" s="70"/>
      <c r="B844" s="89"/>
      <c r="C844" s="87"/>
      <c r="D844" s="88"/>
      <c r="E844" s="91"/>
      <c r="F844" s="92"/>
      <c r="J844" s="77"/>
    </row>
    <row r="845" s="76" customFormat="true" ht="13.5" hidden="false" customHeight="true" outlineLevel="0" collapsed="false">
      <c r="A845" s="70"/>
      <c r="B845" s="89"/>
      <c r="C845" s="87"/>
      <c r="D845" s="88"/>
      <c r="E845" s="91"/>
      <c r="F845" s="92"/>
      <c r="J845" s="77"/>
    </row>
    <row r="846" s="76" customFormat="true" ht="13.5" hidden="false" customHeight="true" outlineLevel="0" collapsed="false">
      <c r="A846" s="70"/>
      <c r="B846" s="89"/>
      <c r="C846" s="87"/>
      <c r="D846" s="88"/>
      <c r="E846" s="91"/>
      <c r="F846" s="92"/>
      <c r="J846" s="77"/>
    </row>
    <row r="847" s="76" customFormat="true" ht="13.5" hidden="false" customHeight="true" outlineLevel="0" collapsed="false">
      <c r="A847" s="70"/>
      <c r="B847" s="89"/>
      <c r="C847" s="87"/>
      <c r="D847" s="88"/>
      <c r="E847" s="91"/>
      <c r="F847" s="92"/>
      <c r="J847" s="77"/>
    </row>
    <row r="848" s="76" customFormat="true" ht="13.5" hidden="false" customHeight="true" outlineLevel="0" collapsed="false">
      <c r="A848" s="70"/>
      <c r="B848" s="89"/>
      <c r="C848" s="87"/>
      <c r="D848" s="88"/>
      <c r="E848" s="91"/>
      <c r="F848" s="92"/>
      <c r="J848" s="77"/>
    </row>
    <row r="849" s="76" customFormat="true" ht="13.5" hidden="false" customHeight="true" outlineLevel="0" collapsed="false">
      <c r="A849" s="70"/>
      <c r="B849" s="89"/>
      <c r="C849" s="87"/>
      <c r="D849" s="88"/>
      <c r="E849" s="91"/>
      <c r="F849" s="92"/>
      <c r="J849" s="77"/>
    </row>
    <row r="850" s="76" customFormat="true" ht="13.5" hidden="false" customHeight="true" outlineLevel="0" collapsed="false">
      <c r="A850" s="70"/>
      <c r="B850" s="89"/>
      <c r="C850" s="87"/>
      <c r="D850" s="88"/>
      <c r="E850" s="91"/>
      <c r="F850" s="92"/>
      <c r="J850" s="77"/>
    </row>
    <row r="851" s="76" customFormat="true" ht="13.5" hidden="false" customHeight="true" outlineLevel="0" collapsed="false">
      <c r="A851" s="70"/>
      <c r="B851" s="89"/>
      <c r="C851" s="87"/>
      <c r="D851" s="88"/>
      <c r="E851" s="91"/>
      <c r="F851" s="92"/>
      <c r="J851" s="77"/>
    </row>
    <row r="852" s="76" customFormat="true" ht="13.5" hidden="false" customHeight="true" outlineLevel="0" collapsed="false">
      <c r="A852" s="70"/>
      <c r="B852" s="89"/>
      <c r="C852" s="87"/>
      <c r="D852" s="88"/>
      <c r="E852" s="91"/>
      <c r="F852" s="92"/>
      <c r="J852" s="77"/>
    </row>
    <row r="853" s="76" customFormat="true" ht="13.5" hidden="false" customHeight="true" outlineLevel="0" collapsed="false">
      <c r="A853" s="70"/>
      <c r="B853" s="89"/>
      <c r="C853" s="87"/>
      <c r="D853" s="88"/>
      <c r="E853" s="91"/>
      <c r="F853" s="92"/>
      <c r="J853" s="77"/>
    </row>
    <row r="854" s="76" customFormat="true" ht="13.5" hidden="false" customHeight="true" outlineLevel="0" collapsed="false">
      <c r="A854" s="70"/>
      <c r="B854" s="89"/>
      <c r="C854" s="87"/>
      <c r="D854" s="88"/>
      <c r="E854" s="91"/>
      <c r="F854" s="92"/>
      <c r="J854" s="77"/>
    </row>
    <row r="855" s="76" customFormat="true" ht="13.5" hidden="false" customHeight="true" outlineLevel="0" collapsed="false">
      <c r="A855" s="70"/>
      <c r="B855" s="89"/>
      <c r="C855" s="87"/>
      <c r="D855" s="88"/>
      <c r="E855" s="91"/>
      <c r="F855" s="92"/>
      <c r="J855" s="77"/>
    </row>
    <row r="856" s="76" customFormat="true" ht="13.5" hidden="false" customHeight="true" outlineLevel="0" collapsed="false">
      <c r="A856" s="70"/>
      <c r="B856" s="89"/>
      <c r="C856" s="87"/>
      <c r="D856" s="88"/>
      <c r="E856" s="91"/>
      <c r="F856" s="92"/>
      <c r="J856" s="77"/>
    </row>
    <row r="857" s="76" customFormat="true" ht="13.5" hidden="false" customHeight="true" outlineLevel="0" collapsed="false">
      <c r="A857" s="70"/>
      <c r="B857" s="89"/>
      <c r="C857" s="87"/>
      <c r="D857" s="88"/>
      <c r="E857" s="91"/>
      <c r="F857" s="92"/>
      <c r="J857" s="77"/>
    </row>
    <row r="858" s="76" customFormat="true" ht="13.5" hidden="false" customHeight="true" outlineLevel="0" collapsed="false">
      <c r="A858" s="70"/>
      <c r="B858" s="89"/>
      <c r="C858" s="87"/>
      <c r="D858" s="88"/>
      <c r="E858" s="91"/>
      <c r="F858" s="92"/>
      <c r="G858" s="25"/>
      <c r="J858" s="77"/>
    </row>
    <row r="859" s="76" customFormat="true" ht="13.5" hidden="false" customHeight="true" outlineLevel="0" collapsed="false">
      <c r="A859" s="70"/>
      <c r="B859" s="89"/>
      <c r="C859" s="87"/>
      <c r="D859" s="88"/>
      <c r="E859" s="91"/>
      <c r="F859" s="92"/>
      <c r="G859" s="25"/>
      <c r="J859" s="77"/>
    </row>
    <row r="860" s="76" customFormat="true" ht="13.5" hidden="false" customHeight="true" outlineLevel="0" collapsed="false">
      <c r="A860" s="70"/>
      <c r="B860" s="89"/>
      <c r="C860" s="87"/>
      <c r="D860" s="88"/>
      <c r="E860" s="91"/>
      <c r="F860" s="92"/>
      <c r="G860" s="25"/>
      <c r="J860" s="77"/>
    </row>
    <row r="861" s="76" customFormat="true" ht="13.5" hidden="false" customHeight="true" outlineLevel="0" collapsed="false">
      <c r="A861" s="70"/>
      <c r="B861" s="89"/>
      <c r="C861" s="87"/>
      <c r="D861" s="88"/>
      <c r="E861" s="91"/>
      <c r="F861" s="92"/>
      <c r="G861" s="25"/>
      <c r="J861" s="77"/>
    </row>
    <row r="862" s="76" customFormat="true" ht="13.5" hidden="false" customHeight="true" outlineLevel="0" collapsed="false">
      <c r="A862" s="70"/>
      <c r="B862" s="89"/>
      <c r="C862" s="87"/>
      <c r="D862" s="88"/>
      <c r="E862" s="91"/>
      <c r="F862" s="92"/>
      <c r="G862" s="25"/>
      <c r="J862" s="77"/>
    </row>
    <row r="863" customFormat="false" ht="13.5" hidden="false" customHeight="true" outlineLevel="0" collapsed="false">
      <c r="E863" s="93"/>
    </row>
    <row r="864" customFormat="false" ht="13.5" hidden="false" customHeight="true" outlineLevel="0" collapsed="false">
      <c r="E864" s="93"/>
    </row>
    <row r="865" customFormat="false" ht="13.5" hidden="false" customHeight="true" outlineLevel="0" collapsed="false">
      <c r="E865" s="93"/>
    </row>
    <row r="866" customFormat="false" ht="13.5" hidden="false" customHeight="true" outlineLevel="0" collapsed="false">
      <c r="E866" s="93"/>
    </row>
    <row r="867" customFormat="false" ht="13.5" hidden="false" customHeight="true" outlineLevel="0" collapsed="false">
      <c r="E867" s="93"/>
    </row>
    <row r="868" customFormat="false" ht="13.5" hidden="false" customHeight="true" outlineLevel="0" collapsed="false">
      <c r="E868" s="93"/>
    </row>
    <row r="869" customFormat="false" ht="13.5" hidden="false" customHeight="true" outlineLevel="0" collapsed="false">
      <c r="E869" s="93"/>
    </row>
    <row r="870" customFormat="false" ht="13.5" hidden="false" customHeight="true" outlineLevel="0" collapsed="false">
      <c r="E870" s="93"/>
    </row>
    <row r="871" customFormat="false" ht="13.5" hidden="false" customHeight="true" outlineLevel="0" collapsed="false">
      <c r="E871" s="93"/>
    </row>
    <row r="872" customFormat="false" ht="13.5" hidden="false" customHeight="true" outlineLevel="0" collapsed="false">
      <c r="E872" s="93"/>
    </row>
    <row r="873" customFormat="false" ht="13.5" hidden="false" customHeight="true" outlineLevel="0" collapsed="false">
      <c r="E873" s="93"/>
    </row>
    <row r="874" customFormat="false" ht="13.5" hidden="false" customHeight="true" outlineLevel="0" collapsed="false">
      <c r="E874" s="93"/>
    </row>
    <row r="875" customFormat="false" ht="13.5" hidden="false" customHeight="true" outlineLevel="0" collapsed="false">
      <c r="E875" s="93"/>
    </row>
    <row r="876" customFormat="false" ht="13.5" hidden="false" customHeight="true" outlineLevel="0" collapsed="false">
      <c r="E876" s="93"/>
    </row>
    <row r="877" customFormat="false" ht="13.5" hidden="false" customHeight="true" outlineLevel="0" collapsed="false">
      <c r="E877" s="93"/>
    </row>
    <row r="878" customFormat="false" ht="13.5" hidden="false" customHeight="true" outlineLevel="0" collapsed="false">
      <c r="E878" s="93"/>
    </row>
    <row r="879" customFormat="false" ht="13.5" hidden="false" customHeight="true" outlineLevel="0" collapsed="false">
      <c r="E879" s="93"/>
    </row>
    <row r="880" customFormat="false" ht="13.5" hidden="false" customHeight="true" outlineLevel="0" collapsed="false">
      <c r="E880" s="93"/>
    </row>
    <row r="881" customFormat="false" ht="13.5" hidden="false" customHeight="true" outlineLevel="0" collapsed="false">
      <c r="E881" s="93"/>
    </row>
    <row r="882" customFormat="false" ht="13.5" hidden="false" customHeight="true" outlineLevel="0" collapsed="false">
      <c r="E882" s="93"/>
    </row>
    <row r="883" customFormat="false" ht="13.5" hidden="false" customHeight="true" outlineLevel="0" collapsed="false">
      <c r="E883" s="93"/>
    </row>
    <row r="884" customFormat="false" ht="13.5" hidden="false" customHeight="true" outlineLevel="0" collapsed="false">
      <c r="E884" s="93"/>
    </row>
    <row r="885" customFormat="false" ht="13.5" hidden="false" customHeight="true" outlineLevel="0" collapsed="false">
      <c r="E885" s="93"/>
    </row>
    <row r="886" customFormat="false" ht="13.5" hidden="false" customHeight="true" outlineLevel="0" collapsed="false">
      <c r="E886" s="93"/>
    </row>
    <row r="887" customFormat="false" ht="13.5" hidden="false" customHeight="true" outlineLevel="0" collapsed="false">
      <c r="E887" s="93"/>
    </row>
    <row r="888" customFormat="false" ht="13.5" hidden="false" customHeight="true" outlineLevel="0" collapsed="false">
      <c r="E888" s="93"/>
    </row>
    <row r="889" customFormat="false" ht="13.5" hidden="false" customHeight="true" outlineLevel="0" collapsed="false">
      <c r="E889" s="93"/>
    </row>
    <row r="890" customFormat="false" ht="13.5" hidden="false" customHeight="true" outlineLevel="0" collapsed="false">
      <c r="E890" s="93"/>
    </row>
    <row r="891" customFormat="false" ht="13.5" hidden="false" customHeight="true" outlineLevel="0" collapsed="false">
      <c r="E891" s="93"/>
    </row>
    <row r="892" customFormat="false" ht="13.5" hidden="false" customHeight="true" outlineLevel="0" collapsed="false">
      <c r="E892" s="93"/>
    </row>
    <row r="893" customFormat="false" ht="13.5" hidden="false" customHeight="true" outlineLevel="0" collapsed="false">
      <c r="E893" s="93"/>
    </row>
    <row r="894" customFormat="false" ht="13.5" hidden="false" customHeight="true" outlineLevel="0" collapsed="false">
      <c r="E894" s="93"/>
    </row>
    <row r="895" customFormat="false" ht="13.5" hidden="false" customHeight="true" outlineLevel="0" collapsed="false">
      <c r="E895" s="93"/>
    </row>
    <row r="896" customFormat="false" ht="13.5" hidden="false" customHeight="true" outlineLevel="0" collapsed="false">
      <c r="E896" s="93"/>
    </row>
    <row r="897" customFormat="false" ht="13.5" hidden="false" customHeight="true" outlineLevel="0" collapsed="false">
      <c r="E897" s="93"/>
    </row>
    <row r="898" customFormat="false" ht="13.5" hidden="false" customHeight="true" outlineLevel="0" collapsed="false">
      <c r="E898" s="93"/>
    </row>
    <row r="899" customFormat="false" ht="13.5" hidden="false" customHeight="true" outlineLevel="0" collapsed="false">
      <c r="E899" s="93"/>
    </row>
    <row r="900" customFormat="false" ht="13.5" hidden="false" customHeight="true" outlineLevel="0" collapsed="false">
      <c r="E900" s="93"/>
    </row>
    <row r="901" customFormat="false" ht="13.5" hidden="false" customHeight="true" outlineLevel="0" collapsed="false">
      <c r="E901" s="93"/>
    </row>
    <row r="902" customFormat="false" ht="13.5" hidden="false" customHeight="true" outlineLevel="0" collapsed="false">
      <c r="E902" s="93"/>
    </row>
    <row r="903" customFormat="false" ht="13.5" hidden="false" customHeight="true" outlineLevel="0" collapsed="false">
      <c r="E903" s="93"/>
    </row>
    <row r="904" customFormat="false" ht="13.5" hidden="false" customHeight="true" outlineLevel="0" collapsed="false">
      <c r="E904" s="93"/>
    </row>
    <row r="905" customFormat="false" ht="13.5" hidden="false" customHeight="true" outlineLevel="0" collapsed="false">
      <c r="E905" s="93"/>
    </row>
    <row r="906" customFormat="false" ht="13.5" hidden="false" customHeight="true" outlineLevel="0" collapsed="false">
      <c r="E906" s="93"/>
    </row>
    <row r="907" customFormat="false" ht="13.5" hidden="false" customHeight="true" outlineLevel="0" collapsed="false">
      <c r="E907" s="93"/>
    </row>
    <row r="908" customFormat="false" ht="13.5" hidden="false" customHeight="true" outlineLevel="0" collapsed="false">
      <c r="E908" s="93"/>
    </row>
    <row r="909" customFormat="false" ht="13.5" hidden="false" customHeight="true" outlineLevel="0" collapsed="false">
      <c r="E909" s="93"/>
    </row>
    <row r="910" customFormat="false" ht="13.5" hidden="false" customHeight="true" outlineLevel="0" collapsed="false">
      <c r="E910" s="93"/>
    </row>
    <row r="911" customFormat="false" ht="13.5" hidden="false" customHeight="true" outlineLevel="0" collapsed="false">
      <c r="E911" s="93"/>
    </row>
    <row r="912" customFormat="false" ht="13.5" hidden="false" customHeight="true" outlineLevel="0" collapsed="false">
      <c r="E912" s="93"/>
    </row>
    <row r="913" customFormat="false" ht="13.5" hidden="false" customHeight="true" outlineLevel="0" collapsed="false">
      <c r="E913" s="93"/>
    </row>
    <row r="914" customFormat="false" ht="13.5" hidden="false" customHeight="true" outlineLevel="0" collapsed="false">
      <c r="E914" s="93"/>
    </row>
    <row r="915" customFormat="false" ht="13.5" hidden="false" customHeight="true" outlineLevel="0" collapsed="false">
      <c r="E915" s="93"/>
    </row>
    <row r="916" customFormat="false" ht="13.5" hidden="false" customHeight="true" outlineLevel="0" collapsed="false">
      <c r="E916" s="93"/>
    </row>
    <row r="917" customFormat="false" ht="13.5" hidden="false" customHeight="true" outlineLevel="0" collapsed="false">
      <c r="E917" s="93"/>
    </row>
    <row r="918" customFormat="false" ht="13.5" hidden="false" customHeight="true" outlineLevel="0" collapsed="false">
      <c r="E918" s="93"/>
    </row>
    <row r="919" customFormat="false" ht="13.5" hidden="false" customHeight="true" outlineLevel="0" collapsed="false">
      <c r="E919" s="93"/>
    </row>
    <row r="920" customFormat="false" ht="13.5" hidden="false" customHeight="true" outlineLevel="0" collapsed="false">
      <c r="E920" s="93"/>
    </row>
    <row r="921" customFormat="false" ht="13.5" hidden="false" customHeight="true" outlineLevel="0" collapsed="false">
      <c r="E921" s="93"/>
    </row>
    <row r="922" customFormat="false" ht="13.5" hidden="false" customHeight="true" outlineLevel="0" collapsed="false">
      <c r="E922" s="93"/>
    </row>
    <row r="923" customFormat="false" ht="13.5" hidden="false" customHeight="true" outlineLevel="0" collapsed="false">
      <c r="E923" s="93"/>
    </row>
    <row r="924" customFormat="false" ht="13.5" hidden="false" customHeight="true" outlineLevel="0" collapsed="false">
      <c r="E924" s="93"/>
    </row>
    <row r="925" customFormat="false" ht="13.5" hidden="false" customHeight="true" outlineLevel="0" collapsed="false">
      <c r="E925" s="93"/>
    </row>
    <row r="926" customFormat="false" ht="13.5" hidden="false" customHeight="true" outlineLevel="0" collapsed="false">
      <c r="E926" s="93"/>
    </row>
    <row r="927" customFormat="false" ht="13.5" hidden="false" customHeight="true" outlineLevel="0" collapsed="false">
      <c r="E927" s="93"/>
    </row>
    <row r="928" customFormat="false" ht="13.5" hidden="false" customHeight="true" outlineLevel="0" collapsed="false">
      <c r="E928" s="93"/>
    </row>
    <row r="929" customFormat="false" ht="13.5" hidden="false" customHeight="true" outlineLevel="0" collapsed="false">
      <c r="E929" s="93"/>
    </row>
    <row r="930" customFormat="false" ht="13.5" hidden="false" customHeight="true" outlineLevel="0" collapsed="false">
      <c r="E930" s="93"/>
    </row>
    <row r="931" customFormat="false" ht="13.5" hidden="false" customHeight="true" outlineLevel="0" collapsed="false">
      <c r="E931" s="93"/>
    </row>
    <row r="932" customFormat="false" ht="13.5" hidden="false" customHeight="true" outlineLevel="0" collapsed="false">
      <c r="E932" s="93"/>
    </row>
    <row r="933" customFormat="false" ht="13.5" hidden="false" customHeight="true" outlineLevel="0" collapsed="false">
      <c r="E933" s="93"/>
    </row>
    <row r="934" customFormat="false" ht="13.5" hidden="false" customHeight="true" outlineLevel="0" collapsed="false">
      <c r="E934" s="93"/>
    </row>
    <row r="935" customFormat="false" ht="13.5" hidden="false" customHeight="true" outlineLevel="0" collapsed="false">
      <c r="E935" s="93"/>
    </row>
    <row r="936" customFormat="false" ht="13.5" hidden="false" customHeight="true" outlineLevel="0" collapsed="false">
      <c r="E936" s="93"/>
    </row>
    <row r="937" customFormat="false" ht="13.5" hidden="false" customHeight="true" outlineLevel="0" collapsed="false">
      <c r="E937" s="93"/>
    </row>
    <row r="938" customFormat="false" ht="13.5" hidden="false" customHeight="true" outlineLevel="0" collapsed="false">
      <c r="E938" s="93"/>
    </row>
    <row r="939" customFormat="false" ht="13.5" hidden="false" customHeight="true" outlineLevel="0" collapsed="false">
      <c r="E939" s="93"/>
    </row>
    <row r="940" customFormat="false" ht="13.5" hidden="false" customHeight="true" outlineLevel="0" collapsed="false">
      <c r="E940" s="93"/>
    </row>
    <row r="941" customFormat="false" ht="13.5" hidden="false" customHeight="true" outlineLevel="0" collapsed="false">
      <c r="E941" s="93"/>
    </row>
    <row r="942" customFormat="false" ht="13.5" hidden="false" customHeight="true" outlineLevel="0" collapsed="false">
      <c r="E942" s="93"/>
    </row>
    <row r="943" customFormat="false" ht="13.5" hidden="false" customHeight="true" outlineLevel="0" collapsed="false">
      <c r="E943" s="93"/>
    </row>
    <row r="944" customFormat="false" ht="13.5" hidden="false" customHeight="true" outlineLevel="0" collapsed="false">
      <c r="E944" s="93"/>
    </row>
    <row r="945" customFormat="false" ht="13.5" hidden="false" customHeight="true" outlineLevel="0" collapsed="false">
      <c r="E945" s="93"/>
    </row>
    <row r="946" customFormat="false" ht="13.5" hidden="false" customHeight="true" outlineLevel="0" collapsed="false">
      <c r="E946" s="93"/>
    </row>
    <row r="947" customFormat="false" ht="13.5" hidden="false" customHeight="true" outlineLevel="0" collapsed="false">
      <c r="E947" s="93"/>
    </row>
    <row r="948" customFormat="false" ht="13.5" hidden="false" customHeight="true" outlineLevel="0" collapsed="false">
      <c r="E948" s="93"/>
    </row>
    <row r="949" customFormat="false" ht="13.5" hidden="false" customHeight="true" outlineLevel="0" collapsed="false">
      <c r="E949" s="93"/>
    </row>
    <row r="950" customFormat="false" ht="13.5" hidden="false" customHeight="true" outlineLevel="0" collapsed="false">
      <c r="E950" s="93"/>
    </row>
    <row r="951" customFormat="false" ht="13.5" hidden="false" customHeight="true" outlineLevel="0" collapsed="false">
      <c r="E951" s="93"/>
    </row>
    <row r="952" customFormat="false" ht="13.5" hidden="false" customHeight="true" outlineLevel="0" collapsed="false">
      <c r="E952" s="93"/>
    </row>
    <row r="953" customFormat="false" ht="13.5" hidden="false" customHeight="true" outlineLevel="0" collapsed="false">
      <c r="E953" s="93"/>
    </row>
    <row r="954" customFormat="false" ht="13.5" hidden="false" customHeight="true" outlineLevel="0" collapsed="false">
      <c r="E954" s="93"/>
    </row>
    <row r="955" customFormat="false" ht="13.5" hidden="false" customHeight="true" outlineLevel="0" collapsed="false">
      <c r="E955" s="93"/>
    </row>
    <row r="956" customFormat="false" ht="13.5" hidden="false" customHeight="true" outlineLevel="0" collapsed="false">
      <c r="E956" s="93"/>
    </row>
    <row r="957" customFormat="false" ht="13.5" hidden="false" customHeight="true" outlineLevel="0" collapsed="false">
      <c r="E957" s="93"/>
    </row>
    <row r="958" customFormat="false" ht="13.5" hidden="false" customHeight="true" outlineLevel="0" collapsed="false">
      <c r="E958" s="93"/>
    </row>
    <row r="959" customFormat="false" ht="13.5" hidden="false" customHeight="true" outlineLevel="0" collapsed="false">
      <c r="E959" s="93"/>
    </row>
    <row r="960" customFormat="false" ht="13.5" hidden="false" customHeight="true" outlineLevel="0" collapsed="false">
      <c r="E960" s="93"/>
    </row>
    <row r="961" customFormat="false" ht="13.5" hidden="false" customHeight="true" outlineLevel="0" collapsed="false">
      <c r="E961" s="93"/>
    </row>
    <row r="962" customFormat="false" ht="13.5" hidden="false" customHeight="true" outlineLevel="0" collapsed="false">
      <c r="E962" s="93"/>
    </row>
    <row r="963" customFormat="false" ht="13.5" hidden="false" customHeight="true" outlineLevel="0" collapsed="false">
      <c r="E963" s="93"/>
    </row>
    <row r="964" customFormat="false" ht="13.5" hidden="false" customHeight="true" outlineLevel="0" collapsed="false">
      <c r="E964" s="93"/>
    </row>
    <row r="965" customFormat="false" ht="13.5" hidden="false" customHeight="true" outlineLevel="0" collapsed="false">
      <c r="E965" s="93"/>
    </row>
    <row r="966" customFormat="false" ht="13.5" hidden="false" customHeight="true" outlineLevel="0" collapsed="false">
      <c r="E966" s="93"/>
    </row>
    <row r="967" customFormat="false" ht="13.5" hidden="false" customHeight="true" outlineLevel="0" collapsed="false">
      <c r="E967" s="93"/>
    </row>
    <row r="968" customFormat="false" ht="13.5" hidden="false" customHeight="true" outlineLevel="0" collapsed="false">
      <c r="E968" s="93"/>
    </row>
    <row r="969" customFormat="false" ht="13.5" hidden="false" customHeight="true" outlineLevel="0" collapsed="false">
      <c r="E969" s="93"/>
    </row>
    <row r="970" customFormat="false" ht="13.5" hidden="false" customHeight="true" outlineLevel="0" collapsed="false">
      <c r="E970" s="93"/>
    </row>
    <row r="971" customFormat="false" ht="13.5" hidden="false" customHeight="true" outlineLevel="0" collapsed="false">
      <c r="E971" s="93"/>
    </row>
    <row r="972" customFormat="false" ht="13.5" hidden="false" customHeight="true" outlineLevel="0" collapsed="false">
      <c r="E972" s="93"/>
    </row>
    <row r="973" customFormat="false" ht="13.5" hidden="false" customHeight="true" outlineLevel="0" collapsed="false">
      <c r="E973" s="93"/>
    </row>
    <row r="974" customFormat="false" ht="13.5" hidden="false" customHeight="true" outlineLevel="0" collapsed="false">
      <c r="E974" s="93"/>
    </row>
    <row r="975" customFormat="false" ht="13.5" hidden="false" customHeight="true" outlineLevel="0" collapsed="false">
      <c r="E975" s="93"/>
    </row>
    <row r="976" customFormat="false" ht="13.5" hidden="false" customHeight="true" outlineLevel="0" collapsed="false">
      <c r="E976" s="93"/>
    </row>
    <row r="977" customFormat="false" ht="13.5" hidden="false" customHeight="true" outlineLevel="0" collapsed="false">
      <c r="E977" s="93"/>
    </row>
    <row r="978" customFormat="false" ht="13.5" hidden="false" customHeight="true" outlineLevel="0" collapsed="false">
      <c r="E978" s="93"/>
    </row>
    <row r="979" customFormat="false" ht="13.5" hidden="false" customHeight="true" outlineLevel="0" collapsed="false">
      <c r="E979" s="93"/>
    </row>
    <row r="980" customFormat="false" ht="13.5" hidden="false" customHeight="true" outlineLevel="0" collapsed="false">
      <c r="E980" s="93"/>
    </row>
    <row r="981" customFormat="false" ht="13.5" hidden="false" customHeight="true" outlineLevel="0" collapsed="false">
      <c r="E981" s="93"/>
    </row>
    <row r="982" customFormat="false" ht="13.5" hidden="false" customHeight="true" outlineLevel="0" collapsed="false">
      <c r="E982" s="93"/>
    </row>
    <row r="983" customFormat="false" ht="13.5" hidden="false" customHeight="true" outlineLevel="0" collapsed="false">
      <c r="E983" s="93"/>
    </row>
    <row r="984" customFormat="false" ht="13.5" hidden="false" customHeight="true" outlineLevel="0" collapsed="false">
      <c r="E984" s="93"/>
    </row>
    <row r="985" customFormat="false" ht="13.5" hidden="false" customHeight="true" outlineLevel="0" collapsed="false">
      <c r="E985" s="93"/>
    </row>
    <row r="986" customFormat="false" ht="13.5" hidden="false" customHeight="true" outlineLevel="0" collapsed="false">
      <c r="E986" s="93"/>
    </row>
    <row r="987" customFormat="false" ht="13.5" hidden="false" customHeight="true" outlineLevel="0" collapsed="false">
      <c r="E987" s="93"/>
    </row>
    <row r="988" customFormat="false" ht="13.5" hidden="false" customHeight="true" outlineLevel="0" collapsed="false">
      <c r="E988" s="93"/>
    </row>
    <row r="989" customFormat="false" ht="13.5" hidden="false" customHeight="true" outlineLevel="0" collapsed="false">
      <c r="E989" s="93"/>
    </row>
    <row r="990" customFormat="false" ht="13.5" hidden="false" customHeight="true" outlineLevel="0" collapsed="false">
      <c r="E990" s="93"/>
    </row>
    <row r="991" customFormat="false" ht="13.5" hidden="false" customHeight="true" outlineLevel="0" collapsed="false">
      <c r="E991" s="93"/>
    </row>
    <row r="992" customFormat="false" ht="13.5" hidden="false" customHeight="true" outlineLevel="0" collapsed="false">
      <c r="E992" s="93"/>
    </row>
    <row r="993" customFormat="false" ht="13.5" hidden="false" customHeight="true" outlineLevel="0" collapsed="false">
      <c r="E993" s="93"/>
    </row>
    <row r="994" customFormat="false" ht="13.5" hidden="false" customHeight="true" outlineLevel="0" collapsed="false">
      <c r="E994" s="93"/>
    </row>
    <row r="995" customFormat="false" ht="13.5" hidden="false" customHeight="true" outlineLevel="0" collapsed="false">
      <c r="E995" s="93"/>
    </row>
    <row r="996" customFormat="false" ht="13.5" hidden="false" customHeight="true" outlineLevel="0" collapsed="false">
      <c r="E996" s="93"/>
    </row>
    <row r="997" customFormat="false" ht="13.5" hidden="false" customHeight="true" outlineLevel="0" collapsed="false">
      <c r="E997" s="93"/>
    </row>
    <row r="998" customFormat="false" ht="13.5" hidden="false" customHeight="true" outlineLevel="0" collapsed="false">
      <c r="E998" s="93"/>
    </row>
    <row r="999" customFormat="false" ht="13.5" hidden="false" customHeight="true" outlineLevel="0" collapsed="false">
      <c r="E999" s="93"/>
    </row>
    <row r="1000" customFormat="false" ht="13.5" hidden="false" customHeight="true" outlineLevel="0" collapsed="false">
      <c r="E1000" s="93"/>
    </row>
    <row r="1001" customFormat="false" ht="13.5" hidden="false" customHeight="true" outlineLevel="0" collapsed="false">
      <c r="E1001" s="93"/>
    </row>
    <row r="1002" customFormat="false" ht="13.5" hidden="false" customHeight="true" outlineLevel="0" collapsed="false">
      <c r="E1002" s="93"/>
    </row>
    <row r="1003" customFormat="false" ht="13.5" hidden="false" customHeight="true" outlineLevel="0" collapsed="false">
      <c r="E1003" s="93"/>
    </row>
    <row r="1004" customFormat="false" ht="13.5" hidden="false" customHeight="true" outlineLevel="0" collapsed="false">
      <c r="E1004" s="93"/>
    </row>
    <row r="1005" customFormat="false" ht="13.5" hidden="false" customHeight="true" outlineLevel="0" collapsed="false">
      <c r="E1005" s="93"/>
    </row>
    <row r="1006" customFormat="false" ht="13.5" hidden="false" customHeight="true" outlineLevel="0" collapsed="false">
      <c r="E1006" s="93"/>
    </row>
    <row r="1007" customFormat="false" ht="13.5" hidden="false" customHeight="true" outlineLevel="0" collapsed="false">
      <c r="E1007" s="93"/>
    </row>
    <row r="1008" customFormat="false" ht="13.5" hidden="false" customHeight="true" outlineLevel="0" collapsed="false">
      <c r="E1008" s="93"/>
    </row>
    <row r="1009" customFormat="false" ht="13.5" hidden="false" customHeight="true" outlineLevel="0" collapsed="false">
      <c r="E1009" s="93"/>
    </row>
    <row r="1010" customFormat="false" ht="13.5" hidden="false" customHeight="true" outlineLevel="0" collapsed="false">
      <c r="E1010" s="93"/>
    </row>
    <row r="1011" customFormat="false" ht="13.5" hidden="false" customHeight="true" outlineLevel="0" collapsed="false">
      <c r="E1011" s="93"/>
    </row>
    <row r="1012" customFormat="false" ht="13.5" hidden="false" customHeight="true" outlineLevel="0" collapsed="false">
      <c r="E1012" s="93"/>
    </row>
    <row r="1013" customFormat="false" ht="13.5" hidden="false" customHeight="true" outlineLevel="0" collapsed="false">
      <c r="E1013" s="93"/>
    </row>
    <row r="1014" customFormat="false" ht="13.5" hidden="false" customHeight="true" outlineLevel="0" collapsed="false">
      <c r="E1014" s="93"/>
    </row>
    <row r="1015" customFormat="false" ht="13.5" hidden="false" customHeight="true" outlineLevel="0" collapsed="false">
      <c r="E1015" s="93"/>
    </row>
    <row r="1016" customFormat="false" ht="13.5" hidden="false" customHeight="true" outlineLevel="0" collapsed="false">
      <c r="E1016" s="93"/>
    </row>
    <row r="1017" customFormat="false" ht="13.5" hidden="false" customHeight="true" outlineLevel="0" collapsed="false">
      <c r="E1017" s="93"/>
    </row>
    <row r="1018" customFormat="false" ht="13.5" hidden="false" customHeight="true" outlineLevel="0" collapsed="false">
      <c r="E1018" s="93"/>
    </row>
    <row r="1019" customFormat="false" ht="13.5" hidden="false" customHeight="true" outlineLevel="0" collapsed="false">
      <c r="E1019" s="93"/>
    </row>
    <row r="1020" customFormat="false" ht="13.5" hidden="false" customHeight="true" outlineLevel="0" collapsed="false">
      <c r="E1020" s="93"/>
    </row>
    <row r="1021" customFormat="false" ht="13.5" hidden="false" customHeight="true" outlineLevel="0" collapsed="false">
      <c r="E1021" s="93"/>
    </row>
    <row r="1022" customFormat="false" ht="13.5" hidden="false" customHeight="true" outlineLevel="0" collapsed="false">
      <c r="E1022" s="93"/>
    </row>
    <row r="1023" customFormat="false" ht="13.5" hidden="false" customHeight="true" outlineLevel="0" collapsed="false">
      <c r="E1023" s="93"/>
    </row>
    <row r="1024" customFormat="false" ht="13.5" hidden="false" customHeight="true" outlineLevel="0" collapsed="false">
      <c r="E1024" s="93"/>
    </row>
    <row r="1025" customFormat="false" ht="13.5" hidden="false" customHeight="true" outlineLevel="0" collapsed="false">
      <c r="E1025" s="93"/>
    </row>
    <row r="1026" customFormat="false" ht="13.5" hidden="false" customHeight="true" outlineLevel="0" collapsed="false">
      <c r="E1026" s="93"/>
    </row>
    <row r="1027" customFormat="false" ht="13.5" hidden="false" customHeight="true" outlineLevel="0" collapsed="false">
      <c r="E1027" s="93"/>
    </row>
    <row r="1028" customFormat="false" ht="13.5" hidden="false" customHeight="true" outlineLevel="0" collapsed="false">
      <c r="E1028" s="93"/>
    </row>
    <row r="1029" customFormat="false" ht="13.5" hidden="false" customHeight="true" outlineLevel="0" collapsed="false">
      <c r="E1029" s="93"/>
    </row>
    <row r="1030" customFormat="false" ht="13.5" hidden="false" customHeight="true" outlineLevel="0" collapsed="false">
      <c r="E1030" s="93"/>
    </row>
    <row r="1031" customFormat="false" ht="13.5" hidden="false" customHeight="true" outlineLevel="0" collapsed="false">
      <c r="E1031" s="93"/>
    </row>
    <row r="1032" customFormat="false" ht="13.5" hidden="false" customHeight="true" outlineLevel="0" collapsed="false">
      <c r="E1032" s="93"/>
    </row>
    <row r="1033" customFormat="false" ht="13.5" hidden="false" customHeight="true" outlineLevel="0" collapsed="false">
      <c r="E1033" s="93"/>
    </row>
    <row r="1034" customFormat="false" ht="13.5" hidden="false" customHeight="true" outlineLevel="0" collapsed="false">
      <c r="E1034" s="93"/>
    </row>
    <row r="1035" customFormat="false" ht="13.5" hidden="false" customHeight="true" outlineLevel="0" collapsed="false">
      <c r="E1035" s="93"/>
    </row>
    <row r="1036" customFormat="false" ht="13.5" hidden="false" customHeight="true" outlineLevel="0" collapsed="false">
      <c r="E1036" s="93"/>
    </row>
    <row r="1037" customFormat="false" ht="13.5" hidden="false" customHeight="true" outlineLevel="0" collapsed="false">
      <c r="E1037" s="93"/>
    </row>
    <row r="1038" customFormat="false" ht="13.5" hidden="false" customHeight="true" outlineLevel="0" collapsed="false">
      <c r="E1038" s="93"/>
    </row>
    <row r="1039" customFormat="false" ht="13.5" hidden="false" customHeight="true" outlineLevel="0" collapsed="false">
      <c r="E1039" s="93"/>
    </row>
    <row r="1040" customFormat="false" ht="13.5" hidden="false" customHeight="true" outlineLevel="0" collapsed="false">
      <c r="E1040" s="93"/>
    </row>
    <row r="1041" customFormat="false" ht="13.5" hidden="false" customHeight="true" outlineLevel="0" collapsed="false">
      <c r="E1041" s="93"/>
    </row>
    <row r="1042" customFormat="false" ht="13.5" hidden="false" customHeight="true" outlineLevel="0" collapsed="false">
      <c r="E1042" s="93"/>
    </row>
    <row r="1043" customFormat="false" ht="13.5" hidden="false" customHeight="true" outlineLevel="0" collapsed="false">
      <c r="E1043" s="93"/>
    </row>
    <row r="1044" customFormat="false" ht="13.5" hidden="false" customHeight="true" outlineLevel="0" collapsed="false">
      <c r="E1044" s="93"/>
    </row>
    <row r="1045" customFormat="false" ht="13.5" hidden="false" customHeight="true" outlineLevel="0" collapsed="false">
      <c r="E1045" s="93"/>
    </row>
    <row r="1046" customFormat="false" ht="13.5" hidden="false" customHeight="true" outlineLevel="0" collapsed="false">
      <c r="E1046" s="93"/>
    </row>
    <row r="1047" customFormat="false" ht="13.5" hidden="false" customHeight="true" outlineLevel="0" collapsed="false">
      <c r="E1047" s="93"/>
    </row>
    <row r="1048" customFormat="false" ht="13.5" hidden="false" customHeight="true" outlineLevel="0" collapsed="false">
      <c r="E1048" s="93"/>
    </row>
    <row r="1049" customFormat="false" ht="13.5" hidden="false" customHeight="true" outlineLevel="0" collapsed="false">
      <c r="E1049" s="93"/>
    </row>
    <row r="1050" customFormat="false" ht="13.5" hidden="false" customHeight="true" outlineLevel="0" collapsed="false">
      <c r="E1050" s="93"/>
    </row>
    <row r="1051" customFormat="false" ht="13.5" hidden="false" customHeight="true" outlineLevel="0" collapsed="false">
      <c r="E1051" s="93"/>
    </row>
    <row r="1052" customFormat="false" ht="13.5" hidden="false" customHeight="true" outlineLevel="0" collapsed="false">
      <c r="E1052" s="93"/>
    </row>
    <row r="1053" customFormat="false" ht="13.5" hidden="false" customHeight="true" outlineLevel="0" collapsed="false">
      <c r="E1053" s="93"/>
    </row>
    <row r="1054" customFormat="false" ht="13.5" hidden="false" customHeight="true" outlineLevel="0" collapsed="false">
      <c r="E1054" s="93"/>
    </row>
    <row r="1055" customFormat="false" ht="13.5" hidden="false" customHeight="true" outlineLevel="0" collapsed="false">
      <c r="E1055" s="93"/>
    </row>
    <row r="1056" customFormat="false" ht="13.5" hidden="false" customHeight="true" outlineLevel="0" collapsed="false">
      <c r="E1056" s="93"/>
    </row>
    <row r="1057" customFormat="false" ht="13.5" hidden="false" customHeight="true" outlineLevel="0" collapsed="false">
      <c r="E1057" s="93"/>
    </row>
    <row r="1058" customFormat="false" ht="13.5" hidden="false" customHeight="true" outlineLevel="0" collapsed="false">
      <c r="E1058" s="93"/>
    </row>
    <row r="1059" customFormat="false" ht="13.5" hidden="false" customHeight="true" outlineLevel="0" collapsed="false">
      <c r="E1059" s="93"/>
    </row>
    <row r="1060" customFormat="false" ht="13.5" hidden="false" customHeight="true" outlineLevel="0" collapsed="false">
      <c r="E1060" s="93"/>
    </row>
    <row r="1061" customFormat="false" ht="13.5" hidden="false" customHeight="true" outlineLevel="0" collapsed="false">
      <c r="E1061" s="93"/>
    </row>
    <row r="1062" customFormat="false" ht="13.5" hidden="false" customHeight="true" outlineLevel="0" collapsed="false">
      <c r="E1062" s="93"/>
    </row>
    <row r="1063" customFormat="false" ht="13.5" hidden="false" customHeight="true" outlineLevel="0" collapsed="false">
      <c r="E1063" s="93"/>
    </row>
    <row r="1064" customFormat="false" ht="13.5" hidden="false" customHeight="true" outlineLevel="0" collapsed="false">
      <c r="E1064" s="93"/>
    </row>
    <row r="1065" customFormat="false" ht="13.5" hidden="false" customHeight="true" outlineLevel="0" collapsed="false">
      <c r="E1065" s="93"/>
    </row>
    <row r="1066" customFormat="false" ht="13.5" hidden="false" customHeight="true" outlineLevel="0" collapsed="false">
      <c r="E1066" s="93"/>
    </row>
    <row r="1067" customFormat="false" ht="13.5" hidden="false" customHeight="true" outlineLevel="0" collapsed="false">
      <c r="E1067" s="93"/>
    </row>
    <row r="1068" customFormat="false" ht="13.5" hidden="false" customHeight="true" outlineLevel="0" collapsed="false">
      <c r="E1068" s="93"/>
    </row>
    <row r="1069" customFormat="false" ht="13.5" hidden="false" customHeight="true" outlineLevel="0" collapsed="false">
      <c r="E1069" s="93"/>
    </row>
    <row r="1070" customFormat="false" ht="13.5" hidden="false" customHeight="true" outlineLevel="0" collapsed="false">
      <c r="E1070" s="93"/>
    </row>
    <row r="1071" customFormat="false" ht="13.5" hidden="false" customHeight="true" outlineLevel="0" collapsed="false">
      <c r="E1071" s="93"/>
    </row>
    <row r="1072" customFormat="false" ht="13.5" hidden="false" customHeight="true" outlineLevel="0" collapsed="false">
      <c r="E1072" s="93"/>
    </row>
    <row r="1073" customFormat="false" ht="13.5" hidden="false" customHeight="true" outlineLevel="0" collapsed="false">
      <c r="E1073" s="93"/>
    </row>
    <row r="1074" customFormat="false" ht="13.5" hidden="false" customHeight="true" outlineLevel="0" collapsed="false">
      <c r="E1074" s="93"/>
    </row>
    <row r="1075" customFormat="false" ht="13.5" hidden="false" customHeight="true" outlineLevel="0" collapsed="false">
      <c r="E1075" s="93"/>
    </row>
    <row r="1076" customFormat="false" ht="13.5" hidden="false" customHeight="true" outlineLevel="0" collapsed="false">
      <c r="E1076" s="93"/>
    </row>
    <row r="1077" customFormat="false" ht="13.5" hidden="false" customHeight="true" outlineLevel="0" collapsed="false">
      <c r="E1077" s="93"/>
    </row>
    <row r="1078" customFormat="false" ht="13.5" hidden="false" customHeight="true" outlineLevel="0" collapsed="false">
      <c r="E1078" s="93"/>
    </row>
    <row r="1079" customFormat="false" ht="13.5" hidden="false" customHeight="true" outlineLevel="0" collapsed="false">
      <c r="E1079" s="93"/>
    </row>
    <row r="1080" customFormat="false" ht="13.5" hidden="false" customHeight="true" outlineLevel="0" collapsed="false">
      <c r="E1080" s="93"/>
    </row>
    <row r="1081" customFormat="false" ht="13.5" hidden="false" customHeight="true" outlineLevel="0" collapsed="false">
      <c r="E1081" s="93"/>
    </row>
    <row r="1082" customFormat="false" ht="13.5" hidden="false" customHeight="true" outlineLevel="0" collapsed="false">
      <c r="E1082" s="93"/>
    </row>
    <row r="1083" customFormat="false" ht="13.5" hidden="false" customHeight="true" outlineLevel="0" collapsed="false">
      <c r="E1083" s="93"/>
    </row>
    <row r="1084" customFormat="false" ht="13.5" hidden="false" customHeight="true" outlineLevel="0" collapsed="false">
      <c r="E1084" s="93"/>
    </row>
    <row r="1085" customFormat="false" ht="13.5" hidden="false" customHeight="true" outlineLevel="0" collapsed="false">
      <c r="E1085" s="93"/>
    </row>
    <row r="1086" customFormat="false" ht="13.5" hidden="false" customHeight="true" outlineLevel="0" collapsed="false">
      <c r="E1086" s="93"/>
    </row>
    <row r="1087" customFormat="false" ht="13.5" hidden="false" customHeight="true" outlineLevel="0" collapsed="false">
      <c r="E1087" s="93"/>
    </row>
    <row r="1088" customFormat="false" ht="13.5" hidden="false" customHeight="true" outlineLevel="0" collapsed="false">
      <c r="E1088" s="93"/>
    </row>
    <row r="1089" customFormat="false" ht="13.5" hidden="false" customHeight="true" outlineLevel="0" collapsed="false">
      <c r="E1089" s="93"/>
    </row>
    <row r="1090" customFormat="false" ht="13.5" hidden="false" customHeight="true" outlineLevel="0" collapsed="false">
      <c r="E1090" s="93"/>
    </row>
    <row r="1091" customFormat="false" ht="13.5" hidden="false" customHeight="true" outlineLevel="0" collapsed="false">
      <c r="E1091" s="93"/>
    </row>
    <row r="1092" customFormat="false" ht="13.5" hidden="false" customHeight="true" outlineLevel="0" collapsed="false">
      <c r="E1092" s="93"/>
    </row>
    <row r="1093" customFormat="false" ht="13.5" hidden="false" customHeight="true" outlineLevel="0" collapsed="false">
      <c r="E1093" s="93"/>
    </row>
    <row r="1094" customFormat="false" ht="13.5" hidden="false" customHeight="true" outlineLevel="0" collapsed="false">
      <c r="E1094" s="93"/>
    </row>
    <row r="1095" customFormat="false" ht="13.5" hidden="false" customHeight="true" outlineLevel="0" collapsed="false">
      <c r="E1095" s="93"/>
    </row>
    <row r="1096" customFormat="false" ht="13.5" hidden="false" customHeight="true" outlineLevel="0" collapsed="false">
      <c r="E1096" s="93"/>
    </row>
    <row r="1097" customFormat="false" ht="13.5" hidden="false" customHeight="true" outlineLevel="0" collapsed="false">
      <c r="E1097" s="93"/>
    </row>
    <row r="1098" customFormat="false" ht="13.5" hidden="false" customHeight="true" outlineLevel="0" collapsed="false">
      <c r="E1098" s="93"/>
    </row>
    <row r="1099" customFormat="false" ht="13.5" hidden="false" customHeight="true" outlineLevel="0" collapsed="false">
      <c r="E1099" s="93"/>
    </row>
    <row r="1100" customFormat="false" ht="13.5" hidden="false" customHeight="true" outlineLevel="0" collapsed="false">
      <c r="E1100" s="93"/>
    </row>
    <row r="1101" customFormat="false" ht="13.5" hidden="false" customHeight="true" outlineLevel="0" collapsed="false">
      <c r="E1101" s="93"/>
    </row>
    <row r="1102" customFormat="false" ht="13.5" hidden="false" customHeight="true" outlineLevel="0" collapsed="false">
      <c r="E1102" s="93"/>
    </row>
    <row r="1103" customFormat="false" ht="13.5" hidden="false" customHeight="true" outlineLevel="0" collapsed="false">
      <c r="E1103" s="93"/>
    </row>
    <row r="1104" customFormat="false" ht="13.5" hidden="false" customHeight="true" outlineLevel="0" collapsed="false">
      <c r="E1104" s="93"/>
    </row>
    <row r="1105" customFormat="false" ht="13.5" hidden="false" customHeight="true" outlineLevel="0" collapsed="false">
      <c r="E1105" s="93"/>
    </row>
    <row r="1106" customFormat="false" ht="13.5" hidden="false" customHeight="true" outlineLevel="0" collapsed="false">
      <c r="E1106" s="93"/>
    </row>
    <row r="1107" customFormat="false" ht="13.5" hidden="false" customHeight="true" outlineLevel="0" collapsed="false">
      <c r="E1107" s="93"/>
    </row>
    <row r="1108" customFormat="false" ht="13.5" hidden="false" customHeight="true" outlineLevel="0" collapsed="false">
      <c r="E1108" s="93"/>
    </row>
    <row r="1109" customFormat="false" ht="13.5" hidden="false" customHeight="true" outlineLevel="0" collapsed="false">
      <c r="E1109" s="93"/>
    </row>
    <row r="1110" customFormat="false" ht="13.5" hidden="false" customHeight="true" outlineLevel="0" collapsed="false">
      <c r="E1110" s="93"/>
    </row>
    <row r="1111" customFormat="false" ht="13.5" hidden="false" customHeight="true" outlineLevel="0" collapsed="false">
      <c r="E1111" s="93"/>
    </row>
    <row r="1112" customFormat="false" ht="13.5" hidden="false" customHeight="true" outlineLevel="0" collapsed="false">
      <c r="E1112" s="93"/>
    </row>
    <row r="1113" customFormat="false" ht="13.5" hidden="false" customHeight="true" outlineLevel="0" collapsed="false">
      <c r="E1113" s="93"/>
    </row>
    <row r="1114" customFormat="false" ht="13.5" hidden="false" customHeight="true" outlineLevel="0" collapsed="false">
      <c r="E1114" s="93"/>
    </row>
    <row r="1115" customFormat="false" ht="13.5" hidden="false" customHeight="true" outlineLevel="0" collapsed="false">
      <c r="E1115" s="93"/>
    </row>
    <row r="1116" customFormat="false" ht="13.5" hidden="false" customHeight="true" outlineLevel="0" collapsed="false">
      <c r="E1116" s="93"/>
    </row>
    <row r="1117" customFormat="false" ht="13.5" hidden="false" customHeight="true" outlineLevel="0" collapsed="false">
      <c r="E1117" s="93"/>
    </row>
    <row r="1118" customFormat="false" ht="13.5" hidden="false" customHeight="true" outlineLevel="0" collapsed="false">
      <c r="E1118" s="93"/>
    </row>
    <row r="1119" customFormat="false" ht="13.5" hidden="false" customHeight="true" outlineLevel="0" collapsed="false">
      <c r="E1119" s="93"/>
    </row>
    <row r="1120" customFormat="false" ht="13.5" hidden="false" customHeight="true" outlineLevel="0" collapsed="false">
      <c r="E1120" s="93"/>
    </row>
    <row r="1121" customFormat="false" ht="13.5" hidden="false" customHeight="true" outlineLevel="0" collapsed="false">
      <c r="E1121" s="93"/>
    </row>
    <row r="1122" customFormat="false" ht="13.5" hidden="false" customHeight="true" outlineLevel="0" collapsed="false">
      <c r="E1122" s="93"/>
    </row>
    <row r="1123" customFormat="false" ht="13.5" hidden="false" customHeight="true" outlineLevel="0" collapsed="false">
      <c r="E1123" s="93"/>
    </row>
    <row r="1124" customFormat="false" ht="13.5" hidden="false" customHeight="true" outlineLevel="0" collapsed="false">
      <c r="E1124" s="93"/>
    </row>
    <row r="1125" customFormat="false" ht="13.5" hidden="false" customHeight="true" outlineLevel="0" collapsed="false">
      <c r="E1125" s="93"/>
    </row>
    <row r="1126" customFormat="false" ht="13.5" hidden="false" customHeight="true" outlineLevel="0" collapsed="false">
      <c r="E1126" s="93"/>
    </row>
    <row r="1127" customFormat="false" ht="13.5" hidden="false" customHeight="true" outlineLevel="0" collapsed="false">
      <c r="E1127" s="93"/>
    </row>
    <row r="1128" customFormat="false" ht="13.5" hidden="false" customHeight="true" outlineLevel="0" collapsed="false">
      <c r="E1128" s="93"/>
    </row>
    <row r="1129" customFormat="false" ht="13.5" hidden="false" customHeight="true" outlineLevel="0" collapsed="false">
      <c r="E1129" s="93"/>
    </row>
    <row r="1130" customFormat="false" ht="13.5" hidden="false" customHeight="true" outlineLevel="0" collapsed="false">
      <c r="E1130" s="93"/>
    </row>
    <row r="1131" customFormat="false" ht="13.5" hidden="false" customHeight="true" outlineLevel="0" collapsed="false">
      <c r="E1131" s="93"/>
    </row>
    <row r="1132" customFormat="false" ht="13.5" hidden="false" customHeight="true" outlineLevel="0" collapsed="false">
      <c r="E1132" s="93"/>
    </row>
    <row r="1133" customFormat="false" ht="13.5" hidden="false" customHeight="true" outlineLevel="0" collapsed="false">
      <c r="E1133" s="93"/>
    </row>
    <row r="1134" customFormat="false" ht="13.5" hidden="false" customHeight="true" outlineLevel="0" collapsed="false">
      <c r="E1134" s="93"/>
    </row>
    <row r="1135" customFormat="false" ht="13.5" hidden="false" customHeight="true" outlineLevel="0" collapsed="false">
      <c r="E1135" s="93"/>
    </row>
    <row r="1136" customFormat="false" ht="13.5" hidden="false" customHeight="true" outlineLevel="0" collapsed="false">
      <c r="E1136" s="93"/>
    </row>
    <row r="1137" customFormat="false" ht="13.5" hidden="false" customHeight="true" outlineLevel="0" collapsed="false">
      <c r="E1137" s="93"/>
    </row>
    <row r="1138" customFormat="false" ht="13.5" hidden="false" customHeight="true" outlineLevel="0" collapsed="false">
      <c r="E1138" s="93"/>
    </row>
    <row r="1139" customFormat="false" ht="13.5" hidden="false" customHeight="true" outlineLevel="0" collapsed="false">
      <c r="E1139" s="93"/>
    </row>
    <row r="1140" customFormat="false" ht="13.5" hidden="false" customHeight="true" outlineLevel="0" collapsed="false">
      <c r="E1140" s="93"/>
    </row>
    <row r="1141" customFormat="false" ht="13.5" hidden="false" customHeight="true" outlineLevel="0" collapsed="false">
      <c r="E1141" s="93"/>
    </row>
    <row r="1142" customFormat="false" ht="13.5" hidden="false" customHeight="true" outlineLevel="0" collapsed="false">
      <c r="E1142" s="93"/>
    </row>
    <row r="1143" customFormat="false" ht="13.5" hidden="false" customHeight="true" outlineLevel="0" collapsed="false">
      <c r="E1143" s="93"/>
    </row>
    <row r="1144" customFormat="false" ht="13.5" hidden="false" customHeight="true" outlineLevel="0" collapsed="false">
      <c r="E1144" s="93"/>
    </row>
    <row r="1145" customFormat="false" ht="13.5" hidden="false" customHeight="true" outlineLevel="0" collapsed="false">
      <c r="E1145" s="93"/>
    </row>
    <row r="1146" customFormat="false" ht="13.5" hidden="false" customHeight="true" outlineLevel="0" collapsed="false">
      <c r="E1146" s="93"/>
    </row>
    <row r="1147" customFormat="false" ht="13.5" hidden="false" customHeight="true" outlineLevel="0" collapsed="false">
      <c r="E1147" s="93"/>
    </row>
    <row r="1148" customFormat="false" ht="13.5" hidden="false" customHeight="true" outlineLevel="0" collapsed="false">
      <c r="E1148" s="93"/>
    </row>
    <row r="1149" customFormat="false" ht="13.5" hidden="false" customHeight="true" outlineLevel="0" collapsed="false">
      <c r="E1149" s="93"/>
    </row>
    <row r="1150" customFormat="false" ht="13.5" hidden="false" customHeight="true" outlineLevel="0" collapsed="false">
      <c r="E1150" s="93"/>
    </row>
    <row r="1151" customFormat="false" ht="13.5" hidden="false" customHeight="true" outlineLevel="0" collapsed="false">
      <c r="E1151" s="93"/>
    </row>
    <row r="1152" customFormat="false" ht="13.5" hidden="false" customHeight="true" outlineLevel="0" collapsed="false">
      <c r="E1152" s="93"/>
    </row>
    <row r="1153" customFormat="false" ht="13.5" hidden="false" customHeight="true" outlineLevel="0" collapsed="false">
      <c r="E1153" s="93"/>
    </row>
    <row r="1154" customFormat="false" ht="13.5" hidden="false" customHeight="true" outlineLevel="0" collapsed="false">
      <c r="E1154" s="93"/>
    </row>
    <row r="1155" customFormat="false" ht="13.5" hidden="false" customHeight="true" outlineLevel="0" collapsed="false">
      <c r="E1155" s="93"/>
    </row>
    <row r="1156" customFormat="false" ht="13.5" hidden="false" customHeight="true" outlineLevel="0" collapsed="false">
      <c r="E1156" s="93"/>
    </row>
    <row r="1157" customFormat="false" ht="13.5" hidden="false" customHeight="true" outlineLevel="0" collapsed="false">
      <c r="E1157" s="93"/>
    </row>
    <row r="1158" customFormat="false" ht="13.5" hidden="false" customHeight="true" outlineLevel="0" collapsed="false">
      <c r="E1158" s="93"/>
    </row>
    <row r="1159" customFormat="false" ht="13.5" hidden="false" customHeight="true" outlineLevel="0" collapsed="false">
      <c r="E1159" s="93"/>
    </row>
    <row r="1160" customFormat="false" ht="13.5" hidden="false" customHeight="true" outlineLevel="0" collapsed="false">
      <c r="E1160" s="93"/>
    </row>
    <row r="1161" customFormat="false" ht="13.5" hidden="false" customHeight="true" outlineLevel="0" collapsed="false">
      <c r="E1161" s="93"/>
    </row>
    <row r="1162" customFormat="false" ht="13.5" hidden="false" customHeight="true" outlineLevel="0" collapsed="false">
      <c r="E1162" s="93"/>
    </row>
  </sheetData>
  <printOptions headings="false" gridLines="true" gridLinesSet="true" horizontalCentered="false" verticalCentered="false"/>
  <pageMargins left="0.865972222222222" right="0.472222222222222" top="0.815277777777778" bottom="0.590277777777778" header="0.472222222222222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VÝKAZ VÝMĚR</oddHeader>
    <oddFooter>&amp;Cstrana &amp;P</oddFooter>
  </headerFooter>
  <rowBreaks count="3" manualBreakCount="3">
    <brk id="42" man="true" max="16383" min="0"/>
    <brk id="87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76" activeCellId="0" sqref="I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21" width="81.41"/>
    <col collapsed="false" customWidth="false" hidden="false" outlineLevel="0" max="3" min="3" style="22" width="9.14"/>
    <col collapsed="false" customWidth="true" hidden="false" outlineLevel="0" max="4" min="4" style="23" width="6.99"/>
    <col collapsed="false" customWidth="true" hidden="false" outlineLevel="0" max="6" min="5" style="24" width="13.7"/>
    <col collapsed="false" customWidth="true" hidden="false" outlineLevel="0" max="7" min="7" style="25" width="18.7"/>
    <col collapsed="false" customWidth="false" hidden="false" outlineLevel="0" max="9" min="8" style="25" width="9.14"/>
    <col collapsed="false" customWidth="false" hidden="false" outlineLevel="0" max="10" min="10" style="26" width="9.14"/>
    <col collapsed="false" customWidth="false" hidden="false" outlineLevel="0" max="257" min="11" style="25" width="9.14"/>
  </cols>
  <sheetData>
    <row r="1" customFormat="false" ht="19.9" hidden="false" customHeight="true" outlineLevel="0" collapsed="false">
      <c r="A1" s="27"/>
      <c r="B1" s="94" t="s">
        <v>11</v>
      </c>
      <c r="E1" s="29"/>
      <c r="F1" s="30"/>
    </row>
    <row r="2" customFormat="false" ht="13.5" hidden="false" customHeight="true" outlineLevel="0" collapsed="false">
      <c r="A2" s="31" t="s">
        <v>12</v>
      </c>
      <c r="B2" s="32" t="s">
        <v>13</v>
      </c>
      <c r="C2" s="33" t="s">
        <v>14</v>
      </c>
      <c r="D2" s="33" t="s">
        <v>15</v>
      </c>
      <c r="E2" s="34" t="s">
        <v>16</v>
      </c>
      <c r="F2" s="34" t="s">
        <v>17</v>
      </c>
      <c r="G2" s="35" t="s">
        <v>18</v>
      </c>
    </row>
    <row r="3" customFormat="false" ht="18" hidden="false" customHeight="true" outlineLevel="0" collapsed="false">
      <c r="B3" s="36" t="s">
        <v>169</v>
      </c>
    </row>
    <row r="4" customFormat="false" ht="12.75" hidden="false" customHeight="true" outlineLevel="0" collapsed="false">
      <c r="B4" s="37"/>
    </row>
    <row r="5" s="46" customFormat="true" ht="12.75" hidden="false" customHeight="true" outlineLevel="0" collapsed="false">
      <c r="A5" s="95"/>
      <c r="B5" s="96" t="s">
        <v>170</v>
      </c>
      <c r="C5" s="97"/>
      <c r="D5" s="97"/>
      <c r="E5" s="98"/>
      <c r="F5" s="98"/>
      <c r="G5" s="45"/>
      <c r="H5" s="99"/>
      <c r="I5" s="99"/>
      <c r="J5" s="99"/>
      <c r="K5" s="99"/>
    </row>
    <row r="6" s="45" customFormat="true" ht="25.5" hidden="false" customHeight="true" outlineLevel="0" collapsed="false">
      <c r="A6" s="62" t="s">
        <v>171</v>
      </c>
      <c r="B6" s="100" t="s">
        <v>172</v>
      </c>
      <c r="C6" s="101" t="s">
        <v>58</v>
      </c>
      <c r="D6" s="102" t="n">
        <v>1</v>
      </c>
      <c r="E6" s="103"/>
      <c r="F6" s="104" t="n">
        <f aca="false">D6*E6</f>
        <v>0</v>
      </c>
      <c r="H6" s="62"/>
      <c r="J6" s="46"/>
    </row>
    <row r="7" s="45" customFormat="true" ht="12.75" hidden="false" customHeight="true" outlineLevel="0" collapsed="false">
      <c r="A7" s="62" t="s">
        <v>173</v>
      </c>
      <c r="B7" s="100" t="s">
        <v>174</v>
      </c>
      <c r="C7" s="101" t="s">
        <v>58</v>
      </c>
      <c r="D7" s="102" t="n">
        <v>1</v>
      </c>
      <c r="E7" s="103"/>
      <c r="F7" s="104" t="n">
        <f aca="false">D7*E7</f>
        <v>0</v>
      </c>
      <c r="H7" s="62"/>
      <c r="J7" s="46"/>
    </row>
    <row r="8" s="45" customFormat="true" ht="12.75" hidden="false" customHeight="true" outlineLevel="0" collapsed="false">
      <c r="A8" s="62"/>
      <c r="B8" s="105" t="s">
        <v>175</v>
      </c>
      <c r="C8" s="101"/>
      <c r="D8" s="102"/>
      <c r="E8" s="103"/>
      <c r="F8" s="104"/>
      <c r="H8" s="62"/>
      <c r="J8" s="46"/>
    </row>
    <row r="9" s="45" customFormat="true" ht="12.75" hidden="false" customHeight="true" outlineLevel="0" collapsed="false">
      <c r="A9" s="62"/>
      <c r="B9" s="100" t="s">
        <v>176</v>
      </c>
      <c r="C9" s="101"/>
      <c r="D9" s="102"/>
      <c r="E9" s="103"/>
      <c r="F9" s="104"/>
      <c r="H9" s="62"/>
      <c r="J9" s="46"/>
    </row>
    <row r="10" s="45" customFormat="true" ht="12.75" hidden="false" customHeight="true" outlineLevel="0" collapsed="false">
      <c r="A10" s="62"/>
      <c r="B10" s="100"/>
      <c r="C10" s="101"/>
      <c r="D10" s="102"/>
      <c r="E10" s="103"/>
      <c r="F10" s="104"/>
      <c r="H10" s="62"/>
      <c r="J10" s="46"/>
    </row>
    <row r="11" s="45" customFormat="true" ht="25.5" hidden="false" customHeight="true" outlineLevel="0" collapsed="false">
      <c r="A11" s="62" t="s">
        <v>177</v>
      </c>
      <c r="B11" s="106" t="s">
        <v>178</v>
      </c>
      <c r="C11" s="107" t="s">
        <v>58</v>
      </c>
      <c r="D11" s="102" t="n">
        <v>1</v>
      </c>
      <c r="E11" s="103"/>
      <c r="F11" s="104" t="n">
        <f aca="false">D11*E11</f>
        <v>0</v>
      </c>
      <c r="H11" s="62"/>
      <c r="J11" s="46"/>
    </row>
    <row r="12" s="45" customFormat="true" ht="12.75" hidden="false" customHeight="true" outlineLevel="0" collapsed="false">
      <c r="A12" s="62"/>
      <c r="B12" s="100"/>
      <c r="C12" s="101"/>
      <c r="D12" s="102"/>
      <c r="E12" s="103"/>
      <c r="F12" s="104"/>
      <c r="H12" s="62"/>
      <c r="J12" s="46"/>
    </row>
    <row r="13" s="45" customFormat="true" ht="38.25" hidden="false" customHeight="true" outlineLevel="0" collapsed="false">
      <c r="A13" s="62" t="n">
        <v>1</v>
      </c>
      <c r="B13" s="100" t="s">
        <v>179</v>
      </c>
      <c r="C13" s="101" t="s">
        <v>60</v>
      </c>
      <c r="D13" s="102" t="n">
        <v>1</v>
      </c>
      <c r="E13" s="103"/>
      <c r="F13" s="104" t="n">
        <f aca="false">D13*E13</f>
        <v>0</v>
      </c>
      <c r="H13" s="62"/>
      <c r="J13" s="46"/>
    </row>
    <row r="14" s="45" customFormat="true" ht="12.75" hidden="false" customHeight="true" outlineLevel="0" collapsed="false">
      <c r="A14" s="108" t="n">
        <v>2</v>
      </c>
      <c r="B14" s="109" t="s">
        <v>180</v>
      </c>
      <c r="C14" s="101"/>
      <c r="D14" s="102"/>
      <c r="E14" s="103"/>
      <c r="F14" s="104"/>
      <c r="H14" s="62"/>
      <c r="J14" s="46"/>
    </row>
    <row r="15" s="45" customFormat="true" ht="12.75" hidden="false" customHeight="true" outlineLevel="0" collapsed="false">
      <c r="A15" s="62" t="n">
        <v>3</v>
      </c>
      <c r="B15" s="109" t="s">
        <v>181</v>
      </c>
      <c r="C15" s="101"/>
      <c r="D15" s="102"/>
      <c r="E15" s="103"/>
      <c r="F15" s="104"/>
      <c r="H15" s="62"/>
      <c r="J15" s="46"/>
    </row>
    <row r="16" s="45" customFormat="true" ht="39" hidden="false" customHeight="true" outlineLevel="0" collapsed="false">
      <c r="A16" s="62" t="n">
        <v>4</v>
      </c>
      <c r="B16" s="110" t="s">
        <v>182</v>
      </c>
      <c r="C16" s="107" t="s">
        <v>58</v>
      </c>
      <c r="D16" s="102" t="n">
        <v>1</v>
      </c>
      <c r="E16" s="103"/>
      <c r="F16" s="104" t="n">
        <f aca="false">D16*E16</f>
        <v>0</v>
      </c>
      <c r="H16" s="20"/>
      <c r="J16" s="46"/>
    </row>
    <row r="17" s="45" customFormat="true" ht="38.1" hidden="false" customHeight="true" outlineLevel="0" collapsed="false">
      <c r="A17" s="62"/>
      <c r="B17" s="111" t="s">
        <v>183</v>
      </c>
      <c r="C17" s="107"/>
      <c r="D17" s="102"/>
      <c r="E17" s="103"/>
      <c r="F17" s="104"/>
      <c r="H17" s="20"/>
      <c r="J17" s="46"/>
    </row>
    <row r="18" s="45" customFormat="true" ht="12.75" hidden="false" customHeight="true" outlineLevel="0" collapsed="false">
      <c r="A18" s="62"/>
      <c r="B18" s="111"/>
      <c r="C18" s="107"/>
      <c r="D18" s="102"/>
      <c r="E18" s="103"/>
      <c r="F18" s="104"/>
      <c r="H18" s="20"/>
      <c r="J18" s="46"/>
    </row>
    <row r="19" s="45" customFormat="true" ht="12.75" hidden="false" customHeight="true" outlineLevel="0" collapsed="false">
      <c r="A19" s="62" t="n">
        <v>5</v>
      </c>
      <c r="B19" s="106" t="s">
        <v>184</v>
      </c>
      <c r="C19" s="107" t="s">
        <v>58</v>
      </c>
      <c r="D19" s="112" t="n">
        <v>1</v>
      </c>
      <c r="E19" s="103"/>
      <c r="F19" s="104" t="n">
        <f aca="false">D19*E19</f>
        <v>0</v>
      </c>
      <c r="H19" s="20"/>
      <c r="J19" s="46"/>
    </row>
    <row r="20" s="45" customFormat="true" ht="12.75" hidden="false" customHeight="true" outlineLevel="0" collapsed="false">
      <c r="A20" s="62" t="n">
        <v>6</v>
      </c>
      <c r="B20" s="106" t="s">
        <v>185</v>
      </c>
      <c r="C20" s="107"/>
      <c r="D20" s="112"/>
      <c r="E20" s="103"/>
      <c r="F20" s="104"/>
      <c r="H20" s="20"/>
      <c r="J20" s="46"/>
    </row>
    <row r="21" s="45" customFormat="true" ht="12.75" hidden="false" customHeight="true" outlineLevel="0" collapsed="false">
      <c r="A21" s="62" t="n">
        <v>7</v>
      </c>
      <c r="B21" s="109" t="s">
        <v>186</v>
      </c>
      <c r="C21" s="62"/>
      <c r="D21" s="102"/>
      <c r="E21" s="103"/>
      <c r="F21" s="104"/>
      <c r="H21" s="20"/>
      <c r="J21" s="46"/>
    </row>
    <row r="22" s="45" customFormat="true" ht="12.75" hidden="false" customHeight="true" outlineLevel="0" collapsed="false">
      <c r="A22" s="62"/>
      <c r="B22" s="111"/>
      <c r="C22" s="107"/>
      <c r="D22" s="102"/>
      <c r="E22" s="103"/>
      <c r="F22" s="104"/>
      <c r="H22" s="20"/>
      <c r="J22" s="46"/>
    </row>
    <row r="23" s="45" customFormat="true" ht="12.75" hidden="false" customHeight="true" outlineLevel="0" collapsed="false">
      <c r="A23" s="62"/>
      <c r="B23" s="96" t="s">
        <v>187</v>
      </c>
      <c r="C23" s="62"/>
      <c r="D23" s="102"/>
      <c r="E23" s="103"/>
      <c r="F23" s="104"/>
      <c r="H23" s="20"/>
      <c r="J23" s="46"/>
    </row>
    <row r="24" s="45" customFormat="true" ht="12.75" hidden="false" customHeight="true" outlineLevel="0" collapsed="false">
      <c r="A24" s="62" t="s">
        <v>188</v>
      </c>
      <c r="B24" s="100" t="s">
        <v>189</v>
      </c>
      <c r="C24" s="62" t="s">
        <v>58</v>
      </c>
      <c r="D24" s="102" t="n">
        <v>1</v>
      </c>
      <c r="E24" s="103"/>
      <c r="F24" s="104" t="n">
        <f aca="false">D24*E24</f>
        <v>0</v>
      </c>
      <c r="H24" s="20"/>
      <c r="J24" s="46"/>
    </row>
    <row r="25" s="45" customFormat="true" ht="12.75" hidden="false" customHeight="true" outlineLevel="0" collapsed="false">
      <c r="A25" s="62" t="n">
        <v>8</v>
      </c>
      <c r="B25" s="100" t="s">
        <v>190</v>
      </c>
      <c r="C25" s="62" t="s">
        <v>60</v>
      </c>
      <c r="D25" s="102" t="n">
        <v>1</v>
      </c>
      <c r="E25" s="103"/>
      <c r="F25" s="104" t="n">
        <f aca="false">D25*E25</f>
        <v>0</v>
      </c>
      <c r="H25" s="20"/>
      <c r="J25" s="46"/>
    </row>
    <row r="26" s="45" customFormat="true" ht="12.75" hidden="false" customHeight="true" outlineLevel="0" collapsed="false">
      <c r="A26" s="62"/>
      <c r="B26" s="21"/>
      <c r="C26" s="62"/>
      <c r="D26" s="102"/>
      <c r="E26" s="103"/>
      <c r="F26" s="104"/>
      <c r="H26" s="62"/>
      <c r="J26" s="46"/>
    </row>
    <row r="27" s="45" customFormat="true" ht="12.75" hidden="false" customHeight="true" outlineLevel="0" collapsed="false">
      <c r="A27" s="62"/>
      <c r="B27" s="96" t="s">
        <v>191</v>
      </c>
      <c r="C27" s="62"/>
      <c r="D27" s="102"/>
      <c r="E27" s="103"/>
      <c r="F27" s="104"/>
      <c r="H27" s="62"/>
      <c r="J27" s="46"/>
    </row>
    <row r="28" s="45" customFormat="true" ht="12.75" hidden="false" customHeight="true" outlineLevel="0" collapsed="false">
      <c r="A28" s="62" t="s">
        <v>192</v>
      </c>
      <c r="B28" s="113" t="s">
        <v>193</v>
      </c>
      <c r="C28" s="101" t="s">
        <v>60</v>
      </c>
      <c r="D28" s="102" t="n">
        <v>2</v>
      </c>
      <c r="E28" s="103"/>
      <c r="F28" s="104" t="n">
        <f aca="false">D28*E28</f>
        <v>0</v>
      </c>
      <c r="H28" s="62"/>
      <c r="J28" s="46"/>
    </row>
    <row r="29" s="45" customFormat="true" ht="12.75" hidden="false" customHeight="true" outlineLevel="0" collapsed="false">
      <c r="A29" s="62" t="n">
        <v>9</v>
      </c>
      <c r="B29" s="113" t="s">
        <v>194</v>
      </c>
      <c r="C29" s="101" t="s">
        <v>60</v>
      </c>
      <c r="D29" s="102" t="n">
        <v>1</v>
      </c>
      <c r="E29" s="103"/>
      <c r="F29" s="104" t="n">
        <f aca="false">D29*E29</f>
        <v>0</v>
      </c>
      <c r="H29" s="62"/>
      <c r="J29" s="46"/>
    </row>
    <row r="30" s="45" customFormat="true" ht="12.75" hidden="false" customHeight="true" outlineLevel="0" collapsed="false">
      <c r="A30" s="62"/>
      <c r="B30" s="113"/>
      <c r="C30" s="101"/>
      <c r="D30" s="102"/>
      <c r="E30" s="103"/>
      <c r="F30" s="104"/>
      <c r="H30" s="62"/>
      <c r="J30" s="46"/>
    </row>
    <row r="31" s="45" customFormat="true" ht="12.75" hidden="false" customHeight="true" outlineLevel="0" collapsed="false">
      <c r="A31" s="62" t="n">
        <v>10</v>
      </c>
      <c r="B31" s="113" t="s">
        <v>195</v>
      </c>
      <c r="C31" s="107" t="s">
        <v>58</v>
      </c>
      <c r="D31" s="112" t="n">
        <v>1</v>
      </c>
      <c r="E31" s="103"/>
      <c r="F31" s="104" t="n">
        <f aca="false">D31*E31</f>
        <v>0</v>
      </c>
      <c r="H31" s="62"/>
      <c r="J31" s="46"/>
    </row>
    <row r="32" s="45" customFormat="true" ht="12.75" hidden="false" customHeight="true" outlineLevel="0" collapsed="false">
      <c r="A32" s="62" t="n">
        <v>11</v>
      </c>
      <c r="B32" s="21" t="s">
        <v>196</v>
      </c>
      <c r="C32" s="107"/>
      <c r="D32" s="112"/>
      <c r="E32" s="103"/>
      <c r="F32" s="104"/>
      <c r="H32" s="62"/>
      <c r="J32" s="46"/>
    </row>
    <row r="33" s="45" customFormat="true" ht="12.75" hidden="false" customHeight="true" outlineLevel="0" collapsed="false">
      <c r="A33" s="62"/>
      <c r="B33" s="21"/>
      <c r="C33" s="62"/>
      <c r="D33" s="102"/>
      <c r="E33" s="103"/>
      <c r="F33" s="104"/>
      <c r="H33" s="62"/>
      <c r="J33" s="46"/>
    </row>
    <row r="34" s="45" customFormat="true" ht="12.75" hidden="false" customHeight="true" outlineLevel="0" collapsed="false">
      <c r="A34" s="62"/>
      <c r="B34" s="96" t="s">
        <v>197</v>
      </c>
      <c r="C34" s="62"/>
      <c r="D34" s="102"/>
      <c r="E34" s="103"/>
      <c r="F34" s="104"/>
      <c r="H34" s="114"/>
      <c r="J34" s="46"/>
    </row>
    <row r="35" s="45" customFormat="true" ht="12.75" hidden="false" customHeight="true" outlineLevel="0" collapsed="false">
      <c r="A35" s="62" t="n">
        <v>12</v>
      </c>
      <c r="B35" s="115" t="s">
        <v>198</v>
      </c>
      <c r="C35" s="62" t="s">
        <v>199</v>
      </c>
      <c r="D35" s="102" t="n">
        <v>4</v>
      </c>
      <c r="E35" s="103"/>
      <c r="F35" s="104" t="n">
        <f aca="false">D35*E35</f>
        <v>0</v>
      </c>
      <c r="H35" s="114"/>
      <c r="J35" s="46"/>
    </row>
    <row r="36" s="45" customFormat="true" ht="12.75" hidden="false" customHeight="true" outlineLevel="0" collapsed="false">
      <c r="A36" s="62" t="n">
        <v>13</v>
      </c>
      <c r="B36" s="100" t="s">
        <v>200</v>
      </c>
      <c r="C36" s="62" t="s">
        <v>199</v>
      </c>
      <c r="D36" s="102" t="n">
        <v>2</v>
      </c>
      <c r="E36" s="103"/>
      <c r="F36" s="104" t="n">
        <f aca="false">D36*E36</f>
        <v>0</v>
      </c>
      <c r="H36" s="114"/>
      <c r="J36" s="46"/>
    </row>
    <row r="37" s="45" customFormat="true" ht="12.75" hidden="false" customHeight="true" outlineLevel="0" collapsed="false">
      <c r="A37" s="62" t="n">
        <v>14</v>
      </c>
      <c r="B37" s="100" t="s">
        <v>201</v>
      </c>
      <c r="C37" s="62" t="s">
        <v>58</v>
      </c>
      <c r="D37" s="102" t="n">
        <v>1</v>
      </c>
      <c r="E37" s="103"/>
      <c r="F37" s="104" t="n">
        <f aca="false">D37*E37</f>
        <v>0</v>
      </c>
      <c r="H37" s="114"/>
      <c r="J37" s="46"/>
    </row>
    <row r="38" s="45" customFormat="true" ht="12.75" hidden="false" customHeight="true" outlineLevel="0" collapsed="false">
      <c r="A38" s="116"/>
      <c r="B38" s="100"/>
      <c r="C38" s="62"/>
      <c r="D38" s="102"/>
      <c r="E38" s="103"/>
      <c r="F38" s="104"/>
      <c r="H38" s="114"/>
      <c r="J38" s="46"/>
    </row>
    <row r="39" s="45" customFormat="true" ht="12.75" hidden="false" customHeight="true" outlineLevel="0" collapsed="false">
      <c r="A39" s="62"/>
      <c r="B39" s="96" t="s">
        <v>202</v>
      </c>
      <c r="C39" s="62"/>
      <c r="D39" s="102"/>
      <c r="E39" s="103"/>
      <c r="F39" s="104"/>
      <c r="H39" s="114"/>
      <c r="J39" s="46"/>
    </row>
    <row r="40" s="45" customFormat="true" ht="12.75" hidden="false" customHeight="true" outlineLevel="0" collapsed="false">
      <c r="A40" s="62" t="n">
        <v>15</v>
      </c>
      <c r="B40" s="100" t="s">
        <v>203</v>
      </c>
      <c r="C40" s="62" t="s">
        <v>199</v>
      </c>
      <c r="D40" s="102" t="n">
        <v>5</v>
      </c>
      <c r="E40" s="103"/>
      <c r="F40" s="104" t="n">
        <f aca="false">D40*E40</f>
        <v>0</v>
      </c>
      <c r="H40" s="114"/>
      <c r="J40" s="46"/>
    </row>
    <row r="41" s="45" customFormat="true" ht="12.75" hidden="false" customHeight="true" outlineLevel="0" collapsed="false">
      <c r="A41" s="62" t="n">
        <v>16</v>
      </c>
      <c r="B41" s="100" t="s">
        <v>204</v>
      </c>
      <c r="C41" s="62" t="s">
        <v>199</v>
      </c>
      <c r="D41" s="102" t="n">
        <v>1</v>
      </c>
      <c r="E41" s="103"/>
      <c r="F41" s="104" t="n">
        <f aca="false">D41*E41</f>
        <v>0</v>
      </c>
      <c r="H41" s="114"/>
      <c r="J41" s="46"/>
    </row>
    <row r="42" s="45" customFormat="true" ht="12.75" hidden="false" customHeight="true" outlineLevel="0" collapsed="false">
      <c r="A42" s="62" t="n">
        <v>17</v>
      </c>
      <c r="B42" s="100" t="s">
        <v>205</v>
      </c>
      <c r="C42" s="62" t="s">
        <v>199</v>
      </c>
      <c r="D42" s="102" t="n">
        <v>2</v>
      </c>
      <c r="E42" s="103"/>
      <c r="F42" s="104" t="n">
        <f aca="false">D42*E42</f>
        <v>0</v>
      </c>
      <c r="H42" s="114"/>
      <c r="J42" s="46"/>
    </row>
    <row r="43" s="45" customFormat="true" ht="12.75" hidden="false" customHeight="true" outlineLevel="0" collapsed="false">
      <c r="A43" s="62"/>
      <c r="B43" s="100"/>
      <c r="C43" s="62"/>
      <c r="D43" s="102"/>
      <c r="E43" s="103"/>
      <c r="F43" s="104"/>
      <c r="H43" s="114"/>
      <c r="J43" s="46"/>
    </row>
    <row r="44" s="45" customFormat="true" ht="12.75" hidden="false" customHeight="true" outlineLevel="0" collapsed="false">
      <c r="A44" s="62" t="n">
        <v>18</v>
      </c>
      <c r="B44" s="100" t="s">
        <v>206</v>
      </c>
      <c r="C44" s="107" t="s">
        <v>58</v>
      </c>
      <c r="D44" s="112" t="n">
        <v>1</v>
      </c>
      <c r="E44" s="103"/>
      <c r="F44" s="104" t="n">
        <f aca="false">D44*E44</f>
        <v>0</v>
      </c>
      <c r="H44" s="114"/>
      <c r="J44" s="46"/>
    </row>
    <row r="45" s="45" customFormat="true" ht="12.75" hidden="false" customHeight="true" outlineLevel="0" collapsed="false">
      <c r="A45" s="62" t="n">
        <v>19</v>
      </c>
      <c r="B45" s="100" t="s">
        <v>207</v>
      </c>
      <c r="C45" s="107"/>
      <c r="D45" s="112"/>
      <c r="E45" s="103"/>
      <c r="F45" s="104" t="n">
        <f aca="false">D45*E45</f>
        <v>0</v>
      </c>
      <c r="H45" s="114"/>
      <c r="J45" s="46"/>
    </row>
    <row r="46" s="45" customFormat="true" ht="12.75" hidden="false" customHeight="true" outlineLevel="0" collapsed="false">
      <c r="A46" s="62"/>
      <c r="B46" s="100"/>
      <c r="C46" s="62"/>
      <c r="D46" s="102"/>
      <c r="E46" s="103"/>
      <c r="F46" s="104"/>
      <c r="H46" s="117"/>
      <c r="J46" s="46"/>
    </row>
    <row r="47" s="45" customFormat="true" ht="12.75" hidden="false" customHeight="true" outlineLevel="0" collapsed="false">
      <c r="A47" s="62"/>
      <c r="B47" s="118" t="s">
        <v>208</v>
      </c>
      <c r="C47" s="62"/>
      <c r="D47" s="102"/>
      <c r="E47" s="103"/>
      <c r="F47" s="104"/>
      <c r="H47" s="62"/>
      <c r="J47" s="46"/>
    </row>
    <row r="48" s="45" customFormat="true" ht="12.75" hidden="false" customHeight="true" outlineLevel="0" collapsed="false">
      <c r="A48" s="62" t="n">
        <v>20</v>
      </c>
      <c r="B48" s="100" t="s">
        <v>209</v>
      </c>
      <c r="C48" s="62" t="s">
        <v>210</v>
      </c>
      <c r="D48" s="102" t="n">
        <v>0.8</v>
      </c>
      <c r="E48" s="103"/>
      <c r="F48" s="104" t="n">
        <f aca="false">D48*E48</f>
        <v>0</v>
      </c>
      <c r="H48" s="114"/>
      <c r="J48" s="46"/>
    </row>
    <row r="49" s="45" customFormat="true" ht="12.75" hidden="false" customHeight="true" outlineLevel="0" collapsed="false">
      <c r="A49" s="62" t="n">
        <v>21</v>
      </c>
      <c r="B49" s="100" t="s">
        <v>211</v>
      </c>
      <c r="C49" s="62" t="s">
        <v>210</v>
      </c>
      <c r="D49" s="102" t="n">
        <f aca="false">D42</f>
        <v>2</v>
      </c>
      <c r="E49" s="103"/>
      <c r="F49" s="104" t="n">
        <f aca="false">D49*E49</f>
        <v>0</v>
      </c>
      <c r="H49" s="114"/>
      <c r="J49" s="46"/>
    </row>
    <row r="50" s="45" customFormat="true" ht="12.75" hidden="false" customHeight="true" outlineLevel="0" collapsed="false">
      <c r="A50" s="62"/>
      <c r="B50" s="118"/>
      <c r="C50" s="62"/>
      <c r="D50" s="102"/>
      <c r="E50" s="103"/>
      <c r="F50" s="104"/>
      <c r="H50" s="62"/>
      <c r="J50" s="46"/>
    </row>
    <row r="51" s="45" customFormat="true" ht="12.75" hidden="false" customHeight="true" outlineLevel="0" collapsed="false">
      <c r="A51" s="62"/>
      <c r="B51" s="96" t="s">
        <v>212</v>
      </c>
      <c r="C51" s="62"/>
      <c r="D51" s="102"/>
      <c r="E51" s="103"/>
      <c r="F51" s="104"/>
      <c r="H51" s="62"/>
      <c r="J51" s="46"/>
    </row>
    <row r="52" s="45" customFormat="true" ht="12.75" hidden="false" customHeight="true" outlineLevel="0" collapsed="false">
      <c r="A52" s="62" t="n">
        <v>22</v>
      </c>
      <c r="B52" s="100" t="s">
        <v>213</v>
      </c>
      <c r="C52" s="101" t="s">
        <v>58</v>
      </c>
      <c r="D52" s="102" t="n">
        <v>1</v>
      </c>
      <c r="E52" s="103"/>
      <c r="F52" s="104" t="n">
        <f aca="false">D52*E52</f>
        <v>0</v>
      </c>
      <c r="H52" s="62"/>
      <c r="J52" s="46"/>
    </row>
    <row r="53" s="45" customFormat="true" ht="12.75" hidden="false" customHeight="true" outlineLevel="0" collapsed="false">
      <c r="A53" s="62" t="n">
        <v>23</v>
      </c>
      <c r="B53" s="100" t="s">
        <v>214</v>
      </c>
      <c r="C53" s="62" t="s">
        <v>58</v>
      </c>
      <c r="D53" s="102" t="n">
        <v>1</v>
      </c>
      <c r="E53" s="103"/>
      <c r="F53" s="104" t="n">
        <f aca="false">D53*E53</f>
        <v>0</v>
      </c>
      <c r="H53" s="62"/>
      <c r="J53" s="46"/>
    </row>
    <row r="54" s="45" customFormat="true" ht="25.5" hidden="false" customHeight="true" outlineLevel="0" collapsed="false">
      <c r="A54" s="62" t="n">
        <v>24</v>
      </c>
      <c r="B54" s="100" t="s">
        <v>215</v>
      </c>
      <c r="C54" s="62" t="s">
        <v>58</v>
      </c>
      <c r="D54" s="102" t="n">
        <v>1</v>
      </c>
      <c r="E54" s="103"/>
      <c r="F54" s="104" t="n">
        <f aca="false">D54*E54</f>
        <v>0</v>
      </c>
      <c r="H54" s="62"/>
      <c r="J54" s="46"/>
    </row>
    <row r="55" s="45" customFormat="true" ht="12.75" hidden="false" customHeight="true" outlineLevel="0" collapsed="false">
      <c r="A55" s="62"/>
      <c r="B55" s="100"/>
      <c r="C55" s="62"/>
      <c r="D55" s="102"/>
      <c r="E55" s="103"/>
      <c r="F55" s="104"/>
      <c r="H55" s="62"/>
      <c r="J55" s="46"/>
    </row>
    <row r="56" s="45" customFormat="true" ht="12.75" hidden="false" customHeight="true" outlineLevel="0" collapsed="false">
      <c r="A56" s="62"/>
      <c r="B56" s="96" t="s">
        <v>216</v>
      </c>
      <c r="C56" s="101"/>
      <c r="D56" s="102"/>
      <c r="E56" s="103"/>
      <c r="F56" s="104"/>
      <c r="H56" s="62"/>
      <c r="J56" s="46"/>
    </row>
    <row r="57" s="45" customFormat="true" ht="12.75" hidden="false" customHeight="true" outlineLevel="0" collapsed="false">
      <c r="A57" s="62" t="n">
        <v>25</v>
      </c>
      <c r="B57" s="100" t="s">
        <v>217</v>
      </c>
      <c r="C57" s="101" t="s">
        <v>58</v>
      </c>
      <c r="D57" s="102" t="n">
        <v>1</v>
      </c>
      <c r="E57" s="103"/>
      <c r="F57" s="104" t="n">
        <f aca="false">D57*E57</f>
        <v>0</v>
      </c>
      <c r="H57" s="62"/>
      <c r="J57" s="46"/>
    </row>
    <row r="58" s="45" customFormat="true" ht="12.75" hidden="false" customHeight="true" outlineLevel="0" collapsed="false">
      <c r="A58" s="62"/>
      <c r="B58" s="100"/>
      <c r="C58" s="62"/>
      <c r="D58" s="102"/>
      <c r="E58" s="103"/>
      <c r="F58" s="104"/>
      <c r="H58" s="62"/>
      <c r="J58" s="46"/>
    </row>
    <row r="59" s="45" customFormat="true" ht="12.75" hidden="false" customHeight="true" outlineLevel="0" collapsed="false">
      <c r="A59" s="62"/>
      <c r="B59" s="96" t="s">
        <v>218</v>
      </c>
      <c r="C59" s="119"/>
      <c r="D59" s="102"/>
      <c r="E59" s="103"/>
      <c r="F59" s="104"/>
      <c r="H59" s="20"/>
      <c r="J59" s="46"/>
    </row>
    <row r="60" s="45" customFormat="true" ht="12.75" hidden="false" customHeight="true" outlineLevel="0" collapsed="false">
      <c r="A60" s="62" t="n">
        <v>26</v>
      </c>
      <c r="B60" s="100" t="s">
        <v>219</v>
      </c>
      <c r="C60" s="119" t="s">
        <v>58</v>
      </c>
      <c r="D60" s="102" t="n">
        <v>1</v>
      </c>
      <c r="E60" s="103"/>
      <c r="F60" s="104" t="n">
        <f aca="false">D60*E60</f>
        <v>0</v>
      </c>
      <c r="H60" s="20"/>
      <c r="J60" s="46"/>
    </row>
    <row r="61" s="45" customFormat="true" ht="12.75" hidden="false" customHeight="true" outlineLevel="0" collapsed="false">
      <c r="A61" s="62"/>
      <c r="B61" s="100"/>
      <c r="C61" s="20"/>
      <c r="D61" s="102"/>
      <c r="E61" s="103"/>
      <c r="F61" s="104"/>
      <c r="H61" s="20"/>
      <c r="J61" s="46"/>
    </row>
    <row r="62" s="45" customFormat="true" ht="12.75" hidden="false" customHeight="true" outlineLevel="0" collapsed="false">
      <c r="A62" s="62"/>
      <c r="B62" s="96" t="s">
        <v>220</v>
      </c>
      <c r="C62" s="119"/>
      <c r="D62" s="102"/>
      <c r="E62" s="103"/>
      <c r="F62" s="104"/>
      <c r="H62" s="20"/>
      <c r="J62" s="46"/>
    </row>
    <row r="63" s="45" customFormat="true" ht="12.75" hidden="false" customHeight="true" outlineLevel="0" collapsed="false">
      <c r="A63" s="62" t="n">
        <v>27</v>
      </c>
      <c r="B63" s="100" t="s">
        <v>221</v>
      </c>
      <c r="C63" s="119" t="s">
        <v>58</v>
      </c>
      <c r="D63" s="102" t="n">
        <v>1</v>
      </c>
      <c r="E63" s="103"/>
      <c r="F63" s="104" t="n">
        <f aca="false">D63*E63</f>
        <v>0</v>
      </c>
      <c r="H63" s="20"/>
      <c r="J63" s="46"/>
    </row>
    <row r="64" s="45" customFormat="true" ht="14.25" hidden="false" customHeight="true" outlineLevel="0" collapsed="false">
      <c r="A64" s="62"/>
      <c r="B64" s="120" t="s">
        <v>222</v>
      </c>
      <c r="C64" s="20"/>
      <c r="D64" s="102"/>
      <c r="E64" s="103"/>
      <c r="F64" s="104"/>
      <c r="H64" s="20"/>
      <c r="J64" s="46"/>
    </row>
    <row r="65" s="45" customFormat="true" ht="12.75" hidden="false" customHeight="true" outlineLevel="0" collapsed="false">
      <c r="A65" s="62"/>
      <c r="B65" s="100" t="s">
        <v>223</v>
      </c>
      <c r="C65" s="20"/>
      <c r="D65" s="102"/>
      <c r="E65" s="103"/>
      <c r="F65" s="104"/>
      <c r="H65" s="20"/>
      <c r="J65" s="46"/>
    </row>
    <row r="66" s="45" customFormat="true" ht="12.75" hidden="false" customHeight="true" outlineLevel="0" collapsed="false">
      <c r="A66" s="62"/>
      <c r="B66" s="100" t="s">
        <v>224</v>
      </c>
      <c r="C66" s="20"/>
      <c r="D66" s="102"/>
      <c r="E66" s="103"/>
      <c r="F66" s="104"/>
      <c r="H66" s="20"/>
      <c r="J66" s="46"/>
    </row>
    <row r="67" s="45" customFormat="true" ht="12.75" hidden="false" customHeight="true" outlineLevel="0" collapsed="false">
      <c r="A67" s="62"/>
      <c r="B67" s="100" t="s">
        <v>225</v>
      </c>
      <c r="C67" s="20"/>
      <c r="D67" s="102"/>
      <c r="E67" s="103"/>
      <c r="F67" s="104"/>
      <c r="H67" s="20"/>
      <c r="J67" s="46"/>
    </row>
    <row r="68" s="45" customFormat="true" ht="12.75" hidden="false" customHeight="true" outlineLevel="0" collapsed="false">
      <c r="A68" s="62"/>
      <c r="B68" s="100" t="s">
        <v>226</v>
      </c>
      <c r="C68" s="20"/>
      <c r="D68" s="102"/>
      <c r="E68" s="103"/>
      <c r="F68" s="104"/>
      <c r="H68" s="20"/>
      <c r="J68" s="46"/>
    </row>
    <row r="69" s="45" customFormat="true" ht="12.75" hidden="false" customHeight="true" outlineLevel="0" collapsed="false">
      <c r="A69" s="62"/>
      <c r="B69" s="100" t="s">
        <v>227</v>
      </c>
      <c r="C69" s="20"/>
      <c r="D69" s="102"/>
      <c r="E69" s="103"/>
      <c r="F69" s="104"/>
      <c r="H69" s="20"/>
      <c r="J69" s="46"/>
    </row>
    <row r="70" s="45" customFormat="true" ht="12.75" hidden="false" customHeight="true" outlineLevel="0" collapsed="false">
      <c r="A70" s="62"/>
      <c r="B70" s="100"/>
      <c r="C70" s="20"/>
      <c r="D70" s="102"/>
      <c r="E70" s="103"/>
      <c r="F70" s="104"/>
      <c r="H70" s="20"/>
      <c r="J70" s="46"/>
    </row>
    <row r="71" s="45" customFormat="true" ht="12.75" hidden="false" customHeight="true" outlineLevel="0" collapsed="false">
      <c r="A71" s="62"/>
      <c r="B71" s="96" t="s">
        <v>228</v>
      </c>
      <c r="C71" s="62"/>
      <c r="D71" s="102"/>
      <c r="E71" s="103"/>
      <c r="F71" s="104"/>
      <c r="H71" s="62"/>
      <c r="J71" s="46"/>
    </row>
    <row r="72" s="45" customFormat="true" ht="12.75" hidden="false" customHeight="true" outlineLevel="0" collapsed="false">
      <c r="A72" s="62" t="n">
        <v>28</v>
      </c>
      <c r="B72" s="113" t="s">
        <v>229</v>
      </c>
      <c r="C72" s="101" t="s">
        <v>58</v>
      </c>
      <c r="D72" s="102" t="n">
        <v>1</v>
      </c>
      <c r="E72" s="103"/>
      <c r="F72" s="104" t="n">
        <f aca="false">D72*E72</f>
        <v>0</v>
      </c>
      <c r="H72" s="62"/>
      <c r="J72" s="46"/>
    </row>
    <row r="73" s="45" customFormat="true" ht="12.75" hidden="false" customHeight="true" outlineLevel="0" collapsed="false">
      <c r="A73" s="62" t="n">
        <v>29</v>
      </c>
      <c r="B73" s="113" t="s">
        <v>230</v>
      </c>
      <c r="C73" s="101" t="s">
        <v>58</v>
      </c>
      <c r="D73" s="102" t="n">
        <v>1</v>
      </c>
      <c r="E73" s="103"/>
      <c r="F73" s="104" t="n">
        <f aca="false">D73*E73</f>
        <v>0</v>
      </c>
      <c r="H73" s="62"/>
      <c r="J73" s="46"/>
    </row>
    <row r="74" s="45" customFormat="true" ht="12.75" hidden="false" customHeight="true" outlineLevel="0" collapsed="false">
      <c r="A74" s="62" t="n">
        <v>30</v>
      </c>
      <c r="B74" s="100" t="s">
        <v>231</v>
      </c>
      <c r="C74" s="101" t="s">
        <v>58</v>
      </c>
      <c r="D74" s="102" t="n">
        <v>1</v>
      </c>
      <c r="E74" s="103"/>
      <c r="F74" s="104" t="n">
        <f aca="false">D74*E74</f>
        <v>0</v>
      </c>
      <c r="H74" s="62"/>
      <c r="J74" s="46"/>
    </row>
    <row r="75" s="45" customFormat="true" ht="12.75" hidden="false" customHeight="true" outlineLevel="0" collapsed="false">
      <c r="A75" s="62" t="n">
        <v>31</v>
      </c>
      <c r="B75" s="100" t="s">
        <v>232</v>
      </c>
      <c r="C75" s="101" t="s">
        <v>58</v>
      </c>
      <c r="D75" s="102" t="n">
        <v>1</v>
      </c>
      <c r="E75" s="103"/>
      <c r="F75" s="104" t="n">
        <f aca="false">D75*E75</f>
        <v>0</v>
      </c>
      <c r="H75" s="62"/>
      <c r="J75" s="46"/>
    </row>
    <row r="76" s="45" customFormat="true" ht="12.75" hidden="false" customHeight="true" outlineLevel="0" collapsed="false">
      <c r="A76" s="62" t="n">
        <v>32</v>
      </c>
      <c r="B76" s="100" t="s">
        <v>233</v>
      </c>
      <c r="C76" s="101" t="s">
        <v>58</v>
      </c>
      <c r="D76" s="102" t="n">
        <v>1</v>
      </c>
      <c r="E76" s="103"/>
      <c r="F76" s="104" t="n">
        <f aca="false">D76*E76</f>
        <v>0</v>
      </c>
      <c r="H76" s="62"/>
      <c r="J76" s="46"/>
    </row>
    <row r="77" s="45" customFormat="true" ht="13.5" hidden="false" customHeight="true" outlineLevel="0" collapsed="false">
      <c r="A77" s="62"/>
      <c r="B77" s="100" t="s">
        <v>234</v>
      </c>
      <c r="C77" s="62"/>
      <c r="D77" s="102"/>
      <c r="E77" s="103"/>
      <c r="F77" s="104"/>
      <c r="J77" s="46"/>
    </row>
    <row r="78" customFormat="false" ht="16.5" hidden="false" customHeight="true" outlineLevel="0" collapsed="false">
      <c r="B78" s="121" t="s">
        <v>235</v>
      </c>
      <c r="C78" s="122" t="s">
        <v>166</v>
      </c>
      <c r="D78" s="123"/>
      <c r="E78" s="124"/>
      <c r="F78" s="125" t="n">
        <f aca="false">SUM(F6:F77)</f>
        <v>0</v>
      </c>
      <c r="G78" s="45"/>
      <c r="J78" s="25"/>
      <c r="L78" s="26"/>
    </row>
    <row r="79" customFormat="false" ht="15.75" hidden="false" customHeight="true" outlineLevel="0" collapsed="false">
      <c r="B79" s="63"/>
      <c r="C79" s="20" t="s">
        <v>167</v>
      </c>
      <c r="D79" s="126"/>
      <c r="E79" s="65"/>
      <c r="F79" s="66" t="n">
        <f aca="false">F78*0.21</f>
        <v>0</v>
      </c>
      <c r="G79" s="45"/>
      <c r="J79" s="25"/>
      <c r="L79" s="26"/>
    </row>
    <row r="80" customFormat="false" ht="15.75" hidden="false" customHeight="true" outlineLevel="0" collapsed="false">
      <c r="B80" s="63"/>
      <c r="C80" s="20" t="s">
        <v>10</v>
      </c>
      <c r="D80" s="126"/>
      <c r="E80" s="65"/>
      <c r="F80" s="66" t="n">
        <f aca="false">SUM(F78+F79)</f>
        <v>0</v>
      </c>
      <c r="G80" s="45"/>
      <c r="J80" s="25"/>
      <c r="L80" s="26"/>
    </row>
    <row r="81" customFormat="false" ht="12.75" hidden="false" customHeight="true" outlineLevel="0" collapsed="false">
      <c r="C81" s="62"/>
      <c r="D81" s="102"/>
      <c r="E81" s="103"/>
      <c r="F81" s="103"/>
      <c r="G81" s="45"/>
      <c r="H81" s="127"/>
      <c r="J81" s="25"/>
      <c r="L81" s="26"/>
    </row>
    <row r="82" customFormat="false" ht="18.75" hidden="false" customHeight="true" outlineLevel="0" collapsed="false">
      <c r="B82" s="21" t="s">
        <v>236</v>
      </c>
      <c r="C82" s="62"/>
      <c r="D82" s="102"/>
      <c r="E82" s="103"/>
      <c r="F82" s="103"/>
      <c r="G82" s="45"/>
      <c r="H82" s="127"/>
      <c r="J82" s="25"/>
      <c r="L82" s="26"/>
    </row>
    <row r="83" s="78" customFormat="true" ht="12.75" hidden="false" customHeight="true" outlineLevel="0" collapsed="false">
      <c r="A83" s="20"/>
      <c r="B83" s="110"/>
      <c r="C83" s="107"/>
      <c r="D83" s="126"/>
      <c r="E83" s="128"/>
      <c r="F83" s="128"/>
      <c r="G83" s="45"/>
      <c r="H83" s="129"/>
      <c r="J83" s="130"/>
    </row>
    <row r="84" s="78" customFormat="true" ht="12.75" hidden="false" customHeight="true" outlineLevel="0" collapsed="false">
      <c r="A84" s="20"/>
      <c r="B84" s="131"/>
      <c r="C84" s="107"/>
      <c r="D84" s="126"/>
      <c r="E84" s="128"/>
      <c r="F84" s="128"/>
      <c r="G84" s="45"/>
      <c r="H84" s="129"/>
      <c r="J84" s="130"/>
    </row>
    <row r="85" s="78" customFormat="true" ht="12.75" hidden="false" customHeight="true" outlineLevel="0" collapsed="false">
      <c r="A85" s="20"/>
      <c r="B85" s="110"/>
      <c r="C85" s="107"/>
      <c r="D85" s="126"/>
      <c r="E85" s="128"/>
      <c r="F85" s="128"/>
      <c r="G85" s="45"/>
      <c r="H85" s="129"/>
      <c r="J85" s="130"/>
    </row>
    <row r="86" s="78" customFormat="true" ht="12.75" hidden="false" customHeight="true" outlineLevel="0" collapsed="false">
      <c r="A86" s="20"/>
      <c r="B86" s="132"/>
      <c r="C86" s="129"/>
      <c r="D86" s="49"/>
      <c r="E86" s="128"/>
      <c r="F86" s="128"/>
      <c r="H86" s="129"/>
      <c r="J86" s="130"/>
    </row>
    <row r="87" s="78" customFormat="true" ht="12.75" hidden="false" customHeight="true" outlineLevel="0" collapsed="false">
      <c r="A87" s="20"/>
      <c r="B87" s="106"/>
      <c r="C87" s="133"/>
      <c r="D87" s="49"/>
      <c r="E87" s="128"/>
      <c r="F87" s="128"/>
      <c r="G87" s="25"/>
      <c r="H87" s="129"/>
      <c r="J87" s="130"/>
    </row>
    <row r="88" s="78" customFormat="true" ht="12.75" hidden="false" customHeight="true" outlineLevel="0" collapsed="false">
      <c r="A88" s="20"/>
      <c r="B88" s="106"/>
      <c r="C88" s="133"/>
      <c r="D88" s="49"/>
      <c r="E88" s="128"/>
      <c r="F88" s="128"/>
      <c r="G88" s="25"/>
      <c r="H88" s="129"/>
      <c r="J88" s="130"/>
    </row>
    <row r="89" s="78" customFormat="true" ht="12.75" hidden="false" customHeight="true" outlineLevel="0" collapsed="false">
      <c r="A89" s="20"/>
      <c r="B89" s="110"/>
      <c r="C89" s="133"/>
      <c r="D89" s="49"/>
      <c r="E89" s="128"/>
      <c r="F89" s="128"/>
      <c r="G89" s="25"/>
      <c r="H89" s="129"/>
      <c r="J89" s="130"/>
    </row>
    <row r="90" s="78" customFormat="true" ht="12.75" hidden="false" customHeight="true" outlineLevel="0" collapsed="false">
      <c r="A90" s="20"/>
      <c r="B90" s="110"/>
      <c r="C90" s="133"/>
      <c r="D90" s="49"/>
      <c r="E90" s="128"/>
      <c r="F90" s="128"/>
      <c r="G90" s="25"/>
      <c r="H90" s="129"/>
      <c r="J90" s="130"/>
    </row>
    <row r="91" s="78" customFormat="true" ht="12.75" hidden="false" customHeight="true" outlineLevel="0" collapsed="false">
      <c r="A91" s="20"/>
      <c r="B91" s="110"/>
      <c r="C91" s="129"/>
      <c r="D91" s="49"/>
      <c r="E91" s="128"/>
      <c r="F91" s="128"/>
      <c r="G91" s="25"/>
      <c r="J91" s="130"/>
    </row>
    <row r="92" s="78" customFormat="true" ht="15.75" hidden="false" customHeight="true" outlineLevel="0" collapsed="false">
      <c r="A92" s="20"/>
      <c r="B92" s="63"/>
      <c r="C92" s="129"/>
      <c r="D92" s="49"/>
      <c r="E92" s="128"/>
      <c r="F92" s="134"/>
      <c r="G92" s="25"/>
      <c r="J92" s="130"/>
    </row>
    <row r="93" s="78" customFormat="true" ht="12.75" hidden="false" customHeight="true" outlineLevel="0" collapsed="false">
      <c r="A93" s="20"/>
      <c r="B93" s="135"/>
      <c r="C93" s="129"/>
      <c r="D93" s="49"/>
      <c r="E93" s="128"/>
      <c r="F93" s="128"/>
      <c r="G93" s="25"/>
      <c r="J93" s="130"/>
    </row>
    <row r="94" s="78" customFormat="true" ht="18.75" hidden="false" customHeight="true" outlineLevel="0" collapsed="false">
      <c r="A94" s="20"/>
      <c r="B94" s="135"/>
      <c r="C94" s="129"/>
      <c r="D94" s="49"/>
      <c r="E94" s="128"/>
      <c r="F94" s="128"/>
      <c r="G94" s="25"/>
      <c r="J94" s="130"/>
    </row>
    <row r="95" s="78" customFormat="true" ht="15.75" hidden="false" customHeight="true" outlineLevel="0" collapsed="false">
      <c r="A95" s="20"/>
      <c r="B95" s="135"/>
      <c r="C95" s="129"/>
      <c r="D95" s="49"/>
      <c r="E95" s="128"/>
      <c r="F95" s="128"/>
      <c r="G95" s="25"/>
      <c r="J95" s="130"/>
    </row>
    <row r="96" s="78" customFormat="true" ht="12.75" hidden="false" customHeight="true" outlineLevel="0" collapsed="false">
      <c r="A96" s="20"/>
      <c r="B96" s="135"/>
      <c r="C96" s="129"/>
      <c r="D96" s="49"/>
      <c r="E96" s="128"/>
      <c r="F96" s="128"/>
      <c r="G96" s="25"/>
      <c r="J96" s="130"/>
    </row>
    <row r="97" s="78" customFormat="true" ht="12.75" hidden="false" customHeight="true" outlineLevel="0" collapsed="false">
      <c r="A97" s="20"/>
      <c r="B97" s="135"/>
      <c r="C97" s="129"/>
      <c r="D97" s="49"/>
      <c r="E97" s="128"/>
      <c r="F97" s="128"/>
      <c r="G97" s="25"/>
      <c r="J97" s="130"/>
    </row>
    <row r="98" s="78" customFormat="true" ht="12.75" hidden="false" customHeight="true" outlineLevel="0" collapsed="false">
      <c r="A98" s="20"/>
      <c r="B98" s="135"/>
      <c r="C98" s="129"/>
      <c r="D98" s="49"/>
      <c r="E98" s="128"/>
      <c r="F98" s="128"/>
      <c r="G98" s="25"/>
      <c r="J98" s="130"/>
    </row>
    <row r="99" s="78" customFormat="true" ht="12.75" hidden="false" customHeight="true" outlineLevel="0" collapsed="false">
      <c r="A99" s="20"/>
      <c r="B99" s="135"/>
      <c r="C99" s="129"/>
      <c r="D99" s="49"/>
      <c r="E99" s="128"/>
      <c r="F99" s="128"/>
      <c r="G99" s="25"/>
      <c r="J99" s="130"/>
    </row>
    <row r="100" s="78" customFormat="true" ht="12.75" hidden="false" customHeight="true" outlineLevel="0" collapsed="false">
      <c r="A100" s="20"/>
      <c r="B100" s="135"/>
      <c r="C100" s="129"/>
      <c r="D100" s="49"/>
      <c r="E100" s="128"/>
      <c r="F100" s="128"/>
      <c r="G100" s="25"/>
      <c r="J100" s="130"/>
    </row>
    <row r="101" s="78" customFormat="true" ht="12.75" hidden="false" customHeight="true" outlineLevel="0" collapsed="false">
      <c r="A101" s="20"/>
      <c r="B101" s="135"/>
      <c r="C101" s="129"/>
      <c r="D101" s="49"/>
      <c r="E101" s="128"/>
      <c r="F101" s="128"/>
      <c r="G101" s="25"/>
      <c r="J101" s="130"/>
    </row>
    <row r="102" s="78" customFormat="true" ht="12.75" hidden="false" customHeight="true" outlineLevel="0" collapsed="false">
      <c r="A102" s="20"/>
      <c r="B102" s="135"/>
      <c r="C102" s="129"/>
      <c r="D102" s="49"/>
      <c r="E102" s="128"/>
      <c r="F102" s="128"/>
      <c r="G102" s="25"/>
      <c r="J102" s="130"/>
    </row>
    <row r="103" s="78" customFormat="true" ht="12.75" hidden="false" customHeight="true" outlineLevel="0" collapsed="false">
      <c r="A103" s="20"/>
      <c r="B103" s="135"/>
      <c r="C103" s="129"/>
      <c r="D103" s="49"/>
      <c r="E103" s="136"/>
      <c r="F103" s="136"/>
      <c r="G103" s="25"/>
      <c r="J103" s="130"/>
    </row>
    <row r="104" s="78" customFormat="true" ht="12.75" hidden="false" customHeight="true" outlineLevel="0" collapsed="false">
      <c r="A104" s="20"/>
      <c r="B104" s="135"/>
      <c r="C104" s="129"/>
      <c r="D104" s="49"/>
      <c r="E104" s="136"/>
      <c r="F104" s="136"/>
      <c r="G104" s="25"/>
      <c r="J104" s="130"/>
    </row>
    <row r="105" s="78" customFormat="true" ht="12.75" hidden="false" customHeight="true" outlineLevel="0" collapsed="false">
      <c r="A105" s="20"/>
      <c r="B105" s="135"/>
      <c r="C105" s="129"/>
      <c r="D105" s="49"/>
      <c r="E105" s="136"/>
      <c r="F105" s="136"/>
      <c r="G105" s="25"/>
      <c r="J105" s="130"/>
    </row>
    <row r="106" s="78" customFormat="true" ht="13.5" hidden="false" customHeight="true" outlineLevel="0" collapsed="false">
      <c r="A106" s="20"/>
      <c r="B106" s="135"/>
      <c r="C106" s="129"/>
      <c r="D106" s="49"/>
      <c r="E106" s="136"/>
      <c r="F106" s="136"/>
      <c r="G106" s="25"/>
      <c r="J106" s="130"/>
    </row>
    <row r="107" s="78" customFormat="true" ht="13.5" hidden="false" customHeight="true" outlineLevel="0" collapsed="false">
      <c r="A107" s="20"/>
      <c r="B107" s="135"/>
      <c r="C107" s="129"/>
      <c r="D107" s="49"/>
      <c r="E107" s="136"/>
      <c r="F107" s="136"/>
      <c r="G107" s="25"/>
      <c r="J107" s="130"/>
    </row>
    <row r="108" s="78" customFormat="true" ht="13.5" hidden="false" customHeight="true" outlineLevel="0" collapsed="false">
      <c r="A108" s="20"/>
      <c r="B108" s="135"/>
      <c r="C108" s="129"/>
      <c r="D108" s="49"/>
      <c r="E108" s="136"/>
      <c r="F108" s="136"/>
      <c r="G108" s="25"/>
      <c r="J108" s="130"/>
    </row>
    <row r="109" s="78" customFormat="true" ht="13.5" hidden="false" customHeight="true" outlineLevel="0" collapsed="false">
      <c r="A109" s="20"/>
      <c r="B109" s="135"/>
      <c r="C109" s="129"/>
      <c r="D109" s="49"/>
      <c r="E109" s="136"/>
      <c r="F109" s="136"/>
      <c r="G109" s="25"/>
      <c r="J109" s="130"/>
    </row>
    <row r="110" s="78" customFormat="true" ht="13.5" hidden="false" customHeight="true" outlineLevel="0" collapsed="false">
      <c r="A110" s="20"/>
      <c r="B110" s="135"/>
      <c r="C110" s="129"/>
      <c r="D110" s="49"/>
      <c r="E110" s="136"/>
      <c r="F110" s="136"/>
      <c r="G110" s="25"/>
      <c r="J110" s="130"/>
    </row>
    <row r="111" s="78" customFormat="true" ht="13.5" hidden="false" customHeight="true" outlineLevel="0" collapsed="false">
      <c r="A111" s="20"/>
      <c r="B111" s="135"/>
      <c r="C111" s="129"/>
      <c r="D111" s="49"/>
      <c r="E111" s="136"/>
      <c r="F111" s="136"/>
      <c r="G111" s="25"/>
      <c r="J111" s="130"/>
    </row>
    <row r="112" s="78" customFormat="true" ht="13.5" hidden="false" customHeight="true" outlineLevel="0" collapsed="false">
      <c r="B112" s="135"/>
      <c r="D112" s="137"/>
      <c r="E112" s="138"/>
      <c r="F112" s="138"/>
      <c r="G112" s="25"/>
      <c r="J112" s="130"/>
    </row>
    <row r="113" s="78" customFormat="true" ht="13.5" hidden="false" customHeight="true" outlineLevel="0" collapsed="false">
      <c r="B113" s="135"/>
      <c r="D113" s="137"/>
      <c r="E113" s="138"/>
      <c r="F113" s="138"/>
      <c r="G113" s="25"/>
      <c r="J113" s="130"/>
    </row>
    <row r="114" s="78" customFormat="true" ht="13.5" hidden="false" customHeight="true" outlineLevel="0" collapsed="false">
      <c r="B114" s="135"/>
      <c r="D114" s="137"/>
      <c r="E114" s="138"/>
      <c r="F114" s="138"/>
      <c r="G114" s="25"/>
      <c r="J114" s="130"/>
    </row>
    <row r="115" s="78" customFormat="true" ht="13.5" hidden="false" customHeight="true" outlineLevel="0" collapsed="false">
      <c r="B115" s="135"/>
      <c r="D115" s="137"/>
      <c r="E115" s="138"/>
      <c r="F115" s="138"/>
      <c r="G115" s="25"/>
      <c r="J115" s="130"/>
    </row>
    <row r="116" s="78" customFormat="true" ht="13.5" hidden="false" customHeight="true" outlineLevel="0" collapsed="false">
      <c r="D116" s="137"/>
      <c r="E116" s="138"/>
      <c r="F116" s="138"/>
      <c r="G116" s="25"/>
      <c r="J116" s="130"/>
    </row>
    <row r="117" s="78" customFormat="true" ht="13.5" hidden="false" customHeight="true" outlineLevel="0" collapsed="false">
      <c r="D117" s="137"/>
      <c r="E117" s="138"/>
      <c r="F117" s="138"/>
      <c r="G117" s="25"/>
      <c r="J117" s="130"/>
    </row>
    <row r="118" s="78" customFormat="true" ht="13.5" hidden="false" customHeight="true" outlineLevel="0" collapsed="false">
      <c r="D118" s="137"/>
      <c r="E118" s="138"/>
      <c r="F118" s="138"/>
      <c r="G118" s="25"/>
      <c r="J118" s="130"/>
    </row>
    <row r="119" s="78" customFormat="true" ht="13.5" hidden="false" customHeight="true" outlineLevel="0" collapsed="false">
      <c r="D119" s="137"/>
      <c r="E119" s="138"/>
      <c r="F119" s="138"/>
      <c r="G119" s="25"/>
      <c r="J119" s="130"/>
    </row>
    <row r="120" s="78" customFormat="true" ht="13.5" hidden="false" customHeight="true" outlineLevel="0" collapsed="false">
      <c r="D120" s="137"/>
      <c r="E120" s="138"/>
      <c r="F120" s="138"/>
      <c r="G120" s="25"/>
      <c r="J120" s="130"/>
    </row>
    <row r="121" s="78" customFormat="true" ht="13.5" hidden="false" customHeight="true" outlineLevel="0" collapsed="false">
      <c r="A121" s="20"/>
      <c r="C121" s="139"/>
      <c r="D121" s="140"/>
      <c r="E121" s="138"/>
      <c r="F121" s="138"/>
      <c r="G121" s="25"/>
      <c r="J121" s="130"/>
    </row>
    <row r="122" s="78" customFormat="true" ht="13.5" hidden="false" customHeight="true" outlineLevel="0" collapsed="false">
      <c r="A122" s="20"/>
      <c r="C122" s="130"/>
      <c r="D122" s="141"/>
      <c r="E122" s="138"/>
      <c r="F122" s="138"/>
      <c r="G122" s="25"/>
      <c r="J122" s="130"/>
    </row>
    <row r="123" s="78" customFormat="true" ht="13.5" hidden="false" customHeight="true" outlineLevel="0" collapsed="false">
      <c r="A123" s="20"/>
      <c r="C123" s="139"/>
      <c r="D123" s="140"/>
      <c r="E123" s="138"/>
      <c r="F123" s="138"/>
      <c r="G123" s="25"/>
      <c r="J123" s="130"/>
    </row>
    <row r="124" s="78" customFormat="true" ht="13.5" hidden="false" customHeight="true" outlineLevel="0" collapsed="false">
      <c r="A124" s="20"/>
      <c r="C124" s="129"/>
      <c r="D124" s="49"/>
      <c r="E124" s="138"/>
      <c r="F124" s="138"/>
      <c r="G124" s="25"/>
      <c r="J124" s="130"/>
    </row>
    <row r="125" s="78" customFormat="true" ht="13.5" hidden="false" customHeight="true" outlineLevel="0" collapsed="false">
      <c r="A125" s="20"/>
      <c r="B125" s="142"/>
      <c r="C125" s="130"/>
      <c r="D125" s="141"/>
      <c r="E125" s="138"/>
      <c r="F125" s="138"/>
      <c r="G125" s="25"/>
      <c r="J125" s="130"/>
    </row>
    <row r="126" s="78" customFormat="true" ht="13.5" hidden="false" customHeight="true" outlineLevel="0" collapsed="false">
      <c r="A126" s="143"/>
      <c r="B126" s="130"/>
      <c r="C126" s="129"/>
      <c r="D126" s="144"/>
      <c r="E126" s="138"/>
      <c r="F126" s="138"/>
      <c r="G126" s="25"/>
      <c r="J126" s="130"/>
    </row>
    <row r="127" s="78" customFormat="true" ht="13.5" hidden="false" customHeight="true" outlineLevel="0" collapsed="false">
      <c r="A127" s="20"/>
      <c r="B127" s="145"/>
      <c r="C127" s="130"/>
      <c r="D127" s="141"/>
      <c r="E127" s="138"/>
      <c r="F127" s="138"/>
      <c r="G127" s="25"/>
      <c r="J127" s="130"/>
    </row>
    <row r="128" s="78" customFormat="true" ht="13.5" hidden="false" customHeight="true" outlineLevel="0" collapsed="false">
      <c r="A128" s="143"/>
      <c r="B128" s="146"/>
      <c r="C128" s="129"/>
      <c r="D128" s="49"/>
      <c r="E128" s="138"/>
      <c r="F128" s="138"/>
      <c r="G128" s="25"/>
      <c r="J128" s="130"/>
    </row>
    <row r="129" s="78" customFormat="true" ht="13.5" hidden="false" customHeight="true" outlineLevel="0" collapsed="false">
      <c r="A129" s="20"/>
      <c r="B129" s="130"/>
      <c r="C129" s="129"/>
      <c r="D129" s="49"/>
      <c r="E129" s="138"/>
      <c r="F129" s="138"/>
      <c r="G129" s="25"/>
      <c r="J129" s="130"/>
    </row>
    <row r="130" s="78" customFormat="true" ht="13.5" hidden="false" customHeight="true" outlineLevel="0" collapsed="false">
      <c r="A130" s="20"/>
      <c r="B130" s="146"/>
      <c r="C130" s="129"/>
      <c r="D130" s="49"/>
      <c r="E130" s="138"/>
      <c r="F130" s="138"/>
      <c r="G130" s="25"/>
      <c r="J130" s="130"/>
    </row>
    <row r="131" s="78" customFormat="true" ht="13.5" hidden="false" customHeight="true" outlineLevel="0" collapsed="false">
      <c r="A131" s="20"/>
      <c r="B131" s="130"/>
      <c r="C131" s="129"/>
      <c r="D131" s="49"/>
      <c r="E131" s="138"/>
      <c r="F131" s="138"/>
      <c r="G131" s="25"/>
      <c r="J131" s="130"/>
    </row>
    <row r="132" s="78" customFormat="true" ht="13.5" hidden="false" customHeight="true" outlineLevel="0" collapsed="false">
      <c r="A132" s="20"/>
      <c r="B132" s="110"/>
      <c r="C132" s="129"/>
      <c r="D132" s="49"/>
      <c r="E132" s="138"/>
      <c r="F132" s="138"/>
      <c r="G132" s="25"/>
      <c r="J132" s="130"/>
    </row>
    <row r="133" s="78" customFormat="true" ht="13.5" hidden="false" customHeight="true" outlineLevel="0" collapsed="false">
      <c r="A133" s="20"/>
      <c r="B133" s="110"/>
      <c r="C133" s="129"/>
      <c r="D133" s="49"/>
      <c r="E133" s="138"/>
      <c r="F133" s="138"/>
      <c r="G133" s="25"/>
      <c r="J133" s="130"/>
    </row>
    <row r="134" s="78" customFormat="true" ht="13.5" hidden="false" customHeight="true" outlineLevel="0" collapsed="false">
      <c r="A134" s="130"/>
      <c r="B134" s="146"/>
      <c r="C134" s="130"/>
      <c r="D134" s="141"/>
      <c r="E134" s="138"/>
      <c r="F134" s="138"/>
      <c r="G134" s="25"/>
      <c r="J134" s="130"/>
    </row>
    <row r="135" s="78" customFormat="true" ht="13.5" hidden="false" customHeight="true" outlineLevel="0" collapsed="false">
      <c r="A135" s="130"/>
      <c r="B135" s="146"/>
      <c r="C135" s="139"/>
      <c r="D135" s="140"/>
      <c r="E135" s="138"/>
      <c r="F135" s="138"/>
      <c r="G135" s="25"/>
      <c r="J135" s="130"/>
    </row>
    <row r="136" s="78" customFormat="true" ht="13.5" hidden="false" customHeight="true" outlineLevel="0" collapsed="false">
      <c r="A136" s="130"/>
      <c r="B136" s="146"/>
      <c r="C136" s="139"/>
      <c r="D136" s="140"/>
      <c r="E136" s="138"/>
      <c r="F136" s="138"/>
      <c r="G136" s="25"/>
      <c r="J136" s="130"/>
    </row>
    <row r="137" s="78" customFormat="true" ht="13.5" hidden="false" customHeight="true" outlineLevel="0" collapsed="false">
      <c r="A137" s="143"/>
      <c r="B137" s="110"/>
      <c r="C137" s="147"/>
      <c r="D137" s="140"/>
      <c r="E137" s="138"/>
      <c r="F137" s="138"/>
      <c r="G137" s="25"/>
      <c r="J137" s="130"/>
    </row>
    <row r="138" s="78" customFormat="true" ht="13.5" hidden="false" customHeight="true" outlineLevel="0" collapsed="false">
      <c r="A138" s="20"/>
      <c r="B138" s="130"/>
      <c r="C138" s="147"/>
      <c r="D138" s="140"/>
      <c r="E138" s="138"/>
      <c r="F138" s="138"/>
      <c r="G138" s="25"/>
      <c r="J138" s="130"/>
    </row>
    <row r="139" s="78" customFormat="true" ht="13.5" hidden="false" customHeight="true" outlineLevel="0" collapsed="false">
      <c r="A139" s="143"/>
      <c r="B139" s="145"/>
      <c r="C139" s="133"/>
      <c r="D139" s="49"/>
      <c r="E139" s="138"/>
      <c r="F139" s="138"/>
      <c r="G139" s="25"/>
      <c r="J139" s="130"/>
    </row>
    <row r="140" s="78" customFormat="true" ht="13.5" hidden="false" customHeight="true" outlineLevel="0" collapsed="false">
      <c r="A140" s="20"/>
      <c r="B140" s="142"/>
      <c r="C140" s="133"/>
      <c r="D140" s="49"/>
      <c r="E140" s="138"/>
      <c r="F140" s="138"/>
      <c r="G140" s="25"/>
      <c r="J140" s="130"/>
    </row>
    <row r="141" s="78" customFormat="true" ht="13.5" hidden="false" customHeight="true" outlineLevel="0" collapsed="false">
      <c r="A141" s="20"/>
      <c r="B141" s="142"/>
      <c r="C141" s="133"/>
      <c r="D141" s="49"/>
      <c r="E141" s="138"/>
      <c r="F141" s="138"/>
      <c r="G141" s="25"/>
      <c r="J141" s="130"/>
    </row>
    <row r="142" customFormat="false" ht="13.5" hidden="false" customHeight="true" outlineLevel="0" collapsed="false">
      <c r="A142" s="130"/>
      <c r="B142" s="142"/>
      <c r="C142" s="133"/>
      <c r="D142" s="49"/>
      <c r="E142" s="138"/>
      <c r="F142" s="138"/>
    </row>
    <row r="143" customFormat="false" ht="13.5" hidden="false" customHeight="true" outlineLevel="0" collapsed="false">
      <c r="A143" s="143"/>
      <c r="B143" s="110"/>
      <c r="C143" s="133"/>
      <c r="D143" s="49"/>
      <c r="E143" s="138"/>
      <c r="F143" s="138"/>
    </row>
    <row r="144" customFormat="false" ht="13.5" hidden="false" customHeight="true" outlineLevel="0" collapsed="false">
      <c r="A144" s="130"/>
      <c r="B144" s="110"/>
      <c r="C144" s="133"/>
      <c r="D144" s="49"/>
      <c r="E144" s="138"/>
      <c r="F144" s="138"/>
    </row>
    <row r="145" customFormat="false" ht="13.5" hidden="false" customHeight="true" outlineLevel="0" collapsed="false">
      <c r="A145" s="130"/>
      <c r="B145" s="110"/>
      <c r="C145" s="129"/>
      <c r="D145" s="49"/>
      <c r="E145" s="138"/>
      <c r="F145" s="138"/>
    </row>
    <row r="146" customFormat="false" ht="13.5" hidden="false" customHeight="true" outlineLevel="0" collapsed="false">
      <c r="A146" s="143"/>
      <c r="B146" s="132"/>
      <c r="C146" s="129"/>
      <c r="D146" s="49"/>
      <c r="E146" s="138"/>
      <c r="F146" s="138"/>
    </row>
    <row r="147" customFormat="false" ht="13.5" hidden="false" customHeight="true" outlineLevel="0" collapsed="false">
      <c r="A147" s="143"/>
      <c r="B147" s="110"/>
      <c r="C147" s="129"/>
      <c r="D147" s="49"/>
      <c r="E147" s="128"/>
      <c r="F147" s="128"/>
    </row>
    <row r="148" customFormat="false" ht="13.5" hidden="false" customHeight="true" outlineLevel="0" collapsed="false">
      <c r="A148" s="143"/>
      <c r="B148" s="110"/>
      <c r="C148" s="129"/>
      <c r="D148" s="49"/>
      <c r="E148" s="128"/>
      <c r="F148" s="128"/>
    </row>
    <row r="149" customFormat="false" ht="30.75" hidden="false" customHeight="true" outlineLevel="0" collapsed="false">
      <c r="A149" s="143"/>
      <c r="B149" s="132"/>
      <c r="C149" s="129"/>
      <c r="D149" s="49"/>
      <c r="E149" s="128"/>
      <c r="F149" s="128"/>
    </row>
    <row r="150" customFormat="false" ht="13.5" hidden="false" customHeight="true" outlineLevel="0" collapsed="false">
      <c r="A150" s="143"/>
      <c r="B150" s="135"/>
      <c r="C150" s="129"/>
      <c r="D150" s="49"/>
      <c r="E150" s="128"/>
      <c r="F150" s="128"/>
    </row>
    <row r="151" customFormat="false" ht="13.5" hidden="false" customHeight="true" outlineLevel="0" collapsed="false">
      <c r="A151" s="143"/>
      <c r="B151" s="135"/>
      <c r="C151" s="129"/>
      <c r="D151" s="49"/>
      <c r="E151" s="128"/>
      <c r="F151" s="128"/>
    </row>
    <row r="152" customFormat="false" ht="13.5" hidden="false" customHeight="true" outlineLevel="0" collapsed="false">
      <c r="A152" s="20"/>
      <c r="B152" s="135"/>
      <c r="C152" s="129"/>
      <c r="D152" s="49"/>
      <c r="E152" s="128"/>
      <c r="F152" s="128"/>
    </row>
    <row r="153" customFormat="false" ht="13.5" hidden="false" customHeight="true" outlineLevel="0" collapsed="false">
      <c r="A153" s="20"/>
      <c r="B153" s="135"/>
      <c r="C153" s="129"/>
      <c r="D153" s="49"/>
      <c r="E153" s="128"/>
      <c r="F153" s="128"/>
    </row>
    <row r="154" customFormat="false" ht="13.5" hidden="false" customHeight="true" outlineLevel="0" collapsed="false">
      <c r="A154" s="20"/>
      <c r="B154" s="135"/>
      <c r="C154" s="130"/>
      <c r="D154" s="141"/>
      <c r="E154" s="128"/>
      <c r="F154" s="128"/>
    </row>
    <row r="155" customFormat="false" ht="13.5" hidden="false" customHeight="true" outlineLevel="0" collapsed="false">
      <c r="A155" s="20"/>
      <c r="B155" s="135"/>
      <c r="C155" s="130"/>
      <c r="D155" s="141"/>
      <c r="E155" s="128"/>
      <c r="F155" s="128"/>
    </row>
    <row r="156" customFormat="false" ht="13.5" hidden="false" customHeight="true" outlineLevel="0" collapsed="false">
      <c r="A156" s="20"/>
      <c r="B156" s="135"/>
      <c r="C156" s="139"/>
      <c r="D156" s="140"/>
      <c r="E156" s="128"/>
      <c r="F156" s="128"/>
    </row>
    <row r="157" customFormat="false" ht="13.5" hidden="false" customHeight="true" outlineLevel="0" collapsed="false">
      <c r="A157" s="130"/>
      <c r="B157" s="135"/>
      <c r="C157" s="130"/>
      <c r="D157" s="141"/>
      <c r="E157" s="128"/>
      <c r="F157" s="128"/>
    </row>
    <row r="158" customFormat="false" ht="13.5" hidden="false" customHeight="true" outlineLevel="0" collapsed="false">
      <c r="A158" s="130"/>
      <c r="B158" s="130"/>
      <c r="C158" s="129"/>
      <c r="D158" s="49"/>
      <c r="E158" s="128"/>
      <c r="F158" s="128"/>
    </row>
    <row r="159" customFormat="false" ht="13.5" hidden="false" customHeight="true" outlineLevel="0" collapsed="false">
      <c r="A159" s="139"/>
      <c r="B159" s="132"/>
      <c r="C159" s="129"/>
      <c r="D159" s="49"/>
      <c r="E159" s="128"/>
      <c r="F159" s="128"/>
    </row>
    <row r="160" customFormat="false" ht="13.5" hidden="false" customHeight="true" outlineLevel="0" collapsed="false">
      <c r="A160" s="20"/>
      <c r="B160" s="135"/>
      <c r="C160" s="129"/>
      <c r="D160" s="49"/>
      <c r="E160" s="128"/>
      <c r="F160" s="128"/>
    </row>
    <row r="161" customFormat="false" ht="13.5" hidden="false" customHeight="true" outlineLevel="0" collapsed="false">
      <c r="A161" s="20"/>
      <c r="B161" s="130"/>
      <c r="C161" s="129"/>
      <c r="D161" s="49"/>
      <c r="E161" s="128"/>
      <c r="F161" s="128"/>
    </row>
    <row r="162" customFormat="false" ht="13.5" hidden="false" customHeight="true" outlineLevel="0" collapsed="false">
      <c r="A162" s="20"/>
      <c r="B162" s="148"/>
      <c r="C162" s="133"/>
      <c r="D162" s="49"/>
      <c r="E162" s="128"/>
      <c r="F162" s="128"/>
    </row>
    <row r="163" customFormat="false" ht="13.5" hidden="false" customHeight="true" outlineLevel="0" collapsed="false">
      <c r="A163" s="20"/>
      <c r="B163" s="146"/>
      <c r="C163" s="129"/>
      <c r="D163" s="49"/>
      <c r="E163" s="128"/>
      <c r="F163" s="128"/>
    </row>
    <row r="164" customFormat="false" ht="13.5" hidden="false" customHeight="true" outlineLevel="0" collapsed="false">
      <c r="A164" s="20"/>
      <c r="B164" s="131"/>
      <c r="C164" s="129"/>
      <c r="D164" s="49"/>
      <c r="E164" s="128"/>
      <c r="F164" s="128"/>
    </row>
    <row r="165" customFormat="false" ht="13.5" hidden="false" customHeight="true" outlineLevel="0" collapsed="false">
      <c r="A165" s="20"/>
      <c r="B165" s="132"/>
      <c r="C165" s="129"/>
      <c r="D165" s="49"/>
      <c r="E165" s="128"/>
      <c r="F165" s="128"/>
    </row>
    <row r="166" customFormat="false" ht="13.5" hidden="false" customHeight="true" outlineLevel="0" collapsed="false">
      <c r="A166" s="20"/>
      <c r="B166" s="110"/>
      <c r="C166" s="129"/>
      <c r="D166" s="49"/>
      <c r="E166" s="128"/>
      <c r="F166" s="128"/>
    </row>
    <row r="167" customFormat="false" ht="13.5" hidden="false" customHeight="true" outlineLevel="0" collapsed="false">
      <c r="A167" s="20"/>
      <c r="B167" s="110"/>
      <c r="C167" s="129"/>
      <c r="D167" s="49"/>
      <c r="E167" s="128"/>
      <c r="F167" s="128"/>
    </row>
    <row r="168" customFormat="false" ht="13.5" hidden="false" customHeight="true" outlineLevel="0" collapsed="false">
      <c r="A168" s="20"/>
      <c r="B168" s="110"/>
      <c r="C168" s="129"/>
      <c r="D168" s="49"/>
      <c r="E168" s="128"/>
      <c r="F168" s="128"/>
    </row>
    <row r="169" customFormat="false" ht="24" hidden="false" customHeight="true" outlineLevel="0" collapsed="false">
      <c r="A169" s="20"/>
      <c r="B169" s="110"/>
      <c r="C169" s="129"/>
      <c r="D169" s="49"/>
      <c r="E169" s="128"/>
      <c r="F169" s="128"/>
    </row>
    <row r="170" customFormat="false" ht="13.5" hidden="false" customHeight="true" outlineLevel="0" collapsed="false">
      <c r="A170" s="20"/>
      <c r="B170" s="132"/>
      <c r="C170" s="129"/>
      <c r="D170" s="49"/>
      <c r="E170" s="128"/>
      <c r="F170" s="128"/>
    </row>
    <row r="171" customFormat="false" ht="13.5" hidden="false" customHeight="true" outlineLevel="0" collapsed="false">
      <c r="A171" s="20"/>
      <c r="B171" s="110"/>
      <c r="C171" s="129"/>
      <c r="D171" s="49"/>
      <c r="E171" s="128"/>
      <c r="F171" s="128"/>
    </row>
    <row r="172" customFormat="false" ht="13.5" hidden="false" customHeight="true" outlineLevel="0" collapsed="false">
      <c r="A172" s="20"/>
      <c r="B172" s="110"/>
      <c r="C172" s="129"/>
      <c r="D172" s="49"/>
      <c r="E172" s="128"/>
      <c r="F172" s="128"/>
    </row>
    <row r="173" customFormat="false" ht="13.5" hidden="false" customHeight="true" outlineLevel="0" collapsed="false">
      <c r="A173" s="20"/>
      <c r="B173" s="110"/>
      <c r="C173" s="129"/>
      <c r="D173" s="49"/>
      <c r="E173" s="128"/>
      <c r="F173" s="128"/>
    </row>
    <row r="174" customFormat="false" ht="13.5" hidden="false" customHeight="true" outlineLevel="0" collapsed="false">
      <c r="A174" s="20"/>
      <c r="B174" s="110"/>
      <c r="C174" s="129"/>
      <c r="D174" s="49"/>
      <c r="E174" s="128"/>
      <c r="F174" s="128"/>
    </row>
    <row r="175" customFormat="false" ht="13.5" hidden="false" customHeight="true" outlineLevel="0" collapsed="false">
      <c r="A175" s="20"/>
      <c r="B175" s="110"/>
      <c r="C175" s="129"/>
      <c r="D175" s="49"/>
      <c r="E175" s="128"/>
      <c r="F175" s="128"/>
    </row>
    <row r="176" customFormat="false" ht="13.5" hidden="false" customHeight="true" outlineLevel="0" collapsed="false">
      <c r="A176" s="20"/>
      <c r="B176" s="110"/>
      <c r="C176" s="129"/>
      <c r="D176" s="49"/>
      <c r="E176" s="128"/>
      <c r="F176" s="128"/>
    </row>
    <row r="177" customFormat="false" ht="13.5" hidden="false" customHeight="true" outlineLevel="0" collapsed="false">
      <c r="A177" s="20"/>
      <c r="B177" s="110"/>
      <c r="C177" s="129"/>
      <c r="D177" s="49"/>
      <c r="E177" s="128"/>
      <c r="F177" s="128"/>
    </row>
    <row r="178" customFormat="false" ht="13.5" hidden="false" customHeight="true" outlineLevel="0" collapsed="false">
      <c r="A178" s="20"/>
      <c r="B178" s="110"/>
      <c r="C178" s="129"/>
      <c r="D178" s="49"/>
      <c r="E178" s="128"/>
      <c r="F178" s="128"/>
    </row>
    <row r="179" customFormat="false" ht="13.5" hidden="false" customHeight="true" outlineLevel="0" collapsed="false">
      <c r="A179" s="20"/>
      <c r="B179" s="110"/>
      <c r="C179" s="129"/>
      <c r="D179" s="49"/>
      <c r="E179" s="128"/>
      <c r="F179" s="128"/>
    </row>
    <row r="180" customFormat="false" ht="13.5" hidden="false" customHeight="true" outlineLevel="0" collapsed="false">
      <c r="A180" s="20"/>
      <c r="B180" s="110"/>
      <c r="C180" s="133"/>
      <c r="D180" s="49"/>
      <c r="E180" s="128"/>
      <c r="F180" s="128"/>
    </row>
    <row r="181" customFormat="false" ht="13.5" hidden="false" customHeight="true" outlineLevel="0" collapsed="false">
      <c r="A181" s="20"/>
      <c r="B181" s="110"/>
      <c r="C181" s="133"/>
      <c r="D181" s="49"/>
      <c r="E181" s="128"/>
      <c r="F181" s="128"/>
    </row>
    <row r="182" customFormat="false" ht="13.5" hidden="false" customHeight="true" outlineLevel="0" collapsed="false">
      <c r="A182" s="20"/>
      <c r="B182" s="110"/>
      <c r="C182" s="133"/>
      <c r="D182" s="49"/>
      <c r="E182" s="128"/>
      <c r="F182" s="128"/>
    </row>
    <row r="183" customFormat="false" ht="13.5" hidden="false" customHeight="true" outlineLevel="0" collapsed="false">
      <c r="A183" s="20"/>
      <c r="B183" s="110"/>
      <c r="C183" s="133"/>
      <c r="D183" s="49"/>
      <c r="E183" s="128"/>
      <c r="F183" s="128"/>
    </row>
    <row r="184" customFormat="false" ht="13.5" hidden="false" customHeight="true" outlineLevel="0" collapsed="false">
      <c r="A184" s="20"/>
      <c r="B184" s="110"/>
      <c r="C184" s="129"/>
      <c r="D184" s="49"/>
      <c r="E184" s="128"/>
      <c r="F184" s="128"/>
    </row>
    <row r="185" customFormat="false" ht="13.5" hidden="false" customHeight="true" outlineLevel="0" collapsed="false">
      <c r="A185" s="20"/>
      <c r="B185" s="132"/>
      <c r="C185" s="129"/>
      <c r="D185" s="49"/>
      <c r="E185" s="128"/>
      <c r="F185" s="128"/>
    </row>
    <row r="186" customFormat="false" ht="13.5" hidden="false" customHeight="true" outlineLevel="0" collapsed="false">
      <c r="A186" s="20"/>
      <c r="B186" s="110"/>
      <c r="C186" s="133"/>
      <c r="D186" s="49"/>
      <c r="E186" s="128"/>
      <c r="F186" s="128"/>
    </row>
    <row r="187" customFormat="false" ht="13.5" hidden="false" customHeight="true" outlineLevel="0" collapsed="false">
      <c r="A187" s="20"/>
      <c r="B187" s="110"/>
      <c r="C187" s="129"/>
      <c r="D187" s="49"/>
      <c r="E187" s="128"/>
      <c r="F187" s="128"/>
    </row>
    <row r="188" customFormat="false" ht="13.5" hidden="false" customHeight="true" outlineLevel="0" collapsed="false">
      <c r="A188" s="20"/>
      <c r="B188" s="132"/>
      <c r="C188" s="129"/>
      <c r="D188" s="49"/>
      <c r="E188" s="128"/>
      <c r="F188" s="128"/>
    </row>
    <row r="189" customFormat="false" ht="13.5" hidden="false" customHeight="true" outlineLevel="0" collapsed="false">
      <c r="A189" s="20"/>
      <c r="B189" s="110"/>
      <c r="C189" s="129"/>
      <c r="D189" s="49"/>
      <c r="E189" s="128"/>
      <c r="F189" s="128"/>
    </row>
    <row r="190" customFormat="false" ht="13.5" hidden="false" customHeight="true" outlineLevel="0" collapsed="false">
      <c r="A190" s="20"/>
      <c r="B190" s="132"/>
      <c r="C190" s="129"/>
      <c r="D190" s="49"/>
      <c r="E190" s="128"/>
      <c r="F190" s="128"/>
    </row>
    <row r="191" customFormat="false" ht="13.5" hidden="false" customHeight="true" outlineLevel="0" collapsed="false">
      <c r="A191" s="20"/>
      <c r="B191" s="132"/>
      <c r="C191" s="133"/>
      <c r="D191" s="49"/>
      <c r="E191" s="128"/>
      <c r="F191" s="128"/>
    </row>
    <row r="192" customFormat="false" ht="13.5" hidden="false" customHeight="true" outlineLevel="0" collapsed="false">
      <c r="A192" s="20"/>
      <c r="B192" s="110"/>
      <c r="C192" s="129"/>
      <c r="D192" s="49"/>
      <c r="E192" s="128"/>
      <c r="F192" s="128"/>
    </row>
    <row r="193" customFormat="false" ht="13.5" hidden="false" customHeight="true" outlineLevel="0" collapsed="false">
      <c r="A193" s="20"/>
      <c r="B193" s="132"/>
      <c r="C193" s="129"/>
      <c r="D193" s="49"/>
      <c r="E193" s="68"/>
      <c r="F193" s="68"/>
    </row>
    <row r="194" customFormat="false" ht="13.5" hidden="false" customHeight="true" outlineLevel="0" collapsed="false">
      <c r="A194" s="20"/>
      <c r="B194" s="132"/>
      <c r="C194" s="129"/>
      <c r="D194" s="49"/>
      <c r="E194" s="68"/>
      <c r="F194" s="68"/>
    </row>
    <row r="195" customFormat="false" ht="13.5" hidden="false" customHeight="true" outlineLevel="0" collapsed="false">
      <c r="A195" s="20"/>
      <c r="B195" s="110"/>
      <c r="C195" s="129"/>
      <c r="D195" s="49"/>
      <c r="E195" s="68"/>
      <c r="F195" s="68"/>
    </row>
    <row r="196" customFormat="false" ht="13.5" hidden="false" customHeight="true" outlineLevel="0" collapsed="false">
      <c r="A196" s="20"/>
      <c r="B196" s="110"/>
      <c r="C196" s="129"/>
      <c r="D196" s="49"/>
      <c r="E196" s="68"/>
      <c r="F196" s="68"/>
    </row>
    <row r="197" customFormat="false" ht="13.5" hidden="false" customHeight="true" outlineLevel="0" collapsed="false">
      <c r="A197" s="20"/>
      <c r="B197" s="110"/>
      <c r="C197" s="129"/>
      <c r="D197" s="49"/>
      <c r="E197" s="68"/>
      <c r="F197" s="68"/>
    </row>
    <row r="198" customFormat="false" ht="13.5" hidden="false" customHeight="true" outlineLevel="0" collapsed="false">
      <c r="A198" s="20"/>
      <c r="B198" s="149"/>
      <c r="C198" s="129"/>
      <c r="D198" s="49"/>
      <c r="E198" s="68"/>
      <c r="F198" s="68"/>
    </row>
    <row r="199" customFormat="false" ht="13.5" hidden="false" customHeight="true" outlineLevel="0" collapsed="false">
      <c r="A199" s="20"/>
      <c r="B199" s="149"/>
      <c r="C199" s="129"/>
      <c r="D199" s="49"/>
      <c r="E199" s="68"/>
      <c r="F199" s="68"/>
    </row>
    <row r="200" customFormat="false" ht="13.5" hidden="false" customHeight="true" outlineLevel="0" collapsed="false">
      <c r="A200" s="20"/>
      <c r="B200" s="135"/>
      <c r="C200" s="129"/>
      <c r="D200" s="49"/>
      <c r="E200" s="68"/>
      <c r="F200" s="68"/>
    </row>
    <row r="201" customFormat="false" ht="13.5" hidden="false" customHeight="true" outlineLevel="0" collapsed="false">
      <c r="A201" s="20"/>
      <c r="B201" s="63"/>
      <c r="C201" s="129"/>
      <c r="D201" s="49"/>
      <c r="E201" s="68"/>
      <c r="F201" s="68"/>
    </row>
    <row r="202" customFormat="false" ht="13.5" hidden="false" customHeight="true" outlineLevel="0" collapsed="false">
      <c r="B202" s="63"/>
      <c r="E202" s="68"/>
      <c r="F202" s="68"/>
    </row>
    <row r="203" customFormat="false" ht="13.5" hidden="false" customHeight="true" outlineLevel="0" collapsed="false">
      <c r="B203" s="135"/>
      <c r="E203" s="68"/>
      <c r="F203" s="68"/>
    </row>
    <row r="204" customFormat="false" ht="13.5" hidden="false" customHeight="true" outlineLevel="0" collapsed="false">
      <c r="B204" s="135"/>
      <c r="E204" s="68"/>
      <c r="F204" s="68"/>
    </row>
    <row r="205" customFormat="false" ht="13.5" hidden="false" customHeight="true" outlineLevel="0" collapsed="false">
      <c r="B205" s="135"/>
      <c r="E205" s="68"/>
      <c r="F205" s="68"/>
    </row>
    <row r="206" customFormat="false" ht="13.5" hidden="false" customHeight="true" outlineLevel="0" collapsed="false">
      <c r="E206" s="68"/>
      <c r="F206" s="68"/>
    </row>
    <row r="207" customFormat="false" ht="13.5" hidden="false" customHeight="true" outlineLevel="0" collapsed="false">
      <c r="E207" s="68"/>
      <c r="F207" s="68"/>
    </row>
    <row r="208" customFormat="false" ht="13.5" hidden="false" customHeight="true" outlineLevel="0" collapsed="false">
      <c r="E208" s="68"/>
      <c r="F208" s="68"/>
    </row>
    <row r="209" customFormat="false" ht="13.5" hidden="false" customHeight="true" outlineLevel="0" collapsed="false">
      <c r="E209" s="68"/>
      <c r="F209" s="68"/>
    </row>
    <row r="210" customFormat="false" ht="13.5" hidden="false" customHeight="true" outlineLevel="0" collapsed="false">
      <c r="E210" s="68"/>
      <c r="F210" s="68"/>
    </row>
    <row r="211" customFormat="false" ht="13.5" hidden="false" customHeight="true" outlineLevel="0" collapsed="false">
      <c r="E211" s="68"/>
      <c r="F211" s="68"/>
    </row>
    <row r="212" customFormat="false" ht="13.5" hidden="false" customHeight="true" outlineLevel="0" collapsed="false">
      <c r="E212" s="68"/>
      <c r="F212" s="68"/>
    </row>
    <row r="213" customFormat="false" ht="13.5" hidden="false" customHeight="true" outlineLevel="0" collapsed="false">
      <c r="E213" s="68"/>
      <c r="F213" s="68"/>
    </row>
    <row r="214" customFormat="false" ht="13.5" hidden="false" customHeight="true" outlineLevel="0" collapsed="false">
      <c r="E214" s="68"/>
      <c r="F214" s="68"/>
    </row>
    <row r="215" customFormat="false" ht="13.5" hidden="false" customHeight="true" outlineLevel="0" collapsed="false">
      <c r="E215" s="68"/>
      <c r="F215" s="68"/>
    </row>
    <row r="216" customFormat="false" ht="13.5" hidden="false" customHeight="true" outlineLevel="0" collapsed="false">
      <c r="E216" s="68"/>
      <c r="F216" s="68"/>
    </row>
    <row r="217" customFormat="false" ht="13.5" hidden="false" customHeight="true" outlineLevel="0" collapsed="false">
      <c r="E217" s="68"/>
      <c r="F217" s="68"/>
    </row>
    <row r="218" customFormat="false" ht="13.5" hidden="false" customHeight="true" outlineLevel="0" collapsed="false">
      <c r="E218" s="68"/>
      <c r="F218" s="68"/>
    </row>
    <row r="219" customFormat="false" ht="13.5" hidden="false" customHeight="true" outlineLevel="0" collapsed="false">
      <c r="E219" s="68"/>
      <c r="F219" s="68"/>
    </row>
    <row r="220" customFormat="false" ht="13.5" hidden="false" customHeight="true" outlineLevel="0" collapsed="false">
      <c r="E220" s="68"/>
      <c r="F220" s="68"/>
    </row>
    <row r="221" customFormat="false" ht="13.5" hidden="false" customHeight="true" outlineLevel="0" collapsed="false">
      <c r="E221" s="68"/>
      <c r="F221" s="68"/>
    </row>
    <row r="222" customFormat="false" ht="13.5" hidden="false" customHeight="true" outlineLevel="0" collapsed="false">
      <c r="E222" s="68"/>
      <c r="F222" s="68"/>
    </row>
    <row r="223" customFormat="false" ht="13.5" hidden="false" customHeight="true" outlineLevel="0" collapsed="false">
      <c r="E223" s="68"/>
      <c r="F223" s="68"/>
    </row>
    <row r="224" customFormat="false" ht="13.5" hidden="false" customHeight="true" outlineLevel="0" collapsed="false">
      <c r="E224" s="68"/>
      <c r="F224" s="68"/>
    </row>
    <row r="225" customFormat="false" ht="13.5" hidden="false" customHeight="true" outlineLevel="0" collapsed="false">
      <c r="E225" s="68"/>
      <c r="F225" s="68"/>
    </row>
    <row r="226" customFormat="false" ht="13.5" hidden="false" customHeight="true" outlineLevel="0" collapsed="false">
      <c r="E226" s="68"/>
      <c r="F226" s="68"/>
    </row>
    <row r="227" customFormat="false" ht="13.5" hidden="false" customHeight="true" outlineLevel="0" collapsed="false">
      <c r="E227" s="68"/>
      <c r="F227" s="68"/>
    </row>
    <row r="228" customFormat="false" ht="13.5" hidden="false" customHeight="true" outlineLevel="0" collapsed="false">
      <c r="E228" s="68"/>
      <c r="F228" s="68"/>
    </row>
    <row r="229" customFormat="false" ht="13.5" hidden="false" customHeight="true" outlineLevel="0" collapsed="false">
      <c r="E229" s="68"/>
      <c r="F229" s="68"/>
    </row>
    <row r="230" customFormat="false" ht="13.5" hidden="false" customHeight="true" outlineLevel="0" collapsed="false">
      <c r="E230" s="68"/>
      <c r="F230" s="68"/>
    </row>
    <row r="231" customFormat="false" ht="13.5" hidden="false" customHeight="true" outlineLevel="0" collapsed="false">
      <c r="E231" s="68"/>
      <c r="F231" s="68"/>
    </row>
    <row r="232" customFormat="false" ht="13.5" hidden="false" customHeight="true" outlineLevel="0" collapsed="false">
      <c r="E232" s="68"/>
      <c r="F232" s="68"/>
    </row>
    <row r="233" customFormat="false" ht="13.5" hidden="false" customHeight="true" outlineLevel="0" collapsed="false">
      <c r="E233" s="68"/>
      <c r="F233" s="68"/>
    </row>
    <row r="234" customFormat="false" ht="13.5" hidden="false" customHeight="true" outlineLevel="0" collapsed="false">
      <c r="E234" s="68"/>
      <c r="F234" s="68"/>
    </row>
    <row r="235" customFormat="false" ht="13.5" hidden="false" customHeight="true" outlineLevel="0" collapsed="false">
      <c r="E235" s="68"/>
      <c r="F235" s="68"/>
    </row>
    <row r="236" customFormat="false" ht="13.5" hidden="false" customHeight="true" outlineLevel="0" collapsed="false">
      <c r="E236" s="68"/>
      <c r="F236" s="68"/>
    </row>
    <row r="237" customFormat="false" ht="13.5" hidden="false" customHeight="true" outlineLevel="0" collapsed="false">
      <c r="E237" s="68"/>
      <c r="F237" s="68"/>
    </row>
    <row r="238" customFormat="false" ht="13.5" hidden="false" customHeight="true" outlineLevel="0" collapsed="false">
      <c r="E238" s="68"/>
      <c r="F238" s="68"/>
    </row>
    <row r="239" customFormat="false" ht="13.5" hidden="false" customHeight="true" outlineLevel="0" collapsed="false">
      <c r="E239" s="68"/>
      <c r="F239" s="68"/>
    </row>
    <row r="240" customFormat="false" ht="13.5" hidden="false" customHeight="true" outlineLevel="0" collapsed="false">
      <c r="E240" s="68"/>
      <c r="F240" s="68"/>
    </row>
    <row r="241" customFormat="false" ht="13.5" hidden="false" customHeight="true" outlineLevel="0" collapsed="false">
      <c r="E241" s="68"/>
      <c r="F241" s="68"/>
    </row>
    <row r="242" customFormat="false" ht="13.5" hidden="false" customHeight="true" outlineLevel="0" collapsed="false">
      <c r="E242" s="68"/>
      <c r="F242" s="68"/>
    </row>
    <row r="243" customFormat="false" ht="13.5" hidden="false" customHeight="true" outlineLevel="0" collapsed="false">
      <c r="E243" s="68"/>
      <c r="F243" s="68"/>
    </row>
    <row r="244" customFormat="false" ht="13.5" hidden="false" customHeight="true" outlineLevel="0" collapsed="false">
      <c r="E244" s="68"/>
      <c r="F244" s="68"/>
    </row>
    <row r="245" customFormat="false" ht="13.5" hidden="false" customHeight="true" outlineLevel="0" collapsed="false">
      <c r="E245" s="68"/>
      <c r="F245" s="68"/>
    </row>
    <row r="246" customFormat="false" ht="13.5" hidden="false" customHeight="true" outlineLevel="0" collapsed="false">
      <c r="E246" s="68"/>
      <c r="F246" s="68"/>
    </row>
    <row r="247" customFormat="false" ht="13.5" hidden="false" customHeight="true" outlineLevel="0" collapsed="false">
      <c r="E247" s="68"/>
      <c r="F247" s="68"/>
    </row>
    <row r="248" customFormat="false" ht="13.5" hidden="false" customHeight="true" outlineLevel="0" collapsed="false">
      <c r="E248" s="68"/>
      <c r="F248" s="68"/>
    </row>
    <row r="249" customFormat="false" ht="13.5" hidden="false" customHeight="true" outlineLevel="0" collapsed="false">
      <c r="E249" s="68"/>
      <c r="F249" s="68"/>
    </row>
    <row r="250" customFormat="false" ht="13.5" hidden="false" customHeight="true" outlineLevel="0" collapsed="false">
      <c r="E250" s="68"/>
      <c r="F250" s="68"/>
    </row>
    <row r="251" customFormat="false" ht="13.5" hidden="false" customHeight="true" outlineLevel="0" collapsed="false">
      <c r="E251" s="68"/>
      <c r="F251" s="68"/>
    </row>
    <row r="252" customFormat="false" ht="13.5" hidden="false" customHeight="true" outlineLevel="0" collapsed="false">
      <c r="E252" s="68"/>
      <c r="F252" s="68"/>
    </row>
    <row r="253" customFormat="false" ht="13.5" hidden="false" customHeight="true" outlineLevel="0" collapsed="false">
      <c r="E253" s="68"/>
      <c r="F253" s="68"/>
    </row>
    <row r="254" customFormat="false" ht="13.5" hidden="false" customHeight="true" outlineLevel="0" collapsed="false">
      <c r="E254" s="68"/>
      <c r="F254" s="68"/>
    </row>
    <row r="255" customFormat="false" ht="13.5" hidden="false" customHeight="true" outlineLevel="0" collapsed="false">
      <c r="E255" s="68"/>
      <c r="F255" s="68"/>
    </row>
    <row r="256" customFormat="false" ht="13.5" hidden="false" customHeight="true" outlineLevel="0" collapsed="false">
      <c r="E256" s="68"/>
      <c r="F256" s="68"/>
    </row>
    <row r="257" customFormat="false" ht="13.5" hidden="false" customHeight="true" outlineLevel="0" collapsed="false">
      <c r="E257" s="68"/>
      <c r="F257" s="68"/>
    </row>
    <row r="258" customFormat="false" ht="13.5" hidden="false" customHeight="true" outlineLevel="0" collapsed="false">
      <c r="E258" s="68"/>
      <c r="F258" s="68"/>
    </row>
    <row r="259" customFormat="false" ht="13.5" hidden="false" customHeight="true" outlineLevel="0" collapsed="false">
      <c r="E259" s="68"/>
      <c r="F259" s="68"/>
    </row>
    <row r="260" customFormat="false" ht="13.5" hidden="false" customHeight="true" outlineLevel="0" collapsed="false">
      <c r="E260" s="68"/>
      <c r="F260" s="68"/>
    </row>
    <row r="261" customFormat="false" ht="13.5" hidden="false" customHeight="true" outlineLevel="0" collapsed="false">
      <c r="E261" s="68"/>
      <c r="F261" s="68"/>
    </row>
    <row r="262" customFormat="false" ht="13.5" hidden="false" customHeight="true" outlineLevel="0" collapsed="false">
      <c r="E262" s="68"/>
      <c r="F262" s="68"/>
    </row>
    <row r="263" customFormat="false" ht="13.5" hidden="false" customHeight="true" outlineLevel="0" collapsed="false">
      <c r="E263" s="68"/>
      <c r="F263" s="68"/>
    </row>
    <row r="264" customFormat="false" ht="13.5" hidden="false" customHeight="true" outlineLevel="0" collapsed="false">
      <c r="E264" s="68"/>
      <c r="F264" s="68"/>
    </row>
    <row r="265" customFormat="false" ht="13.5" hidden="false" customHeight="true" outlineLevel="0" collapsed="false">
      <c r="E265" s="68"/>
      <c r="F265" s="68"/>
    </row>
    <row r="266" customFormat="false" ht="13.5" hidden="false" customHeight="true" outlineLevel="0" collapsed="false">
      <c r="E266" s="68"/>
      <c r="F266" s="68"/>
    </row>
    <row r="267" customFormat="false" ht="13.5" hidden="false" customHeight="true" outlineLevel="0" collapsed="false">
      <c r="E267" s="68"/>
      <c r="F267" s="68"/>
    </row>
    <row r="268" customFormat="false" ht="13.5" hidden="false" customHeight="true" outlineLevel="0" collapsed="false">
      <c r="E268" s="68"/>
      <c r="F268" s="68"/>
    </row>
    <row r="269" customFormat="false" ht="13.5" hidden="false" customHeight="true" outlineLevel="0" collapsed="false">
      <c r="E269" s="68"/>
      <c r="F269" s="68"/>
    </row>
    <row r="270" customFormat="false" ht="13.5" hidden="false" customHeight="true" outlineLevel="0" collapsed="false">
      <c r="E270" s="68"/>
      <c r="F270" s="68"/>
    </row>
    <row r="271" customFormat="false" ht="13.5" hidden="false" customHeight="true" outlineLevel="0" collapsed="false">
      <c r="E271" s="68"/>
      <c r="F271" s="68"/>
    </row>
    <row r="272" customFormat="false" ht="13.5" hidden="false" customHeight="true" outlineLevel="0" collapsed="false">
      <c r="E272" s="68"/>
      <c r="F272" s="68"/>
    </row>
    <row r="273" customFormat="false" ht="13.5" hidden="false" customHeight="true" outlineLevel="0" collapsed="false">
      <c r="E273" s="68"/>
      <c r="F273" s="68"/>
    </row>
    <row r="274" customFormat="false" ht="13.5" hidden="false" customHeight="true" outlineLevel="0" collapsed="false">
      <c r="E274" s="68"/>
      <c r="F274" s="68"/>
    </row>
    <row r="275" customFormat="false" ht="13.5" hidden="false" customHeight="true" outlineLevel="0" collapsed="false">
      <c r="E275" s="68"/>
      <c r="F275" s="68"/>
    </row>
    <row r="276" customFormat="false" ht="13.5" hidden="false" customHeight="true" outlineLevel="0" collapsed="false">
      <c r="E276" s="68"/>
      <c r="F276" s="68"/>
    </row>
    <row r="277" customFormat="false" ht="13.5" hidden="false" customHeight="true" outlineLevel="0" collapsed="false">
      <c r="E277" s="68"/>
      <c r="F277" s="68"/>
    </row>
    <row r="278" customFormat="false" ht="13.5" hidden="false" customHeight="true" outlineLevel="0" collapsed="false">
      <c r="E278" s="68"/>
      <c r="F278" s="68"/>
    </row>
    <row r="279" customFormat="false" ht="13.5" hidden="false" customHeight="true" outlineLevel="0" collapsed="false">
      <c r="E279" s="68"/>
      <c r="F279" s="68"/>
    </row>
    <row r="280" customFormat="false" ht="13.5" hidden="false" customHeight="true" outlineLevel="0" collapsed="false">
      <c r="E280" s="68"/>
      <c r="F280" s="68"/>
    </row>
    <row r="281" customFormat="false" ht="13.5" hidden="false" customHeight="true" outlineLevel="0" collapsed="false">
      <c r="E281" s="68"/>
      <c r="F281" s="68"/>
    </row>
    <row r="282" customFormat="false" ht="13.5" hidden="false" customHeight="true" outlineLevel="0" collapsed="false">
      <c r="E282" s="68"/>
      <c r="F282" s="68"/>
    </row>
    <row r="283" customFormat="false" ht="13.5" hidden="false" customHeight="true" outlineLevel="0" collapsed="false">
      <c r="E283" s="68"/>
      <c r="F283" s="68"/>
    </row>
    <row r="284" customFormat="false" ht="13.5" hidden="false" customHeight="true" outlineLevel="0" collapsed="false">
      <c r="E284" s="68"/>
      <c r="F284" s="68"/>
    </row>
    <row r="285" customFormat="false" ht="13.5" hidden="false" customHeight="true" outlineLevel="0" collapsed="false">
      <c r="E285" s="68"/>
      <c r="F285" s="68"/>
    </row>
    <row r="286" customFormat="false" ht="13.5" hidden="false" customHeight="true" outlineLevel="0" collapsed="false">
      <c r="E286" s="68"/>
      <c r="F286" s="68"/>
    </row>
    <row r="287" customFormat="false" ht="13.5" hidden="false" customHeight="true" outlineLevel="0" collapsed="false">
      <c r="E287" s="68"/>
      <c r="F287" s="68"/>
    </row>
    <row r="288" customFormat="false" ht="13.5" hidden="false" customHeight="true" outlineLevel="0" collapsed="false">
      <c r="E288" s="68"/>
      <c r="F288" s="68"/>
    </row>
    <row r="289" customFormat="false" ht="13.5" hidden="false" customHeight="true" outlineLevel="0" collapsed="false">
      <c r="E289" s="68"/>
      <c r="F289" s="68"/>
    </row>
    <row r="290" customFormat="false" ht="13.5" hidden="false" customHeight="true" outlineLevel="0" collapsed="false">
      <c r="E290" s="68"/>
      <c r="F290" s="68"/>
    </row>
    <row r="291" customFormat="false" ht="13.5" hidden="false" customHeight="true" outlineLevel="0" collapsed="false">
      <c r="E291" s="68"/>
      <c r="F291" s="68"/>
    </row>
    <row r="292" customFormat="false" ht="13.5" hidden="false" customHeight="true" outlineLevel="0" collapsed="false">
      <c r="E292" s="68"/>
      <c r="F292" s="68"/>
    </row>
    <row r="293" customFormat="false" ht="13.5" hidden="false" customHeight="true" outlineLevel="0" collapsed="false">
      <c r="E293" s="68"/>
      <c r="F293" s="68"/>
    </row>
    <row r="294" customFormat="false" ht="13.5" hidden="false" customHeight="true" outlineLevel="0" collapsed="false">
      <c r="E294" s="68"/>
      <c r="F294" s="68"/>
    </row>
    <row r="295" customFormat="false" ht="13.5" hidden="false" customHeight="true" outlineLevel="0" collapsed="false">
      <c r="E295" s="68"/>
      <c r="F295" s="68"/>
    </row>
    <row r="296" customFormat="false" ht="13.5" hidden="false" customHeight="true" outlineLevel="0" collapsed="false">
      <c r="E296" s="68"/>
      <c r="F296" s="68"/>
    </row>
    <row r="297" customFormat="false" ht="13.5" hidden="false" customHeight="true" outlineLevel="0" collapsed="false">
      <c r="E297" s="68"/>
      <c r="F297" s="68"/>
    </row>
    <row r="298" customFormat="false" ht="13.5" hidden="false" customHeight="true" outlineLevel="0" collapsed="false">
      <c r="E298" s="68"/>
      <c r="F298" s="68"/>
    </row>
    <row r="299" customFormat="false" ht="13.5" hidden="false" customHeight="true" outlineLevel="0" collapsed="false">
      <c r="E299" s="68"/>
      <c r="F299" s="68"/>
    </row>
    <row r="300" customFormat="false" ht="13.5" hidden="false" customHeight="true" outlineLevel="0" collapsed="false">
      <c r="E300" s="68"/>
      <c r="F300" s="68"/>
    </row>
    <row r="301" customFormat="false" ht="13.5" hidden="false" customHeight="true" outlineLevel="0" collapsed="false">
      <c r="E301" s="68"/>
      <c r="F301" s="68"/>
    </row>
    <row r="302" customFormat="false" ht="13.5" hidden="false" customHeight="true" outlineLevel="0" collapsed="false">
      <c r="E302" s="68"/>
      <c r="F302" s="68"/>
    </row>
    <row r="303" customFormat="false" ht="13.5" hidden="false" customHeight="true" outlineLevel="0" collapsed="false">
      <c r="E303" s="68"/>
      <c r="F303" s="68"/>
    </row>
    <row r="304" customFormat="false" ht="13.5" hidden="false" customHeight="true" outlineLevel="0" collapsed="false">
      <c r="E304" s="68"/>
      <c r="F304" s="68"/>
    </row>
    <row r="305" customFormat="false" ht="13.5" hidden="false" customHeight="true" outlineLevel="0" collapsed="false">
      <c r="E305" s="68"/>
      <c r="F305" s="68"/>
    </row>
    <row r="306" customFormat="false" ht="13.5" hidden="false" customHeight="true" outlineLevel="0" collapsed="false">
      <c r="E306" s="68"/>
      <c r="F306" s="68"/>
    </row>
    <row r="307" customFormat="false" ht="13.5" hidden="false" customHeight="true" outlineLevel="0" collapsed="false">
      <c r="E307" s="68"/>
      <c r="F307" s="68"/>
    </row>
    <row r="308" customFormat="false" ht="13.5" hidden="false" customHeight="true" outlineLevel="0" collapsed="false">
      <c r="E308" s="68"/>
      <c r="F308" s="68"/>
    </row>
    <row r="309" customFormat="false" ht="13.5" hidden="false" customHeight="true" outlineLevel="0" collapsed="false">
      <c r="E309" s="68"/>
      <c r="F309" s="68"/>
    </row>
    <row r="310" customFormat="false" ht="13.5" hidden="false" customHeight="true" outlineLevel="0" collapsed="false">
      <c r="E310" s="68"/>
      <c r="F310" s="68"/>
    </row>
    <row r="311" customFormat="false" ht="13.5" hidden="false" customHeight="true" outlineLevel="0" collapsed="false">
      <c r="E311" s="68"/>
      <c r="F311" s="68"/>
    </row>
    <row r="312" customFormat="false" ht="13.5" hidden="false" customHeight="true" outlineLevel="0" collapsed="false">
      <c r="E312" s="68"/>
      <c r="F312" s="68"/>
    </row>
    <row r="313" customFormat="false" ht="13.5" hidden="false" customHeight="true" outlineLevel="0" collapsed="false">
      <c r="E313" s="68"/>
      <c r="F313" s="68"/>
    </row>
    <row r="314" customFormat="false" ht="13.5" hidden="false" customHeight="true" outlineLevel="0" collapsed="false">
      <c r="E314" s="68"/>
      <c r="F314" s="68"/>
    </row>
    <row r="315" customFormat="false" ht="13.5" hidden="false" customHeight="true" outlineLevel="0" collapsed="false">
      <c r="E315" s="68"/>
      <c r="F315" s="68"/>
    </row>
    <row r="316" customFormat="false" ht="13.5" hidden="false" customHeight="true" outlineLevel="0" collapsed="false">
      <c r="E316" s="68"/>
      <c r="F316" s="68"/>
    </row>
    <row r="317" customFormat="false" ht="13.5" hidden="false" customHeight="true" outlineLevel="0" collapsed="false">
      <c r="E317" s="68"/>
      <c r="F317" s="68"/>
    </row>
    <row r="318" customFormat="false" ht="13.5" hidden="false" customHeight="true" outlineLevel="0" collapsed="false">
      <c r="E318" s="68"/>
      <c r="F318" s="68"/>
    </row>
    <row r="319" customFormat="false" ht="13.5" hidden="false" customHeight="true" outlineLevel="0" collapsed="false">
      <c r="E319" s="68"/>
      <c r="F319" s="68"/>
    </row>
    <row r="320" customFormat="false" ht="13.5" hidden="false" customHeight="true" outlineLevel="0" collapsed="false">
      <c r="E320" s="68"/>
      <c r="F320" s="68"/>
    </row>
    <row r="321" customFormat="false" ht="13.5" hidden="false" customHeight="true" outlineLevel="0" collapsed="false">
      <c r="E321" s="68"/>
      <c r="F321" s="68"/>
    </row>
    <row r="322" customFormat="false" ht="13.5" hidden="false" customHeight="true" outlineLevel="0" collapsed="false">
      <c r="E322" s="68"/>
      <c r="F322" s="68"/>
    </row>
    <row r="323" customFormat="false" ht="13.5" hidden="false" customHeight="true" outlineLevel="0" collapsed="false">
      <c r="E323" s="68"/>
      <c r="F323" s="68"/>
    </row>
    <row r="324" customFormat="false" ht="13.5" hidden="false" customHeight="true" outlineLevel="0" collapsed="false">
      <c r="E324" s="68"/>
      <c r="F324" s="68"/>
    </row>
    <row r="325" customFormat="false" ht="13.5" hidden="false" customHeight="true" outlineLevel="0" collapsed="false">
      <c r="E325" s="68"/>
      <c r="F325" s="68"/>
    </row>
    <row r="326" customFormat="false" ht="13.5" hidden="false" customHeight="true" outlineLevel="0" collapsed="false">
      <c r="E326" s="68"/>
      <c r="F326" s="68"/>
    </row>
    <row r="327" customFormat="false" ht="13.5" hidden="false" customHeight="true" outlineLevel="0" collapsed="false">
      <c r="E327" s="68"/>
      <c r="F327" s="68"/>
    </row>
    <row r="328" customFormat="false" ht="13.5" hidden="false" customHeight="true" outlineLevel="0" collapsed="false">
      <c r="E328" s="68"/>
      <c r="F328" s="68"/>
    </row>
    <row r="329" customFormat="false" ht="13.5" hidden="false" customHeight="true" outlineLevel="0" collapsed="false">
      <c r="E329" s="68"/>
      <c r="F329" s="68"/>
    </row>
    <row r="330" customFormat="false" ht="13.5" hidden="false" customHeight="true" outlineLevel="0" collapsed="false">
      <c r="E330" s="68"/>
      <c r="F330" s="68"/>
    </row>
    <row r="331" customFormat="false" ht="13.5" hidden="false" customHeight="true" outlineLevel="0" collapsed="false">
      <c r="E331" s="68"/>
      <c r="F331" s="68"/>
    </row>
    <row r="332" customFormat="false" ht="13.5" hidden="false" customHeight="true" outlineLevel="0" collapsed="false">
      <c r="E332" s="68"/>
      <c r="F332" s="68"/>
    </row>
    <row r="333" customFormat="false" ht="13.5" hidden="false" customHeight="true" outlineLevel="0" collapsed="false">
      <c r="E333" s="68"/>
      <c r="F333" s="68"/>
    </row>
    <row r="334" customFormat="false" ht="13.5" hidden="false" customHeight="true" outlineLevel="0" collapsed="false">
      <c r="E334" s="68"/>
      <c r="F334" s="68"/>
    </row>
    <row r="335" customFormat="false" ht="13.5" hidden="false" customHeight="true" outlineLevel="0" collapsed="false">
      <c r="E335" s="68"/>
      <c r="F335" s="68"/>
    </row>
    <row r="336" customFormat="false" ht="13.5" hidden="false" customHeight="true" outlineLevel="0" collapsed="false">
      <c r="E336" s="68"/>
      <c r="F336" s="68"/>
    </row>
    <row r="337" customFormat="false" ht="13.5" hidden="false" customHeight="true" outlineLevel="0" collapsed="false">
      <c r="E337" s="68"/>
      <c r="F337" s="68"/>
    </row>
    <row r="338" customFormat="false" ht="13.5" hidden="false" customHeight="true" outlineLevel="0" collapsed="false">
      <c r="E338" s="68"/>
      <c r="F338" s="68"/>
    </row>
    <row r="339" customFormat="false" ht="13.5" hidden="false" customHeight="true" outlineLevel="0" collapsed="false">
      <c r="E339" s="68"/>
      <c r="F339" s="68"/>
    </row>
    <row r="340" customFormat="false" ht="13.5" hidden="false" customHeight="true" outlineLevel="0" collapsed="false">
      <c r="E340" s="68"/>
      <c r="F340" s="68"/>
    </row>
    <row r="341" customFormat="false" ht="13.5" hidden="false" customHeight="true" outlineLevel="0" collapsed="false">
      <c r="E341" s="68"/>
      <c r="F341" s="68"/>
    </row>
    <row r="342" customFormat="false" ht="13.5" hidden="false" customHeight="true" outlineLevel="0" collapsed="false">
      <c r="E342" s="68"/>
      <c r="F342" s="68"/>
    </row>
    <row r="343" customFormat="false" ht="13.5" hidden="false" customHeight="true" outlineLevel="0" collapsed="false">
      <c r="E343" s="68"/>
      <c r="F343" s="68"/>
    </row>
    <row r="344" customFormat="false" ht="13.5" hidden="false" customHeight="true" outlineLevel="0" collapsed="false">
      <c r="E344" s="68"/>
      <c r="F344" s="68"/>
    </row>
    <row r="345" customFormat="false" ht="13.5" hidden="false" customHeight="true" outlineLevel="0" collapsed="false">
      <c r="E345" s="68"/>
      <c r="F345" s="68"/>
    </row>
    <row r="346" customFormat="false" ht="13.5" hidden="false" customHeight="true" outlineLevel="0" collapsed="false">
      <c r="E346" s="68"/>
      <c r="F346" s="68"/>
    </row>
    <row r="347" customFormat="false" ht="13.5" hidden="false" customHeight="true" outlineLevel="0" collapsed="false">
      <c r="E347" s="68"/>
      <c r="F347" s="68"/>
    </row>
    <row r="348" customFormat="false" ht="13.5" hidden="false" customHeight="true" outlineLevel="0" collapsed="false">
      <c r="E348" s="68"/>
      <c r="F348" s="68"/>
    </row>
    <row r="349" customFormat="false" ht="13.5" hidden="false" customHeight="true" outlineLevel="0" collapsed="false">
      <c r="E349" s="68"/>
      <c r="F349" s="68"/>
    </row>
    <row r="350" customFormat="false" ht="13.5" hidden="false" customHeight="true" outlineLevel="0" collapsed="false">
      <c r="E350" s="68"/>
      <c r="F350" s="68"/>
    </row>
    <row r="351" customFormat="false" ht="13.5" hidden="false" customHeight="true" outlineLevel="0" collapsed="false">
      <c r="E351" s="68"/>
      <c r="F351" s="68"/>
    </row>
    <row r="352" customFormat="false" ht="13.5" hidden="false" customHeight="true" outlineLevel="0" collapsed="false">
      <c r="E352" s="68"/>
      <c r="F352" s="68"/>
    </row>
    <row r="353" customFormat="false" ht="13.5" hidden="false" customHeight="true" outlineLevel="0" collapsed="false">
      <c r="E353" s="68"/>
      <c r="F353" s="68"/>
    </row>
    <row r="354" customFormat="false" ht="13.5" hidden="false" customHeight="true" outlineLevel="0" collapsed="false">
      <c r="E354" s="68"/>
      <c r="F354" s="68"/>
    </row>
    <row r="355" customFormat="false" ht="13.5" hidden="false" customHeight="true" outlineLevel="0" collapsed="false">
      <c r="E355" s="68"/>
      <c r="F355" s="68"/>
    </row>
    <row r="356" customFormat="false" ht="13.5" hidden="false" customHeight="true" outlineLevel="0" collapsed="false">
      <c r="E356" s="68"/>
      <c r="F356" s="68"/>
    </row>
    <row r="357" customFormat="false" ht="13.5" hidden="false" customHeight="true" outlineLevel="0" collapsed="false">
      <c r="E357" s="68"/>
      <c r="F357" s="68"/>
    </row>
    <row r="358" customFormat="false" ht="13.5" hidden="false" customHeight="true" outlineLevel="0" collapsed="false">
      <c r="E358" s="68"/>
      <c r="F358" s="68"/>
    </row>
    <row r="359" customFormat="false" ht="13.5" hidden="false" customHeight="true" outlineLevel="0" collapsed="false">
      <c r="E359" s="68"/>
      <c r="F359" s="68"/>
    </row>
    <row r="360" customFormat="false" ht="13.5" hidden="false" customHeight="true" outlineLevel="0" collapsed="false">
      <c r="E360" s="68"/>
      <c r="F360" s="68"/>
    </row>
    <row r="361" customFormat="false" ht="13.5" hidden="false" customHeight="true" outlineLevel="0" collapsed="false">
      <c r="E361" s="68"/>
      <c r="F361" s="68"/>
    </row>
    <row r="362" customFormat="false" ht="13.5" hidden="false" customHeight="true" outlineLevel="0" collapsed="false">
      <c r="E362" s="68"/>
      <c r="F362" s="68"/>
    </row>
    <row r="363" customFormat="false" ht="13.5" hidden="false" customHeight="true" outlineLevel="0" collapsed="false">
      <c r="E363" s="68"/>
      <c r="F363" s="68"/>
    </row>
    <row r="364" customFormat="false" ht="13.5" hidden="false" customHeight="true" outlineLevel="0" collapsed="false">
      <c r="E364" s="68"/>
      <c r="F364" s="68"/>
    </row>
    <row r="365" customFormat="false" ht="13.5" hidden="false" customHeight="true" outlineLevel="0" collapsed="false">
      <c r="E365" s="68"/>
      <c r="F365" s="68"/>
    </row>
    <row r="366" customFormat="false" ht="13.5" hidden="false" customHeight="true" outlineLevel="0" collapsed="false">
      <c r="E366" s="68"/>
      <c r="F366" s="68"/>
    </row>
    <row r="367" customFormat="false" ht="13.5" hidden="false" customHeight="true" outlineLevel="0" collapsed="false">
      <c r="E367" s="68"/>
      <c r="F367" s="68"/>
    </row>
    <row r="368" customFormat="false" ht="13.5" hidden="false" customHeight="true" outlineLevel="0" collapsed="false">
      <c r="E368" s="68"/>
      <c r="F368" s="68"/>
    </row>
    <row r="369" customFormat="false" ht="13.5" hidden="false" customHeight="true" outlineLevel="0" collapsed="false">
      <c r="E369" s="68"/>
      <c r="F369" s="68"/>
    </row>
    <row r="370" customFormat="false" ht="13.5" hidden="false" customHeight="true" outlineLevel="0" collapsed="false">
      <c r="E370" s="68"/>
      <c r="F370" s="68"/>
    </row>
    <row r="371" customFormat="false" ht="13.5" hidden="false" customHeight="true" outlineLevel="0" collapsed="false">
      <c r="E371" s="68"/>
      <c r="F371" s="68"/>
    </row>
    <row r="372" customFormat="false" ht="13.5" hidden="false" customHeight="true" outlineLevel="0" collapsed="false">
      <c r="E372" s="68"/>
      <c r="F372" s="68"/>
    </row>
    <row r="373" customFormat="false" ht="13.5" hidden="false" customHeight="true" outlineLevel="0" collapsed="false">
      <c r="E373" s="68"/>
      <c r="F373" s="68"/>
    </row>
    <row r="374" customFormat="false" ht="13.5" hidden="false" customHeight="true" outlineLevel="0" collapsed="false">
      <c r="E374" s="68"/>
      <c r="F374" s="68"/>
    </row>
    <row r="375" customFormat="false" ht="13.5" hidden="false" customHeight="true" outlineLevel="0" collapsed="false">
      <c r="E375" s="68"/>
      <c r="F375" s="68"/>
    </row>
    <row r="376" customFormat="false" ht="13.5" hidden="false" customHeight="true" outlineLevel="0" collapsed="false">
      <c r="E376" s="68"/>
      <c r="F376" s="68"/>
    </row>
    <row r="377" customFormat="false" ht="13.5" hidden="false" customHeight="true" outlineLevel="0" collapsed="false">
      <c r="E377" s="68"/>
      <c r="F377" s="68"/>
    </row>
    <row r="378" customFormat="false" ht="13.5" hidden="false" customHeight="true" outlineLevel="0" collapsed="false">
      <c r="E378" s="68"/>
      <c r="F378" s="68"/>
    </row>
    <row r="379" customFormat="false" ht="13.5" hidden="false" customHeight="true" outlineLevel="0" collapsed="false">
      <c r="E379" s="68"/>
      <c r="F379" s="68"/>
    </row>
    <row r="380" customFormat="false" ht="13.5" hidden="false" customHeight="true" outlineLevel="0" collapsed="false">
      <c r="E380" s="68"/>
      <c r="F380" s="68"/>
    </row>
    <row r="381" customFormat="false" ht="13.5" hidden="false" customHeight="true" outlineLevel="0" collapsed="false">
      <c r="E381" s="68"/>
      <c r="F381" s="68"/>
    </row>
    <row r="382" customFormat="false" ht="13.5" hidden="false" customHeight="true" outlineLevel="0" collapsed="false">
      <c r="E382" s="68"/>
      <c r="F382" s="68"/>
    </row>
    <row r="383" customFormat="false" ht="13.5" hidden="false" customHeight="true" outlineLevel="0" collapsed="false">
      <c r="E383" s="68"/>
      <c r="F383" s="68"/>
    </row>
    <row r="384" customFormat="false" ht="13.5" hidden="false" customHeight="true" outlineLevel="0" collapsed="false">
      <c r="E384" s="68"/>
      <c r="F384" s="68"/>
    </row>
    <row r="385" customFormat="false" ht="13.5" hidden="false" customHeight="true" outlineLevel="0" collapsed="false">
      <c r="E385" s="68"/>
      <c r="F385" s="68"/>
    </row>
    <row r="386" customFormat="false" ht="13.5" hidden="false" customHeight="true" outlineLevel="0" collapsed="false">
      <c r="E386" s="68"/>
      <c r="F386" s="68"/>
    </row>
    <row r="387" customFormat="false" ht="13.5" hidden="false" customHeight="true" outlineLevel="0" collapsed="false">
      <c r="E387" s="68"/>
      <c r="F387" s="68"/>
    </row>
    <row r="388" customFormat="false" ht="13.5" hidden="false" customHeight="true" outlineLevel="0" collapsed="false">
      <c r="E388" s="68"/>
      <c r="F388" s="68"/>
    </row>
    <row r="389" customFormat="false" ht="13.5" hidden="false" customHeight="true" outlineLevel="0" collapsed="false">
      <c r="E389" s="68"/>
      <c r="F389" s="68"/>
    </row>
    <row r="390" customFormat="false" ht="13.5" hidden="false" customHeight="true" outlineLevel="0" collapsed="false">
      <c r="E390" s="68"/>
      <c r="F390" s="68"/>
    </row>
    <row r="391" customFormat="false" ht="13.5" hidden="false" customHeight="true" outlineLevel="0" collapsed="false">
      <c r="E391" s="68"/>
      <c r="F391" s="68"/>
    </row>
    <row r="392" customFormat="false" ht="13.5" hidden="false" customHeight="true" outlineLevel="0" collapsed="false">
      <c r="E392" s="68"/>
      <c r="F392" s="68"/>
    </row>
    <row r="393" customFormat="false" ht="13.5" hidden="false" customHeight="true" outlineLevel="0" collapsed="false">
      <c r="E393" s="68"/>
      <c r="F393" s="68"/>
    </row>
    <row r="394" customFormat="false" ht="13.5" hidden="false" customHeight="true" outlineLevel="0" collapsed="false">
      <c r="E394" s="68"/>
      <c r="F394" s="68"/>
    </row>
    <row r="395" customFormat="false" ht="13.5" hidden="false" customHeight="true" outlineLevel="0" collapsed="false">
      <c r="E395" s="68"/>
      <c r="F395" s="68"/>
    </row>
    <row r="396" customFormat="false" ht="13.5" hidden="false" customHeight="true" outlineLevel="0" collapsed="false">
      <c r="E396" s="68"/>
      <c r="F396" s="68"/>
    </row>
    <row r="397" customFormat="false" ht="13.5" hidden="false" customHeight="true" outlineLevel="0" collapsed="false">
      <c r="E397" s="68"/>
      <c r="F397" s="68"/>
    </row>
    <row r="398" customFormat="false" ht="13.5" hidden="false" customHeight="true" outlineLevel="0" collapsed="false">
      <c r="E398" s="68"/>
      <c r="F398" s="68"/>
    </row>
    <row r="399" customFormat="false" ht="13.5" hidden="false" customHeight="true" outlineLevel="0" collapsed="false">
      <c r="E399" s="68"/>
      <c r="F399" s="68"/>
    </row>
    <row r="400" customFormat="false" ht="13.5" hidden="false" customHeight="true" outlineLevel="0" collapsed="false">
      <c r="E400" s="68"/>
      <c r="F400" s="68"/>
    </row>
    <row r="401" customFormat="false" ht="13.5" hidden="false" customHeight="true" outlineLevel="0" collapsed="false">
      <c r="E401" s="68"/>
      <c r="F401" s="68"/>
    </row>
    <row r="402" customFormat="false" ht="13.5" hidden="false" customHeight="true" outlineLevel="0" collapsed="false">
      <c r="E402" s="68"/>
      <c r="F402" s="68"/>
    </row>
    <row r="403" customFormat="false" ht="13.5" hidden="false" customHeight="true" outlineLevel="0" collapsed="false">
      <c r="E403" s="68"/>
      <c r="F403" s="68"/>
    </row>
    <row r="404" customFormat="false" ht="13.5" hidden="false" customHeight="true" outlineLevel="0" collapsed="false">
      <c r="E404" s="68"/>
      <c r="F404" s="68"/>
    </row>
    <row r="405" customFormat="false" ht="13.5" hidden="false" customHeight="true" outlineLevel="0" collapsed="false">
      <c r="E405" s="68"/>
      <c r="F405" s="68"/>
    </row>
    <row r="406" customFormat="false" ht="13.5" hidden="false" customHeight="true" outlineLevel="0" collapsed="false">
      <c r="E406" s="68"/>
      <c r="F406" s="68"/>
    </row>
    <row r="407" customFormat="false" ht="13.5" hidden="false" customHeight="true" outlineLevel="0" collapsed="false">
      <c r="E407" s="68"/>
      <c r="F407" s="68"/>
    </row>
    <row r="408" customFormat="false" ht="13.5" hidden="false" customHeight="true" outlineLevel="0" collapsed="false">
      <c r="E408" s="68"/>
      <c r="F408" s="68"/>
    </row>
    <row r="409" customFormat="false" ht="13.5" hidden="false" customHeight="true" outlineLevel="0" collapsed="false">
      <c r="E409" s="68"/>
      <c r="F409" s="68"/>
    </row>
    <row r="410" customFormat="false" ht="13.5" hidden="false" customHeight="true" outlineLevel="0" collapsed="false">
      <c r="E410" s="68"/>
      <c r="F410" s="68"/>
    </row>
    <row r="411" customFormat="false" ht="13.5" hidden="false" customHeight="true" outlineLevel="0" collapsed="false">
      <c r="E411" s="68"/>
      <c r="F411" s="68"/>
    </row>
    <row r="412" customFormat="false" ht="13.5" hidden="false" customHeight="true" outlineLevel="0" collapsed="false">
      <c r="E412" s="68"/>
      <c r="F412" s="68"/>
    </row>
    <row r="413" customFormat="false" ht="13.5" hidden="false" customHeight="true" outlineLevel="0" collapsed="false">
      <c r="E413" s="68"/>
      <c r="F413" s="68"/>
    </row>
    <row r="414" customFormat="false" ht="13.5" hidden="false" customHeight="true" outlineLevel="0" collapsed="false">
      <c r="E414" s="68"/>
      <c r="F414" s="68"/>
    </row>
    <row r="415" customFormat="false" ht="13.5" hidden="false" customHeight="true" outlineLevel="0" collapsed="false">
      <c r="E415" s="68"/>
      <c r="F415" s="68"/>
    </row>
    <row r="416" customFormat="false" ht="13.5" hidden="false" customHeight="true" outlineLevel="0" collapsed="false">
      <c r="E416" s="68"/>
      <c r="F416" s="68"/>
    </row>
    <row r="417" customFormat="false" ht="13.5" hidden="false" customHeight="true" outlineLevel="0" collapsed="false">
      <c r="E417" s="68"/>
      <c r="F417" s="68"/>
    </row>
    <row r="418" customFormat="false" ht="13.5" hidden="false" customHeight="true" outlineLevel="0" collapsed="false">
      <c r="E418" s="68"/>
      <c r="F418" s="68"/>
    </row>
    <row r="419" customFormat="false" ht="13.5" hidden="false" customHeight="true" outlineLevel="0" collapsed="false">
      <c r="E419" s="68"/>
      <c r="F419" s="68"/>
    </row>
    <row r="420" customFormat="false" ht="13.5" hidden="false" customHeight="true" outlineLevel="0" collapsed="false">
      <c r="E420" s="68"/>
      <c r="F420" s="68"/>
    </row>
    <row r="421" customFormat="false" ht="13.5" hidden="false" customHeight="true" outlineLevel="0" collapsed="false">
      <c r="E421" s="68"/>
      <c r="F421" s="68"/>
    </row>
    <row r="422" customFormat="false" ht="13.5" hidden="false" customHeight="true" outlineLevel="0" collapsed="false">
      <c r="E422" s="68"/>
      <c r="F422" s="68"/>
    </row>
    <row r="423" customFormat="false" ht="13.5" hidden="false" customHeight="true" outlineLevel="0" collapsed="false">
      <c r="E423" s="68"/>
      <c r="F423" s="68"/>
    </row>
    <row r="424" customFormat="false" ht="13.5" hidden="false" customHeight="true" outlineLevel="0" collapsed="false">
      <c r="E424" s="68"/>
      <c r="F424" s="68"/>
    </row>
    <row r="425" customFormat="false" ht="13.5" hidden="false" customHeight="true" outlineLevel="0" collapsed="false">
      <c r="E425" s="68"/>
      <c r="F425" s="68"/>
    </row>
    <row r="426" customFormat="false" ht="13.5" hidden="false" customHeight="true" outlineLevel="0" collapsed="false">
      <c r="E426" s="68"/>
      <c r="F426" s="68"/>
    </row>
    <row r="427" customFormat="false" ht="13.5" hidden="false" customHeight="true" outlineLevel="0" collapsed="false">
      <c r="E427" s="68"/>
      <c r="F427" s="68"/>
    </row>
    <row r="428" customFormat="false" ht="13.5" hidden="false" customHeight="true" outlineLevel="0" collapsed="false">
      <c r="E428" s="68"/>
      <c r="F428" s="68"/>
    </row>
    <row r="429" customFormat="false" ht="13.5" hidden="false" customHeight="true" outlineLevel="0" collapsed="false">
      <c r="E429" s="68"/>
      <c r="F429" s="68"/>
    </row>
    <row r="430" customFormat="false" ht="13.5" hidden="false" customHeight="true" outlineLevel="0" collapsed="false">
      <c r="E430" s="68"/>
      <c r="F430" s="68"/>
    </row>
    <row r="431" customFormat="false" ht="13.5" hidden="false" customHeight="true" outlineLevel="0" collapsed="false">
      <c r="E431" s="68"/>
      <c r="F431" s="68"/>
    </row>
    <row r="432" customFormat="false" ht="13.5" hidden="false" customHeight="true" outlineLevel="0" collapsed="false">
      <c r="E432" s="68"/>
      <c r="F432" s="68"/>
    </row>
    <row r="433" customFormat="false" ht="13.5" hidden="false" customHeight="true" outlineLevel="0" collapsed="false">
      <c r="E433" s="68"/>
      <c r="F433" s="68"/>
    </row>
    <row r="434" customFormat="false" ht="13.5" hidden="false" customHeight="true" outlineLevel="0" collapsed="false">
      <c r="E434" s="68"/>
      <c r="F434" s="68"/>
    </row>
    <row r="435" customFormat="false" ht="13.5" hidden="false" customHeight="true" outlineLevel="0" collapsed="false">
      <c r="E435" s="68"/>
      <c r="F435" s="68"/>
    </row>
    <row r="436" customFormat="false" ht="13.5" hidden="false" customHeight="true" outlineLevel="0" collapsed="false">
      <c r="E436" s="68"/>
      <c r="F436" s="68"/>
    </row>
    <row r="437" customFormat="false" ht="13.5" hidden="false" customHeight="true" outlineLevel="0" collapsed="false">
      <c r="E437" s="68"/>
      <c r="F437" s="68"/>
    </row>
    <row r="438" customFormat="false" ht="13.5" hidden="false" customHeight="true" outlineLevel="0" collapsed="false">
      <c r="E438" s="68"/>
      <c r="F438" s="68"/>
    </row>
    <row r="439" customFormat="false" ht="13.5" hidden="false" customHeight="true" outlineLevel="0" collapsed="false">
      <c r="E439" s="68"/>
      <c r="F439" s="68"/>
    </row>
    <row r="440" customFormat="false" ht="13.5" hidden="false" customHeight="true" outlineLevel="0" collapsed="false">
      <c r="E440" s="68"/>
      <c r="F440" s="68"/>
    </row>
    <row r="441" customFormat="false" ht="13.5" hidden="false" customHeight="true" outlineLevel="0" collapsed="false">
      <c r="E441" s="68"/>
      <c r="F441" s="68"/>
    </row>
    <row r="442" customFormat="false" ht="13.5" hidden="false" customHeight="true" outlineLevel="0" collapsed="false">
      <c r="E442" s="68"/>
      <c r="F442" s="68"/>
    </row>
    <row r="443" customFormat="false" ht="13.5" hidden="false" customHeight="true" outlineLevel="0" collapsed="false">
      <c r="E443" s="68"/>
      <c r="F443" s="68"/>
    </row>
    <row r="444" customFormat="false" ht="13.5" hidden="false" customHeight="true" outlineLevel="0" collapsed="false">
      <c r="E444" s="68"/>
      <c r="F444" s="68"/>
    </row>
    <row r="445" customFormat="false" ht="13.5" hidden="false" customHeight="true" outlineLevel="0" collapsed="false">
      <c r="E445" s="68"/>
      <c r="F445" s="68"/>
    </row>
    <row r="446" customFormat="false" ht="13.5" hidden="false" customHeight="true" outlineLevel="0" collapsed="false">
      <c r="E446" s="68"/>
      <c r="F446" s="68"/>
    </row>
    <row r="447" customFormat="false" ht="13.5" hidden="false" customHeight="true" outlineLevel="0" collapsed="false">
      <c r="E447" s="68"/>
      <c r="F447" s="68"/>
    </row>
    <row r="448" customFormat="false" ht="13.5" hidden="false" customHeight="true" outlineLevel="0" collapsed="false">
      <c r="E448" s="68"/>
      <c r="F448" s="68"/>
    </row>
    <row r="449" customFormat="false" ht="13.5" hidden="false" customHeight="true" outlineLevel="0" collapsed="false">
      <c r="E449" s="68"/>
      <c r="F449" s="68"/>
    </row>
    <row r="450" customFormat="false" ht="13.5" hidden="false" customHeight="true" outlineLevel="0" collapsed="false">
      <c r="E450" s="68"/>
      <c r="F450" s="68"/>
    </row>
    <row r="451" customFormat="false" ht="13.5" hidden="false" customHeight="true" outlineLevel="0" collapsed="false">
      <c r="E451" s="68"/>
      <c r="F451" s="68"/>
    </row>
    <row r="452" customFormat="false" ht="13.5" hidden="false" customHeight="true" outlineLevel="0" collapsed="false">
      <c r="E452" s="68"/>
      <c r="F452" s="68"/>
    </row>
    <row r="453" customFormat="false" ht="13.5" hidden="false" customHeight="true" outlineLevel="0" collapsed="false">
      <c r="E453" s="68"/>
      <c r="F453" s="68"/>
    </row>
    <row r="454" customFormat="false" ht="13.5" hidden="false" customHeight="true" outlineLevel="0" collapsed="false">
      <c r="E454" s="68"/>
      <c r="F454" s="68"/>
    </row>
    <row r="455" customFormat="false" ht="13.5" hidden="false" customHeight="true" outlineLevel="0" collapsed="false">
      <c r="E455" s="68"/>
      <c r="F455" s="68"/>
    </row>
    <row r="456" customFormat="false" ht="13.5" hidden="false" customHeight="true" outlineLevel="0" collapsed="false">
      <c r="E456" s="68"/>
      <c r="F456" s="68"/>
    </row>
    <row r="457" customFormat="false" ht="13.5" hidden="false" customHeight="true" outlineLevel="0" collapsed="false">
      <c r="E457" s="68"/>
      <c r="F457" s="68"/>
    </row>
    <row r="458" customFormat="false" ht="13.5" hidden="false" customHeight="true" outlineLevel="0" collapsed="false">
      <c r="E458" s="68"/>
      <c r="F458" s="68"/>
    </row>
    <row r="459" customFormat="false" ht="13.5" hidden="false" customHeight="true" outlineLevel="0" collapsed="false">
      <c r="E459" s="68"/>
      <c r="F459" s="68"/>
    </row>
    <row r="460" customFormat="false" ht="13.5" hidden="false" customHeight="true" outlineLevel="0" collapsed="false">
      <c r="E460" s="68"/>
      <c r="F460" s="68"/>
    </row>
    <row r="461" customFormat="false" ht="13.5" hidden="false" customHeight="true" outlineLevel="0" collapsed="false">
      <c r="E461" s="68"/>
      <c r="F461" s="68"/>
    </row>
    <row r="462" customFormat="false" ht="13.5" hidden="false" customHeight="true" outlineLevel="0" collapsed="false">
      <c r="E462" s="68"/>
      <c r="F462" s="68"/>
    </row>
    <row r="463" customFormat="false" ht="13.5" hidden="false" customHeight="true" outlineLevel="0" collapsed="false">
      <c r="E463" s="68"/>
      <c r="F463" s="68"/>
    </row>
    <row r="464" customFormat="false" ht="13.5" hidden="false" customHeight="true" outlineLevel="0" collapsed="false">
      <c r="E464" s="68"/>
      <c r="F464" s="68"/>
    </row>
    <row r="465" customFormat="false" ht="13.5" hidden="false" customHeight="true" outlineLevel="0" collapsed="false">
      <c r="E465" s="68"/>
      <c r="F465" s="68"/>
    </row>
    <row r="466" customFormat="false" ht="13.5" hidden="false" customHeight="true" outlineLevel="0" collapsed="false">
      <c r="E466" s="68"/>
      <c r="F466" s="68"/>
    </row>
    <row r="467" customFormat="false" ht="13.5" hidden="false" customHeight="true" outlineLevel="0" collapsed="false">
      <c r="E467" s="68"/>
      <c r="F467" s="68"/>
    </row>
    <row r="468" customFormat="false" ht="13.5" hidden="false" customHeight="true" outlineLevel="0" collapsed="false">
      <c r="E468" s="68"/>
      <c r="F468" s="68"/>
    </row>
    <row r="469" customFormat="false" ht="13.5" hidden="false" customHeight="true" outlineLevel="0" collapsed="false">
      <c r="E469" s="68"/>
      <c r="F469" s="68"/>
    </row>
    <row r="470" customFormat="false" ht="13.5" hidden="false" customHeight="true" outlineLevel="0" collapsed="false">
      <c r="E470" s="68"/>
      <c r="F470" s="68"/>
    </row>
    <row r="471" customFormat="false" ht="13.5" hidden="false" customHeight="true" outlineLevel="0" collapsed="false">
      <c r="E471" s="68"/>
      <c r="F471" s="68"/>
    </row>
    <row r="472" customFormat="false" ht="13.5" hidden="false" customHeight="true" outlineLevel="0" collapsed="false">
      <c r="E472" s="68"/>
      <c r="F472" s="68"/>
    </row>
    <row r="473" customFormat="false" ht="13.5" hidden="false" customHeight="true" outlineLevel="0" collapsed="false">
      <c r="E473" s="68"/>
      <c r="F473" s="68"/>
    </row>
    <row r="474" customFormat="false" ht="13.5" hidden="false" customHeight="true" outlineLevel="0" collapsed="false">
      <c r="E474" s="68"/>
      <c r="F474" s="68"/>
    </row>
    <row r="475" customFormat="false" ht="13.5" hidden="false" customHeight="true" outlineLevel="0" collapsed="false">
      <c r="E475" s="68"/>
      <c r="F475" s="68"/>
    </row>
    <row r="476" customFormat="false" ht="13.5" hidden="false" customHeight="true" outlineLevel="0" collapsed="false">
      <c r="E476" s="68"/>
      <c r="F476" s="68"/>
    </row>
    <row r="477" customFormat="false" ht="13.5" hidden="false" customHeight="true" outlineLevel="0" collapsed="false">
      <c r="E477" s="68"/>
      <c r="F477" s="68"/>
    </row>
    <row r="478" customFormat="false" ht="13.5" hidden="false" customHeight="true" outlineLevel="0" collapsed="false">
      <c r="E478" s="68"/>
      <c r="F478" s="68"/>
    </row>
    <row r="479" customFormat="false" ht="13.5" hidden="false" customHeight="true" outlineLevel="0" collapsed="false">
      <c r="E479" s="68"/>
      <c r="F479" s="68"/>
    </row>
    <row r="480" customFormat="false" ht="13.5" hidden="false" customHeight="true" outlineLevel="0" collapsed="false">
      <c r="E480" s="68"/>
      <c r="F480" s="68"/>
    </row>
    <row r="481" customFormat="false" ht="13.5" hidden="false" customHeight="true" outlineLevel="0" collapsed="false">
      <c r="E481" s="68"/>
      <c r="F481" s="68"/>
    </row>
    <row r="482" customFormat="false" ht="13.5" hidden="false" customHeight="true" outlineLevel="0" collapsed="false">
      <c r="E482" s="68"/>
      <c r="F482" s="68"/>
    </row>
    <row r="483" customFormat="false" ht="13.5" hidden="false" customHeight="true" outlineLevel="0" collapsed="false">
      <c r="E483" s="68"/>
      <c r="F483" s="68"/>
    </row>
    <row r="484" customFormat="false" ht="13.5" hidden="false" customHeight="true" outlineLevel="0" collapsed="false">
      <c r="E484" s="68"/>
      <c r="F484" s="68"/>
    </row>
    <row r="485" customFormat="false" ht="13.5" hidden="false" customHeight="true" outlineLevel="0" collapsed="false">
      <c r="E485" s="68"/>
      <c r="F485" s="68"/>
    </row>
    <row r="486" customFormat="false" ht="13.5" hidden="false" customHeight="true" outlineLevel="0" collapsed="false">
      <c r="E486" s="68"/>
      <c r="F486" s="68"/>
    </row>
    <row r="487" customFormat="false" ht="13.5" hidden="false" customHeight="true" outlineLevel="0" collapsed="false">
      <c r="E487" s="68"/>
      <c r="F487" s="68"/>
    </row>
    <row r="488" customFormat="false" ht="13.5" hidden="false" customHeight="true" outlineLevel="0" collapsed="false">
      <c r="E488" s="68"/>
      <c r="F488" s="68"/>
    </row>
    <row r="489" customFormat="false" ht="13.5" hidden="false" customHeight="true" outlineLevel="0" collapsed="false">
      <c r="E489" s="68"/>
      <c r="F489" s="68"/>
    </row>
    <row r="490" customFormat="false" ht="13.5" hidden="false" customHeight="true" outlineLevel="0" collapsed="false">
      <c r="E490" s="68"/>
      <c r="F490" s="68"/>
    </row>
    <row r="491" customFormat="false" ht="13.5" hidden="false" customHeight="true" outlineLevel="0" collapsed="false">
      <c r="E491" s="68"/>
      <c r="F491" s="68"/>
    </row>
    <row r="492" customFormat="false" ht="13.5" hidden="false" customHeight="true" outlineLevel="0" collapsed="false">
      <c r="E492" s="68"/>
      <c r="F492" s="68"/>
    </row>
    <row r="493" customFormat="false" ht="13.5" hidden="false" customHeight="true" outlineLevel="0" collapsed="false">
      <c r="E493" s="68"/>
      <c r="F493" s="68"/>
    </row>
    <row r="494" customFormat="false" ht="13.5" hidden="false" customHeight="true" outlineLevel="0" collapsed="false">
      <c r="E494" s="68"/>
      <c r="F494" s="68"/>
    </row>
    <row r="495" customFormat="false" ht="13.5" hidden="false" customHeight="true" outlineLevel="0" collapsed="false">
      <c r="E495" s="68"/>
      <c r="F495" s="68"/>
    </row>
    <row r="496" customFormat="false" ht="13.5" hidden="false" customHeight="true" outlineLevel="0" collapsed="false">
      <c r="E496" s="68"/>
      <c r="F496" s="68"/>
    </row>
    <row r="497" customFormat="false" ht="13.5" hidden="false" customHeight="true" outlineLevel="0" collapsed="false">
      <c r="E497" s="68"/>
      <c r="F497" s="68"/>
    </row>
    <row r="498" customFormat="false" ht="13.5" hidden="false" customHeight="true" outlineLevel="0" collapsed="false">
      <c r="E498" s="68"/>
      <c r="F498" s="68"/>
    </row>
    <row r="499" customFormat="false" ht="13.5" hidden="false" customHeight="true" outlineLevel="0" collapsed="false">
      <c r="E499" s="68"/>
      <c r="F499" s="68"/>
    </row>
    <row r="500" customFormat="false" ht="13.5" hidden="false" customHeight="true" outlineLevel="0" collapsed="false">
      <c r="E500" s="68"/>
      <c r="F500" s="68"/>
    </row>
    <row r="501" customFormat="false" ht="13.5" hidden="false" customHeight="true" outlineLevel="0" collapsed="false">
      <c r="E501" s="68"/>
      <c r="F501" s="68"/>
    </row>
    <row r="502" customFormat="false" ht="13.5" hidden="false" customHeight="true" outlineLevel="0" collapsed="false">
      <c r="E502" s="68"/>
      <c r="F502" s="68"/>
    </row>
    <row r="503" customFormat="false" ht="13.5" hidden="false" customHeight="true" outlineLevel="0" collapsed="false">
      <c r="E503" s="68"/>
      <c r="F503" s="68"/>
    </row>
    <row r="504" customFormat="false" ht="13.5" hidden="false" customHeight="true" outlineLevel="0" collapsed="false">
      <c r="E504" s="68"/>
      <c r="F504" s="68"/>
    </row>
    <row r="505" customFormat="false" ht="13.5" hidden="false" customHeight="true" outlineLevel="0" collapsed="false">
      <c r="E505" s="68"/>
      <c r="F505" s="68"/>
    </row>
    <row r="506" customFormat="false" ht="13.5" hidden="false" customHeight="true" outlineLevel="0" collapsed="false">
      <c r="E506" s="68"/>
      <c r="F506" s="68"/>
    </row>
    <row r="507" customFormat="false" ht="13.5" hidden="false" customHeight="true" outlineLevel="0" collapsed="false">
      <c r="E507" s="68"/>
      <c r="F507" s="68"/>
    </row>
    <row r="508" customFormat="false" ht="13.5" hidden="false" customHeight="true" outlineLevel="0" collapsed="false">
      <c r="E508" s="68"/>
      <c r="F508" s="68"/>
    </row>
    <row r="509" customFormat="false" ht="13.5" hidden="false" customHeight="true" outlineLevel="0" collapsed="false">
      <c r="E509" s="68"/>
      <c r="F509" s="68"/>
    </row>
    <row r="510" customFormat="false" ht="13.5" hidden="false" customHeight="true" outlineLevel="0" collapsed="false">
      <c r="E510" s="68"/>
      <c r="F510" s="68"/>
    </row>
    <row r="511" customFormat="false" ht="13.5" hidden="false" customHeight="true" outlineLevel="0" collapsed="false">
      <c r="E511" s="68"/>
      <c r="F511" s="68"/>
    </row>
    <row r="512" customFormat="false" ht="13.5" hidden="false" customHeight="true" outlineLevel="0" collapsed="false">
      <c r="E512" s="68"/>
      <c r="F512" s="68"/>
    </row>
    <row r="513" customFormat="false" ht="13.5" hidden="false" customHeight="true" outlineLevel="0" collapsed="false">
      <c r="E513" s="68"/>
      <c r="F513" s="68"/>
    </row>
    <row r="514" customFormat="false" ht="13.5" hidden="false" customHeight="true" outlineLevel="0" collapsed="false">
      <c r="E514" s="68"/>
      <c r="F514" s="68"/>
    </row>
    <row r="515" customFormat="false" ht="13.5" hidden="false" customHeight="true" outlineLevel="0" collapsed="false">
      <c r="E515" s="68"/>
      <c r="F515" s="68"/>
    </row>
    <row r="516" customFormat="false" ht="13.5" hidden="false" customHeight="true" outlineLevel="0" collapsed="false">
      <c r="E516" s="68"/>
      <c r="F516" s="68"/>
    </row>
    <row r="517" customFormat="false" ht="13.5" hidden="false" customHeight="true" outlineLevel="0" collapsed="false">
      <c r="E517" s="68"/>
      <c r="F517" s="68"/>
    </row>
    <row r="518" customFormat="false" ht="13.5" hidden="false" customHeight="true" outlineLevel="0" collapsed="false">
      <c r="E518" s="68"/>
      <c r="F518" s="68"/>
    </row>
    <row r="519" customFormat="false" ht="13.5" hidden="false" customHeight="true" outlineLevel="0" collapsed="false">
      <c r="E519" s="68"/>
      <c r="F519" s="68"/>
    </row>
    <row r="520" customFormat="false" ht="13.5" hidden="false" customHeight="true" outlineLevel="0" collapsed="false">
      <c r="E520" s="68"/>
      <c r="F520" s="68"/>
    </row>
    <row r="521" customFormat="false" ht="13.5" hidden="false" customHeight="true" outlineLevel="0" collapsed="false">
      <c r="E521" s="68"/>
      <c r="F521" s="68"/>
    </row>
    <row r="522" customFormat="false" ht="13.5" hidden="false" customHeight="true" outlineLevel="0" collapsed="false">
      <c r="E522" s="68"/>
      <c r="F522" s="68"/>
    </row>
    <row r="523" customFormat="false" ht="13.5" hidden="false" customHeight="true" outlineLevel="0" collapsed="false">
      <c r="E523" s="68"/>
      <c r="F523" s="68"/>
    </row>
    <row r="524" customFormat="false" ht="13.5" hidden="false" customHeight="true" outlineLevel="0" collapsed="false">
      <c r="E524" s="68"/>
      <c r="F524" s="68"/>
    </row>
    <row r="525" customFormat="false" ht="13.5" hidden="false" customHeight="true" outlineLevel="0" collapsed="false">
      <c r="E525" s="68"/>
      <c r="F525" s="68"/>
    </row>
    <row r="526" customFormat="false" ht="13.5" hidden="false" customHeight="true" outlineLevel="0" collapsed="false">
      <c r="E526" s="68"/>
      <c r="F526" s="68"/>
    </row>
    <row r="527" customFormat="false" ht="13.5" hidden="false" customHeight="true" outlineLevel="0" collapsed="false">
      <c r="E527" s="68"/>
      <c r="F527" s="68"/>
    </row>
    <row r="528" customFormat="false" ht="13.5" hidden="false" customHeight="true" outlineLevel="0" collapsed="false">
      <c r="E528" s="68"/>
      <c r="F528" s="68"/>
    </row>
    <row r="529" customFormat="false" ht="13.5" hidden="false" customHeight="true" outlineLevel="0" collapsed="false">
      <c r="E529" s="68"/>
      <c r="F529" s="68"/>
    </row>
    <row r="530" customFormat="false" ht="13.5" hidden="false" customHeight="true" outlineLevel="0" collapsed="false">
      <c r="E530" s="68"/>
      <c r="F530" s="68"/>
    </row>
    <row r="531" customFormat="false" ht="13.5" hidden="false" customHeight="true" outlineLevel="0" collapsed="false">
      <c r="E531" s="68"/>
      <c r="F531" s="68"/>
    </row>
    <row r="532" customFormat="false" ht="13.5" hidden="false" customHeight="true" outlineLevel="0" collapsed="false">
      <c r="E532" s="68"/>
      <c r="F532" s="68"/>
    </row>
    <row r="533" customFormat="false" ht="13.5" hidden="false" customHeight="true" outlineLevel="0" collapsed="false">
      <c r="E533" s="68"/>
      <c r="F533" s="68"/>
    </row>
    <row r="534" customFormat="false" ht="13.5" hidden="false" customHeight="true" outlineLevel="0" collapsed="false">
      <c r="E534" s="68"/>
      <c r="F534" s="68"/>
    </row>
    <row r="535" customFormat="false" ht="13.5" hidden="false" customHeight="true" outlineLevel="0" collapsed="false">
      <c r="E535" s="68"/>
      <c r="F535" s="68"/>
    </row>
    <row r="536" customFormat="false" ht="13.5" hidden="false" customHeight="true" outlineLevel="0" collapsed="false">
      <c r="E536" s="68"/>
      <c r="F536" s="68"/>
    </row>
    <row r="537" customFormat="false" ht="13.5" hidden="false" customHeight="true" outlineLevel="0" collapsed="false">
      <c r="E537" s="68"/>
      <c r="F537" s="68"/>
    </row>
    <row r="538" customFormat="false" ht="13.5" hidden="false" customHeight="true" outlineLevel="0" collapsed="false">
      <c r="E538" s="68"/>
      <c r="F538" s="68"/>
    </row>
    <row r="539" customFormat="false" ht="13.5" hidden="false" customHeight="true" outlineLevel="0" collapsed="false">
      <c r="E539" s="68"/>
      <c r="F539" s="68"/>
    </row>
    <row r="540" customFormat="false" ht="13.5" hidden="false" customHeight="true" outlineLevel="0" collapsed="false">
      <c r="E540" s="68"/>
      <c r="F540" s="68"/>
    </row>
    <row r="541" customFormat="false" ht="13.5" hidden="false" customHeight="true" outlineLevel="0" collapsed="false">
      <c r="E541" s="68"/>
      <c r="F541" s="68"/>
    </row>
    <row r="542" customFormat="false" ht="13.5" hidden="false" customHeight="true" outlineLevel="0" collapsed="false">
      <c r="E542" s="68"/>
      <c r="F542" s="68"/>
    </row>
    <row r="543" customFormat="false" ht="13.5" hidden="false" customHeight="true" outlineLevel="0" collapsed="false">
      <c r="E543" s="68"/>
      <c r="F543" s="68"/>
    </row>
    <row r="544" customFormat="false" ht="13.5" hidden="false" customHeight="true" outlineLevel="0" collapsed="false">
      <c r="E544" s="68"/>
      <c r="F544" s="68"/>
    </row>
    <row r="545" customFormat="false" ht="13.5" hidden="false" customHeight="true" outlineLevel="0" collapsed="false">
      <c r="E545" s="68"/>
      <c r="F545" s="68"/>
    </row>
    <row r="546" customFormat="false" ht="13.5" hidden="false" customHeight="true" outlineLevel="0" collapsed="false">
      <c r="E546" s="68"/>
      <c r="F546" s="68"/>
    </row>
    <row r="547" customFormat="false" ht="13.5" hidden="false" customHeight="true" outlineLevel="0" collapsed="false">
      <c r="E547" s="68"/>
      <c r="F547" s="68"/>
    </row>
    <row r="548" customFormat="false" ht="13.5" hidden="false" customHeight="true" outlineLevel="0" collapsed="false">
      <c r="E548" s="68"/>
      <c r="F548" s="68"/>
    </row>
    <row r="549" customFormat="false" ht="13.5" hidden="false" customHeight="true" outlineLevel="0" collapsed="false">
      <c r="E549" s="68"/>
      <c r="F549" s="68"/>
    </row>
    <row r="550" customFormat="false" ht="13.5" hidden="false" customHeight="true" outlineLevel="0" collapsed="false">
      <c r="E550" s="68"/>
      <c r="F550" s="68"/>
    </row>
    <row r="551" customFormat="false" ht="13.5" hidden="false" customHeight="true" outlineLevel="0" collapsed="false">
      <c r="E551" s="68"/>
      <c r="F551" s="68"/>
    </row>
    <row r="552" customFormat="false" ht="13.5" hidden="false" customHeight="true" outlineLevel="0" collapsed="false">
      <c r="E552" s="68"/>
      <c r="F552" s="68"/>
    </row>
    <row r="553" customFormat="false" ht="13.5" hidden="false" customHeight="true" outlineLevel="0" collapsed="false">
      <c r="E553" s="68"/>
      <c r="F553" s="68"/>
    </row>
    <row r="554" customFormat="false" ht="13.5" hidden="false" customHeight="true" outlineLevel="0" collapsed="false">
      <c r="E554" s="68"/>
      <c r="F554" s="68"/>
    </row>
    <row r="555" customFormat="false" ht="13.5" hidden="false" customHeight="true" outlineLevel="0" collapsed="false">
      <c r="E555" s="68"/>
      <c r="F555" s="68"/>
    </row>
    <row r="556" customFormat="false" ht="13.5" hidden="false" customHeight="true" outlineLevel="0" collapsed="false">
      <c r="E556" s="68"/>
      <c r="F556" s="68"/>
    </row>
    <row r="557" customFormat="false" ht="13.5" hidden="false" customHeight="true" outlineLevel="0" collapsed="false">
      <c r="E557" s="68"/>
      <c r="F557" s="68"/>
    </row>
    <row r="558" customFormat="false" ht="13.5" hidden="false" customHeight="true" outlineLevel="0" collapsed="false">
      <c r="E558" s="68"/>
      <c r="F558" s="68"/>
    </row>
    <row r="559" customFormat="false" ht="13.5" hidden="false" customHeight="true" outlineLevel="0" collapsed="false">
      <c r="E559" s="68"/>
      <c r="F559" s="68"/>
    </row>
    <row r="560" customFormat="false" ht="13.5" hidden="false" customHeight="true" outlineLevel="0" collapsed="false">
      <c r="E560" s="68"/>
      <c r="F560" s="68"/>
    </row>
    <row r="561" customFormat="false" ht="13.5" hidden="false" customHeight="true" outlineLevel="0" collapsed="false">
      <c r="E561" s="68"/>
      <c r="F561" s="68"/>
    </row>
    <row r="562" customFormat="false" ht="13.5" hidden="false" customHeight="true" outlineLevel="0" collapsed="false">
      <c r="E562" s="68"/>
      <c r="F562" s="68"/>
    </row>
    <row r="563" customFormat="false" ht="13.5" hidden="false" customHeight="true" outlineLevel="0" collapsed="false">
      <c r="E563" s="68"/>
      <c r="F563" s="68"/>
    </row>
    <row r="564" customFormat="false" ht="13.5" hidden="false" customHeight="true" outlineLevel="0" collapsed="false">
      <c r="E564" s="68"/>
      <c r="F564" s="68"/>
    </row>
    <row r="565" customFormat="false" ht="13.5" hidden="false" customHeight="true" outlineLevel="0" collapsed="false">
      <c r="E565" s="68"/>
      <c r="F565" s="68"/>
    </row>
    <row r="566" customFormat="false" ht="13.5" hidden="false" customHeight="true" outlineLevel="0" collapsed="false">
      <c r="E566" s="68"/>
      <c r="F566" s="68"/>
    </row>
    <row r="567" customFormat="false" ht="13.5" hidden="false" customHeight="true" outlineLevel="0" collapsed="false">
      <c r="E567" s="68"/>
      <c r="F567" s="68"/>
    </row>
    <row r="568" customFormat="false" ht="13.5" hidden="false" customHeight="true" outlineLevel="0" collapsed="false">
      <c r="E568" s="68"/>
      <c r="F568" s="68"/>
    </row>
    <row r="569" customFormat="false" ht="13.5" hidden="false" customHeight="true" outlineLevel="0" collapsed="false">
      <c r="E569" s="68"/>
      <c r="F569" s="68"/>
    </row>
    <row r="570" customFormat="false" ht="13.5" hidden="false" customHeight="true" outlineLevel="0" collapsed="false">
      <c r="E570" s="68"/>
      <c r="F570" s="68"/>
    </row>
    <row r="571" customFormat="false" ht="13.5" hidden="false" customHeight="true" outlineLevel="0" collapsed="false">
      <c r="E571" s="68"/>
      <c r="F571" s="68"/>
    </row>
    <row r="572" customFormat="false" ht="13.5" hidden="false" customHeight="true" outlineLevel="0" collapsed="false">
      <c r="E572" s="68"/>
      <c r="F572" s="68"/>
    </row>
    <row r="573" customFormat="false" ht="13.5" hidden="false" customHeight="true" outlineLevel="0" collapsed="false">
      <c r="E573" s="68"/>
      <c r="F573" s="68"/>
    </row>
    <row r="574" customFormat="false" ht="13.5" hidden="false" customHeight="true" outlineLevel="0" collapsed="false">
      <c r="E574" s="68"/>
      <c r="F574" s="68"/>
    </row>
    <row r="575" customFormat="false" ht="13.5" hidden="false" customHeight="true" outlineLevel="0" collapsed="false">
      <c r="E575" s="68"/>
      <c r="F575" s="68"/>
    </row>
    <row r="576" customFormat="false" ht="13.5" hidden="false" customHeight="true" outlineLevel="0" collapsed="false">
      <c r="E576" s="68"/>
      <c r="F576" s="68"/>
    </row>
    <row r="577" customFormat="false" ht="13.5" hidden="false" customHeight="true" outlineLevel="0" collapsed="false">
      <c r="E577" s="68"/>
      <c r="F577" s="68"/>
    </row>
    <row r="578" customFormat="false" ht="13.5" hidden="false" customHeight="true" outlineLevel="0" collapsed="false">
      <c r="E578" s="68"/>
      <c r="F578" s="68"/>
    </row>
    <row r="579" customFormat="false" ht="13.5" hidden="false" customHeight="true" outlineLevel="0" collapsed="false">
      <c r="E579" s="68"/>
      <c r="F579" s="68"/>
    </row>
    <row r="580" customFormat="false" ht="13.5" hidden="false" customHeight="true" outlineLevel="0" collapsed="false">
      <c r="E580" s="68"/>
      <c r="F580" s="68"/>
    </row>
    <row r="581" customFormat="false" ht="13.5" hidden="false" customHeight="true" outlineLevel="0" collapsed="false">
      <c r="E581" s="68"/>
      <c r="F581" s="68"/>
    </row>
    <row r="582" customFormat="false" ht="13.5" hidden="false" customHeight="true" outlineLevel="0" collapsed="false">
      <c r="E582" s="68"/>
      <c r="F582" s="68"/>
    </row>
    <row r="583" customFormat="false" ht="13.5" hidden="false" customHeight="true" outlineLevel="0" collapsed="false">
      <c r="E583" s="68"/>
      <c r="F583" s="68"/>
    </row>
    <row r="584" customFormat="false" ht="13.5" hidden="false" customHeight="true" outlineLevel="0" collapsed="false">
      <c r="E584" s="68"/>
      <c r="F584" s="68"/>
    </row>
    <row r="585" customFormat="false" ht="13.5" hidden="false" customHeight="true" outlineLevel="0" collapsed="false">
      <c r="E585" s="68"/>
      <c r="F585" s="68"/>
    </row>
  </sheetData>
  <mergeCells count="6">
    <mergeCell ref="C19:C20"/>
    <mergeCell ref="D19:D20"/>
    <mergeCell ref="C31:C32"/>
    <mergeCell ref="D31:D32"/>
    <mergeCell ref="C44:C45"/>
    <mergeCell ref="D44:D45"/>
  </mergeCells>
  <printOptions headings="false" gridLines="true" gridLinesSet="true" horizontalCentered="false" verticalCentered="false"/>
  <pageMargins left="0.865972222222222" right="0.472222222222222" top="0.815277777777778" bottom="0.590277777777778" header="0.472222222222222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VÝKAZ VÝMĚR</oddHeader>
    <oddFooter>&amp;Cstrana &amp;P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21" width="81.41"/>
    <col collapsed="false" customWidth="false" hidden="false" outlineLevel="0" max="3" min="3" style="22" width="9.14"/>
    <col collapsed="false" customWidth="true" hidden="false" outlineLevel="0" max="4" min="4" style="23" width="6.99"/>
    <col collapsed="false" customWidth="true" hidden="false" outlineLevel="0" max="6" min="5" style="24" width="13.7"/>
    <col collapsed="false" customWidth="true" hidden="false" outlineLevel="0" max="7" min="7" style="25" width="18.7"/>
    <col collapsed="false" customWidth="false" hidden="false" outlineLevel="0" max="9" min="8" style="25" width="9.14"/>
    <col collapsed="false" customWidth="false" hidden="false" outlineLevel="0" max="10" min="10" style="26" width="9.14"/>
    <col collapsed="false" customWidth="false" hidden="false" outlineLevel="0" max="257" min="11" style="25" width="9.14"/>
  </cols>
  <sheetData>
    <row r="1" customFormat="false" ht="19.9" hidden="false" customHeight="true" outlineLevel="0" collapsed="false">
      <c r="A1" s="27"/>
      <c r="B1" s="94" t="s">
        <v>11</v>
      </c>
      <c r="E1" s="29"/>
      <c r="F1" s="30"/>
    </row>
    <row r="2" customFormat="false" ht="13.5" hidden="false" customHeight="true" outlineLevel="0" collapsed="false">
      <c r="A2" s="31" t="s">
        <v>12</v>
      </c>
      <c r="B2" s="32" t="s">
        <v>13</v>
      </c>
      <c r="C2" s="33" t="s">
        <v>14</v>
      </c>
      <c r="D2" s="33" t="s">
        <v>15</v>
      </c>
      <c r="E2" s="34" t="s">
        <v>16</v>
      </c>
      <c r="F2" s="34" t="s">
        <v>17</v>
      </c>
      <c r="G2" s="35" t="s">
        <v>18</v>
      </c>
    </row>
    <row r="3" customFormat="false" ht="18" hidden="false" customHeight="true" outlineLevel="0" collapsed="false">
      <c r="B3" s="36" t="s">
        <v>237</v>
      </c>
    </row>
    <row r="4" customFormat="false" ht="12.75" hidden="false" customHeight="true" outlineLevel="0" collapsed="false">
      <c r="B4" s="37"/>
    </row>
    <row r="5" s="26" customFormat="true" ht="12.75" hidden="false" customHeight="true" outlineLevel="0" collapsed="false">
      <c r="A5" s="95"/>
      <c r="B5" s="150" t="s">
        <v>238</v>
      </c>
      <c r="C5" s="133" t="s">
        <v>239</v>
      </c>
      <c r="D5" s="129" t="s">
        <v>239</v>
      </c>
      <c r="E5" s="151"/>
      <c r="F5" s="151"/>
      <c r="G5" s="45"/>
      <c r="H5" s="152"/>
      <c r="I5" s="152"/>
      <c r="J5" s="152"/>
      <c r="K5" s="152"/>
    </row>
    <row r="6" customFormat="false" ht="12.75" hidden="false" customHeight="true" outlineLevel="0" collapsed="false">
      <c r="A6" s="62" t="n">
        <v>1</v>
      </c>
      <c r="B6" s="110" t="s">
        <v>240</v>
      </c>
      <c r="C6" s="107" t="s">
        <v>241</v>
      </c>
      <c r="D6" s="126" t="n">
        <v>1</v>
      </c>
      <c r="E6" s="153"/>
      <c r="F6" s="154" t="n">
        <f aca="false">D6*E6</f>
        <v>0</v>
      </c>
      <c r="G6" s="45"/>
      <c r="H6" s="22"/>
    </row>
    <row r="7" customFormat="false" ht="12.75" hidden="false" customHeight="true" outlineLevel="0" collapsed="false">
      <c r="B7" s="155" t="s">
        <v>239</v>
      </c>
      <c r="C7" s="129" t="s">
        <v>239</v>
      </c>
      <c r="D7" s="49" t="s">
        <v>239</v>
      </c>
      <c r="E7" s="153"/>
      <c r="F7" s="153"/>
      <c r="G7" s="45"/>
      <c r="H7" s="22"/>
    </row>
    <row r="8" customFormat="false" ht="12.75" hidden="false" customHeight="true" outlineLevel="0" collapsed="false">
      <c r="B8" s="150" t="s">
        <v>242</v>
      </c>
      <c r="C8" s="133" t="s">
        <v>239</v>
      </c>
      <c r="D8" s="49" t="s">
        <v>239</v>
      </c>
      <c r="E8" s="153"/>
      <c r="F8" s="153"/>
      <c r="G8" s="45"/>
      <c r="H8" s="22"/>
    </row>
    <row r="9" customFormat="false" ht="25.5" hidden="false" customHeight="true" outlineLevel="0" collapsed="false">
      <c r="A9" s="62" t="n">
        <v>3</v>
      </c>
      <c r="B9" s="100" t="s">
        <v>243</v>
      </c>
      <c r="C9" s="133" t="s">
        <v>58</v>
      </c>
      <c r="D9" s="49" t="n">
        <v>1</v>
      </c>
      <c r="E9" s="153"/>
      <c r="F9" s="154" t="n">
        <f aca="false">D9*E9</f>
        <v>0</v>
      </c>
      <c r="G9" s="45"/>
      <c r="H9" s="22"/>
    </row>
    <row r="10" customFormat="false" ht="12.75" hidden="false" customHeight="true" outlineLevel="0" collapsed="false">
      <c r="A10" s="62" t="n">
        <v>4</v>
      </c>
      <c r="B10" s="155" t="s">
        <v>244</v>
      </c>
      <c r="C10" s="129" t="s">
        <v>60</v>
      </c>
      <c r="D10" s="49" t="n">
        <v>1</v>
      </c>
      <c r="E10" s="153"/>
      <c r="F10" s="154" t="n">
        <f aca="false">D10*E10</f>
        <v>0</v>
      </c>
      <c r="G10" s="45"/>
      <c r="H10" s="22"/>
    </row>
    <row r="11" customFormat="false" ht="12.75" hidden="false" customHeight="true" outlineLevel="0" collapsed="false">
      <c r="A11" s="62" t="n">
        <v>5</v>
      </c>
      <c r="B11" s="155" t="s">
        <v>245</v>
      </c>
      <c r="C11" s="129" t="s">
        <v>60</v>
      </c>
      <c r="D11" s="49" t="n">
        <v>1</v>
      </c>
      <c r="E11" s="153"/>
      <c r="F11" s="154" t="n">
        <f aca="false">D11*E11</f>
        <v>0</v>
      </c>
      <c r="G11" s="45"/>
      <c r="H11" s="129"/>
    </row>
    <row r="12" customFormat="false" ht="12.75" hidden="false" customHeight="true" outlineLevel="0" collapsed="false">
      <c r="A12" s="62" t="n">
        <v>6</v>
      </c>
      <c r="B12" s="100" t="s">
        <v>246</v>
      </c>
      <c r="C12" s="133" t="s">
        <v>58</v>
      </c>
      <c r="D12" s="49" t="n">
        <v>1</v>
      </c>
      <c r="E12" s="153"/>
      <c r="F12" s="154" t="n">
        <f aca="false">D12*E12</f>
        <v>0</v>
      </c>
      <c r="G12" s="45"/>
      <c r="H12" s="129"/>
    </row>
    <row r="13" customFormat="false" ht="38.25" hidden="false" customHeight="true" outlineLevel="0" collapsed="false">
      <c r="A13" s="62" t="n">
        <v>7</v>
      </c>
      <c r="B13" s="100" t="s">
        <v>247</v>
      </c>
      <c r="C13" s="133" t="s">
        <v>58</v>
      </c>
      <c r="D13" s="49" t="n">
        <v>1</v>
      </c>
      <c r="E13" s="153"/>
      <c r="F13" s="154" t="n">
        <f aca="false">D13*E13</f>
        <v>0</v>
      </c>
      <c r="G13" s="45"/>
      <c r="H13" s="129"/>
    </row>
    <row r="14" customFormat="false" ht="12.75" hidden="false" customHeight="true" outlineLevel="0" collapsed="false">
      <c r="B14" s="110" t="s">
        <v>239</v>
      </c>
      <c r="C14" s="107" t="s">
        <v>239</v>
      </c>
      <c r="D14" s="126" t="s">
        <v>239</v>
      </c>
      <c r="E14" s="153"/>
      <c r="F14" s="154"/>
      <c r="G14" s="45"/>
      <c r="H14" s="129"/>
    </row>
    <row r="15" customFormat="false" ht="12.75" hidden="false" customHeight="true" outlineLevel="0" collapsed="false">
      <c r="B15" s="96" t="s">
        <v>248</v>
      </c>
      <c r="C15" s="133" t="s">
        <v>239</v>
      </c>
      <c r="D15" s="49" t="s">
        <v>239</v>
      </c>
      <c r="E15" s="153"/>
      <c r="F15" s="154"/>
      <c r="G15" s="45"/>
      <c r="H15" s="129"/>
    </row>
    <row r="16" customFormat="false" ht="12.75" hidden="false" customHeight="true" outlineLevel="0" collapsed="false">
      <c r="A16" s="62" t="n">
        <v>8</v>
      </c>
      <c r="B16" s="100" t="s">
        <v>249</v>
      </c>
      <c r="C16" s="129" t="s">
        <v>58</v>
      </c>
      <c r="D16" s="49" t="n">
        <v>1</v>
      </c>
      <c r="E16" s="153"/>
      <c r="F16" s="154" t="n">
        <f aca="false">D16*E16</f>
        <v>0</v>
      </c>
      <c r="G16" s="45"/>
      <c r="H16" s="129"/>
    </row>
    <row r="17" customFormat="false" ht="12.75" hidden="false" customHeight="true" outlineLevel="0" collapsed="false">
      <c r="A17" s="62" t="n">
        <v>9</v>
      </c>
      <c r="B17" s="100" t="s">
        <v>250</v>
      </c>
      <c r="C17" s="129" t="s">
        <v>58</v>
      </c>
      <c r="D17" s="49" t="n">
        <v>1</v>
      </c>
      <c r="E17" s="153"/>
      <c r="F17" s="154" t="n">
        <f aca="false">D17*E17</f>
        <v>0</v>
      </c>
      <c r="G17" s="45"/>
      <c r="H17" s="129"/>
    </row>
    <row r="18" customFormat="false" ht="12.75" hidden="false" customHeight="true" outlineLevel="0" collapsed="false">
      <c r="B18" s="100" t="s">
        <v>239</v>
      </c>
      <c r="C18" s="129" t="s">
        <v>239</v>
      </c>
      <c r="D18" s="49" t="s">
        <v>239</v>
      </c>
      <c r="E18" s="153"/>
      <c r="F18" s="154"/>
      <c r="G18" s="45"/>
      <c r="H18" s="129"/>
    </row>
    <row r="19" customFormat="false" ht="12.75" hidden="false" customHeight="true" outlineLevel="0" collapsed="false">
      <c r="B19" s="156" t="s">
        <v>251</v>
      </c>
      <c r="C19" s="129"/>
      <c r="D19" s="49" t="s">
        <v>239</v>
      </c>
      <c r="E19" s="153"/>
      <c r="F19" s="154"/>
      <c r="G19" s="45"/>
      <c r="H19" s="129"/>
    </row>
    <row r="20" customFormat="false" ht="12.75" hidden="false" customHeight="true" outlineLevel="0" collapsed="false">
      <c r="A20" s="62" t="n">
        <v>10</v>
      </c>
      <c r="B20" s="157" t="s">
        <v>252</v>
      </c>
      <c r="C20" s="129" t="s">
        <v>58</v>
      </c>
      <c r="D20" s="49" t="n">
        <v>1</v>
      </c>
      <c r="E20" s="153"/>
      <c r="F20" s="154" t="n">
        <f aca="false">D20*E20</f>
        <v>0</v>
      </c>
      <c r="G20" s="45"/>
      <c r="H20" s="22"/>
    </row>
    <row r="21" customFormat="false" ht="12.75" hidden="false" customHeight="true" outlineLevel="0" collapsed="false">
      <c r="A21" s="62" t="n">
        <v>11</v>
      </c>
      <c r="B21" s="157" t="s">
        <v>253</v>
      </c>
      <c r="C21" s="129" t="s">
        <v>58</v>
      </c>
      <c r="D21" s="49" t="n">
        <v>1</v>
      </c>
      <c r="E21" s="153"/>
      <c r="F21" s="154" t="n">
        <f aca="false">D21*E21</f>
        <v>0</v>
      </c>
      <c r="G21" s="45"/>
      <c r="H21" s="22"/>
    </row>
    <row r="22" customFormat="false" ht="12.75" hidden="false" customHeight="true" outlineLevel="0" collapsed="false">
      <c r="A22" s="62" t="n">
        <v>12</v>
      </c>
      <c r="B22" s="158" t="s">
        <v>254</v>
      </c>
      <c r="C22" s="129" t="s">
        <v>58</v>
      </c>
      <c r="D22" s="49" t="n">
        <v>1</v>
      </c>
      <c r="E22" s="153"/>
      <c r="F22" s="154" t="n">
        <f aca="false">D22*E22</f>
        <v>0</v>
      </c>
      <c r="G22" s="45"/>
      <c r="H22" s="22"/>
    </row>
    <row r="23" customFormat="false" ht="12.75" hidden="false" customHeight="true" outlineLevel="0" collapsed="false">
      <c r="A23" s="62" t="n">
        <v>13</v>
      </c>
      <c r="B23" s="113" t="s">
        <v>255</v>
      </c>
      <c r="C23" s="133" t="s">
        <v>58</v>
      </c>
      <c r="D23" s="49" t="n">
        <v>1</v>
      </c>
      <c r="E23" s="153"/>
      <c r="F23" s="154" t="n">
        <f aca="false">D23*E23</f>
        <v>0</v>
      </c>
      <c r="G23" s="45"/>
      <c r="H23" s="22"/>
    </row>
    <row r="24" customFormat="false" ht="12.75" hidden="false" customHeight="true" outlineLevel="0" collapsed="false">
      <c r="A24" s="62" t="n">
        <v>14</v>
      </c>
      <c r="B24" s="158" t="s">
        <v>256</v>
      </c>
      <c r="C24" s="129" t="s">
        <v>58</v>
      </c>
      <c r="D24" s="49" t="n">
        <v>1</v>
      </c>
      <c r="E24" s="153"/>
      <c r="F24" s="154" t="n">
        <f aca="false">D24*E24</f>
        <v>0</v>
      </c>
      <c r="G24" s="45"/>
      <c r="H24" s="22"/>
    </row>
    <row r="25" customFormat="false" ht="12.75" hidden="false" customHeight="true" outlineLevel="0" collapsed="false">
      <c r="A25" s="62" t="n">
        <v>15</v>
      </c>
      <c r="B25" s="158" t="s">
        <v>257</v>
      </c>
      <c r="C25" s="129" t="s">
        <v>58</v>
      </c>
      <c r="D25" s="49" t="n">
        <v>1</v>
      </c>
      <c r="E25" s="153"/>
      <c r="F25" s="154" t="n">
        <f aca="false">D25*E25</f>
        <v>0</v>
      </c>
      <c r="G25" s="45"/>
      <c r="H25" s="22"/>
    </row>
    <row r="26" customFormat="false" ht="12.75" hidden="false" customHeight="true" outlineLevel="0" collapsed="false">
      <c r="A26" s="62" t="n">
        <v>16</v>
      </c>
      <c r="B26" s="158" t="s">
        <v>258</v>
      </c>
      <c r="C26" s="129" t="s">
        <v>58</v>
      </c>
      <c r="D26" s="49" t="n">
        <v>1</v>
      </c>
      <c r="E26" s="153"/>
      <c r="F26" s="154" t="n">
        <f aca="false">D26*E26</f>
        <v>0</v>
      </c>
      <c r="G26" s="45"/>
      <c r="H26" s="22"/>
    </row>
    <row r="27" customFormat="false" ht="12.75" hidden="false" customHeight="true" outlineLevel="0" collapsed="false">
      <c r="A27" s="62" t="n">
        <v>17</v>
      </c>
      <c r="B27" s="158" t="s">
        <v>259</v>
      </c>
      <c r="C27" s="129" t="s">
        <v>58</v>
      </c>
      <c r="D27" s="49" t="n">
        <v>1</v>
      </c>
      <c r="E27" s="153"/>
      <c r="F27" s="154" t="n">
        <f aca="false">D27*E27</f>
        <v>0</v>
      </c>
      <c r="G27" s="45"/>
      <c r="H27" s="159"/>
    </row>
    <row r="28" customFormat="false" ht="12.75" hidden="false" customHeight="true" outlineLevel="0" collapsed="false">
      <c r="B28" s="158" t="s">
        <v>239</v>
      </c>
      <c r="C28" s="129" t="s">
        <v>239</v>
      </c>
      <c r="D28" s="49" t="s">
        <v>239</v>
      </c>
      <c r="E28" s="153"/>
      <c r="F28" s="154"/>
      <c r="G28" s="45"/>
      <c r="H28" s="159"/>
    </row>
    <row r="29" customFormat="false" ht="12.75" hidden="false" customHeight="true" outlineLevel="0" collapsed="false">
      <c r="B29" s="96" t="s">
        <v>260</v>
      </c>
      <c r="C29" s="133" t="s">
        <v>239</v>
      </c>
      <c r="D29" s="49" t="s">
        <v>239</v>
      </c>
      <c r="E29" s="153"/>
      <c r="F29" s="154"/>
      <c r="G29" s="45"/>
      <c r="H29" s="159"/>
    </row>
    <row r="30" customFormat="false" ht="14.25" hidden="false" customHeight="true" outlineLevel="0" collapsed="false">
      <c r="A30" s="62" t="n">
        <v>18</v>
      </c>
      <c r="B30" s="157" t="s">
        <v>261</v>
      </c>
      <c r="C30" s="133" t="s">
        <v>101</v>
      </c>
      <c r="D30" s="49" t="n">
        <v>25</v>
      </c>
      <c r="E30" s="153"/>
      <c r="F30" s="154" t="n">
        <f aca="false">D30*E30</f>
        <v>0</v>
      </c>
      <c r="G30" s="45"/>
      <c r="H30" s="159"/>
    </row>
    <row r="31" customFormat="false" ht="14.25" hidden="false" customHeight="true" outlineLevel="0" collapsed="false">
      <c r="A31" s="116" t="n">
        <v>19</v>
      </c>
      <c r="B31" s="157" t="s">
        <v>262</v>
      </c>
      <c r="C31" s="133" t="s">
        <v>101</v>
      </c>
      <c r="D31" s="49" t="n">
        <v>5</v>
      </c>
      <c r="E31" s="153"/>
      <c r="F31" s="154" t="n">
        <f aca="false">D31*E31</f>
        <v>0</v>
      </c>
      <c r="G31" s="45"/>
      <c r="H31" s="159"/>
    </row>
    <row r="32" customFormat="false" ht="14.25" hidden="false" customHeight="true" outlineLevel="0" collapsed="false">
      <c r="A32" s="62" t="n">
        <v>20</v>
      </c>
      <c r="B32" s="157" t="s">
        <v>263</v>
      </c>
      <c r="C32" s="133" t="s">
        <v>101</v>
      </c>
      <c r="D32" s="49" t="n">
        <v>40</v>
      </c>
      <c r="E32" s="153"/>
      <c r="F32" s="154" t="n">
        <f aca="false">D32*E32</f>
        <v>0</v>
      </c>
      <c r="G32" s="45"/>
      <c r="H32" s="159"/>
    </row>
    <row r="33" customFormat="false" ht="14.25" hidden="false" customHeight="true" outlineLevel="0" collapsed="false">
      <c r="A33" s="62" t="n">
        <v>21</v>
      </c>
      <c r="B33" s="157" t="s">
        <v>264</v>
      </c>
      <c r="C33" s="133" t="s">
        <v>101</v>
      </c>
      <c r="D33" s="49" t="n">
        <v>25</v>
      </c>
      <c r="E33" s="153"/>
      <c r="F33" s="154" t="n">
        <f aca="false">D33*E33</f>
        <v>0</v>
      </c>
      <c r="G33" s="45"/>
      <c r="H33" s="159"/>
    </row>
    <row r="34" customFormat="false" ht="14.25" hidden="false" customHeight="true" outlineLevel="0" collapsed="false">
      <c r="A34" s="62" t="n">
        <v>22</v>
      </c>
      <c r="B34" s="157" t="s">
        <v>265</v>
      </c>
      <c r="C34" s="133" t="s">
        <v>101</v>
      </c>
      <c r="D34" s="49" t="n">
        <v>25</v>
      </c>
      <c r="E34" s="153"/>
      <c r="F34" s="154" t="n">
        <f aca="false">D34*E34</f>
        <v>0</v>
      </c>
      <c r="G34" s="45"/>
      <c r="H34" s="159"/>
    </row>
    <row r="35" customFormat="false" ht="12.75" hidden="false" customHeight="true" outlineLevel="0" collapsed="false">
      <c r="A35" s="62" t="n">
        <v>23</v>
      </c>
      <c r="B35" s="158" t="s">
        <v>266</v>
      </c>
      <c r="C35" s="129" t="s">
        <v>101</v>
      </c>
      <c r="D35" s="49" t="n">
        <v>5</v>
      </c>
      <c r="E35" s="153"/>
      <c r="F35" s="154" t="n">
        <f aca="false">D35*E35</f>
        <v>0</v>
      </c>
      <c r="G35" s="45"/>
      <c r="H35" s="159"/>
    </row>
    <row r="36" customFormat="false" ht="12.75" hidden="false" customHeight="true" outlineLevel="0" collapsed="false">
      <c r="A36" s="62" t="n">
        <v>24</v>
      </c>
      <c r="B36" s="158" t="s">
        <v>267</v>
      </c>
      <c r="C36" s="129" t="s">
        <v>101</v>
      </c>
      <c r="D36" s="49" t="n">
        <v>10</v>
      </c>
      <c r="E36" s="153"/>
      <c r="F36" s="154" t="n">
        <f aca="false">D36*E36</f>
        <v>0</v>
      </c>
      <c r="G36" s="45"/>
      <c r="H36" s="159"/>
    </row>
    <row r="37" customFormat="false" ht="12.75" hidden="false" customHeight="true" outlineLevel="0" collapsed="false">
      <c r="A37" s="62" t="n">
        <v>25</v>
      </c>
      <c r="B37" s="157" t="s">
        <v>268</v>
      </c>
      <c r="C37" s="129" t="s">
        <v>58</v>
      </c>
      <c r="D37" s="49" t="n">
        <v>1</v>
      </c>
      <c r="E37" s="153"/>
      <c r="F37" s="154" t="n">
        <f aca="false">D37*E37</f>
        <v>0</v>
      </c>
      <c r="G37" s="45"/>
      <c r="H37" s="159"/>
    </row>
    <row r="38" customFormat="false" ht="12.75" hidden="false" customHeight="true" outlineLevel="0" collapsed="false">
      <c r="A38" s="62" t="n">
        <v>26</v>
      </c>
      <c r="B38" s="157" t="s">
        <v>269</v>
      </c>
      <c r="C38" s="129" t="s">
        <v>60</v>
      </c>
      <c r="D38" s="49" t="n">
        <v>3</v>
      </c>
      <c r="E38" s="153"/>
      <c r="F38" s="154" t="n">
        <f aca="false">D38*E38</f>
        <v>0</v>
      </c>
      <c r="G38" s="45"/>
      <c r="H38" s="159"/>
    </row>
    <row r="39" customFormat="false" ht="13.5" hidden="false" customHeight="true" outlineLevel="0" collapsed="false">
      <c r="B39" s="100"/>
      <c r="E39" s="153"/>
      <c r="F39" s="153"/>
      <c r="G39" s="45"/>
      <c r="H39" s="160"/>
    </row>
    <row r="40" customFormat="false" ht="16.5" hidden="false" customHeight="true" outlineLevel="0" collapsed="false">
      <c r="B40" s="121" t="s">
        <v>270</v>
      </c>
      <c r="C40" s="58" t="s">
        <v>166</v>
      </c>
      <c r="D40" s="59"/>
      <c r="E40" s="161"/>
      <c r="F40" s="162" t="n">
        <f aca="false">SUM(F6:F39)</f>
        <v>0</v>
      </c>
      <c r="G40" s="45"/>
    </row>
    <row r="41" customFormat="false" ht="15.75" hidden="false" customHeight="true" outlineLevel="0" collapsed="false">
      <c r="B41" s="63"/>
      <c r="C41" s="20" t="s">
        <v>167</v>
      </c>
      <c r="D41" s="126"/>
      <c r="E41" s="65"/>
      <c r="F41" s="66" t="n">
        <f aca="false">F40*0.21</f>
        <v>0</v>
      </c>
      <c r="G41" s="45"/>
      <c r="J41" s="25"/>
      <c r="L41" s="26"/>
    </row>
    <row r="42" customFormat="false" ht="15.75" hidden="false" customHeight="true" outlineLevel="0" collapsed="false">
      <c r="B42" s="63"/>
      <c r="C42" s="20" t="s">
        <v>10</v>
      </c>
      <c r="D42" s="126"/>
      <c r="E42" s="65"/>
      <c r="F42" s="66" t="n">
        <f aca="false">SUM(F40:F41)</f>
        <v>0</v>
      </c>
      <c r="G42" s="45"/>
      <c r="J42" s="25"/>
      <c r="L42" s="26"/>
    </row>
    <row r="43" customFormat="false" ht="12.75" hidden="false" customHeight="true" outlineLevel="0" collapsed="false">
      <c r="G43" s="45"/>
    </row>
    <row r="44" customFormat="false" ht="18.75" hidden="false" customHeight="true" outlineLevel="0" collapsed="false">
      <c r="B44" s="21" t="s">
        <v>271</v>
      </c>
      <c r="G44" s="45"/>
    </row>
    <row r="45" s="76" customFormat="true" ht="15.75" hidden="false" customHeight="true" outlineLevel="0" collapsed="false">
      <c r="A45" s="163"/>
      <c r="B45" s="89"/>
      <c r="C45" s="87"/>
      <c r="D45" s="88"/>
      <c r="E45" s="92"/>
      <c r="F45" s="92"/>
      <c r="G45" s="45"/>
      <c r="J45" s="77"/>
    </row>
    <row r="46" s="76" customFormat="true" ht="12.75" hidden="false" customHeight="true" outlineLevel="0" collapsed="false">
      <c r="A46" s="163"/>
      <c r="B46" s="89"/>
      <c r="C46" s="87"/>
      <c r="D46" s="88"/>
      <c r="E46" s="92"/>
      <c r="F46" s="92"/>
      <c r="G46" s="45"/>
      <c r="J46" s="77"/>
    </row>
    <row r="47" s="76" customFormat="true" ht="12.75" hidden="false" customHeight="true" outlineLevel="0" collapsed="false">
      <c r="A47" s="163"/>
      <c r="B47" s="89"/>
      <c r="C47" s="87"/>
      <c r="D47" s="88"/>
      <c r="E47" s="92"/>
      <c r="F47" s="92"/>
      <c r="G47" s="45"/>
      <c r="J47" s="77"/>
    </row>
    <row r="48" s="76" customFormat="true" ht="12.75" hidden="false" customHeight="true" outlineLevel="0" collapsed="false">
      <c r="A48" s="163"/>
      <c r="B48" s="89"/>
      <c r="C48" s="87"/>
      <c r="D48" s="88"/>
      <c r="E48" s="92"/>
      <c r="F48" s="92"/>
      <c r="G48" s="45"/>
      <c r="J48" s="77"/>
    </row>
    <row r="49" s="76" customFormat="true" ht="12.75" hidden="false" customHeight="true" outlineLevel="0" collapsed="false">
      <c r="A49" s="163"/>
      <c r="B49" s="89"/>
      <c r="C49" s="87"/>
      <c r="D49" s="88"/>
      <c r="E49" s="92"/>
      <c r="F49" s="92"/>
      <c r="G49" s="45"/>
      <c r="J49" s="77"/>
    </row>
    <row r="50" s="76" customFormat="true" ht="12.75" hidden="false" customHeight="true" outlineLevel="0" collapsed="false">
      <c r="A50" s="163"/>
      <c r="B50" s="89"/>
      <c r="C50" s="87"/>
      <c r="D50" s="88"/>
      <c r="E50" s="92"/>
      <c r="F50" s="92"/>
      <c r="G50" s="45"/>
      <c r="J50" s="77"/>
    </row>
    <row r="51" s="76" customFormat="true" ht="12.75" hidden="false" customHeight="true" outlineLevel="0" collapsed="false">
      <c r="A51" s="163"/>
      <c r="B51" s="89"/>
      <c r="C51" s="87"/>
      <c r="D51" s="88"/>
      <c r="E51" s="92"/>
      <c r="F51" s="92"/>
      <c r="G51" s="45"/>
      <c r="J51" s="77"/>
    </row>
    <row r="52" s="76" customFormat="true" ht="12.75" hidden="false" customHeight="true" outlineLevel="0" collapsed="false">
      <c r="A52" s="163"/>
      <c r="B52" s="89"/>
      <c r="C52" s="87"/>
      <c r="D52" s="88"/>
      <c r="E52" s="92"/>
      <c r="F52" s="92"/>
      <c r="G52" s="45"/>
      <c r="J52" s="77"/>
    </row>
    <row r="53" s="76" customFormat="true" ht="12.75" hidden="false" customHeight="true" outlineLevel="0" collapsed="false">
      <c r="A53" s="163"/>
      <c r="B53" s="89"/>
      <c r="C53" s="87"/>
      <c r="D53" s="88"/>
      <c r="G53" s="45"/>
      <c r="J53" s="77"/>
    </row>
    <row r="54" s="76" customFormat="true" ht="12.75" hidden="false" customHeight="true" outlineLevel="0" collapsed="false">
      <c r="A54" s="163"/>
      <c r="B54" s="89"/>
      <c r="C54" s="87"/>
      <c r="D54" s="88"/>
      <c r="G54" s="45"/>
      <c r="J54" s="77"/>
    </row>
    <row r="55" s="76" customFormat="true" ht="12.75" hidden="false" customHeight="true" outlineLevel="0" collapsed="false">
      <c r="A55" s="163"/>
      <c r="B55" s="89"/>
      <c r="C55" s="87"/>
      <c r="D55" s="88"/>
      <c r="G55" s="45"/>
      <c r="J55" s="77"/>
    </row>
    <row r="56" s="76" customFormat="true" ht="13.5" hidden="false" customHeight="true" outlineLevel="0" collapsed="false">
      <c r="A56" s="163"/>
      <c r="B56" s="89"/>
      <c r="C56" s="87"/>
      <c r="D56" s="88"/>
      <c r="G56" s="45"/>
      <c r="J56" s="77"/>
    </row>
    <row r="57" s="76" customFormat="true" ht="13.5" hidden="false" customHeight="true" outlineLevel="0" collapsed="false">
      <c r="A57" s="163"/>
      <c r="B57" s="89"/>
      <c r="C57" s="87"/>
      <c r="D57" s="88"/>
      <c r="G57" s="45"/>
      <c r="J57" s="77"/>
    </row>
    <row r="58" s="76" customFormat="true" ht="13.5" hidden="false" customHeight="true" outlineLevel="0" collapsed="false">
      <c r="A58" s="163"/>
      <c r="B58" s="89"/>
      <c r="C58" s="87"/>
      <c r="D58" s="88"/>
      <c r="G58" s="45"/>
      <c r="J58" s="77"/>
    </row>
    <row r="59" s="76" customFormat="true" ht="13.5" hidden="false" customHeight="true" outlineLevel="0" collapsed="false">
      <c r="A59" s="163"/>
      <c r="B59" s="89"/>
      <c r="C59" s="87"/>
      <c r="D59" s="88"/>
      <c r="G59" s="45"/>
      <c r="J59" s="77"/>
    </row>
    <row r="60" s="76" customFormat="true" ht="13.5" hidden="false" customHeight="true" outlineLevel="0" collapsed="false">
      <c r="A60" s="163"/>
      <c r="B60" s="89"/>
      <c r="C60" s="87"/>
      <c r="D60" s="88"/>
      <c r="G60" s="45"/>
      <c r="J60" s="77"/>
    </row>
    <row r="61" s="76" customFormat="true" ht="13.5" hidden="false" customHeight="true" outlineLevel="0" collapsed="false">
      <c r="A61" s="163"/>
      <c r="B61" s="89"/>
      <c r="C61" s="87"/>
      <c r="D61" s="88"/>
      <c r="G61" s="45"/>
      <c r="J61" s="77"/>
    </row>
    <row r="62" s="76" customFormat="true" ht="13.5" hidden="false" customHeight="true" outlineLevel="0" collapsed="false">
      <c r="B62" s="89"/>
      <c r="D62" s="164"/>
      <c r="E62" s="165"/>
      <c r="F62" s="165"/>
      <c r="G62" s="45"/>
      <c r="J62" s="77"/>
    </row>
    <row r="63" s="76" customFormat="true" ht="13.5" hidden="false" customHeight="true" outlineLevel="0" collapsed="false">
      <c r="B63" s="89"/>
      <c r="D63" s="164"/>
      <c r="E63" s="165"/>
      <c r="F63" s="165"/>
      <c r="G63" s="45"/>
      <c r="J63" s="77"/>
    </row>
    <row r="64" s="76" customFormat="true" ht="13.5" hidden="false" customHeight="true" outlineLevel="0" collapsed="false">
      <c r="B64" s="89"/>
      <c r="D64" s="164"/>
      <c r="E64" s="165"/>
      <c r="F64" s="165"/>
      <c r="G64" s="45"/>
      <c r="J64" s="77"/>
    </row>
    <row r="65" s="76" customFormat="true" ht="13.5" hidden="false" customHeight="true" outlineLevel="0" collapsed="false">
      <c r="B65" s="89"/>
      <c r="D65" s="164"/>
      <c r="E65" s="165"/>
      <c r="F65" s="165"/>
      <c r="G65" s="45"/>
      <c r="J65" s="77"/>
    </row>
    <row r="66" s="76" customFormat="true" ht="13.5" hidden="false" customHeight="true" outlineLevel="0" collapsed="false">
      <c r="D66" s="164"/>
      <c r="E66" s="165"/>
      <c r="F66" s="165"/>
      <c r="G66" s="45"/>
      <c r="J66" s="77"/>
    </row>
    <row r="67" s="76" customFormat="true" ht="13.5" hidden="false" customHeight="true" outlineLevel="0" collapsed="false">
      <c r="D67" s="164"/>
      <c r="E67" s="165"/>
      <c r="F67" s="165"/>
      <c r="G67" s="45"/>
      <c r="J67" s="77"/>
    </row>
    <row r="68" s="76" customFormat="true" ht="13.5" hidden="false" customHeight="true" outlineLevel="0" collapsed="false">
      <c r="D68" s="164"/>
      <c r="E68" s="165"/>
      <c r="F68" s="165"/>
      <c r="G68" s="53"/>
      <c r="J68" s="77"/>
    </row>
    <row r="69" s="76" customFormat="true" ht="13.5" hidden="false" customHeight="true" outlineLevel="0" collapsed="false">
      <c r="D69" s="164"/>
      <c r="E69" s="165"/>
      <c r="F69" s="165"/>
      <c r="G69" s="53"/>
      <c r="J69" s="77"/>
    </row>
    <row r="70" s="76" customFormat="true" ht="13.5" hidden="false" customHeight="true" outlineLevel="0" collapsed="false">
      <c r="D70" s="164"/>
      <c r="E70" s="165"/>
      <c r="F70" s="165"/>
      <c r="G70" s="53"/>
      <c r="J70" s="77"/>
    </row>
    <row r="71" s="76" customFormat="true" ht="13.5" hidden="false" customHeight="true" outlineLevel="0" collapsed="false">
      <c r="A71" s="70"/>
      <c r="C71" s="166"/>
      <c r="D71" s="167"/>
      <c r="E71" s="165"/>
      <c r="F71" s="165"/>
      <c r="G71" s="53"/>
      <c r="J71" s="77"/>
    </row>
    <row r="72" s="76" customFormat="true" ht="13.5" hidden="false" customHeight="true" outlineLevel="0" collapsed="false">
      <c r="A72" s="70"/>
      <c r="C72" s="168"/>
      <c r="D72" s="169"/>
      <c r="E72" s="165"/>
      <c r="F72" s="165"/>
      <c r="G72" s="53"/>
      <c r="J72" s="77"/>
    </row>
    <row r="73" s="76" customFormat="true" ht="13.5" hidden="false" customHeight="true" outlineLevel="0" collapsed="false">
      <c r="A73" s="70"/>
      <c r="C73" s="166"/>
      <c r="D73" s="167"/>
      <c r="E73" s="165"/>
      <c r="F73" s="165"/>
      <c r="G73" s="53"/>
      <c r="J73" s="77"/>
    </row>
    <row r="74" s="76" customFormat="true" ht="13.5" hidden="false" customHeight="true" outlineLevel="0" collapsed="false">
      <c r="A74" s="70"/>
      <c r="C74" s="81"/>
      <c r="D74" s="73"/>
      <c r="E74" s="165"/>
      <c r="F74" s="165"/>
      <c r="G74" s="53"/>
      <c r="J74" s="77"/>
    </row>
    <row r="75" s="76" customFormat="true" ht="13.5" hidden="false" customHeight="true" outlineLevel="0" collapsed="false">
      <c r="A75" s="70"/>
      <c r="B75" s="170"/>
      <c r="C75" s="168"/>
      <c r="D75" s="169"/>
      <c r="E75" s="165"/>
      <c r="F75" s="165"/>
      <c r="G75" s="53"/>
      <c r="J75" s="77"/>
    </row>
    <row r="76" s="76" customFormat="true" ht="13.5" hidden="false" customHeight="true" outlineLevel="0" collapsed="false">
      <c r="A76" s="171"/>
      <c r="B76" s="168"/>
      <c r="C76" s="81"/>
      <c r="D76" s="172"/>
      <c r="E76" s="165"/>
      <c r="F76" s="165"/>
      <c r="G76" s="53"/>
      <c r="J76" s="77"/>
    </row>
    <row r="77" s="76" customFormat="true" ht="13.5" hidden="false" customHeight="true" outlineLevel="0" collapsed="false">
      <c r="A77" s="70"/>
      <c r="B77" s="173"/>
      <c r="C77" s="168"/>
      <c r="D77" s="169"/>
      <c r="E77" s="165"/>
      <c r="F77" s="165"/>
      <c r="G77" s="53"/>
      <c r="J77" s="77"/>
    </row>
    <row r="78" s="76" customFormat="true" ht="13.5" hidden="false" customHeight="true" outlineLevel="0" collapsed="false">
      <c r="A78" s="171"/>
      <c r="B78" s="174"/>
      <c r="C78" s="81"/>
      <c r="D78" s="73"/>
      <c r="E78" s="165"/>
      <c r="F78" s="165"/>
      <c r="G78" s="53"/>
      <c r="J78" s="77"/>
    </row>
    <row r="79" s="76" customFormat="true" ht="13.5" hidden="false" customHeight="true" outlineLevel="0" collapsed="false">
      <c r="A79" s="70"/>
      <c r="B79" s="168"/>
      <c r="C79" s="81"/>
      <c r="D79" s="73"/>
      <c r="E79" s="165"/>
      <c r="F79" s="165"/>
      <c r="G79" s="53"/>
      <c r="J79" s="77"/>
    </row>
    <row r="80" s="76" customFormat="true" ht="13.5" hidden="false" customHeight="true" outlineLevel="0" collapsed="false">
      <c r="A80" s="70"/>
      <c r="B80" s="174"/>
      <c r="C80" s="81"/>
      <c r="D80" s="73"/>
      <c r="E80" s="165"/>
      <c r="F80" s="165"/>
      <c r="G80" s="53"/>
      <c r="J80" s="77"/>
    </row>
    <row r="81" s="76" customFormat="true" ht="13.5" hidden="false" customHeight="true" outlineLevel="0" collapsed="false">
      <c r="A81" s="70"/>
      <c r="B81" s="168"/>
      <c r="C81" s="81"/>
      <c r="D81" s="73"/>
      <c r="E81" s="165"/>
      <c r="F81" s="165"/>
      <c r="G81" s="53"/>
      <c r="J81" s="77"/>
    </row>
    <row r="82" s="76" customFormat="true" ht="13.5" hidden="false" customHeight="true" outlineLevel="0" collapsed="false">
      <c r="A82" s="70"/>
      <c r="B82" s="71"/>
      <c r="C82" s="81"/>
      <c r="D82" s="73"/>
      <c r="E82" s="165"/>
      <c r="F82" s="165"/>
      <c r="G82" s="53"/>
      <c r="J82" s="77"/>
    </row>
    <row r="83" s="76" customFormat="true" ht="13.5" hidden="false" customHeight="true" outlineLevel="0" collapsed="false">
      <c r="A83" s="70"/>
      <c r="B83" s="71"/>
      <c r="C83" s="81"/>
      <c r="D83" s="73"/>
      <c r="E83" s="165"/>
      <c r="F83" s="165"/>
      <c r="G83" s="53"/>
      <c r="J83" s="77"/>
    </row>
    <row r="84" s="76" customFormat="true" ht="13.5" hidden="false" customHeight="true" outlineLevel="0" collapsed="false">
      <c r="A84" s="168"/>
      <c r="B84" s="174"/>
      <c r="C84" s="168"/>
      <c r="D84" s="169"/>
      <c r="E84" s="165"/>
      <c r="F84" s="165"/>
      <c r="G84" s="53"/>
      <c r="J84" s="77"/>
    </row>
    <row r="85" s="76" customFormat="true" ht="13.5" hidden="false" customHeight="true" outlineLevel="0" collapsed="false">
      <c r="A85" s="168"/>
      <c r="B85" s="174"/>
      <c r="C85" s="166"/>
      <c r="D85" s="167"/>
      <c r="E85" s="165"/>
      <c r="F85" s="165"/>
      <c r="G85" s="53"/>
      <c r="J85" s="77"/>
    </row>
    <row r="86" s="76" customFormat="true" ht="13.5" hidden="false" customHeight="true" outlineLevel="0" collapsed="false">
      <c r="A86" s="168"/>
      <c r="B86" s="174"/>
      <c r="C86" s="166"/>
      <c r="D86" s="167"/>
      <c r="E86" s="165"/>
      <c r="F86" s="165"/>
      <c r="G86" s="53"/>
      <c r="J86" s="77"/>
    </row>
    <row r="87" s="76" customFormat="true" ht="13.5" hidden="false" customHeight="true" outlineLevel="0" collapsed="false">
      <c r="A87" s="171"/>
      <c r="B87" s="71"/>
      <c r="C87" s="175"/>
      <c r="D87" s="167"/>
      <c r="E87" s="165"/>
      <c r="F87" s="165"/>
      <c r="G87" s="53"/>
      <c r="J87" s="77"/>
    </row>
    <row r="88" s="76" customFormat="true" ht="13.5" hidden="false" customHeight="true" outlineLevel="0" collapsed="false">
      <c r="A88" s="70"/>
      <c r="B88" s="168"/>
      <c r="C88" s="175"/>
      <c r="D88" s="167"/>
      <c r="E88" s="165"/>
      <c r="F88" s="165"/>
      <c r="G88" s="53"/>
      <c r="J88" s="77"/>
    </row>
    <row r="89" s="76" customFormat="true" ht="13.5" hidden="false" customHeight="true" outlineLevel="0" collapsed="false">
      <c r="A89" s="171"/>
      <c r="B89" s="173"/>
      <c r="C89" s="72"/>
      <c r="D89" s="73"/>
      <c r="E89" s="165"/>
      <c r="F89" s="165"/>
      <c r="G89" s="53"/>
      <c r="J89" s="77"/>
    </row>
    <row r="90" s="76" customFormat="true" ht="13.5" hidden="false" customHeight="true" outlineLevel="0" collapsed="false">
      <c r="A90" s="70"/>
      <c r="B90" s="170"/>
      <c r="C90" s="72"/>
      <c r="D90" s="73"/>
      <c r="E90" s="165"/>
      <c r="F90" s="165"/>
      <c r="G90" s="53"/>
      <c r="J90" s="77"/>
    </row>
    <row r="91" s="76" customFormat="true" ht="13.5" hidden="false" customHeight="true" outlineLevel="0" collapsed="false">
      <c r="A91" s="70"/>
      <c r="B91" s="170"/>
      <c r="C91" s="72"/>
      <c r="D91" s="73"/>
      <c r="E91" s="165"/>
      <c r="F91" s="165"/>
      <c r="G91" s="53"/>
      <c r="J91" s="77"/>
    </row>
    <row r="92" s="76" customFormat="true" ht="13.5" hidden="false" customHeight="true" outlineLevel="0" collapsed="false">
      <c r="A92" s="168"/>
      <c r="B92" s="170"/>
      <c r="C92" s="72"/>
      <c r="D92" s="73"/>
      <c r="E92" s="165"/>
      <c r="F92" s="165"/>
      <c r="G92" s="53"/>
      <c r="J92" s="77"/>
    </row>
    <row r="93" s="76" customFormat="true" ht="13.5" hidden="false" customHeight="true" outlineLevel="0" collapsed="false">
      <c r="A93" s="171"/>
      <c r="B93" s="71"/>
      <c r="C93" s="72"/>
      <c r="D93" s="73"/>
      <c r="E93" s="165"/>
      <c r="F93" s="165"/>
      <c r="G93" s="53"/>
      <c r="J93" s="77"/>
    </row>
    <row r="94" s="76" customFormat="true" ht="13.5" hidden="false" customHeight="true" outlineLevel="0" collapsed="false">
      <c r="A94" s="168"/>
      <c r="B94" s="71"/>
      <c r="C94" s="72"/>
      <c r="D94" s="73"/>
      <c r="E94" s="165"/>
      <c r="F94" s="165"/>
      <c r="G94" s="53"/>
      <c r="J94" s="77"/>
    </row>
    <row r="95" s="76" customFormat="true" ht="13.5" hidden="false" customHeight="true" outlineLevel="0" collapsed="false">
      <c r="A95" s="168"/>
      <c r="B95" s="71"/>
      <c r="C95" s="81"/>
      <c r="D95" s="73"/>
      <c r="E95" s="165"/>
      <c r="F95" s="165"/>
      <c r="G95" s="53"/>
      <c r="J95" s="77"/>
    </row>
    <row r="96" s="76" customFormat="true" ht="13.5" hidden="false" customHeight="true" outlineLevel="0" collapsed="false">
      <c r="A96" s="171"/>
      <c r="B96" s="80"/>
      <c r="C96" s="81"/>
      <c r="D96" s="73"/>
      <c r="E96" s="165"/>
      <c r="F96" s="165"/>
      <c r="G96" s="53"/>
      <c r="J96" s="77"/>
    </row>
    <row r="97" s="76" customFormat="true" ht="13.5" hidden="false" customHeight="true" outlineLevel="0" collapsed="false">
      <c r="A97" s="171"/>
      <c r="B97" s="71"/>
      <c r="C97" s="81"/>
      <c r="D97" s="73"/>
      <c r="E97" s="176"/>
      <c r="F97" s="176"/>
      <c r="G97" s="53"/>
      <c r="J97" s="77"/>
    </row>
    <row r="98" s="76" customFormat="true" ht="13.5" hidden="false" customHeight="true" outlineLevel="0" collapsed="false">
      <c r="A98" s="171"/>
      <c r="B98" s="71"/>
      <c r="C98" s="81"/>
      <c r="D98" s="73"/>
      <c r="E98" s="176"/>
      <c r="F98" s="176"/>
      <c r="G98" s="53"/>
      <c r="J98" s="77"/>
    </row>
    <row r="99" s="76" customFormat="true" ht="30.75" hidden="false" customHeight="true" outlineLevel="0" collapsed="false">
      <c r="A99" s="171"/>
      <c r="B99" s="80"/>
      <c r="C99" s="81"/>
      <c r="D99" s="73"/>
      <c r="E99" s="176"/>
      <c r="F99" s="176"/>
      <c r="G99" s="53"/>
      <c r="J99" s="77"/>
    </row>
    <row r="100" s="76" customFormat="true" ht="13.5" hidden="false" customHeight="true" outlineLevel="0" collapsed="false">
      <c r="A100" s="171"/>
      <c r="B100" s="85"/>
      <c r="C100" s="81"/>
      <c r="D100" s="73"/>
      <c r="E100" s="176"/>
      <c r="F100" s="176"/>
      <c r="G100" s="53"/>
      <c r="J100" s="77"/>
    </row>
    <row r="101" s="76" customFormat="true" ht="13.5" hidden="false" customHeight="true" outlineLevel="0" collapsed="false">
      <c r="A101" s="171"/>
      <c r="B101" s="85"/>
      <c r="C101" s="81"/>
      <c r="D101" s="73"/>
      <c r="E101" s="176"/>
      <c r="F101" s="176"/>
      <c r="G101" s="53"/>
      <c r="J101" s="77"/>
    </row>
    <row r="102" s="76" customFormat="true" ht="13.5" hidden="false" customHeight="true" outlineLevel="0" collapsed="false">
      <c r="A102" s="70"/>
      <c r="B102" s="85"/>
      <c r="C102" s="81"/>
      <c r="D102" s="73"/>
      <c r="E102" s="176"/>
      <c r="F102" s="176"/>
      <c r="G102" s="53"/>
      <c r="J102" s="77"/>
    </row>
    <row r="103" s="76" customFormat="true" ht="13.5" hidden="false" customHeight="true" outlineLevel="0" collapsed="false">
      <c r="A103" s="70"/>
      <c r="B103" s="85"/>
      <c r="C103" s="81"/>
      <c r="D103" s="73"/>
      <c r="E103" s="176"/>
      <c r="F103" s="176"/>
      <c r="G103" s="53"/>
      <c r="J103" s="77"/>
    </row>
    <row r="104" s="76" customFormat="true" ht="13.5" hidden="false" customHeight="true" outlineLevel="0" collapsed="false">
      <c r="A104" s="70"/>
      <c r="B104" s="85"/>
      <c r="C104" s="168"/>
      <c r="D104" s="169"/>
      <c r="E104" s="176"/>
      <c r="F104" s="176"/>
      <c r="G104" s="53"/>
      <c r="J104" s="77"/>
    </row>
    <row r="105" s="76" customFormat="true" ht="13.5" hidden="false" customHeight="true" outlineLevel="0" collapsed="false">
      <c r="A105" s="70"/>
      <c r="B105" s="85"/>
      <c r="C105" s="168"/>
      <c r="D105" s="169"/>
      <c r="E105" s="176"/>
      <c r="F105" s="176"/>
      <c r="G105" s="53"/>
      <c r="J105" s="77"/>
    </row>
    <row r="106" s="76" customFormat="true" ht="13.5" hidden="false" customHeight="true" outlineLevel="0" collapsed="false">
      <c r="A106" s="70"/>
      <c r="B106" s="85"/>
      <c r="C106" s="166"/>
      <c r="D106" s="167"/>
      <c r="E106" s="176"/>
      <c r="F106" s="176"/>
      <c r="G106" s="53"/>
      <c r="J106" s="77"/>
    </row>
    <row r="107" s="76" customFormat="true" ht="13.5" hidden="false" customHeight="true" outlineLevel="0" collapsed="false">
      <c r="A107" s="168"/>
      <c r="B107" s="85"/>
      <c r="C107" s="168"/>
      <c r="D107" s="169"/>
      <c r="E107" s="176"/>
      <c r="F107" s="176"/>
      <c r="G107" s="53"/>
      <c r="J107" s="77"/>
    </row>
    <row r="108" s="76" customFormat="true" ht="13.5" hidden="false" customHeight="true" outlineLevel="0" collapsed="false">
      <c r="A108" s="168"/>
      <c r="B108" s="168"/>
      <c r="C108" s="81"/>
      <c r="D108" s="73"/>
      <c r="E108" s="176"/>
      <c r="F108" s="176"/>
      <c r="G108" s="53"/>
      <c r="J108" s="77"/>
    </row>
    <row r="109" s="76" customFormat="true" ht="13.5" hidden="false" customHeight="true" outlineLevel="0" collapsed="false">
      <c r="A109" s="166"/>
      <c r="B109" s="80"/>
      <c r="C109" s="81"/>
      <c r="D109" s="73"/>
      <c r="E109" s="176"/>
      <c r="F109" s="176"/>
      <c r="G109" s="53"/>
      <c r="J109" s="77"/>
    </row>
    <row r="110" s="76" customFormat="true" ht="13.5" hidden="false" customHeight="true" outlineLevel="0" collapsed="false">
      <c r="A110" s="70"/>
      <c r="B110" s="85"/>
      <c r="C110" s="81"/>
      <c r="D110" s="73"/>
      <c r="E110" s="176"/>
      <c r="F110" s="176"/>
      <c r="G110" s="53"/>
      <c r="J110" s="77"/>
    </row>
    <row r="111" s="76" customFormat="true" ht="13.5" hidden="false" customHeight="true" outlineLevel="0" collapsed="false">
      <c r="A111" s="70"/>
      <c r="B111" s="168"/>
      <c r="C111" s="81"/>
      <c r="D111" s="73"/>
      <c r="E111" s="176"/>
      <c r="F111" s="176"/>
      <c r="G111" s="53"/>
      <c r="J111" s="77"/>
    </row>
    <row r="112" s="76" customFormat="true" ht="13.5" hidden="false" customHeight="true" outlineLevel="0" collapsed="false">
      <c r="A112" s="70"/>
      <c r="B112" s="177"/>
      <c r="C112" s="72"/>
      <c r="D112" s="73"/>
      <c r="E112" s="176"/>
      <c r="F112" s="176"/>
      <c r="G112" s="53"/>
      <c r="J112" s="77"/>
    </row>
    <row r="113" s="76" customFormat="true" ht="13.5" hidden="false" customHeight="true" outlineLevel="0" collapsed="false">
      <c r="A113" s="70"/>
      <c r="B113" s="174"/>
      <c r="C113" s="81"/>
      <c r="D113" s="73"/>
      <c r="E113" s="176"/>
      <c r="F113" s="176"/>
      <c r="G113" s="53"/>
      <c r="J113" s="77"/>
    </row>
    <row r="114" s="76" customFormat="true" ht="13.5" hidden="false" customHeight="true" outlineLevel="0" collapsed="false">
      <c r="A114" s="70"/>
      <c r="B114" s="178"/>
      <c r="C114" s="81"/>
      <c r="D114" s="73"/>
      <c r="E114" s="176"/>
      <c r="F114" s="176"/>
      <c r="G114" s="53"/>
      <c r="J114" s="77"/>
    </row>
    <row r="115" s="76" customFormat="true" ht="13.5" hidden="false" customHeight="true" outlineLevel="0" collapsed="false">
      <c r="A115" s="70"/>
      <c r="B115" s="80"/>
      <c r="C115" s="81"/>
      <c r="D115" s="73"/>
      <c r="E115" s="176"/>
      <c r="F115" s="176"/>
      <c r="G115" s="53"/>
      <c r="J115" s="77"/>
    </row>
    <row r="116" s="76" customFormat="true" ht="13.5" hidden="false" customHeight="true" outlineLevel="0" collapsed="false">
      <c r="A116" s="70"/>
      <c r="B116" s="71"/>
      <c r="C116" s="81"/>
      <c r="D116" s="73"/>
      <c r="E116" s="176"/>
      <c r="F116" s="176"/>
      <c r="G116" s="53"/>
      <c r="J116" s="77"/>
    </row>
    <row r="117" s="76" customFormat="true" ht="13.5" hidden="false" customHeight="true" outlineLevel="0" collapsed="false">
      <c r="A117" s="70"/>
      <c r="B117" s="71"/>
      <c r="C117" s="81"/>
      <c r="D117" s="73"/>
      <c r="E117" s="176"/>
      <c r="F117" s="176"/>
      <c r="G117" s="53"/>
      <c r="J117" s="77"/>
    </row>
    <row r="118" s="76" customFormat="true" ht="13.5" hidden="false" customHeight="true" outlineLevel="0" collapsed="false">
      <c r="A118" s="70"/>
      <c r="B118" s="71"/>
      <c r="C118" s="81"/>
      <c r="D118" s="73"/>
      <c r="E118" s="176"/>
      <c r="F118" s="176"/>
      <c r="G118" s="53"/>
      <c r="J118" s="77"/>
    </row>
    <row r="119" s="76" customFormat="true" ht="24" hidden="false" customHeight="true" outlineLevel="0" collapsed="false">
      <c r="A119" s="70"/>
      <c r="B119" s="71"/>
      <c r="C119" s="81"/>
      <c r="D119" s="73"/>
      <c r="E119" s="176"/>
      <c r="F119" s="176"/>
      <c r="G119" s="53"/>
      <c r="J119" s="77"/>
    </row>
    <row r="120" s="76" customFormat="true" ht="13.5" hidden="false" customHeight="true" outlineLevel="0" collapsed="false">
      <c r="A120" s="70"/>
      <c r="B120" s="80"/>
      <c r="C120" s="81"/>
      <c r="D120" s="73"/>
      <c r="E120" s="176"/>
      <c r="F120" s="176"/>
      <c r="G120" s="53"/>
      <c r="J120" s="77"/>
    </row>
    <row r="121" s="76" customFormat="true" ht="13.5" hidden="false" customHeight="true" outlineLevel="0" collapsed="false">
      <c r="A121" s="70"/>
      <c r="B121" s="71"/>
      <c r="C121" s="81"/>
      <c r="D121" s="73"/>
      <c r="E121" s="176"/>
      <c r="F121" s="176"/>
      <c r="G121" s="53"/>
      <c r="J121" s="77"/>
    </row>
    <row r="122" s="76" customFormat="true" ht="13.5" hidden="false" customHeight="true" outlineLevel="0" collapsed="false">
      <c r="A122" s="70"/>
      <c r="B122" s="71"/>
      <c r="C122" s="81"/>
      <c r="D122" s="73"/>
      <c r="E122" s="176"/>
      <c r="F122" s="176"/>
      <c r="G122" s="53"/>
      <c r="J122" s="77"/>
    </row>
    <row r="123" s="76" customFormat="true" ht="13.5" hidden="false" customHeight="true" outlineLevel="0" collapsed="false">
      <c r="A123" s="70"/>
      <c r="B123" s="71"/>
      <c r="C123" s="81"/>
      <c r="D123" s="73"/>
      <c r="E123" s="176"/>
      <c r="F123" s="176"/>
      <c r="G123" s="53"/>
      <c r="J123" s="77"/>
    </row>
    <row r="124" s="76" customFormat="true" ht="13.5" hidden="false" customHeight="true" outlineLevel="0" collapsed="false">
      <c r="A124" s="70"/>
      <c r="B124" s="71"/>
      <c r="C124" s="81"/>
      <c r="D124" s="73"/>
      <c r="E124" s="176"/>
      <c r="F124" s="176"/>
      <c r="G124" s="53"/>
      <c r="J124" s="77"/>
    </row>
    <row r="125" s="76" customFormat="true" ht="13.5" hidden="false" customHeight="true" outlineLevel="0" collapsed="false">
      <c r="A125" s="70"/>
      <c r="B125" s="71"/>
      <c r="C125" s="81"/>
      <c r="D125" s="73"/>
      <c r="E125" s="176"/>
      <c r="F125" s="176"/>
      <c r="G125" s="53"/>
      <c r="J125" s="77"/>
    </row>
    <row r="126" s="76" customFormat="true" ht="13.5" hidden="false" customHeight="true" outlineLevel="0" collapsed="false">
      <c r="A126" s="70"/>
      <c r="B126" s="71"/>
      <c r="C126" s="81"/>
      <c r="D126" s="73"/>
      <c r="E126" s="176"/>
      <c r="F126" s="176"/>
      <c r="G126" s="53"/>
      <c r="J126" s="77"/>
    </row>
    <row r="127" s="76" customFormat="true" ht="13.5" hidden="false" customHeight="true" outlineLevel="0" collapsed="false">
      <c r="A127" s="70"/>
      <c r="B127" s="71"/>
      <c r="C127" s="81"/>
      <c r="D127" s="73"/>
      <c r="E127" s="176"/>
      <c r="F127" s="176"/>
      <c r="G127" s="53"/>
      <c r="J127" s="77"/>
    </row>
    <row r="128" s="76" customFormat="true" ht="13.5" hidden="false" customHeight="true" outlineLevel="0" collapsed="false">
      <c r="A128" s="70"/>
      <c r="B128" s="71"/>
      <c r="C128" s="81"/>
      <c r="D128" s="73"/>
      <c r="E128" s="176"/>
      <c r="F128" s="176"/>
      <c r="G128" s="53"/>
      <c r="J128" s="77"/>
    </row>
    <row r="129" s="76" customFormat="true" ht="13.5" hidden="false" customHeight="true" outlineLevel="0" collapsed="false">
      <c r="A129" s="70"/>
      <c r="B129" s="71"/>
      <c r="C129" s="81"/>
      <c r="D129" s="73"/>
      <c r="E129" s="176"/>
      <c r="F129" s="176"/>
      <c r="G129" s="53"/>
      <c r="J129" s="77"/>
    </row>
    <row r="130" s="76" customFormat="true" ht="13.5" hidden="false" customHeight="true" outlineLevel="0" collapsed="false">
      <c r="A130" s="70"/>
      <c r="B130" s="71"/>
      <c r="C130" s="72"/>
      <c r="D130" s="73"/>
      <c r="E130" s="176"/>
      <c r="F130" s="176"/>
      <c r="G130" s="53"/>
      <c r="J130" s="77"/>
    </row>
    <row r="131" s="76" customFormat="true" ht="13.5" hidden="false" customHeight="true" outlineLevel="0" collapsed="false">
      <c r="A131" s="70"/>
      <c r="B131" s="71"/>
      <c r="C131" s="72"/>
      <c r="D131" s="73"/>
      <c r="E131" s="176"/>
      <c r="F131" s="176"/>
      <c r="G131" s="53"/>
      <c r="J131" s="77"/>
    </row>
    <row r="132" s="76" customFormat="true" ht="13.5" hidden="false" customHeight="true" outlineLevel="0" collapsed="false">
      <c r="A132" s="70"/>
      <c r="B132" s="71"/>
      <c r="C132" s="72"/>
      <c r="D132" s="73"/>
      <c r="E132" s="176"/>
      <c r="F132" s="176"/>
      <c r="G132" s="53"/>
      <c r="J132" s="77"/>
    </row>
    <row r="133" s="76" customFormat="true" ht="13.5" hidden="false" customHeight="true" outlineLevel="0" collapsed="false">
      <c r="A133" s="70"/>
      <c r="B133" s="71"/>
      <c r="C133" s="72"/>
      <c r="D133" s="73"/>
      <c r="E133" s="176"/>
      <c r="F133" s="176"/>
      <c r="G133" s="44"/>
      <c r="J133" s="77"/>
    </row>
    <row r="134" s="76" customFormat="true" ht="13.5" hidden="false" customHeight="true" outlineLevel="0" collapsed="false">
      <c r="A134" s="70"/>
      <c r="B134" s="71"/>
      <c r="C134" s="81"/>
      <c r="D134" s="73"/>
      <c r="E134" s="176"/>
      <c r="F134" s="176"/>
      <c r="G134" s="44"/>
      <c r="J134" s="77"/>
    </row>
    <row r="135" s="76" customFormat="true" ht="13.5" hidden="false" customHeight="true" outlineLevel="0" collapsed="false">
      <c r="A135" s="70"/>
      <c r="B135" s="80"/>
      <c r="C135" s="81"/>
      <c r="D135" s="73"/>
      <c r="E135" s="176"/>
      <c r="F135" s="176"/>
      <c r="G135" s="44"/>
      <c r="J135" s="77"/>
    </row>
    <row r="136" s="76" customFormat="true" ht="13.5" hidden="false" customHeight="true" outlineLevel="0" collapsed="false">
      <c r="A136" s="70"/>
      <c r="B136" s="71"/>
      <c r="C136" s="72"/>
      <c r="D136" s="73"/>
      <c r="E136" s="176"/>
      <c r="F136" s="176"/>
      <c r="G136" s="44"/>
      <c r="J136" s="77"/>
    </row>
    <row r="137" s="76" customFormat="true" ht="13.5" hidden="false" customHeight="true" outlineLevel="0" collapsed="false">
      <c r="A137" s="70"/>
      <c r="B137" s="71"/>
      <c r="C137" s="81"/>
      <c r="D137" s="73"/>
      <c r="E137" s="176"/>
      <c r="F137" s="176"/>
      <c r="G137" s="44"/>
      <c r="J137" s="77"/>
    </row>
    <row r="138" s="76" customFormat="true" ht="13.5" hidden="false" customHeight="true" outlineLevel="0" collapsed="false">
      <c r="A138" s="70"/>
      <c r="B138" s="80"/>
      <c r="C138" s="81"/>
      <c r="D138" s="73"/>
      <c r="E138" s="176"/>
      <c r="F138" s="176"/>
      <c r="G138" s="44"/>
      <c r="J138" s="77"/>
    </row>
    <row r="139" s="76" customFormat="true" ht="13.5" hidden="false" customHeight="true" outlineLevel="0" collapsed="false">
      <c r="A139" s="70"/>
      <c r="B139" s="71"/>
      <c r="C139" s="81"/>
      <c r="D139" s="73"/>
      <c r="E139" s="176"/>
      <c r="F139" s="176"/>
      <c r="G139" s="44"/>
      <c r="J139" s="77"/>
    </row>
    <row r="140" s="76" customFormat="true" ht="13.5" hidden="false" customHeight="true" outlineLevel="0" collapsed="false">
      <c r="A140" s="70"/>
      <c r="B140" s="80"/>
      <c r="C140" s="81"/>
      <c r="D140" s="73"/>
      <c r="E140" s="176"/>
      <c r="F140" s="176"/>
      <c r="G140" s="44"/>
      <c r="J140" s="77"/>
    </row>
    <row r="141" s="76" customFormat="true" ht="13.5" hidden="false" customHeight="true" outlineLevel="0" collapsed="false">
      <c r="A141" s="70"/>
      <c r="B141" s="80"/>
      <c r="C141" s="72"/>
      <c r="D141" s="73"/>
      <c r="E141" s="176"/>
      <c r="F141" s="176"/>
      <c r="G141" s="44"/>
      <c r="J141" s="77"/>
    </row>
    <row r="142" s="76" customFormat="true" ht="13.5" hidden="false" customHeight="true" outlineLevel="0" collapsed="false">
      <c r="A142" s="70"/>
      <c r="B142" s="71"/>
      <c r="C142" s="81"/>
      <c r="D142" s="73"/>
      <c r="E142" s="176"/>
      <c r="F142" s="176"/>
      <c r="G142" s="44"/>
      <c r="J142" s="77"/>
    </row>
    <row r="143" s="76" customFormat="true" ht="13.5" hidden="false" customHeight="true" outlineLevel="0" collapsed="false">
      <c r="A143" s="70"/>
      <c r="B143" s="80"/>
      <c r="C143" s="81"/>
      <c r="D143" s="73"/>
      <c r="E143" s="92"/>
      <c r="F143" s="92"/>
      <c r="G143" s="44"/>
      <c r="J143" s="77"/>
    </row>
    <row r="144" s="76" customFormat="true" ht="13.5" hidden="false" customHeight="true" outlineLevel="0" collapsed="false">
      <c r="A144" s="70"/>
      <c r="B144" s="80"/>
      <c r="C144" s="81"/>
      <c r="D144" s="73"/>
      <c r="E144" s="92"/>
      <c r="F144" s="92"/>
      <c r="G144" s="44"/>
      <c r="J144" s="77"/>
    </row>
    <row r="145" s="76" customFormat="true" ht="13.5" hidden="false" customHeight="true" outlineLevel="0" collapsed="false">
      <c r="A145" s="70"/>
      <c r="B145" s="71"/>
      <c r="C145" s="81"/>
      <c r="D145" s="73"/>
      <c r="E145" s="92"/>
      <c r="F145" s="92"/>
      <c r="G145" s="44"/>
      <c r="J145" s="77"/>
    </row>
    <row r="146" s="76" customFormat="true" ht="13.5" hidden="false" customHeight="true" outlineLevel="0" collapsed="false">
      <c r="A146" s="70"/>
      <c r="B146" s="71"/>
      <c r="C146" s="81"/>
      <c r="D146" s="73"/>
      <c r="E146" s="92"/>
      <c r="F146" s="92"/>
      <c r="G146" s="44"/>
      <c r="J146" s="77"/>
    </row>
    <row r="147" s="76" customFormat="true" ht="13.5" hidden="false" customHeight="true" outlineLevel="0" collapsed="false">
      <c r="A147" s="70"/>
      <c r="B147" s="71"/>
      <c r="C147" s="81"/>
      <c r="D147" s="73"/>
      <c r="E147" s="92"/>
      <c r="F147" s="92"/>
      <c r="G147" s="44"/>
      <c r="J147" s="77"/>
    </row>
    <row r="148" s="76" customFormat="true" ht="13.5" hidden="false" customHeight="true" outlineLevel="0" collapsed="false">
      <c r="A148" s="70"/>
      <c r="B148" s="84"/>
      <c r="C148" s="81"/>
      <c r="D148" s="73"/>
      <c r="E148" s="92"/>
      <c r="F148" s="92"/>
      <c r="G148" s="44"/>
      <c r="J148" s="77"/>
    </row>
    <row r="149" s="76" customFormat="true" ht="13.5" hidden="false" customHeight="true" outlineLevel="0" collapsed="false">
      <c r="A149" s="70"/>
      <c r="B149" s="84"/>
      <c r="C149" s="81"/>
      <c r="D149" s="73"/>
      <c r="E149" s="92"/>
      <c r="F149" s="92"/>
      <c r="G149" s="44"/>
      <c r="J149" s="77"/>
    </row>
    <row r="150" s="76" customFormat="true" ht="13.5" hidden="false" customHeight="true" outlineLevel="0" collapsed="false">
      <c r="A150" s="70"/>
      <c r="B150" s="85"/>
      <c r="C150" s="81"/>
      <c r="D150" s="73"/>
      <c r="E150" s="92"/>
      <c r="F150" s="92"/>
      <c r="G150" s="44"/>
      <c r="J150" s="77"/>
    </row>
    <row r="151" s="76" customFormat="true" ht="13.5" hidden="false" customHeight="true" outlineLevel="0" collapsed="false">
      <c r="A151" s="70"/>
      <c r="B151" s="86"/>
      <c r="C151" s="81"/>
      <c r="D151" s="73"/>
      <c r="E151" s="92"/>
      <c r="F151" s="92"/>
      <c r="G151" s="44"/>
      <c r="J151" s="77"/>
    </row>
    <row r="152" s="76" customFormat="true" ht="13.5" hidden="false" customHeight="true" outlineLevel="0" collapsed="false">
      <c r="A152" s="163"/>
      <c r="B152" s="86"/>
      <c r="C152" s="87"/>
      <c r="D152" s="88"/>
      <c r="E152" s="92"/>
      <c r="F152" s="92"/>
      <c r="G152" s="44"/>
      <c r="J152" s="77"/>
    </row>
    <row r="153" s="76" customFormat="true" ht="13.5" hidden="false" customHeight="true" outlineLevel="0" collapsed="false">
      <c r="A153" s="163"/>
      <c r="B153" s="85"/>
      <c r="C153" s="87"/>
      <c r="D153" s="88"/>
      <c r="E153" s="92"/>
      <c r="F153" s="92"/>
      <c r="G153" s="44"/>
      <c r="J153" s="77"/>
    </row>
    <row r="154" s="76" customFormat="true" ht="13.5" hidden="false" customHeight="true" outlineLevel="0" collapsed="false">
      <c r="A154" s="163"/>
      <c r="B154" s="85"/>
      <c r="C154" s="87"/>
      <c r="D154" s="88"/>
      <c r="E154" s="92"/>
      <c r="F154" s="92"/>
      <c r="G154" s="44"/>
      <c r="J154" s="77"/>
    </row>
    <row r="155" s="76" customFormat="true" ht="13.5" hidden="false" customHeight="true" outlineLevel="0" collapsed="false">
      <c r="A155" s="163"/>
      <c r="B155" s="85"/>
      <c r="C155" s="87"/>
      <c r="D155" s="88"/>
      <c r="E155" s="92"/>
      <c r="F155" s="92"/>
      <c r="G155" s="44"/>
      <c r="J155" s="77"/>
    </row>
    <row r="156" s="76" customFormat="true" ht="13.5" hidden="false" customHeight="true" outlineLevel="0" collapsed="false">
      <c r="A156" s="163"/>
      <c r="B156" s="89"/>
      <c r="C156" s="87"/>
      <c r="D156" s="88"/>
      <c r="E156" s="92"/>
      <c r="F156" s="92"/>
      <c r="G156" s="44"/>
      <c r="J156" s="77"/>
    </row>
    <row r="157" s="76" customFormat="true" ht="13.5" hidden="false" customHeight="true" outlineLevel="0" collapsed="false">
      <c r="A157" s="163"/>
      <c r="B157" s="89"/>
      <c r="C157" s="87"/>
      <c r="D157" s="88"/>
      <c r="E157" s="92"/>
      <c r="F157" s="92"/>
      <c r="G157" s="53"/>
      <c r="J157" s="77"/>
    </row>
    <row r="158" s="76" customFormat="true" ht="13.5" hidden="false" customHeight="true" outlineLevel="0" collapsed="false">
      <c r="A158" s="163"/>
      <c r="B158" s="89"/>
      <c r="C158" s="87"/>
      <c r="D158" s="88"/>
      <c r="E158" s="92"/>
      <c r="F158" s="92"/>
      <c r="G158" s="53"/>
      <c r="J158" s="77"/>
    </row>
    <row r="159" s="76" customFormat="true" ht="13.5" hidden="false" customHeight="true" outlineLevel="0" collapsed="false">
      <c r="A159" s="163"/>
      <c r="B159" s="89"/>
      <c r="C159" s="87"/>
      <c r="D159" s="88"/>
      <c r="E159" s="92"/>
      <c r="F159" s="92"/>
      <c r="G159" s="53"/>
      <c r="J159" s="77"/>
    </row>
    <row r="160" s="76" customFormat="true" ht="13.5" hidden="false" customHeight="true" outlineLevel="0" collapsed="false">
      <c r="A160" s="163"/>
      <c r="B160" s="89"/>
      <c r="C160" s="87"/>
      <c r="D160" s="88"/>
      <c r="E160" s="92"/>
      <c r="F160" s="92"/>
      <c r="G160" s="69"/>
      <c r="J160" s="77"/>
    </row>
    <row r="161" s="76" customFormat="true" ht="13.5" hidden="false" customHeight="true" outlineLevel="0" collapsed="false">
      <c r="A161" s="163"/>
      <c r="B161" s="89"/>
      <c r="C161" s="87"/>
      <c r="D161" s="88"/>
      <c r="E161" s="92"/>
      <c r="F161" s="92"/>
      <c r="G161" s="69"/>
      <c r="J161" s="77"/>
    </row>
    <row r="162" s="76" customFormat="true" ht="13.5" hidden="false" customHeight="true" outlineLevel="0" collapsed="false">
      <c r="A162" s="163"/>
      <c r="B162" s="89"/>
      <c r="C162" s="87"/>
      <c r="D162" s="88"/>
      <c r="E162" s="92"/>
      <c r="F162" s="92"/>
      <c r="G162" s="69"/>
      <c r="J162" s="77"/>
    </row>
    <row r="163" s="76" customFormat="true" ht="13.5" hidden="false" customHeight="true" outlineLevel="0" collapsed="false">
      <c r="A163" s="163"/>
      <c r="B163" s="89"/>
      <c r="C163" s="87"/>
      <c r="D163" s="88"/>
      <c r="E163" s="92"/>
      <c r="F163" s="92"/>
      <c r="J163" s="77"/>
    </row>
    <row r="164" s="76" customFormat="true" ht="13.5" hidden="false" customHeight="true" outlineLevel="0" collapsed="false">
      <c r="A164" s="163"/>
      <c r="B164" s="89"/>
      <c r="C164" s="87"/>
      <c r="D164" s="88"/>
      <c r="E164" s="92"/>
      <c r="F164" s="92"/>
      <c r="J164" s="77"/>
    </row>
    <row r="165" s="76" customFormat="true" ht="13.5" hidden="false" customHeight="true" outlineLevel="0" collapsed="false">
      <c r="A165" s="163"/>
      <c r="B165" s="89"/>
      <c r="C165" s="87"/>
      <c r="D165" s="88"/>
      <c r="E165" s="92"/>
      <c r="F165" s="92"/>
      <c r="J165" s="77"/>
    </row>
    <row r="166" s="76" customFormat="true" ht="13.5" hidden="false" customHeight="true" outlineLevel="0" collapsed="false">
      <c r="A166" s="163"/>
      <c r="B166" s="89"/>
      <c r="C166" s="87"/>
      <c r="D166" s="88"/>
      <c r="E166" s="92"/>
      <c r="F166" s="92"/>
      <c r="J166" s="77"/>
    </row>
    <row r="167" s="76" customFormat="true" ht="13.5" hidden="false" customHeight="true" outlineLevel="0" collapsed="false">
      <c r="A167" s="163"/>
      <c r="B167" s="89"/>
      <c r="C167" s="87"/>
      <c r="D167" s="88"/>
      <c r="E167" s="92"/>
      <c r="F167" s="92"/>
      <c r="J167" s="77"/>
    </row>
    <row r="168" s="76" customFormat="true" ht="13.5" hidden="false" customHeight="true" outlineLevel="0" collapsed="false">
      <c r="A168" s="163"/>
      <c r="B168" s="89"/>
      <c r="C168" s="87"/>
      <c r="D168" s="88"/>
      <c r="E168" s="92"/>
      <c r="F168" s="92"/>
      <c r="J168" s="77"/>
    </row>
    <row r="169" s="76" customFormat="true" ht="13.5" hidden="false" customHeight="true" outlineLevel="0" collapsed="false">
      <c r="A169" s="163"/>
      <c r="B169" s="89"/>
      <c r="C169" s="87"/>
      <c r="D169" s="88"/>
      <c r="E169" s="92"/>
      <c r="F169" s="92"/>
      <c r="J169" s="77"/>
    </row>
    <row r="170" s="76" customFormat="true" ht="13.5" hidden="false" customHeight="true" outlineLevel="0" collapsed="false">
      <c r="A170" s="163"/>
      <c r="B170" s="89"/>
      <c r="C170" s="87"/>
      <c r="D170" s="88"/>
      <c r="E170" s="92"/>
      <c r="F170" s="92"/>
      <c r="J170" s="77"/>
    </row>
    <row r="171" s="76" customFormat="true" ht="13.5" hidden="false" customHeight="true" outlineLevel="0" collapsed="false">
      <c r="A171" s="163"/>
      <c r="B171" s="89"/>
      <c r="C171" s="87"/>
      <c r="D171" s="88"/>
      <c r="E171" s="92"/>
      <c r="F171" s="92"/>
      <c r="J171" s="77"/>
    </row>
    <row r="172" s="76" customFormat="true" ht="13.5" hidden="false" customHeight="true" outlineLevel="0" collapsed="false">
      <c r="A172" s="163"/>
      <c r="B172" s="89"/>
      <c r="C172" s="87"/>
      <c r="D172" s="88"/>
      <c r="E172" s="92"/>
      <c r="F172" s="92"/>
      <c r="J172" s="77"/>
    </row>
    <row r="173" s="76" customFormat="true" ht="13.5" hidden="false" customHeight="true" outlineLevel="0" collapsed="false">
      <c r="A173" s="163"/>
      <c r="B173" s="89"/>
      <c r="C173" s="87"/>
      <c r="D173" s="88"/>
      <c r="E173" s="92"/>
      <c r="F173" s="92"/>
      <c r="J173" s="77"/>
    </row>
    <row r="174" s="76" customFormat="true" ht="13.5" hidden="false" customHeight="true" outlineLevel="0" collapsed="false">
      <c r="A174" s="163"/>
      <c r="B174" s="89"/>
      <c r="C174" s="87"/>
      <c r="D174" s="88"/>
      <c r="E174" s="92"/>
      <c r="F174" s="92"/>
      <c r="J174" s="77"/>
    </row>
    <row r="175" s="76" customFormat="true" ht="13.5" hidden="false" customHeight="true" outlineLevel="0" collapsed="false">
      <c r="A175" s="163"/>
      <c r="B175" s="89"/>
      <c r="C175" s="87"/>
      <c r="D175" s="88"/>
      <c r="E175" s="92"/>
      <c r="F175" s="92"/>
      <c r="J175" s="77"/>
    </row>
    <row r="176" s="76" customFormat="true" ht="13.5" hidden="false" customHeight="true" outlineLevel="0" collapsed="false">
      <c r="A176" s="163"/>
      <c r="B176" s="89"/>
      <c r="C176" s="87"/>
      <c r="D176" s="88"/>
      <c r="E176" s="92"/>
      <c r="F176" s="92"/>
      <c r="J176" s="77"/>
    </row>
    <row r="177" s="76" customFormat="true" ht="13.5" hidden="false" customHeight="true" outlineLevel="0" collapsed="false">
      <c r="A177" s="163"/>
      <c r="B177" s="89"/>
      <c r="C177" s="87"/>
      <c r="D177" s="88"/>
      <c r="E177" s="92"/>
      <c r="F177" s="92"/>
      <c r="J177" s="77"/>
    </row>
    <row r="178" s="76" customFormat="true" ht="13.5" hidden="false" customHeight="true" outlineLevel="0" collapsed="false">
      <c r="A178" s="163"/>
      <c r="B178" s="89"/>
      <c r="C178" s="87"/>
      <c r="D178" s="88"/>
      <c r="E178" s="92"/>
      <c r="F178" s="92"/>
      <c r="J178" s="77"/>
    </row>
    <row r="179" s="76" customFormat="true" ht="13.5" hidden="false" customHeight="true" outlineLevel="0" collapsed="false">
      <c r="A179" s="163"/>
      <c r="B179" s="89"/>
      <c r="C179" s="87"/>
      <c r="D179" s="88"/>
      <c r="E179" s="92"/>
      <c r="F179" s="92"/>
      <c r="J179" s="77"/>
    </row>
    <row r="180" s="76" customFormat="true" ht="13.5" hidden="false" customHeight="true" outlineLevel="0" collapsed="false">
      <c r="A180" s="163"/>
      <c r="B180" s="89"/>
      <c r="C180" s="87"/>
      <c r="D180" s="88"/>
      <c r="E180" s="92"/>
      <c r="F180" s="92"/>
      <c r="J180" s="77"/>
    </row>
    <row r="181" s="76" customFormat="true" ht="13.5" hidden="false" customHeight="true" outlineLevel="0" collapsed="false">
      <c r="A181" s="163"/>
      <c r="B181" s="89"/>
      <c r="C181" s="87"/>
      <c r="D181" s="88"/>
      <c r="E181" s="92"/>
      <c r="F181" s="92"/>
      <c r="J181" s="77"/>
    </row>
    <row r="182" s="76" customFormat="true" ht="13.5" hidden="false" customHeight="true" outlineLevel="0" collapsed="false">
      <c r="A182" s="163"/>
      <c r="B182" s="89"/>
      <c r="C182" s="87"/>
      <c r="D182" s="88"/>
      <c r="E182" s="92"/>
      <c r="F182" s="92"/>
      <c r="J182" s="77"/>
    </row>
    <row r="183" s="76" customFormat="true" ht="13.5" hidden="false" customHeight="true" outlineLevel="0" collapsed="false">
      <c r="A183" s="163"/>
      <c r="B183" s="89"/>
      <c r="C183" s="87"/>
      <c r="D183" s="88"/>
      <c r="E183" s="92"/>
      <c r="F183" s="92"/>
      <c r="J183" s="77"/>
    </row>
    <row r="184" s="76" customFormat="true" ht="13.5" hidden="false" customHeight="true" outlineLevel="0" collapsed="false">
      <c r="A184" s="163"/>
      <c r="B184" s="89"/>
      <c r="C184" s="87"/>
      <c r="D184" s="88"/>
      <c r="E184" s="92"/>
      <c r="F184" s="92"/>
      <c r="J184" s="77"/>
    </row>
    <row r="185" s="76" customFormat="true" ht="13.5" hidden="false" customHeight="true" outlineLevel="0" collapsed="false">
      <c r="A185" s="163"/>
      <c r="B185" s="89"/>
      <c r="C185" s="87"/>
      <c r="D185" s="88"/>
      <c r="E185" s="92"/>
      <c r="F185" s="92"/>
      <c r="J185" s="77"/>
    </row>
    <row r="186" s="76" customFormat="true" ht="13.5" hidden="false" customHeight="true" outlineLevel="0" collapsed="false">
      <c r="A186" s="163"/>
      <c r="B186" s="89"/>
      <c r="C186" s="87"/>
      <c r="D186" s="88"/>
      <c r="E186" s="92"/>
      <c r="F186" s="92"/>
      <c r="J186" s="77"/>
    </row>
    <row r="187" s="76" customFormat="true" ht="13.5" hidden="false" customHeight="true" outlineLevel="0" collapsed="false">
      <c r="A187" s="163"/>
      <c r="B187" s="89"/>
      <c r="C187" s="87"/>
      <c r="D187" s="88"/>
      <c r="E187" s="92"/>
      <c r="F187" s="92"/>
      <c r="J187" s="77"/>
    </row>
    <row r="188" s="76" customFormat="true" ht="13.5" hidden="false" customHeight="true" outlineLevel="0" collapsed="false">
      <c r="A188" s="163"/>
      <c r="B188" s="89"/>
      <c r="C188" s="87"/>
      <c r="D188" s="88"/>
      <c r="E188" s="92"/>
      <c r="F188" s="92"/>
      <c r="J188" s="77"/>
    </row>
    <row r="189" s="76" customFormat="true" ht="13.5" hidden="false" customHeight="true" outlineLevel="0" collapsed="false">
      <c r="A189" s="163"/>
      <c r="B189" s="89"/>
      <c r="C189" s="87"/>
      <c r="D189" s="88"/>
      <c r="E189" s="92"/>
      <c r="F189" s="92"/>
      <c r="J189" s="77"/>
    </row>
    <row r="190" s="76" customFormat="true" ht="13.5" hidden="false" customHeight="true" outlineLevel="0" collapsed="false">
      <c r="A190" s="163"/>
      <c r="B190" s="89"/>
      <c r="C190" s="87"/>
      <c r="D190" s="88"/>
      <c r="E190" s="92"/>
      <c r="F190" s="92"/>
      <c r="J190" s="77"/>
    </row>
    <row r="191" s="76" customFormat="true" ht="13.5" hidden="false" customHeight="true" outlineLevel="0" collapsed="false">
      <c r="A191" s="163"/>
      <c r="B191" s="89"/>
      <c r="C191" s="87"/>
      <c r="D191" s="88"/>
      <c r="E191" s="92"/>
      <c r="F191" s="92"/>
      <c r="J191" s="77"/>
    </row>
    <row r="192" s="76" customFormat="true" ht="13.5" hidden="false" customHeight="true" outlineLevel="0" collapsed="false">
      <c r="A192" s="163"/>
      <c r="B192" s="89"/>
      <c r="C192" s="87"/>
      <c r="D192" s="88"/>
      <c r="E192" s="92"/>
      <c r="F192" s="92"/>
      <c r="J192" s="77"/>
    </row>
    <row r="193" s="76" customFormat="true" ht="13.5" hidden="false" customHeight="true" outlineLevel="0" collapsed="false">
      <c r="A193" s="163"/>
      <c r="B193" s="89"/>
      <c r="C193" s="87"/>
      <c r="D193" s="88"/>
      <c r="E193" s="92"/>
      <c r="F193" s="92"/>
      <c r="J193" s="77"/>
    </row>
    <row r="194" s="76" customFormat="true" ht="13.5" hidden="false" customHeight="true" outlineLevel="0" collapsed="false">
      <c r="A194" s="163"/>
      <c r="B194" s="89"/>
      <c r="C194" s="87"/>
      <c r="D194" s="88"/>
      <c r="E194" s="92"/>
      <c r="F194" s="92"/>
      <c r="J194" s="77"/>
    </row>
    <row r="195" s="76" customFormat="true" ht="13.5" hidden="false" customHeight="true" outlineLevel="0" collapsed="false">
      <c r="A195" s="163"/>
      <c r="B195" s="89"/>
      <c r="C195" s="87"/>
      <c r="D195" s="88"/>
      <c r="E195" s="92"/>
      <c r="F195" s="92"/>
      <c r="J195" s="77"/>
    </row>
    <row r="196" s="76" customFormat="true" ht="13.5" hidden="false" customHeight="true" outlineLevel="0" collapsed="false">
      <c r="A196" s="163"/>
      <c r="B196" s="89"/>
      <c r="C196" s="87"/>
      <c r="D196" s="88"/>
      <c r="E196" s="92"/>
      <c r="F196" s="92"/>
      <c r="J196" s="77"/>
    </row>
    <row r="197" s="76" customFormat="true" ht="13.5" hidden="false" customHeight="true" outlineLevel="0" collapsed="false">
      <c r="A197" s="163"/>
      <c r="B197" s="89"/>
      <c r="C197" s="87"/>
      <c r="D197" s="88"/>
      <c r="E197" s="92"/>
      <c r="F197" s="92"/>
      <c r="J197" s="77"/>
    </row>
    <row r="198" s="76" customFormat="true" ht="13.5" hidden="false" customHeight="true" outlineLevel="0" collapsed="false">
      <c r="A198" s="163"/>
      <c r="B198" s="89"/>
      <c r="C198" s="87"/>
      <c r="D198" s="88"/>
      <c r="E198" s="92"/>
      <c r="F198" s="92"/>
      <c r="J198" s="77"/>
    </row>
    <row r="199" s="76" customFormat="true" ht="13.5" hidden="false" customHeight="true" outlineLevel="0" collapsed="false">
      <c r="A199" s="163"/>
      <c r="B199" s="89"/>
      <c r="C199" s="87"/>
      <c r="D199" s="88"/>
      <c r="E199" s="92"/>
      <c r="F199" s="92"/>
      <c r="J199" s="77"/>
    </row>
    <row r="200" s="76" customFormat="true" ht="13.5" hidden="false" customHeight="true" outlineLevel="0" collapsed="false">
      <c r="A200" s="163"/>
      <c r="B200" s="89"/>
      <c r="C200" s="87"/>
      <c r="D200" s="88"/>
      <c r="E200" s="92"/>
      <c r="F200" s="92"/>
      <c r="J200" s="77"/>
    </row>
    <row r="201" s="76" customFormat="true" ht="13.5" hidden="false" customHeight="true" outlineLevel="0" collapsed="false">
      <c r="A201" s="163"/>
      <c r="B201" s="89"/>
      <c r="C201" s="87"/>
      <c r="D201" s="88"/>
      <c r="E201" s="92"/>
      <c r="F201" s="92"/>
      <c r="J201" s="77"/>
    </row>
    <row r="202" s="76" customFormat="true" ht="13.5" hidden="false" customHeight="true" outlineLevel="0" collapsed="false">
      <c r="A202" s="163"/>
      <c r="B202" s="89"/>
      <c r="C202" s="87"/>
      <c r="D202" s="88"/>
      <c r="E202" s="92"/>
      <c r="F202" s="92"/>
      <c r="J202" s="77"/>
    </row>
    <row r="203" s="76" customFormat="true" ht="13.5" hidden="false" customHeight="true" outlineLevel="0" collapsed="false">
      <c r="A203" s="163"/>
      <c r="B203" s="89"/>
      <c r="C203" s="87"/>
      <c r="D203" s="88"/>
      <c r="E203" s="92"/>
      <c r="F203" s="92"/>
      <c r="J203" s="77"/>
    </row>
    <row r="204" s="76" customFormat="true" ht="13.5" hidden="false" customHeight="true" outlineLevel="0" collapsed="false">
      <c r="A204" s="163"/>
      <c r="B204" s="89"/>
      <c r="C204" s="87"/>
      <c r="D204" s="88"/>
      <c r="E204" s="92"/>
      <c r="F204" s="92"/>
      <c r="J204" s="77"/>
    </row>
    <row r="205" s="76" customFormat="true" ht="13.5" hidden="false" customHeight="true" outlineLevel="0" collapsed="false">
      <c r="A205" s="163"/>
      <c r="B205" s="89"/>
      <c r="C205" s="87"/>
      <c r="D205" s="88"/>
      <c r="E205" s="92"/>
      <c r="F205" s="92"/>
      <c r="J205" s="77"/>
    </row>
    <row r="206" s="76" customFormat="true" ht="13.5" hidden="false" customHeight="true" outlineLevel="0" collapsed="false">
      <c r="A206" s="163"/>
      <c r="B206" s="89"/>
      <c r="C206" s="87"/>
      <c r="D206" s="88"/>
      <c r="E206" s="92"/>
      <c r="F206" s="92"/>
      <c r="J206" s="77"/>
    </row>
    <row r="207" s="76" customFormat="true" ht="13.5" hidden="false" customHeight="true" outlineLevel="0" collapsed="false">
      <c r="A207" s="163"/>
      <c r="B207" s="89"/>
      <c r="C207" s="87"/>
      <c r="D207" s="88"/>
      <c r="E207" s="92"/>
      <c r="F207" s="92"/>
      <c r="J207" s="77"/>
    </row>
    <row r="208" s="76" customFormat="true" ht="13.5" hidden="false" customHeight="true" outlineLevel="0" collapsed="false">
      <c r="A208" s="163"/>
      <c r="B208" s="89"/>
      <c r="C208" s="87"/>
      <c r="D208" s="88"/>
      <c r="E208" s="92"/>
      <c r="F208" s="92"/>
      <c r="J208" s="77"/>
    </row>
    <row r="209" s="76" customFormat="true" ht="13.5" hidden="false" customHeight="true" outlineLevel="0" collapsed="false">
      <c r="A209" s="163"/>
      <c r="B209" s="89"/>
      <c r="C209" s="87"/>
      <c r="D209" s="88"/>
      <c r="E209" s="92"/>
      <c r="F209" s="92"/>
      <c r="J209" s="77"/>
    </row>
    <row r="210" s="76" customFormat="true" ht="13.5" hidden="false" customHeight="true" outlineLevel="0" collapsed="false">
      <c r="A210" s="163"/>
      <c r="B210" s="89"/>
      <c r="C210" s="87"/>
      <c r="D210" s="88"/>
      <c r="E210" s="92"/>
      <c r="F210" s="92"/>
      <c r="J210" s="77"/>
    </row>
    <row r="211" s="76" customFormat="true" ht="13.5" hidden="false" customHeight="true" outlineLevel="0" collapsed="false">
      <c r="A211" s="163"/>
      <c r="B211" s="89"/>
      <c r="C211" s="87"/>
      <c r="D211" s="88"/>
      <c r="E211" s="92"/>
      <c r="F211" s="92"/>
      <c r="J211" s="77"/>
    </row>
    <row r="212" s="76" customFormat="true" ht="13.5" hidden="false" customHeight="true" outlineLevel="0" collapsed="false">
      <c r="A212" s="163"/>
      <c r="B212" s="89"/>
      <c r="C212" s="87"/>
      <c r="D212" s="88"/>
      <c r="E212" s="92"/>
      <c r="F212" s="92"/>
      <c r="J212" s="77"/>
    </row>
    <row r="213" s="76" customFormat="true" ht="13.5" hidden="false" customHeight="true" outlineLevel="0" collapsed="false">
      <c r="A213" s="163"/>
      <c r="B213" s="89"/>
      <c r="C213" s="87"/>
      <c r="D213" s="88"/>
      <c r="E213" s="92"/>
      <c r="F213" s="92"/>
      <c r="J213" s="77"/>
    </row>
    <row r="214" s="76" customFormat="true" ht="13.5" hidden="false" customHeight="true" outlineLevel="0" collapsed="false">
      <c r="A214" s="163"/>
      <c r="B214" s="89"/>
      <c r="C214" s="87"/>
      <c r="D214" s="88"/>
      <c r="E214" s="92"/>
      <c r="F214" s="92"/>
      <c r="J214" s="77"/>
    </row>
    <row r="215" s="76" customFormat="true" ht="13.5" hidden="false" customHeight="true" outlineLevel="0" collapsed="false">
      <c r="A215" s="163"/>
      <c r="B215" s="89"/>
      <c r="C215" s="87"/>
      <c r="D215" s="88"/>
      <c r="E215" s="92"/>
      <c r="F215" s="92"/>
      <c r="J215" s="77"/>
    </row>
    <row r="216" s="76" customFormat="true" ht="13.5" hidden="false" customHeight="true" outlineLevel="0" collapsed="false">
      <c r="A216" s="163"/>
      <c r="B216" s="89"/>
      <c r="C216" s="87"/>
      <c r="D216" s="88"/>
      <c r="E216" s="92"/>
      <c r="F216" s="92"/>
      <c r="J216" s="77"/>
    </row>
    <row r="217" s="76" customFormat="true" ht="13.5" hidden="false" customHeight="true" outlineLevel="0" collapsed="false">
      <c r="A217" s="163"/>
      <c r="B217" s="89"/>
      <c r="C217" s="87"/>
      <c r="D217" s="88"/>
      <c r="E217" s="92"/>
      <c r="F217" s="92"/>
      <c r="J217" s="77"/>
    </row>
    <row r="218" s="76" customFormat="true" ht="13.5" hidden="false" customHeight="true" outlineLevel="0" collapsed="false">
      <c r="A218" s="163"/>
      <c r="B218" s="89"/>
      <c r="C218" s="87"/>
      <c r="D218" s="88"/>
      <c r="E218" s="92"/>
      <c r="F218" s="92"/>
      <c r="J218" s="77"/>
    </row>
    <row r="219" s="76" customFormat="true" ht="13.5" hidden="false" customHeight="true" outlineLevel="0" collapsed="false">
      <c r="A219" s="163"/>
      <c r="B219" s="89"/>
      <c r="C219" s="87"/>
      <c r="D219" s="88"/>
      <c r="E219" s="92"/>
      <c r="F219" s="92"/>
      <c r="J219" s="77"/>
    </row>
    <row r="220" s="76" customFormat="true" ht="13.5" hidden="false" customHeight="true" outlineLevel="0" collapsed="false">
      <c r="A220" s="163"/>
      <c r="B220" s="89"/>
      <c r="C220" s="87"/>
      <c r="D220" s="88"/>
      <c r="E220" s="92"/>
      <c r="F220" s="92"/>
      <c r="J220" s="77"/>
    </row>
    <row r="221" s="76" customFormat="true" ht="13.5" hidden="false" customHeight="true" outlineLevel="0" collapsed="false">
      <c r="A221" s="163"/>
      <c r="B221" s="89"/>
      <c r="C221" s="87"/>
      <c r="D221" s="88"/>
      <c r="E221" s="92"/>
      <c r="F221" s="92"/>
      <c r="J221" s="77"/>
    </row>
    <row r="222" s="76" customFormat="true" ht="13.5" hidden="false" customHeight="true" outlineLevel="0" collapsed="false">
      <c r="A222" s="163"/>
      <c r="B222" s="89"/>
      <c r="C222" s="87"/>
      <c r="D222" s="88"/>
      <c r="E222" s="92"/>
      <c r="F222" s="92"/>
      <c r="J222" s="77"/>
    </row>
    <row r="223" s="76" customFormat="true" ht="13.5" hidden="false" customHeight="true" outlineLevel="0" collapsed="false">
      <c r="A223" s="163"/>
      <c r="B223" s="89"/>
      <c r="C223" s="87"/>
      <c r="D223" s="88"/>
      <c r="E223" s="92"/>
      <c r="F223" s="92"/>
      <c r="J223" s="77"/>
    </row>
    <row r="224" s="76" customFormat="true" ht="13.5" hidden="false" customHeight="true" outlineLevel="0" collapsed="false">
      <c r="A224" s="163"/>
      <c r="B224" s="89"/>
      <c r="C224" s="87"/>
      <c r="D224" s="88"/>
      <c r="E224" s="92"/>
      <c r="F224" s="92"/>
      <c r="J224" s="77"/>
    </row>
    <row r="225" s="76" customFormat="true" ht="13.5" hidden="false" customHeight="true" outlineLevel="0" collapsed="false">
      <c r="A225" s="163"/>
      <c r="B225" s="89"/>
      <c r="C225" s="87"/>
      <c r="D225" s="88"/>
      <c r="E225" s="92"/>
      <c r="F225" s="92"/>
      <c r="J225" s="77"/>
    </row>
    <row r="226" s="76" customFormat="true" ht="13.5" hidden="false" customHeight="true" outlineLevel="0" collapsed="false">
      <c r="A226" s="163"/>
      <c r="B226" s="89"/>
      <c r="C226" s="87"/>
      <c r="D226" s="88"/>
      <c r="E226" s="92"/>
      <c r="F226" s="92"/>
      <c r="J226" s="77"/>
    </row>
    <row r="227" s="76" customFormat="true" ht="13.5" hidden="false" customHeight="true" outlineLevel="0" collapsed="false">
      <c r="A227" s="163"/>
      <c r="B227" s="89"/>
      <c r="C227" s="87"/>
      <c r="D227" s="88"/>
      <c r="E227" s="92"/>
      <c r="F227" s="92"/>
      <c r="J227" s="77"/>
    </row>
    <row r="228" s="76" customFormat="true" ht="13.5" hidden="false" customHeight="true" outlineLevel="0" collapsed="false">
      <c r="A228" s="163"/>
      <c r="B228" s="89"/>
      <c r="C228" s="87"/>
      <c r="D228" s="88"/>
      <c r="E228" s="92"/>
      <c r="F228" s="92"/>
      <c r="J228" s="77"/>
    </row>
    <row r="229" s="76" customFormat="true" ht="13.5" hidden="false" customHeight="true" outlineLevel="0" collapsed="false">
      <c r="A229" s="163"/>
      <c r="B229" s="89"/>
      <c r="C229" s="87"/>
      <c r="D229" s="88"/>
      <c r="E229" s="92"/>
      <c r="F229" s="92"/>
      <c r="J229" s="77"/>
    </row>
    <row r="230" s="76" customFormat="true" ht="13.5" hidden="false" customHeight="true" outlineLevel="0" collapsed="false">
      <c r="A230" s="163"/>
      <c r="B230" s="89"/>
      <c r="C230" s="87"/>
      <c r="D230" s="88"/>
      <c r="E230" s="92"/>
      <c r="F230" s="92"/>
      <c r="J230" s="77"/>
    </row>
    <row r="231" s="76" customFormat="true" ht="13.5" hidden="false" customHeight="true" outlineLevel="0" collapsed="false">
      <c r="A231" s="163"/>
      <c r="B231" s="89"/>
      <c r="C231" s="87"/>
      <c r="D231" s="88"/>
      <c r="E231" s="92"/>
      <c r="F231" s="92"/>
      <c r="J231" s="77"/>
    </row>
    <row r="232" s="76" customFormat="true" ht="13.5" hidden="false" customHeight="true" outlineLevel="0" collapsed="false">
      <c r="A232" s="163"/>
      <c r="B232" s="89"/>
      <c r="C232" s="87"/>
      <c r="D232" s="88"/>
      <c r="E232" s="92"/>
      <c r="F232" s="92"/>
      <c r="J232" s="77"/>
    </row>
    <row r="233" s="76" customFormat="true" ht="13.5" hidden="false" customHeight="true" outlineLevel="0" collapsed="false">
      <c r="A233" s="163"/>
      <c r="B233" s="89"/>
      <c r="C233" s="87"/>
      <c r="D233" s="88"/>
      <c r="E233" s="92"/>
      <c r="F233" s="92"/>
      <c r="J233" s="77"/>
    </row>
    <row r="234" s="76" customFormat="true" ht="13.5" hidden="false" customHeight="true" outlineLevel="0" collapsed="false">
      <c r="A234" s="163"/>
      <c r="B234" s="89"/>
      <c r="C234" s="87"/>
      <c r="D234" s="88"/>
      <c r="E234" s="92"/>
      <c r="F234" s="92"/>
      <c r="J234" s="77"/>
    </row>
    <row r="235" s="76" customFormat="true" ht="13.5" hidden="false" customHeight="true" outlineLevel="0" collapsed="false">
      <c r="A235" s="163"/>
      <c r="B235" s="89"/>
      <c r="C235" s="87"/>
      <c r="D235" s="88"/>
      <c r="E235" s="92"/>
      <c r="F235" s="92"/>
      <c r="J235" s="77"/>
    </row>
    <row r="236" s="76" customFormat="true" ht="13.5" hidden="false" customHeight="true" outlineLevel="0" collapsed="false">
      <c r="A236" s="163"/>
      <c r="B236" s="89"/>
      <c r="C236" s="87"/>
      <c r="D236" s="88"/>
      <c r="E236" s="92"/>
      <c r="F236" s="92"/>
      <c r="J236" s="77"/>
    </row>
    <row r="237" s="76" customFormat="true" ht="13.5" hidden="false" customHeight="true" outlineLevel="0" collapsed="false">
      <c r="A237" s="163"/>
      <c r="B237" s="89"/>
      <c r="C237" s="87"/>
      <c r="D237" s="88"/>
      <c r="E237" s="92"/>
      <c r="F237" s="92"/>
      <c r="J237" s="77"/>
    </row>
    <row r="238" s="76" customFormat="true" ht="13.5" hidden="false" customHeight="true" outlineLevel="0" collapsed="false">
      <c r="A238" s="163"/>
      <c r="B238" s="89"/>
      <c r="C238" s="87"/>
      <c r="D238" s="88"/>
      <c r="E238" s="92"/>
      <c r="F238" s="92"/>
      <c r="J238" s="77"/>
    </row>
    <row r="239" s="76" customFormat="true" ht="13.5" hidden="false" customHeight="true" outlineLevel="0" collapsed="false">
      <c r="A239" s="163"/>
      <c r="B239" s="89"/>
      <c r="C239" s="87"/>
      <c r="D239" s="88"/>
      <c r="E239" s="92"/>
      <c r="F239" s="92"/>
      <c r="J239" s="77"/>
    </row>
    <row r="240" s="76" customFormat="true" ht="13.5" hidden="false" customHeight="true" outlineLevel="0" collapsed="false">
      <c r="A240" s="163"/>
      <c r="B240" s="89"/>
      <c r="C240" s="87"/>
      <c r="D240" s="88"/>
      <c r="E240" s="92"/>
      <c r="F240" s="92"/>
      <c r="J240" s="77"/>
    </row>
    <row r="241" s="76" customFormat="true" ht="13.5" hidden="false" customHeight="true" outlineLevel="0" collapsed="false">
      <c r="A241" s="163"/>
      <c r="B241" s="89"/>
      <c r="C241" s="87"/>
      <c r="D241" s="88"/>
      <c r="E241" s="92"/>
      <c r="F241" s="92"/>
      <c r="J241" s="77"/>
    </row>
    <row r="242" s="76" customFormat="true" ht="13.5" hidden="false" customHeight="true" outlineLevel="0" collapsed="false">
      <c r="A242" s="163"/>
      <c r="B242" s="89"/>
      <c r="C242" s="87"/>
      <c r="D242" s="88"/>
      <c r="E242" s="92"/>
      <c r="F242" s="92"/>
      <c r="J242" s="77"/>
    </row>
    <row r="243" s="76" customFormat="true" ht="13.5" hidden="false" customHeight="true" outlineLevel="0" collapsed="false">
      <c r="A243" s="163"/>
      <c r="B243" s="89"/>
      <c r="C243" s="87"/>
      <c r="D243" s="88"/>
      <c r="E243" s="92"/>
      <c r="F243" s="92"/>
      <c r="J243" s="77"/>
    </row>
    <row r="244" s="76" customFormat="true" ht="13.5" hidden="false" customHeight="true" outlineLevel="0" collapsed="false">
      <c r="A244" s="163"/>
      <c r="B244" s="89"/>
      <c r="C244" s="87"/>
      <c r="D244" s="88"/>
      <c r="E244" s="92"/>
      <c r="F244" s="92"/>
      <c r="J244" s="77"/>
    </row>
    <row r="245" s="76" customFormat="true" ht="13.5" hidden="false" customHeight="true" outlineLevel="0" collapsed="false">
      <c r="A245" s="163"/>
      <c r="B245" s="89"/>
      <c r="C245" s="87"/>
      <c r="D245" s="88"/>
      <c r="E245" s="92"/>
      <c r="F245" s="92"/>
      <c r="J245" s="77"/>
    </row>
    <row r="246" s="76" customFormat="true" ht="13.5" hidden="false" customHeight="true" outlineLevel="0" collapsed="false">
      <c r="A246" s="163"/>
      <c r="B246" s="89"/>
      <c r="C246" s="87"/>
      <c r="D246" s="88"/>
      <c r="E246" s="92"/>
      <c r="F246" s="92"/>
      <c r="J246" s="77"/>
    </row>
    <row r="247" s="76" customFormat="true" ht="13.5" hidden="false" customHeight="true" outlineLevel="0" collapsed="false">
      <c r="A247" s="163"/>
      <c r="B247" s="89"/>
      <c r="C247" s="87"/>
      <c r="D247" s="88"/>
      <c r="E247" s="92"/>
      <c r="F247" s="92"/>
      <c r="J247" s="77"/>
    </row>
    <row r="248" s="76" customFormat="true" ht="13.5" hidden="false" customHeight="true" outlineLevel="0" collapsed="false">
      <c r="A248" s="163"/>
      <c r="B248" s="89"/>
      <c r="C248" s="87"/>
      <c r="D248" s="88"/>
      <c r="E248" s="92"/>
      <c r="F248" s="92"/>
      <c r="J248" s="77"/>
    </row>
    <row r="249" s="76" customFormat="true" ht="13.5" hidden="false" customHeight="true" outlineLevel="0" collapsed="false">
      <c r="A249" s="163"/>
      <c r="B249" s="89"/>
      <c r="C249" s="87"/>
      <c r="D249" s="88"/>
      <c r="E249" s="92"/>
      <c r="F249" s="92"/>
      <c r="J249" s="77"/>
    </row>
    <row r="250" s="76" customFormat="true" ht="13.5" hidden="false" customHeight="true" outlineLevel="0" collapsed="false">
      <c r="A250" s="163"/>
      <c r="B250" s="89"/>
      <c r="C250" s="87"/>
      <c r="D250" s="88"/>
      <c r="E250" s="92"/>
      <c r="F250" s="92"/>
      <c r="J250" s="77"/>
    </row>
    <row r="251" s="76" customFormat="true" ht="13.5" hidden="false" customHeight="true" outlineLevel="0" collapsed="false">
      <c r="A251" s="163"/>
      <c r="B251" s="89"/>
      <c r="C251" s="87"/>
      <c r="D251" s="88"/>
      <c r="E251" s="92"/>
      <c r="F251" s="92"/>
      <c r="J251" s="77"/>
    </row>
    <row r="252" s="76" customFormat="true" ht="13.5" hidden="false" customHeight="true" outlineLevel="0" collapsed="false">
      <c r="A252" s="163"/>
      <c r="B252" s="89"/>
      <c r="C252" s="87"/>
      <c r="D252" s="88"/>
      <c r="E252" s="92"/>
      <c r="F252" s="92"/>
      <c r="J252" s="77"/>
    </row>
    <row r="253" s="76" customFormat="true" ht="13.5" hidden="false" customHeight="true" outlineLevel="0" collapsed="false">
      <c r="A253" s="163"/>
      <c r="B253" s="89"/>
      <c r="C253" s="87"/>
      <c r="D253" s="88"/>
      <c r="E253" s="92"/>
      <c r="F253" s="92"/>
      <c r="J253" s="77"/>
    </row>
    <row r="254" s="76" customFormat="true" ht="13.5" hidden="false" customHeight="true" outlineLevel="0" collapsed="false">
      <c r="A254" s="163"/>
      <c r="B254" s="89"/>
      <c r="C254" s="87"/>
      <c r="D254" s="88"/>
      <c r="E254" s="92"/>
      <c r="F254" s="92"/>
      <c r="J254" s="77"/>
    </row>
    <row r="255" s="76" customFormat="true" ht="13.5" hidden="false" customHeight="true" outlineLevel="0" collapsed="false">
      <c r="A255" s="163"/>
      <c r="B255" s="89"/>
      <c r="C255" s="87"/>
      <c r="D255" s="88"/>
      <c r="E255" s="92"/>
      <c r="F255" s="92"/>
      <c r="J255" s="77"/>
    </row>
    <row r="256" s="76" customFormat="true" ht="13.5" hidden="false" customHeight="true" outlineLevel="0" collapsed="false">
      <c r="A256" s="163"/>
      <c r="B256" s="89"/>
      <c r="C256" s="87"/>
      <c r="D256" s="88"/>
      <c r="E256" s="92"/>
      <c r="F256" s="92"/>
      <c r="J256" s="77"/>
    </row>
    <row r="257" s="76" customFormat="true" ht="13.5" hidden="false" customHeight="true" outlineLevel="0" collapsed="false">
      <c r="A257" s="163"/>
      <c r="B257" s="89"/>
      <c r="C257" s="87"/>
      <c r="D257" s="88"/>
      <c r="E257" s="92"/>
      <c r="F257" s="92"/>
      <c r="J257" s="77"/>
    </row>
    <row r="258" s="76" customFormat="true" ht="13.5" hidden="false" customHeight="true" outlineLevel="0" collapsed="false">
      <c r="A258" s="163"/>
      <c r="B258" s="89"/>
      <c r="C258" s="87"/>
      <c r="D258" s="88"/>
      <c r="E258" s="92"/>
      <c r="F258" s="92"/>
      <c r="J258" s="77"/>
    </row>
    <row r="259" s="76" customFormat="true" ht="13.5" hidden="false" customHeight="true" outlineLevel="0" collapsed="false">
      <c r="A259" s="163"/>
      <c r="B259" s="89"/>
      <c r="C259" s="87"/>
      <c r="D259" s="88"/>
      <c r="E259" s="92"/>
      <c r="F259" s="92"/>
      <c r="J259" s="77"/>
    </row>
    <row r="260" s="76" customFormat="true" ht="13.5" hidden="false" customHeight="true" outlineLevel="0" collapsed="false">
      <c r="A260" s="163"/>
      <c r="B260" s="89"/>
      <c r="C260" s="87"/>
      <c r="D260" s="88"/>
      <c r="E260" s="92"/>
      <c r="F260" s="92"/>
      <c r="J260" s="77"/>
    </row>
    <row r="261" s="76" customFormat="true" ht="13.5" hidden="false" customHeight="true" outlineLevel="0" collapsed="false">
      <c r="A261" s="163"/>
      <c r="B261" s="89"/>
      <c r="C261" s="87"/>
      <c r="D261" s="88"/>
      <c r="E261" s="92"/>
      <c r="F261" s="92"/>
      <c r="J261" s="77"/>
    </row>
    <row r="262" s="76" customFormat="true" ht="13.5" hidden="false" customHeight="true" outlineLevel="0" collapsed="false">
      <c r="A262" s="163"/>
      <c r="B262" s="89"/>
      <c r="C262" s="87"/>
      <c r="D262" s="88"/>
      <c r="E262" s="92"/>
      <c r="F262" s="92"/>
      <c r="J262" s="77"/>
    </row>
    <row r="263" s="76" customFormat="true" ht="13.5" hidden="false" customHeight="true" outlineLevel="0" collapsed="false">
      <c r="A263" s="163"/>
      <c r="B263" s="89"/>
      <c r="C263" s="87"/>
      <c r="D263" s="88"/>
      <c r="E263" s="92"/>
      <c r="F263" s="92"/>
      <c r="J263" s="77"/>
    </row>
    <row r="264" s="76" customFormat="true" ht="13.5" hidden="false" customHeight="true" outlineLevel="0" collapsed="false">
      <c r="A264" s="163"/>
      <c r="B264" s="89"/>
      <c r="C264" s="87"/>
      <c r="D264" s="88"/>
      <c r="E264" s="92"/>
      <c r="F264" s="92"/>
      <c r="J264" s="77"/>
    </row>
    <row r="265" s="76" customFormat="true" ht="13.5" hidden="false" customHeight="true" outlineLevel="0" collapsed="false">
      <c r="A265" s="163"/>
      <c r="B265" s="89"/>
      <c r="C265" s="87"/>
      <c r="D265" s="88"/>
      <c r="E265" s="92"/>
      <c r="F265" s="92"/>
      <c r="J265" s="77"/>
    </row>
    <row r="266" s="76" customFormat="true" ht="13.5" hidden="false" customHeight="true" outlineLevel="0" collapsed="false">
      <c r="A266" s="163"/>
      <c r="B266" s="89"/>
      <c r="C266" s="87"/>
      <c r="D266" s="88"/>
      <c r="E266" s="92"/>
      <c r="F266" s="92"/>
      <c r="J266" s="77"/>
    </row>
    <row r="267" s="76" customFormat="true" ht="13.5" hidden="false" customHeight="true" outlineLevel="0" collapsed="false">
      <c r="A267" s="163"/>
      <c r="B267" s="89"/>
      <c r="C267" s="87"/>
      <c r="D267" s="88"/>
      <c r="E267" s="92"/>
      <c r="F267" s="92"/>
      <c r="J267" s="77"/>
    </row>
    <row r="268" s="76" customFormat="true" ht="13.5" hidden="false" customHeight="true" outlineLevel="0" collapsed="false">
      <c r="A268" s="163"/>
      <c r="B268" s="89"/>
      <c r="C268" s="87"/>
      <c r="D268" s="88"/>
      <c r="E268" s="92"/>
      <c r="F268" s="92"/>
      <c r="J268" s="77"/>
    </row>
    <row r="269" s="76" customFormat="true" ht="13.5" hidden="false" customHeight="true" outlineLevel="0" collapsed="false">
      <c r="A269" s="163"/>
      <c r="B269" s="89"/>
      <c r="C269" s="87"/>
      <c r="D269" s="88"/>
      <c r="E269" s="92"/>
      <c r="F269" s="92"/>
      <c r="J269" s="77"/>
    </row>
    <row r="270" s="76" customFormat="true" ht="13.5" hidden="false" customHeight="true" outlineLevel="0" collapsed="false">
      <c r="A270" s="163"/>
      <c r="B270" s="89"/>
      <c r="C270" s="87"/>
      <c r="D270" s="88"/>
      <c r="E270" s="92"/>
      <c r="F270" s="92"/>
      <c r="J270" s="77"/>
    </row>
    <row r="271" s="76" customFormat="true" ht="13.5" hidden="false" customHeight="true" outlineLevel="0" collapsed="false">
      <c r="A271" s="163"/>
      <c r="B271" s="89"/>
      <c r="C271" s="87"/>
      <c r="D271" s="88"/>
      <c r="E271" s="92"/>
      <c r="F271" s="92"/>
      <c r="J271" s="77"/>
    </row>
    <row r="272" s="76" customFormat="true" ht="13.5" hidden="false" customHeight="true" outlineLevel="0" collapsed="false">
      <c r="A272" s="163"/>
      <c r="B272" s="89"/>
      <c r="C272" s="87"/>
      <c r="D272" s="88"/>
      <c r="E272" s="92"/>
      <c r="F272" s="92"/>
      <c r="J272" s="77"/>
    </row>
    <row r="273" s="76" customFormat="true" ht="13.5" hidden="false" customHeight="true" outlineLevel="0" collapsed="false">
      <c r="A273" s="163"/>
      <c r="B273" s="89"/>
      <c r="C273" s="87"/>
      <c r="D273" s="88"/>
      <c r="E273" s="92"/>
      <c r="F273" s="92"/>
      <c r="J273" s="77"/>
    </row>
    <row r="274" s="76" customFormat="true" ht="13.5" hidden="false" customHeight="true" outlineLevel="0" collapsed="false">
      <c r="A274" s="163"/>
      <c r="B274" s="89"/>
      <c r="C274" s="87"/>
      <c r="D274" s="88"/>
      <c r="E274" s="92"/>
      <c r="F274" s="92"/>
      <c r="J274" s="77"/>
    </row>
    <row r="275" s="76" customFormat="true" ht="13.5" hidden="false" customHeight="true" outlineLevel="0" collapsed="false">
      <c r="A275" s="163"/>
      <c r="B275" s="89"/>
      <c r="C275" s="87"/>
      <c r="D275" s="88"/>
      <c r="E275" s="92"/>
      <c r="F275" s="92"/>
      <c r="J275" s="77"/>
    </row>
    <row r="276" s="76" customFormat="true" ht="13.5" hidden="false" customHeight="true" outlineLevel="0" collapsed="false">
      <c r="A276" s="163"/>
      <c r="B276" s="89"/>
      <c r="C276" s="87"/>
      <c r="D276" s="88"/>
      <c r="E276" s="92"/>
      <c r="F276" s="92"/>
      <c r="J276" s="77"/>
    </row>
    <row r="277" s="76" customFormat="true" ht="13.5" hidden="false" customHeight="true" outlineLevel="0" collapsed="false">
      <c r="A277" s="163"/>
      <c r="B277" s="89"/>
      <c r="C277" s="87"/>
      <c r="D277" s="88"/>
      <c r="E277" s="92"/>
      <c r="F277" s="92"/>
      <c r="J277" s="77"/>
    </row>
    <row r="278" s="76" customFormat="true" ht="13.5" hidden="false" customHeight="true" outlineLevel="0" collapsed="false">
      <c r="A278" s="163"/>
      <c r="B278" s="89"/>
      <c r="C278" s="87"/>
      <c r="D278" s="88"/>
      <c r="E278" s="92"/>
      <c r="F278" s="92"/>
      <c r="J278" s="77"/>
    </row>
    <row r="279" s="76" customFormat="true" ht="13.5" hidden="false" customHeight="true" outlineLevel="0" collapsed="false">
      <c r="A279" s="163"/>
      <c r="B279" s="89"/>
      <c r="C279" s="87"/>
      <c r="D279" s="88"/>
      <c r="E279" s="92"/>
      <c r="F279" s="92"/>
      <c r="J279" s="77"/>
    </row>
    <row r="280" s="76" customFormat="true" ht="13.5" hidden="false" customHeight="true" outlineLevel="0" collapsed="false">
      <c r="A280" s="163"/>
      <c r="B280" s="89"/>
      <c r="C280" s="87"/>
      <c r="D280" s="88"/>
      <c r="E280" s="92"/>
      <c r="F280" s="92"/>
      <c r="J280" s="77"/>
    </row>
    <row r="281" s="76" customFormat="true" ht="13.5" hidden="false" customHeight="true" outlineLevel="0" collapsed="false">
      <c r="A281" s="163"/>
      <c r="B281" s="89"/>
      <c r="C281" s="87"/>
      <c r="D281" s="88"/>
      <c r="E281" s="92"/>
      <c r="F281" s="92"/>
      <c r="J281" s="77"/>
    </row>
    <row r="282" s="76" customFormat="true" ht="13.5" hidden="false" customHeight="true" outlineLevel="0" collapsed="false">
      <c r="A282" s="163"/>
      <c r="B282" s="89"/>
      <c r="C282" s="87"/>
      <c r="D282" s="88"/>
      <c r="E282" s="92"/>
      <c r="F282" s="92"/>
      <c r="J282" s="77"/>
    </row>
    <row r="283" s="76" customFormat="true" ht="13.5" hidden="false" customHeight="true" outlineLevel="0" collapsed="false">
      <c r="A283" s="163"/>
      <c r="B283" s="89"/>
      <c r="C283" s="87"/>
      <c r="D283" s="88"/>
      <c r="E283" s="92"/>
      <c r="F283" s="92"/>
      <c r="J283" s="77"/>
    </row>
    <row r="284" s="76" customFormat="true" ht="13.5" hidden="false" customHeight="true" outlineLevel="0" collapsed="false">
      <c r="A284" s="163"/>
      <c r="B284" s="89"/>
      <c r="C284" s="87"/>
      <c r="D284" s="88"/>
      <c r="E284" s="92"/>
      <c r="F284" s="92"/>
      <c r="J284" s="77"/>
    </row>
    <row r="285" s="76" customFormat="true" ht="13.5" hidden="false" customHeight="true" outlineLevel="0" collapsed="false">
      <c r="A285" s="163"/>
      <c r="B285" s="89"/>
      <c r="C285" s="87"/>
      <c r="D285" s="88"/>
      <c r="E285" s="92"/>
      <c r="F285" s="92"/>
      <c r="J285" s="77"/>
    </row>
    <row r="286" s="76" customFormat="true" ht="13.5" hidden="false" customHeight="true" outlineLevel="0" collapsed="false">
      <c r="A286" s="163"/>
      <c r="B286" s="89"/>
      <c r="C286" s="87"/>
      <c r="D286" s="88"/>
      <c r="E286" s="92"/>
      <c r="F286" s="92"/>
      <c r="J286" s="77"/>
    </row>
    <row r="287" s="76" customFormat="true" ht="13.5" hidden="false" customHeight="true" outlineLevel="0" collapsed="false">
      <c r="A287" s="163"/>
      <c r="B287" s="89"/>
      <c r="C287" s="87"/>
      <c r="D287" s="88"/>
      <c r="E287" s="92"/>
      <c r="F287" s="92"/>
      <c r="J287" s="77"/>
    </row>
    <row r="288" s="76" customFormat="true" ht="13.5" hidden="false" customHeight="true" outlineLevel="0" collapsed="false">
      <c r="A288" s="163"/>
      <c r="B288" s="89"/>
      <c r="C288" s="87"/>
      <c r="D288" s="88"/>
      <c r="E288" s="92"/>
      <c r="F288" s="92"/>
      <c r="J288" s="77"/>
    </row>
    <row r="289" s="76" customFormat="true" ht="13.5" hidden="false" customHeight="true" outlineLevel="0" collapsed="false">
      <c r="A289" s="163"/>
      <c r="B289" s="89"/>
      <c r="C289" s="87"/>
      <c r="D289" s="88"/>
      <c r="E289" s="92"/>
      <c r="F289" s="92"/>
      <c r="J289" s="77"/>
    </row>
    <row r="290" s="76" customFormat="true" ht="13.5" hidden="false" customHeight="true" outlineLevel="0" collapsed="false">
      <c r="A290" s="163"/>
      <c r="B290" s="89"/>
      <c r="C290" s="87"/>
      <c r="D290" s="88"/>
      <c r="E290" s="92"/>
      <c r="F290" s="92"/>
      <c r="J290" s="77"/>
    </row>
    <row r="291" s="76" customFormat="true" ht="13.5" hidden="false" customHeight="true" outlineLevel="0" collapsed="false">
      <c r="A291" s="163"/>
      <c r="B291" s="89"/>
      <c r="C291" s="87"/>
      <c r="D291" s="88"/>
      <c r="E291" s="92"/>
      <c r="F291" s="92"/>
      <c r="J291" s="77"/>
    </row>
    <row r="292" s="76" customFormat="true" ht="13.5" hidden="false" customHeight="true" outlineLevel="0" collapsed="false">
      <c r="A292" s="163"/>
      <c r="B292" s="89"/>
      <c r="C292" s="87"/>
      <c r="D292" s="88"/>
      <c r="E292" s="92"/>
      <c r="F292" s="92"/>
      <c r="J292" s="77"/>
    </row>
    <row r="293" s="76" customFormat="true" ht="13.5" hidden="false" customHeight="true" outlineLevel="0" collapsed="false">
      <c r="A293" s="163"/>
      <c r="B293" s="89"/>
      <c r="C293" s="87"/>
      <c r="D293" s="88"/>
      <c r="E293" s="92"/>
      <c r="F293" s="92"/>
      <c r="J293" s="77"/>
    </row>
    <row r="294" s="76" customFormat="true" ht="13.5" hidden="false" customHeight="true" outlineLevel="0" collapsed="false">
      <c r="A294" s="163"/>
      <c r="B294" s="89"/>
      <c r="C294" s="87"/>
      <c r="D294" s="88"/>
      <c r="E294" s="92"/>
      <c r="F294" s="92"/>
      <c r="J294" s="77"/>
    </row>
    <row r="295" s="76" customFormat="true" ht="13.5" hidden="false" customHeight="true" outlineLevel="0" collapsed="false">
      <c r="A295" s="163"/>
      <c r="B295" s="89"/>
      <c r="C295" s="87"/>
      <c r="D295" s="88"/>
      <c r="E295" s="92"/>
      <c r="F295" s="92"/>
      <c r="J295" s="77"/>
    </row>
    <row r="296" s="76" customFormat="true" ht="13.5" hidden="false" customHeight="true" outlineLevel="0" collapsed="false">
      <c r="A296" s="163"/>
      <c r="B296" s="89"/>
      <c r="C296" s="87"/>
      <c r="D296" s="88"/>
      <c r="E296" s="92"/>
      <c r="F296" s="92"/>
      <c r="J296" s="77"/>
    </row>
    <row r="297" s="76" customFormat="true" ht="13.5" hidden="false" customHeight="true" outlineLevel="0" collapsed="false">
      <c r="A297" s="163"/>
      <c r="B297" s="89"/>
      <c r="C297" s="87"/>
      <c r="D297" s="88"/>
      <c r="E297" s="92"/>
      <c r="F297" s="92"/>
      <c r="J297" s="77"/>
    </row>
    <row r="298" s="76" customFormat="true" ht="13.5" hidden="false" customHeight="true" outlineLevel="0" collapsed="false">
      <c r="A298" s="163"/>
      <c r="B298" s="89"/>
      <c r="C298" s="87"/>
      <c r="D298" s="88"/>
      <c r="E298" s="92"/>
      <c r="F298" s="92"/>
      <c r="J298" s="77"/>
    </row>
    <row r="299" s="76" customFormat="true" ht="13.5" hidden="false" customHeight="true" outlineLevel="0" collapsed="false">
      <c r="A299" s="163"/>
      <c r="B299" s="89"/>
      <c r="C299" s="87"/>
      <c r="D299" s="88"/>
      <c r="E299" s="92"/>
      <c r="F299" s="92"/>
      <c r="J299" s="77"/>
    </row>
    <row r="300" s="76" customFormat="true" ht="13.5" hidden="false" customHeight="true" outlineLevel="0" collapsed="false">
      <c r="A300" s="163"/>
      <c r="B300" s="89"/>
      <c r="C300" s="87"/>
      <c r="D300" s="88"/>
      <c r="E300" s="92"/>
      <c r="F300" s="92"/>
      <c r="J300" s="77"/>
    </row>
    <row r="301" s="76" customFormat="true" ht="13.5" hidden="false" customHeight="true" outlineLevel="0" collapsed="false">
      <c r="A301" s="163"/>
      <c r="B301" s="89"/>
      <c r="C301" s="87"/>
      <c r="D301" s="88"/>
      <c r="E301" s="92"/>
      <c r="F301" s="92"/>
      <c r="J301" s="77"/>
    </row>
    <row r="302" s="76" customFormat="true" ht="13.5" hidden="false" customHeight="true" outlineLevel="0" collapsed="false">
      <c r="A302" s="163"/>
      <c r="B302" s="89"/>
      <c r="C302" s="87"/>
      <c r="D302" s="88"/>
      <c r="E302" s="92"/>
      <c r="F302" s="92"/>
      <c r="J302" s="77"/>
    </row>
    <row r="303" s="76" customFormat="true" ht="13.5" hidden="false" customHeight="true" outlineLevel="0" collapsed="false">
      <c r="A303" s="163"/>
      <c r="B303" s="89"/>
      <c r="C303" s="87"/>
      <c r="D303" s="88"/>
      <c r="E303" s="92"/>
      <c r="F303" s="92"/>
      <c r="J303" s="77"/>
    </row>
    <row r="304" s="76" customFormat="true" ht="13.5" hidden="false" customHeight="true" outlineLevel="0" collapsed="false">
      <c r="A304" s="163"/>
      <c r="B304" s="89"/>
      <c r="C304" s="87"/>
      <c r="D304" s="88"/>
      <c r="E304" s="92"/>
      <c r="F304" s="92"/>
      <c r="J304" s="77"/>
    </row>
    <row r="305" s="76" customFormat="true" ht="13.5" hidden="false" customHeight="true" outlineLevel="0" collapsed="false">
      <c r="A305" s="163"/>
      <c r="B305" s="89"/>
      <c r="C305" s="87"/>
      <c r="D305" s="88"/>
      <c r="E305" s="92"/>
      <c r="F305" s="92"/>
      <c r="J305" s="77"/>
    </row>
    <row r="306" s="76" customFormat="true" ht="13.5" hidden="false" customHeight="true" outlineLevel="0" collapsed="false">
      <c r="A306" s="163"/>
      <c r="B306" s="89"/>
      <c r="C306" s="87"/>
      <c r="D306" s="88"/>
      <c r="E306" s="92"/>
      <c r="F306" s="92"/>
      <c r="J306" s="77"/>
    </row>
    <row r="307" s="76" customFormat="true" ht="13.5" hidden="false" customHeight="true" outlineLevel="0" collapsed="false">
      <c r="A307" s="163"/>
      <c r="B307" s="89"/>
      <c r="C307" s="87"/>
      <c r="D307" s="88"/>
      <c r="E307" s="92"/>
      <c r="F307" s="92"/>
      <c r="J307" s="77"/>
    </row>
    <row r="308" s="76" customFormat="true" ht="13.5" hidden="false" customHeight="true" outlineLevel="0" collapsed="false">
      <c r="A308" s="163"/>
      <c r="B308" s="89"/>
      <c r="C308" s="87"/>
      <c r="D308" s="88"/>
      <c r="E308" s="92"/>
      <c r="F308" s="92"/>
      <c r="J308" s="77"/>
    </row>
    <row r="309" s="76" customFormat="true" ht="13.5" hidden="false" customHeight="true" outlineLevel="0" collapsed="false">
      <c r="A309" s="163"/>
      <c r="B309" s="89"/>
      <c r="C309" s="87"/>
      <c r="D309" s="88"/>
      <c r="E309" s="92"/>
      <c r="F309" s="92"/>
      <c r="J309" s="77"/>
    </row>
    <row r="310" s="76" customFormat="true" ht="13.5" hidden="false" customHeight="true" outlineLevel="0" collapsed="false">
      <c r="A310" s="163"/>
      <c r="B310" s="89"/>
      <c r="C310" s="87"/>
      <c r="D310" s="88"/>
      <c r="E310" s="92"/>
      <c r="F310" s="92"/>
      <c r="J310" s="77"/>
    </row>
    <row r="311" s="76" customFormat="true" ht="13.5" hidden="false" customHeight="true" outlineLevel="0" collapsed="false">
      <c r="A311" s="163"/>
      <c r="B311" s="89"/>
      <c r="C311" s="87"/>
      <c r="D311" s="88"/>
      <c r="E311" s="92"/>
      <c r="F311" s="92"/>
      <c r="J311" s="77"/>
    </row>
    <row r="312" s="76" customFormat="true" ht="13.5" hidden="false" customHeight="true" outlineLevel="0" collapsed="false">
      <c r="A312" s="163"/>
      <c r="B312" s="89"/>
      <c r="C312" s="87"/>
      <c r="D312" s="88"/>
      <c r="E312" s="92"/>
      <c r="F312" s="92"/>
      <c r="J312" s="77"/>
    </row>
    <row r="313" s="76" customFormat="true" ht="13.5" hidden="false" customHeight="true" outlineLevel="0" collapsed="false">
      <c r="A313" s="163"/>
      <c r="B313" s="89"/>
      <c r="C313" s="87"/>
      <c r="D313" s="88"/>
      <c r="E313" s="92"/>
      <c r="F313" s="92"/>
      <c r="J313" s="77"/>
    </row>
    <row r="314" s="76" customFormat="true" ht="13.5" hidden="false" customHeight="true" outlineLevel="0" collapsed="false">
      <c r="A314" s="163"/>
      <c r="B314" s="89"/>
      <c r="C314" s="87"/>
      <c r="D314" s="88"/>
      <c r="E314" s="92"/>
      <c r="F314" s="92"/>
      <c r="J314" s="77"/>
    </row>
    <row r="315" s="76" customFormat="true" ht="13.5" hidden="false" customHeight="true" outlineLevel="0" collapsed="false">
      <c r="A315" s="163"/>
      <c r="B315" s="89"/>
      <c r="C315" s="87"/>
      <c r="D315" s="88"/>
      <c r="E315" s="92"/>
      <c r="F315" s="92"/>
      <c r="J315" s="77"/>
    </row>
    <row r="316" s="76" customFormat="true" ht="13.5" hidden="false" customHeight="true" outlineLevel="0" collapsed="false">
      <c r="A316" s="163"/>
      <c r="B316" s="89"/>
      <c r="C316" s="87"/>
      <c r="D316" s="88"/>
      <c r="E316" s="92"/>
      <c r="F316" s="92"/>
      <c r="J316" s="77"/>
    </row>
    <row r="317" s="76" customFormat="true" ht="13.5" hidden="false" customHeight="true" outlineLevel="0" collapsed="false">
      <c r="A317" s="163"/>
      <c r="B317" s="89"/>
      <c r="C317" s="87"/>
      <c r="D317" s="88"/>
      <c r="E317" s="92"/>
      <c r="F317" s="92"/>
      <c r="J317" s="77"/>
    </row>
    <row r="318" s="76" customFormat="true" ht="13.5" hidden="false" customHeight="true" outlineLevel="0" collapsed="false">
      <c r="A318" s="163"/>
      <c r="B318" s="89"/>
      <c r="C318" s="87"/>
      <c r="D318" s="88"/>
      <c r="E318" s="92"/>
      <c r="F318" s="92"/>
      <c r="J318" s="77"/>
    </row>
    <row r="319" s="76" customFormat="true" ht="13.5" hidden="false" customHeight="true" outlineLevel="0" collapsed="false">
      <c r="A319" s="163"/>
      <c r="B319" s="89"/>
      <c r="C319" s="87"/>
      <c r="D319" s="88"/>
      <c r="E319" s="92"/>
      <c r="F319" s="92"/>
      <c r="J319" s="77"/>
    </row>
    <row r="320" s="76" customFormat="true" ht="13.5" hidden="false" customHeight="true" outlineLevel="0" collapsed="false">
      <c r="A320" s="163"/>
      <c r="B320" s="89"/>
      <c r="C320" s="87"/>
      <c r="D320" s="88"/>
      <c r="E320" s="92"/>
      <c r="F320" s="92"/>
      <c r="J320" s="77"/>
    </row>
    <row r="321" s="76" customFormat="true" ht="13.5" hidden="false" customHeight="true" outlineLevel="0" collapsed="false">
      <c r="A321" s="163"/>
      <c r="B321" s="89"/>
      <c r="C321" s="87"/>
      <c r="D321" s="88"/>
      <c r="E321" s="92"/>
      <c r="F321" s="92"/>
      <c r="J321" s="77"/>
    </row>
    <row r="322" s="76" customFormat="true" ht="13.5" hidden="false" customHeight="true" outlineLevel="0" collapsed="false">
      <c r="A322" s="163"/>
      <c r="B322" s="89"/>
      <c r="C322" s="87"/>
      <c r="D322" s="88"/>
      <c r="E322" s="92"/>
      <c r="F322" s="92"/>
      <c r="J322" s="77"/>
    </row>
    <row r="323" s="76" customFormat="true" ht="13.5" hidden="false" customHeight="true" outlineLevel="0" collapsed="false">
      <c r="A323" s="163"/>
      <c r="B323" s="89"/>
      <c r="C323" s="87"/>
      <c r="D323" s="88"/>
      <c r="E323" s="92"/>
      <c r="F323" s="92"/>
      <c r="J323" s="77"/>
    </row>
    <row r="324" s="76" customFormat="true" ht="13.5" hidden="false" customHeight="true" outlineLevel="0" collapsed="false">
      <c r="A324" s="163"/>
      <c r="B324" s="89"/>
      <c r="C324" s="87"/>
      <c r="D324" s="88"/>
      <c r="E324" s="92"/>
      <c r="F324" s="92"/>
      <c r="J324" s="77"/>
    </row>
    <row r="325" s="76" customFormat="true" ht="13.5" hidden="false" customHeight="true" outlineLevel="0" collapsed="false">
      <c r="A325" s="163"/>
      <c r="B325" s="89"/>
      <c r="C325" s="87"/>
      <c r="D325" s="88"/>
      <c r="E325" s="92"/>
      <c r="F325" s="92"/>
      <c r="J325" s="77"/>
    </row>
    <row r="326" s="76" customFormat="true" ht="13.5" hidden="false" customHeight="true" outlineLevel="0" collapsed="false">
      <c r="A326" s="163"/>
      <c r="B326" s="89"/>
      <c r="C326" s="87"/>
      <c r="D326" s="88"/>
      <c r="E326" s="92"/>
      <c r="F326" s="92"/>
      <c r="J326" s="77"/>
    </row>
    <row r="327" s="76" customFormat="true" ht="13.5" hidden="false" customHeight="true" outlineLevel="0" collapsed="false">
      <c r="A327" s="163"/>
      <c r="B327" s="89"/>
      <c r="C327" s="87"/>
      <c r="D327" s="88"/>
      <c r="E327" s="92"/>
      <c r="F327" s="92"/>
      <c r="J327" s="77"/>
    </row>
    <row r="328" s="76" customFormat="true" ht="13.5" hidden="false" customHeight="true" outlineLevel="0" collapsed="false">
      <c r="A328" s="163"/>
      <c r="B328" s="89"/>
      <c r="C328" s="87"/>
      <c r="D328" s="88"/>
      <c r="E328" s="92"/>
      <c r="F328" s="92"/>
      <c r="J328" s="77"/>
    </row>
    <row r="329" s="76" customFormat="true" ht="13.5" hidden="false" customHeight="true" outlineLevel="0" collapsed="false">
      <c r="A329" s="163"/>
      <c r="B329" s="89"/>
      <c r="C329" s="87"/>
      <c r="D329" s="88"/>
      <c r="E329" s="92"/>
      <c r="F329" s="92"/>
      <c r="J329" s="77"/>
    </row>
    <row r="330" s="76" customFormat="true" ht="13.5" hidden="false" customHeight="true" outlineLevel="0" collapsed="false">
      <c r="A330" s="163"/>
      <c r="B330" s="89"/>
      <c r="C330" s="87"/>
      <c r="D330" s="88"/>
      <c r="E330" s="92"/>
      <c r="F330" s="92"/>
      <c r="J330" s="77"/>
    </row>
    <row r="331" s="76" customFormat="true" ht="13.5" hidden="false" customHeight="true" outlineLevel="0" collapsed="false">
      <c r="A331" s="163"/>
      <c r="B331" s="89"/>
      <c r="C331" s="87"/>
      <c r="D331" s="88"/>
      <c r="E331" s="92"/>
      <c r="F331" s="92"/>
      <c r="J331" s="77"/>
    </row>
    <row r="332" s="76" customFormat="true" ht="13.5" hidden="false" customHeight="true" outlineLevel="0" collapsed="false">
      <c r="A332" s="163"/>
      <c r="B332" s="89"/>
      <c r="C332" s="87"/>
      <c r="D332" s="88"/>
      <c r="E332" s="92"/>
      <c r="F332" s="92"/>
      <c r="J332" s="77"/>
    </row>
    <row r="333" s="76" customFormat="true" ht="13.5" hidden="false" customHeight="true" outlineLevel="0" collapsed="false">
      <c r="A333" s="163"/>
      <c r="B333" s="89"/>
      <c r="C333" s="87"/>
      <c r="D333" s="88"/>
      <c r="E333" s="92"/>
      <c r="F333" s="92"/>
      <c r="J333" s="77"/>
    </row>
    <row r="334" s="76" customFormat="true" ht="13.5" hidden="false" customHeight="true" outlineLevel="0" collapsed="false">
      <c r="A334" s="163"/>
      <c r="B334" s="89"/>
      <c r="C334" s="87"/>
      <c r="D334" s="88"/>
      <c r="E334" s="92"/>
      <c r="F334" s="92"/>
      <c r="J334" s="77"/>
    </row>
    <row r="335" s="76" customFormat="true" ht="13.5" hidden="false" customHeight="true" outlineLevel="0" collapsed="false">
      <c r="A335" s="163"/>
      <c r="B335" s="89"/>
      <c r="C335" s="87"/>
      <c r="D335" s="88"/>
      <c r="E335" s="92"/>
      <c r="F335" s="92"/>
      <c r="J335" s="77"/>
    </row>
    <row r="336" s="76" customFormat="true" ht="13.5" hidden="false" customHeight="true" outlineLevel="0" collapsed="false">
      <c r="A336" s="163"/>
      <c r="B336" s="89"/>
      <c r="C336" s="87"/>
      <c r="D336" s="88"/>
      <c r="E336" s="92"/>
      <c r="F336" s="92"/>
      <c r="J336" s="77"/>
    </row>
    <row r="337" s="76" customFormat="true" ht="13.5" hidden="false" customHeight="true" outlineLevel="0" collapsed="false">
      <c r="A337" s="163"/>
      <c r="B337" s="89"/>
      <c r="C337" s="87"/>
      <c r="D337" s="88"/>
      <c r="E337" s="92"/>
      <c r="F337" s="92"/>
      <c r="J337" s="77"/>
    </row>
    <row r="338" s="76" customFormat="true" ht="13.5" hidden="false" customHeight="true" outlineLevel="0" collapsed="false">
      <c r="A338" s="163"/>
      <c r="B338" s="89"/>
      <c r="C338" s="87"/>
      <c r="D338" s="88"/>
      <c r="E338" s="92"/>
      <c r="F338" s="92"/>
      <c r="J338" s="77"/>
    </row>
    <row r="339" s="76" customFormat="true" ht="13.5" hidden="false" customHeight="true" outlineLevel="0" collapsed="false">
      <c r="A339" s="163"/>
      <c r="B339" s="89"/>
      <c r="C339" s="87"/>
      <c r="D339" s="88"/>
      <c r="E339" s="92"/>
      <c r="F339" s="92"/>
      <c r="J339" s="77"/>
    </row>
    <row r="340" s="76" customFormat="true" ht="13.5" hidden="false" customHeight="true" outlineLevel="0" collapsed="false">
      <c r="A340" s="163"/>
      <c r="B340" s="89"/>
      <c r="C340" s="87"/>
      <c r="D340" s="88"/>
      <c r="E340" s="92"/>
      <c r="F340" s="92"/>
      <c r="J340" s="77"/>
    </row>
    <row r="341" s="76" customFormat="true" ht="13.5" hidden="false" customHeight="true" outlineLevel="0" collapsed="false">
      <c r="A341" s="163"/>
      <c r="B341" s="89"/>
      <c r="C341" s="87"/>
      <c r="D341" s="88"/>
      <c r="E341" s="92"/>
      <c r="F341" s="92"/>
      <c r="J341" s="77"/>
    </row>
    <row r="342" s="76" customFormat="true" ht="13.5" hidden="false" customHeight="true" outlineLevel="0" collapsed="false">
      <c r="A342" s="163"/>
      <c r="B342" s="89"/>
      <c r="C342" s="87"/>
      <c r="D342" s="88"/>
      <c r="E342" s="92"/>
      <c r="F342" s="92"/>
      <c r="J342" s="77"/>
    </row>
    <row r="343" s="76" customFormat="true" ht="13.5" hidden="false" customHeight="true" outlineLevel="0" collapsed="false">
      <c r="A343" s="163"/>
      <c r="B343" s="89"/>
      <c r="C343" s="87"/>
      <c r="D343" s="88"/>
      <c r="E343" s="92"/>
      <c r="F343" s="92"/>
      <c r="J343" s="77"/>
    </row>
    <row r="344" s="76" customFormat="true" ht="13.5" hidden="false" customHeight="true" outlineLevel="0" collapsed="false">
      <c r="A344" s="163"/>
      <c r="B344" s="89"/>
      <c r="C344" s="87"/>
      <c r="D344" s="88"/>
      <c r="E344" s="92"/>
      <c r="F344" s="92"/>
      <c r="J344" s="77"/>
    </row>
    <row r="345" s="76" customFormat="true" ht="13.5" hidden="false" customHeight="true" outlineLevel="0" collapsed="false">
      <c r="A345" s="163"/>
      <c r="B345" s="89"/>
      <c r="C345" s="87"/>
      <c r="D345" s="88"/>
      <c r="E345" s="92"/>
      <c r="F345" s="92"/>
      <c r="J345" s="77"/>
    </row>
    <row r="346" s="76" customFormat="true" ht="13.5" hidden="false" customHeight="true" outlineLevel="0" collapsed="false">
      <c r="A346" s="163"/>
      <c r="B346" s="89"/>
      <c r="C346" s="87"/>
      <c r="D346" s="88"/>
      <c r="E346" s="92"/>
      <c r="F346" s="92"/>
      <c r="J346" s="77"/>
    </row>
    <row r="347" s="76" customFormat="true" ht="13.5" hidden="false" customHeight="true" outlineLevel="0" collapsed="false">
      <c r="A347" s="163"/>
      <c r="B347" s="89"/>
      <c r="C347" s="87"/>
      <c r="D347" s="88"/>
      <c r="E347" s="92"/>
      <c r="F347" s="92"/>
      <c r="J347" s="77"/>
    </row>
    <row r="348" s="76" customFormat="true" ht="13.5" hidden="false" customHeight="true" outlineLevel="0" collapsed="false">
      <c r="A348" s="163"/>
      <c r="B348" s="89"/>
      <c r="C348" s="87"/>
      <c r="D348" s="88"/>
      <c r="E348" s="92"/>
      <c r="F348" s="92"/>
      <c r="J348" s="77"/>
    </row>
    <row r="349" s="76" customFormat="true" ht="13.5" hidden="false" customHeight="true" outlineLevel="0" collapsed="false">
      <c r="A349" s="163"/>
      <c r="B349" s="89"/>
      <c r="C349" s="87"/>
      <c r="D349" s="88"/>
      <c r="E349" s="92"/>
      <c r="F349" s="92"/>
      <c r="J349" s="77"/>
    </row>
    <row r="350" s="76" customFormat="true" ht="13.5" hidden="false" customHeight="true" outlineLevel="0" collapsed="false">
      <c r="A350" s="163"/>
      <c r="B350" s="89"/>
      <c r="C350" s="87"/>
      <c r="D350" s="88"/>
      <c r="E350" s="92"/>
      <c r="F350" s="92"/>
      <c r="J350" s="77"/>
    </row>
    <row r="351" s="76" customFormat="true" ht="13.5" hidden="false" customHeight="true" outlineLevel="0" collapsed="false">
      <c r="A351" s="163"/>
      <c r="B351" s="89"/>
      <c r="C351" s="87"/>
      <c r="D351" s="88"/>
      <c r="E351" s="92"/>
      <c r="F351" s="92"/>
      <c r="J351" s="77"/>
    </row>
    <row r="352" s="76" customFormat="true" ht="13.5" hidden="false" customHeight="true" outlineLevel="0" collapsed="false">
      <c r="A352" s="163"/>
      <c r="B352" s="89"/>
      <c r="C352" s="87"/>
      <c r="D352" s="88"/>
      <c r="E352" s="92"/>
      <c r="F352" s="92"/>
      <c r="J352" s="77"/>
    </row>
    <row r="353" s="76" customFormat="true" ht="13.5" hidden="false" customHeight="true" outlineLevel="0" collapsed="false">
      <c r="A353" s="163"/>
      <c r="B353" s="89"/>
      <c r="C353" s="87"/>
      <c r="D353" s="88"/>
      <c r="E353" s="92"/>
      <c r="F353" s="92"/>
      <c r="J353" s="77"/>
    </row>
    <row r="354" s="76" customFormat="true" ht="13.5" hidden="false" customHeight="true" outlineLevel="0" collapsed="false">
      <c r="A354" s="163"/>
      <c r="B354" s="89"/>
      <c r="C354" s="87"/>
      <c r="D354" s="88"/>
      <c r="E354" s="92"/>
      <c r="F354" s="92"/>
      <c r="J354" s="77"/>
    </row>
    <row r="355" s="76" customFormat="true" ht="13.5" hidden="false" customHeight="true" outlineLevel="0" collapsed="false">
      <c r="A355" s="163"/>
      <c r="B355" s="89"/>
      <c r="C355" s="87"/>
      <c r="D355" s="88"/>
      <c r="E355" s="92"/>
      <c r="F355" s="92"/>
      <c r="J355" s="77"/>
    </row>
    <row r="356" s="76" customFormat="true" ht="13.5" hidden="false" customHeight="true" outlineLevel="0" collapsed="false">
      <c r="A356" s="163"/>
      <c r="B356" s="89"/>
      <c r="C356" s="87"/>
      <c r="D356" s="88"/>
      <c r="E356" s="92"/>
      <c r="F356" s="92"/>
      <c r="J356" s="77"/>
    </row>
    <row r="357" s="76" customFormat="true" ht="13.5" hidden="false" customHeight="true" outlineLevel="0" collapsed="false">
      <c r="A357" s="163"/>
      <c r="B357" s="89"/>
      <c r="C357" s="87"/>
      <c r="D357" s="88"/>
      <c r="E357" s="92"/>
      <c r="F357" s="92"/>
      <c r="J357" s="77"/>
    </row>
    <row r="358" s="76" customFormat="true" ht="13.5" hidden="false" customHeight="true" outlineLevel="0" collapsed="false">
      <c r="A358" s="163"/>
      <c r="B358" s="89"/>
      <c r="C358" s="87"/>
      <c r="D358" s="88"/>
      <c r="E358" s="92"/>
      <c r="F358" s="92"/>
      <c r="J358" s="77"/>
    </row>
    <row r="359" s="76" customFormat="true" ht="13.5" hidden="false" customHeight="true" outlineLevel="0" collapsed="false">
      <c r="A359" s="163"/>
      <c r="B359" s="89"/>
      <c r="C359" s="87"/>
      <c r="D359" s="88"/>
      <c r="E359" s="92"/>
      <c r="F359" s="92"/>
      <c r="J359" s="77"/>
    </row>
    <row r="360" s="76" customFormat="true" ht="13.5" hidden="false" customHeight="true" outlineLevel="0" collapsed="false">
      <c r="A360" s="163"/>
      <c r="B360" s="89"/>
      <c r="C360" s="87"/>
      <c r="D360" s="88"/>
      <c r="E360" s="92"/>
      <c r="F360" s="92"/>
      <c r="J360" s="77"/>
    </row>
    <row r="361" s="76" customFormat="true" ht="13.5" hidden="false" customHeight="true" outlineLevel="0" collapsed="false">
      <c r="A361" s="163"/>
      <c r="B361" s="89"/>
      <c r="C361" s="87"/>
      <c r="D361" s="88"/>
      <c r="E361" s="92"/>
      <c r="F361" s="92"/>
      <c r="J361" s="77"/>
    </row>
    <row r="362" s="76" customFormat="true" ht="13.5" hidden="false" customHeight="true" outlineLevel="0" collapsed="false">
      <c r="A362" s="163"/>
      <c r="B362" s="89"/>
      <c r="C362" s="87"/>
      <c r="D362" s="88"/>
      <c r="E362" s="92"/>
      <c r="F362" s="92"/>
      <c r="J362" s="77"/>
    </row>
    <row r="363" s="76" customFormat="true" ht="13.5" hidden="false" customHeight="true" outlineLevel="0" collapsed="false">
      <c r="A363" s="163"/>
      <c r="B363" s="89"/>
      <c r="C363" s="87"/>
      <c r="D363" s="88"/>
      <c r="E363" s="92"/>
      <c r="F363" s="92"/>
      <c r="J363" s="77"/>
    </row>
    <row r="364" s="76" customFormat="true" ht="13.5" hidden="false" customHeight="true" outlineLevel="0" collapsed="false">
      <c r="A364" s="163"/>
      <c r="B364" s="89"/>
      <c r="C364" s="87"/>
      <c r="D364" s="88"/>
      <c r="E364" s="92"/>
      <c r="F364" s="92"/>
      <c r="J364" s="77"/>
    </row>
    <row r="365" s="76" customFormat="true" ht="13.5" hidden="false" customHeight="true" outlineLevel="0" collapsed="false">
      <c r="A365" s="163"/>
      <c r="B365" s="89"/>
      <c r="C365" s="87"/>
      <c r="D365" s="88"/>
      <c r="E365" s="92"/>
      <c r="F365" s="92"/>
      <c r="J365" s="77"/>
    </row>
    <row r="366" s="76" customFormat="true" ht="13.5" hidden="false" customHeight="true" outlineLevel="0" collapsed="false">
      <c r="A366" s="163"/>
      <c r="B366" s="89"/>
      <c r="C366" s="87"/>
      <c r="D366" s="88"/>
      <c r="E366" s="92"/>
      <c r="F366" s="92"/>
      <c r="J366" s="77"/>
    </row>
    <row r="367" s="76" customFormat="true" ht="13.5" hidden="false" customHeight="true" outlineLevel="0" collapsed="false">
      <c r="A367" s="163"/>
      <c r="B367" s="89"/>
      <c r="C367" s="87"/>
      <c r="D367" s="88"/>
      <c r="E367" s="92"/>
      <c r="F367" s="92"/>
      <c r="J367" s="77"/>
    </row>
    <row r="368" s="76" customFormat="true" ht="13.5" hidden="false" customHeight="true" outlineLevel="0" collapsed="false">
      <c r="A368" s="163"/>
      <c r="B368" s="89"/>
      <c r="C368" s="87"/>
      <c r="D368" s="88"/>
      <c r="E368" s="92"/>
      <c r="F368" s="92"/>
      <c r="J368" s="77"/>
    </row>
    <row r="369" s="76" customFormat="true" ht="13.5" hidden="false" customHeight="true" outlineLevel="0" collapsed="false">
      <c r="A369" s="163"/>
      <c r="B369" s="89"/>
      <c r="C369" s="87"/>
      <c r="D369" s="88"/>
      <c r="E369" s="92"/>
      <c r="F369" s="92"/>
      <c r="J369" s="77"/>
    </row>
    <row r="370" s="76" customFormat="true" ht="13.5" hidden="false" customHeight="true" outlineLevel="0" collapsed="false">
      <c r="A370" s="163"/>
      <c r="B370" s="89"/>
      <c r="C370" s="87"/>
      <c r="D370" s="88"/>
      <c r="E370" s="92"/>
      <c r="F370" s="92"/>
      <c r="J370" s="77"/>
    </row>
    <row r="371" s="76" customFormat="true" ht="13.5" hidden="false" customHeight="true" outlineLevel="0" collapsed="false">
      <c r="A371" s="163"/>
      <c r="B371" s="89"/>
      <c r="C371" s="87"/>
      <c r="D371" s="88"/>
      <c r="E371" s="92"/>
      <c r="F371" s="92"/>
      <c r="J371" s="77"/>
    </row>
    <row r="372" s="76" customFormat="true" ht="13.5" hidden="false" customHeight="true" outlineLevel="0" collapsed="false">
      <c r="A372" s="163"/>
      <c r="B372" s="89"/>
      <c r="C372" s="87"/>
      <c r="D372" s="88"/>
      <c r="E372" s="92"/>
      <c r="F372" s="92"/>
      <c r="J372" s="77"/>
    </row>
    <row r="373" s="76" customFormat="true" ht="13.5" hidden="false" customHeight="true" outlineLevel="0" collapsed="false">
      <c r="A373" s="163"/>
      <c r="B373" s="89"/>
      <c r="C373" s="87"/>
      <c r="D373" s="88"/>
      <c r="E373" s="92"/>
      <c r="F373" s="92"/>
      <c r="J373" s="77"/>
    </row>
    <row r="374" s="76" customFormat="true" ht="13.5" hidden="false" customHeight="true" outlineLevel="0" collapsed="false">
      <c r="A374" s="163"/>
      <c r="B374" s="89"/>
      <c r="C374" s="87"/>
      <c r="D374" s="88"/>
      <c r="E374" s="92"/>
      <c r="F374" s="92"/>
      <c r="J374" s="77"/>
    </row>
    <row r="375" s="76" customFormat="true" ht="13.5" hidden="false" customHeight="true" outlineLevel="0" collapsed="false">
      <c r="A375" s="163"/>
      <c r="B375" s="89"/>
      <c r="C375" s="87"/>
      <c r="D375" s="88"/>
      <c r="E375" s="92"/>
      <c r="F375" s="92"/>
      <c r="J375" s="77"/>
    </row>
    <row r="376" s="76" customFormat="true" ht="13.5" hidden="false" customHeight="true" outlineLevel="0" collapsed="false">
      <c r="A376" s="163"/>
      <c r="B376" s="89"/>
      <c r="C376" s="87"/>
      <c r="D376" s="88"/>
      <c r="E376" s="92"/>
      <c r="F376" s="92"/>
      <c r="J376" s="77"/>
    </row>
    <row r="377" s="76" customFormat="true" ht="13.5" hidden="false" customHeight="true" outlineLevel="0" collapsed="false">
      <c r="A377" s="163"/>
      <c r="B377" s="89"/>
      <c r="C377" s="87"/>
      <c r="D377" s="88"/>
      <c r="E377" s="92"/>
      <c r="F377" s="92"/>
      <c r="J377" s="77"/>
    </row>
    <row r="378" s="76" customFormat="true" ht="13.5" hidden="false" customHeight="true" outlineLevel="0" collapsed="false">
      <c r="A378" s="163"/>
      <c r="B378" s="89"/>
      <c r="C378" s="87"/>
      <c r="D378" s="88"/>
      <c r="E378" s="92"/>
      <c r="F378" s="92"/>
      <c r="J378" s="77"/>
    </row>
    <row r="379" s="76" customFormat="true" ht="13.5" hidden="false" customHeight="true" outlineLevel="0" collapsed="false">
      <c r="A379" s="163"/>
      <c r="B379" s="89"/>
      <c r="C379" s="87"/>
      <c r="D379" s="88"/>
      <c r="E379" s="92"/>
      <c r="F379" s="92"/>
      <c r="J379" s="77"/>
    </row>
    <row r="380" s="76" customFormat="true" ht="13.5" hidden="false" customHeight="true" outlineLevel="0" collapsed="false">
      <c r="A380" s="163"/>
      <c r="B380" s="89"/>
      <c r="C380" s="87"/>
      <c r="D380" s="88"/>
      <c r="E380" s="92"/>
      <c r="F380" s="92"/>
      <c r="J380" s="77"/>
    </row>
    <row r="381" s="76" customFormat="true" ht="13.5" hidden="false" customHeight="true" outlineLevel="0" collapsed="false">
      <c r="A381" s="163"/>
      <c r="B381" s="89"/>
      <c r="C381" s="87"/>
      <c r="D381" s="88"/>
      <c r="E381" s="92"/>
      <c r="F381" s="92"/>
      <c r="J381" s="77"/>
    </row>
    <row r="382" s="76" customFormat="true" ht="13.5" hidden="false" customHeight="true" outlineLevel="0" collapsed="false">
      <c r="A382" s="163"/>
      <c r="B382" s="89"/>
      <c r="C382" s="87"/>
      <c r="D382" s="88"/>
      <c r="E382" s="92"/>
      <c r="F382" s="92"/>
      <c r="J382" s="77"/>
    </row>
    <row r="383" s="76" customFormat="true" ht="13.5" hidden="false" customHeight="true" outlineLevel="0" collapsed="false">
      <c r="A383" s="163"/>
      <c r="B383" s="89"/>
      <c r="C383" s="87"/>
      <c r="D383" s="88"/>
      <c r="E383" s="92"/>
      <c r="F383" s="92"/>
      <c r="J383" s="77"/>
    </row>
    <row r="384" s="76" customFormat="true" ht="13.5" hidden="false" customHeight="true" outlineLevel="0" collapsed="false">
      <c r="A384" s="163"/>
      <c r="B384" s="89"/>
      <c r="C384" s="87"/>
      <c r="D384" s="88"/>
      <c r="E384" s="92"/>
      <c r="F384" s="92"/>
      <c r="J384" s="77"/>
    </row>
    <row r="385" s="76" customFormat="true" ht="13.5" hidden="false" customHeight="true" outlineLevel="0" collapsed="false">
      <c r="A385" s="163"/>
      <c r="B385" s="89"/>
      <c r="C385" s="87"/>
      <c r="D385" s="88"/>
      <c r="E385" s="92"/>
      <c r="F385" s="92"/>
      <c r="J385" s="77"/>
    </row>
    <row r="386" s="76" customFormat="true" ht="13.5" hidden="false" customHeight="true" outlineLevel="0" collapsed="false">
      <c r="A386" s="163"/>
      <c r="B386" s="89"/>
      <c r="C386" s="87"/>
      <c r="D386" s="88"/>
      <c r="E386" s="92"/>
      <c r="F386" s="92"/>
      <c r="J386" s="77"/>
    </row>
    <row r="387" s="76" customFormat="true" ht="13.5" hidden="false" customHeight="true" outlineLevel="0" collapsed="false">
      <c r="A387" s="163"/>
      <c r="B387" s="89"/>
      <c r="C387" s="87"/>
      <c r="D387" s="88"/>
      <c r="E387" s="92"/>
      <c r="F387" s="92"/>
      <c r="J387" s="77"/>
    </row>
    <row r="388" s="76" customFormat="true" ht="13.5" hidden="false" customHeight="true" outlineLevel="0" collapsed="false">
      <c r="A388" s="163"/>
      <c r="B388" s="89"/>
      <c r="C388" s="87"/>
      <c r="D388" s="88"/>
      <c r="E388" s="92"/>
      <c r="F388" s="92"/>
      <c r="J388" s="77"/>
    </row>
    <row r="389" s="76" customFormat="true" ht="13.5" hidden="false" customHeight="true" outlineLevel="0" collapsed="false">
      <c r="A389" s="163"/>
      <c r="B389" s="89"/>
      <c r="C389" s="87"/>
      <c r="D389" s="88"/>
      <c r="E389" s="92"/>
      <c r="F389" s="92"/>
      <c r="J389" s="77"/>
    </row>
    <row r="390" s="76" customFormat="true" ht="13.5" hidden="false" customHeight="true" outlineLevel="0" collapsed="false">
      <c r="A390" s="163"/>
      <c r="B390" s="89"/>
      <c r="C390" s="87"/>
      <c r="D390" s="88"/>
      <c r="E390" s="92"/>
      <c r="F390" s="92"/>
      <c r="J390" s="77"/>
    </row>
    <row r="391" s="76" customFormat="true" ht="13.5" hidden="false" customHeight="true" outlineLevel="0" collapsed="false">
      <c r="A391" s="163"/>
      <c r="B391" s="89"/>
      <c r="C391" s="87"/>
      <c r="D391" s="88"/>
      <c r="E391" s="92"/>
      <c r="F391" s="92"/>
      <c r="J391" s="77"/>
    </row>
    <row r="392" s="76" customFormat="true" ht="13.5" hidden="false" customHeight="true" outlineLevel="0" collapsed="false">
      <c r="A392" s="163"/>
      <c r="B392" s="89"/>
      <c r="C392" s="87"/>
      <c r="D392" s="88"/>
      <c r="E392" s="92"/>
      <c r="F392" s="92"/>
      <c r="J392" s="77"/>
    </row>
    <row r="393" s="76" customFormat="true" ht="13.5" hidden="false" customHeight="true" outlineLevel="0" collapsed="false">
      <c r="A393" s="163"/>
      <c r="B393" s="89"/>
      <c r="C393" s="87"/>
      <c r="D393" s="88"/>
      <c r="E393" s="92"/>
      <c r="F393" s="92"/>
      <c r="J393" s="77"/>
    </row>
    <row r="394" s="76" customFormat="true" ht="13.5" hidden="false" customHeight="true" outlineLevel="0" collapsed="false">
      <c r="A394" s="163"/>
      <c r="B394" s="89"/>
      <c r="C394" s="87"/>
      <c r="D394" s="88"/>
      <c r="E394" s="92"/>
      <c r="F394" s="92"/>
      <c r="J394" s="77"/>
    </row>
    <row r="395" s="76" customFormat="true" ht="13.5" hidden="false" customHeight="true" outlineLevel="0" collapsed="false">
      <c r="A395" s="163"/>
      <c r="B395" s="89"/>
      <c r="C395" s="87"/>
      <c r="D395" s="88"/>
      <c r="E395" s="92"/>
      <c r="F395" s="92"/>
      <c r="J395" s="77"/>
    </row>
    <row r="396" s="76" customFormat="true" ht="13.5" hidden="false" customHeight="true" outlineLevel="0" collapsed="false">
      <c r="A396" s="163"/>
      <c r="B396" s="89"/>
      <c r="C396" s="87"/>
      <c r="D396" s="88"/>
      <c r="E396" s="92"/>
      <c r="F396" s="92"/>
      <c r="J396" s="77"/>
    </row>
    <row r="397" s="76" customFormat="true" ht="13.5" hidden="false" customHeight="true" outlineLevel="0" collapsed="false">
      <c r="A397" s="163"/>
      <c r="B397" s="89"/>
      <c r="C397" s="87"/>
      <c r="D397" s="88"/>
      <c r="E397" s="92"/>
      <c r="F397" s="92"/>
      <c r="J397" s="77"/>
    </row>
    <row r="398" s="76" customFormat="true" ht="13.5" hidden="false" customHeight="true" outlineLevel="0" collapsed="false">
      <c r="A398" s="163"/>
      <c r="B398" s="89"/>
      <c r="C398" s="87"/>
      <c r="D398" s="88"/>
      <c r="E398" s="92"/>
      <c r="F398" s="92"/>
      <c r="J398" s="77"/>
    </row>
    <row r="399" s="76" customFormat="true" ht="13.5" hidden="false" customHeight="true" outlineLevel="0" collapsed="false">
      <c r="A399" s="163"/>
      <c r="B399" s="89"/>
      <c r="C399" s="87"/>
      <c r="D399" s="88"/>
      <c r="E399" s="92"/>
      <c r="F399" s="92"/>
      <c r="J399" s="77"/>
    </row>
    <row r="400" s="76" customFormat="true" ht="13.5" hidden="false" customHeight="true" outlineLevel="0" collapsed="false">
      <c r="A400" s="163"/>
      <c r="B400" s="89"/>
      <c r="C400" s="87"/>
      <c r="D400" s="88"/>
      <c r="E400" s="92"/>
      <c r="F400" s="92"/>
      <c r="J400" s="77"/>
    </row>
    <row r="401" s="76" customFormat="true" ht="13.5" hidden="false" customHeight="true" outlineLevel="0" collapsed="false">
      <c r="A401" s="163"/>
      <c r="B401" s="89"/>
      <c r="C401" s="87"/>
      <c r="D401" s="88"/>
      <c r="E401" s="92"/>
      <c r="F401" s="92"/>
      <c r="J401" s="77"/>
    </row>
    <row r="402" s="76" customFormat="true" ht="13.5" hidden="false" customHeight="true" outlineLevel="0" collapsed="false">
      <c r="A402" s="163"/>
      <c r="B402" s="89"/>
      <c r="C402" s="87"/>
      <c r="D402" s="88"/>
      <c r="E402" s="92"/>
      <c r="F402" s="92"/>
      <c r="J402" s="77"/>
    </row>
    <row r="403" s="76" customFormat="true" ht="13.5" hidden="false" customHeight="true" outlineLevel="0" collapsed="false">
      <c r="A403" s="163"/>
      <c r="B403" s="89"/>
      <c r="C403" s="87"/>
      <c r="D403" s="88"/>
      <c r="E403" s="92"/>
      <c r="F403" s="92"/>
      <c r="J403" s="77"/>
    </row>
    <row r="404" s="76" customFormat="true" ht="13.5" hidden="false" customHeight="true" outlineLevel="0" collapsed="false">
      <c r="A404" s="163"/>
      <c r="B404" s="89"/>
      <c r="C404" s="87"/>
      <c r="D404" s="88"/>
      <c r="E404" s="92"/>
      <c r="F404" s="92"/>
      <c r="J404" s="77"/>
    </row>
    <row r="405" s="76" customFormat="true" ht="13.5" hidden="false" customHeight="true" outlineLevel="0" collapsed="false">
      <c r="A405" s="163"/>
      <c r="B405" s="89"/>
      <c r="C405" s="87"/>
      <c r="D405" s="88"/>
      <c r="E405" s="92"/>
      <c r="F405" s="92"/>
      <c r="J405" s="77"/>
    </row>
    <row r="406" s="76" customFormat="true" ht="13.5" hidden="false" customHeight="true" outlineLevel="0" collapsed="false">
      <c r="A406" s="163"/>
      <c r="B406" s="89"/>
      <c r="C406" s="87"/>
      <c r="D406" s="88"/>
      <c r="E406" s="92"/>
      <c r="F406" s="92"/>
      <c r="J406" s="77"/>
    </row>
    <row r="407" s="76" customFormat="true" ht="13.5" hidden="false" customHeight="true" outlineLevel="0" collapsed="false">
      <c r="A407" s="163"/>
      <c r="B407" s="89"/>
      <c r="C407" s="87"/>
      <c r="D407" s="88"/>
      <c r="E407" s="92"/>
      <c r="F407" s="92"/>
      <c r="J407" s="77"/>
    </row>
    <row r="408" s="76" customFormat="true" ht="13.5" hidden="false" customHeight="true" outlineLevel="0" collapsed="false">
      <c r="A408" s="163"/>
      <c r="B408" s="89"/>
      <c r="C408" s="87"/>
      <c r="D408" s="88"/>
      <c r="E408" s="92"/>
      <c r="F408" s="92"/>
      <c r="J408" s="77"/>
    </row>
    <row r="409" s="76" customFormat="true" ht="13.5" hidden="false" customHeight="true" outlineLevel="0" collapsed="false">
      <c r="A409" s="163"/>
      <c r="B409" s="89"/>
      <c r="C409" s="87"/>
      <c r="D409" s="88"/>
      <c r="E409" s="92"/>
      <c r="F409" s="92"/>
      <c r="J409" s="77"/>
    </row>
    <row r="410" s="76" customFormat="true" ht="13.5" hidden="false" customHeight="true" outlineLevel="0" collapsed="false">
      <c r="A410" s="163"/>
      <c r="B410" s="89"/>
      <c r="C410" s="87"/>
      <c r="D410" s="88"/>
      <c r="E410" s="92"/>
      <c r="F410" s="92"/>
      <c r="J410" s="77"/>
    </row>
    <row r="411" s="76" customFormat="true" ht="13.5" hidden="false" customHeight="true" outlineLevel="0" collapsed="false">
      <c r="A411" s="163"/>
      <c r="B411" s="89"/>
      <c r="C411" s="87"/>
      <c r="D411" s="88"/>
      <c r="E411" s="92"/>
      <c r="F411" s="92"/>
      <c r="J411" s="77"/>
    </row>
    <row r="412" s="76" customFormat="true" ht="13.5" hidden="false" customHeight="true" outlineLevel="0" collapsed="false">
      <c r="A412" s="163"/>
      <c r="B412" s="89"/>
      <c r="C412" s="87"/>
      <c r="D412" s="88"/>
      <c r="E412" s="92"/>
      <c r="F412" s="92"/>
      <c r="J412" s="77"/>
    </row>
    <row r="413" s="76" customFormat="true" ht="13.5" hidden="false" customHeight="true" outlineLevel="0" collapsed="false">
      <c r="A413" s="163"/>
      <c r="B413" s="89"/>
      <c r="C413" s="87"/>
      <c r="D413" s="88"/>
      <c r="E413" s="92"/>
      <c r="F413" s="92"/>
      <c r="J413" s="77"/>
    </row>
    <row r="414" s="76" customFormat="true" ht="13.5" hidden="false" customHeight="true" outlineLevel="0" collapsed="false">
      <c r="A414" s="163"/>
      <c r="B414" s="89"/>
      <c r="C414" s="87"/>
      <c r="D414" s="88"/>
      <c r="E414" s="92"/>
      <c r="F414" s="92"/>
      <c r="J414" s="77"/>
    </row>
    <row r="415" s="76" customFormat="true" ht="13.5" hidden="false" customHeight="true" outlineLevel="0" collapsed="false">
      <c r="A415" s="163"/>
      <c r="B415" s="89"/>
      <c r="C415" s="87"/>
      <c r="D415" s="88"/>
      <c r="E415" s="92"/>
      <c r="F415" s="92"/>
      <c r="J415" s="77"/>
    </row>
    <row r="416" s="76" customFormat="true" ht="13.5" hidden="false" customHeight="true" outlineLevel="0" collapsed="false">
      <c r="A416" s="163"/>
      <c r="B416" s="89"/>
      <c r="C416" s="87"/>
      <c r="D416" s="88"/>
      <c r="E416" s="92"/>
      <c r="F416" s="92"/>
      <c r="J416" s="77"/>
    </row>
    <row r="417" s="76" customFormat="true" ht="13.5" hidden="false" customHeight="true" outlineLevel="0" collapsed="false">
      <c r="A417" s="163"/>
      <c r="B417" s="89"/>
      <c r="C417" s="87"/>
      <c r="D417" s="88"/>
      <c r="E417" s="92"/>
      <c r="F417" s="92"/>
      <c r="J417" s="77"/>
    </row>
    <row r="418" s="76" customFormat="true" ht="13.5" hidden="false" customHeight="true" outlineLevel="0" collapsed="false">
      <c r="A418" s="163"/>
      <c r="B418" s="89"/>
      <c r="C418" s="87"/>
      <c r="D418" s="88"/>
      <c r="E418" s="92"/>
      <c r="F418" s="92"/>
      <c r="J418" s="77"/>
    </row>
    <row r="419" s="76" customFormat="true" ht="13.5" hidden="false" customHeight="true" outlineLevel="0" collapsed="false">
      <c r="A419" s="163"/>
      <c r="B419" s="89"/>
      <c r="C419" s="87"/>
      <c r="D419" s="88"/>
      <c r="E419" s="92"/>
      <c r="F419" s="92"/>
      <c r="J419" s="77"/>
    </row>
    <row r="420" s="76" customFormat="true" ht="13.5" hidden="false" customHeight="true" outlineLevel="0" collapsed="false">
      <c r="A420" s="163"/>
      <c r="B420" s="89"/>
      <c r="C420" s="87"/>
      <c r="D420" s="88"/>
      <c r="E420" s="92"/>
      <c r="F420" s="92"/>
      <c r="J420" s="77"/>
    </row>
    <row r="421" s="76" customFormat="true" ht="13.5" hidden="false" customHeight="true" outlineLevel="0" collapsed="false">
      <c r="A421" s="163"/>
      <c r="B421" s="89"/>
      <c r="C421" s="87"/>
      <c r="D421" s="88"/>
      <c r="E421" s="92"/>
      <c r="F421" s="92"/>
      <c r="J421" s="77"/>
    </row>
    <row r="422" s="76" customFormat="true" ht="13.5" hidden="false" customHeight="true" outlineLevel="0" collapsed="false">
      <c r="A422" s="163"/>
      <c r="B422" s="89"/>
      <c r="C422" s="87"/>
      <c r="D422" s="88"/>
      <c r="E422" s="92"/>
      <c r="F422" s="92"/>
      <c r="J422" s="77"/>
    </row>
    <row r="423" s="76" customFormat="true" ht="13.5" hidden="false" customHeight="true" outlineLevel="0" collapsed="false">
      <c r="A423" s="163"/>
      <c r="B423" s="89"/>
      <c r="C423" s="87"/>
      <c r="D423" s="88"/>
      <c r="E423" s="92"/>
      <c r="F423" s="92"/>
      <c r="J423" s="77"/>
    </row>
    <row r="424" s="76" customFormat="true" ht="13.5" hidden="false" customHeight="true" outlineLevel="0" collapsed="false">
      <c r="A424" s="163"/>
      <c r="B424" s="89"/>
      <c r="C424" s="87"/>
      <c r="D424" s="88"/>
      <c r="E424" s="92"/>
      <c r="F424" s="92"/>
      <c r="J424" s="77"/>
    </row>
    <row r="425" s="76" customFormat="true" ht="13.5" hidden="false" customHeight="true" outlineLevel="0" collapsed="false">
      <c r="A425" s="163"/>
      <c r="B425" s="89"/>
      <c r="C425" s="87"/>
      <c r="D425" s="88"/>
      <c r="E425" s="92"/>
      <c r="F425" s="92"/>
      <c r="J425" s="77"/>
    </row>
    <row r="426" s="76" customFormat="true" ht="13.5" hidden="false" customHeight="true" outlineLevel="0" collapsed="false">
      <c r="A426" s="163"/>
      <c r="B426" s="89"/>
      <c r="C426" s="87"/>
      <c r="D426" s="88"/>
      <c r="E426" s="92"/>
      <c r="F426" s="92"/>
      <c r="J426" s="77"/>
    </row>
    <row r="427" s="76" customFormat="true" ht="13.5" hidden="false" customHeight="true" outlineLevel="0" collapsed="false">
      <c r="A427" s="163"/>
      <c r="B427" s="89"/>
      <c r="C427" s="87"/>
      <c r="D427" s="88"/>
      <c r="E427" s="92"/>
      <c r="F427" s="92"/>
      <c r="J427" s="77"/>
    </row>
    <row r="428" s="76" customFormat="true" ht="13.5" hidden="false" customHeight="true" outlineLevel="0" collapsed="false">
      <c r="A428" s="163"/>
      <c r="B428" s="89"/>
      <c r="C428" s="87"/>
      <c r="D428" s="88"/>
      <c r="E428" s="92"/>
      <c r="F428" s="92"/>
      <c r="J428" s="77"/>
    </row>
    <row r="429" s="76" customFormat="true" ht="13.5" hidden="false" customHeight="true" outlineLevel="0" collapsed="false">
      <c r="A429" s="163"/>
      <c r="B429" s="89"/>
      <c r="C429" s="87"/>
      <c r="D429" s="88"/>
      <c r="E429" s="92"/>
      <c r="F429" s="92"/>
      <c r="J429" s="77"/>
    </row>
    <row r="430" s="76" customFormat="true" ht="13.5" hidden="false" customHeight="true" outlineLevel="0" collapsed="false">
      <c r="A430" s="163"/>
      <c r="B430" s="89"/>
      <c r="C430" s="87"/>
      <c r="D430" s="88"/>
      <c r="E430" s="92"/>
      <c r="F430" s="92"/>
      <c r="J430" s="77"/>
    </row>
    <row r="431" s="76" customFormat="true" ht="13.5" hidden="false" customHeight="true" outlineLevel="0" collapsed="false">
      <c r="A431" s="163"/>
      <c r="B431" s="89"/>
      <c r="C431" s="87"/>
      <c r="D431" s="88"/>
      <c r="E431" s="92"/>
      <c r="F431" s="92"/>
      <c r="J431" s="77"/>
    </row>
    <row r="432" s="76" customFormat="true" ht="13.5" hidden="false" customHeight="true" outlineLevel="0" collapsed="false">
      <c r="A432" s="163"/>
      <c r="B432" s="89"/>
      <c r="C432" s="87"/>
      <c r="D432" s="88"/>
      <c r="E432" s="92"/>
      <c r="F432" s="92"/>
      <c r="J432" s="77"/>
    </row>
    <row r="433" s="76" customFormat="true" ht="13.5" hidden="false" customHeight="true" outlineLevel="0" collapsed="false">
      <c r="A433" s="163"/>
      <c r="B433" s="89"/>
      <c r="C433" s="87"/>
      <c r="D433" s="88"/>
      <c r="E433" s="92"/>
      <c r="F433" s="92"/>
      <c r="J433" s="77"/>
    </row>
    <row r="434" s="76" customFormat="true" ht="13.5" hidden="false" customHeight="true" outlineLevel="0" collapsed="false">
      <c r="A434" s="163"/>
      <c r="B434" s="89"/>
      <c r="C434" s="87"/>
      <c r="D434" s="88"/>
      <c r="E434" s="92"/>
      <c r="F434" s="92"/>
      <c r="J434" s="77"/>
    </row>
    <row r="435" s="76" customFormat="true" ht="13.5" hidden="false" customHeight="true" outlineLevel="0" collapsed="false">
      <c r="A435" s="163"/>
      <c r="B435" s="89"/>
      <c r="C435" s="87"/>
      <c r="D435" s="88"/>
      <c r="E435" s="92"/>
      <c r="F435" s="92"/>
      <c r="J435" s="77"/>
    </row>
    <row r="436" s="76" customFormat="true" ht="13.5" hidden="false" customHeight="true" outlineLevel="0" collapsed="false">
      <c r="A436" s="163"/>
      <c r="B436" s="89"/>
      <c r="C436" s="87"/>
      <c r="D436" s="88"/>
      <c r="E436" s="92"/>
      <c r="F436" s="92"/>
      <c r="J436" s="77"/>
    </row>
    <row r="437" s="76" customFormat="true" ht="13.5" hidden="false" customHeight="true" outlineLevel="0" collapsed="false">
      <c r="A437" s="163"/>
      <c r="B437" s="89"/>
      <c r="C437" s="87"/>
      <c r="D437" s="88"/>
      <c r="E437" s="92"/>
      <c r="F437" s="92"/>
      <c r="J437" s="77"/>
    </row>
    <row r="438" s="76" customFormat="true" ht="13.5" hidden="false" customHeight="true" outlineLevel="0" collapsed="false">
      <c r="A438" s="163"/>
      <c r="B438" s="89"/>
      <c r="C438" s="87"/>
      <c r="D438" s="88"/>
      <c r="E438" s="92"/>
      <c r="F438" s="92"/>
      <c r="J438" s="77"/>
    </row>
    <row r="439" s="76" customFormat="true" ht="13.5" hidden="false" customHeight="true" outlineLevel="0" collapsed="false">
      <c r="A439" s="163"/>
      <c r="B439" s="89"/>
      <c r="C439" s="87"/>
      <c r="D439" s="88"/>
      <c r="E439" s="92"/>
      <c r="F439" s="92"/>
      <c r="J439" s="77"/>
    </row>
    <row r="440" s="76" customFormat="true" ht="13.5" hidden="false" customHeight="true" outlineLevel="0" collapsed="false">
      <c r="A440" s="163"/>
      <c r="B440" s="89"/>
      <c r="C440" s="87"/>
      <c r="D440" s="88"/>
      <c r="E440" s="92"/>
      <c r="F440" s="92"/>
      <c r="J440" s="77"/>
    </row>
    <row r="441" s="76" customFormat="true" ht="13.5" hidden="false" customHeight="true" outlineLevel="0" collapsed="false">
      <c r="A441" s="163"/>
      <c r="B441" s="89"/>
      <c r="C441" s="87"/>
      <c r="D441" s="88"/>
      <c r="E441" s="92"/>
      <c r="F441" s="92"/>
      <c r="J441" s="77"/>
    </row>
    <row r="442" s="76" customFormat="true" ht="13.5" hidden="false" customHeight="true" outlineLevel="0" collapsed="false">
      <c r="A442" s="163"/>
      <c r="B442" s="89"/>
      <c r="C442" s="87"/>
      <c r="D442" s="88"/>
      <c r="E442" s="92"/>
      <c r="F442" s="92"/>
      <c r="J442" s="77"/>
    </row>
    <row r="443" s="76" customFormat="true" ht="13.5" hidden="false" customHeight="true" outlineLevel="0" collapsed="false">
      <c r="A443" s="163"/>
      <c r="B443" s="89"/>
      <c r="C443" s="87"/>
      <c r="D443" s="88"/>
      <c r="E443" s="92"/>
      <c r="F443" s="92"/>
      <c r="J443" s="77"/>
    </row>
    <row r="444" s="76" customFormat="true" ht="13.5" hidden="false" customHeight="true" outlineLevel="0" collapsed="false">
      <c r="A444" s="163"/>
      <c r="B444" s="89"/>
      <c r="C444" s="87"/>
      <c r="D444" s="88"/>
      <c r="E444" s="92"/>
      <c r="F444" s="92"/>
      <c r="J444" s="77"/>
    </row>
    <row r="445" s="76" customFormat="true" ht="13.5" hidden="false" customHeight="true" outlineLevel="0" collapsed="false">
      <c r="A445" s="163"/>
      <c r="B445" s="89"/>
      <c r="C445" s="87"/>
      <c r="D445" s="88"/>
      <c r="E445" s="92"/>
      <c r="F445" s="92"/>
      <c r="J445" s="77"/>
    </row>
    <row r="446" s="76" customFormat="true" ht="13.5" hidden="false" customHeight="true" outlineLevel="0" collapsed="false">
      <c r="A446" s="163"/>
      <c r="B446" s="89"/>
      <c r="C446" s="87"/>
      <c r="D446" s="88"/>
      <c r="E446" s="92"/>
      <c r="F446" s="92"/>
      <c r="J446" s="77"/>
    </row>
    <row r="447" s="76" customFormat="true" ht="13.5" hidden="false" customHeight="true" outlineLevel="0" collapsed="false">
      <c r="A447" s="163"/>
      <c r="B447" s="89"/>
      <c r="C447" s="87"/>
      <c r="D447" s="88"/>
      <c r="E447" s="92"/>
      <c r="F447" s="92"/>
      <c r="J447" s="77"/>
    </row>
    <row r="448" s="76" customFormat="true" ht="13.5" hidden="false" customHeight="true" outlineLevel="0" collapsed="false">
      <c r="A448" s="163"/>
      <c r="B448" s="89"/>
      <c r="C448" s="87"/>
      <c r="D448" s="88"/>
      <c r="E448" s="92"/>
      <c r="F448" s="92"/>
      <c r="J448" s="77"/>
    </row>
    <row r="449" s="76" customFormat="true" ht="13.5" hidden="false" customHeight="true" outlineLevel="0" collapsed="false">
      <c r="A449" s="163"/>
      <c r="B449" s="89"/>
      <c r="C449" s="87"/>
      <c r="D449" s="88"/>
      <c r="E449" s="92"/>
      <c r="F449" s="92"/>
      <c r="J449" s="77"/>
    </row>
    <row r="450" s="76" customFormat="true" ht="13.5" hidden="false" customHeight="true" outlineLevel="0" collapsed="false">
      <c r="A450" s="163"/>
      <c r="B450" s="89"/>
      <c r="C450" s="87"/>
      <c r="D450" s="88"/>
      <c r="E450" s="92"/>
      <c r="F450" s="92"/>
      <c r="J450" s="77"/>
    </row>
    <row r="451" s="76" customFormat="true" ht="13.5" hidden="false" customHeight="true" outlineLevel="0" collapsed="false">
      <c r="A451" s="163"/>
      <c r="B451" s="89"/>
      <c r="C451" s="87"/>
      <c r="D451" s="88"/>
      <c r="E451" s="92"/>
      <c r="F451" s="92"/>
      <c r="J451" s="77"/>
    </row>
    <row r="452" s="76" customFormat="true" ht="13.5" hidden="false" customHeight="true" outlineLevel="0" collapsed="false">
      <c r="A452" s="163"/>
      <c r="B452" s="89"/>
      <c r="C452" s="87"/>
      <c r="D452" s="88"/>
      <c r="E452" s="92"/>
      <c r="F452" s="92"/>
      <c r="J452" s="77"/>
    </row>
    <row r="453" s="76" customFormat="true" ht="13.5" hidden="false" customHeight="true" outlineLevel="0" collapsed="false">
      <c r="A453" s="163"/>
      <c r="B453" s="89"/>
      <c r="C453" s="87"/>
      <c r="D453" s="88"/>
      <c r="E453" s="92"/>
      <c r="F453" s="92"/>
      <c r="J453" s="77"/>
    </row>
    <row r="454" s="76" customFormat="true" ht="13.5" hidden="false" customHeight="true" outlineLevel="0" collapsed="false">
      <c r="A454" s="163"/>
      <c r="B454" s="89"/>
      <c r="C454" s="87"/>
      <c r="D454" s="88"/>
      <c r="E454" s="92"/>
      <c r="F454" s="92"/>
      <c r="J454" s="77"/>
    </row>
    <row r="455" s="76" customFormat="true" ht="13.5" hidden="false" customHeight="true" outlineLevel="0" collapsed="false">
      <c r="A455" s="163"/>
      <c r="B455" s="89"/>
      <c r="C455" s="87"/>
      <c r="D455" s="88"/>
      <c r="E455" s="92"/>
      <c r="F455" s="92"/>
      <c r="J455" s="77"/>
    </row>
    <row r="456" s="76" customFormat="true" ht="13.5" hidden="false" customHeight="true" outlineLevel="0" collapsed="false">
      <c r="A456" s="163"/>
      <c r="B456" s="89"/>
      <c r="C456" s="87"/>
      <c r="D456" s="88"/>
      <c r="E456" s="92"/>
      <c r="F456" s="92"/>
      <c r="J456" s="77"/>
    </row>
    <row r="457" s="76" customFormat="true" ht="13.5" hidden="false" customHeight="true" outlineLevel="0" collapsed="false">
      <c r="A457" s="163"/>
      <c r="B457" s="89"/>
      <c r="C457" s="87"/>
      <c r="D457" s="88"/>
      <c r="E457" s="92"/>
      <c r="F457" s="92"/>
      <c r="J457" s="77"/>
    </row>
    <row r="458" s="76" customFormat="true" ht="13.5" hidden="false" customHeight="true" outlineLevel="0" collapsed="false">
      <c r="A458" s="163"/>
      <c r="B458" s="89"/>
      <c r="C458" s="87"/>
      <c r="D458" s="88"/>
      <c r="E458" s="92"/>
      <c r="F458" s="92"/>
      <c r="J458" s="77"/>
    </row>
    <row r="459" s="76" customFormat="true" ht="13.5" hidden="false" customHeight="true" outlineLevel="0" collapsed="false">
      <c r="A459" s="163"/>
      <c r="B459" s="89"/>
      <c r="C459" s="87"/>
      <c r="D459" s="88"/>
      <c r="E459" s="92"/>
      <c r="F459" s="92"/>
      <c r="J459" s="77"/>
    </row>
    <row r="460" s="76" customFormat="true" ht="13.5" hidden="false" customHeight="true" outlineLevel="0" collapsed="false">
      <c r="A460" s="163"/>
      <c r="B460" s="89"/>
      <c r="C460" s="87"/>
      <c r="D460" s="88"/>
      <c r="E460" s="92"/>
      <c r="F460" s="92"/>
      <c r="J460" s="77"/>
    </row>
    <row r="461" s="76" customFormat="true" ht="13.5" hidden="false" customHeight="true" outlineLevel="0" collapsed="false">
      <c r="A461" s="163"/>
      <c r="B461" s="89"/>
      <c r="C461" s="87"/>
      <c r="D461" s="88"/>
      <c r="E461" s="92"/>
      <c r="F461" s="92"/>
      <c r="J461" s="77"/>
    </row>
    <row r="462" s="76" customFormat="true" ht="13.5" hidden="false" customHeight="true" outlineLevel="0" collapsed="false">
      <c r="A462" s="163"/>
      <c r="B462" s="89"/>
      <c r="C462" s="87"/>
      <c r="D462" s="88"/>
      <c r="E462" s="92"/>
      <c r="F462" s="92"/>
      <c r="J462" s="77"/>
    </row>
    <row r="463" s="76" customFormat="true" ht="13.5" hidden="false" customHeight="true" outlineLevel="0" collapsed="false">
      <c r="A463" s="163"/>
      <c r="B463" s="89"/>
      <c r="C463" s="87"/>
      <c r="D463" s="88"/>
      <c r="E463" s="92"/>
      <c r="F463" s="92"/>
      <c r="J463" s="77"/>
    </row>
    <row r="464" s="76" customFormat="true" ht="13.5" hidden="false" customHeight="true" outlineLevel="0" collapsed="false">
      <c r="A464" s="163"/>
      <c r="B464" s="89"/>
      <c r="C464" s="87"/>
      <c r="D464" s="88"/>
      <c r="E464" s="92"/>
      <c r="F464" s="92"/>
      <c r="J464" s="77"/>
    </row>
    <row r="465" s="76" customFormat="true" ht="13.5" hidden="false" customHeight="true" outlineLevel="0" collapsed="false">
      <c r="A465" s="163"/>
      <c r="B465" s="89"/>
      <c r="C465" s="87"/>
      <c r="D465" s="88"/>
      <c r="E465" s="92"/>
      <c r="F465" s="92"/>
      <c r="J465" s="77"/>
    </row>
    <row r="466" s="76" customFormat="true" ht="13.5" hidden="false" customHeight="true" outlineLevel="0" collapsed="false">
      <c r="A466" s="163"/>
      <c r="B466" s="89"/>
      <c r="C466" s="87"/>
      <c r="D466" s="88"/>
      <c r="E466" s="92"/>
      <c r="F466" s="92"/>
      <c r="J466" s="77"/>
    </row>
    <row r="467" s="76" customFormat="true" ht="13.5" hidden="false" customHeight="true" outlineLevel="0" collapsed="false">
      <c r="A467" s="163"/>
      <c r="B467" s="89"/>
      <c r="C467" s="87"/>
      <c r="D467" s="88"/>
      <c r="E467" s="92"/>
      <c r="F467" s="92"/>
      <c r="J467" s="77"/>
    </row>
    <row r="468" s="76" customFormat="true" ht="13.5" hidden="false" customHeight="true" outlineLevel="0" collapsed="false">
      <c r="A468" s="163"/>
      <c r="B468" s="89"/>
      <c r="C468" s="87"/>
      <c r="D468" s="88"/>
      <c r="E468" s="92"/>
      <c r="F468" s="92"/>
      <c r="J468" s="77"/>
    </row>
    <row r="469" s="76" customFormat="true" ht="13.5" hidden="false" customHeight="true" outlineLevel="0" collapsed="false">
      <c r="A469" s="163"/>
      <c r="B469" s="89"/>
      <c r="C469" s="87"/>
      <c r="D469" s="88"/>
      <c r="E469" s="92"/>
      <c r="F469" s="92"/>
      <c r="J469" s="77"/>
    </row>
    <row r="470" s="76" customFormat="true" ht="13.5" hidden="false" customHeight="true" outlineLevel="0" collapsed="false">
      <c r="A470" s="163"/>
      <c r="B470" s="89"/>
      <c r="C470" s="87"/>
      <c r="D470" s="88"/>
      <c r="E470" s="92"/>
      <c r="F470" s="92"/>
      <c r="J470" s="77"/>
    </row>
    <row r="471" s="76" customFormat="true" ht="13.5" hidden="false" customHeight="true" outlineLevel="0" collapsed="false">
      <c r="A471" s="163"/>
      <c r="B471" s="89"/>
      <c r="C471" s="87"/>
      <c r="D471" s="88"/>
      <c r="E471" s="92"/>
      <c r="F471" s="92"/>
      <c r="J471" s="77"/>
    </row>
    <row r="472" s="76" customFormat="true" ht="13.5" hidden="false" customHeight="true" outlineLevel="0" collapsed="false">
      <c r="A472" s="163"/>
      <c r="B472" s="89"/>
      <c r="C472" s="87"/>
      <c r="D472" s="88"/>
      <c r="E472" s="92"/>
      <c r="F472" s="92"/>
      <c r="J472" s="77"/>
    </row>
    <row r="473" s="76" customFormat="true" ht="13.5" hidden="false" customHeight="true" outlineLevel="0" collapsed="false">
      <c r="A473" s="163"/>
      <c r="B473" s="89"/>
      <c r="C473" s="87"/>
      <c r="D473" s="88"/>
      <c r="E473" s="92"/>
      <c r="F473" s="92"/>
      <c r="J473" s="77"/>
    </row>
    <row r="474" s="76" customFormat="true" ht="13.5" hidden="false" customHeight="true" outlineLevel="0" collapsed="false">
      <c r="A474" s="163"/>
      <c r="B474" s="89"/>
      <c r="C474" s="87"/>
      <c r="D474" s="88"/>
      <c r="E474" s="92"/>
      <c r="F474" s="92"/>
      <c r="J474" s="77"/>
    </row>
    <row r="475" s="76" customFormat="true" ht="13.5" hidden="false" customHeight="true" outlineLevel="0" collapsed="false">
      <c r="A475" s="163"/>
      <c r="B475" s="89"/>
      <c r="C475" s="87"/>
      <c r="D475" s="88"/>
      <c r="E475" s="92"/>
      <c r="F475" s="92"/>
      <c r="J475" s="77"/>
    </row>
    <row r="476" s="76" customFormat="true" ht="13.5" hidden="false" customHeight="true" outlineLevel="0" collapsed="false">
      <c r="A476" s="163"/>
      <c r="B476" s="89"/>
      <c r="C476" s="87"/>
      <c r="D476" s="88"/>
      <c r="E476" s="92"/>
      <c r="F476" s="92"/>
      <c r="J476" s="77"/>
    </row>
    <row r="477" s="76" customFormat="true" ht="13.5" hidden="false" customHeight="true" outlineLevel="0" collapsed="false">
      <c r="A477" s="163"/>
      <c r="B477" s="89"/>
      <c r="C477" s="87"/>
      <c r="D477" s="88"/>
      <c r="E477" s="92"/>
      <c r="F477" s="92"/>
      <c r="J477" s="77"/>
    </row>
    <row r="478" s="76" customFormat="true" ht="13.5" hidden="false" customHeight="true" outlineLevel="0" collapsed="false">
      <c r="A478" s="163"/>
      <c r="B478" s="89"/>
      <c r="C478" s="87"/>
      <c r="D478" s="88"/>
      <c r="E478" s="92"/>
      <c r="F478" s="92"/>
      <c r="J478" s="77"/>
    </row>
    <row r="479" s="76" customFormat="true" ht="13.5" hidden="false" customHeight="true" outlineLevel="0" collapsed="false">
      <c r="A479" s="163"/>
      <c r="B479" s="89"/>
      <c r="C479" s="87"/>
      <c r="D479" s="88"/>
      <c r="E479" s="92"/>
      <c r="F479" s="92"/>
      <c r="J479" s="77"/>
    </row>
    <row r="480" s="76" customFormat="true" ht="13.5" hidden="false" customHeight="true" outlineLevel="0" collapsed="false">
      <c r="A480" s="163"/>
      <c r="B480" s="89"/>
      <c r="C480" s="87"/>
      <c r="D480" s="88"/>
      <c r="E480" s="92"/>
      <c r="F480" s="92"/>
      <c r="J480" s="77"/>
    </row>
    <row r="481" s="76" customFormat="true" ht="13.5" hidden="false" customHeight="true" outlineLevel="0" collapsed="false">
      <c r="A481" s="163"/>
      <c r="B481" s="89"/>
      <c r="C481" s="87"/>
      <c r="D481" s="88"/>
      <c r="E481" s="92"/>
      <c r="F481" s="92"/>
      <c r="J481" s="77"/>
    </row>
    <row r="482" s="76" customFormat="true" ht="13.5" hidden="false" customHeight="true" outlineLevel="0" collapsed="false">
      <c r="A482" s="163"/>
      <c r="B482" s="89"/>
      <c r="C482" s="87"/>
      <c r="D482" s="88"/>
      <c r="E482" s="92"/>
      <c r="F482" s="92"/>
      <c r="J482" s="77"/>
    </row>
    <row r="483" s="76" customFormat="true" ht="13.5" hidden="false" customHeight="true" outlineLevel="0" collapsed="false">
      <c r="A483" s="163"/>
      <c r="B483" s="89"/>
      <c r="C483" s="87"/>
      <c r="D483" s="88"/>
      <c r="E483" s="92"/>
      <c r="F483" s="92"/>
      <c r="J483" s="77"/>
    </row>
    <row r="484" s="76" customFormat="true" ht="13.5" hidden="false" customHeight="true" outlineLevel="0" collapsed="false">
      <c r="A484" s="163"/>
      <c r="B484" s="89"/>
      <c r="C484" s="87"/>
      <c r="D484" s="88"/>
      <c r="E484" s="92"/>
      <c r="F484" s="92"/>
      <c r="J484" s="77"/>
    </row>
    <row r="485" s="76" customFormat="true" ht="13.5" hidden="false" customHeight="true" outlineLevel="0" collapsed="false">
      <c r="A485" s="163"/>
      <c r="B485" s="89"/>
      <c r="C485" s="87"/>
      <c r="D485" s="88"/>
      <c r="E485" s="92"/>
      <c r="F485" s="92"/>
      <c r="J485" s="77"/>
    </row>
    <row r="486" s="76" customFormat="true" ht="13.5" hidden="false" customHeight="true" outlineLevel="0" collapsed="false">
      <c r="A486" s="163"/>
      <c r="B486" s="89"/>
      <c r="C486" s="87"/>
      <c r="D486" s="88"/>
      <c r="E486" s="92"/>
      <c r="F486" s="92"/>
      <c r="J486" s="77"/>
    </row>
    <row r="487" s="76" customFormat="true" ht="13.5" hidden="false" customHeight="true" outlineLevel="0" collapsed="false">
      <c r="A487" s="163"/>
      <c r="B487" s="89"/>
      <c r="C487" s="87"/>
      <c r="D487" s="88"/>
      <c r="E487" s="92"/>
      <c r="F487" s="92"/>
      <c r="J487" s="77"/>
    </row>
    <row r="488" s="76" customFormat="true" ht="13.5" hidden="false" customHeight="true" outlineLevel="0" collapsed="false">
      <c r="A488" s="163"/>
      <c r="B488" s="89"/>
      <c r="C488" s="87"/>
      <c r="D488" s="88"/>
      <c r="E488" s="92"/>
      <c r="F488" s="92"/>
      <c r="J488" s="77"/>
    </row>
    <row r="489" s="76" customFormat="true" ht="13.5" hidden="false" customHeight="true" outlineLevel="0" collapsed="false">
      <c r="A489" s="163"/>
      <c r="B489" s="89"/>
      <c r="C489" s="87"/>
      <c r="D489" s="88"/>
      <c r="E489" s="92"/>
      <c r="F489" s="92"/>
      <c r="J489" s="77"/>
    </row>
    <row r="490" s="76" customFormat="true" ht="13.5" hidden="false" customHeight="true" outlineLevel="0" collapsed="false">
      <c r="A490" s="163"/>
      <c r="B490" s="89"/>
      <c r="C490" s="87"/>
      <c r="D490" s="88"/>
      <c r="E490" s="92"/>
      <c r="F490" s="92"/>
      <c r="J490" s="77"/>
    </row>
    <row r="491" s="76" customFormat="true" ht="13.5" hidden="false" customHeight="true" outlineLevel="0" collapsed="false">
      <c r="A491" s="163"/>
      <c r="B491" s="89"/>
      <c r="C491" s="87"/>
      <c r="D491" s="88"/>
      <c r="E491" s="92"/>
      <c r="F491" s="92"/>
      <c r="J491" s="77"/>
    </row>
    <row r="492" s="76" customFormat="true" ht="13.5" hidden="false" customHeight="true" outlineLevel="0" collapsed="false">
      <c r="A492" s="163"/>
      <c r="B492" s="89"/>
      <c r="C492" s="87"/>
      <c r="D492" s="88"/>
      <c r="E492" s="92"/>
      <c r="F492" s="92"/>
      <c r="J492" s="77"/>
    </row>
    <row r="493" s="76" customFormat="true" ht="13.5" hidden="false" customHeight="true" outlineLevel="0" collapsed="false">
      <c r="A493" s="163"/>
      <c r="B493" s="89"/>
      <c r="C493" s="87"/>
      <c r="D493" s="88"/>
      <c r="E493" s="92"/>
      <c r="F493" s="92"/>
      <c r="J493" s="77"/>
    </row>
    <row r="494" s="76" customFormat="true" ht="13.5" hidden="false" customHeight="true" outlineLevel="0" collapsed="false">
      <c r="A494" s="163"/>
      <c r="B494" s="89"/>
      <c r="C494" s="87"/>
      <c r="D494" s="88"/>
      <c r="E494" s="92"/>
      <c r="F494" s="92"/>
      <c r="J494" s="77"/>
    </row>
    <row r="495" s="76" customFormat="true" ht="13.5" hidden="false" customHeight="true" outlineLevel="0" collapsed="false">
      <c r="A495" s="163"/>
      <c r="B495" s="89"/>
      <c r="C495" s="87"/>
      <c r="D495" s="88"/>
      <c r="E495" s="92"/>
      <c r="F495" s="92"/>
      <c r="J495" s="77"/>
    </row>
    <row r="496" s="76" customFormat="true" ht="13.5" hidden="false" customHeight="true" outlineLevel="0" collapsed="false">
      <c r="A496" s="163"/>
      <c r="B496" s="89"/>
      <c r="C496" s="87"/>
      <c r="D496" s="88"/>
      <c r="E496" s="92"/>
      <c r="F496" s="92"/>
      <c r="J496" s="77"/>
    </row>
    <row r="497" s="76" customFormat="true" ht="13.5" hidden="false" customHeight="true" outlineLevel="0" collapsed="false">
      <c r="A497" s="163"/>
      <c r="B497" s="89"/>
      <c r="C497" s="87"/>
      <c r="D497" s="88"/>
      <c r="E497" s="92"/>
      <c r="F497" s="92"/>
      <c r="J497" s="77"/>
    </row>
    <row r="498" s="76" customFormat="true" ht="13.5" hidden="false" customHeight="true" outlineLevel="0" collapsed="false">
      <c r="A498" s="163"/>
      <c r="B498" s="89"/>
      <c r="C498" s="87"/>
      <c r="D498" s="88"/>
      <c r="E498" s="92"/>
      <c r="F498" s="92"/>
      <c r="J498" s="77"/>
    </row>
    <row r="499" s="76" customFormat="true" ht="13.5" hidden="false" customHeight="true" outlineLevel="0" collapsed="false">
      <c r="A499" s="163"/>
      <c r="B499" s="89"/>
      <c r="C499" s="87"/>
      <c r="D499" s="88"/>
      <c r="E499" s="92"/>
      <c r="F499" s="92"/>
      <c r="J499" s="77"/>
    </row>
    <row r="500" s="76" customFormat="true" ht="13.5" hidden="false" customHeight="true" outlineLevel="0" collapsed="false">
      <c r="A500" s="163"/>
      <c r="B500" s="89"/>
      <c r="C500" s="87"/>
      <c r="D500" s="88"/>
      <c r="E500" s="92"/>
      <c r="F500" s="92"/>
      <c r="J500" s="77"/>
    </row>
    <row r="501" s="76" customFormat="true" ht="13.5" hidden="false" customHeight="true" outlineLevel="0" collapsed="false">
      <c r="A501" s="163"/>
      <c r="B501" s="89"/>
      <c r="C501" s="87"/>
      <c r="D501" s="88"/>
      <c r="E501" s="92"/>
      <c r="F501" s="92"/>
      <c r="J501" s="77"/>
    </row>
    <row r="502" s="76" customFormat="true" ht="13.5" hidden="false" customHeight="true" outlineLevel="0" collapsed="false">
      <c r="A502" s="163"/>
      <c r="B502" s="89"/>
      <c r="C502" s="87"/>
      <c r="D502" s="88"/>
      <c r="E502" s="92"/>
      <c r="F502" s="92"/>
      <c r="J502" s="77"/>
    </row>
    <row r="503" s="76" customFormat="true" ht="13.5" hidden="false" customHeight="true" outlineLevel="0" collapsed="false">
      <c r="A503" s="163"/>
      <c r="B503" s="89"/>
      <c r="C503" s="87"/>
      <c r="D503" s="88"/>
      <c r="E503" s="92"/>
      <c r="F503" s="92"/>
      <c r="J503" s="77"/>
    </row>
    <row r="504" s="76" customFormat="true" ht="13.5" hidden="false" customHeight="true" outlineLevel="0" collapsed="false">
      <c r="A504" s="163"/>
      <c r="B504" s="89"/>
      <c r="C504" s="87"/>
      <c r="D504" s="88"/>
      <c r="E504" s="92"/>
      <c r="F504" s="92"/>
      <c r="J504" s="77"/>
    </row>
    <row r="505" s="76" customFormat="true" ht="13.5" hidden="false" customHeight="true" outlineLevel="0" collapsed="false">
      <c r="A505" s="163"/>
      <c r="B505" s="89"/>
      <c r="C505" s="87"/>
      <c r="D505" s="88"/>
      <c r="E505" s="92"/>
      <c r="F505" s="92"/>
      <c r="J505" s="77"/>
    </row>
    <row r="506" s="76" customFormat="true" ht="13.5" hidden="false" customHeight="true" outlineLevel="0" collapsed="false">
      <c r="A506" s="163"/>
      <c r="B506" s="89"/>
      <c r="C506" s="87"/>
      <c r="D506" s="88"/>
      <c r="E506" s="92"/>
      <c r="F506" s="92"/>
      <c r="J506" s="77"/>
    </row>
    <row r="507" s="76" customFormat="true" ht="13.5" hidden="false" customHeight="true" outlineLevel="0" collapsed="false">
      <c r="A507" s="163"/>
      <c r="B507" s="89"/>
      <c r="C507" s="87"/>
      <c r="D507" s="88"/>
      <c r="E507" s="92"/>
      <c r="F507" s="92"/>
      <c r="J507" s="77"/>
    </row>
    <row r="508" s="76" customFormat="true" ht="13.5" hidden="false" customHeight="true" outlineLevel="0" collapsed="false">
      <c r="A508" s="163"/>
      <c r="B508" s="89"/>
      <c r="C508" s="87"/>
      <c r="D508" s="88"/>
      <c r="E508" s="92"/>
      <c r="F508" s="92"/>
      <c r="J508" s="77"/>
    </row>
    <row r="509" s="76" customFormat="true" ht="13.5" hidden="false" customHeight="true" outlineLevel="0" collapsed="false">
      <c r="A509" s="163"/>
      <c r="B509" s="89"/>
      <c r="C509" s="87"/>
      <c r="D509" s="88"/>
      <c r="E509" s="92"/>
      <c r="F509" s="92"/>
      <c r="J509" s="77"/>
    </row>
    <row r="510" s="76" customFormat="true" ht="13.5" hidden="false" customHeight="true" outlineLevel="0" collapsed="false">
      <c r="A510" s="163"/>
      <c r="B510" s="89"/>
      <c r="C510" s="87"/>
      <c r="D510" s="88"/>
      <c r="E510" s="92"/>
      <c r="F510" s="92"/>
      <c r="J510" s="77"/>
    </row>
    <row r="511" s="76" customFormat="true" ht="13.5" hidden="false" customHeight="true" outlineLevel="0" collapsed="false">
      <c r="A511" s="163"/>
      <c r="B511" s="89"/>
      <c r="C511" s="87"/>
      <c r="D511" s="88"/>
      <c r="E511" s="92"/>
      <c r="F511" s="92"/>
      <c r="J511" s="77"/>
    </row>
    <row r="512" s="76" customFormat="true" ht="13.5" hidden="false" customHeight="true" outlineLevel="0" collapsed="false">
      <c r="A512" s="163"/>
      <c r="B512" s="89"/>
      <c r="C512" s="87"/>
      <c r="D512" s="88"/>
      <c r="E512" s="92"/>
      <c r="F512" s="92"/>
      <c r="J512" s="77"/>
    </row>
    <row r="513" s="76" customFormat="true" ht="13.5" hidden="false" customHeight="true" outlineLevel="0" collapsed="false">
      <c r="A513" s="163"/>
      <c r="B513" s="89"/>
      <c r="C513" s="87"/>
      <c r="D513" s="88"/>
      <c r="E513" s="92"/>
      <c r="F513" s="92"/>
      <c r="J513" s="77"/>
    </row>
    <row r="514" s="76" customFormat="true" ht="13.5" hidden="false" customHeight="true" outlineLevel="0" collapsed="false">
      <c r="A514" s="163"/>
      <c r="B514" s="89"/>
      <c r="C514" s="87"/>
      <c r="D514" s="88"/>
      <c r="E514" s="92"/>
      <c r="F514" s="92"/>
      <c r="J514" s="77"/>
    </row>
    <row r="515" s="76" customFormat="true" ht="13.5" hidden="false" customHeight="true" outlineLevel="0" collapsed="false">
      <c r="A515" s="163"/>
      <c r="B515" s="89"/>
      <c r="C515" s="87"/>
      <c r="D515" s="88"/>
      <c r="E515" s="92"/>
      <c r="F515" s="92"/>
      <c r="J515" s="77"/>
    </row>
    <row r="516" s="76" customFormat="true" ht="13.5" hidden="false" customHeight="true" outlineLevel="0" collapsed="false">
      <c r="A516" s="163"/>
      <c r="B516" s="89"/>
      <c r="C516" s="87"/>
      <c r="D516" s="88"/>
      <c r="E516" s="92"/>
      <c r="F516" s="92"/>
      <c r="J516" s="77"/>
    </row>
    <row r="517" s="76" customFormat="true" ht="13.5" hidden="false" customHeight="true" outlineLevel="0" collapsed="false">
      <c r="A517" s="163"/>
      <c r="B517" s="89"/>
      <c r="C517" s="87"/>
      <c r="D517" s="88"/>
      <c r="E517" s="92"/>
      <c r="F517" s="92"/>
      <c r="J517" s="77"/>
    </row>
    <row r="518" s="76" customFormat="true" ht="13.5" hidden="false" customHeight="true" outlineLevel="0" collapsed="false">
      <c r="A518" s="163"/>
      <c r="B518" s="89"/>
      <c r="C518" s="87"/>
      <c r="D518" s="88"/>
      <c r="E518" s="92"/>
      <c r="F518" s="92"/>
      <c r="J518" s="77"/>
    </row>
    <row r="519" s="76" customFormat="true" ht="13.5" hidden="false" customHeight="true" outlineLevel="0" collapsed="false">
      <c r="A519" s="163"/>
      <c r="B519" s="89"/>
      <c r="C519" s="87"/>
      <c r="D519" s="88"/>
      <c r="E519" s="92"/>
      <c r="F519" s="92"/>
      <c r="J519" s="77"/>
    </row>
    <row r="520" s="76" customFormat="true" ht="13.5" hidden="false" customHeight="true" outlineLevel="0" collapsed="false">
      <c r="A520" s="163"/>
      <c r="B520" s="89"/>
      <c r="C520" s="87"/>
      <c r="D520" s="88"/>
      <c r="E520" s="92"/>
      <c r="F520" s="92"/>
      <c r="J520" s="77"/>
    </row>
    <row r="521" s="76" customFormat="true" ht="13.5" hidden="false" customHeight="true" outlineLevel="0" collapsed="false">
      <c r="A521" s="163"/>
      <c r="B521" s="89"/>
      <c r="C521" s="87"/>
      <c r="D521" s="88"/>
      <c r="E521" s="92"/>
      <c r="F521" s="92"/>
      <c r="J521" s="77"/>
    </row>
    <row r="522" s="76" customFormat="true" ht="13.5" hidden="false" customHeight="true" outlineLevel="0" collapsed="false">
      <c r="A522" s="163"/>
      <c r="B522" s="89"/>
      <c r="C522" s="87"/>
      <c r="D522" s="88"/>
      <c r="E522" s="92"/>
      <c r="F522" s="92"/>
      <c r="J522" s="77"/>
    </row>
    <row r="523" s="76" customFormat="true" ht="13.5" hidden="false" customHeight="true" outlineLevel="0" collapsed="false">
      <c r="A523" s="163"/>
      <c r="B523" s="89"/>
      <c r="C523" s="87"/>
      <c r="D523" s="88"/>
      <c r="E523" s="92"/>
      <c r="F523" s="92"/>
      <c r="J523" s="77"/>
    </row>
    <row r="524" s="76" customFormat="true" ht="13.5" hidden="false" customHeight="true" outlineLevel="0" collapsed="false">
      <c r="A524" s="163"/>
      <c r="B524" s="89"/>
      <c r="C524" s="87"/>
      <c r="D524" s="88"/>
      <c r="E524" s="92"/>
      <c r="F524" s="92"/>
      <c r="J524" s="77"/>
    </row>
    <row r="525" s="76" customFormat="true" ht="13.5" hidden="false" customHeight="true" outlineLevel="0" collapsed="false">
      <c r="A525" s="163"/>
      <c r="B525" s="89"/>
      <c r="C525" s="87"/>
      <c r="D525" s="88"/>
      <c r="E525" s="92"/>
      <c r="F525" s="92"/>
      <c r="J525" s="77"/>
    </row>
    <row r="526" s="76" customFormat="true" ht="13.5" hidden="false" customHeight="true" outlineLevel="0" collapsed="false">
      <c r="A526" s="163"/>
      <c r="B526" s="89"/>
      <c r="C526" s="87"/>
      <c r="D526" s="88"/>
      <c r="E526" s="92"/>
      <c r="F526" s="92"/>
      <c r="J526" s="77"/>
    </row>
    <row r="527" s="76" customFormat="true" ht="13.5" hidden="false" customHeight="true" outlineLevel="0" collapsed="false">
      <c r="A527" s="163"/>
      <c r="B527" s="89"/>
      <c r="C527" s="87"/>
      <c r="D527" s="88"/>
      <c r="E527" s="92"/>
      <c r="F527" s="92"/>
      <c r="J527" s="77"/>
    </row>
    <row r="528" s="76" customFormat="true" ht="13.5" hidden="false" customHeight="true" outlineLevel="0" collapsed="false">
      <c r="A528" s="163"/>
      <c r="B528" s="89"/>
      <c r="C528" s="87"/>
      <c r="D528" s="88"/>
      <c r="E528" s="92"/>
      <c r="F528" s="92"/>
      <c r="J528" s="77"/>
    </row>
    <row r="529" s="76" customFormat="true" ht="13.5" hidden="false" customHeight="true" outlineLevel="0" collapsed="false">
      <c r="A529" s="163"/>
      <c r="B529" s="89"/>
      <c r="C529" s="87"/>
      <c r="D529" s="88"/>
      <c r="E529" s="92"/>
      <c r="F529" s="92"/>
      <c r="J529" s="77"/>
    </row>
    <row r="530" s="76" customFormat="true" ht="13.5" hidden="false" customHeight="true" outlineLevel="0" collapsed="false">
      <c r="A530" s="163"/>
      <c r="B530" s="89"/>
      <c r="C530" s="87"/>
      <c r="D530" s="88"/>
      <c r="E530" s="92"/>
      <c r="F530" s="92"/>
      <c r="J530" s="77"/>
    </row>
    <row r="531" s="76" customFormat="true" ht="13.5" hidden="false" customHeight="true" outlineLevel="0" collapsed="false">
      <c r="A531" s="163"/>
      <c r="B531" s="89"/>
      <c r="C531" s="87"/>
      <c r="D531" s="88"/>
      <c r="E531" s="92"/>
      <c r="F531" s="92"/>
      <c r="J531" s="77"/>
    </row>
    <row r="532" s="76" customFormat="true" ht="13.5" hidden="false" customHeight="true" outlineLevel="0" collapsed="false">
      <c r="A532" s="163"/>
      <c r="B532" s="89"/>
      <c r="C532" s="87"/>
      <c r="D532" s="88"/>
      <c r="E532" s="92"/>
      <c r="F532" s="92"/>
      <c r="J532" s="77"/>
    </row>
    <row r="533" s="76" customFormat="true" ht="13.5" hidden="false" customHeight="true" outlineLevel="0" collapsed="false">
      <c r="A533" s="163"/>
      <c r="B533" s="89"/>
      <c r="C533" s="87"/>
      <c r="D533" s="88"/>
      <c r="E533" s="92"/>
      <c r="F533" s="92"/>
      <c r="J533" s="77"/>
    </row>
    <row r="534" s="76" customFormat="true" ht="13.5" hidden="false" customHeight="true" outlineLevel="0" collapsed="false">
      <c r="A534" s="163"/>
      <c r="B534" s="89"/>
      <c r="C534" s="87"/>
      <c r="D534" s="88"/>
      <c r="E534" s="92"/>
      <c r="F534" s="92"/>
      <c r="J534" s="77"/>
    </row>
    <row r="535" s="76" customFormat="true" ht="13.5" hidden="false" customHeight="true" outlineLevel="0" collapsed="false">
      <c r="A535" s="163"/>
      <c r="B535" s="89"/>
      <c r="C535" s="87"/>
      <c r="D535" s="88"/>
      <c r="E535" s="92"/>
      <c r="F535" s="92"/>
      <c r="J535" s="77"/>
    </row>
    <row r="536" s="76" customFormat="true" ht="13.5" hidden="false" customHeight="true" outlineLevel="0" collapsed="false">
      <c r="A536" s="163"/>
      <c r="B536" s="89"/>
      <c r="C536" s="87"/>
      <c r="D536" s="88"/>
      <c r="E536" s="92"/>
      <c r="F536" s="92"/>
      <c r="J536" s="77"/>
    </row>
    <row r="537" s="76" customFormat="true" ht="13.5" hidden="false" customHeight="true" outlineLevel="0" collapsed="false">
      <c r="A537" s="163"/>
      <c r="B537" s="89"/>
      <c r="C537" s="87"/>
      <c r="D537" s="88"/>
      <c r="E537" s="92"/>
      <c r="F537" s="92"/>
      <c r="J537" s="77"/>
    </row>
    <row r="538" s="76" customFormat="true" ht="13.5" hidden="false" customHeight="true" outlineLevel="0" collapsed="false">
      <c r="A538" s="163"/>
      <c r="B538" s="89"/>
      <c r="C538" s="87"/>
      <c r="D538" s="88"/>
      <c r="E538" s="92"/>
      <c r="F538" s="92"/>
      <c r="J538" s="77"/>
    </row>
    <row r="539" s="76" customFormat="true" ht="13.5" hidden="false" customHeight="true" outlineLevel="0" collapsed="false">
      <c r="A539" s="163"/>
      <c r="B539" s="89"/>
      <c r="C539" s="87"/>
      <c r="D539" s="88"/>
      <c r="E539" s="92"/>
      <c r="F539" s="92"/>
      <c r="J539" s="77"/>
    </row>
    <row r="540" s="76" customFormat="true" ht="13.5" hidden="false" customHeight="true" outlineLevel="0" collapsed="false">
      <c r="A540" s="163"/>
      <c r="B540" s="89"/>
      <c r="C540" s="87"/>
      <c r="D540" s="88"/>
      <c r="E540" s="92"/>
      <c r="F540" s="92"/>
      <c r="J540" s="77"/>
    </row>
    <row r="541" s="76" customFormat="true" ht="13.5" hidden="false" customHeight="true" outlineLevel="0" collapsed="false">
      <c r="A541" s="163"/>
      <c r="B541" s="89"/>
      <c r="C541" s="87"/>
      <c r="D541" s="88"/>
      <c r="E541" s="92"/>
      <c r="F541" s="92"/>
      <c r="J541" s="77"/>
    </row>
    <row r="542" s="76" customFormat="true" ht="13.5" hidden="false" customHeight="true" outlineLevel="0" collapsed="false">
      <c r="A542" s="163"/>
      <c r="B542" s="89"/>
      <c r="C542" s="87"/>
      <c r="D542" s="88"/>
      <c r="E542" s="92"/>
      <c r="F542" s="92"/>
      <c r="J542" s="77"/>
    </row>
    <row r="543" s="76" customFormat="true" ht="13.5" hidden="false" customHeight="true" outlineLevel="0" collapsed="false">
      <c r="A543" s="163"/>
      <c r="B543" s="89"/>
      <c r="C543" s="87"/>
      <c r="D543" s="88"/>
      <c r="E543" s="92"/>
      <c r="F543" s="92"/>
      <c r="J543" s="77"/>
    </row>
    <row r="544" s="76" customFormat="true" ht="13.5" hidden="false" customHeight="true" outlineLevel="0" collapsed="false">
      <c r="A544" s="163"/>
      <c r="B544" s="89"/>
      <c r="C544" s="87"/>
      <c r="D544" s="88"/>
      <c r="E544" s="92"/>
      <c r="F544" s="92"/>
      <c r="J544" s="77"/>
    </row>
    <row r="545" s="76" customFormat="true" ht="13.5" hidden="false" customHeight="true" outlineLevel="0" collapsed="false">
      <c r="A545" s="163"/>
      <c r="B545" s="89"/>
      <c r="C545" s="87"/>
      <c r="D545" s="88"/>
      <c r="E545" s="92"/>
      <c r="F545" s="92"/>
      <c r="J545" s="77"/>
    </row>
    <row r="546" s="76" customFormat="true" ht="13.5" hidden="false" customHeight="true" outlineLevel="0" collapsed="false">
      <c r="A546" s="163"/>
      <c r="B546" s="89"/>
      <c r="C546" s="87"/>
      <c r="D546" s="88"/>
      <c r="E546" s="92"/>
      <c r="F546" s="92"/>
      <c r="J546" s="77"/>
    </row>
    <row r="547" s="76" customFormat="true" ht="13.5" hidden="false" customHeight="true" outlineLevel="0" collapsed="false">
      <c r="A547" s="163"/>
      <c r="B547" s="89"/>
      <c r="C547" s="87"/>
      <c r="D547" s="88"/>
      <c r="E547" s="92"/>
      <c r="F547" s="92"/>
      <c r="J547" s="77"/>
    </row>
    <row r="548" s="76" customFormat="true" ht="13.5" hidden="false" customHeight="true" outlineLevel="0" collapsed="false">
      <c r="A548" s="163"/>
      <c r="B548" s="89"/>
      <c r="C548" s="87"/>
      <c r="D548" s="88"/>
      <c r="E548" s="92"/>
      <c r="F548" s="92"/>
      <c r="J548" s="77"/>
    </row>
    <row r="549" s="76" customFormat="true" ht="13.5" hidden="false" customHeight="true" outlineLevel="0" collapsed="false">
      <c r="A549" s="163"/>
      <c r="B549" s="89"/>
      <c r="C549" s="87"/>
      <c r="D549" s="88"/>
      <c r="E549" s="92"/>
      <c r="F549" s="92"/>
      <c r="J549" s="77"/>
    </row>
    <row r="550" s="76" customFormat="true" ht="13.5" hidden="false" customHeight="true" outlineLevel="0" collapsed="false">
      <c r="A550" s="163"/>
      <c r="B550" s="89"/>
      <c r="C550" s="87"/>
      <c r="D550" s="88"/>
      <c r="E550" s="92"/>
      <c r="F550" s="92"/>
      <c r="J550" s="77"/>
    </row>
    <row r="551" s="76" customFormat="true" ht="13.5" hidden="false" customHeight="true" outlineLevel="0" collapsed="false">
      <c r="A551" s="163"/>
      <c r="B551" s="89"/>
      <c r="C551" s="87"/>
      <c r="D551" s="88"/>
      <c r="E551" s="92"/>
      <c r="F551" s="92"/>
      <c r="J551" s="77"/>
    </row>
    <row r="552" s="76" customFormat="true" ht="13.5" hidden="false" customHeight="true" outlineLevel="0" collapsed="false">
      <c r="A552" s="163"/>
      <c r="B552" s="89"/>
      <c r="C552" s="87"/>
      <c r="D552" s="88"/>
      <c r="E552" s="92"/>
      <c r="F552" s="92"/>
      <c r="J552" s="77"/>
    </row>
    <row r="553" s="76" customFormat="true" ht="13.5" hidden="false" customHeight="true" outlineLevel="0" collapsed="false">
      <c r="A553" s="163"/>
      <c r="B553" s="89"/>
      <c r="C553" s="87"/>
      <c r="D553" s="88"/>
      <c r="E553" s="92"/>
      <c r="F553" s="92"/>
      <c r="J553" s="77"/>
    </row>
    <row r="554" s="76" customFormat="true" ht="13.5" hidden="false" customHeight="true" outlineLevel="0" collapsed="false">
      <c r="A554" s="163"/>
      <c r="B554" s="89"/>
      <c r="C554" s="87"/>
      <c r="D554" s="88"/>
      <c r="E554" s="92"/>
      <c r="F554" s="92"/>
      <c r="J554" s="77"/>
    </row>
    <row r="555" s="76" customFormat="true" ht="13.5" hidden="false" customHeight="true" outlineLevel="0" collapsed="false">
      <c r="A555" s="163"/>
      <c r="B555" s="89"/>
      <c r="C555" s="87"/>
      <c r="D555" s="88"/>
      <c r="E555" s="92"/>
      <c r="F555" s="92"/>
      <c r="J555" s="77"/>
    </row>
    <row r="556" s="76" customFormat="true" ht="13.5" hidden="false" customHeight="true" outlineLevel="0" collapsed="false">
      <c r="A556" s="163"/>
      <c r="B556" s="89"/>
      <c r="C556" s="87"/>
      <c r="D556" s="88"/>
      <c r="E556" s="92"/>
      <c r="F556" s="92"/>
      <c r="J556" s="77"/>
    </row>
    <row r="557" s="76" customFormat="true" ht="13.5" hidden="false" customHeight="true" outlineLevel="0" collapsed="false">
      <c r="A557" s="163"/>
      <c r="B557" s="89"/>
      <c r="C557" s="87"/>
      <c r="D557" s="88"/>
      <c r="E557" s="92"/>
      <c r="F557" s="92"/>
      <c r="J557" s="77"/>
    </row>
    <row r="558" s="76" customFormat="true" ht="13.5" hidden="false" customHeight="true" outlineLevel="0" collapsed="false">
      <c r="A558" s="163"/>
      <c r="B558" s="89"/>
      <c r="C558" s="87"/>
      <c r="D558" s="88"/>
      <c r="E558" s="92"/>
      <c r="F558" s="92"/>
      <c r="J558" s="77"/>
    </row>
    <row r="559" s="76" customFormat="true" ht="13.5" hidden="false" customHeight="true" outlineLevel="0" collapsed="false">
      <c r="A559" s="163"/>
      <c r="B559" s="89"/>
      <c r="C559" s="87"/>
      <c r="D559" s="88"/>
      <c r="E559" s="92"/>
      <c r="F559" s="92"/>
      <c r="J559" s="77"/>
    </row>
    <row r="560" s="76" customFormat="true" ht="13.5" hidden="false" customHeight="true" outlineLevel="0" collapsed="false">
      <c r="A560" s="163"/>
      <c r="B560" s="89"/>
      <c r="C560" s="87"/>
      <c r="D560" s="88"/>
      <c r="E560" s="92"/>
      <c r="F560" s="92"/>
      <c r="J560" s="77"/>
    </row>
    <row r="561" s="76" customFormat="true" ht="13.5" hidden="false" customHeight="true" outlineLevel="0" collapsed="false">
      <c r="A561" s="163"/>
      <c r="B561" s="89"/>
      <c r="C561" s="87"/>
      <c r="D561" s="88"/>
      <c r="E561" s="92"/>
      <c r="F561" s="92"/>
      <c r="J561" s="77"/>
    </row>
    <row r="562" s="76" customFormat="true" ht="13.5" hidden="false" customHeight="true" outlineLevel="0" collapsed="false">
      <c r="A562" s="163"/>
      <c r="B562" s="89"/>
      <c r="C562" s="87"/>
      <c r="D562" s="88"/>
      <c r="E562" s="92"/>
      <c r="F562" s="92"/>
      <c r="J562" s="77"/>
    </row>
    <row r="563" s="76" customFormat="true" ht="13.5" hidden="false" customHeight="true" outlineLevel="0" collapsed="false">
      <c r="A563" s="163"/>
      <c r="B563" s="89"/>
      <c r="C563" s="87"/>
      <c r="D563" s="88"/>
      <c r="E563" s="92"/>
      <c r="F563" s="92"/>
      <c r="J563" s="77"/>
    </row>
    <row r="564" s="76" customFormat="true" ht="13.5" hidden="false" customHeight="true" outlineLevel="0" collapsed="false">
      <c r="A564" s="163"/>
      <c r="B564" s="89"/>
      <c r="C564" s="87"/>
      <c r="D564" s="88"/>
      <c r="E564" s="92"/>
      <c r="F564" s="92"/>
      <c r="J564" s="77"/>
    </row>
    <row r="565" s="76" customFormat="true" ht="13.5" hidden="false" customHeight="true" outlineLevel="0" collapsed="false">
      <c r="A565" s="163"/>
      <c r="B565" s="89"/>
      <c r="C565" s="87"/>
      <c r="D565" s="88"/>
      <c r="E565" s="92"/>
      <c r="F565" s="92"/>
      <c r="J565" s="77"/>
    </row>
    <row r="566" s="76" customFormat="true" ht="13.5" hidden="false" customHeight="true" outlineLevel="0" collapsed="false">
      <c r="A566" s="163"/>
      <c r="B566" s="89"/>
      <c r="C566" s="87"/>
      <c r="D566" s="88"/>
      <c r="E566" s="92"/>
      <c r="F566" s="92"/>
      <c r="J566" s="77"/>
    </row>
    <row r="567" s="76" customFormat="true" ht="13.5" hidden="false" customHeight="true" outlineLevel="0" collapsed="false">
      <c r="A567" s="163"/>
      <c r="B567" s="89"/>
      <c r="C567" s="87"/>
      <c r="D567" s="88"/>
      <c r="E567" s="92"/>
      <c r="F567" s="92"/>
      <c r="J567" s="77"/>
    </row>
    <row r="568" s="76" customFormat="true" ht="13.5" hidden="false" customHeight="true" outlineLevel="0" collapsed="false">
      <c r="A568" s="163"/>
      <c r="B568" s="89"/>
      <c r="C568" s="87"/>
      <c r="D568" s="88"/>
      <c r="E568" s="92"/>
      <c r="F568" s="92"/>
      <c r="J568" s="77"/>
    </row>
    <row r="569" s="76" customFormat="true" ht="13.5" hidden="false" customHeight="true" outlineLevel="0" collapsed="false">
      <c r="A569" s="163"/>
      <c r="B569" s="89"/>
      <c r="C569" s="87"/>
      <c r="D569" s="88"/>
      <c r="E569" s="92"/>
      <c r="F569" s="92"/>
      <c r="J569" s="77"/>
    </row>
    <row r="570" s="76" customFormat="true" ht="13.5" hidden="false" customHeight="true" outlineLevel="0" collapsed="false">
      <c r="A570" s="163"/>
      <c r="B570" s="89"/>
      <c r="C570" s="87"/>
      <c r="D570" s="88"/>
      <c r="E570" s="92"/>
      <c r="F570" s="92"/>
      <c r="J570" s="77"/>
    </row>
    <row r="571" s="76" customFormat="true" ht="13.5" hidden="false" customHeight="true" outlineLevel="0" collapsed="false">
      <c r="A571" s="163"/>
      <c r="B571" s="89"/>
      <c r="C571" s="87"/>
      <c r="D571" s="88"/>
      <c r="E571" s="92"/>
      <c r="F571" s="92"/>
      <c r="J571" s="77"/>
    </row>
    <row r="572" s="76" customFormat="true" ht="13.5" hidden="false" customHeight="true" outlineLevel="0" collapsed="false">
      <c r="A572" s="163"/>
      <c r="B572" s="89"/>
      <c r="C572" s="87"/>
      <c r="D572" s="88"/>
      <c r="E572" s="92"/>
      <c r="F572" s="92"/>
      <c r="J572" s="77"/>
    </row>
    <row r="573" s="76" customFormat="true" ht="13.5" hidden="false" customHeight="true" outlineLevel="0" collapsed="false">
      <c r="A573" s="163"/>
      <c r="B573" s="89"/>
      <c r="C573" s="87"/>
      <c r="D573" s="88"/>
      <c r="E573" s="92"/>
      <c r="F573" s="92"/>
      <c r="J573" s="77"/>
    </row>
    <row r="574" s="76" customFormat="true" ht="13.5" hidden="false" customHeight="true" outlineLevel="0" collapsed="false">
      <c r="A574" s="163"/>
      <c r="B574" s="89"/>
      <c r="C574" s="87"/>
      <c r="D574" s="88"/>
      <c r="E574" s="92"/>
      <c r="F574" s="92"/>
      <c r="J574" s="77"/>
    </row>
    <row r="575" s="76" customFormat="true" ht="13.5" hidden="false" customHeight="true" outlineLevel="0" collapsed="false">
      <c r="A575" s="163"/>
      <c r="B575" s="89"/>
      <c r="C575" s="87"/>
      <c r="D575" s="88"/>
      <c r="E575" s="92"/>
      <c r="F575" s="92"/>
      <c r="J575" s="77"/>
    </row>
    <row r="576" s="76" customFormat="true" ht="13.5" hidden="false" customHeight="true" outlineLevel="0" collapsed="false">
      <c r="A576" s="163"/>
      <c r="B576" s="89"/>
      <c r="C576" s="87"/>
      <c r="D576" s="88"/>
      <c r="E576" s="92"/>
      <c r="F576" s="92"/>
      <c r="J576" s="77"/>
    </row>
    <row r="577" s="76" customFormat="true" ht="13.5" hidden="false" customHeight="true" outlineLevel="0" collapsed="false">
      <c r="A577" s="163"/>
      <c r="B577" s="89"/>
      <c r="C577" s="87"/>
      <c r="D577" s="88"/>
      <c r="E577" s="92"/>
      <c r="F577" s="92"/>
      <c r="J577" s="77"/>
    </row>
    <row r="578" s="76" customFormat="true" ht="13.5" hidden="false" customHeight="true" outlineLevel="0" collapsed="false">
      <c r="A578" s="163"/>
      <c r="B578" s="89"/>
      <c r="C578" s="87"/>
      <c r="D578" s="88"/>
      <c r="E578" s="92"/>
      <c r="F578" s="92"/>
      <c r="J578" s="77"/>
    </row>
    <row r="579" s="76" customFormat="true" ht="13.5" hidden="false" customHeight="true" outlineLevel="0" collapsed="false">
      <c r="A579" s="163"/>
      <c r="B579" s="89"/>
      <c r="C579" s="87"/>
      <c r="D579" s="88"/>
      <c r="E579" s="92"/>
      <c r="F579" s="92"/>
      <c r="J579" s="77"/>
    </row>
    <row r="580" s="76" customFormat="true" ht="13.5" hidden="false" customHeight="true" outlineLevel="0" collapsed="false">
      <c r="A580" s="163"/>
      <c r="B580" s="89"/>
      <c r="C580" s="87"/>
      <c r="D580" s="88"/>
      <c r="E580" s="92"/>
      <c r="F580" s="92"/>
      <c r="J580" s="77"/>
    </row>
    <row r="581" s="76" customFormat="true" ht="13.5" hidden="false" customHeight="true" outlineLevel="0" collapsed="false">
      <c r="A581" s="163"/>
      <c r="B581" s="89"/>
      <c r="C581" s="87"/>
      <c r="D581" s="88"/>
      <c r="E581" s="92"/>
      <c r="F581" s="92"/>
      <c r="J581" s="77"/>
    </row>
    <row r="582" s="76" customFormat="true" ht="13.5" hidden="false" customHeight="true" outlineLevel="0" collapsed="false">
      <c r="A582" s="163"/>
      <c r="B582" s="89"/>
      <c r="C582" s="87"/>
      <c r="D582" s="88"/>
      <c r="E582" s="92"/>
      <c r="F582" s="92"/>
      <c r="J582" s="77"/>
    </row>
    <row r="583" s="76" customFormat="true" ht="13.5" hidden="false" customHeight="true" outlineLevel="0" collapsed="false">
      <c r="A583" s="163"/>
      <c r="B583" s="89"/>
      <c r="C583" s="87"/>
      <c r="D583" s="88"/>
      <c r="E583" s="92"/>
      <c r="F583" s="92"/>
      <c r="J583" s="77"/>
    </row>
    <row r="584" s="76" customFormat="true" ht="13.5" hidden="false" customHeight="true" outlineLevel="0" collapsed="false">
      <c r="A584" s="163"/>
      <c r="B584" s="89"/>
      <c r="C584" s="87"/>
      <c r="D584" s="88"/>
      <c r="E584" s="92"/>
      <c r="F584" s="92"/>
      <c r="J584" s="77"/>
    </row>
    <row r="585" s="76" customFormat="true" ht="13.5" hidden="false" customHeight="true" outlineLevel="0" collapsed="false">
      <c r="A585" s="163"/>
      <c r="B585" s="89"/>
      <c r="C585" s="87"/>
      <c r="D585" s="88"/>
      <c r="E585" s="92"/>
      <c r="F585" s="92"/>
      <c r="J585" s="77"/>
    </row>
    <row r="586" s="76" customFormat="true" ht="13.5" hidden="false" customHeight="true" outlineLevel="0" collapsed="false">
      <c r="A586" s="163"/>
      <c r="B586" s="89"/>
      <c r="C586" s="87"/>
      <c r="D586" s="88"/>
      <c r="E586" s="92"/>
      <c r="F586" s="92"/>
      <c r="J586" s="77"/>
    </row>
    <row r="587" s="76" customFormat="true" ht="13.5" hidden="false" customHeight="true" outlineLevel="0" collapsed="false">
      <c r="A587" s="163"/>
      <c r="B587" s="89"/>
      <c r="C587" s="87"/>
      <c r="D587" s="88"/>
      <c r="E587" s="92"/>
      <c r="F587" s="92"/>
      <c r="J587" s="77"/>
    </row>
    <row r="588" s="76" customFormat="true" ht="13.5" hidden="false" customHeight="true" outlineLevel="0" collapsed="false">
      <c r="A588" s="163"/>
      <c r="B588" s="89"/>
      <c r="C588" s="87"/>
      <c r="D588" s="88"/>
      <c r="E588" s="92"/>
      <c r="F588" s="92"/>
      <c r="J588" s="77"/>
    </row>
    <row r="589" s="76" customFormat="true" ht="13.5" hidden="false" customHeight="true" outlineLevel="0" collapsed="false">
      <c r="A589" s="163"/>
      <c r="B589" s="89"/>
      <c r="C589" s="87"/>
      <c r="D589" s="88"/>
      <c r="E589" s="92"/>
      <c r="F589" s="92"/>
      <c r="J589" s="77"/>
    </row>
    <row r="590" s="76" customFormat="true" ht="13.5" hidden="false" customHeight="true" outlineLevel="0" collapsed="false">
      <c r="A590" s="163"/>
      <c r="B590" s="89"/>
      <c r="C590" s="87"/>
      <c r="D590" s="88"/>
      <c r="E590" s="92"/>
      <c r="F590" s="92"/>
      <c r="J590" s="77"/>
    </row>
    <row r="591" s="76" customFormat="true" ht="13.5" hidden="false" customHeight="true" outlineLevel="0" collapsed="false">
      <c r="A591" s="163"/>
      <c r="B591" s="89"/>
      <c r="C591" s="87"/>
      <c r="D591" s="88"/>
      <c r="E591" s="92"/>
      <c r="F591" s="92"/>
      <c r="J591" s="77"/>
    </row>
    <row r="592" s="76" customFormat="true" ht="13.5" hidden="false" customHeight="true" outlineLevel="0" collapsed="false">
      <c r="A592" s="163"/>
      <c r="B592" s="89"/>
      <c r="C592" s="87"/>
      <c r="D592" s="88"/>
      <c r="E592" s="92"/>
      <c r="F592" s="92"/>
      <c r="J592" s="77"/>
    </row>
    <row r="593" s="76" customFormat="true" ht="13.5" hidden="false" customHeight="true" outlineLevel="0" collapsed="false">
      <c r="A593" s="163"/>
      <c r="B593" s="89"/>
      <c r="C593" s="87"/>
      <c r="D593" s="88"/>
      <c r="E593" s="92"/>
      <c r="F593" s="92"/>
      <c r="J593" s="77"/>
    </row>
    <row r="594" s="76" customFormat="true" ht="13.5" hidden="false" customHeight="true" outlineLevel="0" collapsed="false">
      <c r="A594" s="163"/>
      <c r="B594" s="89"/>
      <c r="C594" s="87"/>
      <c r="D594" s="88"/>
      <c r="E594" s="92"/>
      <c r="F594" s="92"/>
      <c r="J594" s="77"/>
    </row>
    <row r="595" s="76" customFormat="true" ht="13.5" hidden="false" customHeight="true" outlineLevel="0" collapsed="false">
      <c r="A595" s="163"/>
      <c r="B595" s="89"/>
      <c r="C595" s="87"/>
      <c r="D595" s="88"/>
      <c r="E595" s="92"/>
      <c r="F595" s="92"/>
      <c r="J595" s="77"/>
    </row>
    <row r="596" s="76" customFormat="true" ht="13.5" hidden="false" customHeight="true" outlineLevel="0" collapsed="false">
      <c r="A596" s="163"/>
      <c r="B596" s="89"/>
      <c r="C596" s="87"/>
      <c r="D596" s="88"/>
      <c r="E596" s="92"/>
      <c r="F596" s="92"/>
      <c r="J596" s="77"/>
    </row>
    <row r="597" s="76" customFormat="true" ht="13.5" hidden="false" customHeight="true" outlineLevel="0" collapsed="false">
      <c r="A597" s="163"/>
      <c r="B597" s="89"/>
      <c r="C597" s="87"/>
      <c r="D597" s="88"/>
      <c r="E597" s="92"/>
      <c r="F597" s="92"/>
      <c r="J597" s="77"/>
    </row>
    <row r="598" s="76" customFormat="true" ht="13.5" hidden="false" customHeight="true" outlineLevel="0" collapsed="false">
      <c r="A598" s="163"/>
      <c r="B598" s="89"/>
      <c r="C598" s="87"/>
      <c r="D598" s="88"/>
      <c r="E598" s="92"/>
      <c r="F598" s="92"/>
      <c r="J598" s="77"/>
    </row>
    <row r="599" s="76" customFormat="true" ht="13.5" hidden="false" customHeight="true" outlineLevel="0" collapsed="false">
      <c r="A599" s="163"/>
      <c r="B599" s="89"/>
      <c r="C599" s="87"/>
      <c r="D599" s="88"/>
      <c r="E599" s="92"/>
      <c r="F599" s="92"/>
      <c r="J599" s="77"/>
    </row>
    <row r="600" s="76" customFormat="true" ht="13.5" hidden="false" customHeight="true" outlineLevel="0" collapsed="false">
      <c r="A600" s="163"/>
      <c r="B600" s="89"/>
      <c r="C600" s="87"/>
      <c r="D600" s="88"/>
      <c r="E600" s="92"/>
      <c r="F600" s="92"/>
      <c r="J600" s="77"/>
    </row>
    <row r="601" s="76" customFormat="true" ht="13.5" hidden="false" customHeight="true" outlineLevel="0" collapsed="false">
      <c r="A601" s="163"/>
      <c r="B601" s="89"/>
      <c r="C601" s="87"/>
      <c r="D601" s="88"/>
      <c r="E601" s="92"/>
      <c r="F601" s="92"/>
      <c r="J601" s="77"/>
    </row>
    <row r="602" s="76" customFormat="true" ht="13.5" hidden="false" customHeight="true" outlineLevel="0" collapsed="false">
      <c r="A602" s="163"/>
      <c r="B602" s="89"/>
      <c r="C602" s="87"/>
      <c r="D602" s="88"/>
      <c r="E602" s="92"/>
      <c r="F602" s="92"/>
      <c r="J602" s="77"/>
    </row>
    <row r="603" s="76" customFormat="true" ht="13.5" hidden="false" customHeight="true" outlineLevel="0" collapsed="false">
      <c r="A603" s="163"/>
      <c r="B603" s="89"/>
      <c r="C603" s="87"/>
      <c r="D603" s="88"/>
      <c r="E603" s="92"/>
      <c r="F603" s="92"/>
      <c r="J603" s="77"/>
    </row>
    <row r="604" s="76" customFormat="true" ht="13.5" hidden="false" customHeight="true" outlineLevel="0" collapsed="false">
      <c r="A604" s="163"/>
      <c r="B604" s="89"/>
      <c r="C604" s="87"/>
      <c r="D604" s="88"/>
      <c r="E604" s="92"/>
      <c r="F604" s="92"/>
      <c r="J604" s="77"/>
    </row>
    <row r="605" s="76" customFormat="true" ht="13.5" hidden="false" customHeight="true" outlineLevel="0" collapsed="false">
      <c r="A605" s="163"/>
      <c r="B605" s="89"/>
      <c r="C605" s="87"/>
      <c r="D605" s="88"/>
      <c r="E605" s="92"/>
      <c r="F605" s="92"/>
      <c r="J605" s="77"/>
    </row>
    <row r="606" s="76" customFormat="true" ht="13.5" hidden="false" customHeight="true" outlineLevel="0" collapsed="false">
      <c r="A606" s="163"/>
      <c r="B606" s="89"/>
      <c r="C606" s="87"/>
      <c r="D606" s="88"/>
      <c r="E606" s="92"/>
      <c r="F606" s="92"/>
      <c r="J606" s="77"/>
    </row>
    <row r="607" s="76" customFormat="true" ht="13.5" hidden="false" customHeight="true" outlineLevel="0" collapsed="false">
      <c r="A607" s="163"/>
      <c r="B607" s="89"/>
      <c r="C607" s="87"/>
      <c r="D607" s="88"/>
      <c r="E607" s="92"/>
      <c r="F607" s="92"/>
      <c r="J607" s="77"/>
    </row>
    <row r="608" s="76" customFormat="true" ht="13.5" hidden="false" customHeight="true" outlineLevel="0" collapsed="false">
      <c r="A608" s="163"/>
      <c r="B608" s="89"/>
      <c r="C608" s="87"/>
      <c r="D608" s="88"/>
      <c r="E608" s="92"/>
      <c r="F608" s="92"/>
      <c r="J608" s="77"/>
    </row>
    <row r="609" s="76" customFormat="true" ht="13.5" hidden="false" customHeight="true" outlineLevel="0" collapsed="false">
      <c r="A609" s="163"/>
      <c r="B609" s="89"/>
      <c r="C609" s="87"/>
      <c r="D609" s="88"/>
      <c r="E609" s="92"/>
      <c r="F609" s="92"/>
      <c r="J609" s="77"/>
    </row>
    <row r="610" s="76" customFormat="true" ht="13.5" hidden="false" customHeight="true" outlineLevel="0" collapsed="false">
      <c r="A610" s="163"/>
      <c r="B610" s="89"/>
      <c r="C610" s="87"/>
      <c r="D610" s="88"/>
      <c r="E610" s="92"/>
      <c r="F610" s="92"/>
      <c r="J610" s="77"/>
    </row>
    <row r="611" s="76" customFormat="true" ht="13.5" hidden="false" customHeight="true" outlineLevel="0" collapsed="false">
      <c r="A611" s="163"/>
      <c r="B611" s="89"/>
      <c r="C611" s="87"/>
      <c r="D611" s="88"/>
      <c r="E611" s="92"/>
      <c r="F611" s="92"/>
      <c r="J611" s="77"/>
    </row>
    <row r="612" s="76" customFormat="true" ht="13.5" hidden="false" customHeight="true" outlineLevel="0" collapsed="false">
      <c r="A612" s="163"/>
      <c r="B612" s="89"/>
      <c r="C612" s="87"/>
      <c r="D612" s="88"/>
      <c r="E612" s="92"/>
      <c r="F612" s="92"/>
      <c r="J612" s="77"/>
    </row>
    <row r="613" s="76" customFormat="true" ht="13.5" hidden="false" customHeight="true" outlineLevel="0" collapsed="false">
      <c r="A613" s="163"/>
      <c r="B613" s="89"/>
      <c r="C613" s="87"/>
      <c r="D613" s="88"/>
      <c r="E613" s="92"/>
      <c r="F613" s="92"/>
      <c r="J613" s="77"/>
    </row>
    <row r="614" s="76" customFormat="true" ht="13.5" hidden="false" customHeight="true" outlineLevel="0" collapsed="false">
      <c r="A614" s="163"/>
      <c r="B614" s="89"/>
      <c r="C614" s="87"/>
      <c r="D614" s="88"/>
      <c r="E614" s="92"/>
      <c r="F614" s="92"/>
      <c r="J614" s="77"/>
    </row>
    <row r="615" s="76" customFormat="true" ht="13.5" hidden="false" customHeight="true" outlineLevel="0" collapsed="false">
      <c r="A615" s="163"/>
      <c r="B615" s="89"/>
      <c r="C615" s="87"/>
      <c r="D615" s="88"/>
      <c r="E615" s="92"/>
      <c r="F615" s="92"/>
      <c r="J615" s="77"/>
    </row>
    <row r="616" s="76" customFormat="true" ht="13.5" hidden="false" customHeight="true" outlineLevel="0" collapsed="false">
      <c r="A616" s="163"/>
      <c r="B616" s="89"/>
      <c r="C616" s="87"/>
      <c r="D616" s="88"/>
      <c r="E616" s="92"/>
      <c r="F616" s="92"/>
      <c r="J616" s="77"/>
    </row>
    <row r="617" s="76" customFormat="true" ht="13.5" hidden="false" customHeight="true" outlineLevel="0" collapsed="false">
      <c r="A617" s="163"/>
      <c r="B617" s="89"/>
      <c r="C617" s="87"/>
      <c r="D617" s="88"/>
      <c r="E617" s="92"/>
      <c r="F617" s="92"/>
      <c r="J617" s="77"/>
    </row>
    <row r="618" s="76" customFormat="true" ht="13.5" hidden="false" customHeight="true" outlineLevel="0" collapsed="false">
      <c r="A618" s="163"/>
      <c r="B618" s="89"/>
      <c r="C618" s="87"/>
      <c r="D618" s="88"/>
      <c r="E618" s="92"/>
      <c r="F618" s="92"/>
      <c r="J618" s="77"/>
    </row>
    <row r="619" s="76" customFormat="true" ht="13.5" hidden="false" customHeight="true" outlineLevel="0" collapsed="false">
      <c r="A619" s="163"/>
      <c r="B619" s="89"/>
      <c r="C619" s="87"/>
      <c r="D619" s="88"/>
      <c r="E619" s="92"/>
      <c r="F619" s="92"/>
      <c r="J619" s="77"/>
    </row>
    <row r="620" s="76" customFormat="true" ht="13.5" hidden="false" customHeight="true" outlineLevel="0" collapsed="false">
      <c r="A620" s="163"/>
      <c r="B620" s="89"/>
      <c r="C620" s="87"/>
      <c r="D620" s="88"/>
      <c r="E620" s="92"/>
      <c r="F620" s="92"/>
      <c r="J620" s="77"/>
    </row>
    <row r="621" s="76" customFormat="true" ht="13.5" hidden="false" customHeight="true" outlineLevel="0" collapsed="false">
      <c r="A621" s="163"/>
      <c r="B621" s="89"/>
      <c r="C621" s="87"/>
      <c r="D621" s="88"/>
      <c r="E621" s="92"/>
      <c r="F621" s="92"/>
      <c r="J621" s="77"/>
    </row>
    <row r="622" s="76" customFormat="true" ht="13.5" hidden="false" customHeight="true" outlineLevel="0" collapsed="false">
      <c r="A622" s="163"/>
      <c r="B622" s="89"/>
      <c r="C622" s="87"/>
      <c r="D622" s="88"/>
      <c r="E622" s="92"/>
      <c r="F622" s="92"/>
      <c r="J622" s="77"/>
    </row>
    <row r="623" s="76" customFormat="true" ht="13.5" hidden="false" customHeight="true" outlineLevel="0" collapsed="false">
      <c r="A623" s="163"/>
      <c r="B623" s="89"/>
      <c r="C623" s="87"/>
      <c r="D623" s="88"/>
      <c r="E623" s="92"/>
      <c r="F623" s="92"/>
      <c r="J623" s="77"/>
    </row>
    <row r="624" s="76" customFormat="true" ht="13.5" hidden="false" customHeight="true" outlineLevel="0" collapsed="false">
      <c r="A624" s="163"/>
      <c r="B624" s="89"/>
      <c r="C624" s="87"/>
      <c r="D624" s="88"/>
      <c r="E624" s="92"/>
      <c r="F624" s="92"/>
      <c r="J624" s="77"/>
    </row>
    <row r="625" s="76" customFormat="true" ht="13.5" hidden="false" customHeight="true" outlineLevel="0" collapsed="false">
      <c r="A625" s="163"/>
      <c r="B625" s="89"/>
      <c r="C625" s="87"/>
      <c r="D625" s="88"/>
      <c r="E625" s="92"/>
      <c r="F625" s="92"/>
      <c r="J625" s="77"/>
    </row>
    <row r="626" s="76" customFormat="true" ht="13.5" hidden="false" customHeight="true" outlineLevel="0" collapsed="false">
      <c r="A626" s="163"/>
      <c r="B626" s="89"/>
      <c r="C626" s="87"/>
      <c r="D626" s="88"/>
      <c r="E626" s="92"/>
      <c r="F626" s="92"/>
      <c r="J626" s="77"/>
    </row>
    <row r="627" s="76" customFormat="true" ht="13.5" hidden="false" customHeight="true" outlineLevel="0" collapsed="false">
      <c r="A627" s="163"/>
      <c r="B627" s="89"/>
      <c r="C627" s="87"/>
      <c r="D627" s="88"/>
      <c r="E627" s="92"/>
      <c r="F627" s="92"/>
      <c r="J627" s="77"/>
    </row>
    <row r="628" s="76" customFormat="true" ht="13.5" hidden="false" customHeight="true" outlineLevel="0" collapsed="false">
      <c r="A628" s="163"/>
      <c r="B628" s="89"/>
      <c r="C628" s="87"/>
      <c r="D628" s="88"/>
      <c r="E628" s="92"/>
      <c r="F628" s="92"/>
      <c r="J628" s="77"/>
    </row>
    <row r="629" s="76" customFormat="true" ht="13.5" hidden="false" customHeight="true" outlineLevel="0" collapsed="false">
      <c r="A629" s="163"/>
      <c r="B629" s="89"/>
      <c r="C629" s="87"/>
      <c r="D629" s="88"/>
      <c r="E629" s="92"/>
      <c r="F629" s="92"/>
      <c r="J629" s="77"/>
    </row>
    <row r="630" s="76" customFormat="true" ht="13.5" hidden="false" customHeight="true" outlineLevel="0" collapsed="false">
      <c r="A630" s="163"/>
      <c r="B630" s="89"/>
      <c r="C630" s="87"/>
      <c r="D630" s="88"/>
      <c r="E630" s="92"/>
      <c r="F630" s="92"/>
      <c r="J630" s="77"/>
    </row>
    <row r="631" s="76" customFormat="true" ht="13.5" hidden="false" customHeight="true" outlineLevel="0" collapsed="false">
      <c r="A631" s="163"/>
      <c r="B631" s="89"/>
      <c r="C631" s="87"/>
      <c r="D631" s="88"/>
      <c r="E631" s="92"/>
      <c r="F631" s="92"/>
      <c r="J631" s="77"/>
    </row>
    <row r="632" s="76" customFormat="true" ht="13.5" hidden="false" customHeight="true" outlineLevel="0" collapsed="false">
      <c r="A632" s="163"/>
      <c r="B632" s="89"/>
      <c r="C632" s="87"/>
      <c r="D632" s="88"/>
      <c r="E632" s="92"/>
      <c r="F632" s="92"/>
      <c r="J632" s="77"/>
    </row>
    <row r="633" s="76" customFormat="true" ht="13.5" hidden="false" customHeight="true" outlineLevel="0" collapsed="false">
      <c r="A633" s="163"/>
      <c r="B633" s="89"/>
      <c r="C633" s="87"/>
      <c r="D633" s="88"/>
      <c r="E633" s="92"/>
      <c r="F633" s="92"/>
      <c r="J633" s="77"/>
    </row>
    <row r="634" s="76" customFormat="true" ht="13.5" hidden="false" customHeight="true" outlineLevel="0" collapsed="false">
      <c r="A634" s="163"/>
      <c r="B634" s="89"/>
      <c r="C634" s="87"/>
      <c r="D634" s="88"/>
      <c r="E634" s="92"/>
      <c r="F634" s="92"/>
      <c r="J634" s="77"/>
    </row>
    <row r="635" s="76" customFormat="true" ht="13.5" hidden="false" customHeight="true" outlineLevel="0" collapsed="false">
      <c r="A635" s="163"/>
      <c r="B635" s="89"/>
      <c r="C635" s="87"/>
      <c r="D635" s="88"/>
      <c r="E635" s="92"/>
      <c r="F635" s="92"/>
      <c r="J635" s="77"/>
    </row>
    <row r="636" s="76" customFormat="true" ht="13.5" hidden="false" customHeight="true" outlineLevel="0" collapsed="false">
      <c r="A636" s="163"/>
      <c r="B636" s="89"/>
      <c r="C636" s="87"/>
      <c r="D636" s="88"/>
      <c r="E636" s="92"/>
      <c r="F636" s="92"/>
      <c r="J636" s="77"/>
    </row>
    <row r="637" s="76" customFormat="true" ht="13.5" hidden="false" customHeight="true" outlineLevel="0" collapsed="false">
      <c r="A637" s="163"/>
      <c r="B637" s="89"/>
      <c r="C637" s="87"/>
      <c r="D637" s="88"/>
      <c r="E637" s="92"/>
      <c r="F637" s="92"/>
      <c r="J637" s="77"/>
    </row>
    <row r="638" s="76" customFormat="true" ht="13.5" hidden="false" customHeight="true" outlineLevel="0" collapsed="false">
      <c r="A638" s="163"/>
      <c r="B638" s="89"/>
      <c r="C638" s="87"/>
      <c r="D638" s="88"/>
      <c r="E638" s="92"/>
      <c r="F638" s="92"/>
      <c r="J638" s="77"/>
    </row>
    <row r="639" s="76" customFormat="true" ht="13.5" hidden="false" customHeight="true" outlineLevel="0" collapsed="false">
      <c r="A639" s="163"/>
      <c r="B639" s="89"/>
      <c r="C639" s="87"/>
      <c r="D639" s="88"/>
      <c r="E639" s="92"/>
      <c r="F639" s="92"/>
      <c r="J639" s="77"/>
    </row>
    <row r="640" s="76" customFormat="true" ht="13.5" hidden="false" customHeight="true" outlineLevel="0" collapsed="false">
      <c r="A640" s="163"/>
      <c r="B640" s="89"/>
      <c r="C640" s="87"/>
      <c r="D640" s="88"/>
      <c r="E640" s="92"/>
      <c r="F640" s="92"/>
      <c r="J640" s="77"/>
    </row>
    <row r="641" s="76" customFormat="true" ht="13.5" hidden="false" customHeight="true" outlineLevel="0" collapsed="false">
      <c r="A641" s="163"/>
      <c r="B641" s="89"/>
      <c r="C641" s="87"/>
      <c r="D641" s="88"/>
      <c r="E641" s="92"/>
      <c r="F641" s="92"/>
      <c r="J641" s="77"/>
    </row>
    <row r="642" s="76" customFormat="true" ht="13.5" hidden="false" customHeight="true" outlineLevel="0" collapsed="false">
      <c r="A642" s="163"/>
      <c r="B642" s="89"/>
      <c r="C642" s="87"/>
      <c r="D642" s="88"/>
      <c r="E642" s="92"/>
      <c r="F642" s="92"/>
      <c r="J642" s="77"/>
    </row>
    <row r="643" s="76" customFormat="true" ht="13.5" hidden="false" customHeight="true" outlineLevel="0" collapsed="false">
      <c r="A643" s="163"/>
      <c r="B643" s="89"/>
      <c r="C643" s="87"/>
      <c r="D643" s="88"/>
      <c r="E643" s="92"/>
      <c r="F643" s="92"/>
      <c r="J643" s="77"/>
    </row>
    <row r="644" s="76" customFormat="true" ht="13.5" hidden="false" customHeight="true" outlineLevel="0" collapsed="false">
      <c r="A644" s="163"/>
      <c r="B644" s="89"/>
      <c r="C644" s="87"/>
      <c r="D644" s="88"/>
      <c r="E644" s="92"/>
      <c r="F644" s="92"/>
      <c r="J644" s="77"/>
    </row>
    <row r="645" s="76" customFormat="true" ht="13.5" hidden="false" customHeight="true" outlineLevel="0" collapsed="false">
      <c r="A645" s="163"/>
      <c r="B645" s="89"/>
      <c r="C645" s="87"/>
      <c r="D645" s="88"/>
      <c r="E645" s="92"/>
      <c r="F645" s="92"/>
      <c r="J645" s="77"/>
    </row>
    <row r="646" s="76" customFormat="true" ht="13.5" hidden="false" customHeight="true" outlineLevel="0" collapsed="false">
      <c r="A646" s="163"/>
      <c r="B646" s="89"/>
      <c r="C646" s="87"/>
      <c r="D646" s="88"/>
      <c r="E646" s="92"/>
      <c r="F646" s="92"/>
      <c r="J646" s="77"/>
    </row>
    <row r="647" s="76" customFormat="true" ht="13.5" hidden="false" customHeight="true" outlineLevel="0" collapsed="false">
      <c r="A647" s="163"/>
      <c r="B647" s="89"/>
      <c r="C647" s="87"/>
      <c r="D647" s="88"/>
      <c r="E647" s="92"/>
      <c r="F647" s="92"/>
      <c r="J647" s="77"/>
    </row>
    <row r="648" s="76" customFormat="true" ht="13.5" hidden="false" customHeight="true" outlineLevel="0" collapsed="false">
      <c r="A648" s="163"/>
      <c r="B648" s="89"/>
      <c r="C648" s="87"/>
      <c r="D648" s="88"/>
      <c r="E648" s="92"/>
      <c r="F648" s="92"/>
      <c r="J648" s="77"/>
    </row>
    <row r="649" s="76" customFormat="true" ht="13.5" hidden="false" customHeight="true" outlineLevel="0" collapsed="false">
      <c r="A649" s="163"/>
      <c r="B649" s="89"/>
      <c r="C649" s="87"/>
      <c r="D649" s="88"/>
      <c r="E649" s="92"/>
      <c r="F649" s="92"/>
      <c r="J649" s="77"/>
    </row>
    <row r="650" s="76" customFormat="true" ht="13.5" hidden="false" customHeight="true" outlineLevel="0" collapsed="false">
      <c r="A650" s="163"/>
      <c r="B650" s="89"/>
      <c r="C650" s="87"/>
      <c r="D650" s="88"/>
      <c r="E650" s="92"/>
      <c r="F650" s="92"/>
      <c r="J650" s="77"/>
    </row>
    <row r="651" s="76" customFormat="true" ht="13.5" hidden="false" customHeight="true" outlineLevel="0" collapsed="false">
      <c r="A651" s="163"/>
      <c r="B651" s="89"/>
      <c r="C651" s="87"/>
      <c r="D651" s="88"/>
      <c r="E651" s="92"/>
      <c r="F651" s="92"/>
      <c r="J651" s="77"/>
    </row>
    <row r="652" s="76" customFormat="true" ht="13.5" hidden="false" customHeight="true" outlineLevel="0" collapsed="false">
      <c r="A652" s="163"/>
      <c r="B652" s="89"/>
      <c r="C652" s="87"/>
      <c r="D652" s="88"/>
      <c r="E652" s="92"/>
      <c r="F652" s="92"/>
      <c r="J652" s="77"/>
    </row>
    <row r="653" s="76" customFormat="true" ht="13.5" hidden="false" customHeight="true" outlineLevel="0" collapsed="false">
      <c r="A653" s="163"/>
      <c r="B653" s="89"/>
      <c r="C653" s="87"/>
      <c r="D653" s="88"/>
      <c r="E653" s="92"/>
      <c r="F653" s="92"/>
      <c r="J653" s="77"/>
    </row>
    <row r="654" s="76" customFormat="true" ht="13.5" hidden="false" customHeight="true" outlineLevel="0" collapsed="false">
      <c r="A654" s="163"/>
      <c r="B654" s="89"/>
      <c r="C654" s="87"/>
      <c r="D654" s="88"/>
      <c r="E654" s="92"/>
      <c r="F654" s="92"/>
      <c r="J654" s="77"/>
    </row>
    <row r="655" s="76" customFormat="true" ht="13.5" hidden="false" customHeight="true" outlineLevel="0" collapsed="false">
      <c r="A655" s="163"/>
      <c r="B655" s="89"/>
      <c r="C655" s="87"/>
      <c r="D655" s="88"/>
      <c r="E655" s="92"/>
      <c r="F655" s="92"/>
      <c r="J655" s="77"/>
    </row>
    <row r="656" s="76" customFormat="true" ht="13.5" hidden="false" customHeight="true" outlineLevel="0" collapsed="false">
      <c r="A656" s="163"/>
      <c r="B656" s="89"/>
      <c r="C656" s="87"/>
      <c r="D656" s="88"/>
      <c r="E656" s="92"/>
      <c r="F656" s="92"/>
      <c r="J656" s="77"/>
    </row>
    <row r="657" s="76" customFormat="true" ht="13.5" hidden="false" customHeight="true" outlineLevel="0" collapsed="false">
      <c r="A657" s="163"/>
      <c r="B657" s="89"/>
      <c r="C657" s="87"/>
      <c r="D657" s="88"/>
      <c r="E657" s="92"/>
      <c r="F657" s="92"/>
      <c r="J657" s="77"/>
    </row>
    <row r="658" s="76" customFormat="true" ht="13.5" hidden="false" customHeight="true" outlineLevel="0" collapsed="false">
      <c r="A658" s="163"/>
      <c r="B658" s="89"/>
      <c r="C658" s="87"/>
      <c r="D658" s="88"/>
      <c r="E658" s="92"/>
      <c r="F658" s="92"/>
      <c r="J658" s="77"/>
    </row>
    <row r="659" s="76" customFormat="true" ht="13.5" hidden="false" customHeight="true" outlineLevel="0" collapsed="false">
      <c r="A659" s="163"/>
      <c r="B659" s="89"/>
      <c r="C659" s="87"/>
      <c r="D659" s="88"/>
      <c r="E659" s="92"/>
      <c r="F659" s="92"/>
      <c r="J659" s="77"/>
    </row>
    <row r="660" s="76" customFormat="true" ht="13.5" hidden="false" customHeight="true" outlineLevel="0" collapsed="false">
      <c r="A660" s="163"/>
      <c r="B660" s="89"/>
      <c r="C660" s="87"/>
      <c r="D660" s="88"/>
      <c r="E660" s="92"/>
      <c r="F660" s="92"/>
      <c r="J660" s="77"/>
    </row>
    <row r="661" s="76" customFormat="true" ht="13.5" hidden="false" customHeight="true" outlineLevel="0" collapsed="false">
      <c r="A661" s="163"/>
      <c r="B661" s="89"/>
      <c r="C661" s="87"/>
      <c r="D661" s="88"/>
      <c r="E661" s="92"/>
      <c r="F661" s="92"/>
      <c r="J661" s="77"/>
    </row>
    <row r="662" s="76" customFormat="true" ht="13.5" hidden="false" customHeight="true" outlineLevel="0" collapsed="false">
      <c r="A662" s="163"/>
      <c r="B662" s="89"/>
      <c r="C662" s="87"/>
      <c r="D662" s="88"/>
      <c r="E662" s="92"/>
      <c r="F662" s="92"/>
      <c r="J662" s="77"/>
    </row>
    <row r="663" s="76" customFormat="true" ht="13.5" hidden="false" customHeight="true" outlineLevel="0" collapsed="false">
      <c r="A663" s="163"/>
      <c r="B663" s="89"/>
      <c r="C663" s="87"/>
      <c r="D663" s="88"/>
      <c r="E663" s="92"/>
      <c r="F663" s="92"/>
      <c r="J663" s="77"/>
    </row>
    <row r="664" s="76" customFormat="true" ht="13.5" hidden="false" customHeight="true" outlineLevel="0" collapsed="false">
      <c r="A664" s="163"/>
      <c r="B664" s="89"/>
      <c r="C664" s="87"/>
      <c r="D664" s="88"/>
      <c r="E664" s="92"/>
      <c r="F664" s="92"/>
      <c r="J664" s="77"/>
    </row>
    <row r="665" s="76" customFormat="true" ht="13.5" hidden="false" customHeight="true" outlineLevel="0" collapsed="false">
      <c r="A665" s="163"/>
      <c r="B665" s="89"/>
      <c r="C665" s="87"/>
      <c r="D665" s="88"/>
      <c r="E665" s="92"/>
      <c r="F665" s="92"/>
      <c r="J665" s="77"/>
    </row>
    <row r="666" s="76" customFormat="true" ht="13.5" hidden="false" customHeight="true" outlineLevel="0" collapsed="false">
      <c r="A666" s="163"/>
      <c r="B666" s="89"/>
      <c r="C666" s="87"/>
      <c r="D666" s="88"/>
      <c r="E666" s="92"/>
      <c r="F666" s="92"/>
      <c r="J666" s="77"/>
    </row>
    <row r="667" s="76" customFormat="true" ht="13.5" hidden="false" customHeight="true" outlineLevel="0" collapsed="false">
      <c r="A667" s="163"/>
      <c r="B667" s="89"/>
      <c r="C667" s="87"/>
      <c r="D667" s="88"/>
      <c r="E667" s="92"/>
      <c r="F667" s="92"/>
      <c r="J667" s="77"/>
    </row>
    <row r="668" s="76" customFormat="true" ht="13.5" hidden="false" customHeight="true" outlineLevel="0" collapsed="false">
      <c r="A668" s="163"/>
      <c r="B668" s="89"/>
      <c r="C668" s="87"/>
      <c r="D668" s="88"/>
      <c r="E668" s="92"/>
      <c r="F668" s="92"/>
      <c r="J668" s="77"/>
    </row>
    <row r="669" s="76" customFormat="true" ht="13.5" hidden="false" customHeight="true" outlineLevel="0" collapsed="false">
      <c r="A669" s="163"/>
      <c r="B669" s="89"/>
      <c r="C669" s="87"/>
      <c r="D669" s="88"/>
      <c r="E669" s="92"/>
      <c r="F669" s="92"/>
      <c r="J669" s="77"/>
    </row>
    <row r="670" s="76" customFormat="true" ht="13.5" hidden="false" customHeight="true" outlineLevel="0" collapsed="false">
      <c r="A670" s="163"/>
      <c r="B670" s="89"/>
      <c r="C670" s="87"/>
      <c r="D670" s="88"/>
      <c r="E670" s="92"/>
      <c r="F670" s="92"/>
      <c r="J670" s="77"/>
    </row>
    <row r="671" s="76" customFormat="true" ht="13.5" hidden="false" customHeight="true" outlineLevel="0" collapsed="false">
      <c r="A671" s="163"/>
      <c r="B671" s="89"/>
      <c r="C671" s="87"/>
      <c r="D671" s="88"/>
      <c r="E671" s="92"/>
      <c r="F671" s="92"/>
      <c r="J671" s="77"/>
    </row>
    <row r="672" s="76" customFormat="true" ht="13.5" hidden="false" customHeight="true" outlineLevel="0" collapsed="false">
      <c r="A672" s="163"/>
      <c r="B672" s="89"/>
      <c r="C672" s="87"/>
      <c r="D672" s="88"/>
      <c r="E672" s="92"/>
      <c r="F672" s="92"/>
      <c r="J672" s="77"/>
    </row>
    <row r="673" s="76" customFormat="true" ht="13.5" hidden="false" customHeight="true" outlineLevel="0" collapsed="false">
      <c r="A673" s="163"/>
      <c r="B673" s="89"/>
      <c r="C673" s="87"/>
      <c r="D673" s="88"/>
      <c r="E673" s="92"/>
      <c r="F673" s="92"/>
      <c r="J673" s="77"/>
    </row>
    <row r="674" s="76" customFormat="true" ht="13.5" hidden="false" customHeight="true" outlineLevel="0" collapsed="false">
      <c r="A674" s="163"/>
      <c r="B674" s="89"/>
      <c r="C674" s="87"/>
      <c r="D674" s="88"/>
      <c r="E674" s="92"/>
      <c r="F674" s="92"/>
      <c r="J674" s="77"/>
    </row>
    <row r="675" s="76" customFormat="true" ht="13.5" hidden="false" customHeight="true" outlineLevel="0" collapsed="false">
      <c r="A675" s="163"/>
      <c r="B675" s="89"/>
      <c r="C675" s="87"/>
      <c r="D675" s="88"/>
      <c r="E675" s="92"/>
      <c r="F675" s="92"/>
      <c r="J675" s="77"/>
    </row>
    <row r="676" s="76" customFormat="true" ht="13.5" hidden="false" customHeight="true" outlineLevel="0" collapsed="false">
      <c r="A676" s="163"/>
      <c r="B676" s="89"/>
      <c r="C676" s="87"/>
      <c r="D676" s="88"/>
      <c r="E676" s="92"/>
      <c r="F676" s="92"/>
      <c r="J676" s="77"/>
    </row>
    <row r="677" s="76" customFormat="true" ht="13.5" hidden="false" customHeight="true" outlineLevel="0" collapsed="false">
      <c r="A677" s="163"/>
      <c r="B677" s="89"/>
      <c r="C677" s="87"/>
      <c r="D677" s="88"/>
      <c r="E677" s="92"/>
      <c r="F677" s="92"/>
      <c r="J677" s="77"/>
    </row>
    <row r="678" s="76" customFormat="true" ht="13.5" hidden="false" customHeight="true" outlineLevel="0" collapsed="false">
      <c r="A678" s="163"/>
      <c r="B678" s="89"/>
      <c r="C678" s="87"/>
      <c r="D678" s="88"/>
      <c r="E678" s="92"/>
      <c r="F678" s="92"/>
      <c r="J678" s="77"/>
    </row>
    <row r="679" s="76" customFormat="true" ht="13.5" hidden="false" customHeight="true" outlineLevel="0" collapsed="false">
      <c r="A679" s="163"/>
      <c r="B679" s="89"/>
      <c r="C679" s="87"/>
      <c r="D679" s="88"/>
      <c r="E679" s="92"/>
      <c r="F679" s="92"/>
      <c r="J679" s="77"/>
    </row>
    <row r="680" s="76" customFormat="true" ht="13.5" hidden="false" customHeight="true" outlineLevel="0" collapsed="false">
      <c r="A680" s="163"/>
      <c r="B680" s="89"/>
      <c r="C680" s="87"/>
      <c r="D680" s="88"/>
      <c r="E680" s="92"/>
      <c r="F680" s="92"/>
      <c r="J680" s="77"/>
    </row>
    <row r="681" s="76" customFormat="true" ht="13.5" hidden="false" customHeight="true" outlineLevel="0" collapsed="false">
      <c r="A681" s="163"/>
      <c r="B681" s="89"/>
      <c r="C681" s="87"/>
      <c r="D681" s="88"/>
      <c r="E681" s="92"/>
      <c r="F681" s="92"/>
      <c r="J681" s="77"/>
    </row>
    <row r="682" s="76" customFormat="true" ht="13.5" hidden="false" customHeight="true" outlineLevel="0" collapsed="false">
      <c r="A682" s="163"/>
      <c r="B682" s="89"/>
      <c r="C682" s="87"/>
      <c r="D682" s="88"/>
      <c r="E682" s="92"/>
      <c r="F682" s="92"/>
      <c r="J682" s="77"/>
    </row>
    <row r="683" s="76" customFormat="true" ht="13.5" hidden="false" customHeight="true" outlineLevel="0" collapsed="false">
      <c r="A683" s="163"/>
      <c r="B683" s="89"/>
      <c r="C683" s="87"/>
      <c r="D683" s="88"/>
      <c r="E683" s="92"/>
      <c r="F683" s="92"/>
      <c r="J683" s="77"/>
    </row>
    <row r="684" s="76" customFormat="true" ht="13.5" hidden="false" customHeight="true" outlineLevel="0" collapsed="false">
      <c r="A684" s="163"/>
      <c r="B684" s="89"/>
      <c r="C684" s="87"/>
      <c r="D684" s="88"/>
      <c r="E684" s="92"/>
      <c r="F684" s="92"/>
      <c r="J684" s="77"/>
    </row>
    <row r="685" s="76" customFormat="true" ht="13.5" hidden="false" customHeight="true" outlineLevel="0" collapsed="false">
      <c r="A685" s="163"/>
      <c r="B685" s="89"/>
      <c r="C685" s="87"/>
      <c r="D685" s="88"/>
      <c r="E685" s="92"/>
      <c r="F685" s="92"/>
      <c r="J685" s="77"/>
    </row>
    <row r="686" s="76" customFormat="true" ht="13.5" hidden="false" customHeight="true" outlineLevel="0" collapsed="false">
      <c r="A686" s="163"/>
      <c r="B686" s="89"/>
      <c r="C686" s="87"/>
      <c r="D686" s="88"/>
      <c r="E686" s="92"/>
      <c r="F686" s="92"/>
      <c r="J686" s="77"/>
    </row>
    <row r="687" s="76" customFormat="true" ht="13.5" hidden="false" customHeight="true" outlineLevel="0" collapsed="false">
      <c r="A687" s="163"/>
      <c r="B687" s="89"/>
      <c r="C687" s="87"/>
      <c r="D687" s="88"/>
      <c r="E687" s="92"/>
      <c r="F687" s="92"/>
      <c r="J687" s="77"/>
    </row>
    <row r="688" s="76" customFormat="true" ht="13.5" hidden="false" customHeight="true" outlineLevel="0" collapsed="false">
      <c r="A688" s="163"/>
      <c r="B688" s="89"/>
      <c r="C688" s="87"/>
      <c r="D688" s="88"/>
      <c r="E688" s="92"/>
      <c r="F688" s="92"/>
      <c r="J688" s="77"/>
    </row>
    <row r="689" s="76" customFormat="true" ht="13.5" hidden="false" customHeight="true" outlineLevel="0" collapsed="false">
      <c r="A689" s="163"/>
      <c r="B689" s="89"/>
      <c r="C689" s="87"/>
      <c r="D689" s="88"/>
      <c r="E689" s="92"/>
      <c r="F689" s="92"/>
      <c r="J689" s="77"/>
    </row>
    <row r="690" s="76" customFormat="true" ht="13.5" hidden="false" customHeight="true" outlineLevel="0" collapsed="false">
      <c r="A690" s="163"/>
      <c r="B690" s="89"/>
      <c r="C690" s="87"/>
      <c r="D690" s="88"/>
      <c r="E690" s="92"/>
      <c r="F690" s="92"/>
      <c r="J690" s="77"/>
    </row>
    <row r="691" s="76" customFormat="true" ht="13.5" hidden="false" customHeight="true" outlineLevel="0" collapsed="false">
      <c r="A691" s="163"/>
      <c r="B691" s="89"/>
      <c r="C691" s="87"/>
      <c r="D691" s="88"/>
      <c r="E691" s="92"/>
      <c r="F691" s="92"/>
      <c r="J691" s="77"/>
    </row>
    <row r="692" s="76" customFormat="true" ht="13.5" hidden="false" customHeight="true" outlineLevel="0" collapsed="false">
      <c r="A692" s="163"/>
      <c r="B692" s="89"/>
      <c r="C692" s="87"/>
      <c r="D692" s="88"/>
      <c r="E692" s="92"/>
      <c r="F692" s="92"/>
      <c r="J692" s="77"/>
    </row>
    <row r="693" s="76" customFormat="true" ht="13.5" hidden="false" customHeight="true" outlineLevel="0" collapsed="false">
      <c r="A693" s="163"/>
      <c r="B693" s="89"/>
      <c r="C693" s="87"/>
      <c r="D693" s="88"/>
      <c r="E693" s="92"/>
      <c r="F693" s="92"/>
      <c r="J693" s="77"/>
    </row>
    <row r="694" s="76" customFormat="true" ht="13.5" hidden="false" customHeight="true" outlineLevel="0" collapsed="false">
      <c r="A694" s="163"/>
      <c r="B694" s="89"/>
      <c r="C694" s="87"/>
      <c r="D694" s="88"/>
      <c r="E694" s="92"/>
      <c r="F694" s="92"/>
      <c r="J694" s="77"/>
    </row>
    <row r="695" s="76" customFormat="true" ht="13.5" hidden="false" customHeight="true" outlineLevel="0" collapsed="false">
      <c r="A695" s="163"/>
      <c r="B695" s="89"/>
      <c r="C695" s="87"/>
      <c r="D695" s="88"/>
      <c r="E695" s="92"/>
      <c r="F695" s="92"/>
      <c r="J695" s="77"/>
    </row>
    <row r="696" s="76" customFormat="true" ht="13.5" hidden="false" customHeight="true" outlineLevel="0" collapsed="false">
      <c r="A696" s="163"/>
      <c r="B696" s="89"/>
      <c r="C696" s="87"/>
      <c r="D696" s="88"/>
      <c r="E696" s="92"/>
      <c r="F696" s="92"/>
      <c r="J696" s="77"/>
    </row>
    <row r="697" s="76" customFormat="true" ht="13.5" hidden="false" customHeight="true" outlineLevel="0" collapsed="false">
      <c r="A697" s="163"/>
      <c r="B697" s="89"/>
      <c r="C697" s="87"/>
      <c r="D697" s="88"/>
      <c r="E697" s="92"/>
      <c r="F697" s="92"/>
      <c r="J697" s="77"/>
    </row>
    <row r="698" s="76" customFormat="true" ht="13.5" hidden="false" customHeight="true" outlineLevel="0" collapsed="false">
      <c r="A698" s="163"/>
      <c r="B698" s="89"/>
      <c r="C698" s="87"/>
      <c r="D698" s="88"/>
      <c r="E698" s="92"/>
      <c r="F698" s="92"/>
      <c r="J698" s="77"/>
    </row>
    <row r="699" s="76" customFormat="true" ht="13.5" hidden="false" customHeight="true" outlineLevel="0" collapsed="false">
      <c r="A699" s="163"/>
      <c r="B699" s="89"/>
      <c r="C699" s="87"/>
      <c r="D699" s="88"/>
      <c r="E699" s="92"/>
      <c r="F699" s="92"/>
      <c r="J699" s="77"/>
    </row>
    <row r="700" s="76" customFormat="true" ht="13.5" hidden="false" customHeight="true" outlineLevel="0" collapsed="false">
      <c r="A700" s="163"/>
      <c r="B700" s="89"/>
      <c r="C700" s="87"/>
      <c r="D700" s="88"/>
      <c r="E700" s="92"/>
      <c r="F700" s="92"/>
      <c r="J700" s="77"/>
    </row>
    <row r="701" s="76" customFormat="true" ht="13.5" hidden="false" customHeight="true" outlineLevel="0" collapsed="false">
      <c r="A701" s="163"/>
      <c r="B701" s="89"/>
      <c r="C701" s="87"/>
      <c r="D701" s="88"/>
      <c r="E701" s="92"/>
      <c r="F701" s="92"/>
      <c r="J701" s="77"/>
    </row>
    <row r="702" s="76" customFormat="true" ht="13.5" hidden="false" customHeight="true" outlineLevel="0" collapsed="false">
      <c r="A702" s="163"/>
      <c r="B702" s="89"/>
      <c r="C702" s="87"/>
      <c r="D702" s="88"/>
      <c r="E702" s="92"/>
      <c r="F702" s="92"/>
      <c r="J702" s="77"/>
    </row>
    <row r="703" s="76" customFormat="true" ht="13.5" hidden="false" customHeight="true" outlineLevel="0" collapsed="false">
      <c r="A703" s="163"/>
      <c r="B703" s="89"/>
      <c r="C703" s="87"/>
      <c r="D703" s="88"/>
      <c r="E703" s="92"/>
      <c r="F703" s="92"/>
      <c r="J703" s="77"/>
    </row>
    <row r="704" s="76" customFormat="true" ht="13.5" hidden="false" customHeight="true" outlineLevel="0" collapsed="false">
      <c r="A704" s="163"/>
      <c r="B704" s="89"/>
      <c r="C704" s="87"/>
      <c r="D704" s="88"/>
      <c r="E704" s="92"/>
      <c r="F704" s="92"/>
      <c r="J704" s="77"/>
    </row>
    <row r="705" s="76" customFormat="true" ht="13.5" hidden="false" customHeight="true" outlineLevel="0" collapsed="false">
      <c r="A705" s="163"/>
      <c r="B705" s="89"/>
      <c r="C705" s="87"/>
      <c r="D705" s="88"/>
      <c r="E705" s="92"/>
      <c r="F705" s="92"/>
      <c r="J705" s="77"/>
    </row>
    <row r="706" s="76" customFormat="true" ht="13.5" hidden="false" customHeight="true" outlineLevel="0" collapsed="false">
      <c r="A706" s="163"/>
      <c r="B706" s="89"/>
      <c r="C706" s="87"/>
      <c r="D706" s="88"/>
      <c r="E706" s="92"/>
      <c r="F706" s="92"/>
      <c r="J706" s="77"/>
    </row>
    <row r="707" s="76" customFormat="true" ht="13.5" hidden="false" customHeight="true" outlineLevel="0" collapsed="false">
      <c r="A707" s="163"/>
      <c r="B707" s="89"/>
      <c r="C707" s="87"/>
      <c r="D707" s="88"/>
      <c r="E707" s="92"/>
      <c r="F707" s="92"/>
      <c r="J707" s="77"/>
    </row>
    <row r="708" s="76" customFormat="true" ht="13.5" hidden="false" customHeight="true" outlineLevel="0" collapsed="false">
      <c r="A708" s="163"/>
      <c r="B708" s="89"/>
      <c r="C708" s="87"/>
      <c r="D708" s="88"/>
      <c r="E708" s="92"/>
      <c r="F708" s="92"/>
      <c r="J708" s="77"/>
    </row>
    <row r="709" s="76" customFormat="true" ht="13.5" hidden="false" customHeight="true" outlineLevel="0" collapsed="false">
      <c r="A709" s="163"/>
      <c r="B709" s="89"/>
      <c r="C709" s="87"/>
      <c r="D709" s="88"/>
      <c r="E709" s="92"/>
      <c r="F709" s="92"/>
      <c r="J709" s="77"/>
    </row>
    <row r="710" s="76" customFormat="true" ht="13.5" hidden="false" customHeight="true" outlineLevel="0" collapsed="false">
      <c r="A710" s="163"/>
      <c r="B710" s="89"/>
      <c r="C710" s="87"/>
      <c r="D710" s="88"/>
      <c r="E710" s="92"/>
      <c r="F710" s="92"/>
      <c r="J710" s="77"/>
    </row>
    <row r="711" s="76" customFormat="true" ht="13.5" hidden="false" customHeight="true" outlineLevel="0" collapsed="false">
      <c r="A711" s="163"/>
      <c r="B711" s="89"/>
      <c r="C711" s="87"/>
      <c r="D711" s="88"/>
      <c r="E711" s="92"/>
      <c r="F711" s="92"/>
      <c r="J711" s="77"/>
    </row>
    <row r="712" s="76" customFormat="true" ht="13.5" hidden="false" customHeight="true" outlineLevel="0" collapsed="false">
      <c r="A712" s="163"/>
      <c r="B712" s="89"/>
      <c r="C712" s="87"/>
      <c r="D712" s="88"/>
      <c r="E712" s="92"/>
      <c r="F712" s="92"/>
      <c r="J712" s="77"/>
    </row>
    <row r="713" s="76" customFormat="true" ht="13.5" hidden="false" customHeight="true" outlineLevel="0" collapsed="false">
      <c r="A713" s="163"/>
      <c r="B713" s="89"/>
      <c r="C713" s="87"/>
      <c r="D713" s="88"/>
      <c r="E713" s="92"/>
      <c r="F713" s="92"/>
      <c r="J713" s="77"/>
    </row>
    <row r="714" s="76" customFormat="true" ht="13.5" hidden="false" customHeight="true" outlineLevel="0" collapsed="false">
      <c r="A714" s="163"/>
      <c r="B714" s="89"/>
      <c r="C714" s="87"/>
      <c r="D714" s="88"/>
      <c r="E714" s="92"/>
      <c r="F714" s="92"/>
      <c r="J714" s="77"/>
    </row>
    <row r="715" s="76" customFormat="true" ht="13.5" hidden="false" customHeight="true" outlineLevel="0" collapsed="false">
      <c r="A715" s="163"/>
      <c r="B715" s="89"/>
      <c r="C715" s="87"/>
      <c r="D715" s="88"/>
      <c r="E715" s="92"/>
      <c r="F715" s="92"/>
      <c r="J715" s="77"/>
    </row>
    <row r="716" s="76" customFormat="true" ht="13.5" hidden="false" customHeight="true" outlineLevel="0" collapsed="false">
      <c r="A716" s="163"/>
      <c r="B716" s="89"/>
      <c r="C716" s="87"/>
      <c r="D716" s="88"/>
      <c r="E716" s="92"/>
      <c r="F716" s="92"/>
      <c r="J716" s="77"/>
    </row>
    <row r="717" s="76" customFormat="true" ht="13.5" hidden="false" customHeight="true" outlineLevel="0" collapsed="false">
      <c r="A717" s="163"/>
      <c r="B717" s="89"/>
      <c r="C717" s="87"/>
      <c r="D717" s="88"/>
      <c r="E717" s="92"/>
      <c r="F717" s="92"/>
      <c r="J717" s="77"/>
    </row>
    <row r="718" s="76" customFormat="true" ht="13.5" hidden="false" customHeight="true" outlineLevel="0" collapsed="false">
      <c r="A718" s="163"/>
      <c r="B718" s="89"/>
      <c r="C718" s="87"/>
      <c r="D718" s="88"/>
      <c r="E718" s="92"/>
      <c r="F718" s="92"/>
      <c r="J718" s="77"/>
    </row>
    <row r="719" s="76" customFormat="true" ht="13.5" hidden="false" customHeight="true" outlineLevel="0" collapsed="false">
      <c r="A719" s="163"/>
      <c r="B719" s="89"/>
      <c r="C719" s="87"/>
      <c r="D719" s="88"/>
      <c r="E719" s="92"/>
      <c r="F719" s="92"/>
      <c r="J719" s="77"/>
    </row>
    <row r="720" s="76" customFormat="true" ht="13.5" hidden="false" customHeight="true" outlineLevel="0" collapsed="false">
      <c r="A720" s="163"/>
      <c r="B720" s="89"/>
      <c r="C720" s="87"/>
      <c r="D720" s="88"/>
      <c r="E720" s="92"/>
      <c r="F720" s="92"/>
      <c r="J720" s="77"/>
    </row>
    <row r="721" s="76" customFormat="true" ht="13.5" hidden="false" customHeight="true" outlineLevel="0" collapsed="false">
      <c r="A721" s="163"/>
      <c r="B721" s="89"/>
      <c r="C721" s="87"/>
      <c r="D721" s="88"/>
      <c r="E721" s="92"/>
      <c r="F721" s="92"/>
      <c r="J721" s="77"/>
    </row>
    <row r="722" s="76" customFormat="true" ht="13.5" hidden="false" customHeight="true" outlineLevel="0" collapsed="false">
      <c r="A722" s="163"/>
      <c r="B722" s="89"/>
      <c r="C722" s="87"/>
      <c r="D722" s="88"/>
      <c r="E722" s="92"/>
      <c r="F722" s="92"/>
      <c r="J722" s="77"/>
    </row>
    <row r="723" s="76" customFormat="true" ht="13.5" hidden="false" customHeight="true" outlineLevel="0" collapsed="false">
      <c r="A723" s="163"/>
      <c r="B723" s="89"/>
      <c r="C723" s="87"/>
      <c r="D723" s="88"/>
      <c r="E723" s="92"/>
      <c r="F723" s="92"/>
      <c r="J723" s="77"/>
    </row>
    <row r="724" s="76" customFormat="true" ht="13.5" hidden="false" customHeight="true" outlineLevel="0" collapsed="false">
      <c r="A724" s="163"/>
      <c r="B724" s="89"/>
      <c r="C724" s="87"/>
      <c r="D724" s="88"/>
      <c r="E724" s="92"/>
      <c r="F724" s="92"/>
      <c r="J724" s="77"/>
    </row>
    <row r="725" s="76" customFormat="true" ht="13.5" hidden="false" customHeight="true" outlineLevel="0" collapsed="false">
      <c r="A725" s="163"/>
      <c r="B725" s="89"/>
      <c r="C725" s="87"/>
      <c r="D725" s="88"/>
      <c r="E725" s="92"/>
      <c r="F725" s="92"/>
      <c r="J725" s="77"/>
    </row>
    <row r="726" s="76" customFormat="true" ht="13.5" hidden="false" customHeight="true" outlineLevel="0" collapsed="false">
      <c r="A726" s="163"/>
      <c r="B726" s="89"/>
      <c r="C726" s="87"/>
      <c r="D726" s="88"/>
      <c r="E726" s="92"/>
      <c r="F726" s="92"/>
      <c r="J726" s="77"/>
    </row>
    <row r="727" s="76" customFormat="true" ht="13.5" hidden="false" customHeight="true" outlineLevel="0" collapsed="false">
      <c r="A727" s="163"/>
      <c r="B727" s="89"/>
      <c r="C727" s="87"/>
      <c r="D727" s="88"/>
      <c r="E727" s="92"/>
      <c r="F727" s="92"/>
      <c r="J727" s="77"/>
    </row>
    <row r="728" s="76" customFormat="true" ht="13.5" hidden="false" customHeight="true" outlineLevel="0" collapsed="false">
      <c r="A728" s="163"/>
      <c r="B728" s="89"/>
      <c r="C728" s="87"/>
      <c r="D728" s="88"/>
      <c r="E728" s="92"/>
      <c r="F728" s="92"/>
      <c r="J728" s="77"/>
    </row>
    <row r="729" s="76" customFormat="true" ht="13.5" hidden="false" customHeight="true" outlineLevel="0" collapsed="false">
      <c r="A729" s="163"/>
      <c r="B729" s="89"/>
      <c r="C729" s="87"/>
      <c r="D729" s="88"/>
      <c r="E729" s="92"/>
      <c r="F729" s="92"/>
      <c r="J729" s="77"/>
    </row>
    <row r="730" s="76" customFormat="true" ht="13.5" hidden="false" customHeight="true" outlineLevel="0" collapsed="false">
      <c r="A730" s="163"/>
      <c r="B730" s="89"/>
      <c r="C730" s="87"/>
      <c r="D730" s="88"/>
      <c r="E730" s="92"/>
      <c r="F730" s="92"/>
      <c r="J730" s="77"/>
    </row>
    <row r="731" s="76" customFormat="true" ht="13.5" hidden="false" customHeight="true" outlineLevel="0" collapsed="false">
      <c r="A731" s="163"/>
      <c r="B731" s="89"/>
      <c r="C731" s="87"/>
      <c r="D731" s="88"/>
      <c r="E731" s="92"/>
      <c r="F731" s="92"/>
      <c r="J731" s="77"/>
    </row>
    <row r="732" s="76" customFormat="true" ht="13.5" hidden="false" customHeight="true" outlineLevel="0" collapsed="false">
      <c r="A732" s="163"/>
      <c r="B732" s="89"/>
      <c r="C732" s="87"/>
      <c r="D732" s="88"/>
      <c r="E732" s="92"/>
      <c r="F732" s="92"/>
      <c r="J732" s="77"/>
    </row>
    <row r="733" s="76" customFormat="true" ht="13.5" hidden="false" customHeight="true" outlineLevel="0" collapsed="false">
      <c r="A733" s="163"/>
      <c r="B733" s="89"/>
      <c r="C733" s="87"/>
      <c r="D733" s="88"/>
      <c r="E733" s="92"/>
      <c r="F733" s="92"/>
      <c r="J733" s="77"/>
    </row>
    <row r="734" s="76" customFormat="true" ht="13.5" hidden="false" customHeight="true" outlineLevel="0" collapsed="false">
      <c r="A734" s="163"/>
      <c r="B734" s="89"/>
      <c r="C734" s="87"/>
      <c r="D734" s="88"/>
      <c r="E734" s="92"/>
      <c r="F734" s="92"/>
      <c r="J734" s="77"/>
    </row>
    <row r="735" s="76" customFormat="true" ht="13.5" hidden="false" customHeight="true" outlineLevel="0" collapsed="false">
      <c r="A735" s="163"/>
      <c r="B735" s="89"/>
      <c r="C735" s="87"/>
      <c r="D735" s="88"/>
      <c r="E735" s="92"/>
      <c r="F735" s="92"/>
      <c r="J735" s="77"/>
    </row>
    <row r="736" s="76" customFormat="true" ht="13.5" hidden="false" customHeight="true" outlineLevel="0" collapsed="false">
      <c r="A736" s="163"/>
      <c r="B736" s="89"/>
      <c r="C736" s="87"/>
      <c r="D736" s="88"/>
      <c r="E736" s="92"/>
      <c r="F736" s="92"/>
      <c r="J736" s="77"/>
    </row>
    <row r="737" s="76" customFormat="true" ht="13.5" hidden="false" customHeight="true" outlineLevel="0" collapsed="false">
      <c r="A737" s="163"/>
      <c r="B737" s="89"/>
      <c r="C737" s="87"/>
      <c r="D737" s="88"/>
      <c r="E737" s="92"/>
      <c r="F737" s="92"/>
      <c r="J737" s="77"/>
    </row>
    <row r="738" s="76" customFormat="true" ht="13.5" hidden="false" customHeight="true" outlineLevel="0" collapsed="false">
      <c r="A738" s="163"/>
      <c r="B738" s="89"/>
      <c r="C738" s="87"/>
      <c r="D738" s="88"/>
      <c r="E738" s="92"/>
      <c r="F738" s="92"/>
      <c r="J738" s="77"/>
    </row>
    <row r="739" s="76" customFormat="true" ht="13.5" hidden="false" customHeight="true" outlineLevel="0" collapsed="false">
      <c r="A739" s="163"/>
      <c r="B739" s="89"/>
      <c r="C739" s="87"/>
      <c r="D739" s="88"/>
      <c r="E739" s="92"/>
      <c r="F739" s="92"/>
      <c r="J739" s="77"/>
    </row>
    <row r="740" s="76" customFormat="true" ht="13.5" hidden="false" customHeight="true" outlineLevel="0" collapsed="false">
      <c r="A740" s="163"/>
      <c r="B740" s="89"/>
      <c r="C740" s="87"/>
      <c r="D740" s="88"/>
      <c r="E740" s="92"/>
      <c r="F740" s="92"/>
      <c r="J740" s="77"/>
    </row>
    <row r="741" s="76" customFormat="true" ht="13.5" hidden="false" customHeight="true" outlineLevel="0" collapsed="false">
      <c r="A741" s="163"/>
      <c r="B741" s="89"/>
      <c r="C741" s="87"/>
      <c r="D741" s="88"/>
      <c r="E741" s="92"/>
      <c r="F741" s="92"/>
      <c r="J741" s="77"/>
    </row>
    <row r="742" s="76" customFormat="true" ht="13.5" hidden="false" customHeight="true" outlineLevel="0" collapsed="false">
      <c r="A742" s="163"/>
      <c r="B742" s="89"/>
      <c r="C742" s="87"/>
      <c r="D742" s="88"/>
      <c r="E742" s="92"/>
      <c r="F742" s="92"/>
      <c r="J742" s="77"/>
    </row>
    <row r="743" s="76" customFormat="true" ht="13.5" hidden="false" customHeight="true" outlineLevel="0" collapsed="false">
      <c r="A743" s="163"/>
      <c r="B743" s="89"/>
      <c r="C743" s="87"/>
      <c r="D743" s="88"/>
      <c r="E743" s="92"/>
      <c r="F743" s="92"/>
      <c r="J743" s="77"/>
    </row>
    <row r="744" s="76" customFormat="true" ht="13.5" hidden="false" customHeight="true" outlineLevel="0" collapsed="false">
      <c r="A744" s="163"/>
      <c r="B744" s="89"/>
      <c r="C744" s="87"/>
      <c r="D744" s="88"/>
      <c r="E744" s="92"/>
      <c r="F744" s="92"/>
      <c r="J744" s="77"/>
    </row>
    <row r="745" s="76" customFormat="true" ht="13.5" hidden="false" customHeight="true" outlineLevel="0" collapsed="false">
      <c r="A745" s="163"/>
      <c r="B745" s="89"/>
      <c r="C745" s="87"/>
      <c r="D745" s="88"/>
      <c r="E745" s="92"/>
      <c r="F745" s="92"/>
      <c r="J745" s="77"/>
    </row>
    <row r="746" s="76" customFormat="true" ht="13.5" hidden="false" customHeight="true" outlineLevel="0" collapsed="false">
      <c r="A746" s="163"/>
      <c r="B746" s="89"/>
      <c r="C746" s="87"/>
      <c r="D746" s="88"/>
      <c r="E746" s="92"/>
      <c r="F746" s="92"/>
      <c r="J746" s="77"/>
    </row>
    <row r="747" s="76" customFormat="true" ht="13.5" hidden="false" customHeight="true" outlineLevel="0" collapsed="false">
      <c r="A747" s="163"/>
      <c r="B747" s="89"/>
      <c r="C747" s="87"/>
      <c r="D747" s="88"/>
      <c r="E747" s="92"/>
      <c r="F747" s="92"/>
      <c r="J747" s="77"/>
    </row>
    <row r="748" s="76" customFormat="true" ht="13.5" hidden="false" customHeight="true" outlineLevel="0" collapsed="false">
      <c r="A748" s="163"/>
      <c r="B748" s="89"/>
      <c r="C748" s="87"/>
      <c r="D748" s="88"/>
      <c r="E748" s="92"/>
      <c r="F748" s="92"/>
      <c r="J748" s="77"/>
    </row>
    <row r="749" s="76" customFormat="true" ht="13.5" hidden="false" customHeight="true" outlineLevel="0" collapsed="false">
      <c r="A749" s="163"/>
      <c r="B749" s="89"/>
      <c r="C749" s="87"/>
      <c r="D749" s="88"/>
      <c r="E749" s="92"/>
      <c r="F749" s="92"/>
      <c r="J749" s="77"/>
    </row>
    <row r="750" s="76" customFormat="true" ht="13.5" hidden="false" customHeight="true" outlineLevel="0" collapsed="false">
      <c r="A750" s="163"/>
      <c r="B750" s="89"/>
      <c r="C750" s="87"/>
      <c r="D750" s="88"/>
      <c r="E750" s="92"/>
      <c r="F750" s="92"/>
      <c r="J750" s="77"/>
    </row>
    <row r="751" s="76" customFormat="true" ht="13.5" hidden="false" customHeight="true" outlineLevel="0" collapsed="false">
      <c r="A751" s="163"/>
      <c r="B751" s="89"/>
      <c r="C751" s="87"/>
      <c r="D751" s="88"/>
      <c r="E751" s="92"/>
      <c r="F751" s="92"/>
      <c r="J751" s="77"/>
    </row>
    <row r="752" s="76" customFormat="true" ht="13.5" hidden="false" customHeight="true" outlineLevel="0" collapsed="false">
      <c r="A752" s="163"/>
      <c r="B752" s="89"/>
      <c r="C752" s="87"/>
      <c r="D752" s="88"/>
      <c r="E752" s="92"/>
      <c r="F752" s="92"/>
      <c r="J752" s="77"/>
    </row>
    <row r="753" s="76" customFormat="true" ht="13.5" hidden="false" customHeight="true" outlineLevel="0" collapsed="false">
      <c r="A753" s="163"/>
      <c r="B753" s="89"/>
      <c r="C753" s="87"/>
      <c r="D753" s="88"/>
      <c r="E753" s="92"/>
      <c r="F753" s="92"/>
      <c r="J753" s="77"/>
    </row>
    <row r="754" s="76" customFormat="true" ht="13.5" hidden="false" customHeight="true" outlineLevel="0" collapsed="false">
      <c r="A754" s="163"/>
      <c r="B754" s="89"/>
      <c r="C754" s="87"/>
      <c r="D754" s="88"/>
      <c r="E754" s="92"/>
      <c r="F754" s="92"/>
      <c r="J754" s="77"/>
    </row>
    <row r="755" s="76" customFormat="true" ht="13.5" hidden="false" customHeight="true" outlineLevel="0" collapsed="false">
      <c r="A755" s="163"/>
      <c r="B755" s="89"/>
      <c r="C755" s="87"/>
      <c r="D755" s="88"/>
      <c r="E755" s="92"/>
      <c r="F755" s="92"/>
      <c r="J755" s="77"/>
    </row>
    <row r="756" s="76" customFormat="true" ht="13.5" hidden="false" customHeight="true" outlineLevel="0" collapsed="false">
      <c r="A756" s="163"/>
      <c r="B756" s="89"/>
      <c r="C756" s="87"/>
      <c r="D756" s="88"/>
      <c r="E756" s="92"/>
      <c r="F756" s="92"/>
      <c r="J756" s="77"/>
    </row>
    <row r="757" s="76" customFormat="true" ht="13.5" hidden="false" customHeight="true" outlineLevel="0" collapsed="false">
      <c r="A757" s="163"/>
      <c r="B757" s="89"/>
      <c r="C757" s="87"/>
      <c r="D757" s="88"/>
      <c r="E757" s="92"/>
      <c r="F757" s="92"/>
      <c r="J757" s="77"/>
    </row>
    <row r="758" s="76" customFormat="true" ht="13.5" hidden="false" customHeight="true" outlineLevel="0" collapsed="false">
      <c r="A758" s="163"/>
      <c r="B758" s="89"/>
      <c r="C758" s="87"/>
      <c r="D758" s="88"/>
      <c r="E758" s="92"/>
      <c r="F758" s="92"/>
      <c r="J758" s="77"/>
    </row>
    <row r="759" s="76" customFormat="true" ht="13.5" hidden="false" customHeight="true" outlineLevel="0" collapsed="false">
      <c r="A759" s="163"/>
      <c r="B759" s="89"/>
      <c r="C759" s="87"/>
      <c r="D759" s="88"/>
      <c r="E759" s="92"/>
      <c r="F759" s="92"/>
      <c r="J759" s="77"/>
    </row>
    <row r="760" s="76" customFormat="true" ht="13.5" hidden="false" customHeight="true" outlineLevel="0" collapsed="false">
      <c r="A760" s="163"/>
      <c r="B760" s="89"/>
      <c r="C760" s="87"/>
      <c r="D760" s="88"/>
      <c r="E760" s="92"/>
      <c r="F760" s="92"/>
      <c r="J760" s="77"/>
    </row>
    <row r="761" s="76" customFormat="true" ht="13.5" hidden="false" customHeight="true" outlineLevel="0" collapsed="false">
      <c r="A761" s="163"/>
      <c r="B761" s="89"/>
      <c r="C761" s="87"/>
      <c r="D761" s="88"/>
      <c r="E761" s="92"/>
      <c r="F761" s="92"/>
      <c r="J761" s="77"/>
    </row>
    <row r="762" s="76" customFormat="true" ht="13.5" hidden="false" customHeight="true" outlineLevel="0" collapsed="false">
      <c r="A762" s="163"/>
      <c r="B762" s="89"/>
      <c r="C762" s="87"/>
      <c r="D762" s="88"/>
      <c r="E762" s="92"/>
      <c r="F762" s="92"/>
      <c r="J762" s="77"/>
    </row>
    <row r="763" s="76" customFormat="true" ht="13.5" hidden="false" customHeight="true" outlineLevel="0" collapsed="false">
      <c r="A763" s="163"/>
      <c r="B763" s="89"/>
      <c r="C763" s="87"/>
      <c r="D763" s="88"/>
      <c r="E763" s="92"/>
      <c r="F763" s="92"/>
      <c r="J763" s="77"/>
    </row>
    <row r="764" s="76" customFormat="true" ht="13.5" hidden="false" customHeight="true" outlineLevel="0" collapsed="false">
      <c r="A764" s="163"/>
      <c r="B764" s="89"/>
      <c r="C764" s="87"/>
      <c r="D764" s="88"/>
      <c r="E764" s="92"/>
      <c r="F764" s="92"/>
      <c r="J764" s="77"/>
    </row>
    <row r="765" s="76" customFormat="true" ht="13.5" hidden="false" customHeight="true" outlineLevel="0" collapsed="false">
      <c r="A765" s="163"/>
      <c r="B765" s="89"/>
      <c r="C765" s="87"/>
      <c r="D765" s="88"/>
      <c r="E765" s="92"/>
      <c r="F765" s="92"/>
      <c r="J765" s="77"/>
    </row>
    <row r="766" s="76" customFormat="true" ht="13.5" hidden="false" customHeight="true" outlineLevel="0" collapsed="false">
      <c r="A766" s="163"/>
      <c r="B766" s="89"/>
      <c r="C766" s="87"/>
      <c r="D766" s="88"/>
      <c r="E766" s="92"/>
      <c r="F766" s="92"/>
      <c r="J766" s="77"/>
    </row>
    <row r="767" s="76" customFormat="true" ht="13.5" hidden="false" customHeight="true" outlineLevel="0" collapsed="false">
      <c r="A767" s="163"/>
      <c r="B767" s="89"/>
      <c r="C767" s="87"/>
      <c r="D767" s="88"/>
      <c r="E767" s="92"/>
      <c r="F767" s="92"/>
      <c r="J767" s="77"/>
    </row>
    <row r="768" s="76" customFormat="true" ht="13.5" hidden="false" customHeight="true" outlineLevel="0" collapsed="false">
      <c r="A768" s="163"/>
      <c r="B768" s="89"/>
      <c r="C768" s="87"/>
      <c r="D768" s="88"/>
      <c r="E768" s="92"/>
      <c r="F768" s="92"/>
      <c r="J768" s="77"/>
    </row>
    <row r="769" s="76" customFormat="true" ht="13.5" hidden="false" customHeight="true" outlineLevel="0" collapsed="false">
      <c r="A769" s="163"/>
      <c r="B769" s="89"/>
      <c r="C769" s="87"/>
      <c r="D769" s="88"/>
      <c r="E769" s="92"/>
      <c r="F769" s="92"/>
      <c r="J769" s="77"/>
    </row>
    <row r="770" s="76" customFormat="true" ht="13.5" hidden="false" customHeight="true" outlineLevel="0" collapsed="false">
      <c r="A770" s="163"/>
      <c r="B770" s="89"/>
      <c r="C770" s="87"/>
      <c r="D770" s="88"/>
      <c r="E770" s="92"/>
      <c r="F770" s="92"/>
      <c r="J770" s="77"/>
    </row>
    <row r="771" s="76" customFormat="true" ht="13.5" hidden="false" customHeight="true" outlineLevel="0" collapsed="false">
      <c r="A771" s="163"/>
      <c r="B771" s="89"/>
      <c r="C771" s="87"/>
      <c r="D771" s="88"/>
      <c r="E771" s="92"/>
      <c r="F771" s="92"/>
      <c r="J771" s="77"/>
    </row>
    <row r="772" s="76" customFormat="true" ht="13.5" hidden="false" customHeight="true" outlineLevel="0" collapsed="false">
      <c r="A772" s="163"/>
      <c r="B772" s="89"/>
      <c r="C772" s="87"/>
      <c r="D772" s="88"/>
      <c r="E772" s="92"/>
      <c r="F772" s="92"/>
      <c r="J772" s="77"/>
    </row>
    <row r="773" s="76" customFormat="true" ht="13.5" hidden="false" customHeight="true" outlineLevel="0" collapsed="false">
      <c r="A773" s="163"/>
      <c r="B773" s="89"/>
      <c r="C773" s="87"/>
      <c r="D773" s="88"/>
      <c r="E773" s="92"/>
      <c r="F773" s="92"/>
      <c r="J773" s="77"/>
    </row>
    <row r="774" s="76" customFormat="true" ht="13.5" hidden="false" customHeight="true" outlineLevel="0" collapsed="false">
      <c r="A774" s="163"/>
      <c r="B774" s="89"/>
      <c r="C774" s="87"/>
      <c r="D774" s="88"/>
      <c r="E774" s="92"/>
      <c r="F774" s="92"/>
      <c r="J774" s="77"/>
    </row>
    <row r="775" s="76" customFormat="true" ht="13.5" hidden="false" customHeight="true" outlineLevel="0" collapsed="false">
      <c r="A775" s="163"/>
      <c r="B775" s="89"/>
      <c r="C775" s="87"/>
      <c r="D775" s="88"/>
      <c r="E775" s="92"/>
      <c r="F775" s="92"/>
      <c r="J775" s="77"/>
    </row>
    <row r="776" s="76" customFormat="true" ht="13.5" hidden="false" customHeight="true" outlineLevel="0" collapsed="false">
      <c r="A776" s="163"/>
      <c r="B776" s="89"/>
      <c r="C776" s="87"/>
      <c r="D776" s="88"/>
      <c r="E776" s="92"/>
      <c r="F776" s="92"/>
      <c r="J776" s="77"/>
    </row>
    <row r="777" s="76" customFormat="true" ht="13.5" hidden="false" customHeight="true" outlineLevel="0" collapsed="false">
      <c r="A777" s="163"/>
      <c r="B777" s="89"/>
      <c r="C777" s="87"/>
      <c r="D777" s="88"/>
      <c r="E777" s="92"/>
      <c r="F777" s="92"/>
      <c r="J777" s="77"/>
    </row>
    <row r="778" s="76" customFormat="true" ht="13.5" hidden="false" customHeight="true" outlineLevel="0" collapsed="false">
      <c r="A778" s="163"/>
      <c r="B778" s="89"/>
      <c r="C778" s="87"/>
      <c r="D778" s="88"/>
      <c r="E778" s="92"/>
      <c r="F778" s="92"/>
      <c r="J778" s="77"/>
    </row>
    <row r="779" s="76" customFormat="true" ht="13.5" hidden="false" customHeight="true" outlineLevel="0" collapsed="false">
      <c r="A779" s="163"/>
      <c r="B779" s="89"/>
      <c r="C779" s="87"/>
      <c r="D779" s="88"/>
      <c r="E779" s="92"/>
      <c r="F779" s="92"/>
      <c r="J779" s="77"/>
    </row>
    <row r="780" s="76" customFormat="true" ht="13.5" hidden="false" customHeight="true" outlineLevel="0" collapsed="false">
      <c r="A780" s="163"/>
      <c r="B780" s="89"/>
      <c r="C780" s="87"/>
      <c r="D780" s="88"/>
      <c r="E780" s="92"/>
      <c r="F780" s="92"/>
      <c r="J780" s="77"/>
    </row>
    <row r="781" s="76" customFormat="true" ht="13.5" hidden="false" customHeight="true" outlineLevel="0" collapsed="false">
      <c r="A781" s="163"/>
      <c r="B781" s="89"/>
      <c r="C781" s="87"/>
      <c r="D781" s="88"/>
      <c r="E781" s="92"/>
      <c r="F781" s="92"/>
      <c r="J781" s="77"/>
    </row>
    <row r="782" s="76" customFormat="true" ht="13.5" hidden="false" customHeight="true" outlineLevel="0" collapsed="false">
      <c r="A782" s="163"/>
      <c r="B782" s="89"/>
      <c r="C782" s="87"/>
      <c r="D782" s="88"/>
      <c r="E782" s="92"/>
      <c r="F782" s="92"/>
      <c r="J782" s="77"/>
    </row>
    <row r="783" s="76" customFormat="true" ht="13.5" hidden="false" customHeight="true" outlineLevel="0" collapsed="false">
      <c r="A783" s="163"/>
      <c r="B783" s="89"/>
      <c r="C783" s="87"/>
      <c r="D783" s="88"/>
      <c r="E783" s="92"/>
      <c r="F783" s="92"/>
      <c r="J783" s="77"/>
    </row>
    <row r="784" s="76" customFormat="true" ht="13.5" hidden="false" customHeight="true" outlineLevel="0" collapsed="false">
      <c r="A784" s="163"/>
      <c r="B784" s="89"/>
      <c r="C784" s="87"/>
      <c r="D784" s="88"/>
      <c r="E784" s="92"/>
      <c r="F784" s="92"/>
      <c r="J784" s="77"/>
    </row>
    <row r="785" s="76" customFormat="true" ht="13.5" hidden="false" customHeight="true" outlineLevel="0" collapsed="false">
      <c r="A785" s="163"/>
      <c r="B785" s="89"/>
      <c r="C785" s="87"/>
      <c r="D785" s="88"/>
      <c r="E785" s="92"/>
      <c r="F785" s="92"/>
      <c r="J785" s="77"/>
    </row>
    <row r="786" s="76" customFormat="true" ht="13.5" hidden="false" customHeight="true" outlineLevel="0" collapsed="false">
      <c r="A786" s="163"/>
      <c r="B786" s="89"/>
      <c r="C786" s="87"/>
      <c r="D786" s="88"/>
      <c r="E786" s="92"/>
      <c r="F786" s="92"/>
      <c r="J786" s="77"/>
    </row>
    <row r="787" s="76" customFormat="true" ht="13.5" hidden="false" customHeight="true" outlineLevel="0" collapsed="false">
      <c r="A787" s="163"/>
      <c r="B787" s="89"/>
      <c r="C787" s="87"/>
      <c r="D787" s="88"/>
      <c r="E787" s="92"/>
      <c r="F787" s="92"/>
      <c r="J787" s="77"/>
    </row>
    <row r="788" s="76" customFormat="true" ht="13.5" hidden="false" customHeight="true" outlineLevel="0" collapsed="false">
      <c r="A788" s="163"/>
      <c r="B788" s="89"/>
      <c r="C788" s="87"/>
      <c r="D788" s="88"/>
      <c r="E788" s="92"/>
      <c r="F788" s="92"/>
      <c r="J788" s="77"/>
    </row>
    <row r="789" s="76" customFormat="true" ht="13.5" hidden="false" customHeight="true" outlineLevel="0" collapsed="false">
      <c r="A789" s="163"/>
      <c r="B789" s="89"/>
      <c r="C789" s="87"/>
      <c r="D789" s="88"/>
      <c r="E789" s="92"/>
      <c r="F789" s="92"/>
      <c r="J789" s="77"/>
    </row>
    <row r="790" s="76" customFormat="true" ht="13.5" hidden="false" customHeight="true" outlineLevel="0" collapsed="false">
      <c r="A790" s="163"/>
      <c r="B790" s="89"/>
      <c r="C790" s="87"/>
      <c r="D790" s="88"/>
      <c r="E790" s="92"/>
      <c r="F790" s="92"/>
      <c r="J790" s="77"/>
    </row>
    <row r="791" s="76" customFormat="true" ht="13.5" hidden="false" customHeight="true" outlineLevel="0" collapsed="false">
      <c r="A791" s="163"/>
      <c r="B791" s="89"/>
      <c r="C791" s="87"/>
      <c r="D791" s="88"/>
      <c r="E791" s="92"/>
      <c r="F791" s="92"/>
      <c r="J791" s="77"/>
    </row>
    <row r="792" s="76" customFormat="true" ht="13.5" hidden="false" customHeight="true" outlineLevel="0" collapsed="false">
      <c r="A792" s="163"/>
      <c r="B792" s="89"/>
      <c r="C792" s="87"/>
      <c r="D792" s="88"/>
      <c r="E792" s="92"/>
      <c r="F792" s="92"/>
      <c r="J792" s="77"/>
    </row>
    <row r="793" s="76" customFormat="true" ht="13.5" hidden="false" customHeight="true" outlineLevel="0" collapsed="false">
      <c r="A793" s="163"/>
      <c r="B793" s="89"/>
      <c r="C793" s="87"/>
      <c r="D793" s="88"/>
      <c r="E793" s="92"/>
      <c r="F793" s="92"/>
      <c r="J793" s="77"/>
    </row>
    <row r="794" s="76" customFormat="true" ht="13.5" hidden="false" customHeight="true" outlineLevel="0" collapsed="false">
      <c r="A794" s="163"/>
      <c r="B794" s="89"/>
      <c r="C794" s="87"/>
      <c r="D794" s="88"/>
      <c r="E794" s="92"/>
      <c r="F794" s="92"/>
      <c r="J794" s="77"/>
    </row>
    <row r="795" s="76" customFormat="true" ht="13.5" hidden="false" customHeight="true" outlineLevel="0" collapsed="false">
      <c r="A795" s="163"/>
      <c r="B795" s="89"/>
      <c r="C795" s="87"/>
      <c r="D795" s="88"/>
      <c r="E795" s="92"/>
      <c r="F795" s="92"/>
      <c r="J795" s="77"/>
    </row>
    <row r="796" s="76" customFormat="true" ht="13.5" hidden="false" customHeight="true" outlineLevel="0" collapsed="false">
      <c r="A796" s="163"/>
      <c r="B796" s="89"/>
      <c r="C796" s="87"/>
      <c r="D796" s="88"/>
      <c r="E796" s="92"/>
      <c r="F796" s="92"/>
      <c r="J796" s="77"/>
    </row>
    <row r="797" s="76" customFormat="true" ht="13.5" hidden="false" customHeight="true" outlineLevel="0" collapsed="false">
      <c r="A797" s="163"/>
      <c r="B797" s="89"/>
      <c r="C797" s="87"/>
      <c r="D797" s="88"/>
      <c r="E797" s="92"/>
      <c r="F797" s="92"/>
      <c r="J797" s="77"/>
    </row>
    <row r="798" s="76" customFormat="true" ht="13.5" hidden="false" customHeight="true" outlineLevel="0" collapsed="false">
      <c r="A798" s="163"/>
      <c r="B798" s="89"/>
      <c r="C798" s="87"/>
      <c r="D798" s="88"/>
      <c r="E798" s="92"/>
      <c r="F798" s="92"/>
      <c r="J798" s="77"/>
    </row>
    <row r="799" s="76" customFormat="true" ht="13.5" hidden="false" customHeight="true" outlineLevel="0" collapsed="false">
      <c r="A799" s="163"/>
      <c r="B799" s="89"/>
      <c r="C799" s="87"/>
      <c r="D799" s="88"/>
      <c r="E799" s="92"/>
      <c r="F799" s="92"/>
      <c r="J799" s="77"/>
    </row>
    <row r="800" s="76" customFormat="true" ht="13.5" hidden="false" customHeight="true" outlineLevel="0" collapsed="false">
      <c r="A800" s="163"/>
      <c r="B800" s="89"/>
      <c r="C800" s="87"/>
      <c r="D800" s="88"/>
      <c r="E800" s="92"/>
      <c r="F800" s="92"/>
      <c r="J800" s="77"/>
    </row>
    <row r="801" s="76" customFormat="true" ht="13.5" hidden="false" customHeight="true" outlineLevel="0" collapsed="false">
      <c r="A801" s="163"/>
      <c r="B801" s="89"/>
      <c r="C801" s="87"/>
      <c r="D801" s="88"/>
      <c r="E801" s="92"/>
      <c r="F801" s="92"/>
      <c r="J801" s="77"/>
    </row>
    <row r="802" s="76" customFormat="true" ht="13.5" hidden="false" customHeight="true" outlineLevel="0" collapsed="false">
      <c r="A802" s="163"/>
      <c r="B802" s="89"/>
      <c r="C802" s="87"/>
      <c r="D802" s="88"/>
      <c r="E802" s="92"/>
      <c r="F802" s="92"/>
      <c r="J802" s="77"/>
    </row>
    <row r="803" s="76" customFormat="true" ht="13.5" hidden="false" customHeight="true" outlineLevel="0" collapsed="false">
      <c r="A803" s="163"/>
      <c r="B803" s="89"/>
      <c r="C803" s="87"/>
      <c r="D803" s="88"/>
      <c r="E803" s="92"/>
      <c r="F803" s="92"/>
      <c r="J803" s="77"/>
    </row>
    <row r="804" s="76" customFormat="true" ht="13.5" hidden="false" customHeight="true" outlineLevel="0" collapsed="false">
      <c r="A804" s="163"/>
      <c r="B804" s="89"/>
      <c r="C804" s="87"/>
      <c r="D804" s="88"/>
      <c r="E804" s="92"/>
      <c r="F804" s="92"/>
      <c r="J804" s="77"/>
    </row>
    <row r="805" s="76" customFormat="true" ht="13.5" hidden="false" customHeight="true" outlineLevel="0" collapsed="false">
      <c r="A805" s="163"/>
      <c r="B805" s="89"/>
      <c r="C805" s="87"/>
      <c r="D805" s="88"/>
      <c r="E805" s="92"/>
      <c r="F805" s="92"/>
      <c r="J805" s="77"/>
    </row>
    <row r="806" s="76" customFormat="true" ht="13.5" hidden="false" customHeight="true" outlineLevel="0" collapsed="false">
      <c r="A806" s="163"/>
      <c r="B806" s="89"/>
      <c r="C806" s="87"/>
      <c r="D806" s="88"/>
      <c r="E806" s="92"/>
      <c r="F806" s="92"/>
      <c r="J806" s="77"/>
    </row>
    <row r="807" s="76" customFormat="true" ht="13.5" hidden="false" customHeight="true" outlineLevel="0" collapsed="false">
      <c r="A807" s="163"/>
      <c r="B807" s="89"/>
      <c r="C807" s="87"/>
      <c r="D807" s="88"/>
      <c r="E807" s="92"/>
      <c r="F807" s="92"/>
      <c r="J807" s="77"/>
    </row>
    <row r="808" s="76" customFormat="true" ht="13.5" hidden="false" customHeight="true" outlineLevel="0" collapsed="false">
      <c r="A808" s="163"/>
      <c r="B808" s="89"/>
      <c r="C808" s="87"/>
      <c r="D808" s="88"/>
      <c r="E808" s="92"/>
      <c r="F808" s="92"/>
      <c r="J808" s="77"/>
    </row>
    <row r="809" s="76" customFormat="true" ht="13.5" hidden="false" customHeight="true" outlineLevel="0" collapsed="false">
      <c r="A809" s="163"/>
      <c r="B809" s="89"/>
      <c r="C809" s="87"/>
      <c r="D809" s="88"/>
      <c r="E809" s="92"/>
      <c r="F809" s="92"/>
      <c r="J809" s="77"/>
    </row>
    <row r="810" s="76" customFormat="true" ht="13.5" hidden="false" customHeight="true" outlineLevel="0" collapsed="false">
      <c r="A810" s="163"/>
      <c r="B810" s="89"/>
      <c r="C810" s="87"/>
      <c r="D810" s="88"/>
      <c r="E810" s="92"/>
      <c r="F810" s="92"/>
      <c r="J810" s="77"/>
    </row>
    <row r="811" s="76" customFormat="true" ht="13.5" hidden="false" customHeight="true" outlineLevel="0" collapsed="false">
      <c r="A811" s="163"/>
      <c r="B811" s="89"/>
      <c r="C811" s="87"/>
      <c r="D811" s="88"/>
      <c r="E811" s="92"/>
      <c r="F811" s="92"/>
      <c r="J811" s="77"/>
    </row>
    <row r="812" s="76" customFormat="true" ht="13.5" hidden="false" customHeight="true" outlineLevel="0" collapsed="false">
      <c r="A812" s="163"/>
      <c r="B812" s="89"/>
      <c r="C812" s="87"/>
      <c r="D812" s="88"/>
      <c r="E812" s="92"/>
      <c r="F812" s="92"/>
      <c r="J812" s="77"/>
    </row>
    <row r="813" s="76" customFormat="true" ht="13.5" hidden="false" customHeight="true" outlineLevel="0" collapsed="false">
      <c r="A813" s="163"/>
      <c r="B813" s="89"/>
      <c r="C813" s="87"/>
      <c r="D813" s="88"/>
      <c r="E813" s="92"/>
      <c r="F813" s="92"/>
      <c r="J813" s="77"/>
    </row>
    <row r="814" s="76" customFormat="true" ht="13.5" hidden="false" customHeight="true" outlineLevel="0" collapsed="false">
      <c r="A814" s="163"/>
      <c r="B814" s="89"/>
      <c r="C814" s="87"/>
      <c r="D814" s="88"/>
      <c r="E814" s="92"/>
      <c r="F814" s="92"/>
      <c r="J814" s="77"/>
    </row>
    <row r="815" s="76" customFormat="true" ht="13.5" hidden="false" customHeight="true" outlineLevel="0" collapsed="false">
      <c r="A815" s="163"/>
      <c r="B815" s="89"/>
      <c r="C815" s="87"/>
      <c r="D815" s="88"/>
      <c r="E815" s="92"/>
      <c r="F815" s="92"/>
      <c r="J815" s="77"/>
    </row>
    <row r="816" s="76" customFormat="true" ht="13.5" hidden="false" customHeight="true" outlineLevel="0" collapsed="false">
      <c r="A816" s="163"/>
      <c r="B816" s="89"/>
      <c r="C816" s="87"/>
      <c r="D816" s="88"/>
      <c r="E816" s="92"/>
      <c r="F816" s="92"/>
      <c r="J816" s="77"/>
    </row>
    <row r="817" s="76" customFormat="true" ht="13.5" hidden="false" customHeight="true" outlineLevel="0" collapsed="false">
      <c r="A817" s="163"/>
      <c r="B817" s="89"/>
      <c r="C817" s="87"/>
      <c r="D817" s="88"/>
      <c r="E817" s="92"/>
      <c r="F817" s="92"/>
      <c r="J817" s="77"/>
    </row>
    <row r="818" s="76" customFormat="true" ht="13.5" hidden="false" customHeight="true" outlineLevel="0" collapsed="false">
      <c r="A818" s="163"/>
      <c r="B818" s="89"/>
      <c r="C818" s="87"/>
      <c r="D818" s="88"/>
      <c r="E818" s="92"/>
      <c r="F818" s="92"/>
      <c r="J818" s="77"/>
    </row>
    <row r="819" s="76" customFormat="true" ht="13.5" hidden="false" customHeight="true" outlineLevel="0" collapsed="false">
      <c r="A819" s="163"/>
      <c r="B819" s="89"/>
      <c r="C819" s="87"/>
      <c r="D819" s="88"/>
      <c r="E819" s="92"/>
      <c r="F819" s="92"/>
      <c r="J819" s="77"/>
    </row>
    <row r="820" s="76" customFormat="true" ht="13.5" hidden="false" customHeight="true" outlineLevel="0" collapsed="false">
      <c r="A820" s="163"/>
      <c r="B820" s="89"/>
      <c r="C820" s="87"/>
      <c r="D820" s="88"/>
      <c r="E820" s="92"/>
      <c r="F820" s="92"/>
      <c r="J820" s="77"/>
    </row>
    <row r="821" s="76" customFormat="true" ht="13.5" hidden="false" customHeight="true" outlineLevel="0" collapsed="false">
      <c r="A821" s="163"/>
      <c r="B821" s="89"/>
      <c r="C821" s="87"/>
      <c r="D821" s="88"/>
      <c r="E821" s="92"/>
      <c r="F821" s="92"/>
      <c r="J821" s="77"/>
    </row>
    <row r="822" s="76" customFormat="true" ht="13.5" hidden="false" customHeight="true" outlineLevel="0" collapsed="false">
      <c r="A822" s="163"/>
      <c r="B822" s="89"/>
      <c r="C822" s="87"/>
      <c r="D822" s="88"/>
      <c r="E822" s="92"/>
      <c r="F822" s="92"/>
      <c r="J822" s="77"/>
    </row>
    <row r="823" s="76" customFormat="true" ht="13.5" hidden="false" customHeight="true" outlineLevel="0" collapsed="false">
      <c r="A823" s="163"/>
      <c r="B823" s="89"/>
      <c r="C823" s="87"/>
      <c r="D823" s="88"/>
      <c r="E823" s="92"/>
      <c r="F823" s="92"/>
      <c r="J823" s="77"/>
    </row>
    <row r="824" s="76" customFormat="true" ht="13.5" hidden="false" customHeight="true" outlineLevel="0" collapsed="false">
      <c r="A824" s="163"/>
      <c r="B824" s="89"/>
      <c r="C824" s="87"/>
      <c r="D824" s="88"/>
      <c r="E824" s="92"/>
      <c r="F824" s="92"/>
      <c r="J824" s="77"/>
    </row>
    <row r="825" s="76" customFormat="true" ht="13.5" hidden="false" customHeight="true" outlineLevel="0" collapsed="false">
      <c r="A825" s="163"/>
      <c r="B825" s="89"/>
      <c r="C825" s="87"/>
      <c r="D825" s="88"/>
      <c r="E825" s="92"/>
      <c r="F825" s="92"/>
      <c r="J825" s="77"/>
    </row>
    <row r="826" s="76" customFormat="true" ht="13.5" hidden="false" customHeight="true" outlineLevel="0" collapsed="false">
      <c r="A826" s="163"/>
      <c r="B826" s="89"/>
      <c r="C826" s="87"/>
      <c r="D826" s="88"/>
      <c r="E826" s="92"/>
      <c r="F826" s="92"/>
      <c r="J826" s="77"/>
    </row>
    <row r="827" s="76" customFormat="true" ht="13.5" hidden="false" customHeight="true" outlineLevel="0" collapsed="false">
      <c r="A827" s="163"/>
      <c r="B827" s="89"/>
      <c r="C827" s="87"/>
      <c r="D827" s="88"/>
      <c r="E827" s="92"/>
      <c r="F827" s="92"/>
      <c r="J827" s="77"/>
    </row>
    <row r="828" s="76" customFormat="true" ht="13.5" hidden="false" customHeight="true" outlineLevel="0" collapsed="false">
      <c r="A828" s="163"/>
      <c r="B828" s="89"/>
      <c r="C828" s="87"/>
      <c r="D828" s="88"/>
      <c r="E828" s="92"/>
      <c r="F828" s="92"/>
      <c r="J828" s="77"/>
    </row>
    <row r="829" s="76" customFormat="true" ht="13.5" hidden="false" customHeight="true" outlineLevel="0" collapsed="false">
      <c r="A829" s="163"/>
      <c r="B829" s="89"/>
      <c r="C829" s="87"/>
      <c r="D829" s="88"/>
      <c r="E829" s="92"/>
      <c r="F829" s="92"/>
      <c r="J829" s="77"/>
    </row>
    <row r="830" s="76" customFormat="true" ht="13.5" hidden="false" customHeight="true" outlineLevel="0" collapsed="false">
      <c r="A830" s="163"/>
      <c r="B830" s="89"/>
      <c r="C830" s="87"/>
      <c r="D830" s="88"/>
      <c r="E830" s="92"/>
      <c r="F830" s="92"/>
      <c r="J830" s="77"/>
    </row>
    <row r="831" s="76" customFormat="true" ht="13.5" hidden="false" customHeight="true" outlineLevel="0" collapsed="false">
      <c r="A831" s="163"/>
      <c r="B831" s="89"/>
      <c r="C831" s="87"/>
      <c r="D831" s="88"/>
      <c r="E831" s="92"/>
      <c r="F831" s="92"/>
      <c r="J831" s="77"/>
    </row>
    <row r="832" s="76" customFormat="true" ht="13.5" hidden="false" customHeight="true" outlineLevel="0" collapsed="false">
      <c r="A832" s="163"/>
      <c r="B832" s="89"/>
      <c r="C832" s="87"/>
      <c r="D832" s="88"/>
      <c r="E832" s="92"/>
      <c r="F832" s="92"/>
      <c r="J832" s="77"/>
    </row>
    <row r="833" s="76" customFormat="true" ht="13.5" hidden="false" customHeight="true" outlineLevel="0" collapsed="false">
      <c r="A833" s="163"/>
      <c r="B833" s="89"/>
      <c r="C833" s="87"/>
      <c r="D833" s="88"/>
      <c r="E833" s="92"/>
      <c r="F833" s="92"/>
      <c r="J833" s="77"/>
    </row>
    <row r="834" s="76" customFormat="true" ht="13.5" hidden="false" customHeight="true" outlineLevel="0" collapsed="false">
      <c r="A834" s="163"/>
      <c r="B834" s="89"/>
      <c r="C834" s="87"/>
      <c r="D834" s="88"/>
      <c r="E834" s="92"/>
      <c r="F834" s="92"/>
      <c r="J834" s="77"/>
    </row>
    <row r="835" s="76" customFormat="true" ht="13.5" hidden="false" customHeight="true" outlineLevel="0" collapsed="false">
      <c r="A835" s="163"/>
      <c r="B835" s="89"/>
      <c r="C835" s="87"/>
      <c r="D835" s="88"/>
      <c r="E835" s="92"/>
      <c r="F835" s="92"/>
      <c r="J835" s="77"/>
    </row>
    <row r="836" s="76" customFormat="true" ht="13.5" hidden="false" customHeight="true" outlineLevel="0" collapsed="false">
      <c r="A836" s="163"/>
      <c r="B836" s="89"/>
      <c r="C836" s="87"/>
      <c r="D836" s="88"/>
      <c r="E836" s="92"/>
      <c r="F836" s="92"/>
      <c r="J836" s="77"/>
    </row>
    <row r="837" customFormat="false" ht="13.5" hidden="false" customHeight="true" outlineLevel="0" collapsed="false">
      <c r="G837" s="76"/>
    </row>
    <row r="838" customFormat="false" ht="13.5" hidden="false" customHeight="true" outlineLevel="0" collapsed="false">
      <c r="G838" s="76"/>
    </row>
    <row r="839" customFormat="false" ht="13.5" hidden="false" customHeight="true" outlineLevel="0" collapsed="false">
      <c r="G839" s="76"/>
    </row>
    <row r="840" customFormat="false" ht="13.5" hidden="false" customHeight="true" outlineLevel="0" collapsed="false">
      <c r="G840" s="76"/>
    </row>
    <row r="841" customFormat="false" ht="13.5" hidden="false" customHeight="true" outlineLevel="0" collapsed="false">
      <c r="G841" s="76"/>
    </row>
    <row r="842" customFormat="false" ht="13.5" hidden="false" customHeight="true" outlineLevel="0" collapsed="false">
      <c r="G842" s="76"/>
    </row>
    <row r="843" customFormat="false" ht="13.5" hidden="false" customHeight="true" outlineLevel="0" collapsed="false">
      <c r="G843" s="76"/>
    </row>
    <row r="844" customFormat="false" ht="13.5" hidden="false" customHeight="true" outlineLevel="0" collapsed="false">
      <c r="G844" s="76"/>
    </row>
    <row r="845" customFormat="false" ht="13.5" hidden="false" customHeight="true" outlineLevel="0" collapsed="false">
      <c r="G845" s="76"/>
    </row>
    <row r="846" customFormat="false" ht="13.5" hidden="false" customHeight="true" outlineLevel="0" collapsed="false">
      <c r="G846" s="76"/>
    </row>
    <row r="847" customFormat="false" ht="13.5" hidden="false" customHeight="true" outlineLevel="0" collapsed="false">
      <c r="G847" s="76"/>
    </row>
    <row r="848" customFormat="false" ht="13.5" hidden="false" customHeight="true" outlineLevel="0" collapsed="false">
      <c r="G848" s="76"/>
    </row>
    <row r="849" customFormat="false" ht="13.5" hidden="false" customHeight="true" outlineLevel="0" collapsed="false">
      <c r="G849" s="76"/>
    </row>
    <row r="850" customFormat="false" ht="13.5" hidden="false" customHeight="true" outlineLevel="0" collapsed="false">
      <c r="G850" s="76"/>
    </row>
    <row r="851" customFormat="false" ht="13.5" hidden="false" customHeight="true" outlineLevel="0" collapsed="false">
      <c r="G851" s="76"/>
    </row>
    <row r="852" customFormat="false" ht="13.5" hidden="false" customHeight="true" outlineLevel="0" collapsed="false">
      <c r="G852" s="76"/>
    </row>
    <row r="853" customFormat="false" ht="13.5" hidden="false" customHeight="true" outlineLevel="0" collapsed="false">
      <c r="G853" s="76"/>
    </row>
    <row r="854" customFormat="false" ht="13.5" hidden="false" customHeight="true" outlineLevel="0" collapsed="false">
      <c r="G854" s="76"/>
    </row>
    <row r="855" customFormat="false" ht="13.5" hidden="false" customHeight="true" outlineLevel="0" collapsed="false">
      <c r="G855" s="76"/>
    </row>
    <row r="856" customFormat="false" ht="13.5" hidden="false" customHeight="true" outlineLevel="0" collapsed="false">
      <c r="G856" s="76"/>
    </row>
  </sheetData>
  <printOptions headings="false" gridLines="true" gridLinesSet="true" horizontalCentered="false" verticalCentered="false"/>
  <pageMargins left="0.865972222222222" right="0.472222222222222" top="0.815277777777778" bottom="0.590277777777778" header="0.472222222222222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VÝKAZ VÝMĚR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: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21" width="81.41"/>
    <col collapsed="false" customWidth="false" hidden="false" outlineLevel="0" max="3" min="3" style="22" width="9.14"/>
    <col collapsed="false" customWidth="true" hidden="false" outlineLevel="0" max="4" min="4" style="23" width="6.99"/>
    <col collapsed="false" customWidth="true" hidden="false" outlineLevel="0" max="6" min="5" style="24" width="13.7"/>
    <col collapsed="false" customWidth="true" hidden="false" outlineLevel="0" max="7" min="7" style="25" width="18.7"/>
    <col collapsed="false" customWidth="false" hidden="false" outlineLevel="0" max="9" min="8" style="25" width="9.14"/>
    <col collapsed="false" customWidth="false" hidden="false" outlineLevel="0" max="10" min="10" style="26" width="9.14"/>
    <col collapsed="false" customWidth="false" hidden="false" outlineLevel="0" max="257" min="11" style="25" width="9.14"/>
  </cols>
  <sheetData>
    <row r="1" customFormat="false" ht="19.9" hidden="false" customHeight="true" outlineLevel="0" collapsed="false">
      <c r="A1" s="27"/>
      <c r="B1" s="94" t="s">
        <v>11</v>
      </c>
      <c r="E1" s="29"/>
      <c r="F1" s="30"/>
    </row>
    <row r="2" customFormat="false" ht="13.5" hidden="false" customHeight="true" outlineLevel="0" collapsed="false">
      <c r="A2" s="31" t="s">
        <v>12</v>
      </c>
      <c r="B2" s="32" t="s">
        <v>13</v>
      </c>
      <c r="C2" s="33" t="s">
        <v>14</v>
      </c>
      <c r="D2" s="33" t="s">
        <v>15</v>
      </c>
      <c r="E2" s="34" t="s">
        <v>16</v>
      </c>
      <c r="F2" s="34" t="s">
        <v>17</v>
      </c>
      <c r="G2" s="35" t="s">
        <v>18</v>
      </c>
    </row>
    <row r="3" s="25" customFormat="true" ht="18" hidden="false" customHeight="true" outlineLevel="0" collapsed="false">
      <c r="A3" s="62"/>
      <c r="B3" s="36" t="s">
        <v>272</v>
      </c>
      <c r="C3" s="22"/>
      <c r="D3" s="23"/>
      <c r="E3" s="24"/>
      <c r="F3" s="24"/>
      <c r="J3" s="26"/>
    </row>
    <row r="4" s="25" customFormat="true" ht="12.75" hidden="false" customHeight="true" outlineLevel="0" collapsed="false">
      <c r="A4" s="62"/>
      <c r="B4" s="37"/>
      <c r="C4" s="22"/>
      <c r="D4" s="23"/>
      <c r="E4" s="24"/>
      <c r="F4" s="24"/>
      <c r="J4" s="26"/>
    </row>
    <row r="5" s="26" customFormat="true" ht="12.75" hidden="false" customHeight="true" outlineLevel="0" collapsed="false">
      <c r="A5" s="95"/>
      <c r="B5" s="179" t="s">
        <v>273</v>
      </c>
      <c r="C5" s="180"/>
      <c r="D5" s="180"/>
      <c r="E5" s="151"/>
      <c r="F5" s="151"/>
      <c r="G5" s="45"/>
      <c r="H5" s="152"/>
      <c r="I5" s="152"/>
      <c r="J5" s="152"/>
      <c r="K5" s="152"/>
    </row>
    <row r="6" customFormat="false" ht="38.25" hidden="false" customHeight="true" outlineLevel="0" collapsed="false">
      <c r="A6" s="20" t="n">
        <v>1</v>
      </c>
      <c r="B6" s="181" t="s">
        <v>274</v>
      </c>
      <c r="C6" s="182" t="s">
        <v>101</v>
      </c>
      <c r="D6" s="183" t="n">
        <v>16</v>
      </c>
      <c r="E6" s="184"/>
      <c r="F6" s="185" t="n">
        <f aca="false">D6*E6</f>
        <v>0</v>
      </c>
      <c r="G6" s="45"/>
      <c r="H6" s="22"/>
    </row>
    <row r="7" customFormat="false" ht="12.75" hidden="false" customHeight="true" outlineLevel="0" collapsed="false">
      <c r="A7" s="20" t="n">
        <v>2</v>
      </c>
      <c r="B7" s="181" t="s">
        <v>275</v>
      </c>
      <c r="C7" s="182" t="s">
        <v>101</v>
      </c>
      <c r="D7" s="183" t="n">
        <v>8</v>
      </c>
      <c r="E7" s="184"/>
      <c r="F7" s="185" t="n">
        <f aca="false">D7*E7</f>
        <v>0</v>
      </c>
      <c r="G7" s="45"/>
      <c r="H7" s="22"/>
    </row>
    <row r="8" customFormat="false" ht="12.75" hidden="false" customHeight="true" outlineLevel="0" collapsed="false">
      <c r="A8" s="20" t="n">
        <v>3</v>
      </c>
      <c r="B8" s="181" t="s">
        <v>276</v>
      </c>
      <c r="C8" s="182" t="s">
        <v>60</v>
      </c>
      <c r="D8" s="183" t="n">
        <v>1</v>
      </c>
      <c r="E8" s="184"/>
      <c r="F8" s="185" t="n">
        <f aca="false">D8*E8</f>
        <v>0</v>
      </c>
      <c r="G8" s="45"/>
      <c r="H8" s="22"/>
    </row>
    <row r="9" customFormat="false" ht="12.75" hidden="false" customHeight="true" outlineLevel="0" collapsed="false">
      <c r="A9" s="20" t="n">
        <v>4</v>
      </c>
      <c r="B9" s="181" t="s">
        <v>277</v>
      </c>
      <c r="C9" s="182" t="s">
        <v>60</v>
      </c>
      <c r="D9" s="183" t="n">
        <v>1</v>
      </c>
      <c r="E9" s="184"/>
      <c r="F9" s="185" t="n">
        <f aca="false">D9*E9</f>
        <v>0</v>
      </c>
      <c r="G9" s="45"/>
      <c r="H9" s="22"/>
    </row>
    <row r="10" customFormat="false" ht="12.75" hidden="false" customHeight="true" outlineLevel="0" collapsed="false">
      <c r="A10" s="20" t="n">
        <v>5</v>
      </c>
      <c r="B10" s="181" t="s">
        <v>278</v>
      </c>
      <c r="C10" s="182" t="s">
        <v>60</v>
      </c>
      <c r="D10" s="183" t="n">
        <v>2</v>
      </c>
      <c r="E10" s="184"/>
      <c r="F10" s="185" t="n">
        <f aca="false">D10*E10</f>
        <v>0</v>
      </c>
      <c r="G10" s="45"/>
      <c r="H10" s="22"/>
    </row>
    <row r="11" customFormat="false" ht="12.75" hidden="false" customHeight="true" outlineLevel="0" collapsed="false">
      <c r="A11" s="20" t="n">
        <v>6</v>
      </c>
      <c r="B11" s="181" t="s">
        <v>279</v>
      </c>
      <c r="C11" s="182" t="s">
        <v>58</v>
      </c>
      <c r="D11" s="183" t="n">
        <v>1</v>
      </c>
      <c r="E11" s="184"/>
      <c r="F11" s="185" t="n">
        <f aca="false">D11*E11</f>
        <v>0</v>
      </c>
      <c r="G11" s="45"/>
      <c r="H11" s="22"/>
    </row>
    <row r="12" customFormat="false" ht="12.75" hidden="false" customHeight="true" outlineLevel="0" collapsed="false">
      <c r="A12" s="20" t="n">
        <v>7</v>
      </c>
      <c r="B12" s="181" t="s">
        <v>280</v>
      </c>
      <c r="C12" s="182" t="s">
        <v>60</v>
      </c>
      <c r="D12" s="183" t="n">
        <v>2</v>
      </c>
      <c r="E12" s="184"/>
      <c r="F12" s="185" t="n">
        <f aca="false">D12*E12</f>
        <v>0</v>
      </c>
      <c r="G12" s="45"/>
      <c r="H12" s="129"/>
    </row>
    <row r="13" customFormat="false" ht="12.75" hidden="false" customHeight="true" outlineLevel="0" collapsed="false">
      <c r="A13" s="20" t="n">
        <v>8</v>
      </c>
      <c r="B13" s="181" t="s">
        <v>281</v>
      </c>
      <c r="C13" s="182" t="s">
        <v>58</v>
      </c>
      <c r="D13" s="183" t="n">
        <v>1</v>
      </c>
      <c r="E13" s="184"/>
      <c r="F13" s="185" t="n">
        <f aca="false">D13*E13</f>
        <v>0</v>
      </c>
      <c r="G13" s="45"/>
      <c r="H13" s="129"/>
    </row>
    <row r="14" customFormat="false" ht="12.75" hidden="false" customHeight="true" outlineLevel="0" collapsed="false">
      <c r="A14" s="20" t="n">
        <v>9</v>
      </c>
      <c r="B14" s="181" t="s">
        <v>282</v>
      </c>
      <c r="C14" s="182" t="s">
        <v>58</v>
      </c>
      <c r="D14" s="183" t="n">
        <v>1</v>
      </c>
      <c r="E14" s="184"/>
      <c r="F14" s="185" t="n">
        <f aca="false">D14*E14</f>
        <v>0</v>
      </c>
      <c r="G14" s="45"/>
      <c r="H14" s="129"/>
    </row>
    <row r="15" customFormat="false" ht="12.75" hidden="false" customHeight="true" outlineLevel="0" collapsed="false">
      <c r="A15" s="20"/>
      <c r="B15" s="186"/>
      <c r="C15" s="187"/>
      <c r="D15" s="183"/>
      <c r="E15" s="184"/>
      <c r="F15" s="185"/>
      <c r="G15" s="45"/>
      <c r="H15" s="129"/>
    </row>
    <row r="16" customFormat="false" ht="12.75" hidden="false" customHeight="true" outlineLevel="0" collapsed="false">
      <c r="A16" s="20"/>
      <c r="B16" s="188" t="s">
        <v>283</v>
      </c>
      <c r="C16" s="189"/>
      <c r="D16" s="190"/>
      <c r="E16" s="184"/>
      <c r="F16" s="185"/>
      <c r="G16" s="45"/>
      <c r="H16" s="129"/>
    </row>
    <row r="17" customFormat="false" ht="12.75" hidden="false" customHeight="true" outlineLevel="0" collapsed="false">
      <c r="A17" s="20" t="n">
        <v>10</v>
      </c>
      <c r="B17" s="181" t="s">
        <v>284</v>
      </c>
      <c r="C17" s="182" t="s">
        <v>58</v>
      </c>
      <c r="D17" s="183" t="n">
        <v>1</v>
      </c>
      <c r="E17" s="184"/>
      <c r="F17" s="185" t="n">
        <f aca="false">D17*E17</f>
        <v>0</v>
      </c>
      <c r="G17" s="45"/>
      <c r="H17" s="129"/>
    </row>
    <row r="18" s="25" customFormat="true" ht="12.75" hidden="false" customHeight="true" outlineLevel="0" collapsed="false">
      <c r="A18" s="20" t="n">
        <v>11</v>
      </c>
      <c r="B18" s="181" t="s">
        <v>285</v>
      </c>
      <c r="C18" s="182" t="s">
        <v>58</v>
      </c>
      <c r="D18" s="183" t="n">
        <v>1</v>
      </c>
      <c r="E18" s="184"/>
      <c r="F18" s="185" t="n">
        <f aca="false">D18*E18</f>
        <v>0</v>
      </c>
      <c r="G18" s="45"/>
      <c r="H18" s="22"/>
      <c r="J18" s="26"/>
    </row>
    <row r="19" s="25" customFormat="true" ht="12.75" hidden="false" customHeight="true" outlineLevel="0" collapsed="false">
      <c r="A19" s="20" t="n">
        <v>12</v>
      </c>
      <c r="B19" s="181" t="s">
        <v>286</v>
      </c>
      <c r="C19" s="182" t="s">
        <v>58</v>
      </c>
      <c r="D19" s="183" t="n">
        <v>1</v>
      </c>
      <c r="E19" s="184"/>
      <c r="F19" s="185" t="n">
        <f aca="false">D19*E19</f>
        <v>0</v>
      </c>
      <c r="G19" s="45"/>
      <c r="H19" s="22"/>
      <c r="J19" s="26"/>
    </row>
    <row r="20" customFormat="false" ht="12.75" hidden="false" customHeight="true" outlineLevel="0" collapsed="false">
      <c r="A20" s="20" t="n">
        <v>13</v>
      </c>
      <c r="B20" s="191" t="s">
        <v>287</v>
      </c>
      <c r="C20" s="192" t="s">
        <v>58</v>
      </c>
      <c r="D20" s="193" t="n">
        <v>1</v>
      </c>
      <c r="E20" s="184"/>
      <c r="F20" s="185" t="n">
        <f aca="false">D20*E20</f>
        <v>0</v>
      </c>
      <c r="G20" s="45"/>
      <c r="H20" s="22"/>
    </row>
    <row r="21" customFormat="false" ht="12.75" hidden="false" customHeight="true" outlineLevel="0" collapsed="false">
      <c r="A21" s="20" t="n">
        <v>14</v>
      </c>
      <c r="B21" s="181" t="s">
        <v>288</v>
      </c>
      <c r="C21" s="182" t="s">
        <v>58</v>
      </c>
      <c r="D21" s="183" t="n">
        <v>1</v>
      </c>
      <c r="E21" s="184"/>
      <c r="F21" s="185" t="n">
        <f aca="false">D21*E21</f>
        <v>0</v>
      </c>
      <c r="G21" s="45"/>
      <c r="H21" s="22"/>
    </row>
    <row r="22" customFormat="false" ht="12.75" hidden="false" customHeight="true" outlineLevel="0" collapsed="false">
      <c r="A22" s="20" t="n">
        <v>15</v>
      </c>
      <c r="B22" s="191" t="s">
        <v>289</v>
      </c>
      <c r="C22" s="192" t="s">
        <v>58</v>
      </c>
      <c r="D22" s="193" t="n">
        <v>1</v>
      </c>
      <c r="E22" s="184"/>
      <c r="F22" s="185" t="n">
        <f aca="false">D22*E22</f>
        <v>0</v>
      </c>
      <c r="G22" s="45"/>
      <c r="H22" s="22"/>
    </row>
    <row r="23" customFormat="false" ht="12.75" hidden="false" customHeight="true" outlineLevel="0" collapsed="false">
      <c r="A23" s="20" t="n">
        <v>16</v>
      </c>
      <c r="B23" s="191" t="s">
        <v>254</v>
      </c>
      <c r="C23" s="192" t="s">
        <v>58</v>
      </c>
      <c r="D23" s="193" t="n">
        <v>1</v>
      </c>
      <c r="E23" s="184"/>
      <c r="F23" s="185" t="n">
        <f aca="false">D23*E23</f>
        <v>0</v>
      </c>
      <c r="G23" s="45"/>
      <c r="H23" s="159"/>
    </row>
    <row r="24" customFormat="false" ht="12.75" hidden="false" customHeight="true" outlineLevel="0" collapsed="false">
      <c r="A24" s="20" t="n">
        <v>17</v>
      </c>
      <c r="B24" s="191" t="s">
        <v>97</v>
      </c>
      <c r="C24" s="192" t="s">
        <v>58</v>
      </c>
      <c r="D24" s="193" t="n">
        <v>1</v>
      </c>
      <c r="E24" s="184"/>
      <c r="F24" s="185" t="n">
        <f aca="false">D24*E24</f>
        <v>0</v>
      </c>
      <c r="G24" s="45"/>
      <c r="H24" s="159"/>
    </row>
    <row r="25" customFormat="false" ht="12.75" hidden="false" customHeight="true" outlineLevel="0" collapsed="false">
      <c r="A25" s="20" t="n">
        <v>18</v>
      </c>
      <c r="B25" s="191" t="s">
        <v>290</v>
      </c>
      <c r="C25" s="192" t="s">
        <v>58</v>
      </c>
      <c r="D25" s="193" t="n">
        <v>1</v>
      </c>
      <c r="E25" s="184"/>
      <c r="F25" s="185" t="n">
        <f aca="false">D25*E25</f>
        <v>0</v>
      </c>
      <c r="G25" s="45"/>
      <c r="H25" s="159"/>
    </row>
    <row r="26" customFormat="false" ht="13.5" hidden="false" customHeight="true" outlineLevel="0" collapsed="false">
      <c r="B26" s="100"/>
      <c r="E26" s="68"/>
      <c r="F26" s="68"/>
      <c r="G26" s="45"/>
    </row>
    <row r="27" s="25" customFormat="true" ht="16.5" hidden="false" customHeight="true" outlineLevel="0" collapsed="false">
      <c r="A27" s="62"/>
      <c r="B27" s="121" t="s">
        <v>291</v>
      </c>
      <c r="C27" s="58" t="s">
        <v>166</v>
      </c>
      <c r="D27" s="59"/>
      <c r="E27" s="161"/>
      <c r="F27" s="162" t="n">
        <f aca="false">SUM(F6:F26)</f>
        <v>0</v>
      </c>
      <c r="G27" s="45"/>
      <c r="J27" s="26"/>
    </row>
    <row r="28" s="25" customFormat="true" ht="15.75" hidden="false" customHeight="true" outlineLevel="0" collapsed="false">
      <c r="A28" s="62"/>
      <c r="B28" s="63"/>
      <c r="C28" s="20" t="s">
        <v>167</v>
      </c>
      <c r="D28" s="126"/>
      <c r="E28" s="65"/>
      <c r="F28" s="66" t="n">
        <f aca="false">F27*0.21</f>
        <v>0</v>
      </c>
      <c r="G28" s="45"/>
      <c r="L28" s="26"/>
    </row>
    <row r="29" s="25" customFormat="true" ht="15.75" hidden="false" customHeight="true" outlineLevel="0" collapsed="false">
      <c r="A29" s="62"/>
      <c r="B29" s="63"/>
      <c r="C29" s="20" t="s">
        <v>10</v>
      </c>
      <c r="D29" s="126"/>
      <c r="E29" s="65"/>
      <c r="F29" s="66" t="n">
        <f aca="false">SUM(F27:F28)</f>
        <v>0</v>
      </c>
      <c r="G29" s="45"/>
      <c r="L29" s="26"/>
    </row>
    <row r="30" s="25" customFormat="true" ht="12.75" hidden="false" customHeight="true" outlineLevel="0" collapsed="false">
      <c r="A30" s="62"/>
      <c r="B30" s="21"/>
      <c r="C30" s="22"/>
      <c r="D30" s="23"/>
      <c r="E30" s="24"/>
      <c r="F30" s="24"/>
      <c r="G30" s="45"/>
      <c r="J30" s="26"/>
    </row>
    <row r="31" s="25" customFormat="true" ht="18.75" hidden="false" customHeight="true" outlineLevel="0" collapsed="false">
      <c r="A31" s="62"/>
      <c r="B31" s="21" t="s">
        <v>292</v>
      </c>
      <c r="C31" s="22"/>
      <c r="D31" s="23"/>
      <c r="E31" s="24"/>
      <c r="F31" s="24"/>
      <c r="G31" s="45"/>
      <c r="J31" s="26"/>
    </row>
    <row r="32" s="76" customFormat="true" ht="15.75" hidden="false" customHeight="true" outlineLevel="0" collapsed="false">
      <c r="A32" s="163"/>
      <c r="B32" s="89"/>
      <c r="C32" s="87"/>
      <c r="D32" s="88"/>
      <c r="E32" s="92"/>
      <c r="F32" s="92"/>
      <c r="G32" s="45"/>
      <c r="J32" s="77"/>
    </row>
    <row r="33" s="76" customFormat="true" ht="12.75" hidden="false" customHeight="true" outlineLevel="0" collapsed="false">
      <c r="A33" s="163"/>
      <c r="B33" s="89"/>
      <c r="C33" s="87"/>
      <c r="D33" s="88"/>
      <c r="E33" s="92"/>
      <c r="F33" s="92"/>
      <c r="G33" s="45"/>
      <c r="J33" s="77"/>
    </row>
    <row r="34" s="76" customFormat="true" ht="12.75" hidden="false" customHeight="true" outlineLevel="0" collapsed="false">
      <c r="A34" s="163"/>
      <c r="B34" s="89"/>
      <c r="C34" s="87"/>
      <c r="D34" s="88"/>
      <c r="E34" s="92"/>
      <c r="F34" s="92"/>
      <c r="G34" s="45"/>
      <c r="J34" s="77"/>
    </row>
    <row r="35" s="76" customFormat="true" ht="12.75" hidden="false" customHeight="true" outlineLevel="0" collapsed="false">
      <c r="A35" s="163"/>
      <c r="B35" s="89"/>
      <c r="C35" s="87"/>
      <c r="D35" s="88"/>
      <c r="E35" s="92"/>
      <c r="F35" s="92"/>
      <c r="G35" s="45"/>
      <c r="J35" s="77"/>
    </row>
    <row r="36" s="76" customFormat="true" ht="12.75" hidden="false" customHeight="true" outlineLevel="0" collapsed="false">
      <c r="A36" s="163"/>
      <c r="B36" s="89"/>
      <c r="C36" s="87"/>
      <c r="D36" s="88"/>
      <c r="E36" s="92"/>
      <c r="F36" s="92"/>
      <c r="G36" s="45"/>
      <c r="J36" s="77"/>
    </row>
    <row r="37" s="76" customFormat="true" ht="12.75" hidden="false" customHeight="true" outlineLevel="0" collapsed="false">
      <c r="A37" s="163"/>
      <c r="B37" s="89"/>
      <c r="C37" s="87"/>
      <c r="D37" s="88"/>
      <c r="E37" s="92"/>
      <c r="F37" s="92"/>
      <c r="G37" s="45"/>
      <c r="J37" s="77"/>
    </row>
    <row r="38" s="76" customFormat="true" ht="12.75" hidden="false" customHeight="true" outlineLevel="0" collapsed="false">
      <c r="A38" s="163"/>
      <c r="B38" s="89"/>
      <c r="C38" s="87"/>
      <c r="D38" s="88"/>
      <c r="E38" s="92"/>
      <c r="F38" s="92"/>
      <c r="G38" s="45"/>
      <c r="J38" s="77"/>
    </row>
    <row r="39" s="76" customFormat="true" ht="12.75" hidden="false" customHeight="true" outlineLevel="0" collapsed="false">
      <c r="A39" s="163"/>
      <c r="B39" s="89"/>
      <c r="C39" s="87"/>
      <c r="D39" s="88"/>
      <c r="E39" s="92"/>
      <c r="F39" s="92"/>
      <c r="G39" s="45"/>
      <c r="J39" s="77"/>
    </row>
    <row r="40" s="76" customFormat="true" ht="12.75" hidden="false" customHeight="true" outlineLevel="0" collapsed="false">
      <c r="A40" s="163"/>
      <c r="B40" s="89"/>
      <c r="C40" s="87"/>
      <c r="D40" s="88"/>
      <c r="G40" s="45"/>
      <c r="J40" s="77"/>
    </row>
    <row r="41" s="76" customFormat="true" ht="12.75" hidden="false" customHeight="true" outlineLevel="0" collapsed="false">
      <c r="A41" s="163"/>
      <c r="B41" s="89"/>
      <c r="C41" s="87"/>
      <c r="D41" s="88"/>
      <c r="G41" s="45"/>
      <c r="J41" s="77"/>
    </row>
    <row r="42" s="76" customFormat="true" ht="12.75" hidden="false" customHeight="true" outlineLevel="0" collapsed="false">
      <c r="A42" s="163"/>
      <c r="B42" s="89"/>
      <c r="C42" s="87"/>
      <c r="D42" s="88"/>
      <c r="G42" s="45"/>
      <c r="J42" s="77"/>
    </row>
    <row r="43" s="76" customFormat="true" ht="13.5" hidden="false" customHeight="true" outlineLevel="0" collapsed="false">
      <c r="A43" s="163"/>
      <c r="B43" s="89"/>
      <c r="C43" s="87"/>
      <c r="D43" s="88"/>
      <c r="G43" s="45"/>
      <c r="J43" s="77"/>
    </row>
    <row r="44" s="76" customFormat="true" ht="13.5" hidden="false" customHeight="true" outlineLevel="0" collapsed="false">
      <c r="A44" s="163"/>
      <c r="B44" s="89"/>
      <c r="C44" s="87"/>
      <c r="D44" s="88"/>
      <c r="G44" s="45"/>
      <c r="J44" s="77"/>
    </row>
    <row r="45" s="76" customFormat="true" ht="13.5" hidden="false" customHeight="true" outlineLevel="0" collapsed="false">
      <c r="A45" s="163"/>
      <c r="B45" s="89"/>
      <c r="C45" s="87"/>
      <c r="D45" s="88"/>
      <c r="G45" s="45"/>
      <c r="J45" s="77"/>
    </row>
    <row r="46" s="76" customFormat="true" ht="13.5" hidden="false" customHeight="true" outlineLevel="0" collapsed="false">
      <c r="A46" s="163"/>
      <c r="B46" s="89"/>
      <c r="C46" s="87"/>
      <c r="D46" s="88"/>
      <c r="G46" s="45"/>
      <c r="J46" s="77"/>
    </row>
    <row r="47" s="76" customFormat="true" ht="13.5" hidden="false" customHeight="true" outlineLevel="0" collapsed="false">
      <c r="A47" s="163"/>
      <c r="B47" s="89"/>
      <c r="C47" s="87"/>
      <c r="D47" s="88"/>
      <c r="G47" s="45"/>
      <c r="J47" s="77"/>
    </row>
    <row r="48" s="76" customFormat="true" ht="13.5" hidden="false" customHeight="true" outlineLevel="0" collapsed="false">
      <c r="A48" s="163"/>
      <c r="B48" s="89"/>
      <c r="C48" s="87"/>
      <c r="D48" s="88"/>
      <c r="G48" s="45"/>
      <c r="J48" s="77"/>
    </row>
    <row r="49" s="76" customFormat="true" ht="13.5" hidden="false" customHeight="true" outlineLevel="0" collapsed="false">
      <c r="B49" s="89"/>
      <c r="D49" s="164"/>
      <c r="E49" s="165"/>
      <c r="F49" s="165"/>
      <c r="G49" s="45"/>
      <c r="J49" s="77"/>
    </row>
    <row r="50" s="76" customFormat="true" ht="13.5" hidden="false" customHeight="true" outlineLevel="0" collapsed="false">
      <c r="B50" s="89"/>
      <c r="D50" s="164"/>
      <c r="E50" s="165"/>
      <c r="F50" s="165"/>
      <c r="G50" s="45"/>
      <c r="J50" s="77"/>
    </row>
    <row r="51" s="76" customFormat="true" ht="13.5" hidden="false" customHeight="true" outlineLevel="0" collapsed="false">
      <c r="B51" s="89"/>
      <c r="D51" s="164"/>
      <c r="E51" s="165"/>
      <c r="F51" s="165"/>
      <c r="G51" s="45"/>
      <c r="J51" s="77"/>
    </row>
    <row r="52" s="76" customFormat="true" ht="13.5" hidden="false" customHeight="true" outlineLevel="0" collapsed="false">
      <c r="B52" s="89"/>
      <c r="D52" s="164"/>
      <c r="E52" s="165"/>
      <c r="F52" s="165"/>
      <c r="G52" s="45"/>
      <c r="J52" s="77"/>
    </row>
    <row r="53" s="76" customFormat="true" ht="13.5" hidden="false" customHeight="true" outlineLevel="0" collapsed="false">
      <c r="D53" s="164"/>
      <c r="E53" s="165"/>
      <c r="F53" s="165"/>
      <c r="G53" s="45"/>
      <c r="J53" s="77"/>
    </row>
    <row r="54" s="76" customFormat="true" ht="13.5" hidden="false" customHeight="true" outlineLevel="0" collapsed="false">
      <c r="D54" s="164"/>
      <c r="E54" s="165"/>
      <c r="F54" s="165"/>
      <c r="G54" s="45"/>
      <c r="J54" s="77"/>
    </row>
    <row r="55" s="76" customFormat="true" ht="13.5" hidden="false" customHeight="true" outlineLevel="0" collapsed="false">
      <c r="D55" s="164"/>
      <c r="E55" s="165"/>
      <c r="F55" s="165"/>
      <c r="G55" s="45"/>
      <c r="J55" s="77"/>
    </row>
    <row r="56" s="76" customFormat="true" ht="13.5" hidden="false" customHeight="true" outlineLevel="0" collapsed="false">
      <c r="D56" s="164"/>
      <c r="E56" s="165"/>
      <c r="F56" s="165"/>
      <c r="G56" s="45"/>
      <c r="J56" s="77"/>
    </row>
    <row r="57" s="76" customFormat="true" ht="13.5" hidden="false" customHeight="true" outlineLevel="0" collapsed="false">
      <c r="D57" s="164"/>
      <c r="E57" s="165"/>
      <c r="F57" s="165"/>
      <c r="G57" s="45"/>
      <c r="J57" s="77"/>
    </row>
    <row r="58" s="76" customFormat="true" ht="13.5" hidden="false" customHeight="true" outlineLevel="0" collapsed="false">
      <c r="A58" s="70"/>
      <c r="C58" s="166"/>
      <c r="D58" s="167"/>
      <c r="E58" s="165"/>
      <c r="F58" s="165"/>
      <c r="G58" s="45"/>
      <c r="J58" s="77"/>
    </row>
    <row r="59" s="76" customFormat="true" ht="13.5" hidden="false" customHeight="true" outlineLevel="0" collapsed="false">
      <c r="A59" s="70"/>
      <c r="C59" s="168"/>
      <c r="D59" s="169"/>
      <c r="E59" s="165"/>
      <c r="F59" s="165"/>
      <c r="G59" s="45"/>
      <c r="J59" s="77"/>
    </row>
    <row r="60" s="76" customFormat="true" ht="13.5" hidden="false" customHeight="true" outlineLevel="0" collapsed="false">
      <c r="A60" s="70"/>
      <c r="C60" s="166"/>
      <c r="D60" s="167"/>
      <c r="E60" s="165"/>
      <c r="F60" s="165"/>
      <c r="G60" s="45"/>
      <c r="J60" s="77"/>
    </row>
    <row r="61" s="76" customFormat="true" ht="13.5" hidden="false" customHeight="true" outlineLevel="0" collapsed="false">
      <c r="A61" s="70"/>
      <c r="C61" s="81"/>
      <c r="D61" s="73"/>
      <c r="E61" s="165"/>
      <c r="F61" s="165"/>
      <c r="G61" s="45"/>
      <c r="J61" s="77"/>
    </row>
    <row r="62" s="76" customFormat="true" ht="13.5" hidden="false" customHeight="true" outlineLevel="0" collapsed="false">
      <c r="A62" s="70"/>
      <c r="B62" s="170"/>
      <c r="C62" s="168"/>
      <c r="D62" s="169"/>
      <c r="E62" s="165"/>
      <c r="F62" s="165"/>
      <c r="G62" s="45"/>
      <c r="J62" s="77"/>
    </row>
    <row r="63" s="76" customFormat="true" ht="13.5" hidden="false" customHeight="true" outlineLevel="0" collapsed="false">
      <c r="A63" s="171"/>
      <c r="B63" s="168"/>
      <c r="C63" s="81"/>
      <c r="D63" s="172"/>
      <c r="E63" s="165"/>
      <c r="F63" s="165"/>
      <c r="G63" s="45"/>
      <c r="J63" s="77"/>
    </row>
    <row r="64" s="76" customFormat="true" ht="13.5" hidden="false" customHeight="true" outlineLevel="0" collapsed="false">
      <c r="A64" s="70"/>
      <c r="B64" s="173"/>
      <c r="C64" s="168"/>
      <c r="D64" s="169"/>
      <c r="E64" s="165"/>
      <c r="F64" s="165"/>
      <c r="G64" s="45"/>
      <c r="J64" s="77"/>
    </row>
    <row r="65" s="76" customFormat="true" ht="13.5" hidden="false" customHeight="true" outlineLevel="0" collapsed="false">
      <c r="A65" s="171"/>
      <c r="B65" s="174"/>
      <c r="C65" s="81"/>
      <c r="D65" s="73"/>
      <c r="E65" s="165"/>
      <c r="F65" s="165"/>
      <c r="G65" s="45"/>
      <c r="J65" s="77"/>
    </row>
    <row r="66" s="76" customFormat="true" ht="13.5" hidden="false" customHeight="true" outlineLevel="0" collapsed="false">
      <c r="A66" s="70"/>
      <c r="B66" s="168"/>
      <c r="C66" s="81"/>
      <c r="D66" s="73"/>
      <c r="E66" s="165"/>
      <c r="F66" s="165"/>
      <c r="G66" s="45"/>
      <c r="J66" s="77"/>
    </row>
    <row r="67" s="76" customFormat="true" ht="13.5" hidden="false" customHeight="true" outlineLevel="0" collapsed="false">
      <c r="A67" s="70"/>
      <c r="B67" s="174"/>
      <c r="C67" s="81"/>
      <c r="D67" s="73"/>
      <c r="E67" s="165"/>
      <c r="F67" s="165"/>
      <c r="G67" s="45"/>
      <c r="J67" s="77"/>
    </row>
    <row r="68" s="76" customFormat="true" ht="13.5" hidden="false" customHeight="true" outlineLevel="0" collapsed="false">
      <c r="A68" s="70"/>
      <c r="B68" s="168"/>
      <c r="C68" s="81"/>
      <c r="D68" s="73"/>
      <c r="E68" s="165"/>
      <c r="F68" s="165"/>
      <c r="G68" s="53"/>
      <c r="J68" s="77"/>
    </row>
    <row r="69" s="76" customFormat="true" ht="13.5" hidden="false" customHeight="true" outlineLevel="0" collapsed="false">
      <c r="A69" s="70"/>
      <c r="B69" s="71"/>
      <c r="C69" s="81"/>
      <c r="D69" s="73"/>
      <c r="E69" s="165"/>
      <c r="F69" s="165"/>
      <c r="G69" s="53"/>
      <c r="J69" s="77"/>
    </row>
    <row r="70" s="76" customFormat="true" ht="13.5" hidden="false" customHeight="true" outlineLevel="0" collapsed="false">
      <c r="A70" s="70"/>
      <c r="B70" s="71"/>
      <c r="C70" s="81"/>
      <c r="D70" s="73"/>
      <c r="E70" s="165"/>
      <c r="F70" s="165"/>
      <c r="G70" s="53"/>
      <c r="J70" s="77"/>
    </row>
    <row r="71" s="76" customFormat="true" ht="13.5" hidden="false" customHeight="true" outlineLevel="0" collapsed="false">
      <c r="A71" s="168"/>
      <c r="B71" s="174"/>
      <c r="C71" s="168"/>
      <c r="D71" s="169"/>
      <c r="E71" s="165"/>
      <c r="F71" s="165"/>
      <c r="G71" s="53"/>
      <c r="J71" s="77"/>
    </row>
    <row r="72" s="76" customFormat="true" ht="13.5" hidden="false" customHeight="true" outlineLevel="0" collapsed="false">
      <c r="A72" s="168"/>
      <c r="B72" s="174"/>
      <c r="C72" s="166"/>
      <c r="D72" s="167"/>
      <c r="E72" s="165"/>
      <c r="F72" s="165"/>
      <c r="G72" s="53"/>
      <c r="J72" s="77"/>
    </row>
    <row r="73" s="76" customFormat="true" ht="13.5" hidden="false" customHeight="true" outlineLevel="0" collapsed="false">
      <c r="A73" s="168"/>
      <c r="B73" s="174"/>
      <c r="C73" s="166"/>
      <c r="D73" s="167"/>
      <c r="E73" s="165"/>
      <c r="F73" s="165"/>
      <c r="G73" s="53"/>
      <c r="J73" s="77"/>
    </row>
    <row r="74" s="76" customFormat="true" ht="13.5" hidden="false" customHeight="true" outlineLevel="0" collapsed="false">
      <c r="A74" s="171"/>
      <c r="B74" s="71"/>
      <c r="C74" s="175"/>
      <c r="D74" s="167"/>
      <c r="E74" s="165"/>
      <c r="F74" s="165"/>
      <c r="G74" s="53"/>
      <c r="J74" s="77"/>
    </row>
    <row r="75" s="76" customFormat="true" ht="13.5" hidden="false" customHeight="true" outlineLevel="0" collapsed="false">
      <c r="A75" s="70"/>
      <c r="B75" s="168"/>
      <c r="C75" s="175"/>
      <c r="D75" s="167"/>
      <c r="E75" s="165"/>
      <c r="F75" s="165"/>
      <c r="G75" s="53"/>
      <c r="J75" s="77"/>
    </row>
    <row r="76" s="76" customFormat="true" ht="13.5" hidden="false" customHeight="true" outlineLevel="0" collapsed="false">
      <c r="A76" s="171"/>
      <c r="B76" s="173"/>
      <c r="C76" s="72"/>
      <c r="D76" s="73"/>
      <c r="E76" s="165"/>
      <c r="F76" s="165"/>
      <c r="G76" s="53"/>
      <c r="J76" s="77"/>
    </row>
    <row r="77" s="76" customFormat="true" ht="13.5" hidden="false" customHeight="true" outlineLevel="0" collapsed="false">
      <c r="A77" s="70"/>
      <c r="B77" s="170"/>
      <c r="C77" s="72"/>
      <c r="D77" s="73"/>
      <c r="E77" s="165"/>
      <c r="F77" s="165"/>
      <c r="G77" s="53"/>
      <c r="J77" s="77"/>
    </row>
    <row r="78" s="76" customFormat="true" ht="13.5" hidden="false" customHeight="true" outlineLevel="0" collapsed="false">
      <c r="A78" s="70"/>
      <c r="B78" s="170"/>
      <c r="C78" s="72"/>
      <c r="D78" s="73"/>
      <c r="E78" s="165"/>
      <c r="F78" s="165"/>
      <c r="G78" s="53"/>
      <c r="J78" s="77"/>
    </row>
    <row r="79" s="76" customFormat="true" ht="13.5" hidden="false" customHeight="true" outlineLevel="0" collapsed="false">
      <c r="A79" s="168"/>
      <c r="B79" s="170"/>
      <c r="C79" s="72"/>
      <c r="D79" s="73"/>
      <c r="E79" s="165"/>
      <c r="F79" s="165"/>
      <c r="G79" s="53"/>
      <c r="J79" s="77"/>
    </row>
    <row r="80" s="76" customFormat="true" ht="13.5" hidden="false" customHeight="true" outlineLevel="0" collapsed="false">
      <c r="A80" s="171"/>
      <c r="B80" s="71"/>
      <c r="C80" s="72"/>
      <c r="D80" s="73"/>
      <c r="E80" s="165"/>
      <c r="F80" s="165"/>
      <c r="G80" s="53"/>
      <c r="J80" s="77"/>
    </row>
    <row r="81" s="76" customFormat="true" ht="13.5" hidden="false" customHeight="true" outlineLevel="0" collapsed="false">
      <c r="A81" s="168"/>
      <c r="B81" s="71"/>
      <c r="C81" s="72"/>
      <c r="D81" s="73"/>
      <c r="E81" s="165"/>
      <c r="F81" s="165"/>
      <c r="G81" s="53"/>
      <c r="J81" s="77"/>
    </row>
    <row r="82" s="76" customFormat="true" ht="13.5" hidden="false" customHeight="true" outlineLevel="0" collapsed="false">
      <c r="A82" s="168"/>
      <c r="B82" s="71"/>
      <c r="C82" s="81"/>
      <c r="D82" s="73"/>
      <c r="E82" s="165"/>
      <c r="F82" s="165"/>
      <c r="G82" s="53"/>
      <c r="J82" s="77"/>
    </row>
    <row r="83" s="76" customFormat="true" ht="13.5" hidden="false" customHeight="true" outlineLevel="0" collapsed="false">
      <c r="A83" s="171"/>
      <c r="B83" s="80"/>
      <c r="C83" s="81"/>
      <c r="D83" s="73"/>
      <c r="E83" s="165"/>
      <c r="F83" s="165"/>
      <c r="G83" s="53"/>
      <c r="J83" s="77"/>
    </row>
    <row r="84" s="76" customFormat="true" ht="13.5" hidden="false" customHeight="true" outlineLevel="0" collapsed="false">
      <c r="A84" s="171"/>
      <c r="B84" s="71"/>
      <c r="C84" s="81"/>
      <c r="D84" s="73"/>
      <c r="E84" s="176"/>
      <c r="F84" s="176"/>
      <c r="G84" s="53"/>
      <c r="J84" s="77"/>
    </row>
    <row r="85" s="76" customFormat="true" ht="13.5" hidden="false" customHeight="true" outlineLevel="0" collapsed="false">
      <c r="A85" s="171"/>
      <c r="B85" s="71"/>
      <c r="C85" s="81"/>
      <c r="D85" s="73"/>
      <c r="E85" s="176"/>
      <c r="F85" s="176"/>
      <c r="G85" s="53"/>
      <c r="J85" s="77"/>
    </row>
    <row r="86" s="76" customFormat="true" ht="30.75" hidden="false" customHeight="true" outlineLevel="0" collapsed="false">
      <c r="A86" s="171"/>
      <c r="B86" s="80"/>
      <c r="C86" s="81"/>
      <c r="D86" s="73"/>
      <c r="E86" s="176"/>
      <c r="F86" s="176"/>
      <c r="G86" s="53"/>
      <c r="J86" s="77"/>
    </row>
    <row r="87" s="76" customFormat="true" ht="13.5" hidden="false" customHeight="true" outlineLevel="0" collapsed="false">
      <c r="A87" s="171"/>
      <c r="B87" s="85"/>
      <c r="C87" s="81"/>
      <c r="D87" s="73"/>
      <c r="E87" s="176"/>
      <c r="F87" s="176"/>
      <c r="G87" s="53"/>
      <c r="J87" s="77"/>
    </row>
    <row r="88" s="76" customFormat="true" ht="13.5" hidden="false" customHeight="true" outlineLevel="0" collapsed="false">
      <c r="A88" s="171"/>
      <c r="B88" s="85"/>
      <c r="C88" s="81"/>
      <c r="D88" s="73"/>
      <c r="E88" s="176"/>
      <c r="F88" s="176"/>
      <c r="G88" s="53"/>
      <c r="J88" s="77"/>
    </row>
    <row r="89" s="76" customFormat="true" ht="13.5" hidden="false" customHeight="true" outlineLevel="0" collapsed="false">
      <c r="A89" s="70"/>
      <c r="B89" s="85"/>
      <c r="C89" s="81"/>
      <c r="D89" s="73"/>
      <c r="E89" s="176"/>
      <c r="F89" s="176"/>
      <c r="G89" s="53"/>
      <c r="J89" s="77"/>
    </row>
    <row r="90" s="76" customFormat="true" ht="13.5" hidden="false" customHeight="true" outlineLevel="0" collapsed="false">
      <c r="A90" s="70"/>
      <c r="B90" s="85"/>
      <c r="C90" s="81"/>
      <c r="D90" s="73"/>
      <c r="E90" s="176"/>
      <c r="F90" s="176"/>
      <c r="G90" s="53"/>
      <c r="J90" s="77"/>
    </row>
    <row r="91" s="76" customFormat="true" ht="13.5" hidden="false" customHeight="true" outlineLevel="0" collapsed="false">
      <c r="A91" s="70"/>
      <c r="B91" s="85"/>
      <c r="C91" s="168"/>
      <c r="D91" s="169"/>
      <c r="E91" s="176"/>
      <c r="F91" s="176"/>
      <c r="G91" s="53"/>
      <c r="J91" s="77"/>
    </row>
    <row r="92" s="76" customFormat="true" ht="13.5" hidden="false" customHeight="true" outlineLevel="0" collapsed="false">
      <c r="A92" s="70"/>
      <c r="B92" s="85"/>
      <c r="C92" s="168"/>
      <c r="D92" s="169"/>
      <c r="E92" s="176"/>
      <c r="F92" s="176"/>
      <c r="G92" s="53"/>
      <c r="J92" s="77"/>
    </row>
    <row r="93" s="76" customFormat="true" ht="13.5" hidden="false" customHeight="true" outlineLevel="0" collapsed="false">
      <c r="A93" s="70"/>
      <c r="B93" s="85"/>
      <c r="C93" s="166"/>
      <c r="D93" s="167"/>
      <c r="E93" s="176"/>
      <c r="F93" s="176"/>
      <c r="G93" s="53"/>
      <c r="J93" s="77"/>
    </row>
    <row r="94" s="76" customFormat="true" ht="13.5" hidden="false" customHeight="true" outlineLevel="0" collapsed="false">
      <c r="A94" s="168"/>
      <c r="B94" s="85"/>
      <c r="C94" s="168"/>
      <c r="D94" s="169"/>
      <c r="E94" s="176"/>
      <c r="F94" s="176"/>
      <c r="G94" s="53"/>
      <c r="J94" s="77"/>
    </row>
    <row r="95" s="76" customFormat="true" ht="13.5" hidden="false" customHeight="true" outlineLevel="0" collapsed="false">
      <c r="A95" s="168"/>
      <c r="B95" s="168"/>
      <c r="C95" s="81"/>
      <c r="D95" s="73"/>
      <c r="E95" s="176"/>
      <c r="F95" s="176"/>
      <c r="G95" s="53"/>
      <c r="J95" s="77"/>
    </row>
    <row r="96" s="76" customFormat="true" ht="13.5" hidden="false" customHeight="true" outlineLevel="0" collapsed="false">
      <c r="A96" s="166"/>
      <c r="B96" s="80"/>
      <c r="C96" s="81"/>
      <c r="D96" s="73"/>
      <c r="E96" s="176"/>
      <c r="F96" s="176"/>
      <c r="G96" s="53"/>
      <c r="J96" s="77"/>
    </row>
    <row r="97" s="76" customFormat="true" ht="13.5" hidden="false" customHeight="true" outlineLevel="0" collapsed="false">
      <c r="A97" s="70"/>
      <c r="B97" s="85"/>
      <c r="C97" s="81"/>
      <c r="D97" s="73"/>
      <c r="E97" s="176"/>
      <c r="F97" s="176"/>
      <c r="G97" s="53"/>
      <c r="J97" s="77"/>
    </row>
    <row r="98" s="76" customFormat="true" ht="13.5" hidden="false" customHeight="true" outlineLevel="0" collapsed="false">
      <c r="A98" s="70"/>
      <c r="B98" s="168"/>
      <c r="C98" s="81"/>
      <c r="D98" s="73"/>
      <c r="E98" s="176"/>
      <c r="F98" s="176"/>
      <c r="G98" s="53"/>
      <c r="J98" s="77"/>
    </row>
    <row r="99" s="76" customFormat="true" ht="13.5" hidden="false" customHeight="true" outlineLevel="0" collapsed="false">
      <c r="A99" s="70"/>
      <c r="B99" s="177"/>
      <c r="C99" s="72"/>
      <c r="D99" s="73"/>
      <c r="E99" s="176"/>
      <c r="F99" s="176"/>
      <c r="G99" s="53"/>
      <c r="J99" s="77"/>
    </row>
    <row r="100" s="76" customFormat="true" ht="13.5" hidden="false" customHeight="true" outlineLevel="0" collapsed="false">
      <c r="A100" s="70"/>
      <c r="B100" s="174"/>
      <c r="C100" s="81"/>
      <c r="D100" s="73"/>
      <c r="E100" s="176"/>
      <c r="F100" s="176"/>
      <c r="G100" s="53"/>
      <c r="J100" s="77"/>
    </row>
    <row r="101" s="76" customFormat="true" ht="13.5" hidden="false" customHeight="true" outlineLevel="0" collapsed="false">
      <c r="A101" s="70"/>
      <c r="B101" s="178"/>
      <c r="C101" s="81"/>
      <c r="D101" s="73"/>
      <c r="E101" s="176"/>
      <c r="F101" s="176"/>
      <c r="G101" s="53"/>
      <c r="J101" s="77"/>
    </row>
    <row r="102" s="76" customFormat="true" ht="13.5" hidden="false" customHeight="true" outlineLevel="0" collapsed="false">
      <c r="A102" s="70"/>
      <c r="B102" s="80"/>
      <c r="C102" s="81"/>
      <c r="D102" s="73"/>
      <c r="E102" s="176"/>
      <c r="F102" s="176"/>
      <c r="G102" s="53"/>
      <c r="J102" s="77"/>
    </row>
    <row r="103" s="76" customFormat="true" ht="13.5" hidden="false" customHeight="true" outlineLevel="0" collapsed="false">
      <c r="A103" s="70"/>
      <c r="B103" s="71"/>
      <c r="C103" s="81"/>
      <c r="D103" s="73"/>
      <c r="E103" s="176"/>
      <c r="F103" s="176"/>
      <c r="G103" s="53"/>
      <c r="J103" s="77"/>
    </row>
    <row r="104" s="76" customFormat="true" ht="13.5" hidden="false" customHeight="true" outlineLevel="0" collapsed="false">
      <c r="A104" s="70"/>
      <c r="B104" s="71"/>
      <c r="C104" s="81"/>
      <c r="D104" s="73"/>
      <c r="E104" s="176"/>
      <c r="F104" s="176"/>
      <c r="G104" s="53"/>
      <c r="J104" s="77"/>
    </row>
    <row r="105" s="76" customFormat="true" ht="13.5" hidden="false" customHeight="true" outlineLevel="0" collapsed="false">
      <c r="A105" s="70"/>
      <c r="B105" s="71"/>
      <c r="C105" s="81"/>
      <c r="D105" s="73"/>
      <c r="E105" s="176"/>
      <c r="F105" s="176"/>
      <c r="G105" s="53"/>
      <c r="J105" s="77"/>
    </row>
    <row r="106" s="76" customFormat="true" ht="24" hidden="false" customHeight="true" outlineLevel="0" collapsed="false">
      <c r="A106" s="70"/>
      <c r="B106" s="71"/>
      <c r="C106" s="81"/>
      <c r="D106" s="73"/>
      <c r="E106" s="176"/>
      <c r="F106" s="176"/>
      <c r="G106" s="53"/>
      <c r="J106" s="77"/>
    </row>
    <row r="107" s="76" customFormat="true" ht="13.5" hidden="false" customHeight="true" outlineLevel="0" collapsed="false">
      <c r="A107" s="70"/>
      <c r="B107" s="80"/>
      <c r="C107" s="81"/>
      <c r="D107" s="73"/>
      <c r="E107" s="176"/>
      <c r="F107" s="176"/>
      <c r="G107" s="53"/>
      <c r="J107" s="77"/>
    </row>
    <row r="108" s="76" customFormat="true" ht="13.5" hidden="false" customHeight="true" outlineLevel="0" collapsed="false">
      <c r="A108" s="70"/>
      <c r="B108" s="71"/>
      <c r="C108" s="81"/>
      <c r="D108" s="73"/>
      <c r="E108" s="176"/>
      <c r="F108" s="176"/>
      <c r="G108" s="53"/>
      <c r="J108" s="77"/>
    </row>
    <row r="109" s="76" customFormat="true" ht="13.5" hidden="false" customHeight="true" outlineLevel="0" collapsed="false">
      <c r="A109" s="70"/>
      <c r="B109" s="71"/>
      <c r="C109" s="81"/>
      <c r="D109" s="73"/>
      <c r="E109" s="176"/>
      <c r="F109" s="176"/>
      <c r="G109" s="53"/>
      <c r="J109" s="77"/>
    </row>
    <row r="110" s="76" customFormat="true" ht="13.5" hidden="false" customHeight="true" outlineLevel="0" collapsed="false">
      <c r="A110" s="70"/>
      <c r="B110" s="71"/>
      <c r="C110" s="81"/>
      <c r="D110" s="73"/>
      <c r="E110" s="176"/>
      <c r="F110" s="176"/>
      <c r="G110" s="53"/>
      <c r="J110" s="77"/>
    </row>
    <row r="111" s="76" customFormat="true" ht="13.5" hidden="false" customHeight="true" outlineLevel="0" collapsed="false">
      <c r="A111" s="70"/>
      <c r="B111" s="71"/>
      <c r="C111" s="81"/>
      <c r="D111" s="73"/>
      <c r="E111" s="176"/>
      <c r="F111" s="176"/>
      <c r="G111" s="53"/>
      <c r="J111" s="77"/>
    </row>
    <row r="112" s="76" customFormat="true" ht="13.5" hidden="false" customHeight="true" outlineLevel="0" collapsed="false">
      <c r="A112" s="70"/>
      <c r="B112" s="71"/>
      <c r="C112" s="81"/>
      <c r="D112" s="73"/>
      <c r="E112" s="176"/>
      <c r="F112" s="176"/>
      <c r="G112" s="53"/>
      <c r="J112" s="77"/>
    </row>
    <row r="113" s="76" customFormat="true" ht="13.5" hidden="false" customHeight="true" outlineLevel="0" collapsed="false">
      <c r="A113" s="70"/>
      <c r="B113" s="71"/>
      <c r="C113" s="81"/>
      <c r="D113" s="73"/>
      <c r="E113" s="176"/>
      <c r="F113" s="176"/>
      <c r="G113" s="53"/>
      <c r="J113" s="77"/>
    </row>
    <row r="114" s="76" customFormat="true" ht="13.5" hidden="false" customHeight="true" outlineLevel="0" collapsed="false">
      <c r="A114" s="70"/>
      <c r="B114" s="71"/>
      <c r="C114" s="81"/>
      <c r="D114" s="73"/>
      <c r="E114" s="176"/>
      <c r="F114" s="176"/>
      <c r="G114" s="53"/>
      <c r="J114" s="77"/>
    </row>
    <row r="115" s="76" customFormat="true" ht="13.5" hidden="false" customHeight="true" outlineLevel="0" collapsed="false">
      <c r="A115" s="70"/>
      <c r="B115" s="71"/>
      <c r="C115" s="81"/>
      <c r="D115" s="73"/>
      <c r="E115" s="176"/>
      <c r="F115" s="176"/>
      <c r="G115" s="53"/>
      <c r="J115" s="77"/>
    </row>
    <row r="116" s="76" customFormat="true" ht="13.5" hidden="false" customHeight="true" outlineLevel="0" collapsed="false">
      <c r="A116" s="70"/>
      <c r="B116" s="71"/>
      <c r="C116" s="81"/>
      <c r="D116" s="73"/>
      <c r="E116" s="176"/>
      <c r="F116" s="176"/>
      <c r="G116" s="53"/>
      <c r="J116" s="77"/>
    </row>
    <row r="117" s="76" customFormat="true" ht="13.5" hidden="false" customHeight="true" outlineLevel="0" collapsed="false">
      <c r="A117" s="70"/>
      <c r="B117" s="71"/>
      <c r="C117" s="72"/>
      <c r="D117" s="73"/>
      <c r="E117" s="176"/>
      <c r="F117" s="176"/>
      <c r="G117" s="53"/>
      <c r="J117" s="77"/>
    </row>
    <row r="118" s="76" customFormat="true" ht="13.5" hidden="false" customHeight="true" outlineLevel="0" collapsed="false">
      <c r="A118" s="70"/>
      <c r="B118" s="71"/>
      <c r="C118" s="72"/>
      <c r="D118" s="73"/>
      <c r="E118" s="176"/>
      <c r="F118" s="176"/>
      <c r="G118" s="53"/>
      <c r="J118" s="77"/>
    </row>
    <row r="119" s="76" customFormat="true" ht="13.5" hidden="false" customHeight="true" outlineLevel="0" collapsed="false">
      <c r="A119" s="70"/>
      <c r="B119" s="71"/>
      <c r="C119" s="72"/>
      <c r="D119" s="73"/>
      <c r="E119" s="176"/>
      <c r="F119" s="176"/>
      <c r="G119" s="53"/>
      <c r="J119" s="77"/>
    </row>
    <row r="120" s="76" customFormat="true" ht="13.5" hidden="false" customHeight="true" outlineLevel="0" collapsed="false">
      <c r="A120" s="70"/>
      <c r="B120" s="71"/>
      <c r="C120" s="72"/>
      <c r="D120" s="73"/>
      <c r="E120" s="176"/>
      <c r="F120" s="176"/>
      <c r="G120" s="53"/>
      <c r="J120" s="77"/>
    </row>
    <row r="121" s="76" customFormat="true" ht="13.5" hidden="false" customHeight="true" outlineLevel="0" collapsed="false">
      <c r="A121" s="70"/>
      <c r="B121" s="71"/>
      <c r="C121" s="81"/>
      <c r="D121" s="73"/>
      <c r="E121" s="176"/>
      <c r="F121" s="176"/>
      <c r="G121" s="53"/>
      <c r="J121" s="77"/>
    </row>
    <row r="122" s="76" customFormat="true" ht="13.5" hidden="false" customHeight="true" outlineLevel="0" collapsed="false">
      <c r="A122" s="70"/>
      <c r="B122" s="80"/>
      <c r="C122" s="81"/>
      <c r="D122" s="73"/>
      <c r="E122" s="176"/>
      <c r="F122" s="176"/>
      <c r="G122" s="53"/>
      <c r="J122" s="77"/>
    </row>
    <row r="123" s="76" customFormat="true" ht="13.5" hidden="false" customHeight="true" outlineLevel="0" collapsed="false">
      <c r="A123" s="70"/>
      <c r="B123" s="71"/>
      <c r="C123" s="72"/>
      <c r="D123" s="73"/>
      <c r="E123" s="176"/>
      <c r="F123" s="176"/>
      <c r="G123" s="53"/>
      <c r="J123" s="77"/>
    </row>
    <row r="124" s="76" customFormat="true" ht="13.5" hidden="false" customHeight="true" outlineLevel="0" collapsed="false">
      <c r="A124" s="70"/>
      <c r="B124" s="71"/>
      <c r="C124" s="81"/>
      <c r="D124" s="73"/>
      <c r="E124" s="176"/>
      <c r="F124" s="176"/>
      <c r="G124" s="53"/>
      <c r="J124" s="77"/>
    </row>
    <row r="125" s="76" customFormat="true" ht="13.5" hidden="false" customHeight="true" outlineLevel="0" collapsed="false">
      <c r="A125" s="70"/>
      <c r="B125" s="80"/>
      <c r="C125" s="81"/>
      <c r="D125" s="73"/>
      <c r="E125" s="176"/>
      <c r="F125" s="176"/>
      <c r="G125" s="53"/>
      <c r="J125" s="77"/>
    </row>
    <row r="126" s="76" customFormat="true" ht="13.5" hidden="false" customHeight="true" outlineLevel="0" collapsed="false">
      <c r="A126" s="70"/>
      <c r="B126" s="71"/>
      <c r="C126" s="81"/>
      <c r="D126" s="73"/>
      <c r="E126" s="176"/>
      <c r="F126" s="176"/>
      <c r="G126" s="53"/>
      <c r="J126" s="77"/>
    </row>
    <row r="127" s="76" customFormat="true" ht="13.5" hidden="false" customHeight="true" outlineLevel="0" collapsed="false">
      <c r="A127" s="70"/>
      <c r="B127" s="80"/>
      <c r="C127" s="81"/>
      <c r="D127" s="73"/>
      <c r="E127" s="176"/>
      <c r="F127" s="176"/>
      <c r="G127" s="53"/>
      <c r="J127" s="77"/>
    </row>
    <row r="128" s="76" customFormat="true" ht="13.5" hidden="false" customHeight="true" outlineLevel="0" collapsed="false">
      <c r="A128" s="70"/>
      <c r="B128" s="80"/>
      <c r="C128" s="72"/>
      <c r="D128" s="73"/>
      <c r="E128" s="176"/>
      <c r="F128" s="176"/>
      <c r="G128" s="53"/>
      <c r="J128" s="77"/>
    </row>
    <row r="129" s="76" customFormat="true" ht="13.5" hidden="false" customHeight="true" outlineLevel="0" collapsed="false">
      <c r="A129" s="70"/>
      <c r="B129" s="71"/>
      <c r="C129" s="81"/>
      <c r="D129" s="73"/>
      <c r="E129" s="176"/>
      <c r="F129" s="176"/>
      <c r="G129" s="53"/>
      <c r="J129" s="77"/>
    </row>
    <row r="130" s="76" customFormat="true" ht="13.5" hidden="false" customHeight="true" outlineLevel="0" collapsed="false">
      <c r="A130" s="70"/>
      <c r="B130" s="80"/>
      <c r="C130" s="81"/>
      <c r="D130" s="73"/>
      <c r="E130" s="92"/>
      <c r="F130" s="92"/>
      <c r="G130" s="53"/>
      <c r="J130" s="77"/>
    </row>
    <row r="131" s="76" customFormat="true" ht="13.5" hidden="false" customHeight="true" outlineLevel="0" collapsed="false">
      <c r="A131" s="70"/>
      <c r="B131" s="80"/>
      <c r="C131" s="81"/>
      <c r="D131" s="73"/>
      <c r="E131" s="92"/>
      <c r="F131" s="92"/>
      <c r="G131" s="53"/>
      <c r="J131" s="77"/>
    </row>
    <row r="132" s="76" customFormat="true" ht="13.5" hidden="false" customHeight="true" outlineLevel="0" collapsed="false">
      <c r="A132" s="70"/>
      <c r="B132" s="71"/>
      <c r="C132" s="81"/>
      <c r="D132" s="73"/>
      <c r="E132" s="92"/>
      <c r="F132" s="92"/>
      <c r="G132" s="53"/>
      <c r="J132" s="77"/>
    </row>
    <row r="133" s="76" customFormat="true" ht="13.5" hidden="false" customHeight="true" outlineLevel="0" collapsed="false">
      <c r="A133" s="70"/>
      <c r="B133" s="71"/>
      <c r="C133" s="81"/>
      <c r="D133" s="73"/>
      <c r="E133" s="92"/>
      <c r="F133" s="92"/>
      <c r="G133" s="44"/>
      <c r="J133" s="77"/>
    </row>
    <row r="134" s="76" customFormat="true" ht="13.5" hidden="false" customHeight="true" outlineLevel="0" collapsed="false">
      <c r="A134" s="70"/>
      <c r="B134" s="71"/>
      <c r="C134" s="81"/>
      <c r="D134" s="73"/>
      <c r="E134" s="92"/>
      <c r="F134" s="92"/>
      <c r="G134" s="44"/>
      <c r="J134" s="77"/>
    </row>
    <row r="135" s="76" customFormat="true" ht="13.5" hidden="false" customHeight="true" outlineLevel="0" collapsed="false">
      <c r="A135" s="70"/>
      <c r="B135" s="84"/>
      <c r="C135" s="81"/>
      <c r="D135" s="73"/>
      <c r="E135" s="92"/>
      <c r="F135" s="92"/>
      <c r="G135" s="44"/>
      <c r="J135" s="77"/>
    </row>
    <row r="136" s="76" customFormat="true" ht="13.5" hidden="false" customHeight="true" outlineLevel="0" collapsed="false">
      <c r="A136" s="70"/>
      <c r="B136" s="84"/>
      <c r="C136" s="81"/>
      <c r="D136" s="73"/>
      <c r="E136" s="92"/>
      <c r="F136" s="92"/>
      <c r="G136" s="44"/>
      <c r="J136" s="77"/>
    </row>
    <row r="137" s="76" customFormat="true" ht="13.5" hidden="false" customHeight="true" outlineLevel="0" collapsed="false">
      <c r="A137" s="70"/>
      <c r="B137" s="85"/>
      <c r="C137" s="81"/>
      <c r="D137" s="73"/>
      <c r="E137" s="92"/>
      <c r="F137" s="92"/>
      <c r="G137" s="44"/>
      <c r="J137" s="77"/>
    </row>
    <row r="138" s="76" customFormat="true" ht="13.5" hidden="false" customHeight="true" outlineLevel="0" collapsed="false">
      <c r="A138" s="70"/>
      <c r="B138" s="86"/>
      <c r="C138" s="81"/>
      <c r="D138" s="73"/>
      <c r="E138" s="92"/>
      <c r="F138" s="92"/>
      <c r="G138" s="44"/>
      <c r="J138" s="77"/>
    </row>
    <row r="139" s="76" customFormat="true" ht="13.5" hidden="false" customHeight="true" outlineLevel="0" collapsed="false">
      <c r="A139" s="163"/>
      <c r="B139" s="86"/>
      <c r="C139" s="87"/>
      <c r="D139" s="88"/>
      <c r="E139" s="92"/>
      <c r="F139" s="92"/>
      <c r="G139" s="44"/>
      <c r="J139" s="77"/>
    </row>
    <row r="140" s="76" customFormat="true" ht="13.5" hidden="false" customHeight="true" outlineLevel="0" collapsed="false">
      <c r="A140" s="163"/>
      <c r="B140" s="85"/>
      <c r="C140" s="87"/>
      <c r="D140" s="88"/>
      <c r="E140" s="92"/>
      <c r="F140" s="92"/>
      <c r="G140" s="44"/>
      <c r="J140" s="77"/>
    </row>
    <row r="141" s="76" customFormat="true" ht="13.5" hidden="false" customHeight="true" outlineLevel="0" collapsed="false">
      <c r="A141" s="163"/>
      <c r="B141" s="85"/>
      <c r="C141" s="87"/>
      <c r="D141" s="88"/>
      <c r="E141" s="92"/>
      <c r="F141" s="92"/>
      <c r="G141" s="44"/>
      <c r="J141" s="77"/>
    </row>
    <row r="142" s="76" customFormat="true" ht="13.5" hidden="false" customHeight="true" outlineLevel="0" collapsed="false">
      <c r="A142" s="163"/>
      <c r="B142" s="85"/>
      <c r="C142" s="87"/>
      <c r="D142" s="88"/>
      <c r="E142" s="92"/>
      <c r="F142" s="92"/>
      <c r="G142" s="44"/>
      <c r="J142" s="77"/>
    </row>
    <row r="143" s="76" customFormat="true" ht="13.5" hidden="false" customHeight="true" outlineLevel="0" collapsed="false">
      <c r="A143" s="163"/>
      <c r="B143" s="89"/>
      <c r="C143" s="87"/>
      <c r="D143" s="88"/>
      <c r="E143" s="92"/>
      <c r="F143" s="92"/>
      <c r="G143" s="44"/>
      <c r="J143" s="77"/>
    </row>
    <row r="144" s="76" customFormat="true" ht="13.5" hidden="false" customHeight="true" outlineLevel="0" collapsed="false">
      <c r="A144" s="163"/>
      <c r="B144" s="89"/>
      <c r="C144" s="87"/>
      <c r="D144" s="88"/>
      <c r="E144" s="92"/>
      <c r="F144" s="92"/>
      <c r="G144" s="44"/>
      <c r="J144" s="77"/>
    </row>
    <row r="145" s="76" customFormat="true" ht="13.5" hidden="false" customHeight="true" outlineLevel="0" collapsed="false">
      <c r="A145" s="163"/>
      <c r="B145" s="89"/>
      <c r="C145" s="87"/>
      <c r="D145" s="88"/>
      <c r="E145" s="92"/>
      <c r="F145" s="92"/>
      <c r="G145" s="44"/>
      <c r="J145" s="77"/>
    </row>
    <row r="146" s="76" customFormat="true" ht="13.5" hidden="false" customHeight="true" outlineLevel="0" collapsed="false">
      <c r="A146" s="163"/>
      <c r="B146" s="89"/>
      <c r="C146" s="87"/>
      <c r="D146" s="88"/>
      <c r="E146" s="92"/>
      <c r="F146" s="92"/>
      <c r="G146" s="44"/>
      <c r="J146" s="77"/>
    </row>
    <row r="147" s="76" customFormat="true" ht="13.5" hidden="false" customHeight="true" outlineLevel="0" collapsed="false">
      <c r="A147" s="163"/>
      <c r="B147" s="89"/>
      <c r="C147" s="87"/>
      <c r="D147" s="88"/>
      <c r="E147" s="92"/>
      <c r="F147" s="92"/>
      <c r="G147" s="44"/>
      <c r="J147" s="77"/>
    </row>
    <row r="148" s="76" customFormat="true" ht="13.5" hidden="false" customHeight="true" outlineLevel="0" collapsed="false">
      <c r="A148" s="163"/>
      <c r="B148" s="89"/>
      <c r="C148" s="87"/>
      <c r="D148" s="88"/>
      <c r="E148" s="92"/>
      <c r="F148" s="92"/>
      <c r="G148" s="44"/>
      <c r="J148" s="77"/>
    </row>
    <row r="149" s="76" customFormat="true" ht="13.5" hidden="false" customHeight="true" outlineLevel="0" collapsed="false">
      <c r="A149" s="163"/>
      <c r="B149" s="89"/>
      <c r="C149" s="87"/>
      <c r="D149" s="88"/>
      <c r="E149" s="92"/>
      <c r="F149" s="92"/>
      <c r="G149" s="44"/>
      <c r="J149" s="77"/>
    </row>
    <row r="150" s="76" customFormat="true" ht="13.5" hidden="false" customHeight="true" outlineLevel="0" collapsed="false">
      <c r="A150" s="163"/>
      <c r="B150" s="89"/>
      <c r="C150" s="87"/>
      <c r="D150" s="88"/>
      <c r="E150" s="92"/>
      <c r="F150" s="92"/>
      <c r="G150" s="44"/>
      <c r="J150" s="77"/>
    </row>
    <row r="151" s="76" customFormat="true" ht="13.5" hidden="false" customHeight="true" outlineLevel="0" collapsed="false">
      <c r="A151" s="163"/>
      <c r="B151" s="89"/>
      <c r="C151" s="87"/>
      <c r="D151" s="88"/>
      <c r="E151" s="92"/>
      <c r="F151" s="92"/>
      <c r="G151" s="44"/>
      <c r="J151" s="77"/>
    </row>
    <row r="152" s="76" customFormat="true" ht="13.5" hidden="false" customHeight="true" outlineLevel="0" collapsed="false">
      <c r="A152" s="163"/>
      <c r="B152" s="89"/>
      <c r="C152" s="87"/>
      <c r="D152" s="88"/>
      <c r="E152" s="92"/>
      <c r="F152" s="92"/>
      <c r="G152" s="44"/>
      <c r="J152" s="77"/>
    </row>
    <row r="153" s="76" customFormat="true" ht="13.5" hidden="false" customHeight="true" outlineLevel="0" collapsed="false">
      <c r="A153" s="163"/>
      <c r="B153" s="89"/>
      <c r="C153" s="87"/>
      <c r="D153" s="88"/>
      <c r="E153" s="92"/>
      <c r="F153" s="92"/>
      <c r="G153" s="44"/>
      <c r="J153" s="77"/>
    </row>
    <row r="154" s="76" customFormat="true" ht="13.5" hidden="false" customHeight="true" outlineLevel="0" collapsed="false">
      <c r="A154" s="163"/>
      <c r="B154" s="89"/>
      <c r="C154" s="87"/>
      <c r="D154" s="88"/>
      <c r="E154" s="92"/>
      <c r="F154" s="92"/>
      <c r="G154" s="44"/>
      <c r="J154" s="77"/>
    </row>
    <row r="155" s="76" customFormat="true" ht="13.5" hidden="false" customHeight="true" outlineLevel="0" collapsed="false">
      <c r="A155" s="163"/>
      <c r="B155" s="89"/>
      <c r="C155" s="87"/>
      <c r="D155" s="88"/>
      <c r="E155" s="92"/>
      <c r="F155" s="92"/>
      <c r="G155" s="44"/>
      <c r="J155" s="77"/>
    </row>
    <row r="156" s="76" customFormat="true" ht="13.5" hidden="false" customHeight="true" outlineLevel="0" collapsed="false">
      <c r="A156" s="163"/>
      <c r="B156" s="89"/>
      <c r="C156" s="87"/>
      <c r="D156" s="88"/>
      <c r="E156" s="92"/>
      <c r="F156" s="92"/>
      <c r="G156" s="44"/>
      <c r="J156" s="77"/>
    </row>
    <row r="157" s="76" customFormat="true" ht="13.5" hidden="false" customHeight="true" outlineLevel="0" collapsed="false">
      <c r="A157" s="163"/>
      <c r="B157" s="89"/>
      <c r="C157" s="87"/>
      <c r="D157" s="88"/>
      <c r="E157" s="92"/>
      <c r="F157" s="92"/>
      <c r="G157" s="53"/>
      <c r="J157" s="77"/>
    </row>
    <row r="158" s="76" customFormat="true" ht="13.5" hidden="false" customHeight="true" outlineLevel="0" collapsed="false">
      <c r="A158" s="163"/>
      <c r="B158" s="89"/>
      <c r="C158" s="87"/>
      <c r="D158" s="88"/>
      <c r="E158" s="92"/>
      <c r="F158" s="92"/>
      <c r="G158" s="53"/>
      <c r="J158" s="77"/>
    </row>
    <row r="159" s="76" customFormat="true" ht="13.5" hidden="false" customHeight="true" outlineLevel="0" collapsed="false">
      <c r="A159" s="163"/>
      <c r="B159" s="89"/>
      <c r="C159" s="87"/>
      <c r="D159" s="88"/>
      <c r="E159" s="92"/>
      <c r="F159" s="92"/>
      <c r="G159" s="53"/>
      <c r="J159" s="77"/>
    </row>
    <row r="160" s="76" customFormat="true" ht="13.5" hidden="false" customHeight="true" outlineLevel="0" collapsed="false">
      <c r="A160" s="163"/>
      <c r="B160" s="89"/>
      <c r="C160" s="87"/>
      <c r="D160" s="88"/>
      <c r="E160" s="92"/>
      <c r="F160" s="92"/>
      <c r="G160" s="69"/>
      <c r="J160" s="77"/>
    </row>
    <row r="161" s="76" customFormat="true" ht="13.5" hidden="false" customHeight="true" outlineLevel="0" collapsed="false">
      <c r="A161" s="163"/>
      <c r="B161" s="89"/>
      <c r="C161" s="87"/>
      <c r="D161" s="88"/>
      <c r="E161" s="92"/>
      <c r="F161" s="92"/>
      <c r="G161" s="69"/>
      <c r="J161" s="77"/>
    </row>
    <row r="162" s="76" customFormat="true" ht="13.5" hidden="false" customHeight="true" outlineLevel="0" collapsed="false">
      <c r="A162" s="163"/>
      <c r="B162" s="89"/>
      <c r="C162" s="87"/>
      <c r="D162" s="88"/>
      <c r="E162" s="92"/>
      <c r="F162" s="92"/>
      <c r="G162" s="69"/>
      <c r="J162" s="77"/>
    </row>
    <row r="163" s="76" customFormat="true" ht="13.5" hidden="false" customHeight="true" outlineLevel="0" collapsed="false">
      <c r="A163" s="163"/>
      <c r="B163" s="89"/>
      <c r="C163" s="87"/>
      <c r="D163" s="88"/>
      <c r="E163" s="92"/>
      <c r="F163" s="92"/>
      <c r="J163" s="77"/>
    </row>
    <row r="164" s="76" customFormat="true" ht="13.5" hidden="false" customHeight="true" outlineLevel="0" collapsed="false">
      <c r="A164" s="163"/>
      <c r="B164" s="89"/>
      <c r="C164" s="87"/>
      <c r="D164" s="88"/>
      <c r="E164" s="92"/>
      <c r="F164" s="92"/>
      <c r="J164" s="77"/>
    </row>
    <row r="165" s="76" customFormat="true" ht="13.5" hidden="false" customHeight="true" outlineLevel="0" collapsed="false">
      <c r="A165" s="163"/>
      <c r="B165" s="89"/>
      <c r="C165" s="87"/>
      <c r="D165" s="88"/>
      <c r="E165" s="92"/>
      <c r="F165" s="92"/>
      <c r="J165" s="77"/>
    </row>
    <row r="166" s="76" customFormat="true" ht="13.5" hidden="false" customHeight="true" outlineLevel="0" collapsed="false">
      <c r="A166" s="163"/>
      <c r="B166" s="89"/>
      <c r="C166" s="87"/>
      <c r="D166" s="88"/>
      <c r="E166" s="92"/>
      <c r="F166" s="92"/>
      <c r="J166" s="77"/>
    </row>
    <row r="167" s="76" customFormat="true" ht="13.5" hidden="false" customHeight="true" outlineLevel="0" collapsed="false">
      <c r="A167" s="163"/>
      <c r="B167" s="89"/>
      <c r="C167" s="87"/>
      <c r="D167" s="88"/>
      <c r="E167" s="92"/>
      <c r="F167" s="92"/>
      <c r="J167" s="77"/>
    </row>
    <row r="168" s="76" customFormat="true" ht="13.5" hidden="false" customHeight="true" outlineLevel="0" collapsed="false">
      <c r="A168" s="163"/>
      <c r="B168" s="89"/>
      <c r="C168" s="87"/>
      <c r="D168" s="88"/>
      <c r="E168" s="92"/>
      <c r="F168" s="92"/>
      <c r="J168" s="77"/>
    </row>
    <row r="169" s="76" customFormat="true" ht="13.5" hidden="false" customHeight="true" outlineLevel="0" collapsed="false">
      <c r="A169" s="163"/>
      <c r="B169" s="89"/>
      <c r="C169" s="87"/>
      <c r="D169" s="88"/>
      <c r="E169" s="92"/>
      <c r="F169" s="92"/>
      <c r="J169" s="77"/>
    </row>
    <row r="170" s="76" customFormat="true" ht="13.5" hidden="false" customHeight="true" outlineLevel="0" collapsed="false">
      <c r="A170" s="163"/>
      <c r="B170" s="89"/>
      <c r="C170" s="87"/>
      <c r="D170" s="88"/>
      <c r="E170" s="92"/>
      <c r="F170" s="92"/>
      <c r="J170" s="77"/>
    </row>
    <row r="171" s="76" customFormat="true" ht="13.5" hidden="false" customHeight="true" outlineLevel="0" collapsed="false">
      <c r="A171" s="163"/>
      <c r="B171" s="89"/>
      <c r="C171" s="87"/>
      <c r="D171" s="88"/>
      <c r="E171" s="92"/>
      <c r="F171" s="92"/>
      <c r="J171" s="77"/>
    </row>
    <row r="172" s="76" customFormat="true" ht="13.5" hidden="false" customHeight="true" outlineLevel="0" collapsed="false">
      <c r="A172" s="163"/>
      <c r="B172" s="89"/>
      <c r="C172" s="87"/>
      <c r="D172" s="88"/>
      <c r="E172" s="92"/>
      <c r="F172" s="92"/>
      <c r="J172" s="77"/>
    </row>
    <row r="173" s="76" customFormat="true" ht="13.5" hidden="false" customHeight="true" outlineLevel="0" collapsed="false">
      <c r="A173" s="163"/>
      <c r="B173" s="89"/>
      <c r="C173" s="87"/>
      <c r="D173" s="88"/>
      <c r="E173" s="92"/>
      <c r="F173" s="92"/>
      <c r="J173" s="77"/>
    </row>
    <row r="174" s="76" customFormat="true" ht="13.5" hidden="false" customHeight="true" outlineLevel="0" collapsed="false">
      <c r="A174" s="163"/>
      <c r="B174" s="89"/>
      <c r="C174" s="87"/>
      <c r="D174" s="88"/>
      <c r="E174" s="92"/>
      <c r="F174" s="92"/>
      <c r="J174" s="77"/>
    </row>
    <row r="175" s="76" customFormat="true" ht="13.5" hidden="false" customHeight="true" outlineLevel="0" collapsed="false">
      <c r="A175" s="163"/>
      <c r="B175" s="89"/>
      <c r="C175" s="87"/>
      <c r="D175" s="88"/>
      <c r="E175" s="92"/>
      <c r="F175" s="92"/>
      <c r="J175" s="77"/>
    </row>
    <row r="176" s="76" customFormat="true" ht="13.5" hidden="false" customHeight="true" outlineLevel="0" collapsed="false">
      <c r="A176" s="163"/>
      <c r="B176" s="89"/>
      <c r="C176" s="87"/>
      <c r="D176" s="88"/>
      <c r="E176" s="92"/>
      <c r="F176" s="92"/>
      <c r="J176" s="77"/>
    </row>
    <row r="177" s="76" customFormat="true" ht="13.5" hidden="false" customHeight="true" outlineLevel="0" collapsed="false">
      <c r="A177" s="163"/>
      <c r="B177" s="89"/>
      <c r="C177" s="87"/>
      <c r="D177" s="88"/>
      <c r="E177" s="92"/>
      <c r="F177" s="92"/>
      <c r="J177" s="77"/>
    </row>
    <row r="178" s="76" customFormat="true" ht="13.5" hidden="false" customHeight="true" outlineLevel="0" collapsed="false">
      <c r="A178" s="163"/>
      <c r="B178" s="89"/>
      <c r="C178" s="87"/>
      <c r="D178" s="88"/>
      <c r="E178" s="92"/>
      <c r="F178" s="92"/>
      <c r="J178" s="77"/>
    </row>
    <row r="179" s="76" customFormat="true" ht="13.5" hidden="false" customHeight="true" outlineLevel="0" collapsed="false">
      <c r="A179" s="163"/>
      <c r="B179" s="89"/>
      <c r="C179" s="87"/>
      <c r="D179" s="88"/>
      <c r="E179" s="92"/>
      <c r="F179" s="92"/>
      <c r="J179" s="77"/>
    </row>
    <row r="180" s="76" customFormat="true" ht="13.5" hidden="false" customHeight="true" outlineLevel="0" collapsed="false">
      <c r="A180" s="163"/>
      <c r="B180" s="89"/>
      <c r="C180" s="87"/>
      <c r="D180" s="88"/>
      <c r="E180" s="92"/>
      <c r="F180" s="92"/>
      <c r="J180" s="77"/>
    </row>
    <row r="181" s="76" customFormat="true" ht="13.5" hidden="false" customHeight="true" outlineLevel="0" collapsed="false">
      <c r="A181" s="163"/>
      <c r="B181" s="89"/>
      <c r="C181" s="87"/>
      <c r="D181" s="88"/>
      <c r="E181" s="92"/>
      <c r="F181" s="92"/>
      <c r="J181" s="77"/>
    </row>
    <row r="182" s="76" customFormat="true" ht="13.5" hidden="false" customHeight="true" outlineLevel="0" collapsed="false">
      <c r="A182" s="163"/>
      <c r="B182" s="89"/>
      <c r="C182" s="87"/>
      <c r="D182" s="88"/>
      <c r="E182" s="92"/>
      <c r="F182" s="92"/>
      <c r="J182" s="77"/>
    </row>
    <row r="183" s="76" customFormat="true" ht="13.5" hidden="false" customHeight="true" outlineLevel="0" collapsed="false">
      <c r="A183" s="163"/>
      <c r="B183" s="89"/>
      <c r="C183" s="87"/>
      <c r="D183" s="88"/>
      <c r="E183" s="92"/>
      <c r="F183" s="92"/>
      <c r="J183" s="77"/>
    </row>
    <row r="184" s="76" customFormat="true" ht="13.5" hidden="false" customHeight="true" outlineLevel="0" collapsed="false">
      <c r="A184" s="163"/>
      <c r="B184" s="89"/>
      <c r="C184" s="87"/>
      <c r="D184" s="88"/>
      <c r="E184" s="92"/>
      <c r="F184" s="92"/>
      <c r="J184" s="77"/>
    </row>
    <row r="185" s="76" customFormat="true" ht="13.5" hidden="false" customHeight="true" outlineLevel="0" collapsed="false">
      <c r="A185" s="163"/>
      <c r="B185" s="89"/>
      <c r="C185" s="87"/>
      <c r="D185" s="88"/>
      <c r="E185" s="92"/>
      <c r="F185" s="92"/>
      <c r="J185" s="77"/>
    </row>
    <row r="186" s="76" customFormat="true" ht="13.5" hidden="false" customHeight="true" outlineLevel="0" collapsed="false">
      <c r="A186" s="163"/>
      <c r="B186" s="89"/>
      <c r="C186" s="87"/>
      <c r="D186" s="88"/>
      <c r="E186" s="92"/>
      <c r="F186" s="92"/>
      <c r="J186" s="77"/>
    </row>
    <row r="187" s="76" customFormat="true" ht="13.5" hidden="false" customHeight="true" outlineLevel="0" collapsed="false">
      <c r="A187" s="163"/>
      <c r="B187" s="89"/>
      <c r="C187" s="87"/>
      <c r="D187" s="88"/>
      <c r="E187" s="92"/>
      <c r="F187" s="92"/>
      <c r="J187" s="77"/>
    </row>
    <row r="188" s="76" customFormat="true" ht="13.5" hidden="false" customHeight="true" outlineLevel="0" collapsed="false">
      <c r="A188" s="163"/>
      <c r="B188" s="89"/>
      <c r="C188" s="87"/>
      <c r="D188" s="88"/>
      <c r="E188" s="92"/>
      <c r="F188" s="92"/>
      <c r="J188" s="77"/>
    </row>
    <row r="189" s="76" customFormat="true" ht="13.5" hidden="false" customHeight="true" outlineLevel="0" collapsed="false">
      <c r="A189" s="163"/>
      <c r="B189" s="89"/>
      <c r="C189" s="87"/>
      <c r="D189" s="88"/>
      <c r="E189" s="92"/>
      <c r="F189" s="92"/>
      <c r="J189" s="77"/>
    </row>
    <row r="190" s="76" customFormat="true" ht="13.5" hidden="false" customHeight="true" outlineLevel="0" collapsed="false">
      <c r="A190" s="163"/>
      <c r="B190" s="89"/>
      <c r="C190" s="87"/>
      <c r="D190" s="88"/>
      <c r="E190" s="92"/>
      <c r="F190" s="92"/>
      <c r="J190" s="77"/>
    </row>
    <row r="191" s="76" customFormat="true" ht="13.5" hidden="false" customHeight="true" outlineLevel="0" collapsed="false">
      <c r="A191" s="163"/>
      <c r="B191" s="89"/>
      <c r="C191" s="87"/>
      <c r="D191" s="88"/>
      <c r="E191" s="92"/>
      <c r="F191" s="92"/>
      <c r="J191" s="77"/>
    </row>
    <row r="192" s="76" customFormat="true" ht="13.5" hidden="false" customHeight="true" outlineLevel="0" collapsed="false">
      <c r="A192" s="163"/>
      <c r="B192" s="89"/>
      <c r="C192" s="87"/>
      <c r="D192" s="88"/>
      <c r="E192" s="92"/>
      <c r="F192" s="92"/>
      <c r="J192" s="77"/>
    </row>
    <row r="193" s="76" customFormat="true" ht="13.5" hidden="false" customHeight="true" outlineLevel="0" collapsed="false">
      <c r="A193" s="163"/>
      <c r="B193" s="89"/>
      <c r="C193" s="87"/>
      <c r="D193" s="88"/>
      <c r="E193" s="92"/>
      <c r="F193" s="92"/>
      <c r="J193" s="77"/>
    </row>
    <row r="194" s="76" customFormat="true" ht="13.5" hidden="false" customHeight="true" outlineLevel="0" collapsed="false">
      <c r="A194" s="163"/>
      <c r="B194" s="89"/>
      <c r="C194" s="87"/>
      <c r="D194" s="88"/>
      <c r="E194" s="92"/>
      <c r="F194" s="92"/>
      <c r="J194" s="77"/>
    </row>
    <row r="195" s="76" customFormat="true" ht="13.5" hidden="false" customHeight="true" outlineLevel="0" collapsed="false">
      <c r="A195" s="163"/>
      <c r="B195" s="89"/>
      <c r="C195" s="87"/>
      <c r="D195" s="88"/>
      <c r="E195" s="92"/>
      <c r="F195" s="92"/>
      <c r="J195" s="77"/>
    </row>
    <row r="196" s="76" customFormat="true" ht="13.5" hidden="false" customHeight="true" outlineLevel="0" collapsed="false">
      <c r="A196" s="163"/>
      <c r="B196" s="89"/>
      <c r="C196" s="87"/>
      <c r="D196" s="88"/>
      <c r="E196" s="92"/>
      <c r="F196" s="92"/>
      <c r="J196" s="77"/>
    </row>
    <row r="197" s="76" customFormat="true" ht="13.5" hidden="false" customHeight="true" outlineLevel="0" collapsed="false">
      <c r="A197" s="163"/>
      <c r="B197" s="89"/>
      <c r="C197" s="87"/>
      <c r="D197" s="88"/>
      <c r="E197" s="92"/>
      <c r="F197" s="92"/>
      <c r="J197" s="77"/>
    </row>
    <row r="198" s="76" customFormat="true" ht="13.5" hidden="false" customHeight="true" outlineLevel="0" collapsed="false">
      <c r="A198" s="163"/>
      <c r="B198" s="89"/>
      <c r="C198" s="87"/>
      <c r="D198" s="88"/>
      <c r="E198" s="92"/>
      <c r="F198" s="92"/>
      <c r="J198" s="77"/>
    </row>
    <row r="199" s="76" customFormat="true" ht="13.5" hidden="false" customHeight="true" outlineLevel="0" collapsed="false">
      <c r="A199" s="163"/>
      <c r="B199" s="89"/>
      <c r="C199" s="87"/>
      <c r="D199" s="88"/>
      <c r="E199" s="92"/>
      <c r="F199" s="92"/>
      <c r="J199" s="77"/>
    </row>
    <row r="200" s="76" customFormat="true" ht="13.5" hidden="false" customHeight="true" outlineLevel="0" collapsed="false">
      <c r="A200" s="163"/>
      <c r="B200" s="89"/>
      <c r="C200" s="87"/>
      <c r="D200" s="88"/>
      <c r="E200" s="92"/>
      <c r="F200" s="92"/>
      <c r="J200" s="77"/>
    </row>
    <row r="201" s="76" customFormat="true" ht="13.5" hidden="false" customHeight="true" outlineLevel="0" collapsed="false">
      <c r="A201" s="163"/>
      <c r="B201" s="89"/>
      <c r="C201" s="87"/>
      <c r="D201" s="88"/>
      <c r="E201" s="92"/>
      <c r="F201" s="92"/>
      <c r="J201" s="77"/>
    </row>
    <row r="202" s="76" customFormat="true" ht="13.5" hidden="false" customHeight="true" outlineLevel="0" collapsed="false">
      <c r="A202" s="163"/>
      <c r="B202" s="89"/>
      <c r="C202" s="87"/>
      <c r="D202" s="88"/>
      <c r="E202" s="92"/>
      <c r="F202" s="92"/>
      <c r="J202" s="77"/>
    </row>
    <row r="203" s="76" customFormat="true" ht="13.5" hidden="false" customHeight="true" outlineLevel="0" collapsed="false">
      <c r="A203" s="163"/>
      <c r="B203" s="89"/>
      <c r="C203" s="87"/>
      <c r="D203" s="88"/>
      <c r="E203" s="92"/>
      <c r="F203" s="92"/>
      <c r="J203" s="77"/>
    </row>
    <row r="204" s="76" customFormat="true" ht="13.5" hidden="false" customHeight="true" outlineLevel="0" collapsed="false">
      <c r="A204" s="163"/>
      <c r="B204" s="89"/>
      <c r="C204" s="87"/>
      <c r="D204" s="88"/>
      <c r="E204" s="92"/>
      <c r="F204" s="92"/>
      <c r="J204" s="77"/>
    </row>
    <row r="205" s="76" customFormat="true" ht="13.5" hidden="false" customHeight="true" outlineLevel="0" collapsed="false">
      <c r="A205" s="163"/>
      <c r="B205" s="89"/>
      <c r="C205" s="87"/>
      <c r="D205" s="88"/>
      <c r="E205" s="92"/>
      <c r="F205" s="92"/>
      <c r="J205" s="77"/>
    </row>
    <row r="206" s="76" customFormat="true" ht="13.5" hidden="false" customHeight="true" outlineLevel="0" collapsed="false">
      <c r="A206" s="163"/>
      <c r="B206" s="89"/>
      <c r="C206" s="87"/>
      <c r="D206" s="88"/>
      <c r="E206" s="92"/>
      <c r="F206" s="92"/>
      <c r="J206" s="77"/>
    </row>
    <row r="207" s="76" customFormat="true" ht="13.5" hidden="false" customHeight="true" outlineLevel="0" collapsed="false">
      <c r="A207" s="163"/>
      <c r="B207" s="89"/>
      <c r="C207" s="87"/>
      <c r="D207" s="88"/>
      <c r="E207" s="92"/>
      <c r="F207" s="92"/>
      <c r="J207" s="77"/>
    </row>
    <row r="208" s="76" customFormat="true" ht="13.5" hidden="false" customHeight="true" outlineLevel="0" collapsed="false">
      <c r="A208" s="163"/>
      <c r="B208" s="89"/>
      <c r="C208" s="87"/>
      <c r="D208" s="88"/>
      <c r="E208" s="92"/>
      <c r="F208" s="92"/>
      <c r="J208" s="77"/>
    </row>
    <row r="209" s="76" customFormat="true" ht="13.5" hidden="false" customHeight="true" outlineLevel="0" collapsed="false">
      <c r="A209" s="163"/>
      <c r="B209" s="89"/>
      <c r="C209" s="87"/>
      <c r="D209" s="88"/>
      <c r="E209" s="92"/>
      <c r="F209" s="92"/>
      <c r="J209" s="77"/>
    </row>
    <row r="210" s="76" customFormat="true" ht="13.5" hidden="false" customHeight="true" outlineLevel="0" collapsed="false">
      <c r="A210" s="163"/>
      <c r="B210" s="89"/>
      <c r="C210" s="87"/>
      <c r="D210" s="88"/>
      <c r="E210" s="92"/>
      <c r="F210" s="92"/>
      <c r="J210" s="77"/>
    </row>
    <row r="211" s="76" customFormat="true" ht="13.5" hidden="false" customHeight="true" outlineLevel="0" collapsed="false">
      <c r="A211" s="163"/>
      <c r="B211" s="89"/>
      <c r="C211" s="87"/>
      <c r="D211" s="88"/>
      <c r="E211" s="92"/>
      <c r="F211" s="92"/>
      <c r="J211" s="77"/>
    </row>
    <row r="212" s="76" customFormat="true" ht="13.5" hidden="false" customHeight="true" outlineLevel="0" collapsed="false">
      <c r="A212" s="163"/>
      <c r="B212" s="89"/>
      <c r="C212" s="87"/>
      <c r="D212" s="88"/>
      <c r="E212" s="92"/>
      <c r="F212" s="92"/>
      <c r="J212" s="77"/>
    </row>
    <row r="213" s="76" customFormat="true" ht="13.5" hidden="false" customHeight="true" outlineLevel="0" collapsed="false">
      <c r="A213" s="163"/>
      <c r="B213" s="89"/>
      <c r="C213" s="87"/>
      <c r="D213" s="88"/>
      <c r="E213" s="92"/>
      <c r="F213" s="92"/>
      <c r="J213" s="77"/>
    </row>
    <row r="214" s="76" customFormat="true" ht="13.5" hidden="false" customHeight="true" outlineLevel="0" collapsed="false">
      <c r="A214" s="163"/>
      <c r="B214" s="89"/>
      <c r="C214" s="87"/>
      <c r="D214" s="88"/>
      <c r="E214" s="92"/>
      <c r="F214" s="92"/>
      <c r="J214" s="77"/>
    </row>
    <row r="215" s="76" customFormat="true" ht="13.5" hidden="false" customHeight="true" outlineLevel="0" collapsed="false">
      <c r="A215" s="163"/>
      <c r="B215" s="89"/>
      <c r="C215" s="87"/>
      <c r="D215" s="88"/>
      <c r="E215" s="92"/>
      <c r="F215" s="92"/>
      <c r="J215" s="77"/>
    </row>
    <row r="216" s="76" customFormat="true" ht="13.5" hidden="false" customHeight="true" outlineLevel="0" collapsed="false">
      <c r="A216" s="163"/>
      <c r="B216" s="89"/>
      <c r="C216" s="87"/>
      <c r="D216" s="88"/>
      <c r="E216" s="92"/>
      <c r="F216" s="92"/>
      <c r="J216" s="77"/>
    </row>
    <row r="217" s="76" customFormat="true" ht="13.5" hidden="false" customHeight="true" outlineLevel="0" collapsed="false">
      <c r="A217" s="163"/>
      <c r="B217" s="89"/>
      <c r="C217" s="87"/>
      <c r="D217" s="88"/>
      <c r="E217" s="92"/>
      <c r="F217" s="92"/>
      <c r="J217" s="77"/>
    </row>
    <row r="218" s="76" customFormat="true" ht="13.5" hidden="false" customHeight="true" outlineLevel="0" collapsed="false">
      <c r="A218" s="163"/>
      <c r="B218" s="89"/>
      <c r="C218" s="87"/>
      <c r="D218" s="88"/>
      <c r="E218" s="92"/>
      <c r="F218" s="92"/>
      <c r="J218" s="77"/>
    </row>
    <row r="219" s="76" customFormat="true" ht="13.5" hidden="false" customHeight="true" outlineLevel="0" collapsed="false">
      <c r="A219" s="163"/>
      <c r="B219" s="89"/>
      <c r="C219" s="87"/>
      <c r="D219" s="88"/>
      <c r="E219" s="92"/>
      <c r="F219" s="92"/>
      <c r="J219" s="77"/>
    </row>
    <row r="220" s="76" customFormat="true" ht="13.5" hidden="false" customHeight="true" outlineLevel="0" collapsed="false">
      <c r="A220" s="163"/>
      <c r="B220" s="89"/>
      <c r="C220" s="87"/>
      <c r="D220" s="88"/>
      <c r="E220" s="92"/>
      <c r="F220" s="92"/>
      <c r="J220" s="77"/>
    </row>
    <row r="221" s="76" customFormat="true" ht="13.5" hidden="false" customHeight="true" outlineLevel="0" collapsed="false">
      <c r="A221" s="163"/>
      <c r="B221" s="89"/>
      <c r="C221" s="87"/>
      <c r="D221" s="88"/>
      <c r="E221" s="92"/>
      <c r="F221" s="92"/>
      <c r="J221" s="77"/>
    </row>
    <row r="222" s="76" customFormat="true" ht="13.5" hidden="false" customHeight="true" outlineLevel="0" collapsed="false">
      <c r="A222" s="163"/>
      <c r="B222" s="89"/>
      <c r="C222" s="87"/>
      <c r="D222" s="88"/>
      <c r="E222" s="92"/>
      <c r="F222" s="92"/>
      <c r="J222" s="77"/>
    </row>
    <row r="223" s="76" customFormat="true" ht="13.5" hidden="false" customHeight="true" outlineLevel="0" collapsed="false">
      <c r="A223" s="163"/>
      <c r="B223" s="89"/>
      <c r="C223" s="87"/>
      <c r="D223" s="88"/>
      <c r="E223" s="92"/>
      <c r="F223" s="92"/>
      <c r="J223" s="77"/>
    </row>
    <row r="224" s="76" customFormat="true" ht="13.5" hidden="false" customHeight="true" outlineLevel="0" collapsed="false">
      <c r="A224" s="163"/>
      <c r="B224" s="89"/>
      <c r="C224" s="87"/>
      <c r="D224" s="88"/>
      <c r="E224" s="92"/>
      <c r="F224" s="92"/>
      <c r="J224" s="77"/>
    </row>
    <row r="225" s="76" customFormat="true" ht="13.5" hidden="false" customHeight="true" outlineLevel="0" collapsed="false">
      <c r="A225" s="163"/>
      <c r="B225" s="89"/>
      <c r="C225" s="87"/>
      <c r="D225" s="88"/>
      <c r="E225" s="92"/>
      <c r="F225" s="92"/>
      <c r="J225" s="77"/>
    </row>
    <row r="226" s="76" customFormat="true" ht="13.5" hidden="false" customHeight="true" outlineLevel="0" collapsed="false">
      <c r="A226" s="163"/>
      <c r="B226" s="89"/>
      <c r="C226" s="87"/>
      <c r="D226" s="88"/>
      <c r="E226" s="92"/>
      <c r="F226" s="92"/>
      <c r="J226" s="77"/>
    </row>
    <row r="227" s="76" customFormat="true" ht="13.5" hidden="false" customHeight="true" outlineLevel="0" collapsed="false">
      <c r="A227" s="163"/>
      <c r="B227" s="89"/>
      <c r="C227" s="87"/>
      <c r="D227" s="88"/>
      <c r="E227" s="92"/>
      <c r="F227" s="92"/>
      <c r="J227" s="77"/>
    </row>
    <row r="228" s="76" customFormat="true" ht="13.5" hidden="false" customHeight="true" outlineLevel="0" collapsed="false">
      <c r="A228" s="163"/>
      <c r="B228" s="89"/>
      <c r="C228" s="87"/>
      <c r="D228" s="88"/>
      <c r="E228" s="92"/>
      <c r="F228" s="92"/>
      <c r="J228" s="77"/>
    </row>
    <row r="229" s="76" customFormat="true" ht="13.5" hidden="false" customHeight="true" outlineLevel="0" collapsed="false">
      <c r="A229" s="163"/>
      <c r="B229" s="89"/>
      <c r="C229" s="87"/>
      <c r="D229" s="88"/>
      <c r="E229" s="92"/>
      <c r="F229" s="92"/>
      <c r="J229" s="77"/>
    </row>
    <row r="230" s="76" customFormat="true" ht="13.5" hidden="false" customHeight="true" outlineLevel="0" collapsed="false">
      <c r="A230" s="163"/>
      <c r="B230" s="89"/>
      <c r="C230" s="87"/>
      <c r="D230" s="88"/>
      <c r="E230" s="92"/>
      <c r="F230" s="92"/>
      <c r="J230" s="77"/>
    </row>
    <row r="231" s="76" customFormat="true" ht="13.5" hidden="false" customHeight="true" outlineLevel="0" collapsed="false">
      <c r="A231" s="163"/>
      <c r="B231" s="89"/>
      <c r="C231" s="87"/>
      <c r="D231" s="88"/>
      <c r="E231" s="92"/>
      <c r="F231" s="92"/>
      <c r="J231" s="77"/>
    </row>
    <row r="232" s="76" customFormat="true" ht="13.5" hidden="false" customHeight="true" outlineLevel="0" collapsed="false">
      <c r="A232" s="163"/>
      <c r="B232" s="89"/>
      <c r="C232" s="87"/>
      <c r="D232" s="88"/>
      <c r="E232" s="92"/>
      <c r="F232" s="92"/>
      <c r="J232" s="77"/>
    </row>
    <row r="233" s="76" customFormat="true" ht="13.5" hidden="false" customHeight="true" outlineLevel="0" collapsed="false">
      <c r="A233" s="163"/>
      <c r="B233" s="89"/>
      <c r="C233" s="87"/>
      <c r="D233" s="88"/>
      <c r="E233" s="92"/>
      <c r="F233" s="92"/>
      <c r="J233" s="77"/>
    </row>
    <row r="234" s="76" customFormat="true" ht="13.5" hidden="false" customHeight="true" outlineLevel="0" collapsed="false">
      <c r="A234" s="163"/>
      <c r="B234" s="89"/>
      <c r="C234" s="87"/>
      <c r="D234" s="88"/>
      <c r="E234" s="92"/>
      <c r="F234" s="92"/>
      <c r="J234" s="77"/>
    </row>
    <row r="235" s="76" customFormat="true" ht="13.5" hidden="false" customHeight="true" outlineLevel="0" collapsed="false">
      <c r="A235" s="163"/>
      <c r="B235" s="89"/>
      <c r="C235" s="87"/>
      <c r="D235" s="88"/>
      <c r="E235" s="92"/>
      <c r="F235" s="92"/>
      <c r="J235" s="77"/>
    </row>
    <row r="236" s="76" customFormat="true" ht="13.5" hidden="false" customHeight="true" outlineLevel="0" collapsed="false">
      <c r="A236" s="163"/>
      <c r="B236" s="89"/>
      <c r="C236" s="87"/>
      <c r="D236" s="88"/>
      <c r="E236" s="92"/>
      <c r="F236" s="92"/>
      <c r="J236" s="77"/>
    </row>
    <row r="237" s="76" customFormat="true" ht="13.5" hidden="false" customHeight="true" outlineLevel="0" collapsed="false">
      <c r="A237" s="163"/>
      <c r="B237" s="89"/>
      <c r="C237" s="87"/>
      <c r="D237" s="88"/>
      <c r="E237" s="92"/>
      <c r="F237" s="92"/>
      <c r="J237" s="77"/>
    </row>
    <row r="238" s="76" customFormat="true" ht="13.5" hidden="false" customHeight="true" outlineLevel="0" collapsed="false">
      <c r="A238" s="163"/>
      <c r="B238" s="89"/>
      <c r="C238" s="87"/>
      <c r="D238" s="88"/>
      <c r="E238" s="92"/>
      <c r="F238" s="92"/>
      <c r="J238" s="77"/>
    </row>
    <row r="239" s="76" customFormat="true" ht="13.5" hidden="false" customHeight="true" outlineLevel="0" collapsed="false">
      <c r="A239" s="163"/>
      <c r="B239" s="89"/>
      <c r="C239" s="87"/>
      <c r="D239" s="88"/>
      <c r="E239" s="92"/>
      <c r="F239" s="92"/>
      <c r="J239" s="77"/>
    </row>
    <row r="240" s="76" customFormat="true" ht="13.5" hidden="false" customHeight="true" outlineLevel="0" collapsed="false">
      <c r="A240" s="163"/>
      <c r="B240" s="89"/>
      <c r="C240" s="87"/>
      <c r="D240" s="88"/>
      <c r="E240" s="92"/>
      <c r="F240" s="92"/>
      <c r="J240" s="77"/>
    </row>
    <row r="241" s="76" customFormat="true" ht="13.5" hidden="false" customHeight="true" outlineLevel="0" collapsed="false">
      <c r="A241" s="163"/>
      <c r="B241" s="89"/>
      <c r="C241" s="87"/>
      <c r="D241" s="88"/>
      <c r="E241" s="92"/>
      <c r="F241" s="92"/>
      <c r="J241" s="77"/>
    </row>
    <row r="242" s="76" customFormat="true" ht="13.5" hidden="false" customHeight="true" outlineLevel="0" collapsed="false">
      <c r="A242" s="163"/>
      <c r="B242" s="89"/>
      <c r="C242" s="87"/>
      <c r="D242" s="88"/>
      <c r="E242" s="92"/>
      <c r="F242" s="92"/>
      <c r="J242" s="77"/>
    </row>
    <row r="243" s="76" customFormat="true" ht="13.5" hidden="false" customHeight="true" outlineLevel="0" collapsed="false">
      <c r="A243" s="163"/>
      <c r="B243" s="89"/>
      <c r="C243" s="87"/>
      <c r="D243" s="88"/>
      <c r="E243" s="92"/>
      <c r="F243" s="92"/>
      <c r="J243" s="77"/>
    </row>
    <row r="244" s="76" customFormat="true" ht="13.5" hidden="false" customHeight="true" outlineLevel="0" collapsed="false">
      <c r="A244" s="163"/>
      <c r="B244" s="89"/>
      <c r="C244" s="87"/>
      <c r="D244" s="88"/>
      <c r="E244" s="92"/>
      <c r="F244" s="92"/>
      <c r="J244" s="77"/>
    </row>
    <row r="245" s="76" customFormat="true" ht="13.5" hidden="false" customHeight="true" outlineLevel="0" collapsed="false">
      <c r="A245" s="163"/>
      <c r="B245" s="89"/>
      <c r="C245" s="87"/>
      <c r="D245" s="88"/>
      <c r="E245" s="92"/>
      <c r="F245" s="92"/>
      <c r="J245" s="77"/>
    </row>
    <row r="246" s="76" customFormat="true" ht="13.5" hidden="false" customHeight="true" outlineLevel="0" collapsed="false">
      <c r="A246" s="163"/>
      <c r="B246" s="89"/>
      <c r="C246" s="87"/>
      <c r="D246" s="88"/>
      <c r="E246" s="92"/>
      <c r="F246" s="92"/>
      <c r="J246" s="77"/>
    </row>
    <row r="247" s="76" customFormat="true" ht="13.5" hidden="false" customHeight="true" outlineLevel="0" collapsed="false">
      <c r="A247" s="163"/>
      <c r="B247" s="89"/>
      <c r="C247" s="87"/>
      <c r="D247" s="88"/>
      <c r="E247" s="92"/>
      <c r="F247" s="92"/>
      <c r="J247" s="77"/>
    </row>
    <row r="248" s="76" customFormat="true" ht="13.5" hidden="false" customHeight="true" outlineLevel="0" collapsed="false">
      <c r="A248" s="163"/>
      <c r="B248" s="89"/>
      <c r="C248" s="87"/>
      <c r="D248" s="88"/>
      <c r="E248" s="92"/>
      <c r="F248" s="92"/>
      <c r="J248" s="77"/>
    </row>
    <row r="249" s="76" customFormat="true" ht="13.5" hidden="false" customHeight="true" outlineLevel="0" collapsed="false">
      <c r="A249" s="163"/>
      <c r="B249" s="89"/>
      <c r="C249" s="87"/>
      <c r="D249" s="88"/>
      <c r="E249" s="92"/>
      <c r="F249" s="92"/>
      <c r="J249" s="77"/>
    </row>
    <row r="250" s="76" customFormat="true" ht="13.5" hidden="false" customHeight="true" outlineLevel="0" collapsed="false">
      <c r="A250" s="163"/>
      <c r="B250" s="89"/>
      <c r="C250" s="87"/>
      <c r="D250" s="88"/>
      <c r="E250" s="92"/>
      <c r="F250" s="92"/>
      <c r="J250" s="77"/>
    </row>
    <row r="251" s="76" customFormat="true" ht="13.5" hidden="false" customHeight="true" outlineLevel="0" collapsed="false">
      <c r="A251" s="163"/>
      <c r="B251" s="89"/>
      <c r="C251" s="87"/>
      <c r="D251" s="88"/>
      <c r="E251" s="92"/>
      <c r="F251" s="92"/>
      <c r="J251" s="77"/>
    </row>
    <row r="252" s="76" customFormat="true" ht="13.5" hidden="false" customHeight="true" outlineLevel="0" collapsed="false">
      <c r="A252" s="163"/>
      <c r="B252" s="89"/>
      <c r="C252" s="87"/>
      <c r="D252" s="88"/>
      <c r="E252" s="92"/>
      <c r="F252" s="92"/>
      <c r="J252" s="77"/>
    </row>
    <row r="253" s="76" customFormat="true" ht="13.5" hidden="false" customHeight="true" outlineLevel="0" collapsed="false">
      <c r="A253" s="163"/>
      <c r="B253" s="89"/>
      <c r="C253" s="87"/>
      <c r="D253" s="88"/>
      <c r="E253" s="92"/>
      <c r="F253" s="92"/>
      <c r="J253" s="77"/>
    </row>
    <row r="254" s="76" customFormat="true" ht="13.5" hidden="false" customHeight="true" outlineLevel="0" collapsed="false">
      <c r="A254" s="163"/>
      <c r="B254" s="89"/>
      <c r="C254" s="87"/>
      <c r="D254" s="88"/>
      <c r="E254" s="92"/>
      <c r="F254" s="92"/>
      <c r="J254" s="77"/>
    </row>
    <row r="255" s="76" customFormat="true" ht="13.5" hidden="false" customHeight="true" outlineLevel="0" collapsed="false">
      <c r="A255" s="163"/>
      <c r="B255" s="89"/>
      <c r="C255" s="87"/>
      <c r="D255" s="88"/>
      <c r="E255" s="92"/>
      <c r="F255" s="92"/>
      <c r="J255" s="77"/>
    </row>
    <row r="256" s="76" customFormat="true" ht="13.5" hidden="false" customHeight="true" outlineLevel="0" collapsed="false">
      <c r="A256" s="163"/>
      <c r="B256" s="89"/>
      <c r="C256" s="87"/>
      <c r="D256" s="88"/>
      <c r="E256" s="92"/>
      <c r="F256" s="92"/>
      <c r="J256" s="77"/>
    </row>
    <row r="257" s="76" customFormat="true" ht="13.5" hidden="false" customHeight="true" outlineLevel="0" collapsed="false">
      <c r="A257" s="163"/>
      <c r="B257" s="89"/>
      <c r="C257" s="87"/>
      <c r="D257" s="88"/>
      <c r="E257" s="92"/>
      <c r="F257" s="92"/>
      <c r="J257" s="77"/>
    </row>
    <row r="258" s="76" customFormat="true" ht="13.5" hidden="false" customHeight="true" outlineLevel="0" collapsed="false">
      <c r="A258" s="163"/>
      <c r="B258" s="89"/>
      <c r="C258" s="87"/>
      <c r="D258" s="88"/>
      <c r="E258" s="92"/>
      <c r="F258" s="92"/>
      <c r="J258" s="77"/>
    </row>
    <row r="259" s="76" customFormat="true" ht="13.5" hidden="false" customHeight="true" outlineLevel="0" collapsed="false">
      <c r="A259" s="163"/>
      <c r="B259" s="89"/>
      <c r="C259" s="87"/>
      <c r="D259" s="88"/>
      <c r="E259" s="92"/>
      <c r="F259" s="92"/>
      <c r="J259" s="77"/>
    </row>
    <row r="260" s="76" customFormat="true" ht="13.5" hidden="false" customHeight="true" outlineLevel="0" collapsed="false">
      <c r="A260" s="163"/>
      <c r="B260" s="89"/>
      <c r="C260" s="87"/>
      <c r="D260" s="88"/>
      <c r="E260" s="92"/>
      <c r="F260" s="92"/>
      <c r="J260" s="77"/>
    </row>
    <row r="261" s="76" customFormat="true" ht="13.5" hidden="false" customHeight="true" outlineLevel="0" collapsed="false">
      <c r="A261" s="163"/>
      <c r="B261" s="89"/>
      <c r="C261" s="87"/>
      <c r="D261" s="88"/>
      <c r="E261" s="92"/>
      <c r="F261" s="92"/>
      <c r="J261" s="77"/>
    </row>
    <row r="262" s="76" customFormat="true" ht="13.5" hidden="false" customHeight="true" outlineLevel="0" collapsed="false">
      <c r="A262" s="163"/>
      <c r="B262" s="89"/>
      <c r="C262" s="87"/>
      <c r="D262" s="88"/>
      <c r="E262" s="92"/>
      <c r="F262" s="92"/>
      <c r="J262" s="77"/>
    </row>
    <row r="263" s="76" customFormat="true" ht="13.5" hidden="false" customHeight="true" outlineLevel="0" collapsed="false">
      <c r="A263" s="163"/>
      <c r="B263" s="89"/>
      <c r="C263" s="87"/>
      <c r="D263" s="88"/>
      <c r="E263" s="92"/>
      <c r="F263" s="92"/>
      <c r="J263" s="77"/>
    </row>
    <row r="264" s="76" customFormat="true" ht="13.5" hidden="false" customHeight="true" outlineLevel="0" collapsed="false">
      <c r="A264" s="163"/>
      <c r="B264" s="89"/>
      <c r="C264" s="87"/>
      <c r="D264" s="88"/>
      <c r="E264" s="92"/>
      <c r="F264" s="92"/>
      <c r="J264" s="77"/>
    </row>
    <row r="265" s="76" customFormat="true" ht="13.5" hidden="false" customHeight="true" outlineLevel="0" collapsed="false">
      <c r="A265" s="163"/>
      <c r="B265" s="89"/>
      <c r="C265" s="87"/>
      <c r="D265" s="88"/>
      <c r="E265" s="92"/>
      <c r="F265" s="92"/>
      <c r="J265" s="77"/>
    </row>
    <row r="266" s="76" customFormat="true" ht="13.5" hidden="false" customHeight="true" outlineLevel="0" collapsed="false">
      <c r="A266" s="163"/>
      <c r="B266" s="89"/>
      <c r="C266" s="87"/>
      <c r="D266" s="88"/>
      <c r="E266" s="92"/>
      <c r="F266" s="92"/>
      <c r="J266" s="77"/>
    </row>
    <row r="267" s="76" customFormat="true" ht="13.5" hidden="false" customHeight="true" outlineLevel="0" collapsed="false">
      <c r="A267" s="163"/>
      <c r="B267" s="89"/>
      <c r="C267" s="87"/>
      <c r="D267" s="88"/>
      <c r="E267" s="92"/>
      <c r="F267" s="92"/>
      <c r="J267" s="77"/>
    </row>
    <row r="268" s="76" customFormat="true" ht="13.5" hidden="false" customHeight="true" outlineLevel="0" collapsed="false">
      <c r="A268" s="163"/>
      <c r="B268" s="89"/>
      <c r="C268" s="87"/>
      <c r="D268" s="88"/>
      <c r="E268" s="92"/>
      <c r="F268" s="92"/>
      <c r="J268" s="77"/>
    </row>
    <row r="269" s="76" customFormat="true" ht="13.5" hidden="false" customHeight="true" outlineLevel="0" collapsed="false">
      <c r="A269" s="163"/>
      <c r="B269" s="89"/>
      <c r="C269" s="87"/>
      <c r="D269" s="88"/>
      <c r="E269" s="92"/>
      <c r="F269" s="92"/>
      <c r="J269" s="77"/>
    </row>
    <row r="270" s="76" customFormat="true" ht="13.5" hidden="false" customHeight="true" outlineLevel="0" collapsed="false">
      <c r="A270" s="163"/>
      <c r="B270" s="89"/>
      <c r="C270" s="87"/>
      <c r="D270" s="88"/>
      <c r="E270" s="92"/>
      <c r="F270" s="92"/>
      <c r="J270" s="77"/>
    </row>
    <row r="271" s="76" customFormat="true" ht="13.5" hidden="false" customHeight="true" outlineLevel="0" collapsed="false">
      <c r="A271" s="163"/>
      <c r="B271" s="89"/>
      <c r="C271" s="87"/>
      <c r="D271" s="88"/>
      <c r="E271" s="92"/>
      <c r="F271" s="92"/>
      <c r="J271" s="77"/>
    </row>
    <row r="272" s="76" customFormat="true" ht="13.5" hidden="false" customHeight="true" outlineLevel="0" collapsed="false">
      <c r="A272" s="163"/>
      <c r="B272" s="89"/>
      <c r="C272" s="87"/>
      <c r="D272" s="88"/>
      <c r="E272" s="92"/>
      <c r="F272" s="92"/>
      <c r="J272" s="77"/>
    </row>
    <row r="273" s="76" customFormat="true" ht="13.5" hidden="false" customHeight="true" outlineLevel="0" collapsed="false">
      <c r="A273" s="163"/>
      <c r="B273" s="89"/>
      <c r="C273" s="87"/>
      <c r="D273" s="88"/>
      <c r="E273" s="92"/>
      <c r="F273" s="92"/>
      <c r="J273" s="77"/>
    </row>
    <row r="274" s="76" customFormat="true" ht="13.5" hidden="false" customHeight="true" outlineLevel="0" collapsed="false">
      <c r="A274" s="163"/>
      <c r="B274" s="89"/>
      <c r="C274" s="87"/>
      <c r="D274" s="88"/>
      <c r="E274" s="92"/>
      <c r="F274" s="92"/>
      <c r="J274" s="77"/>
    </row>
    <row r="275" s="76" customFormat="true" ht="13.5" hidden="false" customHeight="true" outlineLevel="0" collapsed="false">
      <c r="A275" s="163"/>
      <c r="B275" s="89"/>
      <c r="C275" s="87"/>
      <c r="D275" s="88"/>
      <c r="E275" s="92"/>
      <c r="F275" s="92"/>
      <c r="J275" s="77"/>
    </row>
    <row r="276" s="76" customFormat="true" ht="13.5" hidden="false" customHeight="true" outlineLevel="0" collapsed="false">
      <c r="A276" s="163"/>
      <c r="B276" s="89"/>
      <c r="C276" s="87"/>
      <c r="D276" s="88"/>
      <c r="E276" s="92"/>
      <c r="F276" s="92"/>
      <c r="J276" s="77"/>
    </row>
    <row r="277" s="76" customFormat="true" ht="13.5" hidden="false" customHeight="true" outlineLevel="0" collapsed="false">
      <c r="A277" s="163"/>
      <c r="B277" s="89"/>
      <c r="C277" s="87"/>
      <c r="D277" s="88"/>
      <c r="E277" s="92"/>
      <c r="F277" s="92"/>
      <c r="J277" s="77"/>
    </row>
    <row r="278" s="76" customFormat="true" ht="13.5" hidden="false" customHeight="true" outlineLevel="0" collapsed="false">
      <c r="A278" s="163"/>
      <c r="B278" s="89"/>
      <c r="C278" s="87"/>
      <c r="D278" s="88"/>
      <c r="E278" s="92"/>
      <c r="F278" s="92"/>
      <c r="J278" s="77"/>
    </row>
    <row r="279" s="76" customFormat="true" ht="13.5" hidden="false" customHeight="true" outlineLevel="0" collapsed="false">
      <c r="A279" s="163"/>
      <c r="B279" s="89"/>
      <c r="C279" s="87"/>
      <c r="D279" s="88"/>
      <c r="E279" s="92"/>
      <c r="F279" s="92"/>
      <c r="J279" s="77"/>
    </row>
    <row r="280" s="76" customFormat="true" ht="13.5" hidden="false" customHeight="true" outlineLevel="0" collapsed="false">
      <c r="A280" s="163"/>
      <c r="B280" s="89"/>
      <c r="C280" s="87"/>
      <c r="D280" s="88"/>
      <c r="E280" s="92"/>
      <c r="F280" s="92"/>
      <c r="J280" s="77"/>
    </row>
    <row r="281" s="76" customFormat="true" ht="13.5" hidden="false" customHeight="true" outlineLevel="0" collapsed="false">
      <c r="A281" s="163"/>
      <c r="B281" s="89"/>
      <c r="C281" s="87"/>
      <c r="D281" s="88"/>
      <c r="E281" s="92"/>
      <c r="F281" s="92"/>
      <c r="J281" s="77"/>
    </row>
    <row r="282" s="76" customFormat="true" ht="13.5" hidden="false" customHeight="true" outlineLevel="0" collapsed="false">
      <c r="A282" s="163"/>
      <c r="B282" s="89"/>
      <c r="C282" s="87"/>
      <c r="D282" s="88"/>
      <c r="E282" s="92"/>
      <c r="F282" s="92"/>
      <c r="J282" s="77"/>
    </row>
    <row r="283" s="76" customFormat="true" ht="13.5" hidden="false" customHeight="true" outlineLevel="0" collapsed="false">
      <c r="A283" s="163"/>
      <c r="B283" s="89"/>
      <c r="C283" s="87"/>
      <c r="D283" s="88"/>
      <c r="E283" s="92"/>
      <c r="F283" s="92"/>
      <c r="J283" s="77"/>
    </row>
    <row r="284" s="76" customFormat="true" ht="13.5" hidden="false" customHeight="true" outlineLevel="0" collapsed="false">
      <c r="A284" s="163"/>
      <c r="B284" s="89"/>
      <c r="C284" s="87"/>
      <c r="D284" s="88"/>
      <c r="E284" s="92"/>
      <c r="F284" s="92"/>
      <c r="J284" s="77"/>
    </row>
    <row r="285" s="76" customFormat="true" ht="13.5" hidden="false" customHeight="true" outlineLevel="0" collapsed="false">
      <c r="A285" s="163"/>
      <c r="B285" s="89"/>
      <c r="C285" s="87"/>
      <c r="D285" s="88"/>
      <c r="E285" s="92"/>
      <c r="F285" s="92"/>
      <c r="J285" s="77"/>
    </row>
    <row r="286" s="76" customFormat="true" ht="13.5" hidden="false" customHeight="true" outlineLevel="0" collapsed="false">
      <c r="A286" s="163"/>
      <c r="B286" s="89"/>
      <c r="C286" s="87"/>
      <c r="D286" s="88"/>
      <c r="E286" s="92"/>
      <c r="F286" s="92"/>
      <c r="J286" s="77"/>
    </row>
    <row r="287" s="76" customFormat="true" ht="13.5" hidden="false" customHeight="true" outlineLevel="0" collapsed="false">
      <c r="A287" s="163"/>
      <c r="B287" s="89"/>
      <c r="C287" s="87"/>
      <c r="D287" s="88"/>
      <c r="E287" s="92"/>
      <c r="F287" s="92"/>
      <c r="J287" s="77"/>
    </row>
    <row r="288" s="76" customFormat="true" ht="13.5" hidden="false" customHeight="true" outlineLevel="0" collapsed="false">
      <c r="A288" s="163"/>
      <c r="B288" s="89"/>
      <c r="C288" s="87"/>
      <c r="D288" s="88"/>
      <c r="E288" s="92"/>
      <c r="F288" s="92"/>
      <c r="J288" s="77"/>
    </row>
    <row r="289" s="76" customFormat="true" ht="13.5" hidden="false" customHeight="true" outlineLevel="0" collapsed="false">
      <c r="A289" s="163"/>
      <c r="B289" s="89"/>
      <c r="C289" s="87"/>
      <c r="D289" s="88"/>
      <c r="E289" s="92"/>
      <c r="F289" s="92"/>
      <c r="J289" s="77"/>
    </row>
    <row r="290" s="76" customFormat="true" ht="13.5" hidden="false" customHeight="true" outlineLevel="0" collapsed="false">
      <c r="A290" s="163"/>
      <c r="B290" s="89"/>
      <c r="C290" s="87"/>
      <c r="D290" s="88"/>
      <c r="E290" s="92"/>
      <c r="F290" s="92"/>
      <c r="J290" s="77"/>
    </row>
    <row r="291" s="76" customFormat="true" ht="13.5" hidden="false" customHeight="true" outlineLevel="0" collapsed="false">
      <c r="A291" s="163"/>
      <c r="B291" s="89"/>
      <c r="C291" s="87"/>
      <c r="D291" s="88"/>
      <c r="E291" s="92"/>
      <c r="F291" s="92"/>
      <c r="J291" s="77"/>
    </row>
    <row r="292" s="76" customFormat="true" ht="13.5" hidden="false" customHeight="true" outlineLevel="0" collapsed="false">
      <c r="A292" s="163"/>
      <c r="B292" s="89"/>
      <c r="C292" s="87"/>
      <c r="D292" s="88"/>
      <c r="E292" s="92"/>
      <c r="F292" s="92"/>
      <c r="J292" s="77"/>
    </row>
    <row r="293" s="76" customFormat="true" ht="13.5" hidden="false" customHeight="true" outlineLevel="0" collapsed="false">
      <c r="A293" s="163"/>
      <c r="B293" s="89"/>
      <c r="C293" s="87"/>
      <c r="D293" s="88"/>
      <c r="E293" s="92"/>
      <c r="F293" s="92"/>
      <c r="J293" s="77"/>
    </row>
    <row r="294" s="76" customFormat="true" ht="13.5" hidden="false" customHeight="true" outlineLevel="0" collapsed="false">
      <c r="A294" s="163"/>
      <c r="B294" s="89"/>
      <c r="C294" s="87"/>
      <c r="D294" s="88"/>
      <c r="E294" s="92"/>
      <c r="F294" s="92"/>
      <c r="J294" s="77"/>
    </row>
    <row r="295" s="76" customFormat="true" ht="13.5" hidden="false" customHeight="true" outlineLevel="0" collapsed="false">
      <c r="A295" s="163"/>
      <c r="B295" s="89"/>
      <c r="C295" s="87"/>
      <c r="D295" s="88"/>
      <c r="E295" s="92"/>
      <c r="F295" s="92"/>
      <c r="J295" s="77"/>
    </row>
    <row r="296" s="76" customFormat="true" ht="13.5" hidden="false" customHeight="true" outlineLevel="0" collapsed="false">
      <c r="A296" s="163"/>
      <c r="B296" s="89"/>
      <c r="C296" s="87"/>
      <c r="D296" s="88"/>
      <c r="E296" s="92"/>
      <c r="F296" s="92"/>
      <c r="J296" s="77"/>
    </row>
    <row r="297" s="76" customFormat="true" ht="13.5" hidden="false" customHeight="true" outlineLevel="0" collapsed="false">
      <c r="A297" s="163"/>
      <c r="B297" s="89"/>
      <c r="C297" s="87"/>
      <c r="D297" s="88"/>
      <c r="E297" s="92"/>
      <c r="F297" s="92"/>
      <c r="J297" s="77"/>
    </row>
    <row r="298" s="76" customFormat="true" ht="13.5" hidden="false" customHeight="true" outlineLevel="0" collapsed="false">
      <c r="A298" s="163"/>
      <c r="B298" s="89"/>
      <c r="C298" s="87"/>
      <c r="D298" s="88"/>
      <c r="E298" s="92"/>
      <c r="F298" s="92"/>
      <c r="J298" s="77"/>
    </row>
    <row r="299" s="76" customFormat="true" ht="13.5" hidden="false" customHeight="true" outlineLevel="0" collapsed="false">
      <c r="A299" s="163"/>
      <c r="B299" s="89"/>
      <c r="C299" s="87"/>
      <c r="D299" s="88"/>
      <c r="E299" s="92"/>
      <c r="F299" s="92"/>
      <c r="J299" s="77"/>
    </row>
    <row r="300" s="76" customFormat="true" ht="13.5" hidden="false" customHeight="true" outlineLevel="0" collapsed="false">
      <c r="A300" s="163"/>
      <c r="B300" s="89"/>
      <c r="C300" s="87"/>
      <c r="D300" s="88"/>
      <c r="E300" s="92"/>
      <c r="F300" s="92"/>
      <c r="J300" s="77"/>
    </row>
    <row r="301" s="76" customFormat="true" ht="13.5" hidden="false" customHeight="true" outlineLevel="0" collapsed="false">
      <c r="A301" s="163"/>
      <c r="B301" s="89"/>
      <c r="C301" s="87"/>
      <c r="D301" s="88"/>
      <c r="E301" s="92"/>
      <c r="F301" s="92"/>
      <c r="J301" s="77"/>
    </row>
    <row r="302" s="76" customFormat="true" ht="13.5" hidden="false" customHeight="true" outlineLevel="0" collapsed="false">
      <c r="A302" s="163"/>
      <c r="B302" s="89"/>
      <c r="C302" s="87"/>
      <c r="D302" s="88"/>
      <c r="E302" s="92"/>
      <c r="F302" s="92"/>
      <c r="J302" s="77"/>
    </row>
    <row r="303" s="76" customFormat="true" ht="13.5" hidden="false" customHeight="true" outlineLevel="0" collapsed="false">
      <c r="A303" s="163"/>
      <c r="B303" s="89"/>
      <c r="C303" s="87"/>
      <c r="D303" s="88"/>
      <c r="E303" s="92"/>
      <c r="F303" s="92"/>
      <c r="J303" s="77"/>
    </row>
    <row r="304" s="76" customFormat="true" ht="13.5" hidden="false" customHeight="true" outlineLevel="0" collapsed="false">
      <c r="A304" s="163"/>
      <c r="B304" s="89"/>
      <c r="C304" s="87"/>
      <c r="D304" s="88"/>
      <c r="E304" s="92"/>
      <c r="F304" s="92"/>
      <c r="J304" s="77"/>
    </row>
    <row r="305" s="76" customFormat="true" ht="13.5" hidden="false" customHeight="true" outlineLevel="0" collapsed="false">
      <c r="A305" s="163"/>
      <c r="B305" s="89"/>
      <c r="C305" s="87"/>
      <c r="D305" s="88"/>
      <c r="E305" s="92"/>
      <c r="F305" s="92"/>
      <c r="J305" s="77"/>
    </row>
    <row r="306" s="76" customFormat="true" ht="13.5" hidden="false" customHeight="true" outlineLevel="0" collapsed="false">
      <c r="A306" s="163"/>
      <c r="B306" s="89"/>
      <c r="C306" s="87"/>
      <c r="D306" s="88"/>
      <c r="E306" s="92"/>
      <c r="F306" s="92"/>
      <c r="J306" s="77"/>
    </row>
    <row r="307" s="76" customFormat="true" ht="13.5" hidden="false" customHeight="true" outlineLevel="0" collapsed="false">
      <c r="A307" s="163"/>
      <c r="B307" s="89"/>
      <c r="C307" s="87"/>
      <c r="D307" s="88"/>
      <c r="E307" s="92"/>
      <c r="F307" s="92"/>
      <c r="J307" s="77"/>
    </row>
    <row r="308" s="76" customFormat="true" ht="13.5" hidden="false" customHeight="true" outlineLevel="0" collapsed="false">
      <c r="A308" s="163"/>
      <c r="B308" s="89"/>
      <c r="C308" s="87"/>
      <c r="D308" s="88"/>
      <c r="E308" s="92"/>
      <c r="F308" s="92"/>
      <c r="J308" s="77"/>
    </row>
    <row r="309" s="76" customFormat="true" ht="13.5" hidden="false" customHeight="true" outlineLevel="0" collapsed="false">
      <c r="A309" s="163"/>
      <c r="B309" s="89"/>
      <c r="C309" s="87"/>
      <c r="D309" s="88"/>
      <c r="E309" s="92"/>
      <c r="F309" s="92"/>
      <c r="J309" s="77"/>
    </row>
    <row r="310" s="76" customFormat="true" ht="13.5" hidden="false" customHeight="true" outlineLevel="0" collapsed="false">
      <c r="A310" s="163"/>
      <c r="B310" s="89"/>
      <c r="C310" s="87"/>
      <c r="D310" s="88"/>
      <c r="E310" s="92"/>
      <c r="F310" s="92"/>
      <c r="J310" s="77"/>
    </row>
    <row r="311" s="76" customFormat="true" ht="13.5" hidden="false" customHeight="true" outlineLevel="0" collapsed="false">
      <c r="A311" s="163"/>
      <c r="B311" s="89"/>
      <c r="C311" s="87"/>
      <c r="D311" s="88"/>
      <c r="E311" s="92"/>
      <c r="F311" s="92"/>
      <c r="J311" s="77"/>
    </row>
    <row r="312" s="76" customFormat="true" ht="13.5" hidden="false" customHeight="true" outlineLevel="0" collapsed="false">
      <c r="A312" s="163"/>
      <c r="B312" s="89"/>
      <c r="C312" s="87"/>
      <c r="D312" s="88"/>
      <c r="E312" s="92"/>
      <c r="F312" s="92"/>
      <c r="J312" s="77"/>
    </row>
    <row r="313" s="76" customFormat="true" ht="13.5" hidden="false" customHeight="true" outlineLevel="0" collapsed="false">
      <c r="A313" s="163"/>
      <c r="B313" s="89"/>
      <c r="C313" s="87"/>
      <c r="D313" s="88"/>
      <c r="E313" s="92"/>
      <c r="F313" s="92"/>
      <c r="J313" s="77"/>
    </row>
    <row r="314" s="76" customFormat="true" ht="13.5" hidden="false" customHeight="true" outlineLevel="0" collapsed="false">
      <c r="A314" s="163"/>
      <c r="B314" s="89"/>
      <c r="C314" s="87"/>
      <c r="D314" s="88"/>
      <c r="E314" s="92"/>
      <c r="F314" s="92"/>
      <c r="J314" s="77"/>
    </row>
    <row r="315" s="76" customFormat="true" ht="13.5" hidden="false" customHeight="true" outlineLevel="0" collapsed="false">
      <c r="A315" s="163"/>
      <c r="B315" s="89"/>
      <c r="C315" s="87"/>
      <c r="D315" s="88"/>
      <c r="E315" s="92"/>
      <c r="F315" s="92"/>
      <c r="J315" s="77"/>
    </row>
    <row r="316" s="76" customFormat="true" ht="13.5" hidden="false" customHeight="true" outlineLevel="0" collapsed="false">
      <c r="A316" s="163"/>
      <c r="B316" s="89"/>
      <c r="C316" s="87"/>
      <c r="D316" s="88"/>
      <c r="E316" s="92"/>
      <c r="F316" s="92"/>
      <c r="J316" s="77"/>
    </row>
    <row r="317" s="76" customFormat="true" ht="13.5" hidden="false" customHeight="true" outlineLevel="0" collapsed="false">
      <c r="A317" s="163"/>
      <c r="B317" s="89"/>
      <c r="C317" s="87"/>
      <c r="D317" s="88"/>
      <c r="E317" s="92"/>
      <c r="F317" s="92"/>
      <c r="J317" s="77"/>
    </row>
    <row r="318" s="76" customFormat="true" ht="13.5" hidden="false" customHeight="true" outlineLevel="0" collapsed="false">
      <c r="A318" s="163"/>
      <c r="B318" s="89"/>
      <c r="C318" s="87"/>
      <c r="D318" s="88"/>
      <c r="E318" s="92"/>
      <c r="F318" s="92"/>
      <c r="J318" s="77"/>
    </row>
    <row r="319" s="76" customFormat="true" ht="13.5" hidden="false" customHeight="true" outlineLevel="0" collapsed="false">
      <c r="A319" s="163"/>
      <c r="B319" s="89"/>
      <c r="C319" s="87"/>
      <c r="D319" s="88"/>
      <c r="E319" s="92"/>
      <c r="F319" s="92"/>
      <c r="J319" s="77"/>
    </row>
    <row r="320" s="76" customFormat="true" ht="13.5" hidden="false" customHeight="true" outlineLevel="0" collapsed="false">
      <c r="A320" s="163"/>
      <c r="B320" s="89"/>
      <c r="C320" s="87"/>
      <c r="D320" s="88"/>
      <c r="E320" s="92"/>
      <c r="F320" s="92"/>
      <c r="J320" s="77"/>
    </row>
    <row r="321" s="76" customFormat="true" ht="13.5" hidden="false" customHeight="true" outlineLevel="0" collapsed="false">
      <c r="A321" s="163"/>
      <c r="B321" s="89"/>
      <c r="C321" s="87"/>
      <c r="D321" s="88"/>
      <c r="E321" s="92"/>
      <c r="F321" s="92"/>
      <c r="J321" s="77"/>
    </row>
    <row r="322" s="76" customFormat="true" ht="13.5" hidden="false" customHeight="true" outlineLevel="0" collapsed="false">
      <c r="A322" s="163"/>
      <c r="B322" s="89"/>
      <c r="C322" s="87"/>
      <c r="D322" s="88"/>
      <c r="E322" s="92"/>
      <c r="F322" s="92"/>
      <c r="J322" s="77"/>
    </row>
    <row r="323" s="76" customFormat="true" ht="13.5" hidden="false" customHeight="true" outlineLevel="0" collapsed="false">
      <c r="A323" s="163"/>
      <c r="B323" s="89"/>
      <c r="C323" s="87"/>
      <c r="D323" s="88"/>
      <c r="E323" s="92"/>
      <c r="F323" s="92"/>
      <c r="J323" s="77"/>
    </row>
    <row r="324" s="76" customFormat="true" ht="13.5" hidden="false" customHeight="true" outlineLevel="0" collapsed="false">
      <c r="A324" s="163"/>
      <c r="B324" s="89"/>
      <c r="C324" s="87"/>
      <c r="D324" s="88"/>
      <c r="E324" s="92"/>
      <c r="F324" s="92"/>
      <c r="J324" s="77"/>
    </row>
    <row r="325" s="76" customFormat="true" ht="13.5" hidden="false" customHeight="true" outlineLevel="0" collapsed="false">
      <c r="A325" s="163"/>
      <c r="B325" s="89"/>
      <c r="C325" s="87"/>
      <c r="D325" s="88"/>
      <c r="E325" s="92"/>
      <c r="F325" s="92"/>
      <c r="J325" s="77"/>
    </row>
    <row r="326" s="76" customFormat="true" ht="13.5" hidden="false" customHeight="true" outlineLevel="0" collapsed="false">
      <c r="A326" s="163"/>
      <c r="B326" s="89"/>
      <c r="C326" s="87"/>
      <c r="D326" s="88"/>
      <c r="E326" s="92"/>
      <c r="F326" s="92"/>
      <c r="J326" s="77"/>
    </row>
    <row r="327" s="76" customFormat="true" ht="13.5" hidden="false" customHeight="true" outlineLevel="0" collapsed="false">
      <c r="A327" s="163"/>
      <c r="B327" s="89"/>
      <c r="C327" s="87"/>
      <c r="D327" s="88"/>
      <c r="E327" s="92"/>
      <c r="F327" s="92"/>
      <c r="J327" s="77"/>
    </row>
    <row r="328" s="76" customFormat="true" ht="13.5" hidden="false" customHeight="true" outlineLevel="0" collapsed="false">
      <c r="A328" s="163"/>
      <c r="B328" s="89"/>
      <c r="C328" s="87"/>
      <c r="D328" s="88"/>
      <c r="E328" s="92"/>
      <c r="F328" s="92"/>
      <c r="J328" s="77"/>
    </row>
    <row r="329" s="76" customFormat="true" ht="13.5" hidden="false" customHeight="true" outlineLevel="0" collapsed="false">
      <c r="A329" s="163"/>
      <c r="B329" s="89"/>
      <c r="C329" s="87"/>
      <c r="D329" s="88"/>
      <c r="E329" s="92"/>
      <c r="F329" s="92"/>
      <c r="J329" s="77"/>
    </row>
    <row r="330" s="76" customFormat="true" ht="13.5" hidden="false" customHeight="true" outlineLevel="0" collapsed="false">
      <c r="A330" s="163"/>
      <c r="B330" s="89"/>
      <c r="C330" s="87"/>
      <c r="D330" s="88"/>
      <c r="E330" s="92"/>
      <c r="F330" s="92"/>
      <c r="J330" s="77"/>
    </row>
    <row r="331" s="76" customFormat="true" ht="13.5" hidden="false" customHeight="true" outlineLevel="0" collapsed="false">
      <c r="A331" s="163"/>
      <c r="B331" s="89"/>
      <c r="C331" s="87"/>
      <c r="D331" s="88"/>
      <c r="E331" s="92"/>
      <c r="F331" s="92"/>
      <c r="J331" s="77"/>
    </row>
    <row r="332" s="76" customFormat="true" ht="13.5" hidden="false" customHeight="true" outlineLevel="0" collapsed="false">
      <c r="A332" s="163"/>
      <c r="B332" s="89"/>
      <c r="C332" s="87"/>
      <c r="D332" s="88"/>
      <c r="E332" s="92"/>
      <c r="F332" s="92"/>
      <c r="J332" s="77"/>
    </row>
    <row r="333" s="76" customFormat="true" ht="13.5" hidden="false" customHeight="true" outlineLevel="0" collapsed="false">
      <c r="A333" s="163"/>
      <c r="B333" s="89"/>
      <c r="C333" s="87"/>
      <c r="D333" s="88"/>
      <c r="E333" s="92"/>
      <c r="F333" s="92"/>
      <c r="J333" s="77"/>
    </row>
    <row r="334" s="76" customFormat="true" ht="13.5" hidden="false" customHeight="true" outlineLevel="0" collapsed="false">
      <c r="A334" s="163"/>
      <c r="B334" s="89"/>
      <c r="C334" s="87"/>
      <c r="D334" s="88"/>
      <c r="E334" s="92"/>
      <c r="F334" s="92"/>
      <c r="J334" s="77"/>
    </row>
    <row r="335" s="76" customFormat="true" ht="13.5" hidden="false" customHeight="true" outlineLevel="0" collapsed="false">
      <c r="A335" s="163"/>
      <c r="B335" s="89"/>
      <c r="C335" s="87"/>
      <c r="D335" s="88"/>
      <c r="E335" s="92"/>
      <c r="F335" s="92"/>
      <c r="J335" s="77"/>
    </row>
    <row r="336" s="76" customFormat="true" ht="13.5" hidden="false" customHeight="true" outlineLevel="0" collapsed="false">
      <c r="A336" s="163"/>
      <c r="B336" s="89"/>
      <c r="C336" s="87"/>
      <c r="D336" s="88"/>
      <c r="E336" s="92"/>
      <c r="F336" s="92"/>
      <c r="J336" s="77"/>
    </row>
    <row r="337" s="76" customFormat="true" ht="13.5" hidden="false" customHeight="true" outlineLevel="0" collapsed="false">
      <c r="A337" s="163"/>
      <c r="B337" s="89"/>
      <c r="C337" s="87"/>
      <c r="D337" s="88"/>
      <c r="E337" s="92"/>
      <c r="F337" s="92"/>
      <c r="J337" s="77"/>
    </row>
    <row r="338" s="76" customFormat="true" ht="13.5" hidden="false" customHeight="true" outlineLevel="0" collapsed="false">
      <c r="A338" s="163"/>
      <c r="B338" s="89"/>
      <c r="C338" s="87"/>
      <c r="D338" s="88"/>
      <c r="E338" s="92"/>
      <c r="F338" s="92"/>
      <c r="J338" s="77"/>
    </row>
    <row r="339" s="76" customFormat="true" ht="13.5" hidden="false" customHeight="true" outlineLevel="0" collapsed="false">
      <c r="A339" s="163"/>
      <c r="B339" s="89"/>
      <c r="C339" s="87"/>
      <c r="D339" s="88"/>
      <c r="E339" s="92"/>
      <c r="F339" s="92"/>
      <c r="J339" s="77"/>
    </row>
    <row r="340" s="76" customFormat="true" ht="13.5" hidden="false" customHeight="true" outlineLevel="0" collapsed="false">
      <c r="A340" s="163"/>
      <c r="B340" s="89"/>
      <c r="C340" s="87"/>
      <c r="D340" s="88"/>
      <c r="E340" s="92"/>
      <c r="F340" s="92"/>
      <c r="J340" s="77"/>
    </row>
    <row r="341" s="76" customFormat="true" ht="13.5" hidden="false" customHeight="true" outlineLevel="0" collapsed="false">
      <c r="A341" s="163"/>
      <c r="B341" s="89"/>
      <c r="C341" s="87"/>
      <c r="D341" s="88"/>
      <c r="E341" s="92"/>
      <c r="F341" s="92"/>
      <c r="J341" s="77"/>
    </row>
    <row r="342" s="76" customFormat="true" ht="13.5" hidden="false" customHeight="true" outlineLevel="0" collapsed="false">
      <c r="A342" s="163"/>
      <c r="B342" s="89"/>
      <c r="C342" s="87"/>
      <c r="D342" s="88"/>
      <c r="E342" s="92"/>
      <c r="F342" s="92"/>
      <c r="J342" s="77"/>
    </row>
    <row r="343" s="76" customFormat="true" ht="13.5" hidden="false" customHeight="true" outlineLevel="0" collapsed="false">
      <c r="A343" s="163"/>
      <c r="B343" s="89"/>
      <c r="C343" s="87"/>
      <c r="D343" s="88"/>
      <c r="E343" s="92"/>
      <c r="F343" s="92"/>
      <c r="J343" s="77"/>
    </row>
    <row r="344" s="76" customFormat="true" ht="13.5" hidden="false" customHeight="true" outlineLevel="0" collapsed="false">
      <c r="A344" s="163"/>
      <c r="B344" s="89"/>
      <c r="C344" s="87"/>
      <c r="D344" s="88"/>
      <c r="E344" s="92"/>
      <c r="F344" s="92"/>
      <c r="J344" s="77"/>
    </row>
    <row r="345" s="76" customFormat="true" ht="13.5" hidden="false" customHeight="true" outlineLevel="0" collapsed="false">
      <c r="A345" s="163"/>
      <c r="B345" s="89"/>
      <c r="C345" s="87"/>
      <c r="D345" s="88"/>
      <c r="E345" s="92"/>
      <c r="F345" s="92"/>
      <c r="J345" s="77"/>
    </row>
    <row r="346" s="76" customFormat="true" ht="13.5" hidden="false" customHeight="true" outlineLevel="0" collapsed="false">
      <c r="A346" s="163"/>
      <c r="B346" s="89"/>
      <c r="C346" s="87"/>
      <c r="D346" s="88"/>
      <c r="E346" s="92"/>
      <c r="F346" s="92"/>
      <c r="J346" s="77"/>
    </row>
    <row r="347" s="76" customFormat="true" ht="13.5" hidden="false" customHeight="true" outlineLevel="0" collapsed="false">
      <c r="A347" s="163"/>
      <c r="B347" s="89"/>
      <c r="C347" s="87"/>
      <c r="D347" s="88"/>
      <c r="E347" s="92"/>
      <c r="F347" s="92"/>
      <c r="J347" s="77"/>
    </row>
    <row r="348" s="76" customFormat="true" ht="13.5" hidden="false" customHeight="true" outlineLevel="0" collapsed="false">
      <c r="A348" s="163"/>
      <c r="B348" s="89"/>
      <c r="C348" s="87"/>
      <c r="D348" s="88"/>
      <c r="E348" s="92"/>
      <c r="F348" s="92"/>
      <c r="J348" s="77"/>
    </row>
    <row r="349" s="76" customFormat="true" ht="13.5" hidden="false" customHeight="true" outlineLevel="0" collapsed="false">
      <c r="A349" s="163"/>
      <c r="B349" s="89"/>
      <c r="C349" s="87"/>
      <c r="D349" s="88"/>
      <c r="E349" s="92"/>
      <c r="F349" s="92"/>
      <c r="J349" s="77"/>
    </row>
    <row r="350" s="76" customFormat="true" ht="13.5" hidden="false" customHeight="true" outlineLevel="0" collapsed="false">
      <c r="A350" s="163"/>
      <c r="B350" s="89"/>
      <c r="C350" s="87"/>
      <c r="D350" s="88"/>
      <c r="E350" s="92"/>
      <c r="F350" s="92"/>
      <c r="J350" s="77"/>
    </row>
    <row r="351" s="76" customFormat="true" ht="13.5" hidden="false" customHeight="true" outlineLevel="0" collapsed="false">
      <c r="A351" s="163"/>
      <c r="B351" s="89"/>
      <c r="C351" s="87"/>
      <c r="D351" s="88"/>
      <c r="E351" s="92"/>
      <c r="F351" s="92"/>
      <c r="J351" s="77"/>
    </row>
    <row r="352" s="76" customFormat="true" ht="13.5" hidden="false" customHeight="true" outlineLevel="0" collapsed="false">
      <c r="A352" s="163"/>
      <c r="B352" s="89"/>
      <c r="C352" s="87"/>
      <c r="D352" s="88"/>
      <c r="E352" s="92"/>
      <c r="F352" s="92"/>
      <c r="J352" s="77"/>
    </row>
    <row r="353" s="76" customFormat="true" ht="13.5" hidden="false" customHeight="true" outlineLevel="0" collapsed="false">
      <c r="A353" s="163"/>
      <c r="B353" s="89"/>
      <c r="C353" s="87"/>
      <c r="D353" s="88"/>
      <c r="E353" s="92"/>
      <c r="F353" s="92"/>
      <c r="J353" s="77"/>
    </row>
    <row r="354" s="76" customFormat="true" ht="13.5" hidden="false" customHeight="true" outlineLevel="0" collapsed="false">
      <c r="A354" s="163"/>
      <c r="B354" s="89"/>
      <c r="C354" s="87"/>
      <c r="D354" s="88"/>
      <c r="E354" s="92"/>
      <c r="F354" s="92"/>
      <c r="J354" s="77"/>
    </row>
    <row r="355" s="76" customFormat="true" ht="13.5" hidden="false" customHeight="true" outlineLevel="0" collapsed="false">
      <c r="A355" s="163"/>
      <c r="B355" s="89"/>
      <c r="C355" s="87"/>
      <c r="D355" s="88"/>
      <c r="E355" s="92"/>
      <c r="F355" s="92"/>
      <c r="J355" s="77"/>
    </row>
    <row r="356" s="76" customFormat="true" ht="13.5" hidden="false" customHeight="true" outlineLevel="0" collapsed="false">
      <c r="A356" s="163"/>
      <c r="B356" s="89"/>
      <c r="C356" s="87"/>
      <c r="D356" s="88"/>
      <c r="E356" s="92"/>
      <c r="F356" s="92"/>
      <c r="J356" s="77"/>
    </row>
    <row r="357" s="76" customFormat="true" ht="13.5" hidden="false" customHeight="true" outlineLevel="0" collapsed="false">
      <c r="A357" s="163"/>
      <c r="B357" s="89"/>
      <c r="C357" s="87"/>
      <c r="D357" s="88"/>
      <c r="E357" s="92"/>
      <c r="F357" s="92"/>
      <c r="J357" s="77"/>
    </row>
    <row r="358" s="76" customFormat="true" ht="13.5" hidden="false" customHeight="true" outlineLevel="0" collapsed="false">
      <c r="A358" s="163"/>
      <c r="B358" s="89"/>
      <c r="C358" s="87"/>
      <c r="D358" s="88"/>
      <c r="E358" s="92"/>
      <c r="F358" s="92"/>
      <c r="J358" s="77"/>
    </row>
    <row r="359" s="76" customFormat="true" ht="13.5" hidden="false" customHeight="true" outlineLevel="0" collapsed="false">
      <c r="A359" s="163"/>
      <c r="B359" s="89"/>
      <c r="C359" s="87"/>
      <c r="D359" s="88"/>
      <c r="E359" s="92"/>
      <c r="F359" s="92"/>
      <c r="J359" s="77"/>
    </row>
    <row r="360" s="76" customFormat="true" ht="13.5" hidden="false" customHeight="true" outlineLevel="0" collapsed="false">
      <c r="A360" s="163"/>
      <c r="B360" s="89"/>
      <c r="C360" s="87"/>
      <c r="D360" s="88"/>
      <c r="E360" s="92"/>
      <c r="F360" s="92"/>
      <c r="J360" s="77"/>
    </row>
    <row r="361" s="76" customFormat="true" ht="13.5" hidden="false" customHeight="true" outlineLevel="0" collapsed="false">
      <c r="A361" s="163"/>
      <c r="B361" s="89"/>
      <c r="C361" s="87"/>
      <c r="D361" s="88"/>
      <c r="E361" s="92"/>
      <c r="F361" s="92"/>
      <c r="J361" s="77"/>
    </row>
    <row r="362" s="76" customFormat="true" ht="13.5" hidden="false" customHeight="true" outlineLevel="0" collapsed="false">
      <c r="A362" s="163"/>
      <c r="B362" s="89"/>
      <c r="C362" s="87"/>
      <c r="D362" s="88"/>
      <c r="E362" s="92"/>
      <c r="F362" s="92"/>
      <c r="J362" s="77"/>
    </row>
    <row r="363" s="76" customFormat="true" ht="13.5" hidden="false" customHeight="true" outlineLevel="0" collapsed="false">
      <c r="A363" s="163"/>
      <c r="B363" s="89"/>
      <c r="C363" s="87"/>
      <c r="D363" s="88"/>
      <c r="E363" s="92"/>
      <c r="F363" s="92"/>
      <c r="J363" s="77"/>
    </row>
    <row r="364" s="76" customFormat="true" ht="13.5" hidden="false" customHeight="true" outlineLevel="0" collapsed="false">
      <c r="A364" s="163"/>
      <c r="B364" s="89"/>
      <c r="C364" s="87"/>
      <c r="D364" s="88"/>
      <c r="E364" s="92"/>
      <c r="F364" s="92"/>
      <c r="J364" s="77"/>
    </row>
    <row r="365" s="76" customFormat="true" ht="13.5" hidden="false" customHeight="true" outlineLevel="0" collapsed="false">
      <c r="A365" s="163"/>
      <c r="B365" s="89"/>
      <c r="C365" s="87"/>
      <c r="D365" s="88"/>
      <c r="E365" s="92"/>
      <c r="F365" s="92"/>
      <c r="J365" s="77"/>
    </row>
    <row r="366" s="76" customFormat="true" ht="13.5" hidden="false" customHeight="true" outlineLevel="0" collapsed="false">
      <c r="A366" s="163"/>
      <c r="B366" s="89"/>
      <c r="C366" s="87"/>
      <c r="D366" s="88"/>
      <c r="E366" s="92"/>
      <c r="F366" s="92"/>
      <c r="J366" s="77"/>
    </row>
    <row r="367" s="76" customFormat="true" ht="13.5" hidden="false" customHeight="true" outlineLevel="0" collapsed="false">
      <c r="A367" s="163"/>
      <c r="B367" s="89"/>
      <c r="C367" s="87"/>
      <c r="D367" s="88"/>
      <c r="E367" s="92"/>
      <c r="F367" s="92"/>
      <c r="J367" s="77"/>
    </row>
    <row r="368" s="76" customFormat="true" ht="13.5" hidden="false" customHeight="true" outlineLevel="0" collapsed="false">
      <c r="A368" s="163"/>
      <c r="B368" s="89"/>
      <c r="C368" s="87"/>
      <c r="D368" s="88"/>
      <c r="E368" s="92"/>
      <c r="F368" s="92"/>
      <c r="J368" s="77"/>
    </row>
    <row r="369" s="76" customFormat="true" ht="13.5" hidden="false" customHeight="true" outlineLevel="0" collapsed="false">
      <c r="A369" s="163"/>
      <c r="B369" s="89"/>
      <c r="C369" s="87"/>
      <c r="D369" s="88"/>
      <c r="E369" s="92"/>
      <c r="F369" s="92"/>
      <c r="J369" s="77"/>
    </row>
    <row r="370" s="76" customFormat="true" ht="13.5" hidden="false" customHeight="true" outlineLevel="0" collapsed="false">
      <c r="A370" s="163"/>
      <c r="B370" s="89"/>
      <c r="C370" s="87"/>
      <c r="D370" s="88"/>
      <c r="E370" s="92"/>
      <c r="F370" s="92"/>
      <c r="J370" s="77"/>
    </row>
    <row r="371" s="76" customFormat="true" ht="13.5" hidden="false" customHeight="true" outlineLevel="0" collapsed="false">
      <c r="A371" s="163"/>
      <c r="B371" s="89"/>
      <c r="C371" s="87"/>
      <c r="D371" s="88"/>
      <c r="E371" s="92"/>
      <c r="F371" s="92"/>
      <c r="J371" s="77"/>
    </row>
    <row r="372" s="76" customFormat="true" ht="13.5" hidden="false" customHeight="true" outlineLevel="0" collapsed="false">
      <c r="A372" s="163"/>
      <c r="B372" s="89"/>
      <c r="C372" s="87"/>
      <c r="D372" s="88"/>
      <c r="E372" s="92"/>
      <c r="F372" s="92"/>
      <c r="J372" s="77"/>
    </row>
    <row r="373" s="76" customFormat="true" ht="13.5" hidden="false" customHeight="true" outlineLevel="0" collapsed="false">
      <c r="A373" s="163"/>
      <c r="B373" s="89"/>
      <c r="C373" s="87"/>
      <c r="D373" s="88"/>
      <c r="E373" s="92"/>
      <c r="F373" s="92"/>
      <c r="J373" s="77"/>
    </row>
    <row r="374" s="76" customFormat="true" ht="13.5" hidden="false" customHeight="true" outlineLevel="0" collapsed="false">
      <c r="A374" s="163"/>
      <c r="B374" s="89"/>
      <c r="C374" s="87"/>
      <c r="D374" s="88"/>
      <c r="E374" s="92"/>
      <c r="F374" s="92"/>
      <c r="J374" s="77"/>
    </row>
    <row r="375" s="76" customFormat="true" ht="13.5" hidden="false" customHeight="true" outlineLevel="0" collapsed="false">
      <c r="A375" s="163"/>
      <c r="B375" s="89"/>
      <c r="C375" s="87"/>
      <c r="D375" s="88"/>
      <c r="E375" s="92"/>
      <c r="F375" s="92"/>
      <c r="J375" s="77"/>
    </row>
    <row r="376" s="76" customFormat="true" ht="13.5" hidden="false" customHeight="true" outlineLevel="0" collapsed="false">
      <c r="A376" s="163"/>
      <c r="B376" s="89"/>
      <c r="C376" s="87"/>
      <c r="D376" s="88"/>
      <c r="E376" s="92"/>
      <c r="F376" s="92"/>
      <c r="J376" s="77"/>
    </row>
    <row r="377" s="76" customFormat="true" ht="13.5" hidden="false" customHeight="true" outlineLevel="0" collapsed="false">
      <c r="A377" s="163"/>
      <c r="B377" s="89"/>
      <c r="C377" s="87"/>
      <c r="D377" s="88"/>
      <c r="E377" s="92"/>
      <c r="F377" s="92"/>
      <c r="J377" s="77"/>
    </row>
    <row r="378" s="76" customFormat="true" ht="13.5" hidden="false" customHeight="true" outlineLevel="0" collapsed="false">
      <c r="A378" s="163"/>
      <c r="B378" s="89"/>
      <c r="C378" s="87"/>
      <c r="D378" s="88"/>
      <c r="E378" s="92"/>
      <c r="F378" s="92"/>
      <c r="J378" s="77"/>
    </row>
    <row r="379" s="76" customFormat="true" ht="13.5" hidden="false" customHeight="true" outlineLevel="0" collapsed="false">
      <c r="A379" s="163"/>
      <c r="B379" s="89"/>
      <c r="C379" s="87"/>
      <c r="D379" s="88"/>
      <c r="E379" s="92"/>
      <c r="F379" s="92"/>
      <c r="J379" s="77"/>
    </row>
    <row r="380" s="76" customFormat="true" ht="13.5" hidden="false" customHeight="true" outlineLevel="0" collapsed="false">
      <c r="A380" s="163"/>
      <c r="B380" s="89"/>
      <c r="C380" s="87"/>
      <c r="D380" s="88"/>
      <c r="E380" s="92"/>
      <c r="F380" s="92"/>
      <c r="J380" s="77"/>
    </row>
    <row r="381" s="76" customFormat="true" ht="13.5" hidden="false" customHeight="true" outlineLevel="0" collapsed="false">
      <c r="A381" s="163"/>
      <c r="B381" s="89"/>
      <c r="C381" s="87"/>
      <c r="D381" s="88"/>
      <c r="E381" s="92"/>
      <c r="F381" s="92"/>
      <c r="J381" s="77"/>
    </row>
    <row r="382" s="76" customFormat="true" ht="13.5" hidden="false" customHeight="true" outlineLevel="0" collapsed="false">
      <c r="A382" s="163"/>
      <c r="B382" s="89"/>
      <c r="C382" s="87"/>
      <c r="D382" s="88"/>
      <c r="E382" s="92"/>
      <c r="F382" s="92"/>
      <c r="J382" s="77"/>
    </row>
    <row r="383" s="76" customFormat="true" ht="13.5" hidden="false" customHeight="true" outlineLevel="0" collapsed="false">
      <c r="A383" s="163"/>
      <c r="B383" s="89"/>
      <c r="C383" s="87"/>
      <c r="D383" s="88"/>
      <c r="E383" s="92"/>
      <c r="F383" s="92"/>
      <c r="J383" s="77"/>
    </row>
    <row r="384" s="76" customFormat="true" ht="13.5" hidden="false" customHeight="true" outlineLevel="0" collapsed="false">
      <c r="A384" s="163"/>
      <c r="B384" s="89"/>
      <c r="C384" s="87"/>
      <c r="D384" s="88"/>
      <c r="E384" s="92"/>
      <c r="F384" s="92"/>
      <c r="J384" s="77"/>
    </row>
    <row r="385" s="76" customFormat="true" ht="13.5" hidden="false" customHeight="true" outlineLevel="0" collapsed="false">
      <c r="A385" s="163"/>
      <c r="B385" s="89"/>
      <c r="C385" s="87"/>
      <c r="D385" s="88"/>
      <c r="E385" s="92"/>
      <c r="F385" s="92"/>
      <c r="J385" s="77"/>
    </row>
    <row r="386" s="76" customFormat="true" ht="13.5" hidden="false" customHeight="true" outlineLevel="0" collapsed="false">
      <c r="A386" s="163"/>
      <c r="B386" s="89"/>
      <c r="C386" s="87"/>
      <c r="D386" s="88"/>
      <c r="E386" s="92"/>
      <c r="F386" s="92"/>
      <c r="J386" s="77"/>
    </row>
    <row r="387" s="76" customFormat="true" ht="13.5" hidden="false" customHeight="true" outlineLevel="0" collapsed="false">
      <c r="A387" s="163"/>
      <c r="B387" s="89"/>
      <c r="C387" s="87"/>
      <c r="D387" s="88"/>
      <c r="E387" s="92"/>
      <c r="F387" s="92"/>
      <c r="J387" s="77"/>
    </row>
    <row r="388" s="76" customFormat="true" ht="13.5" hidden="false" customHeight="true" outlineLevel="0" collapsed="false">
      <c r="A388" s="163"/>
      <c r="B388" s="89"/>
      <c r="C388" s="87"/>
      <c r="D388" s="88"/>
      <c r="E388" s="92"/>
      <c r="F388" s="92"/>
      <c r="J388" s="77"/>
    </row>
    <row r="389" s="76" customFormat="true" ht="13.5" hidden="false" customHeight="true" outlineLevel="0" collapsed="false">
      <c r="A389" s="163"/>
      <c r="B389" s="89"/>
      <c r="C389" s="87"/>
      <c r="D389" s="88"/>
      <c r="E389" s="92"/>
      <c r="F389" s="92"/>
      <c r="J389" s="77"/>
    </row>
    <row r="390" s="76" customFormat="true" ht="13.5" hidden="false" customHeight="true" outlineLevel="0" collapsed="false">
      <c r="A390" s="163"/>
      <c r="B390" s="89"/>
      <c r="C390" s="87"/>
      <c r="D390" s="88"/>
      <c r="E390" s="92"/>
      <c r="F390" s="92"/>
      <c r="J390" s="77"/>
    </row>
    <row r="391" s="76" customFormat="true" ht="13.5" hidden="false" customHeight="true" outlineLevel="0" collapsed="false">
      <c r="A391" s="163"/>
      <c r="B391" s="89"/>
      <c r="C391" s="87"/>
      <c r="D391" s="88"/>
      <c r="E391" s="92"/>
      <c r="F391" s="92"/>
      <c r="J391" s="77"/>
    </row>
    <row r="392" s="76" customFormat="true" ht="13.5" hidden="false" customHeight="true" outlineLevel="0" collapsed="false">
      <c r="A392" s="163"/>
      <c r="B392" s="89"/>
      <c r="C392" s="87"/>
      <c r="D392" s="88"/>
      <c r="E392" s="92"/>
      <c r="F392" s="92"/>
      <c r="J392" s="77"/>
    </row>
    <row r="393" s="76" customFormat="true" ht="13.5" hidden="false" customHeight="true" outlineLevel="0" collapsed="false">
      <c r="A393" s="163"/>
      <c r="B393" s="89"/>
      <c r="C393" s="87"/>
      <c r="D393" s="88"/>
      <c r="E393" s="92"/>
      <c r="F393" s="92"/>
      <c r="J393" s="77"/>
    </row>
    <row r="394" s="76" customFormat="true" ht="13.5" hidden="false" customHeight="true" outlineLevel="0" collapsed="false">
      <c r="A394" s="163"/>
      <c r="B394" s="89"/>
      <c r="C394" s="87"/>
      <c r="D394" s="88"/>
      <c r="E394" s="92"/>
      <c r="F394" s="92"/>
      <c r="J394" s="77"/>
    </row>
    <row r="395" s="76" customFormat="true" ht="13.5" hidden="false" customHeight="true" outlineLevel="0" collapsed="false">
      <c r="A395" s="163"/>
      <c r="B395" s="89"/>
      <c r="C395" s="87"/>
      <c r="D395" s="88"/>
      <c r="E395" s="92"/>
      <c r="F395" s="92"/>
      <c r="J395" s="77"/>
    </row>
    <row r="396" s="76" customFormat="true" ht="13.5" hidden="false" customHeight="true" outlineLevel="0" collapsed="false">
      <c r="A396" s="163"/>
      <c r="B396" s="89"/>
      <c r="C396" s="87"/>
      <c r="D396" s="88"/>
      <c r="E396" s="92"/>
      <c r="F396" s="92"/>
      <c r="J396" s="77"/>
    </row>
    <row r="397" s="76" customFormat="true" ht="13.5" hidden="false" customHeight="true" outlineLevel="0" collapsed="false">
      <c r="A397" s="163"/>
      <c r="B397" s="89"/>
      <c r="C397" s="87"/>
      <c r="D397" s="88"/>
      <c r="E397" s="92"/>
      <c r="F397" s="92"/>
      <c r="J397" s="77"/>
    </row>
    <row r="398" s="76" customFormat="true" ht="13.5" hidden="false" customHeight="true" outlineLevel="0" collapsed="false">
      <c r="A398" s="163"/>
      <c r="B398" s="89"/>
      <c r="C398" s="87"/>
      <c r="D398" s="88"/>
      <c r="E398" s="92"/>
      <c r="F398" s="92"/>
      <c r="J398" s="77"/>
    </row>
    <row r="399" s="76" customFormat="true" ht="13.5" hidden="false" customHeight="true" outlineLevel="0" collapsed="false">
      <c r="A399" s="163"/>
      <c r="B399" s="89"/>
      <c r="C399" s="87"/>
      <c r="D399" s="88"/>
      <c r="E399" s="92"/>
      <c r="F399" s="92"/>
      <c r="J399" s="77"/>
    </row>
    <row r="400" s="76" customFormat="true" ht="13.5" hidden="false" customHeight="true" outlineLevel="0" collapsed="false">
      <c r="A400" s="163"/>
      <c r="B400" s="89"/>
      <c r="C400" s="87"/>
      <c r="D400" s="88"/>
      <c r="E400" s="92"/>
      <c r="F400" s="92"/>
      <c r="J400" s="77"/>
    </row>
    <row r="401" s="76" customFormat="true" ht="13.5" hidden="false" customHeight="true" outlineLevel="0" collapsed="false">
      <c r="A401" s="163"/>
      <c r="B401" s="89"/>
      <c r="C401" s="87"/>
      <c r="D401" s="88"/>
      <c r="E401" s="92"/>
      <c r="F401" s="92"/>
      <c r="J401" s="77"/>
    </row>
    <row r="402" s="76" customFormat="true" ht="13.5" hidden="false" customHeight="true" outlineLevel="0" collapsed="false">
      <c r="A402" s="163"/>
      <c r="B402" s="89"/>
      <c r="C402" s="87"/>
      <c r="D402" s="88"/>
      <c r="E402" s="92"/>
      <c r="F402" s="92"/>
      <c r="J402" s="77"/>
    </row>
    <row r="403" s="76" customFormat="true" ht="13.5" hidden="false" customHeight="true" outlineLevel="0" collapsed="false">
      <c r="A403" s="163"/>
      <c r="B403" s="89"/>
      <c r="C403" s="87"/>
      <c r="D403" s="88"/>
      <c r="E403" s="92"/>
      <c r="F403" s="92"/>
      <c r="J403" s="77"/>
    </row>
    <row r="404" s="76" customFormat="true" ht="13.5" hidden="false" customHeight="true" outlineLevel="0" collapsed="false">
      <c r="A404" s="163"/>
      <c r="B404" s="89"/>
      <c r="C404" s="87"/>
      <c r="D404" s="88"/>
      <c r="E404" s="92"/>
      <c r="F404" s="92"/>
      <c r="J404" s="77"/>
    </row>
    <row r="405" s="76" customFormat="true" ht="13.5" hidden="false" customHeight="true" outlineLevel="0" collapsed="false">
      <c r="A405" s="163"/>
      <c r="B405" s="89"/>
      <c r="C405" s="87"/>
      <c r="D405" s="88"/>
      <c r="E405" s="92"/>
      <c r="F405" s="92"/>
      <c r="J405" s="77"/>
    </row>
    <row r="406" s="76" customFormat="true" ht="13.5" hidden="false" customHeight="true" outlineLevel="0" collapsed="false">
      <c r="A406" s="163"/>
      <c r="B406" s="89"/>
      <c r="C406" s="87"/>
      <c r="D406" s="88"/>
      <c r="E406" s="92"/>
      <c r="F406" s="92"/>
      <c r="J406" s="77"/>
    </row>
    <row r="407" s="76" customFormat="true" ht="13.5" hidden="false" customHeight="true" outlineLevel="0" collapsed="false">
      <c r="A407" s="163"/>
      <c r="B407" s="89"/>
      <c r="C407" s="87"/>
      <c r="D407" s="88"/>
      <c r="E407" s="92"/>
      <c r="F407" s="92"/>
      <c r="J407" s="77"/>
    </row>
    <row r="408" s="76" customFormat="true" ht="13.5" hidden="false" customHeight="true" outlineLevel="0" collapsed="false">
      <c r="A408" s="163"/>
      <c r="B408" s="89"/>
      <c r="C408" s="87"/>
      <c r="D408" s="88"/>
      <c r="E408" s="92"/>
      <c r="F408" s="92"/>
      <c r="J408" s="77"/>
    </row>
    <row r="409" s="76" customFormat="true" ht="13.5" hidden="false" customHeight="true" outlineLevel="0" collapsed="false">
      <c r="A409" s="163"/>
      <c r="B409" s="89"/>
      <c r="C409" s="87"/>
      <c r="D409" s="88"/>
      <c r="E409" s="92"/>
      <c r="F409" s="92"/>
      <c r="J409" s="77"/>
    </row>
    <row r="410" s="76" customFormat="true" ht="13.5" hidden="false" customHeight="true" outlineLevel="0" collapsed="false">
      <c r="A410" s="163"/>
      <c r="B410" s="89"/>
      <c r="C410" s="87"/>
      <c r="D410" s="88"/>
      <c r="E410" s="92"/>
      <c r="F410" s="92"/>
      <c r="J410" s="77"/>
    </row>
    <row r="411" s="76" customFormat="true" ht="13.5" hidden="false" customHeight="true" outlineLevel="0" collapsed="false">
      <c r="A411" s="163"/>
      <c r="B411" s="89"/>
      <c r="C411" s="87"/>
      <c r="D411" s="88"/>
      <c r="E411" s="92"/>
      <c r="F411" s="92"/>
      <c r="J411" s="77"/>
    </row>
    <row r="412" s="76" customFormat="true" ht="13.5" hidden="false" customHeight="true" outlineLevel="0" collapsed="false">
      <c r="A412" s="163"/>
      <c r="B412" s="89"/>
      <c r="C412" s="87"/>
      <c r="D412" s="88"/>
      <c r="E412" s="92"/>
      <c r="F412" s="92"/>
      <c r="J412" s="77"/>
    </row>
    <row r="413" s="76" customFormat="true" ht="13.5" hidden="false" customHeight="true" outlineLevel="0" collapsed="false">
      <c r="A413" s="163"/>
      <c r="B413" s="89"/>
      <c r="C413" s="87"/>
      <c r="D413" s="88"/>
      <c r="E413" s="92"/>
      <c r="F413" s="92"/>
      <c r="J413" s="77"/>
    </row>
    <row r="414" s="76" customFormat="true" ht="13.5" hidden="false" customHeight="true" outlineLevel="0" collapsed="false">
      <c r="A414" s="163"/>
      <c r="B414" s="89"/>
      <c r="C414" s="87"/>
      <c r="D414" s="88"/>
      <c r="E414" s="92"/>
      <c r="F414" s="92"/>
      <c r="J414" s="77"/>
    </row>
    <row r="415" s="76" customFormat="true" ht="13.5" hidden="false" customHeight="true" outlineLevel="0" collapsed="false">
      <c r="A415" s="163"/>
      <c r="B415" s="89"/>
      <c r="C415" s="87"/>
      <c r="D415" s="88"/>
      <c r="E415" s="92"/>
      <c r="F415" s="92"/>
      <c r="J415" s="77"/>
    </row>
    <row r="416" s="76" customFormat="true" ht="13.5" hidden="false" customHeight="true" outlineLevel="0" collapsed="false">
      <c r="A416" s="163"/>
      <c r="B416" s="89"/>
      <c r="C416" s="87"/>
      <c r="D416" s="88"/>
      <c r="E416" s="92"/>
      <c r="F416" s="92"/>
      <c r="J416" s="77"/>
    </row>
    <row r="417" s="76" customFormat="true" ht="13.5" hidden="false" customHeight="true" outlineLevel="0" collapsed="false">
      <c r="A417" s="163"/>
      <c r="B417" s="89"/>
      <c r="C417" s="87"/>
      <c r="D417" s="88"/>
      <c r="E417" s="92"/>
      <c r="F417" s="92"/>
      <c r="J417" s="77"/>
    </row>
    <row r="418" s="76" customFormat="true" ht="13.5" hidden="false" customHeight="true" outlineLevel="0" collapsed="false">
      <c r="A418" s="163"/>
      <c r="B418" s="89"/>
      <c r="C418" s="87"/>
      <c r="D418" s="88"/>
      <c r="E418" s="92"/>
      <c r="F418" s="92"/>
      <c r="J418" s="77"/>
    </row>
    <row r="419" s="76" customFormat="true" ht="13.5" hidden="false" customHeight="true" outlineLevel="0" collapsed="false">
      <c r="A419" s="163"/>
      <c r="B419" s="89"/>
      <c r="C419" s="87"/>
      <c r="D419" s="88"/>
      <c r="E419" s="92"/>
      <c r="F419" s="92"/>
      <c r="J419" s="77"/>
    </row>
    <row r="420" s="76" customFormat="true" ht="13.5" hidden="false" customHeight="true" outlineLevel="0" collapsed="false">
      <c r="A420" s="163"/>
      <c r="B420" s="89"/>
      <c r="C420" s="87"/>
      <c r="D420" s="88"/>
      <c r="E420" s="92"/>
      <c r="F420" s="92"/>
      <c r="J420" s="77"/>
    </row>
    <row r="421" s="76" customFormat="true" ht="13.5" hidden="false" customHeight="true" outlineLevel="0" collapsed="false">
      <c r="A421" s="163"/>
      <c r="B421" s="89"/>
      <c r="C421" s="87"/>
      <c r="D421" s="88"/>
      <c r="E421" s="92"/>
      <c r="F421" s="92"/>
      <c r="J421" s="77"/>
    </row>
    <row r="422" s="76" customFormat="true" ht="13.5" hidden="false" customHeight="true" outlineLevel="0" collapsed="false">
      <c r="A422" s="163"/>
      <c r="B422" s="89"/>
      <c r="C422" s="87"/>
      <c r="D422" s="88"/>
      <c r="E422" s="92"/>
      <c r="F422" s="92"/>
      <c r="J422" s="77"/>
    </row>
    <row r="423" s="76" customFormat="true" ht="13.5" hidden="false" customHeight="true" outlineLevel="0" collapsed="false">
      <c r="A423" s="163"/>
      <c r="B423" s="89"/>
      <c r="C423" s="87"/>
      <c r="D423" s="88"/>
      <c r="E423" s="92"/>
      <c r="F423" s="92"/>
      <c r="J423" s="77"/>
    </row>
    <row r="424" s="76" customFormat="true" ht="13.5" hidden="false" customHeight="true" outlineLevel="0" collapsed="false">
      <c r="A424" s="163"/>
      <c r="B424" s="89"/>
      <c r="C424" s="87"/>
      <c r="D424" s="88"/>
      <c r="E424" s="92"/>
      <c r="F424" s="92"/>
      <c r="J424" s="77"/>
    </row>
    <row r="425" s="76" customFormat="true" ht="13.5" hidden="false" customHeight="true" outlineLevel="0" collapsed="false">
      <c r="A425" s="163"/>
      <c r="B425" s="89"/>
      <c r="C425" s="87"/>
      <c r="D425" s="88"/>
      <c r="E425" s="92"/>
      <c r="F425" s="92"/>
      <c r="J425" s="77"/>
    </row>
    <row r="426" s="76" customFormat="true" ht="13.5" hidden="false" customHeight="true" outlineLevel="0" collapsed="false">
      <c r="A426" s="163"/>
      <c r="B426" s="89"/>
      <c r="C426" s="87"/>
      <c r="D426" s="88"/>
      <c r="E426" s="92"/>
      <c r="F426" s="92"/>
      <c r="J426" s="77"/>
    </row>
    <row r="427" s="76" customFormat="true" ht="13.5" hidden="false" customHeight="true" outlineLevel="0" collapsed="false">
      <c r="A427" s="163"/>
      <c r="B427" s="89"/>
      <c r="C427" s="87"/>
      <c r="D427" s="88"/>
      <c r="E427" s="92"/>
      <c r="F427" s="92"/>
      <c r="J427" s="77"/>
    </row>
    <row r="428" s="76" customFormat="true" ht="13.5" hidden="false" customHeight="true" outlineLevel="0" collapsed="false">
      <c r="A428" s="163"/>
      <c r="B428" s="89"/>
      <c r="C428" s="87"/>
      <c r="D428" s="88"/>
      <c r="E428" s="92"/>
      <c r="F428" s="92"/>
      <c r="J428" s="77"/>
    </row>
    <row r="429" s="76" customFormat="true" ht="13.5" hidden="false" customHeight="true" outlineLevel="0" collapsed="false">
      <c r="A429" s="163"/>
      <c r="B429" s="89"/>
      <c r="C429" s="87"/>
      <c r="D429" s="88"/>
      <c r="E429" s="92"/>
      <c r="F429" s="92"/>
      <c r="J429" s="77"/>
    </row>
    <row r="430" s="76" customFormat="true" ht="13.5" hidden="false" customHeight="true" outlineLevel="0" collapsed="false">
      <c r="A430" s="163"/>
      <c r="B430" s="89"/>
      <c r="C430" s="87"/>
      <c r="D430" s="88"/>
      <c r="E430" s="92"/>
      <c r="F430" s="92"/>
      <c r="J430" s="77"/>
    </row>
    <row r="431" s="76" customFormat="true" ht="13.5" hidden="false" customHeight="true" outlineLevel="0" collapsed="false">
      <c r="A431" s="163"/>
      <c r="B431" s="89"/>
      <c r="C431" s="87"/>
      <c r="D431" s="88"/>
      <c r="E431" s="92"/>
      <c r="F431" s="92"/>
      <c r="J431" s="77"/>
    </row>
    <row r="432" s="76" customFormat="true" ht="13.5" hidden="false" customHeight="true" outlineLevel="0" collapsed="false">
      <c r="A432" s="163"/>
      <c r="B432" s="89"/>
      <c r="C432" s="87"/>
      <c r="D432" s="88"/>
      <c r="E432" s="92"/>
      <c r="F432" s="92"/>
      <c r="J432" s="77"/>
    </row>
    <row r="433" s="76" customFormat="true" ht="13.5" hidden="false" customHeight="true" outlineLevel="0" collapsed="false">
      <c r="A433" s="163"/>
      <c r="B433" s="89"/>
      <c r="C433" s="87"/>
      <c r="D433" s="88"/>
      <c r="E433" s="92"/>
      <c r="F433" s="92"/>
      <c r="J433" s="77"/>
    </row>
    <row r="434" s="76" customFormat="true" ht="13.5" hidden="false" customHeight="true" outlineLevel="0" collapsed="false">
      <c r="A434" s="163"/>
      <c r="B434" s="89"/>
      <c r="C434" s="87"/>
      <c r="D434" s="88"/>
      <c r="E434" s="92"/>
      <c r="F434" s="92"/>
      <c r="J434" s="77"/>
    </row>
    <row r="435" s="76" customFormat="true" ht="13.5" hidden="false" customHeight="true" outlineLevel="0" collapsed="false">
      <c r="A435" s="163"/>
      <c r="B435" s="89"/>
      <c r="C435" s="87"/>
      <c r="D435" s="88"/>
      <c r="E435" s="92"/>
      <c r="F435" s="92"/>
      <c r="J435" s="77"/>
    </row>
    <row r="436" s="76" customFormat="true" ht="13.5" hidden="false" customHeight="true" outlineLevel="0" collapsed="false">
      <c r="A436" s="163"/>
      <c r="B436" s="89"/>
      <c r="C436" s="87"/>
      <c r="D436" s="88"/>
      <c r="E436" s="92"/>
      <c r="F436" s="92"/>
      <c r="J436" s="77"/>
    </row>
    <row r="437" s="76" customFormat="true" ht="13.5" hidden="false" customHeight="true" outlineLevel="0" collapsed="false">
      <c r="A437" s="163"/>
      <c r="B437" s="89"/>
      <c r="C437" s="87"/>
      <c r="D437" s="88"/>
      <c r="E437" s="92"/>
      <c r="F437" s="92"/>
      <c r="J437" s="77"/>
    </row>
    <row r="438" s="76" customFormat="true" ht="13.5" hidden="false" customHeight="true" outlineLevel="0" collapsed="false">
      <c r="A438" s="163"/>
      <c r="B438" s="89"/>
      <c r="C438" s="87"/>
      <c r="D438" s="88"/>
      <c r="E438" s="92"/>
      <c r="F438" s="92"/>
      <c r="J438" s="77"/>
    </row>
    <row r="439" s="76" customFormat="true" ht="13.5" hidden="false" customHeight="true" outlineLevel="0" collapsed="false">
      <c r="A439" s="163"/>
      <c r="B439" s="89"/>
      <c r="C439" s="87"/>
      <c r="D439" s="88"/>
      <c r="E439" s="92"/>
      <c r="F439" s="92"/>
      <c r="J439" s="77"/>
    </row>
    <row r="440" s="76" customFormat="true" ht="13.5" hidden="false" customHeight="true" outlineLevel="0" collapsed="false">
      <c r="A440" s="163"/>
      <c r="B440" s="89"/>
      <c r="C440" s="87"/>
      <c r="D440" s="88"/>
      <c r="E440" s="92"/>
      <c r="F440" s="92"/>
      <c r="J440" s="77"/>
    </row>
    <row r="441" s="76" customFormat="true" ht="13.5" hidden="false" customHeight="true" outlineLevel="0" collapsed="false">
      <c r="A441" s="163"/>
      <c r="B441" s="89"/>
      <c r="C441" s="87"/>
      <c r="D441" s="88"/>
      <c r="E441" s="92"/>
      <c r="F441" s="92"/>
      <c r="J441" s="77"/>
    </row>
    <row r="442" s="76" customFormat="true" ht="13.5" hidden="false" customHeight="true" outlineLevel="0" collapsed="false">
      <c r="A442" s="163"/>
      <c r="B442" s="89"/>
      <c r="C442" s="87"/>
      <c r="D442" s="88"/>
      <c r="E442" s="92"/>
      <c r="F442" s="92"/>
      <c r="J442" s="77"/>
    </row>
    <row r="443" s="76" customFormat="true" ht="13.5" hidden="false" customHeight="true" outlineLevel="0" collapsed="false">
      <c r="A443" s="163"/>
      <c r="B443" s="89"/>
      <c r="C443" s="87"/>
      <c r="D443" s="88"/>
      <c r="E443" s="92"/>
      <c r="F443" s="92"/>
      <c r="J443" s="77"/>
    </row>
    <row r="444" s="76" customFormat="true" ht="13.5" hidden="false" customHeight="true" outlineLevel="0" collapsed="false">
      <c r="A444" s="163"/>
      <c r="B444" s="89"/>
      <c r="C444" s="87"/>
      <c r="D444" s="88"/>
      <c r="E444" s="92"/>
      <c r="F444" s="92"/>
      <c r="J444" s="77"/>
    </row>
    <row r="445" s="76" customFormat="true" ht="13.5" hidden="false" customHeight="true" outlineLevel="0" collapsed="false">
      <c r="A445" s="163"/>
      <c r="B445" s="89"/>
      <c r="C445" s="87"/>
      <c r="D445" s="88"/>
      <c r="E445" s="92"/>
      <c r="F445" s="92"/>
      <c r="J445" s="77"/>
    </row>
    <row r="446" s="76" customFormat="true" ht="13.5" hidden="false" customHeight="true" outlineLevel="0" collapsed="false">
      <c r="A446" s="163"/>
      <c r="B446" s="89"/>
      <c r="C446" s="87"/>
      <c r="D446" s="88"/>
      <c r="E446" s="92"/>
      <c r="F446" s="92"/>
      <c r="J446" s="77"/>
    </row>
    <row r="447" s="76" customFormat="true" ht="13.5" hidden="false" customHeight="true" outlineLevel="0" collapsed="false">
      <c r="A447" s="163"/>
      <c r="B447" s="89"/>
      <c r="C447" s="87"/>
      <c r="D447" s="88"/>
      <c r="E447" s="92"/>
      <c r="F447" s="92"/>
      <c r="J447" s="77"/>
    </row>
    <row r="448" s="76" customFormat="true" ht="13.5" hidden="false" customHeight="true" outlineLevel="0" collapsed="false">
      <c r="A448" s="163"/>
      <c r="B448" s="89"/>
      <c r="C448" s="87"/>
      <c r="D448" s="88"/>
      <c r="E448" s="92"/>
      <c r="F448" s="92"/>
      <c r="J448" s="77"/>
    </row>
    <row r="449" s="76" customFormat="true" ht="13.5" hidden="false" customHeight="true" outlineLevel="0" collapsed="false">
      <c r="A449" s="163"/>
      <c r="B449" s="89"/>
      <c r="C449" s="87"/>
      <c r="D449" s="88"/>
      <c r="E449" s="92"/>
      <c r="F449" s="92"/>
      <c r="J449" s="77"/>
    </row>
    <row r="450" s="76" customFormat="true" ht="13.5" hidden="false" customHeight="true" outlineLevel="0" collapsed="false">
      <c r="A450" s="163"/>
      <c r="B450" s="89"/>
      <c r="C450" s="87"/>
      <c r="D450" s="88"/>
      <c r="E450" s="92"/>
      <c r="F450" s="92"/>
      <c r="J450" s="77"/>
    </row>
    <row r="451" s="76" customFormat="true" ht="13.5" hidden="false" customHeight="true" outlineLevel="0" collapsed="false">
      <c r="A451" s="163"/>
      <c r="B451" s="89"/>
      <c r="C451" s="87"/>
      <c r="D451" s="88"/>
      <c r="E451" s="92"/>
      <c r="F451" s="92"/>
      <c r="J451" s="77"/>
    </row>
    <row r="452" s="76" customFormat="true" ht="13.5" hidden="false" customHeight="true" outlineLevel="0" collapsed="false">
      <c r="A452" s="163"/>
      <c r="B452" s="89"/>
      <c r="C452" s="87"/>
      <c r="D452" s="88"/>
      <c r="E452" s="92"/>
      <c r="F452" s="92"/>
      <c r="J452" s="77"/>
    </row>
    <row r="453" s="76" customFormat="true" ht="13.5" hidden="false" customHeight="true" outlineLevel="0" collapsed="false">
      <c r="A453" s="163"/>
      <c r="B453" s="89"/>
      <c r="C453" s="87"/>
      <c r="D453" s="88"/>
      <c r="E453" s="92"/>
      <c r="F453" s="92"/>
      <c r="J453" s="77"/>
    </row>
    <row r="454" s="76" customFormat="true" ht="13.5" hidden="false" customHeight="true" outlineLevel="0" collapsed="false">
      <c r="A454" s="163"/>
      <c r="B454" s="89"/>
      <c r="C454" s="87"/>
      <c r="D454" s="88"/>
      <c r="E454" s="92"/>
      <c r="F454" s="92"/>
      <c r="J454" s="77"/>
    </row>
    <row r="455" s="76" customFormat="true" ht="13.5" hidden="false" customHeight="true" outlineLevel="0" collapsed="false">
      <c r="A455" s="163"/>
      <c r="B455" s="89"/>
      <c r="C455" s="87"/>
      <c r="D455" s="88"/>
      <c r="E455" s="92"/>
      <c r="F455" s="92"/>
      <c r="J455" s="77"/>
    </row>
    <row r="456" s="76" customFormat="true" ht="13.5" hidden="false" customHeight="true" outlineLevel="0" collapsed="false">
      <c r="A456" s="163"/>
      <c r="B456" s="89"/>
      <c r="C456" s="87"/>
      <c r="D456" s="88"/>
      <c r="E456" s="92"/>
      <c r="F456" s="92"/>
      <c r="J456" s="77"/>
    </row>
    <row r="457" s="76" customFormat="true" ht="13.5" hidden="false" customHeight="true" outlineLevel="0" collapsed="false">
      <c r="A457" s="163"/>
      <c r="B457" s="89"/>
      <c r="C457" s="87"/>
      <c r="D457" s="88"/>
      <c r="E457" s="92"/>
      <c r="F457" s="92"/>
      <c r="J457" s="77"/>
    </row>
    <row r="458" s="76" customFormat="true" ht="13.5" hidden="false" customHeight="true" outlineLevel="0" collapsed="false">
      <c r="A458" s="163"/>
      <c r="B458" s="89"/>
      <c r="C458" s="87"/>
      <c r="D458" s="88"/>
      <c r="E458" s="92"/>
      <c r="F458" s="92"/>
      <c r="J458" s="77"/>
    </row>
    <row r="459" s="76" customFormat="true" ht="13.5" hidden="false" customHeight="true" outlineLevel="0" collapsed="false">
      <c r="A459" s="163"/>
      <c r="B459" s="89"/>
      <c r="C459" s="87"/>
      <c r="D459" s="88"/>
      <c r="E459" s="92"/>
      <c r="F459" s="92"/>
      <c r="J459" s="77"/>
    </row>
    <row r="460" s="76" customFormat="true" ht="13.5" hidden="false" customHeight="true" outlineLevel="0" collapsed="false">
      <c r="A460" s="163"/>
      <c r="B460" s="89"/>
      <c r="C460" s="87"/>
      <c r="D460" s="88"/>
      <c r="E460" s="92"/>
      <c r="F460" s="92"/>
      <c r="J460" s="77"/>
    </row>
    <row r="461" s="76" customFormat="true" ht="13.5" hidden="false" customHeight="true" outlineLevel="0" collapsed="false">
      <c r="A461" s="163"/>
      <c r="B461" s="89"/>
      <c r="C461" s="87"/>
      <c r="D461" s="88"/>
      <c r="E461" s="92"/>
      <c r="F461" s="92"/>
      <c r="J461" s="77"/>
    </row>
    <row r="462" s="76" customFormat="true" ht="13.5" hidden="false" customHeight="true" outlineLevel="0" collapsed="false">
      <c r="A462" s="163"/>
      <c r="B462" s="89"/>
      <c r="C462" s="87"/>
      <c r="D462" s="88"/>
      <c r="E462" s="92"/>
      <c r="F462" s="92"/>
      <c r="J462" s="77"/>
    </row>
    <row r="463" s="76" customFormat="true" ht="13.5" hidden="false" customHeight="true" outlineLevel="0" collapsed="false">
      <c r="A463" s="163"/>
      <c r="B463" s="89"/>
      <c r="C463" s="87"/>
      <c r="D463" s="88"/>
      <c r="E463" s="92"/>
      <c r="F463" s="92"/>
      <c r="J463" s="77"/>
    </row>
    <row r="464" s="76" customFormat="true" ht="13.5" hidden="false" customHeight="true" outlineLevel="0" collapsed="false">
      <c r="A464" s="163"/>
      <c r="B464" s="89"/>
      <c r="C464" s="87"/>
      <c r="D464" s="88"/>
      <c r="E464" s="92"/>
      <c r="F464" s="92"/>
      <c r="J464" s="77"/>
    </row>
    <row r="465" s="76" customFormat="true" ht="13.5" hidden="false" customHeight="true" outlineLevel="0" collapsed="false">
      <c r="A465" s="163"/>
      <c r="B465" s="89"/>
      <c r="C465" s="87"/>
      <c r="D465" s="88"/>
      <c r="E465" s="92"/>
      <c r="F465" s="92"/>
      <c r="J465" s="77"/>
    </row>
    <row r="466" s="76" customFormat="true" ht="13.5" hidden="false" customHeight="true" outlineLevel="0" collapsed="false">
      <c r="A466" s="163"/>
      <c r="B466" s="89"/>
      <c r="C466" s="87"/>
      <c r="D466" s="88"/>
      <c r="E466" s="92"/>
      <c r="F466" s="92"/>
      <c r="J466" s="77"/>
    </row>
    <row r="467" s="76" customFormat="true" ht="13.5" hidden="false" customHeight="true" outlineLevel="0" collapsed="false">
      <c r="A467" s="163"/>
      <c r="B467" s="89"/>
      <c r="C467" s="87"/>
      <c r="D467" s="88"/>
      <c r="E467" s="92"/>
      <c r="F467" s="92"/>
      <c r="J467" s="77"/>
    </row>
    <row r="468" s="76" customFormat="true" ht="13.5" hidden="false" customHeight="true" outlineLevel="0" collapsed="false">
      <c r="A468" s="163"/>
      <c r="B468" s="89"/>
      <c r="C468" s="87"/>
      <c r="D468" s="88"/>
      <c r="E468" s="92"/>
      <c r="F468" s="92"/>
      <c r="J468" s="77"/>
    </row>
    <row r="469" s="76" customFormat="true" ht="13.5" hidden="false" customHeight="true" outlineLevel="0" collapsed="false">
      <c r="A469" s="163"/>
      <c r="B469" s="89"/>
      <c r="C469" s="87"/>
      <c r="D469" s="88"/>
      <c r="E469" s="92"/>
      <c r="F469" s="92"/>
      <c r="J469" s="77"/>
    </row>
    <row r="470" s="76" customFormat="true" ht="13.5" hidden="false" customHeight="true" outlineLevel="0" collapsed="false">
      <c r="A470" s="163"/>
      <c r="B470" s="89"/>
      <c r="C470" s="87"/>
      <c r="D470" s="88"/>
      <c r="E470" s="92"/>
      <c r="F470" s="92"/>
      <c r="J470" s="77"/>
    </row>
    <row r="471" s="76" customFormat="true" ht="13.5" hidden="false" customHeight="true" outlineLevel="0" collapsed="false">
      <c r="A471" s="163"/>
      <c r="B471" s="89"/>
      <c r="C471" s="87"/>
      <c r="D471" s="88"/>
      <c r="E471" s="92"/>
      <c r="F471" s="92"/>
      <c r="J471" s="77"/>
    </row>
    <row r="472" s="76" customFormat="true" ht="13.5" hidden="false" customHeight="true" outlineLevel="0" collapsed="false">
      <c r="A472" s="163"/>
      <c r="B472" s="89"/>
      <c r="C472" s="87"/>
      <c r="D472" s="88"/>
      <c r="E472" s="92"/>
      <c r="F472" s="92"/>
      <c r="J472" s="77"/>
    </row>
    <row r="473" s="76" customFormat="true" ht="13.5" hidden="false" customHeight="true" outlineLevel="0" collapsed="false">
      <c r="A473" s="163"/>
      <c r="B473" s="89"/>
      <c r="C473" s="87"/>
      <c r="D473" s="88"/>
      <c r="E473" s="92"/>
      <c r="F473" s="92"/>
      <c r="J473" s="77"/>
    </row>
    <row r="474" s="76" customFormat="true" ht="13.5" hidden="false" customHeight="true" outlineLevel="0" collapsed="false">
      <c r="A474" s="163"/>
      <c r="B474" s="89"/>
      <c r="C474" s="87"/>
      <c r="D474" s="88"/>
      <c r="E474" s="92"/>
      <c r="F474" s="92"/>
      <c r="J474" s="77"/>
    </row>
    <row r="475" s="76" customFormat="true" ht="13.5" hidden="false" customHeight="true" outlineLevel="0" collapsed="false">
      <c r="A475" s="163"/>
      <c r="B475" s="89"/>
      <c r="C475" s="87"/>
      <c r="D475" s="88"/>
      <c r="E475" s="92"/>
      <c r="F475" s="92"/>
      <c r="J475" s="77"/>
    </row>
    <row r="476" s="76" customFormat="true" ht="13.5" hidden="false" customHeight="true" outlineLevel="0" collapsed="false">
      <c r="A476" s="163"/>
      <c r="B476" s="89"/>
      <c r="C476" s="87"/>
      <c r="D476" s="88"/>
      <c r="E476" s="92"/>
      <c r="F476" s="92"/>
      <c r="J476" s="77"/>
    </row>
    <row r="477" s="76" customFormat="true" ht="13.5" hidden="false" customHeight="true" outlineLevel="0" collapsed="false">
      <c r="A477" s="163"/>
      <c r="B477" s="89"/>
      <c r="C477" s="87"/>
      <c r="D477" s="88"/>
      <c r="E477" s="92"/>
      <c r="F477" s="92"/>
      <c r="J477" s="77"/>
    </row>
    <row r="478" s="76" customFormat="true" ht="13.5" hidden="false" customHeight="true" outlineLevel="0" collapsed="false">
      <c r="A478" s="163"/>
      <c r="B478" s="89"/>
      <c r="C478" s="87"/>
      <c r="D478" s="88"/>
      <c r="E478" s="92"/>
      <c r="F478" s="92"/>
      <c r="J478" s="77"/>
    </row>
    <row r="479" s="76" customFormat="true" ht="13.5" hidden="false" customHeight="true" outlineLevel="0" collapsed="false">
      <c r="A479" s="163"/>
      <c r="B479" s="89"/>
      <c r="C479" s="87"/>
      <c r="D479" s="88"/>
      <c r="E479" s="92"/>
      <c r="F479" s="92"/>
      <c r="J479" s="77"/>
    </row>
    <row r="480" s="76" customFormat="true" ht="13.5" hidden="false" customHeight="true" outlineLevel="0" collapsed="false">
      <c r="A480" s="163"/>
      <c r="B480" s="89"/>
      <c r="C480" s="87"/>
      <c r="D480" s="88"/>
      <c r="E480" s="92"/>
      <c r="F480" s="92"/>
      <c r="J480" s="77"/>
    </row>
    <row r="481" s="76" customFormat="true" ht="13.5" hidden="false" customHeight="true" outlineLevel="0" collapsed="false">
      <c r="A481" s="163"/>
      <c r="B481" s="89"/>
      <c r="C481" s="87"/>
      <c r="D481" s="88"/>
      <c r="E481" s="92"/>
      <c r="F481" s="92"/>
      <c r="J481" s="77"/>
    </row>
    <row r="482" s="76" customFormat="true" ht="13.5" hidden="false" customHeight="true" outlineLevel="0" collapsed="false">
      <c r="A482" s="163"/>
      <c r="B482" s="89"/>
      <c r="C482" s="87"/>
      <c r="D482" s="88"/>
      <c r="E482" s="92"/>
      <c r="F482" s="92"/>
      <c r="J482" s="77"/>
    </row>
    <row r="483" s="76" customFormat="true" ht="13.5" hidden="false" customHeight="true" outlineLevel="0" collapsed="false">
      <c r="A483" s="163"/>
      <c r="B483" s="89"/>
      <c r="C483" s="87"/>
      <c r="D483" s="88"/>
      <c r="E483" s="92"/>
      <c r="F483" s="92"/>
      <c r="J483" s="77"/>
    </row>
    <row r="484" s="76" customFormat="true" ht="13.5" hidden="false" customHeight="true" outlineLevel="0" collapsed="false">
      <c r="A484" s="163"/>
      <c r="B484" s="89"/>
      <c r="C484" s="87"/>
      <c r="D484" s="88"/>
      <c r="E484" s="92"/>
      <c r="F484" s="92"/>
      <c r="J484" s="77"/>
    </row>
    <row r="485" s="76" customFormat="true" ht="13.5" hidden="false" customHeight="true" outlineLevel="0" collapsed="false">
      <c r="A485" s="163"/>
      <c r="B485" s="89"/>
      <c r="C485" s="87"/>
      <c r="D485" s="88"/>
      <c r="E485" s="92"/>
      <c r="F485" s="92"/>
      <c r="J485" s="77"/>
    </row>
    <row r="486" s="76" customFormat="true" ht="13.5" hidden="false" customHeight="true" outlineLevel="0" collapsed="false">
      <c r="A486" s="163"/>
      <c r="B486" s="89"/>
      <c r="C486" s="87"/>
      <c r="D486" s="88"/>
      <c r="E486" s="92"/>
      <c r="F486" s="92"/>
      <c r="J486" s="77"/>
    </row>
    <row r="487" s="76" customFormat="true" ht="13.5" hidden="false" customHeight="true" outlineLevel="0" collapsed="false">
      <c r="A487" s="163"/>
      <c r="B487" s="89"/>
      <c r="C487" s="87"/>
      <c r="D487" s="88"/>
      <c r="E487" s="92"/>
      <c r="F487" s="92"/>
      <c r="J487" s="77"/>
    </row>
    <row r="488" s="76" customFormat="true" ht="13.5" hidden="false" customHeight="true" outlineLevel="0" collapsed="false">
      <c r="A488" s="163"/>
      <c r="B488" s="89"/>
      <c r="C488" s="87"/>
      <c r="D488" s="88"/>
      <c r="E488" s="92"/>
      <c r="F488" s="92"/>
      <c r="J488" s="77"/>
    </row>
    <row r="489" s="76" customFormat="true" ht="13.5" hidden="false" customHeight="true" outlineLevel="0" collapsed="false">
      <c r="A489" s="163"/>
      <c r="B489" s="89"/>
      <c r="C489" s="87"/>
      <c r="D489" s="88"/>
      <c r="E489" s="92"/>
      <c r="F489" s="92"/>
      <c r="J489" s="77"/>
    </row>
    <row r="490" s="76" customFormat="true" ht="13.5" hidden="false" customHeight="true" outlineLevel="0" collapsed="false">
      <c r="A490" s="163"/>
      <c r="B490" s="89"/>
      <c r="C490" s="87"/>
      <c r="D490" s="88"/>
      <c r="E490" s="92"/>
      <c r="F490" s="92"/>
      <c r="J490" s="77"/>
    </row>
    <row r="491" s="76" customFormat="true" ht="13.5" hidden="false" customHeight="true" outlineLevel="0" collapsed="false">
      <c r="A491" s="163"/>
      <c r="B491" s="89"/>
      <c r="C491" s="87"/>
      <c r="D491" s="88"/>
      <c r="E491" s="92"/>
      <c r="F491" s="92"/>
      <c r="J491" s="77"/>
    </row>
    <row r="492" s="76" customFormat="true" ht="13.5" hidden="false" customHeight="true" outlineLevel="0" collapsed="false">
      <c r="A492" s="163"/>
      <c r="B492" s="89"/>
      <c r="C492" s="87"/>
      <c r="D492" s="88"/>
      <c r="E492" s="92"/>
      <c r="F492" s="92"/>
      <c r="J492" s="77"/>
    </row>
    <row r="493" s="76" customFormat="true" ht="13.5" hidden="false" customHeight="true" outlineLevel="0" collapsed="false">
      <c r="A493" s="163"/>
      <c r="B493" s="89"/>
      <c r="C493" s="87"/>
      <c r="D493" s="88"/>
      <c r="E493" s="92"/>
      <c r="F493" s="92"/>
      <c r="J493" s="77"/>
    </row>
    <row r="494" s="76" customFormat="true" ht="13.5" hidden="false" customHeight="true" outlineLevel="0" collapsed="false">
      <c r="A494" s="163"/>
      <c r="B494" s="89"/>
      <c r="C494" s="87"/>
      <c r="D494" s="88"/>
      <c r="E494" s="92"/>
      <c r="F494" s="92"/>
      <c r="J494" s="77"/>
    </row>
    <row r="495" s="76" customFormat="true" ht="13.5" hidden="false" customHeight="true" outlineLevel="0" collapsed="false">
      <c r="A495" s="163"/>
      <c r="B495" s="89"/>
      <c r="C495" s="87"/>
      <c r="D495" s="88"/>
      <c r="E495" s="92"/>
      <c r="F495" s="92"/>
      <c r="J495" s="77"/>
    </row>
    <row r="496" s="76" customFormat="true" ht="13.5" hidden="false" customHeight="true" outlineLevel="0" collapsed="false">
      <c r="A496" s="163"/>
      <c r="B496" s="89"/>
      <c r="C496" s="87"/>
      <c r="D496" s="88"/>
      <c r="E496" s="92"/>
      <c r="F496" s="92"/>
      <c r="J496" s="77"/>
    </row>
    <row r="497" s="76" customFormat="true" ht="13.5" hidden="false" customHeight="true" outlineLevel="0" collapsed="false">
      <c r="A497" s="163"/>
      <c r="B497" s="89"/>
      <c r="C497" s="87"/>
      <c r="D497" s="88"/>
      <c r="E497" s="92"/>
      <c r="F497" s="92"/>
      <c r="J497" s="77"/>
    </row>
    <row r="498" s="76" customFormat="true" ht="13.5" hidden="false" customHeight="true" outlineLevel="0" collapsed="false">
      <c r="A498" s="163"/>
      <c r="B498" s="89"/>
      <c r="C498" s="87"/>
      <c r="D498" s="88"/>
      <c r="E498" s="92"/>
      <c r="F498" s="92"/>
      <c r="J498" s="77"/>
    </row>
    <row r="499" s="76" customFormat="true" ht="13.5" hidden="false" customHeight="true" outlineLevel="0" collapsed="false">
      <c r="A499" s="163"/>
      <c r="B499" s="89"/>
      <c r="C499" s="87"/>
      <c r="D499" s="88"/>
      <c r="E499" s="92"/>
      <c r="F499" s="92"/>
      <c r="J499" s="77"/>
    </row>
    <row r="500" s="76" customFormat="true" ht="13.5" hidden="false" customHeight="true" outlineLevel="0" collapsed="false">
      <c r="A500" s="163"/>
      <c r="B500" s="89"/>
      <c r="C500" s="87"/>
      <c r="D500" s="88"/>
      <c r="E500" s="92"/>
      <c r="F500" s="92"/>
      <c r="J500" s="77"/>
    </row>
    <row r="501" s="76" customFormat="true" ht="13.5" hidden="false" customHeight="true" outlineLevel="0" collapsed="false">
      <c r="A501" s="163"/>
      <c r="B501" s="89"/>
      <c r="C501" s="87"/>
      <c r="D501" s="88"/>
      <c r="E501" s="92"/>
      <c r="F501" s="92"/>
      <c r="J501" s="77"/>
    </row>
    <row r="502" s="76" customFormat="true" ht="13.5" hidden="false" customHeight="true" outlineLevel="0" collapsed="false">
      <c r="A502" s="163"/>
      <c r="B502" s="89"/>
      <c r="C502" s="87"/>
      <c r="D502" s="88"/>
      <c r="E502" s="92"/>
      <c r="F502" s="92"/>
      <c r="J502" s="77"/>
    </row>
    <row r="503" s="76" customFormat="true" ht="13.5" hidden="false" customHeight="true" outlineLevel="0" collapsed="false">
      <c r="A503" s="163"/>
      <c r="B503" s="89"/>
      <c r="C503" s="87"/>
      <c r="D503" s="88"/>
      <c r="E503" s="92"/>
      <c r="F503" s="92"/>
      <c r="J503" s="77"/>
    </row>
    <row r="504" s="76" customFormat="true" ht="13.5" hidden="false" customHeight="true" outlineLevel="0" collapsed="false">
      <c r="A504" s="163"/>
      <c r="B504" s="89"/>
      <c r="C504" s="87"/>
      <c r="D504" s="88"/>
      <c r="E504" s="92"/>
      <c r="F504" s="92"/>
      <c r="J504" s="77"/>
    </row>
    <row r="505" s="76" customFormat="true" ht="13.5" hidden="false" customHeight="true" outlineLevel="0" collapsed="false">
      <c r="A505" s="163"/>
      <c r="B505" s="89"/>
      <c r="C505" s="87"/>
      <c r="D505" s="88"/>
      <c r="E505" s="92"/>
      <c r="F505" s="92"/>
      <c r="J505" s="77"/>
    </row>
    <row r="506" s="76" customFormat="true" ht="13.5" hidden="false" customHeight="true" outlineLevel="0" collapsed="false">
      <c r="A506" s="163"/>
      <c r="B506" s="89"/>
      <c r="C506" s="87"/>
      <c r="D506" s="88"/>
      <c r="E506" s="92"/>
      <c r="F506" s="92"/>
      <c r="J506" s="77"/>
    </row>
    <row r="507" s="76" customFormat="true" ht="13.5" hidden="false" customHeight="true" outlineLevel="0" collapsed="false">
      <c r="A507" s="163"/>
      <c r="B507" s="89"/>
      <c r="C507" s="87"/>
      <c r="D507" s="88"/>
      <c r="E507" s="92"/>
      <c r="F507" s="92"/>
      <c r="J507" s="77"/>
    </row>
    <row r="508" s="76" customFormat="true" ht="13.5" hidden="false" customHeight="true" outlineLevel="0" collapsed="false">
      <c r="A508" s="163"/>
      <c r="B508" s="89"/>
      <c r="C508" s="87"/>
      <c r="D508" s="88"/>
      <c r="E508" s="92"/>
      <c r="F508" s="92"/>
      <c r="J508" s="77"/>
    </row>
    <row r="509" s="76" customFormat="true" ht="13.5" hidden="false" customHeight="true" outlineLevel="0" collapsed="false">
      <c r="A509" s="163"/>
      <c r="B509" s="89"/>
      <c r="C509" s="87"/>
      <c r="D509" s="88"/>
      <c r="E509" s="92"/>
      <c r="F509" s="92"/>
      <c r="J509" s="77"/>
    </row>
    <row r="510" s="76" customFormat="true" ht="13.5" hidden="false" customHeight="true" outlineLevel="0" collapsed="false">
      <c r="A510" s="163"/>
      <c r="B510" s="89"/>
      <c r="C510" s="87"/>
      <c r="D510" s="88"/>
      <c r="E510" s="92"/>
      <c r="F510" s="92"/>
      <c r="J510" s="77"/>
    </row>
    <row r="511" s="76" customFormat="true" ht="13.5" hidden="false" customHeight="true" outlineLevel="0" collapsed="false">
      <c r="A511" s="163"/>
      <c r="B511" s="89"/>
      <c r="C511" s="87"/>
      <c r="D511" s="88"/>
      <c r="E511" s="92"/>
      <c r="F511" s="92"/>
      <c r="J511" s="77"/>
    </row>
    <row r="512" s="76" customFormat="true" ht="13.5" hidden="false" customHeight="true" outlineLevel="0" collapsed="false">
      <c r="A512" s="163"/>
      <c r="B512" s="89"/>
      <c r="C512" s="87"/>
      <c r="D512" s="88"/>
      <c r="E512" s="92"/>
      <c r="F512" s="92"/>
      <c r="J512" s="77"/>
    </row>
    <row r="513" s="76" customFormat="true" ht="13.5" hidden="false" customHeight="true" outlineLevel="0" collapsed="false">
      <c r="A513" s="163"/>
      <c r="B513" s="89"/>
      <c r="C513" s="87"/>
      <c r="D513" s="88"/>
      <c r="E513" s="92"/>
      <c r="F513" s="92"/>
      <c r="J513" s="77"/>
    </row>
    <row r="514" s="76" customFormat="true" ht="13.5" hidden="false" customHeight="true" outlineLevel="0" collapsed="false">
      <c r="A514" s="163"/>
      <c r="B514" s="89"/>
      <c r="C514" s="87"/>
      <c r="D514" s="88"/>
      <c r="E514" s="92"/>
      <c r="F514" s="92"/>
      <c r="J514" s="77"/>
    </row>
    <row r="515" s="76" customFormat="true" ht="13.5" hidden="false" customHeight="true" outlineLevel="0" collapsed="false">
      <c r="A515" s="163"/>
      <c r="B515" s="89"/>
      <c r="C515" s="87"/>
      <c r="D515" s="88"/>
      <c r="E515" s="92"/>
      <c r="F515" s="92"/>
      <c r="J515" s="77"/>
    </row>
    <row r="516" s="76" customFormat="true" ht="13.5" hidden="false" customHeight="true" outlineLevel="0" collapsed="false">
      <c r="A516" s="163"/>
      <c r="B516" s="89"/>
      <c r="C516" s="87"/>
      <c r="D516" s="88"/>
      <c r="E516" s="92"/>
      <c r="F516" s="92"/>
      <c r="J516" s="77"/>
    </row>
    <row r="517" s="76" customFormat="true" ht="13.5" hidden="false" customHeight="true" outlineLevel="0" collapsed="false">
      <c r="A517" s="163"/>
      <c r="B517" s="89"/>
      <c r="C517" s="87"/>
      <c r="D517" s="88"/>
      <c r="E517" s="92"/>
      <c r="F517" s="92"/>
      <c r="J517" s="77"/>
    </row>
    <row r="518" s="76" customFormat="true" ht="13.5" hidden="false" customHeight="true" outlineLevel="0" collapsed="false">
      <c r="A518" s="163"/>
      <c r="B518" s="89"/>
      <c r="C518" s="87"/>
      <c r="D518" s="88"/>
      <c r="E518" s="92"/>
      <c r="F518" s="92"/>
      <c r="J518" s="77"/>
    </row>
    <row r="519" s="76" customFormat="true" ht="13.5" hidden="false" customHeight="true" outlineLevel="0" collapsed="false">
      <c r="A519" s="163"/>
      <c r="B519" s="89"/>
      <c r="C519" s="87"/>
      <c r="D519" s="88"/>
      <c r="E519" s="92"/>
      <c r="F519" s="92"/>
      <c r="J519" s="77"/>
    </row>
    <row r="520" s="76" customFormat="true" ht="13.5" hidden="false" customHeight="true" outlineLevel="0" collapsed="false">
      <c r="A520" s="163"/>
      <c r="B520" s="89"/>
      <c r="C520" s="87"/>
      <c r="D520" s="88"/>
      <c r="E520" s="92"/>
      <c r="F520" s="92"/>
      <c r="J520" s="77"/>
    </row>
    <row r="521" s="76" customFormat="true" ht="13.5" hidden="false" customHeight="true" outlineLevel="0" collapsed="false">
      <c r="A521" s="163"/>
      <c r="B521" s="89"/>
      <c r="C521" s="87"/>
      <c r="D521" s="88"/>
      <c r="E521" s="92"/>
      <c r="F521" s="92"/>
      <c r="J521" s="77"/>
    </row>
    <row r="522" s="76" customFormat="true" ht="13.5" hidden="false" customHeight="true" outlineLevel="0" collapsed="false">
      <c r="A522" s="163"/>
      <c r="B522" s="89"/>
      <c r="C522" s="87"/>
      <c r="D522" s="88"/>
      <c r="E522" s="92"/>
      <c r="F522" s="92"/>
      <c r="J522" s="77"/>
    </row>
    <row r="523" s="76" customFormat="true" ht="13.5" hidden="false" customHeight="true" outlineLevel="0" collapsed="false">
      <c r="A523" s="163"/>
      <c r="B523" s="89"/>
      <c r="C523" s="87"/>
      <c r="D523" s="88"/>
      <c r="E523" s="92"/>
      <c r="F523" s="92"/>
      <c r="J523" s="77"/>
    </row>
    <row r="524" s="76" customFormat="true" ht="13.5" hidden="false" customHeight="true" outlineLevel="0" collapsed="false">
      <c r="A524" s="163"/>
      <c r="B524" s="89"/>
      <c r="C524" s="87"/>
      <c r="D524" s="88"/>
      <c r="E524" s="92"/>
      <c r="F524" s="92"/>
      <c r="J524" s="77"/>
    </row>
    <row r="525" s="76" customFormat="true" ht="13.5" hidden="false" customHeight="true" outlineLevel="0" collapsed="false">
      <c r="A525" s="163"/>
      <c r="B525" s="89"/>
      <c r="C525" s="87"/>
      <c r="D525" s="88"/>
      <c r="E525" s="92"/>
      <c r="F525" s="92"/>
      <c r="J525" s="77"/>
    </row>
    <row r="526" s="76" customFormat="true" ht="13.5" hidden="false" customHeight="true" outlineLevel="0" collapsed="false">
      <c r="A526" s="163"/>
      <c r="B526" s="89"/>
      <c r="C526" s="87"/>
      <c r="D526" s="88"/>
      <c r="E526" s="92"/>
      <c r="F526" s="92"/>
      <c r="J526" s="77"/>
    </row>
    <row r="527" s="76" customFormat="true" ht="13.5" hidden="false" customHeight="true" outlineLevel="0" collapsed="false">
      <c r="A527" s="163"/>
      <c r="B527" s="89"/>
      <c r="C527" s="87"/>
      <c r="D527" s="88"/>
      <c r="E527" s="92"/>
      <c r="F527" s="92"/>
      <c r="J527" s="77"/>
    </row>
    <row r="528" s="76" customFormat="true" ht="13.5" hidden="false" customHeight="true" outlineLevel="0" collapsed="false">
      <c r="A528" s="163"/>
      <c r="B528" s="89"/>
      <c r="C528" s="87"/>
      <c r="D528" s="88"/>
      <c r="E528" s="92"/>
      <c r="F528" s="92"/>
      <c r="J528" s="77"/>
    </row>
    <row r="529" s="76" customFormat="true" ht="13.5" hidden="false" customHeight="true" outlineLevel="0" collapsed="false">
      <c r="A529" s="163"/>
      <c r="B529" s="89"/>
      <c r="C529" s="87"/>
      <c r="D529" s="88"/>
      <c r="E529" s="92"/>
      <c r="F529" s="92"/>
      <c r="J529" s="77"/>
    </row>
    <row r="530" s="76" customFormat="true" ht="13.5" hidden="false" customHeight="true" outlineLevel="0" collapsed="false">
      <c r="A530" s="163"/>
      <c r="B530" s="89"/>
      <c r="C530" s="87"/>
      <c r="D530" s="88"/>
      <c r="E530" s="92"/>
      <c r="F530" s="92"/>
      <c r="J530" s="77"/>
    </row>
    <row r="531" s="76" customFormat="true" ht="13.5" hidden="false" customHeight="true" outlineLevel="0" collapsed="false">
      <c r="A531" s="163"/>
      <c r="B531" s="89"/>
      <c r="C531" s="87"/>
      <c r="D531" s="88"/>
      <c r="E531" s="92"/>
      <c r="F531" s="92"/>
      <c r="J531" s="77"/>
    </row>
    <row r="532" s="76" customFormat="true" ht="13.5" hidden="false" customHeight="true" outlineLevel="0" collapsed="false">
      <c r="A532" s="163"/>
      <c r="B532" s="89"/>
      <c r="C532" s="87"/>
      <c r="D532" s="88"/>
      <c r="E532" s="92"/>
      <c r="F532" s="92"/>
      <c r="J532" s="77"/>
    </row>
    <row r="533" s="76" customFormat="true" ht="13.5" hidden="false" customHeight="true" outlineLevel="0" collapsed="false">
      <c r="A533" s="163"/>
      <c r="B533" s="89"/>
      <c r="C533" s="87"/>
      <c r="D533" s="88"/>
      <c r="E533" s="92"/>
      <c r="F533" s="92"/>
      <c r="J533" s="77"/>
    </row>
    <row r="534" s="76" customFormat="true" ht="13.5" hidden="false" customHeight="true" outlineLevel="0" collapsed="false">
      <c r="A534" s="163"/>
      <c r="B534" s="89"/>
      <c r="C534" s="87"/>
      <c r="D534" s="88"/>
      <c r="E534" s="92"/>
      <c r="F534" s="92"/>
      <c r="J534" s="77"/>
    </row>
    <row r="535" s="76" customFormat="true" ht="13.5" hidden="false" customHeight="true" outlineLevel="0" collapsed="false">
      <c r="A535" s="163"/>
      <c r="B535" s="89"/>
      <c r="C535" s="87"/>
      <c r="D535" s="88"/>
      <c r="E535" s="92"/>
      <c r="F535" s="92"/>
      <c r="J535" s="77"/>
    </row>
    <row r="536" s="76" customFormat="true" ht="13.5" hidden="false" customHeight="true" outlineLevel="0" collapsed="false">
      <c r="A536" s="163"/>
      <c r="B536" s="89"/>
      <c r="C536" s="87"/>
      <c r="D536" s="88"/>
      <c r="E536" s="92"/>
      <c r="F536" s="92"/>
      <c r="J536" s="77"/>
    </row>
    <row r="537" s="76" customFormat="true" ht="13.5" hidden="false" customHeight="true" outlineLevel="0" collapsed="false">
      <c r="A537" s="163"/>
      <c r="B537" s="89"/>
      <c r="C537" s="87"/>
      <c r="D537" s="88"/>
      <c r="E537" s="92"/>
      <c r="F537" s="92"/>
      <c r="J537" s="77"/>
    </row>
    <row r="538" s="76" customFormat="true" ht="13.5" hidden="false" customHeight="true" outlineLevel="0" collapsed="false">
      <c r="A538" s="163"/>
      <c r="B538" s="89"/>
      <c r="C538" s="87"/>
      <c r="D538" s="88"/>
      <c r="E538" s="92"/>
      <c r="F538" s="92"/>
      <c r="J538" s="77"/>
    </row>
    <row r="539" s="76" customFormat="true" ht="13.5" hidden="false" customHeight="true" outlineLevel="0" collapsed="false">
      <c r="A539" s="163"/>
      <c r="B539" s="89"/>
      <c r="C539" s="87"/>
      <c r="D539" s="88"/>
      <c r="E539" s="92"/>
      <c r="F539" s="92"/>
      <c r="J539" s="77"/>
    </row>
    <row r="540" s="76" customFormat="true" ht="13.5" hidden="false" customHeight="true" outlineLevel="0" collapsed="false">
      <c r="A540" s="163"/>
      <c r="B540" s="89"/>
      <c r="C540" s="87"/>
      <c r="D540" s="88"/>
      <c r="E540" s="92"/>
      <c r="F540" s="92"/>
      <c r="J540" s="77"/>
    </row>
    <row r="541" s="76" customFormat="true" ht="13.5" hidden="false" customHeight="true" outlineLevel="0" collapsed="false">
      <c r="A541" s="163"/>
      <c r="B541" s="89"/>
      <c r="C541" s="87"/>
      <c r="D541" s="88"/>
      <c r="E541" s="92"/>
      <c r="F541" s="92"/>
      <c r="J541" s="77"/>
    </row>
    <row r="542" s="76" customFormat="true" ht="13.5" hidden="false" customHeight="true" outlineLevel="0" collapsed="false">
      <c r="A542" s="163"/>
      <c r="B542" s="89"/>
      <c r="C542" s="87"/>
      <c r="D542" s="88"/>
      <c r="E542" s="92"/>
      <c r="F542" s="92"/>
      <c r="J542" s="77"/>
    </row>
    <row r="543" s="76" customFormat="true" ht="13.5" hidden="false" customHeight="true" outlineLevel="0" collapsed="false">
      <c r="A543" s="163"/>
      <c r="B543" s="89"/>
      <c r="C543" s="87"/>
      <c r="D543" s="88"/>
      <c r="E543" s="92"/>
      <c r="F543" s="92"/>
      <c r="J543" s="77"/>
    </row>
    <row r="544" s="76" customFormat="true" ht="13.5" hidden="false" customHeight="true" outlineLevel="0" collapsed="false">
      <c r="A544" s="163"/>
      <c r="B544" s="89"/>
      <c r="C544" s="87"/>
      <c r="D544" s="88"/>
      <c r="E544" s="92"/>
      <c r="F544" s="92"/>
      <c r="J544" s="77"/>
    </row>
    <row r="545" s="76" customFormat="true" ht="13.5" hidden="false" customHeight="true" outlineLevel="0" collapsed="false">
      <c r="A545" s="163"/>
      <c r="B545" s="89"/>
      <c r="C545" s="87"/>
      <c r="D545" s="88"/>
      <c r="E545" s="92"/>
      <c r="F545" s="92"/>
      <c r="J545" s="77"/>
    </row>
    <row r="546" s="76" customFormat="true" ht="13.5" hidden="false" customHeight="true" outlineLevel="0" collapsed="false">
      <c r="A546" s="163"/>
      <c r="B546" s="89"/>
      <c r="C546" s="87"/>
      <c r="D546" s="88"/>
      <c r="E546" s="92"/>
      <c r="F546" s="92"/>
      <c r="J546" s="77"/>
    </row>
    <row r="547" s="76" customFormat="true" ht="13.5" hidden="false" customHeight="true" outlineLevel="0" collapsed="false">
      <c r="A547" s="163"/>
      <c r="B547" s="89"/>
      <c r="C547" s="87"/>
      <c r="D547" s="88"/>
      <c r="E547" s="92"/>
      <c r="F547" s="92"/>
      <c r="J547" s="77"/>
    </row>
    <row r="548" s="76" customFormat="true" ht="13.5" hidden="false" customHeight="true" outlineLevel="0" collapsed="false">
      <c r="A548" s="163"/>
      <c r="B548" s="89"/>
      <c r="C548" s="87"/>
      <c r="D548" s="88"/>
      <c r="E548" s="92"/>
      <c r="F548" s="92"/>
      <c r="J548" s="77"/>
    </row>
    <row r="549" s="76" customFormat="true" ht="13.5" hidden="false" customHeight="true" outlineLevel="0" collapsed="false">
      <c r="A549" s="163"/>
      <c r="B549" s="89"/>
      <c r="C549" s="87"/>
      <c r="D549" s="88"/>
      <c r="E549" s="92"/>
      <c r="F549" s="92"/>
      <c r="J549" s="77"/>
    </row>
    <row r="550" s="76" customFormat="true" ht="13.5" hidden="false" customHeight="true" outlineLevel="0" collapsed="false">
      <c r="A550" s="163"/>
      <c r="B550" s="89"/>
      <c r="C550" s="87"/>
      <c r="D550" s="88"/>
      <c r="E550" s="92"/>
      <c r="F550" s="92"/>
      <c r="J550" s="77"/>
    </row>
    <row r="551" s="76" customFormat="true" ht="13.5" hidden="false" customHeight="true" outlineLevel="0" collapsed="false">
      <c r="A551" s="163"/>
      <c r="B551" s="89"/>
      <c r="C551" s="87"/>
      <c r="D551" s="88"/>
      <c r="E551" s="92"/>
      <c r="F551" s="92"/>
      <c r="J551" s="77"/>
    </row>
    <row r="552" s="76" customFormat="true" ht="13.5" hidden="false" customHeight="true" outlineLevel="0" collapsed="false">
      <c r="A552" s="163"/>
      <c r="B552" s="89"/>
      <c r="C552" s="87"/>
      <c r="D552" s="88"/>
      <c r="E552" s="92"/>
      <c r="F552" s="92"/>
      <c r="J552" s="77"/>
    </row>
    <row r="553" s="76" customFormat="true" ht="13.5" hidden="false" customHeight="true" outlineLevel="0" collapsed="false">
      <c r="A553" s="163"/>
      <c r="B553" s="89"/>
      <c r="C553" s="87"/>
      <c r="D553" s="88"/>
      <c r="E553" s="92"/>
      <c r="F553" s="92"/>
      <c r="J553" s="77"/>
    </row>
    <row r="554" s="76" customFormat="true" ht="13.5" hidden="false" customHeight="true" outlineLevel="0" collapsed="false">
      <c r="A554" s="163"/>
      <c r="B554" s="89"/>
      <c r="C554" s="87"/>
      <c r="D554" s="88"/>
      <c r="E554" s="92"/>
      <c r="F554" s="92"/>
      <c r="J554" s="77"/>
    </row>
    <row r="555" s="76" customFormat="true" ht="13.5" hidden="false" customHeight="true" outlineLevel="0" collapsed="false">
      <c r="A555" s="163"/>
      <c r="B555" s="89"/>
      <c r="C555" s="87"/>
      <c r="D555" s="88"/>
      <c r="E555" s="92"/>
      <c r="F555" s="92"/>
      <c r="J555" s="77"/>
    </row>
    <row r="556" s="76" customFormat="true" ht="13.5" hidden="false" customHeight="true" outlineLevel="0" collapsed="false">
      <c r="A556" s="163"/>
      <c r="B556" s="89"/>
      <c r="C556" s="87"/>
      <c r="D556" s="88"/>
      <c r="E556" s="92"/>
      <c r="F556" s="92"/>
      <c r="J556" s="77"/>
    </row>
    <row r="557" s="76" customFormat="true" ht="13.5" hidden="false" customHeight="true" outlineLevel="0" collapsed="false">
      <c r="A557" s="163"/>
      <c r="B557" s="89"/>
      <c r="C557" s="87"/>
      <c r="D557" s="88"/>
      <c r="E557" s="92"/>
      <c r="F557" s="92"/>
      <c r="J557" s="77"/>
    </row>
    <row r="558" s="76" customFormat="true" ht="13.5" hidden="false" customHeight="true" outlineLevel="0" collapsed="false">
      <c r="A558" s="163"/>
      <c r="B558" s="89"/>
      <c r="C558" s="87"/>
      <c r="D558" s="88"/>
      <c r="E558" s="92"/>
      <c r="F558" s="92"/>
      <c r="J558" s="77"/>
    </row>
    <row r="559" s="76" customFormat="true" ht="13.5" hidden="false" customHeight="true" outlineLevel="0" collapsed="false">
      <c r="A559" s="163"/>
      <c r="B559" s="89"/>
      <c r="C559" s="87"/>
      <c r="D559" s="88"/>
      <c r="E559" s="92"/>
      <c r="F559" s="92"/>
      <c r="J559" s="77"/>
    </row>
    <row r="560" s="76" customFormat="true" ht="13.5" hidden="false" customHeight="true" outlineLevel="0" collapsed="false">
      <c r="A560" s="163"/>
      <c r="B560" s="89"/>
      <c r="C560" s="87"/>
      <c r="D560" s="88"/>
      <c r="E560" s="92"/>
      <c r="F560" s="92"/>
      <c r="J560" s="77"/>
    </row>
    <row r="561" s="76" customFormat="true" ht="13.5" hidden="false" customHeight="true" outlineLevel="0" collapsed="false">
      <c r="A561" s="163"/>
      <c r="B561" s="89"/>
      <c r="C561" s="87"/>
      <c r="D561" s="88"/>
      <c r="E561" s="92"/>
      <c r="F561" s="92"/>
      <c r="J561" s="77"/>
    </row>
    <row r="562" s="76" customFormat="true" ht="13.5" hidden="false" customHeight="true" outlineLevel="0" collapsed="false">
      <c r="A562" s="163"/>
      <c r="B562" s="89"/>
      <c r="C562" s="87"/>
      <c r="D562" s="88"/>
      <c r="E562" s="92"/>
      <c r="F562" s="92"/>
      <c r="J562" s="77"/>
    </row>
    <row r="563" s="76" customFormat="true" ht="13.5" hidden="false" customHeight="true" outlineLevel="0" collapsed="false">
      <c r="A563" s="163"/>
      <c r="B563" s="89"/>
      <c r="C563" s="87"/>
      <c r="D563" s="88"/>
      <c r="E563" s="92"/>
      <c r="F563" s="92"/>
      <c r="J563" s="77"/>
    </row>
    <row r="564" s="76" customFormat="true" ht="13.5" hidden="false" customHeight="true" outlineLevel="0" collapsed="false">
      <c r="A564" s="163"/>
      <c r="B564" s="89"/>
      <c r="C564" s="87"/>
      <c r="D564" s="88"/>
      <c r="E564" s="92"/>
      <c r="F564" s="92"/>
      <c r="J564" s="77"/>
    </row>
    <row r="565" s="76" customFormat="true" ht="13.5" hidden="false" customHeight="true" outlineLevel="0" collapsed="false">
      <c r="A565" s="163"/>
      <c r="B565" s="89"/>
      <c r="C565" s="87"/>
      <c r="D565" s="88"/>
      <c r="E565" s="92"/>
      <c r="F565" s="92"/>
      <c r="J565" s="77"/>
    </row>
    <row r="566" s="76" customFormat="true" ht="13.5" hidden="false" customHeight="true" outlineLevel="0" collapsed="false">
      <c r="A566" s="163"/>
      <c r="B566" s="89"/>
      <c r="C566" s="87"/>
      <c r="D566" s="88"/>
      <c r="E566" s="92"/>
      <c r="F566" s="92"/>
      <c r="J566" s="77"/>
    </row>
    <row r="567" s="76" customFormat="true" ht="13.5" hidden="false" customHeight="true" outlineLevel="0" collapsed="false">
      <c r="A567" s="163"/>
      <c r="B567" s="89"/>
      <c r="C567" s="87"/>
      <c r="D567" s="88"/>
      <c r="E567" s="92"/>
      <c r="F567" s="92"/>
      <c r="J567" s="77"/>
    </row>
    <row r="568" s="76" customFormat="true" ht="13.5" hidden="false" customHeight="true" outlineLevel="0" collapsed="false">
      <c r="A568" s="163"/>
      <c r="B568" s="89"/>
      <c r="C568" s="87"/>
      <c r="D568" s="88"/>
      <c r="E568" s="92"/>
      <c r="F568" s="92"/>
      <c r="J568" s="77"/>
    </row>
    <row r="569" s="76" customFormat="true" ht="13.5" hidden="false" customHeight="true" outlineLevel="0" collapsed="false">
      <c r="A569" s="163"/>
      <c r="B569" s="89"/>
      <c r="C569" s="87"/>
      <c r="D569" s="88"/>
      <c r="E569" s="92"/>
      <c r="F569" s="92"/>
      <c r="J569" s="77"/>
    </row>
    <row r="570" s="76" customFormat="true" ht="13.5" hidden="false" customHeight="true" outlineLevel="0" collapsed="false">
      <c r="A570" s="163"/>
      <c r="B570" s="89"/>
      <c r="C570" s="87"/>
      <c r="D570" s="88"/>
      <c r="E570" s="92"/>
      <c r="F570" s="92"/>
      <c r="J570" s="77"/>
    </row>
    <row r="571" s="76" customFormat="true" ht="13.5" hidden="false" customHeight="true" outlineLevel="0" collapsed="false">
      <c r="A571" s="163"/>
      <c r="B571" s="89"/>
      <c r="C571" s="87"/>
      <c r="D571" s="88"/>
      <c r="E571" s="92"/>
      <c r="F571" s="92"/>
      <c r="J571" s="77"/>
    </row>
    <row r="572" s="76" customFormat="true" ht="13.5" hidden="false" customHeight="true" outlineLevel="0" collapsed="false">
      <c r="A572" s="163"/>
      <c r="B572" s="89"/>
      <c r="C572" s="87"/>
      <c r="D572" s="88"/>
      <c r="E572" s="92"/>
      <c r="F572" s="92"/>
      <c r="J572" s="77"/>
    </row>
    <row r="573" s="76" customFormat="true" ht="13.5" hidden="false" customHeight="true" outlineLevel="0" collapsed="false">
      <c r="A573" s="163"/>
      <c r="B573" s="89"/>
      <c r="C573" s="87"/>
      <c r="D573" s="88"/>
      <c r="E573" s="92"/>
      <c r="F573" s="92"/>
      <c r="J573" s="77"/>
    </row>
    <row r="574" s="76" customFormat="true" ht="13.5" hidden="false" customHeight="true" outlineLevel="0" collapsed="false">
      <c r="A574" s="163"/>
      <c r="B574" s="89"/>
      <c r="C574" s="87"/>
      <c r="D574" s="88"/>
      <c r="E574" s="92"/>
      <c r="F574" s="92"/>
      <c r="J574" s="77"/>
    </row>
    <row r="575" s="76" customFormat="true" ht="13.5" hidden="false" customHeight="true" outlineLevel="0" collapsed="false">
      <c r="A575" s="163"/>
      <c r="B575" s="89"/>
      <c r="C575" s="87"/>
      <c r="D575" s="88"/>
      <c r="E575" s="92"/>
      <c r="F575" s="92"/>
      <c r="J575" s="77"/>
    </row>
    <row r="576" s="76" customFormat="true" ht="13.5" hidden="false" customHeight="true" outlineLevel="0" collapsed="false">
      <c r="A576" s="163"/>
      <c r="B576" s="89"/>
      <c r="C576" s="87"/>
      <c r="D576" s="88"/>
      <c r="E576" s="92"/>
      <c r="F576" s="92"/>
      <c r="J576" s="77"/>
    </row>
    <row r="577" s="76" customFormat="true" ht="13.5" hidden="false" customHeight="true" outlineLevel="0" collapsed="false">
      <c r="A577" s="163"/>
      <c r="B577" s="89"/>
      <c r="C577" s="87"/>
      <c r="D577" s="88"/>
      <c r="E577" s="92"/>
      <c r="F577" s="92"/>
      <c r="J577" s="77"/>
    </row>
    <row r="578" s="76" customFormat="true" ht="13.5" hidden="false" customHeight="true" outlineLevel="0" collapsed="false">
      <c r="A578" s="163"/>
      <c r="B578" s="89"/>
      <c r="C578" s="87"/>
      <c r="D578" s="88"/>
      <c r="E578" s="92"/>
      <c r="F578" s="92"/>
      <c r="J578" s="77"/>
    </row>
    <row r="579" s="76" customFormat="true" ht="13.5" hidden="false" customHeight="true" outlineLevel="0" collapsed="false">
      <c r="A579" s="163"/>
      <c r="B579" s="89"/>
      <c r="C579" s="87"/>
      <c r="D579" s="88"/>
      <c r="E579" s="92"/>
      <c r="F579" s="92"/>
      <c r="J579" s="77"/>
    </row>
    <row r="580" s="76" customFormat="true" ht="13.5" hidden="false" customHeight="true" outlineLevel="0" collapsed="false">
      <c r="A580" s="163"/>
      <c r="B580" s="89"/>
      <c r="C580" s="87"/>
      <c r="D580" s="88"/>
      <c r="E580" s="92"/>
      <c r="F580" s="92"/>
      <c r="J580" s="77"/>
    </row>
    <row r="581" s="76" customFormat="true" ht="13.5" hidden="false" customHeight="true" outlineLevel="0" collapsed="false">
      <c r="A581" s="163"/>
      <c r="B581" s="89"/>
      <c r="C581" s="87"/>
      <c r="D581" s="88"/>
      <c r="E581" s="92"/>
      <c r="F581" s="92"/>
      <c r="J581" s="77"/>
    </row>
    <row r="582" s="76" customFormat="true" ht="13.5" hidden="false" customHeight="true" outlineLevel="0" collapsed="false">
      <c r="A582" s="163"/>
      <c r="B582" s="89"/>
      <c r="C582" s="87"/>
      <c r="D582" s="88"/>
      <c r="E582" s="92"/>
      <c r="F582" s="92"/>
      <c r="J582" s="77"/>
    </row>
    <row r="583" s="76" customFormat="true" ht="13.5" hidden="false" customHeight="true" outlineLevel="0" collapsed="false">
      <c r="A583" s="163"/>
      <c r="B583" s="89"/>
      <c r="C583" s="87"/>
      <c r="D583" s="88"/>
      <c r="E583" s="92"/>
      <c r="F583" s="92"/>
      <c r="J583" s="77"/>
    </row>
    <row r="584" s="76" customFormat="true" ht="13.5" hidden="false" customHeight="true" outlineLevel="0" collapsed="false">
      <c r="A584" s="163"/>
      <c r="B584" s="89"/>
      <c r="C584" s="87"/>
      <c r="D584" s="88"/>
      <c r="E584" s="92"/>
      <c r="F584" s="92"/>
      <c r="J584" s="77"/>
    </row>
    <row r="585" s="76" customFormat="true" ht="13.5" hidden="false" customHeight="true" outlineLevel="0" collapsed="false">
      <c r="A585" s="163"/>
      <c r="B585" s="89"/>
      <c r="C585" s="87"/>
      <c r="D585" s="88"/>
      <c r="E585" s="92"/>
      <c r="F585" s="92"/>
      <c r="J585" s="77"/>
    </row>
    <row r="586" s="76" customFormat="true" ht="13.5" hidden="false" customHeight="true" outlineLevel="0" collapsed="false">
      <c r="A586" s="163"/>
      <c r="B586" s="89"/>
      <c r="C586" s="87"/>
      <c r="D586" s="88"/>
      <c r="E586" s="92"/>
      <c r="F586" s="92"/>
      <c r="J586" s="77"/>
    </row>
    <row r="587" s="76" customFormat="true" ht="13.5" hidden="false" customHeight="true" outlineLevel="0" collapsed="false">
      <c r="A587" s="163"/>
      <c r="B587" s="89"/>
      <c r="C587" s="87"/>
      <c r="D587" s="88"/>
      <c r="E587" s="92"/>
      <c r="F587" s="92"/>
      <c r="J587" s="77"/>
    </row>
    <row r="588" s="76" customFormat="true" ht="13.5" hidden="false" customHeight="true" outlineLevel="0" collapsed="false">
      <c r="A588" s="163"/>
      <c r="B588" s="89"/>
      <c r="C588" s="87"/>
      <c r="D588" s="88"/>
      <c r="E588" s="92"/>
      <c r="F588" s="92"/>
      <c r="J588" s="77"/>
    </row>
    <row r="589" s="76" customFormat="true" ht="13.5" hidden="false" customHeight="true" outlineLevel="0" collapsed="false">
      <c r="A589" s="163"/>
      <c r="B589" s="89"/>
      <c r="C589" s="87"/>
      <c r="D589" s="88"/>
      <c r="E589" s="92"/>
      <c r="F589" s="92"/>
      <c r="J589" s="77"/>
    </row>
    <row r="590" s="76" customFormat="true" ht="13.5" hidden="false" customHeight="true" outlineLevel="0" collapsed="false">
      <c r="A590" s="163"/>
      <c r="B590" s="89"/>
      <c r="C590" s="87"/>
      <c r="D590" s="88"/>
      <c r="E590" s="92"/>
      <c r="F590" s="92"/>
      <c r="J590" s="77"/>
    </row>
    <row r="591" s="76" customFormat="true" ht="13.5" hidden="false" customHeight="true" outlineLevel="0" collapsed="false">
      <c r="A591" s="163"/>
      <c r="B591" s="89"/>
      <c r="C591" s="87"/>
      <c r="D591" s="88"/>
      <c r="E591" s="92"/>
      <c r="F591" s="92"/>
      <c r="J591" s="77"/>
    </row>
    <row r="592" s="76" customFormat="true" ht="13.5" hidden="false" customHeight="true" outlineLevel="0" collapsed="false">
      <c r="A592" s="163"/>
      <c r="B592" s="89"/>
      <c r="C592" s="87"/>
      <c r="D592" s="88"/>
      <c r="E592" s="92"/>
      <c r="F592" s="92"/>
      <c r="J592" s="77"/>
    </row>
    <row r="593" s="76" customFormat="true" ht="13.5" hidden="false" customHeight="true" outlineLevel="0" collapsed="false">
      <c r="A593" s="163"/>
      <c r="B593" s="89"/>
      <c r="C593" s="87"/>
      <c r="D593" s="88"/>
      <c r="E593" s="92"/>
      <c r="F593" s="92"/>
      <c r="J593" s="77"/>
    </row>
    <row r="594" s="76" customFormat="true" ht="13.5" hidden="false" customHeight="true" outlineLevel="0" collapsed="false">
      <c r="A594" s="163"/>
      <c r="B594" s="89"/>
      <c r="C594" s="87"/>
      <c r="D594" s="88"/>
      <c r="E594" s="92"/>
      <c r="F594" s="92"/>
      <c r="J594" s="77"/>
    </row>
    <row r="595" s="76" customFormat="true" ht="13.5" hidden="false" customHeight="true" outlineLevel="0" collapsed="false">
      <c r="A595" s="163"/>
      <c r="B595" s="89"/>
      <c r="C595" s="87"/>
      <c r="D595" s="88"/>
      <c r="E595" s="92"/>
      <c r="F595" s="92"/>
      <c r="J595" s="77"/>
    </row>
    <row r="596" s="76" customFormat="true" ht="13.5" hidden="false" customHeight="true" outlineLevel="0" collapsed="false">
      <c r="A596" s="163"/>
      <c r="B596" s="89"/>
      <c r="C596" s="87"/>
      <c r="D596" s="88"/>
      <c r="E596" s="92"/>
      <c r="F596" s="92"/>
      <c r="J596" s="77"/>
    </row>
    <row r="597" s="76" customFormat="true" ht="13.5" hidden="false" customHeight="true" outlineLevel="0" collapsed="false">
      <c r="A597" s="163"/>
      <c r="B597" s="89"/>
      <c r="C597" s="87"/>
      <c r="D597" s="88"/>
      <c r="E597" s="92"/>
      <c r="F597" s="92"/>
      <c r="J597" s="77"/>
    </row>
    <row r="598" s="76" customFormat="true" ht="13.5" hidden="false" customHeight="true" outlineLevel="0" collapsed="false">
      <c r="A598" s="163"/>
      <c r="B598" s="89"/>
      <c r="C598" s="87"/>
      <c r="D598" s="88"/>
      <c r="E598" s="92"/>
      <c r="F598" s="92"/>
      <c r="J598" s="77"/>
    </row>
    <row r="599" s="76" customFormat="true" ht="13.5" hidden="false" customHeight="true" outlineLevel="0" collapsed="false">
      <c r="A599" s="163"/>
      <c r="B599" s="89"/>
      <c r="C599" s="87"/>
      <c r="D599" s="88"/>
      <c r="E599" s="92"/>
      <c r="F599" s="92"/>
      <c r="J599" s="77"/>
    </row>
    <row r="600" s="76" customFormat="true" ht="13.5" hidden="false" customHeight="true" outlineLevel="0" collapsed="false">
      <c r="A600" s="163"/>
      <c r="B600" s="89"/>
      <c r="C600" s="87"/>
      <c r="D600" s="88"/>
      <c r="E600" s="92"/>
      <c r="F600" s="92"/>
      <c r="J600" s="77"/>
    </row>
    <row r="601" s="76" customFormat="true" ht="13.5" hidden="false" customHeight="true" outlineLevel="0" collapsed="false">
      <c r="A601" s="163"/>
      <c r="B601" s="89"/>
      <c r="C601" s="87"/>
      <c r="D601" s="88"/>
      <c r="E601" s="92"/>
      <c r="F601" s="92"/>
      <c r="J601" s="77"/>
    </row>
    <row r="602" s="76" customFormat="true" ht="13.5" hidden="false" customHeight="true" outlineLevel="0" collapsed="false">
      <c r="A602" s="163"/>
      <c r="B602" s="89"/>
      <c r="C602" s="87"/>
      <c r="D602" s="88"/>
      <c r="E602" s="92"/>
      <c r="F602" s="92"/>
      <c r="J602" s="77"/>
    </row>
    <row r="603" s="76" customFormat="true" ht="13.5" hidden="false" customHeight="true" outlineLevel="0" collapsed="false">
      <c r="A603" s="163"/>
      <c r="B603" s="89"/>
      <c r="C603" s="87"/>
      <c r="D603" s="88"/>
      <c r="E603" s="92"/>
      <c r="F603" s="92"/>
      <c r="J603" s="77"/>
    </row>
    <row r="604" s="76" customFormat="true" ht="13.5" hidden="false" customHeight="true" outlineLevel="0" collapsed="false">
      <c r="A604" s="163"/>
      <c r="B604" s="89"/>
      <c r="C604" s="87"/>
      <c r="D604" s="88"/>
      <c r="E604" s="92"/>
      <c r="F604" s="92"/>
      <c r="J604" s="77"/>
    </row>
    <row r="605" s="76" customFormat="true" ht="13.5" hidden="false" customHeight="true" outlineLevel="0" collapsed="false">
      <c r="A605" s="163"/>
      <c r="B605" s="89"/>
      <c r="C605" s="87"/>
      <c r="D605" s="88"/>
      <c r="E605" s="92"/>
      <c r="F605" s="92"/>
      <c r="J605" s="77"/>
    </row>
    <row r="606" s="76" customFormat="true" ht="13.5" hidden="false" customHeight="true" outlineLevel="0" collapsed="false">
      <c r="A606" s="163"/>
      <c r="B606" s="89"/>
      <c r="C606" s="87"/>
      <c r="D606" s="88"/>
      <c r="E606" s="92"/>
      <c r="F606" s="92"/>
      <c r="J606" s="77"/>
    </row>
    <row r="607" s="76" customFormat="true" ht="13.5" hidden="false" customHeight="true" outlineLevel="0" collapsed="false">
      <c r="A607" s="163"/>
      <c r="B607" s="89"/>
      <c r="C607" s="87"/>
      <c r="D607" s="88"/>
      <c r="E607" s="92"/>
      <c r="F607" s="92"/>
      <c r="J607" s="77"/>
    </row>
    <row r="608" s="76" customFormat="true" ht="13.5" hidden="false" customHeight="true" outlineLevel="0" collapsed="false">
      <c r="A608" s="163"/>
      <c r="B608" s="89"/>
      <c r="C608" s="87"/>
      <c r="D608" s="88"/>
      <c r="E608" s="92"/>
      <c r="F608" s="92"/>
      <c r="J608" s="77"/>
    </row>
    <row r="609" s="76" customFormat="true" ht="13.5" hidden="false" customHeight="true" outlineLevel="0" collapsed="false">
      <c r="A609" s="163"/>
      <c r="B609" s="89"/>
      <c r="C609" s="87"/>
      <c r="D609" s="88"/>
      <c r="E609" s="92"/>
      <c r="F609" s="92"/>
      <c r="J609" s="77"/>
    </row>
    <row r="610" s="76" customFormat="true" ht="13.5" hidden="false" customHeight="true" outlineLevel="0" collapsed="false">
      <c r="A610" s="163"/>
      <c r="B610" s="89"/>
      <c r="C610" s="87"/>
      <c r="D610" s="88"/>
      <c r="E610" s="92"/>
      <c r="F610" s="92"/>
      <c r="J610" s="77"/>
    </row>
    <row r="611" s="76" customFormat="true" ht="13.5" hidden="false" customHeight="true" outlineLevel="0" collapsed="false">
      <c r="A611" s="163"/>
      <c r="B611" s="89"/>
      <c r="C611" s="87"/>
      <c r="D611" s="88"/>
      <c r="E611" s="92"/>
      <c r="F611" s="92"/>
      <c r="J611" s="77"/>
    </row>
    <row r="612" s="76" customFormat="true" ht="13.5" hidden="false" customHeight="true" outlineLevel="0" collapsed="false">
      <c r="A612" s="163"/>
      <c r="B612" s="89"/>
      <c r="C612" s="87"/>
      <c r="D612" s="88"/>
      <c r="E612" s="92"/>
      <c r="F612" s="92"/>
      <c r="J612" s="77"/>
    </row>
    <row r="613" s="76" customFormat="true" ht="13.5" hidden="false" customHeight="true" outlineLevel="0" collapsed="false">
      <c r="A613" s="163"/>
      <c r="B613" s="89"/>
      <c r="C613" s="87"/>
      <c r="D613" s="88"/>
      <c r="E613" s="92"/>
      <c r="F613" s="92"/>
      <c r="J613" s="77"/>
    </row>
    <row r="614" s="76" customFormat="true" ht="13.5" hidden="false" customHeight="true" outlineLevel="0" collapsed="false">
      <c r="A614" s="163"/>
      <c r="B614" s="89"/>
      <c r="C614" s="87"/>
      <c r="D614" s="88"/>
      <c r="E614" s="92"/>
      <c r="F614" s="92"/>
      <c r="J614" s="77"/>
    </row>
    <row r="615" s="76" customFormat="true" ht="13.5" hidden="false" customHeight="true" outlineLevel="0" collapsed="false">
      <c r="A615" s="163"/>
      <c r="B615" s="89"/>
      <c r="C615" s="87"/>
      <c r="D615" s="88"/>
      <c r="E615" s="92"/>
      <c r="F615" s="92"/>
      <c r="J615" s="77"/>
    </row>
    <row r="616" s="76" customFormat="true" ht="13.5" hidden="false" customHeight="true" outlineLevel="0" collapsed="false">
      <c r="A616" s="163"/>
      <c r="B616" s="89"/>
      <c r="C616" s="87"/>
      <c r="D616" s="88"/>
      <c r="E616" s="92"/>
      <c r="F616" s="92"/>
      <c r="J616" s="77"/>
    </row>
    <row r="617" s="76" customFormat="true" ht="13.5" hidden="false" customHeight="true" outlineLevel="0" collapsed="false">
      <c r="A617" s="163"/>
      <c r="B617" s="89"/>
      <c r="C617" s="87"/>
      <c r="D617" s="88"/>
      <c r="E617" s="92"/>
      <c r="F617" s="92"/>
      <c r="J617" s="77"/>
    </row>
    <row r="618" s="76" customFormat="true" ht="13.5" hidden="false" customHeight="true" outlineLevel="0" collapsed="false">
      <c r="A618" s="163"/>
      <c r="B618" s="89"/>
      <c r="C618" s="87"/>
      <c r="D618" s="88"/>
      <c r="E618" s="92"/>
      <c r="F618" s="92"/>
      <c r="J618" s="77"/>
    </row>
    <row r="619" s="76" customFormat="true" ht="13.5" hidden="false" customHeight="true" outlineLevel="0" collapsed="false">
      <c r="A619" s="163"/>
      <c r="B619" s="89"/>
      <c r="C619" s="87"/>
      <c r="D619" s="88"/>
      <c r="E619" s="92"/>
      <c r="F619" s="92"/>
      <c r="J619" s="77"/>
    </row>
    <row r="620" s="76" customFormat="true" ht="13.5" hidden="false" customHeight="true" outlineLevel="0" collapsed="false">
      <c r="A620" s="163"/>
      <c r="B620" s="89"/>
      <c r="C620" s="87"/>
      <c r="D620" s="88"/>
      <c r="E620" s="92"/>
      <c r="F620" s="92"/>
      <c r="J620" s="77"/>
    </row>
    <row r="621" s="76" customFormat="true" ht="13.5" hidden="false" customHeight="true" outlineLevel="0" collapsed="false">
      <c r="A621" s="163"/>
      <c r="B621" s="89"/>
      <c r="C621" s="87"/>
      <c r="D621" s="88"/>
      <c r="E621" s="92"/>
      <c r="F621" s="92"/>
      <c r="J621" s="77"/>
    </row>
    <row r="622" s="76" customFormat="true" ht="13.5" hidden="false" customHeight="true" outlineLevel="0" collapsed="false">
      <c r="A622" s="163"/>
      <c r="B622" s="89"/>
      <c r="C622" s="87"/>
      <c r="D622" s="88"/>
      <c r="E622" s="92"/>
      <c r="F622" s="92"/>
      <c r="J622" s="77"/>
    </row>
    <row r="623" s="76" customFormat="true" ht="13.5" hidden="false" customHeight="true" outlineLevel="0" collapsed="false">
      <c r="A623" s="163"/>
      <c r="B623" s="89"/>
      <c r="C623" s="87"/>
      <c r="D623" s="88"/>
      <c r="E623" s="92"/>
      <c r="F623" s="92"/>
      <c r="J623" s="77"/>
    </row>
    <row r="624" s="76" customFormat="true" ht="13.5" hidden="false" customHeight="true" outlineLevel="0" collapsed="false">
      <c r="A624" s="163"/>
      <c r="B624" s="89"/>
      <c r="C624" s="87"/>
      <c r="D624" s="88"/>
      <c r="E624" s="92"/>
      <c r="F624" s="92"/>
      <c r="J624" s="77"/>
    </row>
    <row r="625" s="76" customFormat="true" ht="13.5" hidden="false" customHeight="true" outlineLevel="0" collapsed="false">
      <c r="A625" s="163"/>
      <c r="B625" s="89"/>
      <c r="C625" s="87"/>
      <c r="D625" s="88"/>
      <c r="E625" s="92"/>
      <c r="F625" s="92"/>
      <c r="J625" s="77"/>
    </row>
    <row r="626" s="76" customFormat="true" ht="13.5" hidden="false" customHeight="true" outlineLevel="0" collapsed="false">
      <c r="A626" s="163"/>
      <c r="B626" s="89"/>
      <c r="C626" s="87"/>
      <c r="D626" s="88"/>
      <c r="E626" s="92"/>
      <c r="F626" s="92"/>
      <c r="J626" s="77"/>
    </row>
    <row r="627" s="76" customFormat="true" ht="13.5" hidden="false" customHeight="true" outlineLevel="0" collapsed="false">
      <c r="A627" s="163"/>
      <c r="B627" s="89"/>
      <c r="C627" s="87"/>
      <c r="D627" s="88"/>
      <c r="E627" s="92"/>
      <c r="F627" s="92"/>
      <c r="J627" s="77"/>
    </row>
    <row r="628" s="76" customFormat="true" ht="13.5" hidden="false" customHeight="true" outlineLevel="0" collapsed="false">
      <c r="A628" s="163"/>
      <c r="B628" s="89"/>
      <c r="C628" s="87"/>
      <c r="D628" s="88"/>
      <c r="E628" s="92"/>
      <c r="F628" s="92"/>
      <c r="J628" s="77"/>
    </row>
    <row r="629" s="76" customFormat="true" ht="13.5" hidden="false" customHeight="true" outlineLevel="0" collapsed="false">
      <c r="A629" s="163"/>
      <c r="B629" s="89"/>
      <c r="C629" s="87"/>
      <c r="D629" s="88"/>
      <c r="E629" s="92"/>
      <c r="F629" s="92"/>
      <c r="J629" s="77"/>
    </row>
    <row r="630" s="76" customFormat="true" ht="13.5" hidden="false" customHeight="true" outlineLevel="0" collapsed="false">
      <c r="A630" s="163"/>
      <c r="B630" s="89"/>
      <c r="C630" s="87"/>
      <c r="D630" s="88"/>
      <c r="E630" s="92"/>
      <c r="F630" s="92"/>
      <c r="J630" s="77"/>
    </row>
    <row r="631" s="76" customFormat="true" ht="13.5" hidden="false" customHeight="true" outlineLevel="0" collapsed="false">
      <c r="A631" s="163"/>
      <c r="B631" s="89"/>
      <c r="C631" s="87"/>
      <c r="D631" s="88"/>
      <c r="E631" s="92"/>
      <c r="F631" s="92"/>
      <c r="J631" s="77"/>
    </row>
    <row r="632" s="76" customFormat="true" ht="13.5" hidden="false" customHeight="true" outlineLevel="0" collapsed="false">
      <c r="A632" s="163"/>
      <c r="B632" s="89"/>
      <c r="C632" s="87"/>
      <c r="D632" s="88"/>
      <c r="E632" s="92"/>
      <c r="F632" s="92"/>
      <c r="J632" s="77"/>
    </row>
    <row r="633" s="76" customFormat="true" ht="13.5" hidden="false" customHeight="true" outlineLevel="0" collapsed="false">
      <c r="A633" s="163"/>
      <c r="B633" s="89"/>
      <c r="C633" s="87"/>
      <c r="D633" s="88"/>
      <c r="E633" s="92"/>
      <c r="F633" s="92"/>
      <c r="J633" s="77"/>
    </row>
    <row r="634" s="76" customFormat="true" ht="13.5" hidden="false" customHeight="true" outlineLevel="0" collapsed="false">
      <c r="A634" s="163"/>
      <c r="B634" s="89"/>
      <c r="C634" s="87"/>
      <c r="D634" s="88"/>
      <c r="E634" s="92"/>
      <c r="F634" s="92"/>
      <c r="J634" s="77"/>
    </row>
    <row r="635" s="76" customFormat="true" ht="13.5" hidden="false" customHeight="true" outlineLevel="0" collapsed="false">
      <c r="A635" s="163"/>
      <c r="B635" s="89"/>
      <c r="C635" s="87"/>
      <c r="D635" s="88"/>
      <c r="E635" s="92"/>
      <c r="F635" s="92"/>
      <c r="J635" s="77"/>
    </row>
    <row r="636" s="76" customFormat="true" ht="13.5" hidden="false" customHeight="true" outlineLevel="0" collapsed="false">
      <c r="A636" s="163"/>
      <c r="B636" s="89"/>
      <c r="C636" s="87"/>
      <c r="D636" s="88"/>
      <c r="E636" s="92"/>
      <c r="F636" s="92"/>
      <c r="J636" s="77"/>
    </row>
    <row r="637" s="76" customFormat="true" ht="13.5" hidden="false" customHeight="true" outlineLevel="0" collapsed="false">
      <c r="A637" s="163"/>
      <c r="B637" s="89"/>
      <c r="C637" s="87"/>
      <c r="D637" s="88"/>
      <c r="E637" s="92"/>
      <c r="F637" s="92"/>
      <c r="J637" s="77"/>
    </row>
    <row r="638" s="76" customFormat="true" ht="13.5" hidden="false" customHeight="true" outlineLevel="0" collapsed="false">
      <c r="A638" s="163"/>
      <c r="B638" s="89"/>
      <c r="C638" s="87"/>
      <c r="D638" s="88"/>
      <c r="E638" s="92"/>
      <c r="F638" s="92"/>
      <c r="J638" s="77"/>
    </row>
    <row r="639" s="76" customFormat="true" ht="13.5" hidden="false" customHeight="true" outlineLevel="0" collapsed="false">
      <c r="A639" s="163"/>
      <c r="B639" s="89"/>
      <c r="C639" s="87"/>
      <c r="D639" s="88"/>
      <c r="E639" s="92"/>
      <c r="F639" s="92"/>
      <c r="J639" s="77"/>
    </row>
    <row r="640" s="76" customFormat="true" ht="13.5" hidden="false" customHeight="true" outlineLevel="0" collapsed="false">
      <c r="A640" s="163"/>
      <c r="B640" s="89"/>
      <c r="C640" s="87"/>
      <c r="D640" s="88"/>
      <c r="E640" s="92"/>
      <c r="F640" s="92"/>
      <c r="J640" s="77"/>
    </row>
    <row r="641" s="76" customFormat="true" ht="13.5" hidden="false" customHeight="true" outlineLevel="0" collapsed="false">
      <c r="A641" s="163"/>
      <c r="B641" s="89"/>
      <c r="C641" s="87"/>
      <c r="D641" s="88"/>
      <c r="E641" s="92"/>
      <c r="F641" s="92"/>
      <c r="J641" s="77"/>
    </row>
    <row r="642" s="76" customFormat="true" ht="13.5" hidden="false" customHeight="true" outlineLevel="0" collapsed="false">
      <c r="A642" s="163"/>
      <c r="B642" s="89"/>
      <c r="C642" s="87"/>
      <c r="D642" s="88"/>
      <c r="E642" s="92"/>
      <c r="F642" s="92"/>
      <c r="J642" s="77"/>
    </row>
    <row r="643" s="76" customFormat="true" ht="13.5" hidden="false" customHeight="true" outlineLevel="0" collapsed="false">
      <c r="A643" s="163"/>
      <c r="B643" s="89"/>
      <c r="C643" s="87"/>
      <c r="D643" s="88"/>
      <c r="E643" s="92"/>
      <c r="F643" s="92"/>
      <c r="J643" s="77"/>
    </row>
    <row r="644" s="76" customFormat="true" ht="13.5" hidden="false" customHeight="true" outlineLevel="0" collapsed="false">
      <c r="A644" s="163"/>
      <c r="B644" s="89"/>
      <c r="C644" s="87"/>
      <c r="D644" s="88"/>
      <c r="E644" s="92"/>
      <c r="F644" s="92"/>
      <c r="J644" s="77"/>
    </row>
    <row r="645" s="76" customFormat="true" ht="13.5" hidden="false" customHeight="true" outlineLevel="0" collapsed="false">
      <c r="A645" s="163"/>
      <c r="B645" s="89"/>
      <c r="C645" s="87"/>
      <c r="D645" s="88"/>
      <c r="E645" s="92"/>
      <c r="F645" s="92"/>
      <c r="J645" s="77"/>
    </row>
    <row r="646" s="76" customFormat="true" ht="13.5" hidden="false" customHeight="true" outlineLevel="0" collapsed="false">
      <c r="A646" s="163"/>
      <c r="B646" s="89"/>
      <c r="C646" s="87"/>
      <c r="D646" s="88"/>
      <c r="E646" s="92"/>
      <c r="F646" s="92"/>
      <c r="J646" s="77"/>
    </row>
    <row r="647" s="76" customFormat="true" ht="13.5" hidden="false" customHeight="true" outlineLevel="0" collapsed="false">
      <c r="A647" s="163"/>
      <c r="B647" s="89"/>
      <c r="C647" s="87"/>
      <c r="D647" s="88"/>
      <c r="E647" s="92"/>
      <c r="F647" s="92"/>
      <c r="J647" s="77"/>
    </row>
    <row r="648" s="76" customFormat="true" ht="13.5" hidden="false" customHeight="true" outlineLevel="0" collapsed="false">
      <c r="A648" s="163"/>
      <c r="B648" s="89"/>
      <c r="C648" s="87"/>
      <c r="D648" s="88"/>
      <c r="E648" s="92"/>
      <c r="F648" s="92"/>
      <c r="J648" s="77"/>
    </row>
    <row r="649" s="76" customFormat="true" ht="13.5" hidden="false" customHeight="true" outlineLevel="0" collapsed="false">
      <c r="A649" s="163"/>
      <c r="B649" s="89"/>
      <c r="C649" s="87"/>
      <c r="D649" s="88"/>
      <c r="E649" s="92"/>
      <c r="F649" s="92"/>
      <c r="J649" s="77"/>
    </row>
    <row r="650" s="76" customFormat="true" ht="13.5" hidden="false" customHeight="true" outlineLevel="0" collapsed="false">
      <c r="A650" s="163"/>
      <c r="B650" s="89"/>
      <c r="C650" s="87"/>
      <c r="D650" s="88"/>
      <c r="E650" s="92"/>
      <c r="F650" s="92"/>
      <c r="J650" s="77"/>
    </row>
    <row r="651" s="76" customFormat="true" ht="13.5" hidden="false" customHeight="true" outlineLevel="0" collapsed="false">
      <c r="A651" s="163"/>
      <c r="B651" s="89"/>
      <c r="C651" s="87"/>
      <c r="D651" s="88"/>
      <c r="E651" s="92"/>
      <c r="F651" s="92"/>
      <c r="J651" s="77"/>
    </row>
    <row r="652" s="76" customFormat="true" ht="13.5" hidden="false" customHeight="true" outlineLevel="0" collapsed="false">
      <c r="A652" s="163"/>
      <c r="B652" s="89"/>
      <c r="C652" s="87"/>
      <c r="D652" s="88"/>
      <c r="E652" s="92"/>
      <c r="F652" s="92"/>
      <c r="J652" s="77"/>
    </row>
    <row r="653" s="76" customFormat="true" ht="13.5" hidden="false" customHeight="true" outlineLevel="0" collapsed="false">
      <c r="A653" s="163"/>
      <c r="B653" s="89"/>
      <c r="C653" s="87"/>
      <c r="D653" s="88"/>
      <c r="E653" s="92"/>
      <c r="F653" s="92"/>
      <c r="J653" s="77"/>
    </row>
    <row r="654" s="76" customFormat="true" ht="13.5" hidden="false" customHeight="true" outlineLevel="0" collapsed="false">
      <c r="A654" s="163"/>
      <c r="B654" s="89"/>
      <c r="C654" s="87"/>
      <c r="D654" s="88"/>
      <c r="E654" s="92"/>
      <c r="F654" s="92"/>
      <c r="J654" s="77"/>
    </row>
    <row r="655" s="76" customFormat="true" ht="13.5" hidden="false" customHeight="true" outlineLevel="0" collapsed="false">
      <c r="A655" s="163"/>
      <c r="B655" s="89"/>
      <c r="C655" s="87"/>
      <c r="D655" s="88"/>
      <c r="E655" s="92"/>
      <c r="F655" s="92"/>
      <c r="J655" s="77"/>
    </row>
    <row r="656" s="76" customFormat="true" ht="13.5" hidden="false" customHeight="true" outlineLevel="0" collapsed="false">
      <c r="A656" s="163"/>
      <c r="B656" s="89"/>
      <c r="C656" s="87"/>
      <c r="D656" s="88"/>
      <c r="E656" s="92"/>
      <c r="F656" s="92"/>
      <c r="J656" s="77"/>
    </row>
    <row r="657" s="76" customFormat="true" ht="13.5" hidden="false" customHeight="true" outlineLevel="0" collapsed="false">
      <c r="A657" s="163"/>
      <c r="B657" s="89"/>
      <c r="C657" s="87"/>
      <c r="D657" s="88"/>
      <c r="E657" s="92"/>
      <c r="F657" s="92"/>
      <c r="J657" s="77"/>
    </row>
    <row r="658" s="76" customFormat="true" ht="13.5" hidden="false" customHeight="true" outlineLevel="0" collapsed="false">
      <c r="A658" s="163"/>
      <c r="B658" s="89"/>
      <c r="C658" s="87"/>
      <c r="D658" s="88"/>
      <c r="E658" s="92"/>
      <c r="F658" s="92"/>
      <c r="J658" s="77"/>
    </row>
    <row r="659" s="76" customFormat="true" ht="13.5" hidden="false" customHeight="true" outlineLevel="0" collapsed="false">
      <c r="A659" s="163"/>
      <c r="B659" s="89"/>
      <c r="C659" s="87"/>
      <c r="D659" s="88"/>
      <c r="E659" s="92"/>
      <c r="F659" s="92"/>
      <c r="J659" s="77"/>
    </row>
    <row r="660" s="76" customFormat="true" ht="13.5" hidden="false" customHeight="true" outlineLevel="0" collapsed="false">
      <c r="A660" s="163"/>
      <c r="B660" s="89"/>
      <c r="C660" s="87"/>
      <c r="D660" s="88"/>
      <c r="E660" s="92"/>
      <c r="F660" s="92"/>
      <c r="J660" s="77"/>
    </row>
    <row r="661" s="76" customFormat="true" ht="13.5" hidden="false" customHeight="true" outlineLevel="0" collapsed="false">
      <c r="A661" s="163"/>
      <c r="B661" s="89"/>
      <c r="C661" s="87"/>
      <c r="D661" s="88"/>
      <c r="E661" s="92"/>
      <c r="F661" s="92"/>
      <c r="J661" s="77"/>
    </row>
    <row r="662" s="76" customFormat="true" ht="13.5" hidden="false" customHeight="true" outlineLevel="0" collapsed="false">
      <c r="A662" s="163"/>
      <c r="B662" s="89"/>
      <c r="C662" s="87"/>
      <c r="D662" s="88"/>
      <c r="E662" s="92"/>
      <c r="F662" s="92"/>
      <c r="J662" s="77"/>
    </row>
    <row r="663" s="76" customFormat="true" ht="13.5" hidden="false" customHeight="true" outlineLevel="0" collapsed="false">
      <c r="A663" s="163"/>
      <c r="B663" s="89"/>
      <c r="C663" s="87"/>
      <c r="D663" s="88"/>
      <c r="E663" s="92"/>
      <c r="F663" s="92"/>
      <c r="J663" s="77"/>
    </row>
    <row r="664" s="76" customFormat="true" ht="13.5" hidden="false" customHeight="true" outlineLevel="0" collapsed="false">
      <c r="A664" s="163"/>
      <c r="B664" s="89"/>
      <c r="C664" s="87"/>
      <c r="D664" s="88"/>
      <c r="E664" s="92"/>
      <c r="F664" s="92"/>
      <c r="J664" s="77"/>
    </row>
    <row r="665" s="76" customFormat="true" ht="13.5" hidden="false" customHeight="true" outlineLevel="0" collapsed="false">
      <c r="A665" s="163"/>
      <c r="B665" s="89"/>
      <c r="C665" s="87"/>
      <c r="D665" s="88"/>
      <c r="E665" s="92"/>
      <c r="F665" s="92"/>
      <c r="J665" s="77"/>
    </row>
    <row r="666" s="76" customFormat="true" ht="13.5" hidden="false" customHeight="true" outlineLevel="0" collapsed="false">
      <c r="A666" s="163"/>
      <c r="B666" s="89"/>
      <c r="C666" s="87"/>
      <c r="D666" s="88"/>
      <c r="E666" s="92"/>
      <c r="F666" s="92"/>
      <c r="J666" s="77"/>
    </row>
    <row r="667" s="76" customFormat="true" ht="13.5" hidden="false" customHeight="true" outlineLevel="0" collapsed="false">
      <c r="A667" s="163"/>
      <c r="B667" s="89"/>
      <c r="C667" s="87"/>
      <c r="D667" s="88"/>
      <c r="E667" s="92"/>
      <c r="F667" s="92"/>
      <c r="J667" s="77"/>
    </row>
    <row r="668" s="76" customFormat="true" ht="13.5" hidden="false" customHeight="true" outlineLevel="0" collapsed="false">
      <c r="A668" s="163"/>
      <c r="B668" s="89"/>
      <c r="C668" s="87"/>
      <c r="D668" s="88"/>
      <c r="E668" s="92"/>
      <c r="F668" s="92"/>
      <c r="J668" s="77"/>
    </row>
    <row r="669" s="76" customFormat="true" ht="13.5" hidden="false" customHeight="true" outlineLevel="0" collapsed="false">
      <c r="A669" s="163"/>
      <c r="B669" s="89"/>
      <c r="C669" s="87"/>
      <c r="D669" s="88"/>
      <c r="E669" s="92"/>
      <c r="F669" s="92"/>
      <c r="J669" s="77"/>
    </row>
    <row r="670" s="76" customFormat="true" ht="13.5" hidden="false" customHeight="true" outlineLevel="0" collapsed="false">
      <c r="A670" s="163"/>
      <c r="B670" s="89"/>
      <c r="C670" s="87"/>
      <c r="D670" s="88"/>
      <c r="E670" s="92"/>
      <c r="F670" s="92"/>
      <c r="J670" s="77"/>
    </row>
    <row r="671" s="76" customFormat="true" ht="13.5" hidden="false" customHeight="true" outlineLevel="0" collapsed="false">
      <c r="A671" s="163"/>
      <c r="B671" s="89"/>
      <c r="C671" s="87"/>
      <c r="D671" s="88"/>
      <c r="E671" s="92"/>
      <c r="F671" s="92"/>
      <c r="J671" s="77"/>
    </row>
    <row r="672" s="76" customFormat="true" ht="13.5" hidden="false" customHeight="true" outlineLevel="0" collapsed="false">
      <c r="A672" s="163"/>
      <c r="B672" s="89"/>
      <c r="C672" s="87"/>
      <c r="D672" s="88"/>
      <c r="E672" s="92"/>
      <c r="F672" s="92"/>
      <c r="J672" s="77"/>
    </row>
    <row r="673" s="76" customFormat="true" ht="13.5" hidden="false" customHeight="true" outlineLevel="0" collapsed="false">
      <c r="A673" s="163"/>
      <c r="B673" s="89"/>
      <c r="C673" s="87"/>
      <c r="D673" s="88"/>
      <c r="E673" s="92"/>
      <c r="F673" s="92"/>
      <c r="J673" s="77"/>
    </row>
    <row r="674" s="76" customFormat="true" ht="13.5" hidden="false" customHeight="true" outlineLevel="0" collapsed="false">
      <c r="A674" s="163"/>
      <c r="B674" s="89"/>
      <c r="C674" s="87"/>
      <c r="D674" s="88"/>
      <c r="E674" s="92"/>
      <c r="F674" s="92"/>
      <c r="J674" s="77"/>
    </row>
    <row r="675" s="76" customFormat="true" ht="13.5" hidden="false" customHeight="true" outlineLevel="0" collapsed="false">
      <c r="A675" s="163"/>
      <c r="B675" s="89"/>
      <c r="C675" s="87"/>
      <c r="D675" s="88"/>
      <c r="E675" s="92"/>
      <c r="F675" s="92"/>
      <c r="J675" s="77"/>
    </row>
    <row r="676" s="76" customFormat="true" ht="13.5" hidden="false" customHeight="true" outlineLevel="0" collapsed="false">
      <c r="A676" s="163"/>
      <c r="B676" s="89"/>
      <c r="C676" s="87"/>
      <c r="D676" s="88"/>
      <c r="E676" s="92"/>
      <c r="F676" s="92"/>
      <c r="J676" s="77"/>
    </row>
    <row r="677" s="76" customFormat="true" ht="13.5" hidden="false" customHeight="true" outlineLevel="0" collapsed="false">
      <c r="A677" s="163"/>
      <c r="B677" s="89"/>
      <c r="C677" s="87"/>
      <c r="D677" s="88"/>
      <c r="E677" s="92"/>
      <c r="F677" s="92"/>
      <c r="J677" s="77"/>
    </row>
    <row r="678" s="76" customFormat="true" ht="13.5" hidden="false" customHeight="true" outlineLevel="0" collapsed="false">
      <c r="A678" s="163"/>
      <c r="B678" s="89"/>
      <c r="C678" s="87"/>
      <c r="D678" s="88"/>
      <c r="E678" s="92"/>
      <c r="F678" s="92"/>
      <c r="J678" s="77"/>
    </row>
    <row r="679" s="76" customFormat="true" ht="13.5" hidden="false" customHeight="true" outlineLevel="0" collapsed="false">
      <c r="A679" s="163"/>
      <c r="B679" s="89"/>
      <c r="C679" s="87"/>
      <c r="D679" s="88"/>
      <c r="E679" s="92"/>
      <c r="F679" s="92"/>
      <c r="J679" s="77"/>
    </row>
    <row r="680" s="76" customFormat="true" ht="13.5" hidden="false" customHeight="true" outlineLevel="0" collapsed="false">
      <c r="A680" s="163"/>
      <c r="B680" s="89"/>
      <c r="C680" s="87"/>
      <c r="D680" s="88"/>
      <c r="E680" s="92"/>
      <c r="F680" s="92"/>
      <c r="J680" s="77"/>
    </row>
    <row r="681" s="76" customFormat="true" ht="13.5" hidden="false" customHeight="true" outlineLevel="0" collapsed="false">
      <c r="A681" s="163"/>
      <c r="B681" s="89"/>
      <c r="C681" s="87"/>
      <c r="D681" s="88"/>
      <c r="E681" s="92"/>
      <c r="F681" s="92"/>
      <c r="J681" s="77"/>
    </row>
    <row r="682" s="76" customFormat="true" ht="13.5" hidden="false" customHeight="true" outlineLevel="0" collapsed="false">
      <c r="A682" s="163"/>
      <c r="B682" s="89"/>
      <c r="C682" s="87"/>
      <c r="D682" s="88"/>
      <c r="E682" s="92"/>
      <c r="F682" s="92"/>
      <c r="J682" s="77"/>
    </row>
    <row r="683" s="76" customFormat="true" ht="13.5" hidden="false" customHeight="true" outlineLevel="0" collapsed="false">
      <c r="A683" s="163"/>
      <c r="B683" s="89"/>
      <c r="C683" s="87"/>
      <c r="D683" s="88"/>
      <c r="E683" s="92"/>
      <c r="F683" s="92"/>
      <c r="J683" s="77"/>
    </row>
    <row r="684" s="76" customFormat="true" ht="13.5" hidden="false" customHeight="true" outlineLevel="0" collapsed="false">
      <c r="A684" s="163"/>
      <c r="B684" s="89"/>
      <c r="C684" s="87"/>
      <c r="D684" s="88"/>
      <c r="E684" s="92"/>
      <c r="F684" s="92"/>
      <c r="J684" s="77"/>
    </row>
    <row r="685" s="76" customFormat="true" ht="13.5" hidden="false" customHeight="true" outlineLevel="0" collapsed="false">
      <c r="A685" s="163"/>
      <c r="B685" s="89"/>
      <c r="C685" s="87"/>
      <c r="D685" s="88"/>
      <c r="E685" s="92"/>
      <c r="F685" s="92"/>
      <c r="J685" s="77"/>
    </row>
    <row r="686" s="76" customFormat="true" ht="13.5" hidden="false" customHeight="true" outlineLevel="0" collapsed="false">
      <c r="A686" s="163"/>
      <c r="B686" s="89"/>
      <c r="C686" s="87"/>
      <c r="D686" s="88"/>
      <c r="E686" s="92"/>
      <c r="F686" s="92"/>
      <c r="J686" s="77"/>
    </row>
    <row r="687" s="76" customFormat="true" ht="13.5" hidden="false" customHeight="true" outlineLevel="0" collapsed="false">
      <c r="A687" s="163"/>
      <c r="B687" s="89"/>
      <c r="C687" s="87"/>
      <c r="D687" s="88"/>
      <c r="E687" s="92"/>
      <c r="F687" s="92"/>
      <c r="J687" s="77"/>
    </row>
    <row r="688" s="76" customFormat="true" ht="13.5" hidden="false" customHeight="true" outlineLevel="0" collapsed="false">
      <c r="A688" s="163"/>
      <c r="B688" s="89"/>
      <c r="C688" s="87"/>
      <c r="D688" s="88"/>
      <c r="E688" s="92"/>
      <c r="F688" s="92"/>
      <c r="J688" s="77"/>
    </row>
    <row r="689" s="76" customFormat="true" ht="13.5" hidden="false" customHeight="true" outlineLevel="0" collapsed="false">
      <c r="A689" s="163"/>
      <c r="B689" s="89"/>
      <c r="C689" s="87"/>
      <c r="D689" s="88"/>
      <c r="E689" s="92"/>
      <c r="F689" s="92"/>
      <c r="J689" s="77"/>
    </row>
    <row r="690" s="76" customFormat="true" ht="13.5" hidden="false" customHeight="true" outlineLevel="0" collapsed="false">
      <c r="A690" s="163"/>
      <c r="B690" s="89"/>
      <c r="C690" s="87"/>
      <c r="D690" s="88"/>
      <c r="E690" s="92"/>
      <c r="F690" s="92"/>
      <c r="J690" s="77"/>
    </row>
    <row r="691" s="76" customFormat="true" ht="13.5" hidden="false" customHeight="true" outlineLevel="0" collapsed="false">
      <c r="A691" s="163"/>
      <c r="B691" s="89"/>
      <c r="C691" s="87"/>
      <c r="D691" s="88"/>
      <c r="E691" s="92"/>
      <c r="F691" s="92"/>
      <c r="J691" s="77"/>
    </row>
    <row r="692" s="76" customFormat="true" ht="13.5" hidden="false" customHeight="true" outlineLevel="0" collapsed="false">
      <c r="A692" s="163"/>
      <c r="B692" s="89"/>
      <c r="C692" s="87"/>
      <c r="D692" s="88"/>
      <c r="E692" s="92"/>
      <c r="F692" s="92"/>
      <c r="J692" s="77"/>
    </row>
    <row r="693" s="76" customFormat="true" ht="13.5" hidden="false" customHeight="true" outlineLevel="0" collapsed="false">
      <c r="A693" s="163"/>
      <c r="B693" s="89"/>
      <c r="C693" s="87"/>
      <c r="D693" s="88"/>
      <c r="E693" s="92"/>
      <c r="F693" s="92"/>
      <c r="J693" s="77"/>
    </row>
    <row r="694" s="76" customFormat="true" ht="13.5" hidden="false" customHeight="true" outlineLevel="0" collapsed="false">
      <c r="A694" s="163"/>
      <c r="B694" s="89"/>
      <c r="C694" s="87"/>
      <c r="D694" s="88"/>
      <c r="E694" s="92"/>
      <c r="F694" s="92"/>
      <c r="J694" s="77"/>
    </row>
    <row r="695" s="76" customFormat="true" ht="13.5" hidden="false" customHeight="true" outlineLevel="0" collapsed="false">
      <c r="A695" s="163"/>
      <c r="B695" s="89"/>
      <c r="C695" s="87"/>
      <c r="D695" s="88"/>
      <c r="E695" s="92"/>
      <c r="F695" s="92"/>
      <c r="J695" s="77"/>
    </row>
    <row r="696" s="76" customFormat="true" ht="13.5" hidden="false" customHeight="true" outlineLevel="0" collapsed="false">
      <c r="A696" s="163"/>
      <c r="B696" s="89"/>
      <c r="C696" s="87"/>
      <c r="D696" s="88"/>
      <c r="E696" s="92"/>
      <c r="F696" s="92"/>
      <c r="J696" s="77"/>
    </row>
    <row r="697" s="76" customFormat="true" ht="13.5" hidden="false" customHeight="true" outlineLevel="0" collapsed="false">
      <c r="A697" s="163"/>
      <c r="B697" s="89"/>
      <c r="C697" s="87"/>
      <c r="D697" s="88"/>
      <c r="E697" s="92"/>
      <c r="F697" s="92"/>
      <c r="J697" s="77"/>
    </row>
    <row r="698" s="76" customFormat="true" ht="13.5" hidden="false" customHeight="true" outlineLevel="0" collapsed="false">
      <c r="A698" s="163"/>
      <c r="B698" s="89"/>
      <c r="C698" s="87"/>
      <c r="D698" s="88"/>
      <c r="E698" s="92"/>
      <c r="F698" s="92"/>
      <c r="J698" s="77"/>
    </row>
    <row r="699" s="76" customFormat="true" ht="13.5" hidden="false" customHeight="true" outlineLevel="0" collapsed="false">
      <c r="A699" s="163"/>
      <c r="B699" s="89"/>
      <c r="C699" s="87"/>
      <c r="D699" s="88"/>
      <c r="E699" s="92"/>
      <c r="F699" s="92"/>
      <c r="J699" s="77"/>
    </row>
    <row r="700" s="76" customFormat="true" ht="13.5" hidden="false" customHeight="true" outlineLevel="0" collapsed="false">
      <c r="A700" s="163"/>
      <c r="B700" s="89"/>
      <c r="C700" s="87"/>
      <c r="D700" s="88"/>
      <c r="E700" s="92"/>
      <c r="F700" s="92"/>
      <c r="J700" s="77"/>
    </row>
    <row r="701" s="76" customFormat="true" ht="13.5" hidden="false" customHeight="true" outlineLevel="0" collapsed="false">
      <c r="A701" s="163"/>
      <c r="B701" s="89"/>
      <c r="C701" s="87"/>
      <c r="D701" s="88"/>
      <c r="E701" s="92"/>
      <c r="F701" s="92"/>
      <c r="J701" s="77"/>
    </row>
    <row r="702" s="76" customFormat="true" ht="13.5" hidden="false" customHeight="true" outlineLevel="0" collapsed="false">
      <c r="A702" s="163"/>
      <c r="B702" s="89"/>
      <c r="C702" s="87"/>
      <c r="D702" s="88"/>
      <c r="E702" s="92"/>
      <c r="F702" s="92"/>
      <c r="J702" s="77"/>
    </row>
    <row r="703" s="76" customFormat="true" ht="13.5" hidden="false" customHeight="true" outlineLevel="0" collapsed="false">
      <c r="A703" s="163"/>
      <c r="B703" s="89"/>
      <c r="C703" s="87"/>
      <c r="D703" s="88"/>
      <c r="E703" s="92"/>
      <c r="F703" s="92"/>
      <c r="J703" s="77"/>
    </row>
    <row r="704" s="76" customFormat="true" ht="13.5" hidden="false" customHeight="true" outlineLevel="0" collapsed="false">
      <c r="A704" s="163"/>
      <c r="B704" s="89"/>
      <c r="C704" s="87"/>
      <c r="D704" s="88"/>
      <c r="E704" s="92"/>
      <c r="F704" s="92"/>
      <c r="J704" s="77"/>
    </row>
    <row r="705" s="76" customFormat="true" ht="13.5" hidden="false" customHeight="true" outlineLevel="0" collapsed="false">
      <c r="A705" s="163"/>
      <c r="B705" s="89"/>
      <c r="C705" s="87"/>
      <c r="D705" s="88"/>
      <c r="E705" s="92"/>
      <c r="F705" s="92"/>
      <c r="J705" s="77"/>
    </row>
    <row r="706" s="76" customFormat="true" ht="13.5" hidden="false" customHeight="true" outlineLevel="0" collapsed="false">
      <c r="A706" s="163"/>
      <c r="B706" s="89"/>
      <c r="C706" s="87"/>
      <c r="D706" s="88"/>
      <c r="E706" s="92"/>
      <c r="F706" s="92"/>
      <c r="J706" s="77"/>
    </row>
    <row r="707" s="76" customFormat="true" ht="13.5" hidden="false" customHeight="true" outlineLevel="0" collapsed="false">
      <c r="A707" s="163"/>
      <c r="B707" s="89"/>
      <c r="C707" s="87"/>
      <c r="D707" s="88"/>
      <c r="E707" s="92"/>
      <c r="F707" s="92"/>
      <c r="J707" s="77"/>
    </row>
    <row r="708" s="76" customFormat="true" ht="13.5" hidden="false" customHeight="true" outlineLevel="0" collapsed="false">
      <c r="A708" s="163"/>
      <c r="B708" s="89"/>
      <c r="C708" s="87"/>
      <c r="D708" s="88"/>
      <c r="E708" s="92"/>
      <c r="F708" s="92"/>
      <c r="J708" s="77"/>
    </row>
    <row r="709" s="76" customFormat="true" ht="13.5" hidden="false" customHeight="true" outlineLevel="0" collapsed="false">
      <c r="A709" s="163"/>
      <c r="B709" s="89"/>
      <c r="C709" s="87"/>
      <c r="D709" s="88"/>
      <c r="E709" s="92"/>
      <c r="F709" s="92"/>
      <c r="J709" s="77"/>
    </row>
    <row r="710" s="76" customFormat="true" ht="13.5" hidden="false" customHeight="true" outlineLevel="0" collapsed="false">
      <c r="A710" s="163"/>
      <c r="B710" s="89"/>
      <c r="C710" s="87"/>
      <c r="D710" s="88"/>
      <c r="E710" s="92"/>
      <c r="F710" s="92"/>
      <c r="J710" s="77"/>
    </row>
    <row r="711" s="76" customFormat="true" ht="13.5" hidden="false" customHeight="true" outlineLevel="0" collapsed="false">
      <c r="A711" s="163"/>
      <c r="B711" s="89"/>
      <c r="C711" s="87"/>
      <c r="D711" s="88"/>
      <c r="E711" s="92"/>
      <c r="F711" s="92"/>
      <c r="J711" s="77"/>
    </row>
    <row r="712" s="76" customFormat="true" ht="13.5" hidden="false" customHeight="true" outlineLevel="0" collapsed="false">
      <c r="A712" s="163"/>
      <c r="B712" s="89"/>
      <c r="C712" s="87"/>
      <c r="D712" s="88"/>
      <c r="E712" s="92"/>
      <c r="F712" s="92"/>
      <c r="J712" s="77"/>
    </row>
    <row r="713" s="76" customFormat="true" ht="13.5" hidden="false" customHeight="true" outlineLevel="0" collapsed="false">
      <c r="A713" s="163"/>
      <c r="B713" s="89"/>
      <c r="C713" s="87"/>
      <c r="D713" s="88"/>
      <c r="E713" s="92"/>
      <c r="F713" s="92"/>
      <c r="J713" s="77"/>
    </row>
    <row r="714" s="76" customFormat="true" ht="13.5" hidden="false" customHeight="true" outlineLevel="0" collapsed="false">
      <c r="A714" s="163"/>
      <c r="B714" s="89"/>
      <c r="C714" s="87"/>
      <c r="D714" s="88"/>
      <c r="E714" s="92"/>
      <c r="F714" s="92"/>
      <c r="J714" s="77"/>
    </row>
    <row r="715" s="76" customFormat="true" ht="13.5" hidden="false" customHeight="true" outlineLevel="0" collapsed="false">
      <c r="A715" s="163"/>
      <c r="B715" s="89"/>
      <c r="C715" s="87"/>
      <c r="D715" s="88"/>
      <c r="E715" s="92"/>
      <c r="F715" s="92"/>
      <c r="J715" s="77"/>
    </row>
    <row r="716" s="76" customFormat="true" ht="13.5" hidden="false" customHeight="true" outlineLevel="0" collapsed="false">
      <c r="A716" s="163"/>
      <c r="B716" s="89"/>
      <c r="C716" s="87"/>
      <c r="D716" s="88"/>
      <c r="E716" s="92"/>
      <c r="F716" s="92"/>
      <c r="J716" s="77"/>
    </row>
    <row r="717" s="76" customFormat="true" ht="13.5" hidden="false" customHeight="true" outlineLevel="0" collapsed="false">
      <c r="A717" s="163"/>
      <c r="B717" s="89"/>
      <c r="C717" s="87"/>
      <c r="D717" s="88"/>
      <c r="E717" s="92"/>
      <c r="F717" s="92"/>
      <c r="J717" s="77"/>
    </row>
    <row r="718" s="76" customFormat="true" ht="13.5" hidden="false" customHeight="true" outlineLevel="0" collapsed="false">
      <c r="A718" s="163"/>
      <c r="B718" s="89"/>
      <c r="C718" s="87"/>
      <c r="D718" s="88"/>
      <c r="E718" s="92"/>
      <c r="F718" s="92"/>
      <c r="J718" s="77"/>
    </row>
    <row r="719" s="76" customFormat="true" ht="13.5" hidden="false" customHeight="true" outlineLevel="0" collapsed="false">
      <c r="A719" s="163"/>
      <c r="B719" s="89"/>
      <c r="C719" s="87"/>
      <c r="D719" s="88"/>
      <c r="E719" s="92"/>
      <c r="F719" s="92"/>
      <c r="J719" s="77"/>
    </row>
    <row r="720" s="76" customFormat="true" ht="13.5" hidden="false" customHeight="true" outlineLevel="0" collapsed="false">
      <c r="A720" s="163"/>
      <c r="B720" s="89"/>
      <c r="C720" s="87"/>
      <c r="D720" s="88"/>
      <c r="E720" s="92"/>
      <c r="F720" s="92"/>
      <c r="J720" s="77"/>
    </row>
    <row r="721" s="76" customFormat="true" ht="13.5" hidden="false" customHeight="true" outlineLevel="0" collapsed="false">
      <c r="A721" s="163"/>
      <c r="B721" s="89"/>
      <c r="C721" s="87"/>
      <c r="D721" s="88"/>
      <c r="E721" s="92"/>
      <c r="F721" s="92"/>
      <c r="J721" s="77"/>
    </row>
    <row r="722" s="76" customFormat="true" ht="13.5" hidden="false" customHeight="true" outlineLevel="0" collapsed="false">
      <c r="A722" s="163"/>
      <c r="B722" s="89"/>
      <c r="C722" s="87"/>
      <c r="D722" s="88"/>
      <c r="E722" s="92"/>
      <c r="F722" s="92"/>
      <c r="J722" s="77"/>
    </row>
    <row r="723" s="76" customFormat="true" ht="13.5" hidden="false" customHeight="true" outlineLevel="0" collapsed="false">
      <c r="A723" s="163"/>
      <c r="B723" s="89"/>
      <c r="C723" s="87"/>
      <c r="D723" s="88"/>
      <c r="E723" s="92"/>
      <c r="F723" s="92"/>
      <c r="J723" s="77"/>
    </row>
    <row r="724" s="76" customFormat="true" ht="13.5" hidden="false" customHeight="true" outlineLevel="0" collapsed="false">
      <c r="A724" s="163"/>
      <c r="B724" s="89"/>
      <c r="C724" s="87"/>
      <c r="D724" s="88"/>
      <c r="E724" s="92"/>
      <c r="F724" s="92"/>
      <c r="J724" s="77"/>
    </row>
    <row r="725" s="76" customFormat="true" ht="13.5" hidden="false" customHeight="true" outlineLevel="0" collapsed="false">
      <c r="A725" s="163"/>
      <c r="B725" s="89"/>
      <c r="C725" s="87"/>
      <c r="D725" s="88"/>
      <c r="E725" s="92"/>
      <c r="F725" s="92"/>
      <c r="J725" s="77"/>
    </row>
    <row r="726" s="76" customFormat="true" ht="13.5" hidden="false" customHeight="true" outlineLevel="0" collapsed="false">
      <c r="A726" s="163"/>
      <c r="B726" s="89"/>
      <c r="C726" s="87"/>
      <c r="D726" s="88"/>
      <c r="E726" s="92"/>
      <c r="F726" s="92"/>
      <c r="J726" s="77"/>
    </row>
    <row r="727" s="76" customFormat="true" ht="13.5" hidden="false" customHeight="true" outlineLevel="0" collapsed="false">
      <c r="A727" s="163"/>
      <c r="B727" s="89"/>
      <c r="C727" s="87"/>
      <c r="D727" s="88"/>
      <c r="E727" s="92"/>
      <c r="F727" s="92"/>
      <c r="J727" s="77"/>
    </row>
    <row r="728" s="76" customFormat="true" ht="13.5" hidden="false" customHeight="true" outlineLevel="0" collapsed="false">
      <c r="A728" s="163"/>
      <c r="B728" s="89"/>
      <c r="C728" s="87"/>
      <c r="D728" s="88"/>
      <c r="E728" s="92"/>
      <c r="F728" s="92"/>
      <c r="J728" s="77"/>
    </row>
    <row r="729" s="76" customFormat="true" ht="13.5" hidden="false" customHeight="true" outlineLevel="0" collapsed="false">
      <c r="A729" s="163"/>
      <c r="B729" s="89"/>
      <c r="C729" s="87"/>
      <c r="D729" s="88"/>
      <c r="E729" s="92"/>
      <c r="F729" s="92"/>
      <c r="J729" s="77"/>
    </row>
    <row r="730" s="76" customFormat="true" ht="13.5" hidden="false" customHeight="true" outlineLevel="0" collapsed="false">
      <c r="A730" s="163"/>
      <c r="B730" s="89"/>
      <c r="C730" s="87"/>
      <c r="D730" s="88"/>
      <c r="E730" s="92"/>
      <c r="F730" s="92"/>
      <c r="J730" s="77"/>
    </row>
    <row r="731" s="76" customFormat="true" ht="13.5" hidden="false" customHeight="true" outlineLevel="0" collapsed="false">
      <c r="A731" s="163"/>
      <c r="B731" s="89"/>
      <c r="C731" s="87"/>
      <c r="D731" s="88"/>
      <c r="E731" s="92"/>
      <c r="F731" s="92"/>
      <c r="J731" s="77"/>
    </row>
    <row r="732" s="76" customFormat="true" ht="13.5" hidden="false" customHeight="true" outlineLevel="0" collapsed="false">
      <c r="A732" s="163"/>
      <c r="B732" s="89"/>
      <c r="C732" s="87"/>
      <c r="D732" s="88"/>
      <c r="E732" s="92"/>
      <c r="F732" s="92"/>
      <c r="J732" s="77"/>
    </row>
    <row r="733" s="76" customFormat="true" ht="13.5" hidden="false" customHeight="true" outlineLevel="0" collapsed="false">
      <c r="A733" s="163"/>
      <c r="B733" s="89"/>
      <c r="C733" s="87"/>
      <c r="D733" s="88"/>
      <c r="E733" s="92"/>
      <c r="F733" s="92"/>
      <c r="J733" s="77"/>
    </row>
    <row r="734" s="76" customFormat="true" ht="13.5" hidden="false" customHeight="true" outlineLevel="0" collapsed="false">
      <c r="A734" s="163"/>
      <c r="B734" s="89"/>
      <c r="C734" s="87"/>
      <c r="D734" s="88"/>
      <c r="E734" s="92"/>
      <c r="F734" s="92"/>
      <c r="J734" s="77"/>
    </row>
    <row r="735" s="76" customFormat="true" ht="13.5" hidden="false" customHeight="true" outlineLevel="0" collapsed="false">
      <c r="A735" s="163"/>
      <c r="B735" s="89"/>
      <c r="C735" s="87"/>
      <c r="D735" s="88"/>
      <c r="E735" s="92"/>
      <c r="F735" s="92"/>
      <c r="J735" s="77"/>
    </row>
    <row r="736" s="76" customFormat="true" ht="13.5" hidden="false" customHeight="true" outlineLevel="0" collapsed="false">
      <c r="A736" s="163"/>
      <c r="B736" s="89"/>
      <c r="C736" s="87"/>
      <c r="D736" s="88"/>
      <c r="E736" s="92"/>
      <c r="F736" s="92"/>
      <c r="J736" s="77"/>
    </row>
    <row r="737" s="76" customFormat="true" ht="13.5" hidden="false" customHeight="true" outlineLevel="0" collapsed="false">
      <c r="A737" s="163"/>
      <c r="B737" s="89"/>
      <c r="C737" s="87"/>
      <c r="D737" s="88"/>
      <c r="E737" s="92"/>
      <c r="F737" s="92"/>
      <c r="J737" s="77"/>
    </row>
    <row r="738" s="76" customFormat="true" ht="13.5" hidden="false" customHeight="true" outlineLevel="0" collapsed="false">
      <c r="A738" s="163"/>
      <c r="B738" s="89"/>
      <c r="C738" s="87"/>
      <c r="D738" s="88"/>
      <c r="E738" s="92"/>
      <c r="F738" s="92"/>
      <c r="J738" s="77"/>
    </row>
    <row r="739" s="76" customFormat="true" ht="13.5" hidden="false" customHeight="true" outlineLevel="0" collapsed="false">
      <c r="A739" s="163"/>
      <c r="B739" s="89"/>
      <c r="C739" s="87"/>
      <c r="D739" s="88"/>
      <c r="E739" s="92"/>
      <c r="F739" s="92"/>
      <c r="J739" s="77"/>
    </row>
    <row r="740" s="76" customFormat="true" ht="13.5" hidden="false" customHeight="true" outlineLevel="0" collapsed="false">
      <c r="A740" s="163"/>
      <c r="B740" s="89"/>
      <c r="C740" s="87"/>
      <c r="D740" s="88"/>
      <c r="E740" s="92"/>
      <c r="F740" s="92"/>
      <c r="J740" s="77"/>
    </row>
    <row r="741" s="76" customFormat="true" ht="13.5" hidden="false" customHeight="true" outlineLevel="0" collapsed="false">
      <c r="A741" s="163"/>
      <c r="B741" s="89"/>
      <c r="C741" s="87"/>
      <c r="D741" s="88"/>
      <c r="E741" s="92"/>
      <c r="F741" s="92"/>
      <c r="J741" s="77"/>
    </row>
    <row r="742" s="76" customFormat="true" ht="13.5" hidden="false" customHeight="true" outlineLevel="0" collapsed="false">
      <c r="A742" s="163"/>
      <c r="B742" s="89"/>
      <c r="C742" s="87"/>
      <c r="D742" s="88"/>
      <c r="E742" s="92"/>
      <c r="F742" s="92"/>
      <c r="J742" s="77"/>
    </row>
    <row r="743" s="76" customFormat="true" ht="13.5" hidden="false" customHeight="true" outlineLevel="0" collapsed="false">
      <c r="A743" s="163"/>
      <c r="B743" s="89"/>
      <c r="C743" s="87"/>
      <c r="D743" s="88"/>
      <c r="E743" s="92"/>
      <c r="F743" s="92"/>
      <c r="J743" s="77"/>
    </row>
    <row r="744" s="76" customFormat="true" ht="13.5" hidden="false" customHeight="true" outlineLevel="0" collapsed="false">
      <c r="A744" s="163"/>
      <c r="B744" s="89"/>
      <c r="C744" s="87"/>
      <c r="D744" s="88"/>
      <c r="E744" s="92"/>
      <c r="F744" s="92"/>
      <c r="J744" s="77"/>
    </row>
    <row r="745" s="76" customFormat="true" ht="13.5" hidden="false" customHeight="true" outlineLevel="0" collapsed="false">
      <c r="A745" s="163"/>
      <c r="B745" s="89"/>
      <c r="C745" s="87"/>
      <c r="D745" s="88"/>
      <c r="E745" s="92"/>
      <c r="F745" s="92"/>
      <c r="J745" s="77"/>
    </row>
    <row r="746" s="76" customFormat="true" ht="13.5" hidden="false" customHeight="true" outlineLevel="0" collapsed="false">
      <c r="A746" s="163"/>
      <c r="B746" s="89"/>
      <c r="C746" s="87"/>
      <c r="D746" s="88"/>
      <c r="E746" s="92"/>
      <c r="F746" s="92"/>
      <c r="J746" s="77"/>
    </row>
    <row r="747" s="76" customFormat="true" ht="13.5" hidden="false" customHeight="true" outlineLevel="0" collapsed="false">
      <c r="A747" s="163"/>
      <c r="B747" s="89"/>
      <c r="C747" s="87"/>
      <c r="D747" s="88"/>
      <c r="E747" s="92"/>
      <c r="F747" s="92"/>
      <c r="J747" s="77"/>
    </row>
    <row r="748" s="76" customFormat="true" ht="13.5" hidden="false" customHeight="true" outlineLevel="0" collapsed="false">
      <c r="A748" s="163"/>
      <c r="B748" s="89"/>
      <c r="C748" s="87"/>
      <c r="D748" s="88"/>
      <c r="E748" s="92"/>
      <c r="F748" s="92"/>
      <c r="J748" s="77"/>
    </row>
    <row r="749" s="76" customFormat="true" ht="13.5" hidden="false" customHeight="true" outlineLevel="0" collapsed="false">
      <c r="A749" s="163"/>
      <c r="B749" s="89"/>
      <c r="C749" s="87"/>
      <c r="D749" s="88"/>
      <c r="E749" s="92"/>
      <c r="F749" s="92"/>
      <c r="J749" s="77"/>
    </row>
    <row r="750" s="76" customFormat="true" ht="13.5" hidden="false" customHeight="true" outlineLevel="0" collapsed="false">
      <c r="A750" s="163"/>
      <c r="B750" s="89"/>
      <c r="C750" s="87"/>
      <c r="D750" s="88"/>
      <c r="E750" s="92"/>
      <c r="F750" s="92"/>
      <c r="J750" s="77"/>
    </row>
    <row r="751" s="76" customFormat="true" ht="13.5" hidden="false" customHeight="true" outlineLevel="0" collapsed="false">
      <c r="A751" s="163"/>
      <c r="B751" s="89"/>
      <c r="C751" s="87"/>
      <c r="D751" s="88"/>
      <c r="E751" s="92"/>
      <c r="F751" s="92"/>
      <c r="J751" s="77"/>
    </row>
    <row r="752" s="76" customFormat="true" ht="13.5" hidden="false" customHeight="true" outlineLevel="0" collapsed="false">
      <c r="A752" s="163"/>
      <c r="B752" s="89"/>
      <c r="C752" s="87"/>
      <c r="D752" s="88"/>
      <c r="E752" s="92"/>
      <c r="F752" s="92"/>
      <c r="J752" s="77"/>
    </row>
    <row r="753" s="76" customFormat="true" ht="13.5" hidden="false" customHeight="true" outlineLevel="0" collapsed="false">
      <c r="A753" s="163"/>
      <c r="B753" s="89"/>
      <c r="C753" s="87"/>
      <c r="D753" s="88"/>
      <c r="E753" s="92"/>
      <c r="F753" s="92"/>
      <c r="J753" s="77"/>
    </row>
    <row r="754" s="76" customFormat="true" ht="13.5" hidden="false" customHeight="true" outlineLevel="0" collapsed="false">
      <c r="A754" s="163"/>
      <c r="B754" s="89"/>
      <c r="C754" s="87"/>
      <c r="D754" s="88"/>
      <c r="E754" s="92"/>
      <c r="F754" s="92"/>
      <c r="J754" s="77"/>
    </row>
    <row r="755" s="76" customFormat="true" ht="13.5" hidden="false" customHeight="true" outlineLevel="0" collapsed="false">
      <c r="A755" s="163"/>
      <c r="B755" s="89"/>
      <c r="C755" s="87"/>
      <c r="D755" s="88"/>
      <c r="E755" s="92"/>
      <c r="F755" s="92"/>
      <c r="J755" s="77"/>
    </row>
    <row r="756" s="76" customFormat="true" ht="13.5" hidden="false" customHeight="true" outlineLevel="0" collapsed="false">
      <c r="A756" s="163"/>
      <c r="B756" s="89"/>
      <c r="C756" s="87"/>
      <c r="D756" s="88"/>
      <c r="E756" s="92"/>
      <c r="F756" s="92"/>
      <c r="J756" s="77"/>
    </row>
    <row r="757" s="76" customFormat="true" ht="13.5" hidden="false" customHeight="true" outlineLevel="0" collapsed="false">
      <c r="A757" s="163"/>
      <c r="B757" s="89"/>
      <c r="C757" s="87"/>
      <c r="D757" s="88"/>
      <c r="E757" s="92"/>
      <c r="F757" s="92"/>
      <c r="J757" s="77"/>
    </row>
    <row r="758" s="76" customFormat="true" ht="13.5" hidden="false" customHeight="true" outlineLevel="0" collapsed="false">
      <c r="A758" s="163"/>
      <c r="B758" s="89"/>
      <c r="C758" s="87"/>
      <c r="D758" s="88"/>
      <c r="E758" s="92"/>
      <c r="F758" s="92"/>
      <c r="J758" s="77"/>
    </row>
    <row r="759" s="76" customFormat="true" ht="13.5" hidden="false" customHeight="true" outlineLevel="0" collapsed="false">
      <c r="A759" s="163"/>
      <c r="B759" s="89"/>
      <c r="C759" s="87"/>
      <c r="D759" s="88"/>
      <c r="E759" s="92"/>
      <c r="F759" s="92"/>
      <c r="J759" s="77"/>
    </row>
    <row r="760" s="76" customFormat="true" ht="13.5" hidden="false" customHeight="true" outlineLevel="0" collapsed="false">
      <c r="A760" s="163"/>
      <c r="B760" s="89"/>
      <c r="C760" s="87"/>
      <c r="D760" s="88"/>
      <c r="E760" s="92"/>
      <c r="F760" s="92"/>
      <c r="J760" s="77"/>
    </row>
    <row r="761" s="76" customFormat="true" ht="13.5" hidden="false" customHeight="true" outlineLevel="0" collapsed="false">
      <c r="A761" s="163"/>
      <c r="B761" s="89"/>
      <c r="C761" s="87"/>
      <c r="D761" s="88"/>
      <c r="E761" s="92"/>
      <c r="F761" s="92"/>
      <c r="J761" s="77"/>
    </row>
    <row r="762" s="76" customFormat="true" ht="13.5" hidden="false" customHeight="true" outlineLevel="0" collapsed="false">
      <c r="A762" s="163"/>
      <c r="B762" s="89"/>
      <c r="C762" s="87"/>
      <c r="D762" s="88"/>
      <c r="E762" s="92"/>
      <c r="F762" s="92"/>
      <c r="J762" s="77"/>
    </row>
    <row r="763" s="76" customFormat="true" ht="13.5" hidden="false" customHeight="true" outlineLevel="0" collapsed="false">
      <c r="A763" s="163"/>
      <c r="B763" s="89"/>
      <c r="C763" s="87"/>
      <c r="D763" s="88"/>
      <c r="E763" s="92"/>
      <c r="F763" s="92"/>
      <c r="J763" s="77"/>
    </row>
    <row r="764" s="76" customFormat="true" ht="13.5" hidden="false" customHeight="true" outlineLevel="0" collapsed="false">
      <c r="A764" s="163"/>
      <c r="B764" s="89"/>
      <c r="C764" s="87"/>
      <c r="D764" s="88"/>
      <c r="E764" s="92"/>
      <c r="F764" s="92"/>
      <c r="J764" s="77"/>
    </row>
    <row r="765" s="76" customFormat="true" ht="13.5" hidden="false" customHeight="true" outlineLevel="0" collapsed="false">
      <c r="A765" s="163"/>
      <c r="B765" s="89"/>
      <c r="C765" s="87"/>
      <c r="D765" s="88"/>
      <c r="E765" s="92"/>
      <c r="F765" s="92"/>
      <c r="J765" s="77"/>
    </row>
    <row r="766" s="76" customFormat="true" ht="13.5" hidden="false" customHeight="true" outlineLevel="0" collapsed="false">
      <c r="A766" s="163"/>
      <c r="B766" s="89"/>
      <c r="C766" s="87"/>
      <c r="D766" s="88"/>
      <c r="E766" s="92"/>
      <c r="F766" s="92"/>
      <c r="J766" s="77"/>
    </row>
    <row r="767" s="76" customFormat="true" ht="13.5" hidden="false" customHeight="true" outlineLevel="0" collapsed="false">
      <c r="A767" s="163"/>
      <c r="B767" s="89"/>
      <c r="C767" s="87"/>
      <c r="D767" s="88"/>
      <c r="E767" s="92"/>
      <c r="F767" s="92"/>
      <c r="J767" s="77"/>
    </row>
    <row r="768" s="76" customFormat="true" ht="13.5" hidden="false" customHeight="true" outlineLevel="0" collapsed="false">
      <c r="A768" s="163"/>
      <c r="B768" s="89"/>
      <c r="C768" s="87"/>
      <c r="D768" s="88"/>
      <c r="E768" s="92"/>
      <c r="F768" s="92"/>
      <c r="J768" s="77"/>
    </row>
    <row r="769" s="76" customFormat="true" ht="13.5" hidden="false" customHeight="true" outlineLevel="0" collapsed="false">
      <c r="A769" s="163"/>
      <c r="B769" s="89"/>
      <c r="C769" s="87"/>
      <c r="D769" s="88"/>
      <c r="E769" s="92"/>
      <c r="F769" s="92"/>
      <c r="J769" s="77"/>
    </row>
    <row r="770" s="76" customFormat="true" ht="13.5" hidden="false" customHeight="true" outlineLevel="0" collapsed="false">
      <c r="A770" s="163"/>
      <c r="B770" s="89"/>
      <c r="C770" s="87"/>
      <c r="D770" s="88"/>
      <c r="E770" s="92"/>
      <c r="F770" s="92"/>
      <c r="J770" s="77"/>
    </row>
    <row r="771" s="76" customFormat="true" ht="13.5" hidden="false" customHeight="true" outlineLevel="0" collapsed="false">
      <c r="A771" s="163"/>
      <c r="B771" s="89"/>
      <c r="C771" s="87"/>
      <c r="D771" s="88"/>
      <c r="E771" s="92"/>
      <c r="F771" s="92"/>
      <c r="J771" s="77"/>
    </row>
    <row r="772" s="76" customFormat="true" ht="13.5" hidden="false" customHeight="true" outlineLevel="0" collapsed="false">
      <c r="A772" s="163"/>
      <c r="B772" s="89"/>
      <c r="C772" s="87"/>
      <c r="D772" s="88"/>
      <c r="E772" s="92"/>
      <c r="F772" s="92"/>
      <c r="J772" s="77"/>
    </row>
    <row r="773" s="76" customFormat="true" ht="13.5" hidden="false" customHeight="true" outlineLevel="0" collapsed="false">
      <c r="A773" s="163"/>
      <c r="B773" s="89"/>
      <c r="C773" s="87"/>
      <c r="D773" s="88"/>
      <c r="E773" s="92"/>
      <c r="F773" s="92"/>
      <c r="J773" s="77"/>
    </row>
    <row r="774" s="76" customFormat="true" ht="13.5" hidden="false" customHeight="true" outlineLevel="0" collapsed="false">
      <c r="A774" s="163"/>
      <c r="B774" s="89"/>
      <c r="C774" s="87"/>
      <c r="D774" s="88"/>
      <c r="E774" s="92"/>
      <c r="F774" s="92"/>
      <c r="J774" s="77"/>
    </row>
    <row r="775" s="76" customFormat="true" ht="13.5" hidden="false" customHeight="true" outlineLevel="0" collapsed="false">
      <c r="A775" s="163"/>
      <c r="B775" s="89"/>
      <c r="C775" s="87"/>
      <c r="D775" s="88"/>
      <c r="E775" s="92"/>
      <c r="F775" s="92"/>
      <c r="J775" s="77"/>
    </row>
    <row r="776" s="76" customFormat="true" ht="13.5" hidden="false" customHeight="true" outlineLevel="0" collapsed="false">
      <c r="A776" s="163"/>
      <c r="B776" s="89"/>
      <c r="C776" s="87"/>
      <c r="D776" s="88"/>
      <c r="E776" s="92"/>
      <c r="F776" s="92"/>
      <c r="J776" s="77"/>
    </row>
    <row r="777" s="76" customFormat="true" ht="13.5" hidden="false" customHeight="true" outlineLevel="0" collapsed="false">
      <c r="A777" s="163"/>
      <c r="B777" s="89"/>
      <c r="C777" s="87"/>
      <c r="D777" s="88"/>
      <c r="E777" s="92"/>
      <c r="F777" s="92"/>
      <c r="J777" s="77"/>
    </row>
    <row r="778" s="76" customFormat="true" ht="13.5" hidden="false" customHeight="true" outlineLevel="0" collapsed="false">
      <c r="A778" s="163"/>
      <c r="B778" s="89"/>
      <c r="C778" s="87"/>
      <c r="D778" s="88"/>
      <c r="E778" s="92"/>
      <c r="F778" s="92"/>
      <c r="J778" s="77"/>
    </row>
    <row r="779" s="76" customFormat="true" ht="13.5" hidden="false" customHeight="true" outlineLevel="0" collapsed="false">
      <c r="A779" s="163"/>
      <c r="B779" s="89"/>
      <c r="C779" s="87"/>
      <c r="D779" s="88"/>
      <c r="E779" s="92"/>
      <c r="F779" s="92"/>
      <c r="J779" s="77"/>
    </row>
    <row r="780" s="76" customFormat="true" ht="13.5" hidden="false" customHeight="true" outlineLevel="0" collapsed="false">
      <c r="A780" s="163"/>
      <c r="B780" s="89"/>
      <c r="C780" s="87"/>
      <c r="D780" s="88"/>
      <c r="E780" s="92"/>
      <c r="F780" s="92"/>
      <c r="J780" s="77"/>
    </row>
    <row r="781" s="76" customFormat="true" ht="13.5" hidden="false" customHeight="true" outlineLevel="0" collapsed="false">
      <c r="A781" s="163"/>
      <c r="B781" s="89"/>
      <c r="C781" s="87"/>
      <c r="D781" s="88"/>
      <c r="E781" s="92"/>
      <c r="F781" s="92"/>
      <c r="J781" s="77"/>
    </row>
    <row r="782" s="76" customFormat="true" ht="13.5" hidden="false" customHeight="true" outlineLevel="0" collapsed="false">
      <c r="A782" s="163"/>
      <c r="B782" s="89"/>
      <c r="C782" s="87"/>
      <c r="D782" s="88"/>
      <c r="E782" s="92"/>
      <c r="F782" s="92"/>
      <c r="J782" s="77"/>
    </row>
    <row r="783" s="76" customFormat="true" ht="13.5" hidden="false" customHeight="true" outlineLevel="0" collapsed="false">
      <c r="A783" s="163"/>
      <c r="B783" s="89"/>
      <c r="C783" s="87"/>
      <c r="D783" s="88"/>
      <c r="E783" s="92"/>
      <c r="F783" s="92"/>
      <c r="J783" s="77"/>
    </row>
    <row r="784" s="76" customFormat="true" ht="13.5" hidden="false" customHeight="true" outlineLevel="0" collapsed="false">
      <c r="A784" s="163"/>
      <c r="B784" s="89"/>
      <c r="C784" s="87"/>
      <c r="D784" s="88"/>
      <c r="E784" s="92"/>
      <c r="F784" s="92"/>
      <c r="J784" s="77"/>
    </row>
    <row r="785" s="76" customFormat="true" ht="13.5" hidden="false" customHeight="true" outlineLevel="0" collapsed="false">
      <c r="A785" s="163"/>
      <c r="B785" s="89"/>
      <c r="C785" s="87"/>
      <c r="D785" s="88"/>
      <c r="E785" s="92"/>
      <c r="F785" s="92"/>
      <c r="J785" s="77"/>
    </row>
    <row r="786" s="76" customFormat="true" ht="13.5" hidden="false" customHeight="true" outlineLevel="0" collapsed="false">
      <c r="A786" s="163"/>
      <c r="B786" s="89"/>
      <c r="C786" s="87"/>
      <c r="D786" s="88"/>
      <c r="E786" s="92"/>
      <c r="F786" s="92"/>
      <c r="J786" s="77"/>
    </row>
    <row r="787" s="76" customFormat="true" ht="13.5" hidden="false" customHeight="true" outlineLevel="0" collapsed="false">
      <c r="A787" s="163"/>
      <c r="B787" s="89"/>
      <c r="C787" s="87"/>
      <c r="D787" s="88"/>
      <c r="E787" s="92"/>
      <c r="F787" s="92"/>
      <c r="J787" s="77"/>
    </row>
    <row r="788" s="76" customFormat="true" ht="13.5" hidden="false" customHeight="true" outlineLevel="0" collapsed="false">
      <c r="A788" s="163"/>
      <c r="B788" s="89"/>
      <c r="C788" s="87"/>
      <c r="D788" s="88"/>
      <c r="E788" s="92"/>
      <c r="F788" s="92"/>
      <c r="J788" s="77"/>
    </row>
    <row r="789" s="76" customFormat="true" ht="13.5" hidden="false" customHeight="true" outlineLevel="0" collapsed="false">
      <c r="A789" s="163"/>
      <c r="B789" s="89"/>
      <c r="C789" s="87"/>
      <c r="D789" s="88"/>
      <c r="E789" s="92"/>
      <c r="F789" s="92"/>
      <c r="J789" s="77"/>
    </row>
    <row r="790" s="76" customFormat="true" ht="13.5" hidden="false" customHeight="true" outlineLevel="0" collapsed="false">
      <c r="A790" s="163"/>
      <c r="B790" s="89"/>
      <c r="C790" s="87"/>
      <c r="D790" s="88"/>
      <c r="E790" s="92"/>
      <c r="F790" s="92"/>
      <c r="J790" s="77"/>
    </row>
    <row r="791" s="76" customFormat="true" ht="13.5" hidden="false" customHeight="true" outlineLevel="0" collapsed="false">
      <c r="A791" s="163"/>
      <c r="B791" s="89"/>
      <c r="C791" s="87"/>
      <c r="D791" s="88"/>
      <c r="E791" s="92"/>
      <c r="F791" s="92"/>
      <c r="J791" s="77"/>
    </row>
    <row r="792" s="76" customFormat="true" ht="13.5" hidden="false" customHeight="true" outlineLevel="0" collapsed="false">
      <c r="A792" s="163"/>
      <c r="B792" s="89"/>
      <c r="C792" s="87"/>
      <c r="D792" s="88"/>
      <c r="E792" s="92"/>
      <c r="F792" s="92"/>
      <c r="J792" s="77"/>
    </row>
    <row r="793" s="76" customFormat="true" ht="13.5" hidden="false" customHeight="true" outlineLevel="0" collapsed="false">
      <c r="A793" s="163"/>
      <c r="B793" s="89"/>
      <c r="C793" s="87"/>
      <c r="D793" s="88"/>
      <c r="E793" s="92"/>
      <c r="F793" s="92"/>
      <c r="J793" s="77"/>
    </row>
    <row r="794" s="76" customFormat="true" ht="13.5" hidden="false" customHeight="true" outlineLevel="0" collapsed="false">
      <c r="A794" s="163"/>
      <c r="B794" s="89"/>
      <c r="C794" s="87"/>
      <c r="D794" s="88"/>
      <c r="E794" s="92"/>
      <c r="F794" s="92"/>
      <c r="J794" s="77"/>
    </row>
    <row r="795" s="76" customFormat="true" ht="13.5" hidden="false" customHeight="true" outlineLevel="0" collapsed="false">
      <c r="A795" s="163"/>
      <c r="B795" s="89"/>
      <c r="C795" s="87"/>
      <c r="D795" s="88"/>
      <c r="E795" s="92"/>
      <c r="F795" s="92"/>
      <c r="J795" s="77"/>
    </row>
    <row r="796" s="76" customFormat="true" ht="13.5" hidden="false" customHeight="true" outlineLevel="0" collapsed="false">
      <c r="A796" s="163"/>
      <c r="B796" s="89"/>
      <c r="C796" s="87"/>
      <c r="D796" s="88"/>
      <c r="E796" s="92"/>
      <c r="F796" s="92"/>
      <c r="J796" s="77"/>
    </row>
    <row r="797" s="76" customFormat="true" ht="13.5" hidden="false" customHeight="true" outlineLevel="0" collapsed="false">
      <c r="A797" s="163"/>
      <c r="B797" s="89"/>
      <c r="C797" s="87"/>
      <c r="D797" s="88"/>
      <c r="E797" s="92"/>
      <c r="F797" s="92"/>
      <c r="J797" s="77"/>
    </row>
    <row r="798" s="76" customFormat="true" ht="13.5" hidden="false" customHeight="true" outlineLevel="0" collapsed="false">
      <c r="A798" s="163"/>
      <c r="B798" s="89"/>
      <c r="C798" s="87"/>
      <c r="D798" s="88"/>
      <c r="E798" s="92"/>
      <c r="F798" s="92"/>
      <c r="J798" s="77"/>
    </row>
    <row r="799" s="76" customFormat="true" ht="13.5" hidden="false" customHeight="true" outlineLevel="0" collapsed="false">
      <c r="A799" s="163"/>
      <c r="B799" s="89"/>
      <c r="C799" s="87"/>
      <c r="D799" s="88"/>
      <c r="E799" s="92"/>
      <c r="F799" s="92"/>
      <c r="J799" s="77"/>
    </row>
    <row r="800" s="76" customFormat="true" ht="13.5" hidden="false" customHeight="true" outlineLevel="0" collapsed="false">
      <c r="A800" s="163"/>
      <c r="B800" s="89"/>
      <c r="C800" s="87"/>
      <c r="D800" s="88"/>
      <c r="E800" s="92"/>
      <c r="F800" s="92"/>
      <c r="J800" s="77"/>
    </row>
    <row r="801" s="76" customFormat="true" ht="13.5" hidden="false" customHeight="true" outlineLevel="0" collapsed="false">
      <c r="A801" s="163"/>
      <c r="B801" s="89"/>
      <c r="C801" s="87"/>
      <c r="D801" s="88"/>
      <c r="E801" s="92"/>
      <c r="F801" s="92"/>
      <c r="J801" s="77"/>
    </row>
    <row r="802" s="76" customFormat="true" ht="13.5" hidden="false" customHeight="true" outlineLevel="0" collapsed="false">
      <c r="A802" s="163"/>
      <c r="B802" s="89"/>
      <c r="C802" s="87"/>
      <c r="D802" s="88"/>
      <c r="E802" s="92"/>
      <c r="F802" s="92"/>
      <c r="J802" s="77"/>
    </row>
    <row r="803" s="76" customFormat="true" ht="13.5" hidden="false" customHeight="true" outlineLevel="0" collapsed="false">
      <c r="A803" s="163"/>
      <c r="B803" s="89"/>
      <c r="C803" s="87"/>
      <c r="D803" s="88"/>
      <c r="E803" s="92"/>
      <c r="F803" s="92"/>
      <c r="J803" s="77"/>
    </row>
    <row r="804" s="76" customFormat="true" ht="13.5" hidden="false" customHeight="true" outlineLevel="0" collapsed="false">
      <c r="A804" s="163"/>
      <c r="B804" s="89"/>
      <c r="C804" s="87"/>
      <c r="D804" s="88"/>
      <c r="E804" s="92"/>
      <c r="F804" s="92"/>
      <c r="J804" s="77"/>
    </row>
    <row r="805" s="76" customFormat="true" ht="13.5" hidden="false" customHeight="true" outlineLevel="0" collapsed="false">
      <c r="A805" s="163"/>
      <c r="B805" s="89"/>
      <c r="C805" s="87"/>
      <c r="D805" s="88"/>
      <c r="E805" s="92"/>
      <c r="F805" s="92"/>
      <c r="J805" s="77"/>
    </row>
    <row r="806" s="76" customFormat="true" ht="13.5" hidden="false" customHeight="true" outlineLevel="0" collapsed="false">
      <c r="A806" s="163"/>
      <c r="B806" s="89"/>
      <c r="C806" s="87"/>
      <c r="D806" s="88"/>
      <c r="E806" s="92"/>
      <c r="F806" s="92"/>
      <c r="J806" s="77"/>
    </row>
    <row r="807" s="76" customFormat="true" ht="13.5" hidden="false" customHeight="true" outlineLevel="0" collapsed="false">
      <c r="A807" s="163"/>
      <c r="B807" s="89"/>
      <c r="C807" s="87"/>
      <c r="D807" s="88"/>
      <c r="E807" s="92"/>
      <c r="F807" s="92"/>
      <c r="J807" s="77"/>
    </row>
    <row r="808" s="76" customFormat="true" ht="13.5" hidden="false" customHeight="true" outlineLevel="0" collapsed="false">
      <c r="A808" s="163"/>
      <c r="B808" s="89"/>
      <c r="C808" s="87"/>
      <c r="D808" s="88"/>
      <c r="E808" s="92"/>
      <c r="F808" s="92"/>
      <c r="J808" s="77"/>
    </row>
    <row r="809" s="76" customFormat="true" ht="13.5" hidden="false" customHeight="true" outlineLevel="0" collapsed="false">
      <c r="A809" s="163"/>
      <c r="B809" s="89"/>
      <c r="C809" s="87"/>
      <c r="D809" s="88"/>
      <c r="E809" s="92"/>
      <c r="F809" s="92"/>
      <c r="J809" s="77"/>
    </row>
    <row r="810" s="76" customFormat="true" ht="13.5" hidden="false" customHeight="true" outlineLevel="0" collapsed="false">
      <c r="A810" s="163"/>
      <c r="B810" s="89"/>
      <c r="C810" s="87"/>
      <c r="D810" s="88"/>
      <c r="E810" s="92"/>
      <c r="F810" s="92"/>
      <c r="J810" s="77"/>
    </row>
    <row r="811" s="76" customFormat="true" ht="13.5" hidden="false" customHeight="true" outlineLevel="0" collapsed="false">
      <c r="A811" s="163"/>
      <c r="B811" s="89"/>
      <c r="C811" s="87"/>
      <c r="D811" s="88"/>
      <c r="E811" s="92"/>
      <c r="F811" s="92"/>
      <c r="J811" s="77"/>
    </row>
    <row r="812" s="76" customFormat="true" ht="13.5" hidden="false" customHeight="true" outlineLevel="0" collapsed="false">
      <c r="A812" s="163"/>
      <c r="B812" s="89"/>
      <c r="C812" s="87"/>
      <c r="D812" s="88"/>
      <c r="E812" s="92"/>
      <c r="F812" s="92"/>
      <c r="J812" s="77"/>
    </row>
    <row r="813" s="76" customFormat="true" ht="13.5" hidden="false" customHeight="true" outlineLevel="0" collapsed="false">
      <c r="A813" s="163"/>
      <c r="B813" s="89"/>
      <c r="C813" s="87"/>
      <c r="D813" s="88"/>
      <c r="E813" s="92"/>
      <c r="F813" s="92"/>
      <c r="J813" s="77"/>
    </row>
    <row r="814" s="76" customFormat="true" ht="13.5" hidden="false" customHeight="true" outlineLevel="0" collapsed="false">
      <c r="A814" s="163"/>
      <c r="B814" s="89"/>
      <c r="C814" s="87"/>
      <c r="D814" s="88"/>
      <c r="E814" s="92"/>
      <c r="F814" s="92"/>
      <c r="J814" s="77"/>
    </row>
    <row r="815" s="76" customFormat="true" ht="13.5" hidden="false" customHeight="true" outlineLevel="0" collapsed="false">
      <c r="A815" s="163"/>
      <c r="B815" s="89"/>
      <c r="C815" s="87"/>
      <c r="D815" s="88"/>
      <c r="E815" s="92"/>
      <c r="F815" s="92"/>
      <c r="J815" s="77"/>
    </row>
    <row r="816" s="76" customFormat="true" ht="13.5" hidden="false" customHeight="true" outlineLevel="0" collapsed="false">
      <c r="A816" s="163"/>
      <c r="B816" s="89"/>
      <c r="C816" s="87"/>
      <c r="D816" s="88"/>
      <c r="E816" s="92"/>
      <c r="F816" s="92"/>
      <c r="J816" s="77"/>
    </row>
    <row r="817" s="76" customFormat="true" ht="13.5" hidden="false" customHeight="true" outlineLevel="0" collapsed="false">
      <c r="A817" s="163"/>
      <c r="B817" s="89"/>
      <c r="C817" s="87"/>
      <c r="D817" s="88"/>
      <c r="E817" s="92"/>
      <c r="F817" s="92"/>
      <c r="J817" s="77"/>
    </row>
    <row r="818" s="76" customFormat="true" ht="13.5" hidden="false" customHeight="true" outlineLevel="0" collapsed="false">
      <c r="A818" s="163"/>
      <c r="B818" s="89"/>
      <c r="C818" s="87"/>
      <c r="D818" s="88"/>
      <c r="E818" s="92"/>
      <c r="F818" s="92"/>
      <c r="J818" s="77"/>
    </row>
    <row r="819" s="76" customFormat="true" ht="13.5" hidden="false" customHeight="true" outlineLevel="0" collapsed="false">
      <c r="A819" s="163"/>
      <c r="B819" s="89"/>
      <c r="C819" s="87"/>
      <c r="D819" s="88"/>
      <c r="E819" s="92"/>
      <c r="F819" s="92"/>
      <c r="J819" s="77"/>
    </row>
    <row r="820" s="76" customFormat="true" ht="13.5" hidden="false" customHeight="true" outlineLevel="0" collapsed="false">
      <c r="A820" s="163"/>
      <c r="B820" s="89"/>
      <c r="C820" s="87"/>
      <c r="D820" s="88"/>
      <c r="E820" s="92"/>
      <c r="F820" s="92"/>
      <c r="J820" s="77"/>
    </row>
    <row r="821" s="76" customFormat="true" ht="13.5" hidden="false" customHeight="true" outlineLevel="0" collapsed="false">
      <c r="A821" s="163"/>
      <c r="B821" s="89"/>
      <c r="C821" s="87"/>
      <c r="D821" s="88"/>
      <c r="E821" s="92"/>
      <c r="F821" s="92"/>
      <c r="J821" s="77"/>
    </row>
    <row r="822" s="76" customFormat="true" ht="13.5" hidden="false" customHeight="true" outlineLevel="0" collapsed="false">
      <c r="A822" s="163"/>
      <c r="B822" s="89"/>
      <c r="C822" s="87"/>
      <c r="D822" s="88"/>
      <c r="E822" s="92"/>
      <c r="F822" s="92"/>
      <c r="J822" s="77"/>
    </row>
    <row r="823" s="76" customFormat="true" ht="13.5" hidden="false" customHeight="true" outlineLevel="0" collapsed="false">
      <c r="A823" s="163"/>
      <c r="B823" s="89"/>
      <c r="C823" s="87"/>
      <c r="D823" s="88"/>
      <c r="E823" s="92"/>
      <c r="F823" s="92"/>
      <c r="J823" s="77"/>
    </row>
    <row r="824" customFormat="false" ht="13.5" hidden="false" customHeight="true" outlineLevel="0" collapsed="false">
      <c r="G824" s="76"/>
    </row>
    <row r="825" customFormat="false" ht="13.5" hidden="false" customHeight="true" outlineLevel="0" collapsed="false">
      <c r="G825" s="76"/>
    </row>
    <row r="826" customFormat="false" ht="13.5" hidden="false" customHeight="true" outlineLevel="0" collapsed="false">
      <c r="G826" s="76"/>
    </row>
    <row r="827" customFormat="false" ht="13.5" hidden="false" customHeight="true" outlineLevel="0" collapsed="false">
      <c r="G827" s="76"/>
    </row>
    <row r="828" customFormat="false" ht="13.5" hidden="false" customHeight="true" outlineLevel="0" collapsed="false">
      <c r="G828" s="76"/>
    </row>
    <row r="829" customFormat="false" ht="13.5" hidden="false" customHeight="true" outlineLevel="0" collapsed="false">
      <c r="G829" s="76"/>
    </row>
    <row r="830" customFormat="false" ht="13.5" hidden="false" customHeight="true" outlineLevel="0" collapsed="false">
      <c r="G830" s="76"/>
    </row>
    <row r="831" customFormat="false" ht="13.5" hidden="false" customHeight="true" outlineLevel="0" collapsed="false">
      <c r="G831" s="76"/>
    </row>
    <row r="832" customFormat="false" ht="13.5" hidden="false" customHeight="true" outlineLevel="0" collapsed="false">
      <c r="G832" s="76"/>
    </row>
    <row r="833" customFormat="false" ht="13.5" hidden="false" customHeight="true" outlineLevel="0" collapsed="false">
      <c r="G833" s="76"/>
    </row>
    <row r="834" customFormat="false" ht="13.5" hidden="false" customHeight="true" outlineLevel="0" collapsed="false">
      <c r="G834" s="76"/>
    </row>
    <row r="835" customFormat="false" ht="13.5" hidden="false" customHeight="true" outlineLevel="0" collapsed="false">
      <c r="G835" s="76"/>
    </row>
    <row r="836" customFormat="false" ht="13.5" hidden="false" customHeight="true" outlineLevel="0" collapsed="false">
      <c r="G836" s="76"/>
    </row>
    <row r="837" customFormat="false" ht="13.5" hidden="false" customHeight="true" outlineLevel="0" collapsed="false">
      <c r="G837" s="76"/>
    </row>
    <row r="838" customFormat="false" ht="13.5" hidden="false" customHeight="true" outlineLevel="0" collapsed="false">
      <c r="G838" s="76"/>
    </row>
    <row r="839" customFormat="false" ht="13.5" hidden="false" customHeight="true" outlineLevel="0" collapsed="false">
      <c r="G839" s="76"/>
    </row>
    <row r="840" customFormat="false" ht="13.5" hidden="false" customHeight="true" outlineLevel="0" collapsed="false">
      <c r="G840" s="76"/>
    </row>
    <row r="841" customFormat="false" ht="13.5" hidden="false" customHeight="true" outlineLevel="0" collapsed="false">
      <c r="G841" s="76"/>
    </row>
    <row r="842" customFormat="false" ht="13.5" hidden="false" customHeight="true" outlineLevel="0" collapsed="false">
      <c r="G842" s="76"/>
    </row>
    <row r="843" customFormat="false" ht="13.5" hidden="false" customHeight="true" outlineLevel="0" collapsed="false">
      <c r="G843" s="76"/>
    </row>
    <row r="844" customFormat="false" ht="13.5" hidden="false" customHeight="true" outlineLevel="0" collapsed="false">
      <c r="G844" s="76"/>
    </row>
    <row r="845" customFormat="false" ht="13.5" hidden="false" customHeight="true" outlineLevel="0" collapsed="false">
      <c r="G845" s="76"/>
    </row>
    <row r="846" customFormat="false" ht="13.5" hidden="false" customHeight="true" outlineLevel="0" collapsed="false">
      <c r="G846" s="76"/>
    </row>
    <row r="847" customFormat="false" ht="13.5" hidden="false" customHeight="true" outlineLevel="0" collapsed="false">
      <c r="G847" s="76"/>
    </row>
    <row r="848" customFormat="false" ht="13.5" hidden="false" customHeight="true" outlineLevel="0" collapsed="false">
      <c r="G848" s="76"/>
    </row>
    <row r="849" customFormat="false" ht="13.5" hidden="false" customHeight="true" outlineLevel="0" collapsed="false">
      <c r="G849" s="76"/>
    </row>
    <row r="850" customFormat="false" ht="13.5" hidden="false" customHeight="true" outlineLevel="0" collapsed="false">
      <c r="G850" s="76"/>
    </row>
    <row r="851" customFormat="false" ht="13.5" hidden="false" customHeight="true" outlineLevel="0" collapsed="false">
      <c r="G851" s="76"/>
    </row>
    <row r="852" customFormat="false" ht="13.5" hidden="false" customHeight="true" outlineLevel="0" collapsed="false">
      <c r="G852" s="76"/>
    </row>
    <row r="853" customFormat="false" ht="13.5" hidden="false" customHeight="true" outlineLevel="0" collapsed="false">
      <c r="G853" s="76"/>
    </row>
    <row r="854" customFormat="false" ht="13.5" hidden="false" customHeight="true" outlineLevel="0" collapsed="false">
      <c r="G854" s="76"/>
    </row>
    <row r="855" customFormat="false" ht="13.5" hidden="false" customHeight="true" outlineLevel="0" collapsed="false">
      <c r="G855" s="76"/>
    </row>
    <row r="856" customFormat="false" ht="13.5" hidden="false" customHeight="true" outlineLevel="0" collapsed="false">
      <c r="G856" s="76"/>
    </row>
  </sheetData>
  <printOptions headings="false" gridLines="true" gridLinesSet="true" horizontalCentered="false" verticalCentered="false"/>
  <pageMargins left="0.865972222222222" right="0.472222222222222" top="0.815277777777778" bottom="0.590277777777778" header="0.472222222222222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VÝKAZ VÝMĚR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8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21" width="81.41"/>
    <col collapsed="false" customWidth="false" hidden="false" outlineLevel="0" max="3" min="3" style="22" width="9.14"/>
    <col collapsed="false" customWidth="true" hidden="false" outlineLevel="0" max="4" min="4" style="23" width="6.99"/>
    <col collapsed="false" customWidth="true" hidden="false" outlineLevel="0" max="6" min="5" style="24" width="13.7"/>
    <col collapsed="false" customWidth="false" hidden="false" outlineLevel="0" max="9" min="7" style="25" width="9.14"/>
    <col collapsed="false" customWidth="false" hidden="false" outlineLevel="0" max="10" min="10" style="26" width="9.14"/>
    <col collapsed="false" customWidth="false" hidden="false" outlineLevel="0" max="257" min="11" style="25" width="9.14"/>
  </cols>
  <sheetData>
    <row r="1" customFormat="false" ht="19.9" hidden="false" customHeight="true" outlineLevel="0" collapsed="false">
      <c r="A1" s="27"/>
      <c r="B1" s="94" t="s">
        <v>11</v>
      </c>
      <c r="E1" s="29"/>
      <c r="F1" s="30"/>
    </row>
    <row r="2" customFormat="false" ht="13.5" hidden="false" customHeight="true" outlineLevel="0" collapsed="false">
      <c r="A2" s="31" t="s">
        <v>12</v>
      </c>
      <c r="B2" s="32" t="s">
        <v>13</v>
      </c>
      <c r="C2" s="33" t="s">
        <v>14</v>
      </c>
      <c r="D2" s="33" t="s">
        <v>15</v>
      </c>
      <c r="E2" s="34" t="s">
        <v>16</v>
      </c>
      <c r="F2" s="34" t="s">
        <v>17</v>
      </c>
    </row>
    <row r="3" customFormat="false" ht="18" hidden="false" customHeight="true" outlineLevel="0" collapsed="false">
      <c r="B3" s="36" t="s">
        <v>293</v>
      </c>
    </row>
    <row r="4" customFormat="false" ht="12.75" hidden="false" customHeight="true" outlineLevel="0" collapsed="false">
      <c r="B4" s="37"/>
    </row>
    <row r="5" s="26" customFormat="true" ht="12.75" hidden="false" customHeight="true" outlineLevel="0" collapsed="false">
      <c r="A5" s="95"/>
      <c r="B5" s="179" t="s">
        <v>294</v>
      </c>
      <c r="C5" s="180"/>
      <c r="D5" s="180"/>
      <c r="E5" s="151"/>
      <c r="F5" s="151"/>
      <c r="G5" s="194"/>
      <c r="H5" s="152"/>
      <c r="I5" s="152"/>
      <c r="J5" s="152"/>
      <c r="K5" s="152"/>
    </row>
    <row r="6" customFormat="false" ht="12.75" hidden="false" customHeight="true" outlineLevel="0" collapsed="false">
      <c r="A6" s="20" t="n">
        <v>1</v>
      </c>
      <c r="B6" s="181" t="s">
        <v>9</v>
      </c>
      <c r="C6" s="182" t="s">
        <v>58</v>
      </c>
      <c r="D6" s="183" t="n">
        <v>1</v>
      </c>
      <c r="E6" s="184"/>
      <c r="F6" s="185" t="n">
        <f aca="false">D6*E6</f>
        <v>0</v>
      </c>
      <c r="H6" s="22"/>
    </row>
    <row r="7" customFormat="false" ht="13.5" hidden="false" customHeight="true" outlineLevel="0" collapsed="false">
      <c r="A7" s="62" t="n">
        <v>2</v>
      </c>
      <c r="B7" s="100" t="s">
        <v>295</v>
      </c>
      <c r="C7" s="22" t="s">
        <v>58</v>
      </c>
      <c r="D7" s="23" t="n">
        <v>1</v>
      </c>
      <c r="E7" s="68"/>
      <c r="F7" s="185" t="n">
        <f aca="false">D7*E7</f>
        <v>0</v>
      </c>
    </row>
    <row r="8" customFormat="false" ht="16.5" hidden="false" customHeight="true" outlineLevel="0" collapsed="false">
      <c r="B8" s="121" t="s">
        <v>291</v>
      </c>
      <c r="C8" s="58" t="s">
        <v>166</v>
      </c>
      <c r="D8" s="59"/>
      <c r="E8" s="161"/>
      <c r="F8" s="162" t="n">
        <f aca="false">SUM(F6:F7)</f>
        <v>0</v>
      </c>
    </row>
    <row r="9" customFormat="false" ht="15.75" hidden="false" customHeight="true" outlineLevel="0" collapsed="false">
      <c r="B9" s="63"/>
      <c r="C9" s="20" t="s">
        <v>167</v>
      </c>
      <c r="D9" s="126"/>
      <c r="E9" s="65"/>
      <c r="F9" s="66" t="n">
        <f aca="false">F8*0.21</f>
        <v>0</v>
      </c>
      <c r="G9" s="195"/>
      <c r="J9" s="25"/>
      <c r="L9" s="26"/>
    </row>
    <row r="10" customFormat="false" ht="15.75" hidden="false" customHeight="true" outlineLevel="0" collapsed="false">
      <c r="B10" s="63"/>
      <c r="C10" s="20" t="s">
        <v>10</v>
      </c>
      <c r="D10" s="126"/>
      <c r="E10" s="65"/>
      <c r="F10" s="66" t="n">
        <f aca="false">SUM(F8:F9)</f>
        <v>0</v>
      </c>
      <c r="G10" s="195"/>
      <c r="J10" s="25"/>
      <c r="L10" s="26"/>
    </row>
    <row r="11" customFormat="false" ht="12.75" hidden="false" customHeight="true" outlineLevel="0" collapsed="false"/>
    <row r="12" customFormat="false" ht="18.75" hidden="false" customHeight="true" outlineLevel="0" collapsed="false">
      <c r="B12" s="21" t="s">
        <v>296</v>
      </c>
    </row>
    <row r="13" s="76" customFormat="true" ht="15.75" hidden="false" customHeight="true" outlineLevel="0" collapsed="false">
      <c r="A13" s="163"/>
      <c r="B13" s="89"/>
      <c r="C13" s="87"/>
      <c r="D13" s="88"/>
      <c r="E13" s="92"/>
      <c r="F13" s="92"/>
      <c r="J13" s="77"/>
    </row>
    <row r="14" s="76" customFormat="true" ht="12.75" hidden="false" customHeight="true" outlineLevel="0" collapsed="false">
      <c r="A14" s="163"/>
      <c r="B14" s="89"/>
      <c r="C14" s="87"/>
      <c r="D14" s="88"/>
      <c r="E14" s="92"/>
      <c r="F14" s="92"/>
      <c r="J14" s="77"/>
    </row>
    <row r="15" s="76" customFormat="true" ht="12.75" hidden="false" customHeight="true" outlineLevel="0" collapsed="false">
      <c r="A15" s="163"/>
      <c r="B15" s="89"/>
      <c r="C15" s="87"/>
      <c r="D15" s="88"/>
      <c r="E15" s="92"/>
      <c r="F15" s="92"/>
      <c r="J15" s="77"/>
    </row>
    <row r="16" s="76" customFormat="true" ht="12.75" hidden="false" customHeight="true" outlineLevel="0" collapsed="false">
      <c r="A16" s="163"/>
      <c r="B16" s="89"/>
      <c r="C16" s="87"/>
      <c r="D16" s="88"/>
      <c r="E16" s="92"/>
      <c r="F16" s="92"/>
      <c r="J16" s="77"/>
    </row>
    <row r="17" s="76" customFormat="true" ht="12.75" hidden="false" customHeight="true" outlineLevel="0" collapsed="false">
      <c r="A17" s="163"/>
      <c r="B17" s="89"/>
      <c r="C17" s="87"/>
      <c r="D17" s="88"/>
      <c r="E17" s="92"/>
      <c r="F17" s="92"/>
      <c r="J17" s="77"/>
    </row>
    <row r="18" s="76" customFormat="true" ht="12.75" hidden="false" customHeight="true" outlineLevel="0" collapsed="false">
      <c r="A18" s="163"/>
      <c r="B18" s="89"/>
      <c r="C18" s="87"/>
      <c r="D18" s="88"/>
      <c r="E18" s="92"/>
      <c r="F18" s="92"/>
      <c r="J18" s="77"/>
    </row>
    <row r="19" s="76" customFormat="true" ht="12.75" hidden="false" customHeight="true" outlineLevel="0" collapsed="false">
      <c r="A19" s="163"/>
      <c r="B19" s="89"/>
      <c r="C19" s="87"/>
      <c r="D19" s="88"/>
      <c r="E19" s="92"/>
      <c r="F19" s="92"/>
      <c r="J19" s="77"/>
    </row>
    <row r="20" s="76" customFormat="true" ht="12.75" hidden="false" customHeight="true" outlineLevel="0" collapsed="false">
      <c r="A20" s="163"/>
      <c r="B20" s="89"/>
      <c r="C20" s="87"/>
      <c r="D20" s="88"/>
      <c r="E20" s="92"/>
      <c r="F20" s="92"/>
      <c r="J20" s="77"/>
    </row>
    <row r="21" s="76" customFormat="true" ht="12.75" hidden="false" customHeight="true" outlineLevel="0" collapsed="false">
      <c r="A21" s="163"/>
      <c r="B21" s="89"/>
      <c r="C21" s="87"/>
      <c r="D21" s="88"/>
      <c r="J21" s="77"/>
    </row>
    <row r="22" s="76" customFormat="true" ht="12.75" hidden="false" customHeight="true" outlineLevel="0" collapsed="false">
      <c r="A22" s="163"/>
      <c r="B22" s="89"/>
      <c r="C22" s="87"/>
      <c r="D22" s="88"/>
      <c r="J22" s="77"/>
    </row>
    <row r="23" s="76" customFormat="true" ht="12.75" hidden="false" customHeight="true" outlineLevel="0" collapsed="false">
      <c r="A23" s="163"/>
      <c r="B23" s="89"/>
      <c r="C23" s="87"/>
      <c r="D23" s="88"/>
      <c r="J23" s="77"/>
    </row>
    <row r="24" s="76" customFormat="true" ht="13.5" hidden="false" customHeight="true" outlineLevel="0" collapsed="false">
      <c r="A24" s="163"/>
      <c r="B24" s="89"/>
      <c r="C24" s="87"/>
      <c r="D24" s="88"/>
      <c r="J24" s="77"/>
    </row>
    <row r="25" s="76" customFormat="true" ht="13.5" hidden="false" customHeight="true" outlineLevel="0" collapsed="false">
      <c r="A25" s="163"/>
      <c r="B25" s="89"/>
      <c r="C25" s="87"/>
      <c r="D25" s="88"/>
      <c r="J25" s="77"/>
    </row>
    <row r="26" s="76" customFormat="true" ht="13.5" hidden="false" customHeight="true" outlineLevel="0" collapsed="false">
      <c r="A26" s="163"/>
      <c r="B26" s="89"/>
      <c r="C26" s="87"/>
      <c r="D26" s="88"/>
      <c r="J26" s="77"/>
    </row>
    <row r="27" s="76" customFormat="true" ht="13.5" hidden="false" customHeight="true" outlineLevel="0" collapsed="false">
      <c r="A27" s="163"/>
      <c r="B27" s="89"/>
      <c r="C27" s="87"/>
      <c r="D27" s="88"/>
      <c r="J27" s="77"/>
    </row>
    <row r="28" s="76" customFormat="true" ht="13.5" hidden="false" customHeight="true" outlineLevel="0" collapsed="false">
      <c r="A28" s="163"/>
      <c r="B28" s="89"/>
      <c r="C28" s="87"/>
      <c r="D28" s="88"/>
      <c r="J28" s="77"/>
    </row>
    <row r="29" s="76" customFormat="true" ht="13.5" hidden="false" customHeight="true" outlineLevel="0" collapsed="false">
      <c r="A29" s="163"/>
      <c r="B29" s="89"/>
      <c r="C29" s="87"/>
      <c r="D29" s="88"/>
      <c r="J29" s="77"/>
    </row>
    <row r="30" s="76" customFormat="true" ht="13.5" hidden="false" customHeight="true" outlineLevel="0" collapsed="false">
      <c r="B30" s="89"/>
      <c r="D30" s="164"/>
      <c r="E30" s="165"/>
      <c r="F30" s="165"/>
      <c r="G30" s="69"/>
      <c r="J30" s="77"/>
    </row>
    <row r="31" s="76" customFormat="true" ht="13.5" hidden="false" customHeight="true" outlineLevel="0" collapsed="false">
      <c r="B31" s="89"/>
      <c r="D31" s="164"/>
      <c r="E31" s="165"/>
      <c r="F31" s="165"/>
      <c r="G31" s="69"/>
      <c r="J31" s="77"/>
    </row>
    <row r="32" s="76" customFormat="true" ht="13.5" hidden="false" customHeight="true" outlineLevel="0" collapsed="false">
      <c r="B32" s="89"/>
      <c r="D32" s="164"/>
      <c r="E32" s="165"/>
      <c r="F32" s="165"/>
      <c r="G32" s="69"/>
      <c r="J32" s="77"/>
    </row>
    <row r="33" s="76" customFormat="true" ht="13.5" hidden="false" customHeight="true" outlineLevel="0" collapsed="false">
      <c r="B33" s="89"/>
      <c r="D33" s="164"/>
      <c r="E33" s="165"/>
      <c r="F33" s="165"/>
      <c r="G33" s="69"/>
      <c r="J33" s="77"/>
    </row>
    <row r="34" s="76" customFormat="true" ht="13.5" hidden="false" customHeight="true" outlineLevel="0" collapsed="false">
      <c r="D34" s="164"/>
      <c r="E34" s="165"/>
      <c r="F34" s="165"/>
      <c r="G34" s="69"/>
      <c r="J34" s="77"/>
    </row>
    <row r="35" s="76" customFormat="true" ht="13.5" hidden="false" customHeight="true" outlineLevel="0" collapsed="false">
      <c r="D35" s="164"/>
      <c r="E35" s="165"/>
      <c r="F35" s="165"/>
      <c r="G35" s="69"/>
      <c r="J35" s="77"/>
    </row>
    <row r="36" s="76" customFormat="true" ht="13.5" hidden="false" customHeight="true" outlineLevel="0" collapsed="false">
      <c r="D36" s="164"/>
      <c r="E36" s="165"/>
      <c r="F36" s="165"/>
      <c r="G36" s="69"/>
      <c r="J36" s="77"/>
    </row>
    <row r="37" s="76" customFormat="true" ht="13.5" hidden="false" customHeight="true" outlineLevel="0" collapsed="false">
      <c r="D37" s="164"/>
      <c r="E37" s="165"/>
      <c r="F37" s="165"/>
      <c r="G37" s="69"/>
      <c r="J37" s="77"/>
    </row>
    <row r="38" s="76" customFormat="true" ht="13.5" hidden="false" customHeight="true" outlineLevel="0" collapsed="false">
      <c r="D38" s="164"/>
      <c r="E38" s="165"/>
      <c r="F38" s="165"/>
      <c r="G38" s="69"/>
      <c r="J38" s="77"/>
    </row>
    <row r="39" s="76" customFormat="true" ht="13.5" hidden="false" customHeight="true" outlineLevel="0" collapsed="false">
      <c r="A39" s="70"/>
      <c r="C39" s="166"/>
      <c r="D39" s="167"/>
      <c r="E39" s="165"/>
      <c r="F39" s="165"/>
      <c r="G39" s="69"/>
      <c r="J39" s="77"/>
    </row>
    <row r="40" s="76" customFormat="true" ht="13.5" hidden="false" customHeight="true" outlineLevel="0" collapsed="false">
      <c r="A40" s="70"/>
      <c r="C40" s="168"/>
      <c r="D40" s="169"/>
      <c r="E40" s="165"/>
      <c r="F40" s="165"/>
      <c r="G40" s="69"/>
      <c r="J40" s="77"/>
    </row>
    <row r="41" s="76" customFormat="true" ht="13.5" hidden="false" customHeight="true" outlineLevel="0" collapsed="false">
      <c r="A41" s="70"/>
      <c r="C41" s="166"/>
      <c r="D41" s="167"/>
      <c r="E41" s="165"/>
      <c r="F41" s="165"/>
      <c r="G41" s="69"/>
      <c r="J41" s="77"/>
    </row>
    <row r="42" s="76" customFormat="true" ht="13.5" hidden="false" customHeight="true" outlineLevel="0" collapsed="false">
      <c r="A42" s="70"/>
      <c r="C42" s="81"/>
      <c r="D42" s="73"/>
      <c r="E42" s="165"/>
      <c r="F42" s="165"/>
      <c r="G42" s="69"/>
      <c r="J42" s="77"/>
    </row>
    <row r="43" s="76" customFormat="true" ht="13.5" hidden="false" customHeight="true" outlineLevel="0" collapsed="false">
      <c r="A43" s="70"/>
      <c r="B43" s="170"/>
      <c r="C43" s="168"/>
      <c r="D43" s="169"/>
      <c r="E43" s="165"/>
      <c r="F43" s="165"/>
      <c r="G43" s="69"/>
      <c r="J43" s="77"/>
    </row>
    <row r="44" s="76" customFormat="true" ht="13.5" hidden="false" customHeight="true" outlineLevel="0" collapsed="false">
      <c r="A44" s="171"/>
      <c r="B44" s="168"/>
      <c r="C44" s="81"/>
      <c r="D44" s="172"/>
      <c r="E44" s="165"/>
      <c r="F44" s="165"/>
      <c r="G44" s="69"/>
      <c r="J44" s="77"/>
    </row>
    <row r="45" s="76" customFormat="true" ht="13.5" hidden="false" customHeight="true" outlineLevel="0" collapsed="false">
      <c r="A45" s="70"/>
      <c r="B45" s="173"/>
      <c r="C45" s="168"/>
      <c r="D45" s="169"/>
      <c r="E45" s="165"/>
      <c r="F45" s="165"/>
      <c r="G45" s="69"/>
      <c r="J45" s="77"/>
    </row>
    <row r="46" s="76" customFormat="true" ht="13.5" hidden="false" customHeight="true" outlineLevel="0" collapsed="false">
      <c r="A46" s="171"/>
      <c r="B46" s="174"/>
      <c r="C46" s="81"/>
      <c r="D46" s="73"/>
      <c r="E46" s="165"/>
      <c r="F46" s="165"/>
      <c r="G46" s="69"/>
      <c r="J46" s="77"/>
    </row>
    <row r="47" s="76" customFormat="true" ht="13.5" hidden="false" customHeight="true" outlineLevel="0" collapsed="false">
      <c r="A47" s="70"/>
      <c r="B47" s="168"/>
      <c r="C47" s="81"/>
      <c r="D47" s="73"/>
      <c r="E47" s="165"/>
      <c r="F47" s="165"/>
      <c r="G47" s="69"/>
      <c r="J47" s="77"/>
    </row>
    <row r="48" s="76" customFormat="true" ht="13.5" hidden="false" customHeight="true" outlineLevel="0" collapsed="false">
      <c r="A48" s="70"/>
      <c r="B48" s="174"/>
      <c r="C48" s="81"/>
      <c r="D48" s="73"/>
      <c r="E48" s="165"/>
      <c r="F48" s="165"/>
      <c r="G48" s="69"/>
      <c r="J48" s="77"/>
    </row>
    <row r="49" s="76" customFormat="true" ht="13.5" hidden="false" customHeight="true" outlineLevel="0" collapsed="false">
      <c r="A49" s="70"/>
      <c r="B49" s="168"/>
      <c r="C49" s="81"/>
      <c r="D49" s="73"/>
      <c r="E49" s="165"/>
      <c r="F49" s="165"/>
      <c r="G49" s="69"/>
      <c r="J49" s="77"/>
    </row>
    <row r="50" s="76" customFormat="true" ht="13.5" hidden="false" customHeight="true" outlineLevel="0" collapsed="false">
      <c r="A50" s="70"/>
      <c r="B50" s="71"/>
      <c r="C50" s="81"/>
      <c r="D50" s="73"/>
      <c r="E50" s="165"/>
      <c r="F50" s="165"/>
      <c r="G50" s="69"/>
      <c r="J50" s="77"/>
    </row>
    <row r="51" s="76" customFormat="true" ht="13.5" hidden="false" customHeight="true" outlineLevel="0" collapsed="false">
      <c r="A51" s="70"/>
      <c r="B51" s="71"/>
      <c r="C51" s="81"/>
      <c r="D51" s="73"/>
      <c r="E51" s="165"/>
      <c r="F51" s="165"/>
      <c r="G51" s="69"/>
      <c r="J51" s="77"/>
    </row>
    <row r="52" s="76" customFormat="true" ht="13.5" hidden="false" customHeight="true" outlineLevel="0" collapsed="false">
      <c r="A52" s="168"/>
      <c r="B52" s="174"/>
      <c r="C52" s="168"/>
      <c r="D52" s="169"/>
      <c r="E52" s="165"/>
      <c r="F52" s="165"/>
      <c r="G52" s="69"/>
      <c r="J52" s="77"/>
    </row>
    <row r="53" s="76" customFormat="true" ht="13.5" hidden="false" customHeight="true" outlineLevel="0" collapsed="false">
      <c r="A53" s="168"/>
      <c r="B53" s="174"/>
      <c r="C53" s="166"/>
      <c r="D53" s="167"/>
      <c r="E53" s="165"/>
      <c r="F53" s="165"/>
      <c r="G53" s="69"/>
      <c r="J53" s="77"/>
    </row>
    <row r="54" s="76" customFormat="true" ht="13.5" hidden="false" customHeight="true" outlineLevel="0" collapsed="false">
      <c r="A54" s="168"/>
      <c r="B54" s="174"/>
      <c r="C54" s="166"/>
      <c r="D54" s="167"/>
      <c r="E54" s="165"/>
      <c r="F54" s="165"/>
      <c r="G54" s="69"/>
      <c r="J54" s="77"/>
    </row>
    <row r="55" s="76" customFormat="true" ht="13.5" hidden="false" customHeight="true" outlineLevel="0" collapsed="false">
      <c r="A55" s="171"/>
      <c r="B55" s="71"/>
      <c r="C55" s="175"/>
      <c r="D55" s="167"/>
      <c r="E55" s="165"/>
      <c r="F55" s="165"/>
      <c r="G55" s="69"/>
      <c r="J55" s="77"/>
    </row>
    <row r="56" s="76" customFormat="true" ht="13.5" hidden="false" customHeight="true" outlineLevel="0" collapsed="false">
      <c r="A56" s="70"/>
      <c r="B56" s="168"/>
      <c r="C56" s="175"/>
      <c r="D56" s="167"/>
      <c r="E56" s="165"/>
      <c r="F56" s="165"/>
      <c r="G56" s="69"/>
      <c r="J56" s="77"/>
    </row>
    <row r="57" s="76" customFormat="true" ht="13.5" hidden="false" customHeight="true" outlineLevel="0" collapsed="false">
      <c r="A57" s="171"/>
      <c r="B57" s="173"/>
      <c r="C57" s="72"/>
      <c r="D57" s="73"/>
      <c r="E57" s="165"/>
      <c r="F57" s="165"/>
      <c r="G57" s="69"/>
      <c r="J57" s="77"/>
    </row>
    <row r="58" s="76" customFormat="true" ht="13.5" hidden="false" customHeight="true" outlineLevel="0" collapsed="false">
      <c r="A58" s="70"/>
      <c r="B58" s="170"/>
      <c r="C58" s="72"/>
      <c r="D58" s="73"/>
      <c r="E58" s="165"/>
      <c r="F58" s="165"/>
      <c r="G58" s="69"/>
      <c r="J58" s="77"/>
    </row>
    <row r="59" s="76" customFormat="true" ht="13.5" hidden="false" customHeight="true" outlineLevel="0" collapsed="false">
      <c r="A59" s="70"/>
      <c r="B59" s="170"/>
      <c r="C59" s="72"/>
      <c r="D59" s="73"/>
      <c r="E59" s="165"/>
      <c r="F59" s="165"/>
      <c r="G59" s="69"/>
      <c r="J59" s="77"/>
    </row>
    <row r="60" s="76" customFormat="true" ht="13.5" hidden="false" customHeight="true" outlineLevel="0" collapsed="false">
      <c r="A60" s="168"/>
      <c r="B60" s="170"/>
      <c r="C60" s="72"/>
      <c r="D60" s="73"/>
      <c r="E60" s="165"/>
      <c r="F60" s="165"/>
      <c r="G60" s="69"/>
      <c r="J60" s="77"/>
    </row>
    <row r="61" s="76" customFormat="true" ht="13.5" hidden="false" customHeight="true" outlineLevel="0" collapsed="false">
      <c r="A61" s="171"/>
      <c r="B61" s="71"/>
      <c r="C61" s="72"/>
      <c r="D61" s="73"/>
      <c r="E61" s="165"/>
      <c r="F61" s="165"/>
      <c r="G61" s="69"/>
      <c r="J61" s="77"/>
    </row>
    <row r="62" s="76" customFormat="true" ht="13.5" hidden="false" customHeight="true" outlineLevel="0" collapsed="false">
      <c r="A62" s="168"/>
      <c r="B62" s="71"/>
      <c r="C62" s="72"/>
      <c r="D62" s="73"/>
      <c r="E62" s="165"/>
      <c r="F62" s="165"/>
      <c r="G62" s="69"/>
      <c r="J62" s="77"/>
    </row>
    <row r="63" s="76" customFormat="true" ht="13.5" hidden="false" customHeight="true" outlineLevel="0" collapsed="false">
      <c r="A63" s="168"/>
      <c r="B63" s="71"/>
      <c r="C63" s="81"/>
      <c r="D63" s="73"/>
      <c r="E63" s="165"/>
      <c r="F63" s="165"/>
      <c r="G63" s="69"/>
      <c r="J63" s="77"/>
    </row>
    <row r="64" s="76" customFormat="true" ht="13.5" hidden="false" customHeight="true" outlineLevel="0" collapsed="false">
      <c r="A64" s="171"/>
      <c r="B64" s="80"/>
      <c r="C64" s="81"/>
      <c r="D64" s="73"/>
      <c r="E64" s="165"/>
      <c r="F64" s="165"/>
      <c r="G64" s="69"/>
      <c r="J64" s="77"/>
    </row>
    <row r="65" s="76" customFormat="true" ht="13.5" hidden="false" customHeight="true" outlineLevel="0" collapsed="false">
      <c r="A65" s="171"/>
      <c r="B65" s="71"/>
      <c r="C65" s="81"/>
      <c r="D65" s="73"/>
      <c r="E65" s="176"/>
      <c r="F65" s="176"/>
      <c r="G65" s="69"/>
      <c r="J65" s="77"/>
    </row>
    <row r="66" s="76" customFormat="true" ht="13.5" hidden="false" customHeight="true" outlineLevel="0" collapsed="false">
      <c r="A66" s="171"/>
      <c r="B66" s="71"/>
      <c r="C66" s="81"/>
      <c r="D66" s="73"/>
      <c r="E66" s="176"/>
      <c r="F66" s="176"/>
      <c r="G66" s="69"/>
      <c r="J66" s="77"/>
    </row>
    <row r="67" s="76" customFormat="true" ht="30.75" hidden="false" customHeight="true" outlineLevel="0" collapsed="false">
      <c r="A67" s="171"/>
      <c r="B67" s="80"/>
      <c r="C67" s="81"/>
      <c r="D67" s="73"/>
      <c r="E67" s="176"/>
      <c r="F67" s="176"/>
      <c r="G67" s="69"/>
      <c r="J67" s="77"/>
    </row>
    <row r="68" s="76" customFormat="true" ht="13.5" hidden="false" customHeight="true" outlineLevel="0" collapsed="false">
      <c r="A68" s="171"/>
      <c r="B68" s="85"/>
      <c r="C68" s="81"/>
      <c r="D68" s="73"/>
      <c r="E68" s="176"/>
      <c r="F68" s="176"/>
      <c r="G68" s="69"/>
      <c r="J68" s="77"/>
    </row>
    <row r="69" s="76" customFormat="true" ht="13.5" hidden="false" customHeight="true" outlineLevel="0" collapsed="false">
      <c r="A69" s="171"/>
      <c r="B69" s="85"/>
      <c r="C69" s="81"/>
      <c r="D69" s="73"/>
      <c r="E69" s="176"/>
      <c r="F69" s="176"/>
      <c r="G69" s="69"/>
      <c r="J69" s="77"/>
    </row>
    <row r="70" s="76" customFormat="true" ht="13.5" hidden="false" customHeight="true" outlineLevel="0" collapsed="false">
      <c r="A70" s="70"/>
      <c r="B70" s="85"/>
      <c r="C70" s="81"/>
      <c r="D70" s="73"/>
      <c r="E70" s="176"/>
      <c r="F70" s="176"/>
      <c r="G70" s="69"/>
      <c r="J70" s="77"/>
    </row>
    <row r="71" s="76" customFormat="true" ht="13.5" hidden="false" customHeight="true" outlineLevel="0" collapsed="false">
      <c r="A71" s="70"/>
      <c r="B71" s="85"/>
      <c r="C71" s="81"/>
      <c r="D71" s="73"/>
      <c r="E71" s="176"/>
      <c r="F71" s="176"/>
      <c r="G71" s="69"/>
      <c r="J71" s="77"/>
    </row>
    <row r="72" s="76" customFormat="true" ht="13.5" hidden="false" customHeight="true" outlineLevel="0" collapsed="false">
      <c r="A72" s="70"/>
      <c r="B72" s="85"/>
      <c r="C72" s="168"/>
      <c r="D72" s="169"/>
      <c r="E72" s="176"/>
      <c r="F72" s="176"/>
      <c r="G72" s="69"/>
      <c r="J72" s="77"/>
    </row>
    <row r="73" s="76" customFormat="true" ht="13.5" hidden="false" customHeight="true" outlineLevel="0" collapsed="false">
      <c r="A73" s="70"/>
      <c r="B73" s="85"/>
      <c r="C73" s="168"/>
      <c r="D73" s="169"/>
      <c r="E73" s="176"/>
      <c r="F73" s="176"/>
      <c r="G73" s="69"/>
      <c r="J73" s="77"/>
    </row>
    <row r="74" s="76" customFormat="true" ht="13.5" hidden="false" customHeight="true" outlineLevel="0" collapsed="false">
      <c r="A74" s="70"/>
      <c r="B74" s="85"/>
      <c r="C74" s="166"/>
      <c r="D74" s="167"/>
      <c r="E74" s="176"/>
      <c r="F74" s="176"/>
      <c r="G74" s="69"/>
      <c r="J74" s="77"/>
    </row>
    <row r="75" s="76" customFormat="true" ht="13.5" hidden="false" customHeight="true" outlineLevel="0" collapsed="false">
      <c r="A75" s="168"/>
      <c r="B75" s="85"/>
      <c r="C75" s="168"/>
      <c r="D75" s="169"/>
      <c r="E75" s="176"/>
      <c r="F75" s="176"/>
      <c r="G75" s="69"/>
      <c r="J75" s="77"/>
    </row>
    <row r="76" s="76" customFormat="true" ht="13.5" hidden="false" customHeight="true" outlineLevel="0" collapsed="false">
      <c r="A76" s="168"/>
      <c r="B76" s="168"/>
      <c r="C76" s="81"/>
      <c r="D76" s="73"/>
      <c r="E76" s="176"/>
      <c r="F76" s="176"/>
      <c r="G76" s="69"/>
      <c r="J76" s="77"/>
    </row>
    <row r="77" s="76" customFormat="true" ht="13.5" hidden="false" customHeight="true" outlineLevel="0" collapsed="false">
      <c r="A77" s="166"/>
      <c r="B77" s="80"/>
      <c r="C77" s="81"/>
      <c r="D77" s="73"/>
      <c r="E77" s="176"/>
      <c r="F77" s="176"/>
      <c r="G77" s="69"/>
      <c r="J77" s="77"/>
    </row>
    <row r="78" s="76" customFormat="true" ht="13.5" hidden="false" customHeight="true" outlineLevel="0" collapsed="false">
      <c r="A78" s="70"/>
      <c r="B78" s="85"/>
      <c r="C78" s="81"/>
      <c r="D78" s="73"/>
      <c r="E78" s="176"/>
      <c r="F78" s="176"/>
      <c r="G78" s="69"/>
      <c r="J78" s="77"/>
    </row>
    <row r="79" s="76" customFormat="true" ht="13.5" hidden="false" customHeight="true" outlineLevel="0" collapsed="false">
      <c r="A79" s="70"/>
      <c r="B79" s="168"/>
      <c r="C79" s="81"/>
      <c r="D79" s="73"/>
      <c r="E79" s="176"/>
      <c r="F79" s="176"/>
      <c r="G79" s="69"/>
      <c r="J79" s="77"/>
    </row>
    <row r="80" s="76" customFormat="true" ht="13.5" hidden="false" customHeight="true" outlineLevel="0" collapsed="false">
      <c r="A80" s="70"/>
      <c r="B80" s="177"/>
      <c r="C80" s="72"/>
      <c r="D80" s="73"/>
      <c r="E80" s="176"/>
      <c r="F80" s="176"/>
      <c r="G80" s="69"/>
      <c r="J80" s="77"/>
    </row>
    <row r="81" s="76" customFormat="true" ht="13.5" hidden="false" customHeight="true" outlineLevel="0" collapsed="false">
      <c r="A81" s="70"/>
      <c r="B81" s="174"/>
      <c r="C81" s="81"/>
      <c r="D81" s="73"/>
      <c r="E81" s="176"/>
      <c r="F81" s="176"/>
      <c r="G81" s="69"/>
      <c r="J81" s="77"/>
    </row>
    <row r="82" s="76" customFormat="true" ht="13.5" hidden="false" customHeight="true" outlineLevel="0" collapsed="false">
      <c r="A82" s="70"/>
      <c r="B82" s="178"/>
      <c r="C82" s="81"/>
      <c r="D82" s="73"/>
      <c r="E82" s="176"/>
      <c r="F82" s="176"/>
      <c r="G82" s="69"/>
      <c r="J82" s="77"/>
    </row>
    <row r="83" s="76" customFormat="true" ht="13.5" hidden="false" customHeight="true" outlineLevel="0" collapsed="false">
      <c r="A83" s="70"/>
      <c r="B83" s="80"/>
      <c r="C83" s="81"/>
      <c r="D83" s="73"/>
      <c r="E83" s="176"/>
      <c r="F83" s="176"/>
      <c r="G83" s="69"/>
      <c r="J83" s="77"/>
    </row>
    <row r="84" s="76" customFormat="true" ht="13.5" hidden="false" customHeight="true" outlineLevel="0" collapsed="false">
      <c r="A84" s="70"/>
      <c r="B84" s="71"/>
      <c r="C84" s="81"/>
      <c r="D84" s="73"/>
      <c r="E84" s="176"/>
      <c r="F84" s="176"/>
      <c r="G84" s="69"/>
      <c r="J84" s="77"/>
    </row>
    <row r="85" s="76" customFormat="true" ht="13.5" hidden="false" customHeight="true" outlineLevel="0" collapsed="false">
      <c r="A85" s="70"/>
      <c r="B85" s="71"/>
      <c r="C85" s="81"/>
      <c r="D85" s="73"/>
      <c r="E85" s="176"/>
      <c r="F85" s="176"/>
      <c r="G85" s="69"/>
      <c r="J85" s="77"/>
    </row>
    <row r="86" s="76" customFormat="true" ht="13.5" hidden="false" customHeight="true" outlineLevel="0" collapsed="false">
      <c r="A86" s="70"/>
      <c r="B86" s="71"/>
      <c r="C86" s="81"/>
      <c r="D86" s="73"/>
      <c r="E86" s="176"/>
      <c r="F86" s="176"/>
      <c r="G86" s="69"/>
      <c r="J86" s="77"/>
    </row>
    <row r="87" s="76" customFormat="true" ht="24" hidden="false" customHeight="true" outlineLevel="0" collapsed="false">
      <c r="A87" s="70"/>
      <c r="B87" s="71"/>
      <c r="C87" s="81"/>
      <c r="D87" s="73"/>
      <c r="E87" s="176"/>
      <c r="F87" s="176"/>
      <c r="G87" s="69"/>
      <c r="J87" s="77"/>
    </row>
    <row r="88" s="76" customFormat="true" ht="13.5" hidden="false" customHeight="true" outlineLevel="0" collapsed="false">
      <c r="A88" s="70"/>
      <c r="B88" s="80"/>
      <c r="C88" s="81"/>
      <c r="D88" s="73"/>
      <c r="E88" s="176"/>
      <c r="F88" s="176"/>
      <c r="G88" s="69"/>
      <c r="J88" s="77"/>
    </row>
    <row r="89" s="76" customFormat="true" ht="13.5" hidden="false" customHeight="true" outlineLevel="0" collapsed="false">
      <c r="A89" s="70"/>
      <c r="B89" s="71"/>
      <c r="C89" s="81"/>
      <c r="D89" s="73"/>
      <c r="E89" s="176"/>
      <c r="F89" s="176"/>
      <c r="G89" s="69"/>
      <c r="J89" s="77"/>
    </row>
    <row r="90" s="76" customFormat="true" ht="13.5" hidden="false" customHeight="true" outlineLevel="0" collapsed="false">
      <c r="A90" s="70"/>
      <c r="B90" s="71"/>
      <c r="C90" s="81"/>
      <c r="D90" s="73"/>
      <c r="E90" s="176"/>
      <c r="F90" s="176"/>
      <c r="G90" s="69"/>
      <c r="J90" s="77"/>
    </row>
    <row r="91" s="76" customFormat="true" ht="13.5" hidden="false" customHeight="true" outlineLevel="0" collapsed="false">
      <c r="A91" s="70"/>
      <c r="B91" s="71"/>
      <c r="C91" s="81"/>
      <c r="D91" s="73"/>
      <c r="E91" s="176"/>
      <c r="F91" s="176"/>
      <c r="G91" s="69"/>
      <c r="J91" s="77"/>
    </row>
    <row r="92" s="76" customFormat="true" ht="13.5" hidden="false" customHeight="true" outlineLevel="0" collapsed="false">
      <c r="A92" s="70"/>
      <c r="B92" s="71"/>
      <c r="C92" s="81"/>
      <c r="D92" s="73"/>
      <c r="E92" s="176"/>
      <c r="F92" s="176"/>
      <c r="G92" s="69"/>
      <c r="J92" s="77"/>
    </row>
    <row r="93" s="76" customFormat="true" ht="13.5" hidden="false" customHeight="true" outlineLevel="0" collapsed="false">
      <c r="A93" s="70"/>
      <c r="B93" s="71"/>
      <c r="C93" s="81"/>
      <c r="D93" s="73"/>
      <c r="E93" s="176"/>
      <c r="F93" s="176"/>
      <c r="G93" s="69"/>
      <c r="J93" s="77"/>
    </row>
    <row r="94" s="76" customFormat="true" ht="13.5" hidden="false" customHeight="true" outlineLevel="0" collapsed="false">
      <c r="A94" s="70"/>
      <c r="B94" s="71"/>
      <c r="C94" s="81"/>
      <c r="D94" s="73"/>
      <c r="E94" s="176"/>
      <c r="F94" s="176"/>
      <c r="G94" s="69"/>
      <c r="J94" s="77"/>
    </row>
    <row r="95" s="76" customFormat="true" ht="13.5" hidden="false" customHeight="true" outlineLevel="0" collapsed="false">
      <c r="A95" s="70"/>
      <c r="B95" s="71"/>
      <c r="C95" s="81"/>
      <c r="D95" s="73"/>
      <c r="E95" s="176"/>
      <c r="F95" s="176"/>
      <c r="G95" s="69"/>
      <c r="J95" s="77"/>
    </row>
    <row r="96" s="76" customFormat="true" ht="13.5" hidden="false" customHeight="true" outlineLevel="0" collapsed="false">
      <c r="A96" s="70"/>
      <c r="B96" s="71"/>
      <c r="C96" s="81"/>
      <c r="D96" s="73"/>
      <c r="E96" s="176"/>
      <c r="F96" s="176"/>
      <c r="G96" s="69"/>
      <c r="J96" s="77"/>
    </row>
    <row r="97" s="76" customFormat="true" ht="13.5" hidden="false" customHeight="true" outlineLevel="0" collapsed="false">
      <c r="A97" s="70"/>
      <c r="B97" s="71"/>
      <c r="C97" s="81"/>
      <c r="D97" s="73"/>
      <c r="E97" s="176"/>
      <c r="F97" s="176"/>
      <c r="G97" s="69"/>
      <c r="J97" s="77"/>
    </row>
    <row r="98" s="76" customFormat="true" ht="13.5" hidden="false" customHeight="true" outlineLevel="0" collapsed="false">
      <c r="A98" s="70"/>
      <c r="B98" s="71"/>
      <c r="C98" s="72"/>
      <c r="D98" s="73"/>
      <c r="E98" s="176"/>
      <c r="F98" s="176"/>
      <c r="G98" s="69"/>
      <c r="J98" s="77"/>
    </row>
    <row r="99" s="76" customFormat="true" ht="13.5" hidden="false" customHeight="true" outlineLevel="0" collapsed="false">
      <c r="A99" s="70"/>
      <c r="B99" s="71"/>
      <c r="C99" s="72"/>
      <c r="D99" s="73"/>
      <c r="E99" s="176"/>
      <c r="F99" s="176"/>
      <c r="G99" s="69"/>
      <c r="J99" s="77"/>
    </row>
    <row r="100" s="76" customFormat="true" ht="13.5" hidden="false" customHeight="true" outlineLevel="0" collapsed="false">
      <c r="A100" s="70"/>
      <c r="B100" s="71"/>
      <c r="C100" s="72"/>
      <c r="D100" s="73"/>
      <c r="E100" s="176"/>
      <c r="F100" s="176"/>
      <c r="G100" s="69"/>
      <c r="J100" s="77"/>
    </row>
    <row r="101" s="76" customFormat="true" ht="13.5" hidden="false" customHeight="true" outlineLevel="0" collapsed="false">
      <c r="A101" s="70"/>
      <c r="B101" s="71"/>
      <c r="C101" s="72"/>
      <c r="D101" s="73"/>
      <c r="E101" s="176"/>
      <c r="F101" s="176"/>
      <c r="G101" s="69"/>
      <c r="J101" s="77"/>
    </row>
    <row r="102" s="76" customFormat="true" ht="13.5" hidden="false" customHeight="true" outlineLevel="0" collapsed="false">
      <c r="A102" s="70"/>
      <c r="B102" s="71"/>
      <c r="C102" s="81"/>
      <c r="D102" s="73"/>
      <c r="E102" s="176"/>
      <c r="F102" s="176"/>
      <c r="G102" s="69"/>
      <c r="J102" s="77"/>
    </row>
    <row r="103" s="76" customFormat="true" ht="13.5" hidden="false" customHeight="true" outlineLevel="0" collapsed="false">
      <c r="A103" s="70"/>
      <c r="B103" s="80"/>
      <c r="C103" s="81"/>
      <c r="D103" s="73"/>
      <c r="E103" s="176"/>
      <c r="F103" s="176"/>
      <c r="G103" s="69"/>
      <c r="J103" s="77"/>
    </row>
    <row r="104" s="76" customFormat="true" ht="13.5" hidden="false" customHeight="true" outlineLevel="0" collapsed="false">
      <c r="A104" s="70"/>
      <c r="B104" s="71"/>
      <c r="C104" s="72"/>
      <c r="D104" s="73"/>
      <c r="E104" s="176"/>
      <c r="F104" s="176"/>
      <c r="G104" s="69"/>
      <c r="J104" s="77"/>
    </row>
    <row r="105" s="76" customFormat="true" ht="13.5" hidden="false" customHeight="true" outlineLevel="0" collapsed="false">
      <c r="A105" s="70"/>
      <c r="B105" s="71"/>
      <c r="C105" s="81"/>
      <c r="D105" s="73"/>
      <c r="E105" s="176"/>
      <c r="F105" s="176"/>
      <c r="G105" s="69"/>
      <c r="J105" s="77"/>
    </row>
    <row r="106" s="76" customFormat="true" ht="13.5" hidden="false" customHeight="true" outlineLevel="0" collapsed="false">
      <c r="A106" s="70"/>
      <c r="B106" s="80"/>
      <c r="C106" s="81"/>
      <c r="D106" s="73"/>
      <c r="E106" s="176"/>
      <c r="F106" s="176"/>
      <c r="G106" s="69"/>
      <c r="J106" s="77"/>
    </row>
    <row r="107" s="76" customFormat="true" ht="13.5" hidden="false" customHeight="true" outlineLevel="0" collapsed="false">
      <c r="A107" s="70"/>
      <c r="B107" s="71"/>
      <c r="C107" s="81"/>
      <c r="D107" s="73"/>
      <c r="E107" s="176"/>
      <c r="F107" s="176"/>
      <c r="G107" s="69"/>
      <c r="J107" s="77"/>
    </row>
    <row r="108" s="76" customFormat="true" ht="13.5" hidden="false" customHeight="true" outlineLevel="0" collapsed="false">
      <c r="A108" s="70"/>
      <c r="B108" s="80"/>
      <c r="C108" s="81"/>
      <c r="D108" s="73"/>
      <c r="E108" s="176"/>
      <c r="F108" s="176"/>
      <c r="G108" s="69"/>
      <c r="J108" s="77"/>
    </row>
    <row r="109" s="76" customFormat="true" ht="13.5" hidden="false" customHeight="true" outlineLevel="0" collapsed="false">
      <c r="A109" s="70"/>
      <c r="B109" s="80"/>
      <c r="C109" s="72"/>
      <c r="D109" s="73"/>
      <c r="E109" s="176"/>
      <c r="F109" s="176"/>
      <c r="G109" s="69"/>
      <c r="J109" s="77"/>
    </row>
    <row r="110" s="76" customFormat="true" ht="13.5" hidden="false" customHeight="true" outlineLevel="0" collapsed="false">
      <c r="A110" s="70"/>
      <c r="B110" s="71"/>
      <c r="C110" s="81"/>
      <c r="D110" s="73"/>
      <c r="E110" s="176"/>
      <c r="F110" s="176"/>
      <c r="G110" s="69"/>
      <c r="J110" s="77"/>
    </row>
    <row r="111" s="76" customFormat="true" ht="13.5" hidden="false" customHeight="true" outlineLevel="0" collapsed="false">
      <c r="A111" s="70"/>
      <c r="B111" s="80"/>
      <c r="C111" s="81"/>
      <c r="D111" s="73"/>
      <c r="E111" s="92"/>
      <c r="F111" s="92"/>
      <c r="J111" s="77"/>
    </row>
    <row r="112" s="76" customFormat="true" ht="13.5" hidden="false" customHeight="true" outlineLevel="0" collapsed="false">
      <c r="A112" s="70"/>
      <c r="B112" s="80"/>
      <c r="C112" s="81"/>
      <c r="D112" s="73"/>
      <c r="E112" s="92"/>
      <c r="F112" s="92"/>
      <c r="J112" s="77"/>
    </row>
    <row r="113" s="76" customFormat="true" ht="13.5" hidden="false" customHeight="true" outlineLevel="0" collapsed="false">
      <c r="A113" s="70"/>
      <c r="B113" s="71"/>
      <c r="C113" s="81"/>
      <c r="D113" s="73"/>
      <c r="E113" s="92"/>
      <c r="F113" s="92"/>
      <c r="J113" s="77"/>
    </row>
    <row r="114" s="76" customFormat="true" ht="13.5" hidden="false" customHeight="true" outlineLevel="0" collapsed="false">
      <c r="A114" s="70"/>
      <c r="B114" s="71"/>
      <c r="C114" s="81"/>
      <c r="D114" s="73"/>
      <c r="E114" s="92"/>
      <c r="F114" s="92"/>
      <c r="J114" s="77"/>
    </row>
    <row r="115" s="76" customFormat="true" ht="13.5" hidden="false" customHeight="true" outlineLevel="0" collapsed="false">
      <c r="A115" s="70"/>
      <c r="B115" s="71"/>
      <c r="C115" s="81"/>
      <c r="D115" s="73"/>
      <c r="E115" s="92"/>
      <c r="F115" s="92"/>
      <c r="J115" s="77"/>
    </row>
    <row r="116" s="76" customFormat="true" ht="13.5" hidden="false" customHeight="true" outlineLevel="0" collapsed="false">
      <c r="A116" s="70"/>
      <c r="B116" s="84"/>
      <c r="C116" s="81"/>
      <c r="D116" s="73"/>
      <c r="E116" s="92"/>
      <c r="F116" s="92"/>
      <c r="J116" s="77"/>
    </row>
    <row r="117" s="76" customFormat="true" ht="13.5" hidden="false" customHeight="true" outlineLevel="0" collapsed="false">
      <c r="A117" s="70"/>
      <c r="B117" s="84"/>
      <c r="C117" s="81"/>
      <c r="D117" s="73"/>
      <c r="E117" s="92"/>
      <c r="F117" s="92"/>
      <c r="J117" s="77"/>
    </row>
    <row r="118" s="76" customFormat="true" ht="13.5" hidden="false" customHeight="true" outlineLevel="0" collapsed="false">
      <c r="A118" s="70"/>
      <c r="B118" s="85"/>
      <c r="C118" s="81"/>
      <c r="D118" s="73"/>
      <c r="E118" s="92"/>
      <c r="F118" s="92"/>
      <c r="J118" s="77"/>
    </row>
    <row r="119" s="76" customFormat="true" ht="13.5" hidden="false" customHeight="true" outlineLevel="0" collapsed="false">
      <c r="A119" s="70"/>
      <c r="B119" s="86"/>
      <c r="C119" s="81"/>
      <c r="D119" s="73"/>
      <c r="E119" s="92"/>
      <c r="F119" s="92"/>
      <c r="J119" s="77"/>
    </row>
    <row r="120" s="76" customFormat="true" ht="13.5" hidden="false" customHeight="true" outlineLevel="0" collapsed="false">
      <c r="A120" s="163"/>
      <c r="B120" s="86"/>
      <c r="C120" s="87"/>
      <c r="D120" s="88"/>
      <c r="E120" s="92"/>
      <c r="F120" s="92"/>
      <c r="J120" s="77"/>
    </row>
    <row r="121" s="76" customFormat="true" ht="13.5" hidden="false" customHeight="true" outlineLevel="0" collapsed="false">
      <c r="A121" s="163"/>
      <c r="B121" s="85"/>
      <c r="C121" s="87"/>
      <c r="D121" s="88"/>
      <c r="E121" s="92"/>
      <c r="F121" s="92"/>
      <c r="J121" s="77"/>
    </row>
    <row r="122" s="76" customFormat="true" ht="13.5" hidden="false" customHeight="true" outlineLevel="0" collapsed="false">
      <c r="A122" s="163"/>
      <c r="B122" s="85"/>
      <c r="C122" s="87"/>
      <c r="D122" s="88"/>
      <c r="E122" s="92"/>
      <c r="F122" s="92"/>
      <c r="J122" s="77"/>
    </row>
    <row r="123" s="76" customFormat="true" ht="13.5" hidden="false" customHeight="true" outlineLevel="0" collapsed="false">
      <c r="A123" s="163"/>
      <c r="B123" s="85"/>
      <c r="C123" s="87"/>
      <c r="D123" s="88"/>
      <c r="E123" s="92"/>
      <c r="F123" s="92"/>
      <c r="J123" s="77"/>
    </row>
    <row r="124" s="76" customFormat="true" ht="13.5" hidden="false" customHeight="true" outlineLevel="0" collapsed="false">
      <c r="A124" s="163"/>
      <c r="B124" s="89"/>
      <c r="C124" s="87"/>
      <c r="D124" s="88"/>
      <c r="E124" s="92"/>
      <c r="F124" s="92"/>
      <c r="J124" s="77"/>
    </row>
    <row r="125" s="76" customFormat="true" ht="13.5" hidden="false" customHeight="true" outlineLevel="0" collapsed="false">
      <c r="A125" s="163"/>
      <c r="B125" s="89"/>
      <c r="C125" s="87"/>
      <c r="D125" s="88"/>
      <c r="E125" s="92"/>
      <c r="F125" s="92"/>
      <c r="J125" s="77"/>
    </row>
    <row r="126" s="76" customFormat="true" ht="13.5" hidden="false" customHeight="true" outlineLevel="0" collapsed="false">
      <c r="A126" s="163"/>
      <c r="B126" s="89"/>
      <c r="C126" s="87"/>
      <c r="D126" s="88"/>
      <c r="E126" s="92"/>
      <c r="F126" s="92"/>
      <c r="J126" s="77"/>
    </row>
    <row r="127" s="76" customFormat="true" ht="13.5" hidden="false" customHeight="true" outlineLevel="0" collapsed="false">
      <c r="A127" s="163"/>
      <c r="B127" s="89"/>
      <c r="C127" s="87"/>
      <c r="D127" s="88"/>
      <c r="E127" s="92"/>
      <c r="F127" s="92"/>
      <c r="J127" s="77"/>
    </row>
    <row r="128" s="76" customFormat="true" ht="13.5" hidden="false" customHeight="true" outlineLevel="0" collapsed="false">
      <c r="A128" s="163"/>
      <c r="B128" s="89"/>
      <c r="C128" s="87"/>
      <c r="D128" s="88"/>
      <c r="E128" s="92"/>
      <c r="F128" s="92"/>
      <c r="J128" s="77"/>
    </row>
    <row r="129" s="76" customFormat="true" ht="13.5" hidden="false" customHeight="true" outlineLevel="0" collapsed="false">
      <c r="A129" s="163"/>
      <c r="B129" s="89"/>
      <c r="C129" s="87"/>
      <c r="D129" s="88"/>
      <c r="E129" s="92"/>
      <c r="F129" s="92"/>
      <c r="J129" s="77"/>
    </row>
    <row r="130" s="76" customFormat="true" ht="13.5" hidden="false" customHeight="true" outlineLevel="0" collapsed="false">
      <c r="A130" s="163"/>
      <c r="B130" s="89"/>
      <c r="C130" s="87"/>
      <c r="D130" s="88"/>
      <c r="E130" s="92"/>
      <c r="F130" s="92"/>
      <c r="J130" s="77"/>
    </row>
    <row r="131" s="76" customFormat="true" ht="13.5" hidden="false" customHeight="true" outlineLevel="0" collapsed="false">
      <c r="A131" s="163"/>
      <c r="B131" s="89"/>
      <c r="C131" s="87"/>
      <c r="D131" s="88"/>
      <c r="E131" s="92"/>
      <c r="F131" s="92"/>
      <c r="J131" s="77"/>
    </row>
    <row r="132" s="76" customFormat="true" ht="13.5" hidden="false" customHeight="true" outlineLevel="0" collapsed="false">
      <c r="A132" s="163"/>
      <c r="B132" s="89"/>
      <c r="C132" s="87"/>
      <c r="D132" s="88"/>
      <c r="E132" s="92"/>
      <c r="F132" s="92"/>
      <c r="J132" s="77"/>
    </row>
    <row r="133" s="76" customFormat="true" ht="13.5" hidden="false" customHeight="true" outlineLevel="0" collapsed="false">
      <c r="A133" s="163"/>
      <c r="B133" s="89"/>
      <c r="C133" s="87"/>
      <c r="D133" s="88"/>
      <c r="E133" s="92"/>
      <c r="F133" s="92"/>
      <c r="J133" s="77"/>
    </row>
    <row r="134" s="76" customFormat="true" ht="13.5" hidden="false" customHeight="true" outlineLevel="0" collapsed="false">
      <c r="A134" s="163"/>
      <c r="B134" s="89"/>
      <c r="C134" s="87"/>
      <c r="D134" s="88"/>
      <c r="E134" s="92"/>
      <c r="F134" s="92"/>
      <c r="J134" s="77"/>
    </row>
    <row r="135" s="76" customFormat="true" ht="13.5" hidden="false" customHeight="true" outlineLevel="0" collapsed="false">
      <c r="A135" s="163"/>
      <c r="B135" s="89"/>
      <c r="C135" s="87"/>
      <c r="D135" s="88"/>
      <c r="E135" s="92"/>
      <c r="F135" s="92"/>
      <c r="J135" s="77"/>
    </row>
    <row r="136" s="76" customFormat="true" ht="13.5" hidden="false" customHeight="true" outlineLevel="0" collapsed="false">
      <c r="A136" s="163"/>
      <c r="B136" s="89"/>
      <c r="C136" s="87"/>
      <c r="D136" s="88"/>
      <c r="E136" s="92"/>
      <c r="F136" s="92"/>
      <c r="J136" s="77"/>
    </row>
    <row r="137" s="76" customFormat="true" ht="13.5" hidden="false" customHeight="true" outlineLevel="0" collapsed="false">
      <c r="A137" s="163"/>
      <c r="B137" s="89"/>
      <c r="C137" s="87"/>
      <c r="D137" s="88"/>
      <c r="E137" s="92"/>
      <c r="F137" s="92"/>
      <c r="J137" s="77"/>
    </row>
    <row r="138" s="76" customFormat="true" ht="13.5" hidden="false" customHeight="true" outlineLevel="0" collapsed="false">
      <c r="A138" s="163"/>
      <c r="B138" s="89"/>
      <c r="C138" s="87"/>
      <c r="D138" s="88"/>
      <c r="E138" s="92"/>
      <c r="F138" s="92"/>
      <c r="J138" s="77"/>
    </row>
    <row r="139" s="76" customFormat="true" ht="13.5" hidden="false" customHeight="true" outlineLevel="0" collapsed="false">
      <c r="A139" s="163"/>
      <c r="B139" s="89"/>
      <c r="C139" s="87"/>
      <c r="D139" s="88"/>
      <c r="E139" s="92"/>
      <c r="F139" s="92"/>
      <c r="J139" s="77"/>
    </row>
    <row r="140" s="76" customFormat="true" ht="13.5" hidden="false" customHeight="true" outlineLevel="0" collapsed="false">
      <c r="A140" s="163"/>
      <c r="B140" s="89"/>
      <c r="C140" s="87"/>
      <c r="D140" s="88"/>
      <c r="E140" s="92"/>
      <c r="F140" s="92"/>
      <c r="J140" s="77"/>
    </row>
    <row r="141" s="76" customFormat="true" ht="13.5" hidden="false" customHeight="true" outlineLevel="0" collapsed="false">
      <c r="A141" s="163"/>
      <c r="B141" s="89"/>
      <c r="C141" s="87"/>
      <c r="D141" s="88"/>
      <c r="E141" s="92"/>
      <c r="F141" s="92"/>
      <c r="J141" s="77"/>
    </row>
    <row r="142" s="76" customFormat="true" ht="13.5" hidden="false" customHeight="true" outlineLevel="0" collapsed="false">
      <c r="A142" s="163"/>
      <c r="B142" s="89"/>
      <c r="C142" s="87"/>
      <c r="D142" s="88"/>
      <c r="E142" s="92"/>
      <c r="F142" s="92"/>
      <c r="J142" s="77"/>
    </row>
    <row r="143" s="76" customFormat="true" ht="13.5" hidden="false" customHeight="true" outlineLevel="0" collapsed="false">
      <c r="A143" s="163"/>
      <c r="B143" s="89"/>
      <c r="C143" s="87"/>
      <c r="D143" s="88"/>
      <c r="E143" s="92"/>
      <c r="F143" s="92"/>
      <c r="J143" s="77"/>
    </row>
    <row r="144" s="76" customFormat="true" ht="13.5" hidden="false" customHeight="true" outlineLevel="0" collapsed="false">
      <c r="A144" s="163"/>
      <c r="B144" s="89"/>
      <c r="C144" s="87"/>
      <c r="D144" s="88"/>
      <c r="E144" s="92"/>
      <c r="F144" s="92"/>
      <c r="J144" s="77"/>
    </row>
    <row r="145" s="76" customFormat="true" ht="13.5" hidden="false" customHeight="true" outlineLevel="0" collapsed="false">
      <c r="A145" s="163"/>
      <c r="B145" s="89"/>
      <c r="C145" s="87"/>
      <c r="D145" s="88"/>
      <c r="E145" s="92"/>
      <c r="F145" s="92"/>
      <c r="J145" s="77"/>
    </row>
    <row r="146" s="76" customFormat="true" ht="13.5" hidden="false" customHeight="true" outlineLevel="0" collapsed="false">
      <c r="A146" s="163"/>
      <c r="B146" s="89"/>
      <c r="C146" s="87"/>
      <c r="D146" s="88"/>
      <c r="E146" s="92"/>
      <c r="F146" s="92"/>
      <c r="J146" s="77"/>
    </row>
    <row r="147" s="76" customFormat="true" ht="13.5" hidden="false" customHeight="true" outlineLevel="0" collapsed="false">
      <c r="A147" s="163"/>
      <c r="B147" s="89"/>
      <c r="C147" s="87"/>
      <c r="D147" s="88"/>
      <c r="E147" s="92"/>
      <c r="F147" s="92"/>
      <c r="J147" s="77"/>
    </row>
    <row r="148" s="76" customFormat="true" ht="13.5" hidden="false" customHeight="true" outlineLevel="0" collapsed="false">
      <c r="A148" s="163"/>
      <c r="B148" s="89"/>
      <c r="C148" s="87"/>
      <c r="D148" s="88"/>
      <c r="E148" s="92"/>
      <c r="F148" s="92"/>
      <c r="J148" s="77"/>
    </row>
    <row r="149" s="76" customFormat="true" ht="13.5" hidden="false" customHeight="true" outlineLevel="0" collapsed="false">
      <c r="A149" s="163"/>
      <c r="B149" s="89"/>
      <c r="C149" s="87"/>
      <c r="D149" s="88"/>
      <c r="E149" s="92"/>
      <c r="F149" s="92"/>
      <c r="J149" s="77"/>
    </row>
    <row r="150" s="76" customFormat="true" ht="13.5" hidden="false" customHeight="true" outlineLevel="0" collapsed="false">
      <c r="A150" s="163"/>
      <c r="B150" s="89"/>
      <c r="C150" s="87"/>
      <c r="D150" s="88"/>
      <c r="E150" s="92"/>
      <c r="F150" s="92"/>
      <c r="J150" s="77"/>
    </row>
    <row r="151" s="76" customFormat="true" ht="13.5" hidden="false" customHeight="true" outlineLevel="0" collapsed="false">
      <c r="A151" s="163"/>
      <c r="B151" s="89"/>
      <c r="C151" s="87"/>
      <c r="D151" s="88"/>
      <c r="E151" s="92"/>
      <c r="F151" s="92"/>
      <c r="J151" s="77"/>
    </row>
    <row r="152" s="76" customFormat="true" ht="13.5" hidden="false" customHeight="true" outlineLevel="0" collapsed="false">
      <c r="A152" s="163"/>
      <c r="B152" s="89"/>
      <c r="C152" s="87"/>
      <c r="D152" s="88"/>
      <c r="E152" s="92"/>
      <c r="F152" s="92"/>
      <c r="J152" s="77"/>
    </row>
    <row r="153" s="76" customFormat="true" ht="13.5" hidden="false" customHeight="true" outlineLevel="0" collapsed="false">
      <c r="A153" s="163"/>
      <c r="B153" s="89"/>
      <c r="C153" s="87"/>
      <c r="D153" s="88"/>
      <c r="E153" s="92"/>
      <c r="F153" s="92"/>
      <c r="J153" s="77"/>
    </row>
    <row r="154" s="76" customFormat="true" ht="13.5" hidden="false" customHeight="true" outlineLevel="0" collapsed="false">
      <c r="A154" s="163"/>
      <c r="B154" s="89"/>
      <c r="C154" s="87"/>
      <c r="D154" s="88"/>
      <c r="E154" s="92"/>
      <c r="F154" s="92"/>
      <c r="J154" s="77"/>
    </row>
    <row r="155" s="76" customFormat="true" ht="13.5" hidden="false" customHeight="true" outlineLevel="0" collapsed="false">
      <c r="A155" s="163"/>
      <c r="B155" s="89"/>
      <c r="C155" s="87"/>
      <c r="D155" s="88"/>
      <c r="E155" s="92"/>
      <c r="F155" s="92"/>
      <c r="J155" s="77"/>
    </row>
    <row r="156" s="76" customFormat="true" ht="13.5" hidden="false" customHeight="true" outlineLevel="0" collapsed="false">
      <c r="A156" s="163"/>
      <c r="B156" s="89"/>
      <c r="C156" s="87"/>
      <c r="D156" s="88"/>
      <c r="E156" s="92"/>
      <c r="F156" s="92"/>
      <c r="J156" s="77"/>
    </row>
    <row r="157" s="76" customFormat="true" ht="13.5" hidden="false" customHeight="true" outlineLevel="0" collapsed="false">
      <c r="A157" s="163"/>
      <c r="B157" s="89"/>
      <c r="C157" s="87"/>
      <c r="D157" s="88"/>
      <c r="E157" s="92"/>
      <c r="F157" s="92"/>
      <c r="J157" s="77"/>
    </row>
    <row r="158" s="76" customFormat="true" ht="13.5" hidden="false" customHeight="true" outlineLevel="0" collapsed="false">
      <c r="A158" s="163"/>
      <c r="B158" s="89"/>
      <c r="C158" s="87"/>
      <c r="D158" s="88"/>
      <c r="E158" s="92"/>
      <c r="F158" s="92"/>
      <c r="J158" s="77"/>
    </row>
    <row r="159" s="76" customFormat="true" ht="13.5" hidden="false" customHeight="true" outlineLevel="0" collapsed="false">
      <c r="A159" s="163"/>
      <c r="B159" s="89"/>
      <c r="C159" s="87"/>
      <c r="D159" s="88"/>
      <c r="E159" s="92"/>
      <c r="F159" s="92"/>
      <c r="J159" s="77"/>
    </row>
    <row r="160" s="76" customFormat="true" ht="13.5" hidden="false" customHeight="true" outlineLevel="0" collapsed="false">
      <c r="A160" s="163"/>
      <c r="B160" s="89"/>
      <c r="C160" s="87"/>
      <c r="D160" s="88"/>
      <c r="E160" s="92"/>
      <c r="F160" s="92"/>
      <c r="J160" s="77"/>
    </row>
    <row r="161" s="76" customFormat="true" ht="13.5" hidden="false" customHeight="true" outlineLevel="0" collapsed="false">
      <c r="A161" s="163"/>
      <c r="B161" s="89"/>
      <c r="C161" s="87"/>
      <c r="D161" s="88"/>
      <c r="E161" s="92"/>
      <c r="F161" s="92"/>
      <c r="J161" s="77"/>
    </row>
    <row r="162" s="76" customFormat="true" ht="13.5" hidden="false" customHeight="true" outlineLevel="0" collapsed="false">
      <c r="A162" s="163"/>
      <c r="B162" s="89"/>
      <c r="C162" s="87"/>
      <c r="D162" s="88"/>
      <c r="E162" s="92"/>
      <c r="F162" s="92"/>
      <c r="J162" s="77"/>
    </row>
    <row r="163" s="76" customFormat="true" ht="13.5" hidden="false" customHeight="true" outlineLevel="0" collapsed="false">
      <c r="A163" s="163"/>
      <c r="B163" s="89"/>
      <c r="C163" s="87"/>
      <c r="D163" s="88"/>
      <c r="E163" s="92"/>
      <c r="F163" s="92"/>
      <c r="J163" s="77"/>
    </row>
    <row r="164" s="76" customFormat="true" ht="13.5" hidden="false" customHeight="true" outlineLevel="0" collapsed="false">
      <c r="A164" s="163"/>
      <c r="B164" s="89"/>
      <c r="C164" s="87"/>
      <c r="D164" s="88"/>
      <c r="E164" s="92"/>
      <c r="F164" s="92"/>
      <c r="J164" s="77"/>
    </row>
    <row r="165" s="76" customFormat="true" ht="13.5" hidden="false" customHeight="true" outlineLevel="0" collapsed="false">
      <c r="A165" s="163"/>
      <c r="B165" s="89"/>
      <c r="C165" s="87"/>
      <c r="D165" s="88"/>
      <c r="E165" s="92"/>
      <c r="F165" s="92"/>
      <c r="J165" s="77"/>
    </row>
    <row r="166" s="76" customFormat="true" ht="13.5" hidden="false" customHeight="true" outlineLevel="0" collapsed="false">
      <c r="A166" s="163"/>
      <c r="B166" s="89"/>
      <c r="C166" s="87"/>
      <c r="D166" s="88"/>
      <c r="E166" s="92"/>
      <c r="F166" s="92"/>
      <c r="J166" s="77"/>
    </row>
    <row r="167" s="76" customFormat="true" ht="13.5" hidden="false" customHeight="true" outlineLevel="0" collapsed="false">
      <c r="A167" s="163"/>
      <c r="B167" s="89"/>
      <c r="C167" s="87"/>
      <c r="D167" s="88"/>
      <c r="E167" s="92"/>
      <c r="F167" s="92"/>
      <c r="J167" s="77"/>
    </row>
    <row r="168" s="76" customFormat="true" ht="13.5" hidden="false" customHeight="true" outlineLevel="0" collapsed="false">
      <c r="A168" s="163"/>
      <c r="B168" s="89"/>
      <c r="C168" s="87"/>
      <c r="D168" s="88"/>
      <c r="E168" s="92"/>
      <c r="F168" s="92"/>
      <c r="J168" s="77"/>
    </row>
    <row r="169" s="76" customFormat="true" ht="13.5" hidden="false" customHeight="true" outlineLevel="0" collapsed="false">
      <c r="A169" s="163"/>
      <c r="B169" s="89"/>
      <c r="C169" s="87"/>
      <c r="D169" s="88"/>
      <c r="E169" s="92"/>
      <c r="F169" s="92"/>
      <c r="J169" s="77"/>
    </row>
    <row r="170" s="76" customFormat="true" ht="13.5" hidden="false" customHeight="true" outlineLevel="0" collapsed="false">
      <c r="A170" s="163"/>
      <c r="B170" s="89"/>
      <c r="C170" s="87"/>
      <c r="D170" s="88"/>
      <c r="E170" s="92"/>
      <c r="F170" s="92"/>
      <c r="J170" s="77"/>
    </row>
    <row r="171" s="76" customFormat="true" ht="13.5" hidden="false" customHeight="true" outlineLevel="0" collapsed="false">
      <c r="A171" s="163"/>
      <c r="B171" s="89"/>
      <c r="C171" s="87"/>
      <c r="D171" s="88"/>
      <c r="E171" s="92"/>
      <c r="F171" s="92"/>
      <c r="J171" s="77"/>
    </row>
    <row r="172" s="76" customFormat="true" ht="13.5" hidden="false" customHeight="true" outlineLevel="0" collapsed="false">
      <c r="A172" s="163"/>
      <c r="B172" s="89"/>
      <c r="C172" s="87"/>
      <c r="D172" s="88"/>
      <c r="E172" s="92"/>
      <c r="F172" s="92"/>
      <c r="J172" s="77"/>
    </row>
    <row r="173" s="76" customFormat="true" ht="13.5" hidden="false" customHeight="true" outlineLevel="0" collapsed="false">
      <c r="A173" s="163"/>
      <c r="B173" s="89"/>
      <c r="C173" s="87"/>
      <c r="D173" s="88"/>
      <c r="E173" s="92"/>
      <c r="F173" s="92"/>
      <c r="J173" s="77"/>
    </row>
    <row r="174" s="76" customFormat="true" ht="13.5" hidden="false" customHeight="true" outlineLevel="0" collapsed="false">
      <c r="A174" s="163"/>
      <c r="B174" s="89"/>
      <c r="C174" s="87"/>
      <c r="D174" s="88"/>
      <c r="E174" s="92"/>
      <c r="F174" s="92"/>
      <c r="J174" s="77"/>
    </row>
    <row r="175" s="76" customFormat="true" ht="13.5" hidden="false" customHeight="true" outlineLevel="0" collapsed="false">
      <c r="A175" s="163"/>
      <c r="B175" s="89"/>
      <c r="C175" s="87"/>
      <c r="D175" s="88"/>
      <c r="E175" s="92"/>
      <c r="F175" s="92"/>
      <c r="J175" s="77"/>
    </row>
    <row r="176" s="76" customFormat="true" ht="13.5" hidden="false" customHeight="true" outlineLevel="0" collapsed="false">
      <c r="A176" s="163"/>
      <c r="B176" s="89"/>
      <c r="C176" s="87"/>
      <c r="D176" s="88"/>
      <c r="E176" s="92"/>
      <c r="F176" s="92"/>
      <c r="J176" s="77"/>
    </row>
    <row r="177" s="76" customFormat="true" ht="13.5" hidden="false" customHeight="true" outlineLevel="0" collapsed="false">
      <c r="A177" s="163"/>
      <c r="B177" s="89"/>
      <c r="C177" s="87"/>
      <c r="D177" s="88"/>
      <c r="E177" s="92"/>
      <c r="F177" s="92"/>
      <c r="J177" s="77"/>
    </row>
    <row r="178" s="76" customFormat="true" ht="13.5" hidden="false" customHeight="true" outlineLevel="0" collapsed="false">
      <c r="A178" s="163"/>
      <c r="B178" s="89"/>
      <c r="C178" s="87"/>
      <c r="D178" s="88"/>
      <c r="E178" s="92"/>
      <c r="F178" s="92"/>
      <c r="J178" s="77"/>
    </row>
    <row r="179" s="76" customFormat="true" ht="13.5" hidden="false" customHeight="true" outlineLevel="0" collapsed="false">
      <c r="A179" s="163"/>
      <c r="B179" s="89"/>
      <c r="C179" s="87"/>
      <c r="D179" s="88"/>
      <c r="E179" s="92"/>
      <c r="F179" s="92"/>
      <c r="J179" s="77"/>
    </row>
    <row r="180" s="76" customFormat="true" ht="13.5" hidden="false" customHeight="true" outlineLevel="0" collapsed="false">
      <c r="A180" s="163"/>
      <c r="B180" s="89"/>
      <c r="C180" s="87"/>
      <c r="D180" s="88"/>
      <c r="E180" s="92"/>
      <c r="F180" s="92"/>
      <c r="J180" s="77"/>
    </row>
    <row r="181" s="76" customFormat="true" ht="13.5" hidden="false" customHeight="true" outlineLevel="0" collapsed="false">
      <c r="A181" s="163"/>
      <c r="B181" s="89"/>
      <c r="C181" s="87"/>
      <c r="D181" s="88"/>
      <c r="E181" s="92"/>
      <c r="F181" s="92"/>
      <c r="J181" s="77"/>
    </row>
    <row r="182" s="76" customFormat="true" ht="13.5" hidden="false" customHeight="true" outlineLevel="0" collapsed="false">
      <c r="A182" s="163"/>
      <c r="B182" s="89"/>
      <c r="C182" s="87"/>
      <c r="D182" s="88"/>
      <c r="E182" s="92"/>
      <c r="F182" s="92"/>
      <c r="J182" s="77"/>
    </row>
    <row r="183" s="76" customFormat="true" ht="13.5" hidden="false" customHeight="true" outlineLevel="0" collapsed="false">
      <c r="A183" s="163"/>
      <c r="B183" s="89"/>
      <c r="C183" s="87"/>
      <c r="D183" s="88"/>
      <c r="E183" s="92"/>
      <c r="F183" s="92"/>
      <c r="J183" s="77"/>
    </row>
    <row r="184" s="76" customFormat="true" ht="13.5" hidden="false" customHeight="true" outlineLevel="0" collapsed="false">
      <c r="A184" s="163"/>
      <c r="B184" s="89"/>
      <c r="C184" s="87"/>
      <c r="D184" s="88"/>
      <c r="E184" s="92"/>
      <c r="F184" s="92"/>
      <c r="J184" s="77"/>
    </row>
    <row r="185" s="76" customFormat="true" ht="13.5" hidden="false" customHeight="true" outlineLevel="0" collapsed="false">
      <c r="A185" s="163"/>
      <c r="B185" s="89"/>
      <c r="C185" s="87"/>
      <c r="D185" s="88"/>
      <c r="E185" s="92"/>
      <c r="F185" s="92"/>
      <c r="J185" s="77"/>
    </row>
    <row r="186" s="76" customFormat="true" ht="13.5" hidden="false" customHeight="true" outlineLevel="0" collapsed="false">
      <c r="A186" s="163"/>
      <c r="B186" s="89"/>
      <c r="C186" s="87"/>
      <c r="D186" s="88"/>
      <c r="E186" s="92"/>
      <c r="F186" s="92"/>
      <c r="J186" s="77"/>
    </row>
    <row r="187" s="76" customFormat="true" ht="13.5" hidden="false" customHeight="true" outlineLevel="0" collapsed="false">
      <c r="A187" s="163"/>
      <c r="B187" s="89"/>
      <c r="C187" s="87"/>
      <c r="D187" s="88"/>
      <c r="E187" s="92"/>
      <c r="F187" s="92"/>
      <c r="J187" s="77"/>
    </row>
    <row r="188" s="76" customFormat="true" ht="13.5" hidden="false" customHeight="true" outlineLevel="0" collapsed="false">
      <c r="A188" s="163"/>
      <c r="B188" s="89"/>
      <c r="C188" s="87"/>
      <c r="D188" s="88"/>
      <c r="E188" s="92"/>
      <c r="F188" s="92"/>
      <c r="J188" s="77"/>
    </row>
    <row r="189" s="76" customFormat="true" ht="13.5" hidden="false" customHeight="true" outlineLevel="0" collapsed="false">
      <c r="A189" s="163"/>
      <c r="B189" s="89"/>
      <c r="C189" s="87"/>
      <c r="D189" s="88"/>
      <c r="E189" s="92"/>
      <c r="F189" s="92"/>
      <c r="J189" s="77"/>
    </row>
    <row r="190" s="76" customFormat="true" ht="13.5" hidden="false" customHeight="true" outlineLevel="0" collapsed="false">
      <c r="A190" s="163"/>
      <c r="B190" s="89"/>
      <c r="C190" s="87"/>
      <c r="D190" s="88"/>
      <c r="E190" s="92"/>
      <c r="F190" s="92"/>
      <c r="J190" s="77"/>
    </row>
    <row r="191" s="76" customFormat="true" ht="13.5" hidden="false" customHeight="true" outlineLevel="0" collapsed="false">
      <c r="A191" s="163"/>
      <c r="B191" s="89"/>
      <c r="C191" s="87"/>
      <c r="D191" s="88"/>
      <c r="E191" s="92"/>
      <c r="F191" s="92"/>
      <c r="J191" s="77"/>
    </row>
    <row r="192" s="76" customFormat="true" ht="13.5" hidden="false" customHeight="true" outlineLevel="0" collapsed="false">
      <c r="A192" s="163"/>
      <c r="B192" s="89"/>
      <c r="C192" s="87"/>
      <c r="D192" s="88"/>
      <c r="E192" s="92"/>
      <c r="F192" s="92"/>
      <c r="J192" s="77"/>
    </row>
    <row r="193" s="76" customFormat="true" ht="13.5" hidden="false" customHeight="true" outlineLevel="0" collapsed="false">
      <c r="A193" s="163"/>
      <c r="B193" s="89"/>
      <c r="C193" s="87"/>
      <c r="D193" s="88"/>
      <c r="E193" s="92"/>
      <c r="F193" s="92"/>
      <c r="J193" s="77"/>
    </row>
    <row r="194" s="76" customFormat="true" ht="13.5" hidden="false" customHeight="true" outlineLevel="0" collapsed="false">
      <c r="A194" s="163"/>
      <c r="B194" s="89"/>
      <c r="C194" s="87"/>
      <c r="D194" s="88"/>
      <c r="E194" s="92"/>
      <c r="F194" s="92"/>
      <c r="J194" s="77"/>
    </row>
    <row r="195" s="76" customFormat="true" ht="13.5" hidden="false" customHeight="true" outlineLevel="0" collapsed="false">
      <c r="A195" s="163"/>
      <c r="B195" s="89"/>
      <c r="C195" s="87"/>
      <c r="D195" s="88"/>
      <c r="E195" s="92"/>
      <c r="F195" s="92"/>
      <c r="J195" s="77"/>
    </row>
    <row r="196" s="76" customFormat="true" ht="13.5" hidden="false" customHeight="true" outlineLevel="0" collapsed="false">
      <c r="A196" s="163"/>
      <c r="B196" s="89"/>
      <c r="C196" s="87"/>
      <c r="D196" s="88"/>
      <c r="E196" s="92"/>
      <c r="F196" s="92"/>
      <c r="J196" s="77"/>
    </row>
    <row r="197" s="76" customFormat="true" ht="13.5" hidden="false" customHeight="true" outlineLevel="0" collapsed="false">
      <c r="A197" s="163"/>
      <c r="B197" s="89"/>
      <c r="C197" s="87"/>
      <c r="D197" s="88"/>
      <c r="E197" s="92"/>
      <c r="F197" s="92"/>
      <c r="J197" s="77"/>
    </row>
    <row r="198" s="76" customFormat="true" ht="13.5" hidden="false" customHeight="true" outlineLevel="0" collapsed="false">
      <c r="A198" s="163"/>
      <c r="B198" s="89"/>
      <c r="C198" s="87"/>
      <c r="D198" s="88"/>
      <c r="E198" s="92"/>
      <c r="F198" s="92"/>
      <c r="J198" s="77"/>
    </row>
    <row r="199" s="76" customFormat="true" ht="13.5" hidden="false" customHeight="true" outlineLevel="0" collapsed="false">
      <c r="A199" s="163"/>
      <c r="B199" s="89"/>
      <c r="C199" s="87"/>
      <c r="D199" s="88"/>
      <c r="E199" s="92"/>
      <c r="F199" s="92"/>
      <c r="J199" s="77"/>
    </row>
    <row r="200" s="76" customFormat="true" ht="13.5" hidden="false" customHeight="true" outlineLevel="0" collapsed="false">
      <c r="A200" s="163"/>
      <c r="B200" s="89"/>
      <c r="C200" s="87"/>
      <c r="D200" s="88"/>
      <c r="E200" s="92"/>
      <c r="F200" s="92"/>
      <c r="J200" s="77"/>
    </row>
    <row r="201" s="76" customFormat="true" ht="13.5" hidden="false" customHeight="true" outlineLevel="0" collapsed="false">
      <c r="A201" s="163"/>
      <c r="B201" s="89"/>
      <c r="C201" s="87"/>
      <c r="D201" s="88"/>
      <c r="E201" s="92"/>
      <c r="F201" s="92"/>
      <c r="J201" s="77"/>
    </row>
    <row r="202" s="76" customFormat="true" ht="13.5" hidden="false" customHeight="true" outlineLevel="0" collapsed="false">
      <c r="A202" s="163"/>
      <c r="B202" s="89"/>
      <c r="C202" s="87"/>
      <c r="D202" s="88"/>
      <c r="E202" s="92"/>
      <c r="F202" s="92"/>
      <c r="J202" s="77"/>
    </row>
    <row r="203" s="76" customFormat="true" ht="13.5" hidden="false" customHeight="true" outlineLevel="0" collapsed="false">
      <c r="A203" s="163"/>
      <c r="B203" s="89"/>
      <c r="C203" s="87"/>
      <c r="D203" s="88"/>
      <c r="E203" s="92"/>
      <c r="F203" s="92"/>
      <c r="J203" s="77"/>
    </row>
    <row r="204" s="76" customFormat="true" ht="13.5" hidden="false" customHeight="true" outlineLevel="0" collapsed="false">
      <c r="A204" s="163"/>
      <c r="B204" s="89"/>
      <c r="C204" s="87"/>
      <c r="D204" s="88"/>
      <c r="E204" s="92"/>
      <c r="F204" s="92"/>
      <c r="J204" s="77"/>
    </row>
    <row r="205" s="76" customFormat="true" ht="13.5" hidden="false" customHeight="true" outlineLevel="0" collapsed="false">
      <c r="A205" s="163"/>
      <c r="B205" s="89"/>
      <c r="C205" s="87"/>
      <c r="D205" s="88"/>
      <c r="E205" s="92"/>
      <c r="F205" s="92"/>
      <c r="J205" s="77"/>
    </row>
    <row r="206" s="76" customFormat="true" ht="13.5" hidden="false" customHeight="true" outlineLevel="0" collapsed="false">
      <c r="A206" s="163"/>
      <c r="B206" s="89"/>
      <c r="C206" s="87"/>
      <c r="D206" s="88"/>
      <c r="E206" s="92"/>
      <c r="F206" s="92"/>
      <c r="J206" s="77"/>
    </row>
    <row r="207" s="76" customFormat="true" ht="13.5" hidden="false" customHeight="true" outlineLevel="0" collapsed="false">
      <c r="A207" s="163"/>
      <c r="B207" s="89"/>
      <c r="C207" s="87"/>
      <c r="D207" s="88"/>
      <c r="E207" s="92"/>
      <c r="F207" s="92"/>
      <c r="J207" s="77"/>
    </row>
    <row r="208" s="76" customFormat="true" ht="13.5" hidden="false" customHeight="true" outlineLevel="0" collapsed="false">
      <c r="A208" s="163"/>
      <c r="B208" s="89"/>
      <c r="C208" s="87"/>
      <c r="D208" s="88"/>
      <c r="E208" s="92"/>
      <c r="F208" s="92"/>
      <c r="J208" s="77"/>
    </row>
    <row r="209" s="76" customFormat="true" ht="13.5" hidden="false" customHeight="true" outlineLevel="0" collapsed="false">
      <c r="A209" s="163"/>
      <c r="B209" s="89"/>
      <c r="C209" s="87"/>
      <c r="D209" s="88"/>
      <c r="E209" s="92"/>
      <c r="F209" s="92"/>
      <c r="J209" s="77"/>
    </row>
    <row r="210" s="76" customFormat="true" ht="13.5" hidden="false" customHeight="true" outlineLevel="0" collapsed="false">
      <c r="A210" s="163"/>
      <c r="B210" s="89"/>
      <c r="C210" s="87"/>
      <c r="D210" s="88"/>
      <c r="E210" s="92"/>
      <c r="F210" s="92"/>
      <c r="J210" s="77"/>
    </row>
    <row r="211" s="76" customFormat="true" ht="13.5" hidden="false" customHeight="true" outlineLevel="0" collapsed="false">
      <c r="A211" s="163"/>
      <c r="B211" s="89"/>
      <c r="C211" s="87"/>
      <c r="D211" s="88"/>
      <c r="E211" s="92"/>
      <c r="F211" s="92"/>
      <c r="J211" s="77"/>
    </row>
    <row r="212" s="76" customFormat="true" ht="13.5" hidden="false" customHeight="true" outlineLevel="0" collapsed="false">
      <c r="A212" s="163"/>
      <c r="B212" s="89"/>
      <c r="C212" s="87"/>
      <c r="D212" s="88"/>
      <c r="E212" s="92"/>
      <c r="F212" s="92"/>
      <c r="J212" s="77"/>
    </row>
    <row r="213" s="76" customFormat="true" ht="13.5" hidden="false" customHeight="true" outlineLevel="0" collapsed="false">
      <c r="A213" s="163"/>
      <c r="B213" s="89"/>
      <c r="C213" s="87"/>
      <c r="D213" s="88"/>
      <c r="E213" s="92"/>
      <c r="F213" s="92"/>
      <c r="J213" s="77"/>
    </row>
    <row r="214" s="76" customFormat="true" ht="13.5" hidden="false" customHeight="true" outlineLevel="0" collapsed="false">
      <c r="A214" s="163"/>
      <c r="B214" s="89"/>
      <c r="C214" s="87"/>
      <c r="D214" s="88"/>
      <c r="E214" s="92"/>
      <c r="F214" s="92"/>
      <c r="J214" s="77"/>
    </row>
    <row r="215" s="76" customFormat="true" ht="13.5" hidden="false" customHeight="true" outlineLevel="0" collapsed="false">
      <c r="A215" s="163"/>
      <c r="B215" s="89"/>
      <c r="C215" s="87"/>
      <c r="D215" s="88"/>
      <c r="E215" s="92"/>
      <c r="F215" s="92"/>
      <c r="J215" s="77"/>
    </row>
    <row r="216" s="76" customFormat="true" ht="13.5" hidden="false" customHeight="true" outlineLevel="0" collapsed="false">
      <c r="A216" s="163"/>
      <c r="B216" s="89"/>
      <c r="C216" s="87"/>
      <c r="D216" s="88"/>
      <c r="E216" s="92"/>
      <c r="F216" s="92"/>
      <c r="J216" s="77"/>
    </row>
    <row r="217" s="76" customFormat="true" ht="13.5" hidden="false" customHeight="true" outlineLevel="0" collapsed="false">
      <c r="A217" s="163"/>
      <c r="B217" s="89"/>
      <c r="C217" s="87"/>
      <c r="D217" s="88"/>
      <c r="E217" s="92"/>
      <c r="F217" s="92"/>
      <c r="J217" s="77"/>
    </row>
    <row r="218" s="76" customFormat="true" ht="13.5" hidden="false" customHeight="true" outlineLevel="0" collapsed="false">
      <c r="A218" s="163"/>
      <c r="B218" s="89"/>
      <c r="C218" s="87"/>
      <c r="D218" s="88"/>
      <c r="E218" s="92"/>
      <c r="F218" s="92"/>
      <c r="J218" s="77"/>
    </row>
    <row r="219" s="76" customFormat="true" ht="13.5" hidden="false" customHeight="true" outlineLevel="0" collapsed="false">
      <c r="A219" s="163"/>
      <c r="B219" s="89"/>
      <c r="C219" s="87"/>
      <c r="D219" s="88"/>
      <c r="E219" s="92"/>
      <c r="F219" s="92"/>
      <c r="J219" s="77"/>
    </row>
    <row r="220" s="76" customFormat="true" ht="13.5" hidden="false" customHeight="true" outlineLevel="0" collapsed="false">
      <c r="A220" s="163"/>
      <c r="B220" s="89"/>
      <c r="C220" s="87"/>
      <c r="D220" s="88"/>
      <c r="E220" s="92"/>
      <c r="F220" s="92"/>
      <c r="J220" s="77"/>
    </row>
    <row r="221" s="76" customFormat="true" ht="13.5" hidden="false" customHeight="true" outlineLevel="0" collapsed="false">
      <c r="A221" s="163"/>
      <c r="B221" s="89"/>
      <c r="C221" s="87"/>
      <c r="D221" s="88"/>
      <c r="E221" s="92"/>
      <c r="F221" s="92"/>
      <c r="J221" s="77"/>
    </row>
    <row r="222" s="76" customFormat="true" ht="13.5" hidden="false" customHeight="true" outlineLevel="0" collapsed="false">
      <c r="A222" s="163"/>
      <c r="B222" s="89"/>
      <c r="C222" s="87"/>
      <c r="D222" s="88"/>
      <c r="E222" s="92"/>
      <c r="F222" s="92"/>
      <c r="J222" s="77"/>
    </row>
    <row r="223" s="76" customFormat="true" ht="13.5" hidden="false" customHeight="true" outlineLevel="0" collapsed="false">
      <c r="A223" s="163"/>
      <c r="B223" s="89"/>
      <c r="C223" s="87"/>
      <c r="D223" s="88"/>
      <c r="E223" s="92"/>
      <c r="F223" s="92"/>
      <c r="J223" s="77"/>
    </row>
    <row r="224" s="76" customFormat="true" ht="13.5" hidden="false" customHeight="true" outlineLevel="0" collapsed="false">
      <c r="A224" s="163"/>
      <c r="B224" s="89"/>
      <c r="C224" s="87"/>
      <c r="D224" s="88"/>
      <c r="E224" s="92"/>
      <c r="F224" s="92"/>
      <c r="J224" s="77"/>
    </row>
    <row r="225" s="76" customFormat="true" ht="13.5" hidden="false" customHeight="true" outlineLevel="0" collapsed="false">
      <c r="A225" s="163"/>
      <c r="B225" s="89"/>
      <c r="C225" s="87"/>
      <c r="D225" s="88"/>
      <c r="E225" s="92"/>
      <c r="F225" s="92"/>
      <c r="J225" s="77"/>
    </row>
    <row r="226" s="76" customFormat="true" ht="13.5" hidden="false" customHeight="true" outlineLevel="0" collapsed="false">
      <c r="A226" s="163"/>
      <c r="B226" s="89"/>
      <c r="C226" s="87"/>
      <c r="D226" s="88"/>
      <c r="E226" s="92"/>
      <c r="F226" s="92"/>
      <c r="J226" s="77"/>
    </row>
    <row r="227" s="76" customFormat="true" ht="13.5" hidden="false" customHeight="true" outlineLevel="0" collapsed="false">
      <c r="A227" s="163"/>
      <c r="B227" s="89"/>
      <c r="C227" s="87"/>
      <c r="D227" s="88"/>
      <c r="E227" s="92"/>
      <c r="F227" s="92"/>
      <c r="J227" s="77"/>
    </row>
    <row r="228" s="76" customFormat="true" ht="13.5" hidden="false" customHeight="true" outlineLevel="0" collapsed="false">
      <c r="A228" s="163"/>
      <c r="B228" s="89"/>
      <c r="C228" s="87"/>
      <c r="D228" s="88"/>
      <c r="E228" s="92"/>
      <c r="F228" s="92"/>
      <c r="J228" s="77"/>
    </row>
    <row r="229" s="76" customFormat="true" ht="13.5" hidden="false" customHeight="true" outlineLevel="0" collapsed="false">
      <c r="A229" s="163"/>
      <c r="B229" s="89"/>
      <c r="C229" s="87"/>
      <c r="D229" s="88"/>
      <c r="E229" s="92"/>
      <c r="F229" s="92"/>
      <c r="J229" s="77"/>
    </row>
    <row r="230" s="76" customFormat="true" ht="13.5" hidden="false" customHeight="true" outlineLevel="0" collapsed="false">
      <c r="A230" s="163"/>
      <c r="B230" s="89"/>
      <c r="C230" s="87"/>
      <c r="D230" s="88"/>
      <c r="E230" s="92"/>
      <c r="F230" s="92"/>
      <c r="J230" s="77"/>
    </row>
    <row r="231" s="76" customFormat="true" ht="13.5" hidden="false" customHeight="true" outlineLevel="0" collapsed="false">
      <c r="A231" s="163"/>
      <c r="B231" s="89"/>
      <c r="C231" s="87"/>
      <c r="D231" s="88"/>
      <c r="E231" s="92"/>
      <c r="F231" s="92"/>
      <c r="J231" s="77"/>
    </row>
    <row r="232" s="76" customFormat="true" ht="13.5" hidden="false" customHeight="true" outlineLevel="0" collapsed="false">
      <c r="A232" s="163"/>
      <c r="B232" s="89"/>
      <c r="C232" s="87"/>
      <c r="D232" s="88"/>
      <c r="E232" s="92"/>
      <c r="F232" s="92"/>
      <c r="J232" s="77"/>
    </row>
    <row r="233" s="76" customFormat="true" ht="13.5" hidden="false" customHeight="true" outlineLevel="0" collapsed="false">
      <c r="A233" s="163"/>
      <c r="B233" s="89"/>
      <c r="C233" s="87"/>
      <c r="D233" s="88"/>
      <c r="E233" s="92"/>
      <c r="F233" s="92"/>
      <c r="J233" s="77"/>
    </row>
    <row r="234" s="76" customFormat="true" ht="13.5" hidden="false" customHeight="true" outlineLevel="0" collapsed="false">
      <c r="A234" s="163"/>
      <c r="B234" s="89"/>
      <c r="C234" s="87"/>
      <c r="D234" s="88"/>
      <c r="E234" s="92"/>
      <c r="F234" s="92"/>
      <c r="J234" s="77"/>
    </row>
    <row r="235" s="76" customFormat="true" ht="13.5" hidden="false" customHeight="true" outlineLevel="0" collapsed="false">
      <c r="A235" s="163"/>
      <c r="B235" s="89"/>
      <c r="C235" s="87"/>
      <c r="D235" s="88"/>
      <c r="E235" s="92"/>
      <c r="F235" s="92"/>
      <c r="J235" s="77"/>
    </row>
    <row r="236" s="76" customFormat="true" ht="13.5" hidden="false" customHeight="true" outlineLevel="0" collapsed="false">
      <c r="A236" s="163"/>
      <c r="B236" s="89"/>
      <c r="C236" s="87"/>
      <c r="D236" s="88"/>
      <c r="E236" s="92"/>
      <c r="F236" s="92"/>
      <c r="J236" s="77"/>
    </row>
    <row r="237" s="76" customFormat="true" ht="13.5" hidden="false" customHeight="true" outlineLevel="0" collapsed="false">
      <c r="A237" s="163"/>
      <c r="B237" s="89"/>
      <c r="C237" s="87"/>
      <c r="D237" s="88"/>
      <c r="E237" s="92"/>
      <c r="F237" s="92"/>
      <c r="J237" s="77"/>
    </row>
    <row r="238" s="76" customFormat="true" ht="13.5" hidden="false" customHeight="true" outlineLevel="0" collapsed="false">
      <c r="A238" s="163"/>
      <c r="B238" s="89"/>
      <c r="C238" s="87"/>
      <c r="D238" s="88"/>
      <c r="E238" s="92"/>
      <c r="F238" s="92"/>
      <c r="J238" s="77"/>
    </row>
    <row r="239" s="76" customFormat="true" ht="13.5" hidden="false" customHeight="true" outlineLevel="0" collapsed="false">
      <c r="A239" s="163"/>
      <c r="B239" s="89"/>
      <c r="C239" s="87"/>
      <c r="D239" s="88"/>
      <c r="E239" s="92"/>
      <c r="F239" s="92"/>
      <c r="J239" s="77"/>
    </row>
    <row r="240" s="76" customFormat="true" ht="13.5" hidden="false" customHeight="true" outlineLevel="0" collapsed="false">
      <c r="A240" s="163"/>
      <c r="B240" s="89"/>
      <c r="C240" s="87"/>
      <c r="D240" s="88"/>
      <c r="E240" s="92"/>
      <c r="F240" s="92"/>
      <c r="J240" s="77"/>
    </row>
    <row r="241" s="76" customFormat="true" ht="13.5" hidden="false" customHeight="true" outlineLevel="0" collapsed="false">
      <c r="A241" s="163"/>
      <c r="B241" s="89"/>
      <c r="C241" s="87"/>
      <c r="D241" s="88"/>
      <c r="E241" s="92"/>
      <c r="F241" s="92"/>
      <c r="J241" s="77"/>
    </row>
    <row r="242" s="76" customFormat="true" ht="13.5" hidden="false" customHeight="true" outlineLevel="0" collapsed="false">
      <c r="A242" s="163"/>
      <c r="B242" s="89"/>
      <c r="C242" s="87"/>
      <c r="D242" s="88"/>
      <c r="E242" s="92"/>
      <c r="F242" s="92"/>
      <c r="J242" s="77"/>
    </row>
    <row r="243" s="76" customFormat="true" ht="13.5" hidden="false" customHeight="true" outlineLevel="0" collapsed="false">
      <c r="A243" s="163"/>
      <c r="B243" s="89"/>
      <c r="C243" s="87"/>
      <c r="D243" s="88"/>
      <c r="E243" s="92"/>
      <c r="F243" s="92"/>
      <c r="J243" s="77"/>
    </row>
    <row r="244" s="76" customFormat="true" ht="13.5" hidden="false" customHeight="true" outlineLevel="0" collapsed="false">
      <c r="A244" s="163"/>
      <c r="B244" s="89"/>
      <c r="C244" s="87"/>
      <c r="D244" s="88"/>
      <c r="E244" s="92"/>
      <c r="F244" s="92"/>
      <c r="J244" s="77"/>
    </row>
    <row r="245" s="76" customFormat="true" ht="13.5" hidden="false" customHeight="true" outlineLevel="0" collapsed="false">
      <c r="A245" s="163"/>
      <c r="B245" s="89"/>
      <c r="C245" s="87"/>
      <c r="D245" s="88"/>
      <c r="E245" s="92"/>
      <c r="F245" s="92"/>
      <c r="J245" s="77"/>
    </row>
    <row r="246" s="76" customFormat="true" ht="13.5" hidden="false" customHeight="true" outlineLevel="0" collapsed="false">
      <c r="A246" s="163"/>
      <c r="B246" s="89"/>
      <c r="C246" s="87"/>
      <c r="D246" s="88"/>
      <c r="E246" s="92"/>
      <c r="F246" s="92"/>
      <c r="J246" s="77"/>
    </row>
    <row r="247" s="76" customFormat="true" ht="13.5" hidden="false" customHeight="true" outlineLevel="0" collapsed="false">
      <c r="A247" s="163"/>
      <c r="B247" s="89"/>
      <c r="C247" s="87"/>
      <c r="D247" s="88"/>
      <c r="E247" s="92"/>
      <c r="F247" s="92"/>
      <c r="J247" s="77"/>
    </row>
    <row r="248" s="76" customFormat="true" ht="13.5" hidden="false" customHeight="true" outlineLevel="0" collapsed="false">
      <c r="A248" s="163"/>
      <c r="B248" s="89"/>
      <c r="C248" s="87"/>
      <c r="D248" s="88"/>
      <c r="E248" s="92"/>
      <c r="F248" s="92"/>
      <c r="J248" s="77"/>
    </row>
    <row r="249" s="76" customFormat="true" ht="13.5" hidden="false" customHeight="true" outlineLevel="0" collapsed="false">
      <c r="A249" s="163"/>
      <c r="B249" s="89"/>
      <c r="C249" s="87"/>
      <c r="D249" s="88"/>
      <c r="E249" s="92"/>
      <c r="F249" s="92"/>
      <c r="J249" s="77"/>
    </row>
    <row r="250" s="76" customFormat="true" ht="13.5" hidden="false" customHeight="true" outlineLevel="0" collapsed="false">
      <c r="A250" s="163"/>
      <c r="B250" s="89"/>
      <c r="C250" s="87"/>
      <c r="D250" s="88"/>
      <c r="E250" s="92"/>
      <c r="F250" s="92"/>
      <c r="J250" s="77"/>
    </row>
    <row r="251" s="76" customFormat="true" ht="13.5" hidden="false" customHeight="true" outlineLevel="0" collapsed="false">
      <c r="A251" s="163"/>
      <c r="B251" s="89"/>
      <c r="C251" s="87"/>
      <c r="D251" s="88"/>
      <c r="E251" s="92"/>
      <c r="F251" s="92"/>
      <c r="J251" s="77"/>
    </row>
    <row r="252" s="76" customFormat="true" ht="13.5" hidden="false" customHeight="true" outlineLevel="0" collapsed="false">
      <c r="A252" s="163"/>
      <c r="B252" s="89"/>
      <c r="C252" s="87"/>
      <c r="D252" s="88"/>
      <c r="E252" s="92"/>
      <c r="F252" s="92"/>
      <c r="J252" s="77"/>
    </row>
    <row r="253" s="76" customFormat="true" ht="13.5" hidden="false" customHeight="true" outlineLevel="0" collapsed="false">
      <c r="A253" s="163"/>
      <c r="B253" s="89"/>
      <c r="C253" s="87"/>
      <c r="D253" s="88"/>
      <c r="E253" s="92"/>
      <c r="F253" s="92"/>
      <c r="J253" s="77"/>
    </row>
    <row r="254" s="76" customFormat="true" ht="13.5" hidden="false" customHeight="true" outlineLevel="0" collapsed="false">
      <c r="A254" s="163"/>
      <c r="B254" s="89"/>
      <c r="C254" s="87"/>
      <c r="D254" s="88"/>
      <c r="E254" s="92"/>
      <c r="F254" s="92"/>
      <c r="J254" s="77"/>
    </row>
    <row r="255" s="76" customFormat="true" ht="13.5" hidden="false" customHeight="true" outlineLevel="0" collapsed="false">
      <c r="A255" s="163"/>
      <c r="B255" s="89"/>
      <c r="C255" s="87"/>
      <c r="D255" s="88"/>
      <c r="E255" s="92"/>
      <c r="F255" s="92"/>
      <c r="J255" s="77"/>
    </row>
    <row r="256" s="76" customFormat="true" ht="13.5" hidden="false" customHeight="true" outlineLevel="0" collapsed="false">
      <c r="A256" s="163"/>
      <c r="B256" s="89"/>
      <c r="C256" s="87"/>
      <c r="D256" s="88"/>
      <c r="E256" s="92"/>
      <c r="F256" s="92"/>
      <c r="J256" s="77"/>
    </row>
    <row r="257" s="76" customFormat="true" ht="13.5" hidden="false" customHeight="true" outlineLevel="0" collapsed="false">
      <c r="A257" s="163"/>
      <c r="B257" s="89"/>
      <c r="C257" s="87"/>
      <c r="D257" s="88"/>
      <c r="E257" s="92"/>
      <c r="F257" s="92"/>
      <c r="J257" s="77"/>
    </row>
    <row r="258" s="76" customFormat="true" ht="13.5" hidden="false" customHeight="true" outlineLevel="0" collapsed="false">
      <c r="A258" s="163"/>
      <c r="B258" s="89"/>
      <c r="C258" s="87"/>
      <c r="D258" s="88"/>
      <c r="E258" s="92"/>
      <c r="F258" s="92"/>
      <c r="J258" s="77"/>
    </row>
    <row r="259" s="76" customFormat="true" ht="13.5" hidden="false" customHeight="true" outlineLevel="0" collapsed="false">
      <c r="A259" s="163"/>
      <c r="B259" s="89"/>
      <c r="C259" s="87"/>
      <c r="D259" s="88"/>
      <c r="E259" s="92"/>
      <c r="F259" s="92"/>
      <c r="J259" s="77"/>
    </row>
    <row r="260" s="76" customFormat="true" ht="13.5" hidden="false" customHeight="true" outlineLevel="0" collapsed="false">
      <c r="A260" s="163"/>
      <c r="B260" s="89"/>
      <c r="C260" s="87"/>
      <c r="D260" s="88"/>
      <c r="E260" s="92"/>
      <c r="F260" s="92"/>
      <c r="J260" s="77"/>
    </row>
    <row r="261" s="76" customFormat="true" ht="13.5" hidden="false" customHeight="true" outlineLevel="0" collapsed="false">
      <c r="A261" s="163"/>
      <c r="B261" s="89"/>
      <c r="C261" s="87"/>
      <c r="D261" s="88"/>
      <c r="E261" s="92"/>
      <c r="F261" s="92"/>
      <c r="J261" s="77"/>
    </row>
    <row r="262" s="76" customFormat="true" ht="13.5" hidden="false" customHeight="true" outlineLevel="0" collapsed="false">
      <c r="A262" s="163"/>
      <c r="B262" s="89"/>
      <c r="C262" s="87"/>
      <c r="D262" s="88"/>
      <c r="E262" s="92"/>
      <c r="F262" s="92"/>
      <c r="J262" s="77"/>
    </row>
    <row r="263" s="76" customFormat="true" ht="13.5" hidden="false" customHeight="true" outlineLevel="0" collapsed="false">
      <c r="A263" s="163"/>
      <c r="B263" s="89"/>
      <c r="C263" s="87"/>
      <c r="D263" s="88"/>
      <c r="E263" s="92"/>
      <c r="F263" s="92"/>
      <c r="J263" s="77"/>
    </row>
    <row r="264" s="76" customFormat="true" ht="13.5" hidden="false" customHeight="true" outlineLevel="0" collapsed="false">
      <c r="A264" s="163"/>
      <c r="B264" s="89"/>
      <c r="C264" s="87"/>
      <c r="D264" s="88"/>
      <c r="E264" s="92"/>
      <c r="F264" s="92"/>
      <c r="J264" s="77"/>
    </row>
    <row r="265" s="76" customFormat="true" ht="13.5" hidden="false" customHeight="true" outlineLevel="0" collapsed="false">
      <c r="A265" s="163"/>
      <c r="B265" s="89"/>
      <c r="C265" s="87"/>
      <c r="D265" s="88"/>
      <c r="E265" s="92"/>
      <c r="F265" s="92"/>
      <c r="J265" s="77"/>
    </row>
    <row r="266" s="76" customFormat="true" ht="13.5" hidden="false" customHeight="true" outlineLevel="0" collapsed="false">
      <c r="A266" s="163"/>
      <c r="B266" s="89"/>
      <c r="C266" s="87"/>
      <c r="D266" s="88"/>
      <c r="E266" s="92"/>
      <c r="F266" s="92"/>
      <c r="J266" s="77"/>
    </row>
    <row r="267" s="76" customFormat="true" ht="13.5" hidden="false" customHeight="true" outlineLevel="0" collapsed="false">
      <c r="A267" s="163"/>
      <c r="B267" s="89"/>
      <c r="C267" s="87"/>
      <c r="D267" s="88"/>
      <c r="E267" s="92"/>
      <c r="F267" s="92"/>
      <c r="J267" s="77"/>
    </row>
    <row r="268" s="76" customFormat="true" ht="13.5" hidden="false" customHeight="true" outlineLevel="0" collapsed="false">
      <c r="A268" s="163"/>
      <c r="B268" s="89"/>
      <c r="C268" s="87"/>
      <c r="D268" s="88"/>
      <c r="E268" s="92"/>
      <c r="F268" s="92"/>
      <c r="J268" s="77"/>
    </row>
    <row r="269" s="76" customFormat="true" ht="13.5" hidden="false" customHeight="true" outlineLevel="0" collapsed="false">
      <c r="A269" s="163"/>
      <c r="B269" s="89"/>
      <c r="C269" s="87"/>
      <c r="D269" s="88"/>
      <c r="E269" s="92"/>
      <c r="F269" s="92"/>
      <c r="J269" s="77"/>
    </row>
    <row r="270" s="76" customFormat="true" ht="13.5" hidden="false" customHeight="true" outlineLevel="0" collapsed="false">
      <c r="A270" s="163"/>
      <c r="B270" s="89"/>
      <c r="C270" s="87"/>
      <c r="D270" s="88"/>
      <c r="E270" s="92"/>
      <c r="F270" s="92"/>
      <c r="J270" s="77"/>
    </row>
    <row r="271" s="76" customFormat="true" ht="13.5" hidden="false" customHeight="true" outlineLevel="0" collapsed="false">
      <c r="A271" s="163"/>
      <c r="B271" s="89"/>
      <c r="C271" s="87"/>
      <c r="D271" s="88"/>
      <c r="E271" s="92"/>
      <c r="F271" s="92"/>
      <c r="J271" s="77"/>
    </row>
    <row r="272" s="76" customFormat="true" ht="13.5" hidden="false" customHeight="true" outlineLevel="0" collapsed="false">
      <c r="A272" s="163"/>
      <c r="B272" s="89"/>
      <c r="C272" s="87"/>
      <c r="D272" s="88"/>
      <c r="E272" s="92"/>
      <c r="F272" s="92"/>
      <c r="J272" s="77"/>
    </row>
    <row r="273" s="76" customFormat="true" ht="13.5" hidden="false" customHeight="true" outlineLevel="0" collapsed="false">
      <c r="A273" s="163"/>
      <c r="B273" s="89"/>
      <c r="C273" s="87"/>
      <c r="D273" s="88"/>
      <c r="E273" s="92"/>
      <c r="F273" s="92"/>
      <c r="J273" s="77"/>
    </row>
    <row r="274" s="76" customFormat="true" ht="13.5" hidden="false" customHeight="true" outlineLevel="0" collapsed="false">
      <c r="A274" s="163"/>
      <c r="B274" s="89"/>
      <c r="C274" s="87"/>
      <c r="D274" s="88"/>
      <c r="E274" s="92"/>
      <c r="F274" s="92"/>
      <c r="J274" s="77"/>
    </row>
    <row r="275" s="76" customFormat="true" ht="13.5" hidden="false" customHeight="true" outlineLevel="0" collapsed="false">
      <c r="A275" s="163"/>
      <c r="B275" s="89"/>
      <c r="C275" s="87"/>
      <c r="D275" s="88"/>
      <c r="E275" s="92"/>
      <c r="F275" s="92"/>
      <c r="J275" s="77"/>
    </row>
    <row r="276" s="76" customFormat="true" ht="13.5" hidden="false" customHeight="true" outlineLevel="0" collapsed="false">
      <c r="A276" s="163"/>
      <c r="B276" s="89"/>
      <c r="C276" s="87"/>
      <c r="D276" s="88"/>
      <c r="E276" s="92"/>
      <c r="F276" s="92"/>
      <c r="J276" s="77"/>
    </row>
    <row r="277" s="76" customFormat="true" ht="13.5" hidden="false" customHeight="true" outlineLevel="0" collapsed="false">
      <c r="A277" s="163"/>
      <c r="B277" s="89"/>
      <c r="C277" s="87"/>
      <c r="D277" s="88"/>
      <c r="E277" s="92"/>
      <c r="F277" s="92"/>
      <c r="J277" s="77"/>
    </row>
    <row r="278" s="76" customFormat="true" ht="13.5" hidden="false" customHeight="true" outlineLevel="0" collapsed="false">
      <c r="A278" s="163"/>
      <c r="B278" s="89"/>
      <c r="C278" s="87"/>
      <c r="D278" s="88"/>
      <c r="E278" s="92"/>
      <c r="F278" s="92"/>
      <c r="J278" s="77"/>
    </row>
    <row r="279" s="76" customFormat="true" ht="13.5" hidden="false" customHeight="true" outlineLevel="0" collapsed="false">
      <c r="A279" s="163"/>
      <c r="B279" s="89"/>
      <c r="C279" s="87"/>
      <c r="D279" s="88"/>
      <c r="E279" s="92"/>
      <c r="F279" s="92"/>
      <c r="J279" s="77"/>
    </row>
    <row r="280" s="76" customFormat="true" ht="13.5" hidden="false" customHeight="true" outlineLevel="0" collapsed="false">
      <c r="A280" s="163"/>
      <c r="B280" s="89"/>
      <c r="C280" s="87"/>
      <c r="D280" s="88"/>
      <c r="E280" s="92"/>
      <c r="F280" s="92"/>
      <c r="J280" s="77"/>
    </row>
    <row r="281" s="76" customFormat="true" ht="13.5" hidden="false" customHeight="true" outlineLevel="0" collapsed="false">
      <c r="A281" s="163"/>
      <c r="B281" s="89"/>
      <c r="C281" s="87"/>
      <c r="D281" s="88"/>
      <c r="E281" s="92"/>
      <c r="F281" s="92"/>
      <c r="J281" s="77"/>
    </row>
    <row r="282" s="76" customFormat="true" ht="13.5" hidden="false" customHeight="true" outlineLevel="0" collapsed="false">
      <c r="A282" s="163"/>
      <c r="B282" s="89"/>
      <c r="C282" s="87"/>
      <c r="D282" s="88"/>
      <c r="E282" s="92"/>
      <c r="F282" s="92"/>
      <c r="J282" s="77"/>
    </row>
    <row r="283" s="76" customFormat="true" ht="13.5" hidden="false" customHeight="true" outlineLevel="0" collapsed="false">
      <c r="A283" s="163"/>
      <c r="B283" s="89"/>
      <c r="C283" s="87"/>
      <c r="D283" s="88"/>
      <c r="E283" s="92"/>
      <c r="F283" s="92"/>
      <c r="J283" s="77"/>
    </row>
    <row r="284" s="76" customFormat="true" ht="13.5" hidden="false" customHeight="true" outlineLevel="0" collapsed="false">
      <c r="A284" s="163"/>
      <c r="B284" s="89"/>
      <c r="C284" s="87"/>
      <c r="D284" s="88"/>
      <c r="E284" s="92"/>
      <c r="F284" s="92"/>
      <c r="J284" s="77"/>
    </row>
    <row r="285" s="76" customFormat="true" ht="13.5" hidden="false" customHeight="true" outlineLevel="0" collapsed="false">
      <c r="A285" s="163"/>
      <c r="B285" s="89"/>
      <c r="C285" s="87"/>
      <c r="D285" s="88"/>
      <c r="E285" s="92"/>
      <c r="F285" s="92"/>
      <c r="J285" s="77"/>
    </row>
    <row r="286" s="76" customFormat="true" ht="13.5" hidden="false" customHeight="true" outlineLevel="0" collapsed="false">
      <c r="A286" s="163"/>
      <c r="B286" s="89"/>
      <c r="C286" s="87"/>
      <c r="D286" s="88"/>
      <c r="E286" s="92"/>
      <c r="F286" s="92"/>
      <c r="J286" s="77"/>
    </row>
    <row r="287" s="76" customFormat="true" ht="13.5" hidden="false" customHeight="true" outlineLevel="0" collapsed="false">
      <c r="A287" s="163"/>
      <c r="B287" s="89"/>
      <c r="C287" s="87"/>
      <c r="D287" s="88"/>
      <c r="E287" s="92"/>
      <c r="F287" s="92"/>
      <c r="J287" s="77"/>
    </row>
    <row r="288" s="76" customFormat="true" ht="13.5" hidden="false" customHeight="true" outlineLevel="0" collapsed="false">
      <c r="A288" s="163"/>
      <c r="B288" s="89"/>
      <c r="C288" s="87"/>
      <c r="D288" s="88"/>
      <c r="E288" s="92"/>
      <c r="F288" s="92"/>
      <c r="J288" s="77"/>
    </row>
    <row r="289" s="76" customFormat="true" ht="13.5" hidden="false" customHeight="true" outlineLevel="0" collapsed="false">
      <c r="A289" s="163"/>
      <c r="B289" s="89"/>
      <c r="C289" s="87"/>
      <c r="D289" s="88"/>
      <c r="E289" s="92"/>
      <c r="F289" s="92"/>
      <c r="J289" s="77"/>
    </row>
    <row r="290" s="76" customFormat="true" ht="13.5" hidden="false" customHeight="true" outlineLevel="0" collapsed="false">
      <c r="A290" s="163"/>
      <c r="B290" s="89"/>
      <c r="C290" s="87"/>
      <c r="D290" s="88"/>
      <c r="E290" s="92"/>
      <c r="F290" s="92"/>
      <c r="J290" s="77"/>
    </row>
    <row r="291" s="76" customFormat="true" ht="13.5" hidden="false" customHeight="true" outlineLevel="0" collapsed="false">
      <c r="A291" s="163"/>
      <c r="B291" s="89"/>
      <c r="C291" s="87"/>
      <c r="D291" s="88"/>
      <c r="E291" s="92"/>
      <c r="F291" s="92"/>
      <c r="J291" s="77"/>
    </row>
    <row r="292" s="76" customFormat="true" ht="13.5" hidden="false" customHeight="true" outlineLevel="0" collapsed="false">
      <c r="A292" s="163"/>
      <c r="B292" s="89"/>
      <c r="C292" s="87"/>
      <c r="D292" s="88"/>
      <c r="E292" s="92"/>
      <c r="F292" s="92"/>
      <c r="J292" s="77"/>
    </row>
    <row r="293" s="76" customFormat="true" ht="13.5" hidden="false" customHeight="true" outlineLevel="0" collapsed="false">
      <c r="A293" s="163"/>
      <c r="B293" s="89"/>
      <c r="C293" s="87"/>
      <c r="D293" s="88"/>
      <c r="E293" s="92"/>
      <c r="F293" s="92"/>
      <c r="J293" s="77"/>
    </row>
    <row r="294" s="76" customFormat="true" ht="13.5" hidden="false" customHeight="true" outlineLevel="0" collapsed="false">
      <c r="A294" s="163"/>
      <c r="B294" s="89"/>
      <c r="C294" s="87"/>
      <c r="D294" s="88"/>
      <c r="E294" s="92"/>
      <c r="F294" s="92"/>
      <c r="J294" s="77"/>
    </row>
    <row r="295" s="76" customFormat="true" ht="13.5" hidden="false" customHeight="true" outlineLevel="0" collapsed="false">
      <c r="A295" s="163"/>
      <c r="B295" s="89"/>
      <c r="C295" s="87"/>
      <c r="D295" s="88"/>
      <c r="E295" s="92"/>
      <c r="F295" s="92"/>
      <c r="J295" s="77"/>
    </row>
    <row r="296" s="76" customFormat="true" ht="13.5" hidden="false" customHeight="true" outlineLevel="0" collapsed="false">
      <c r="A296" s="163"/>
      <c r="B296" s="89"/>
      <c r="C296" s="87"/>
      <c r="D296" s="88"/>
      <c r="E296" s="92"/>
      <c r="F296" s="92"/>
      <c r="J296" s="77"/>
    </row>
    <row r="297" s="76" customFormat="true" ht="13.5" hidden="false" customHeight="true" outlineLevel="0" collapsed="false">
      <c r="A297" s="163"/>
      <c r="B297" s="89"/>
      <c r="C297" s="87"/>
      <c r="D297" s="88"/>
      <c r="E297" s="92"/>
      <c r="F297" s="92"/>
      <c r="J297" s="77"/>
    </row>
    <row r="298" s="76" customFormat="true" ht="13.5" hidden="false" customHeight="true" outlineLevel="0" collapsed="false">
      <c r="A298" s="163"/>
      <c r="B298" s="89"/>
      <c r="C298" s="87"/>
      <c r="D298" s="88"/>
      <c r="E298" s="92"/>
      <c r="F298" s="92"/>
      <c r="J298" s="77"/>
    </row>
    <row r="299" s="76" customFormat="true" ht="13.5" hidden="false" customHeight="true" outlineLevel="0" collapsed="false">
      <c r="A299" s="163"/>
      <c r="B299" s="89"/>
      <c r="C299" s="87"/>
      <c r="D299" s="88"/>
      <c r="E299" s="92"/>
      <c r="F299" s="92"/>
      <c r="J299" s="77"/>
    </row>
    <row r="300" s="76" customFormat="true" ht="13.5" hidden="false" customHeight="true" outlineLevel="0" collapsed="false">
      <c r="A300" s="163"/>
      <c r="B300" s="89"/>
      <c r="C300" s="87"/>
      <c r="D300" s="88"/>
      <c r="E300" s="92"/>
      <c r="F300" s="92"/>
      <c r="J300" s="77"/>
    </row>
    <row r="301" s="76" customFormat="true" ht="13.5" hidden="false" customHeight="true" outlineLevel="0" collapsed="false">
      <c r="A301" s="163"/>
      <c r="B301" s="89"/>
      <c r="C301" s="87"/>
      <c r="D301" s="88"/>
      <c r="E301" s="92"/>
      <c r="F301" s="92"/>
      <c r="J301" s="77"/>
    </row>
    <row r="302" s="76" customFormat="true" ht="13.5" hidden="false" customHeight="true" outlineLevel="0" collapsed="false">
      <c r="A302" s="163"/>
      <c r="B302" s="89"/>
      <c r="C302" s="87"/>
      <c r="D302" s="88"/>
      <c r="E302" s="92"/>
      <c r="F302" s="92"/>
      <c r="J302" s="77"/>
    </row>
    <row r="303" s="76" customFormat="true" ht="13.5" hidden="false" customHeight="true" outlineLevel="0" collapsed="false">
      <c r="A303" s="163"/>
      <c r="B303" s="89"/>
      <c r="C303" s="87"/>
      <c r="D303" s="88"/>
      <c r="E303" s="92"/>
      <c r="F303" s="92"/>
      <c r="J303" s="77"/>
    </row>
    <row r="304" s="76" customFormat="true" ht="13.5" hidden="false" customHeight="true" outlineLevel="0" collapsed="false">
      <c r="A304" s="163"/>
      <c r="B304" s="89"/>
      <c r="C304" s="87"/>
      <c r="D304" s="88"/>
      <c r="E304" s="92"/>
      <c r="F304" s="92"/>
      <c r="J304" s="77"/>
    </row>
    <row r="305" s="76" customFormat="true" ht="13.5" hidden="false" customHeight="true" outlineLevel="0" collapsed="false">
      <c r="A305" s="163"/>
      <c r="B305" s="89"/>
      <c r="C305" s="87"/>
      <c r="D305" s="88"/>
      <c r="E305" s="92"/>
      <c r="F305" s="92"/>
      <c r="J305" s="77"/>
    </row>
    <row r="306" s="76" customFormat="true" ht="13.5" hidden="false" customHeight="true" outlineLevel="0" collapsed="false">
      <c r="A306" s="163"/>
      <c r="B306" s="89"/>
      <c r="C306" s="87"/>
      <c r="D306" s="88"/>
      <c r="E306" s="92"/>
      <c r="F306" s="92"/>
      <c r="J306" s="77"/>
    </row>
    <row r="307" s="76" customFormat="true" ht="13.5" hidden="false" customHeight="true" outlineLevel="0" collapsed="false">
      <c r="A307" s="163"/>
      <c r="B307" s="89"/>
      <c r="C307" s="87"/>
      <c r="D307" s="88"/>
      <c r="E307" s="92"/>
      <c r="F307" s="92"/>
      <c r="J307" s="77"/>
    </row>
    <row r="308" s="76" customFormat="true" ht="13.5" hidden="false" customHeight="true" outlineLevel="0" collapsed="false">
      <c r="A308" s="163"/>
      <c r="B308" s="89"/>
      <c r="C308" s="87"/>
      <c r="D308" s="88"/>
      <c r="E308" s="92"/>
      <c r="F308" s="92"/>
      <c r="J308" s="77"/>
    </row>
    <row r="309" s="76" customFormat="true" ht="13.5" hidden="false" customHeight="true" outlineLevel="0" collapsed="false">
      <c r="A309" s="163"/>
      <c r="B309" s="89"/>
      <c r="C309" s="87"/>
      <c r="D309" s="88"/>
      <c r="E309" s="92"/>
      <c r="F309" s="92"/>
      <c r="J309" s="77"/>
    </row>
    <row r="310" s="76" customFormat="true" ht="13.5" hidden="false" customHeight="true" outlineLevel="0" collapsed="false">
      <c r="A310" s="163"/>
      <c r="B310" s="89"/>
      <c r="C310" s="87"/>
      <c r="D310" s="88"/>
      <c r="E310" s="92"/>
      <c r="F310" s="92"/>
      <c r="J310" s="77"/>
    </row>
    <row r="311" s="76" customFormat="true" ht="13.5" hidden="false" customHeight="true" outlineLevel="0" collapsed="false">
      <c r="A311" s="163"/>
      <c r="B311" s="89"/>
      <c r="C311" s="87"/>
      <c r="D311" s="88"/>
      <c r="E311" s="92"/>
      <c r="F311" s="92"/>
      <c r="J311" s="77"/>
    </row>
    <row r="312" s="76" customFormat="true" ht="13.5" hidden="false" customHeight="true" outlineLevel="0" collapsed="false">
      <c r="A312" s="163"/>
      <c r="B312" s="89"/>
      <c r="C312" s="87"/>
      <c r="D312" s="88"/>
      <c r="E312" s="92"/>
      <c r="F312" s="92"/>
      <c r="J312" s="77"/>
    </row>
    <row r="313" s="76" customFormat="true" ht="13.5" hidden="false" customHeight="true" outlineLevel="0" collapsed="false">
      <c r="A313" s="163"/>
      <c r="B313" s="89"/>
      <c r="C313" s="87"/>
      <c r="D313" s="88"/>
      <c r="E313" s="92"/>
      <c r="F313" s="92"/>
      <c r="J313" s="77"/>
    </row>
    <row r="314" s="76" customFormat="true" ht="13.5" hidden="false" customHeight="true" outlineLevel="0" collapsed="false">
      <c r="A314" s="163"/>
      <c r="B314" s="89"/>
      <c r="C314" s="87"/>
      <c r="D314" s="88"/>
      <c r="E314" s="92"/>
      <c r="F314" s="92"/>
      <c r="J314" s="77"/>
    </row>
    <row r="315" s="76" customFormat="true" ht="13.5" hidden="false" customHeight="true" outlineLevel="0" collapsed="false">
      <c r="A315" s="163"/>
      <c r="B315" s="89"/>
      <c r="C315" s="87"/>
      <c r="D315" s="88"/>
      <c r="E315" s="92"/>
      <c r="F315" s="92"/>
      <c r="J315" s="77"/>
    </row>
    <row r="316" s="76" customFormat="true" ht="13.5" hidden="false" customHeight="true" outlineLevel="0" collapsed="false">
      <c r="A316" s="163"/>
      <c r="B316" s="89"/>
      <c r="C316" s="87"/>
      <c r="D316" s="88"/>
      <c r="E316" s="92"/>
      <c r="F316" s="92"/>
      <c r="J316" s="77"/>
    </row>
    <row r="317" s="76" customFormat="true" ht="13.5" hidden="false" customHeight="true" outlineLevel="0" collapsed="false">
      <c r="A317" s="163"/>
      <c r="B317" s="89"/>
      <c r="C317" s="87"/>
      <c r="D317" s="88"/>
      <c r="E317" s="92"/>
      <c r="F317" s="92"/>
      <c r="J317" s="77"/>
    </row>
    <row r="318" s="76" customFormat="true" ht="13.5" hidden="false" customHeight="true" outlineLevel="0" collapsed="false">
      <c r="A318" s="163"/>
      <c r="B318" s="89"/>
      <c r="C318" s="87"/>
      <c r="D318" s="88"/>
      <c r="E318" s="92"/>
      <c r="F318" s="92"/>
      <c r="J318" s="77"/>
    </row>
    <row r="319" s="76" customFormat="true" ht="13.5" hidden="false" customHeight="true" outlineLevel="0" collapsed="false">
      <c r="A319" s="163"/>
      <c r="B319" s="89"/>
      <c r="C319" s="87"/>
      <c r="D319" s="88"/>
      <c r="E319" s="92"/>
      <c r="F319" s="92"/>
      <c r="J319" s="77"/>
    </row>
    <row r="320" s="76" customFormat="true" ht="13.5" hidden="false" customHeight="true" outlineLevel="0" collapsed="false">
      <c r="A320" s="163"/>
      <c r="B320" s="89"/>
      <c r="C320" s="87"/>
      <c r="D320" s="88"/>
      <c r="E320" s="92"/>
      <c r="F320" s="92"/>
      <c r="J320" s="77"/>
    </row>
    <row r="321" s="76" customFormat="true" ht="13.5" hidden="false" customHeight="true" outlineLevel="0" collapsed="false">
      <c r="A321" s="163"/>
      <c r="B321" s="89"/>
      <c r="C321" s="87"/>
      <c r="D321" s="88"/>
      <c r="E321" s="92"/>
      <c r="F321" s="92"/>
      <c r="J321" s="77"/>
    </row>
    <row r="322" s="76" customFormat="true" ht="13.5" hidden="false" customHeight="true" outlineLevel="0" collapsed="false">
      <c r="A322" s="163"/>
      <c r="B322" s="89"/>
      <c r="C322" s="87"/>
      <c r="D322" s="88"/>
      <c r="E322" s="92"/>
      <c r="F322" s="92"/>
      <c r="J322" s="77"/>
    </row>
    <row r="323" s="76" customFormat="true" ht="13.5" hidden="false" customHeight="true" outlineLevel="0" collapsed="false">
      <c r="A323" s="163"/>
      <c r="B323" s="89"/>
      <c r="C323" s="87"/>
      <c r="D323" s="88"/>
      <c r="E323" s="92"/>
      <c r="F323" s="92"/>
      <c r="J323" s="77"/>
    </row>
    <row r="324" s="76" customFormat="true" ht="13.5" hidden="false" customHeight="true" outlineLevel="0" collapsed="false">
      <c r="A324" s="163"/>
      <c r="B324" s="89"/>
      <c r="C324" s="87"/>
      <c r="D324" s="88"/>
      <c r="E324" s="92"/>
      <c r="F324" s="92"/>
      <c r="J324" s="77"/>
    </row>
    <row r="325" s="76" customFormat="true" ht="13.5" hidden="false" customHeight="true" outlineLevel="0" collapsed="false">
      <c r="A325" s="163"/>
      <c r="B325" s="89"/>
      <c r="C325" s="87"/>
      <c r="D325" s="88"/>
      <c r="E325" s="92"/>
      <c r="F325" s="92"/>
      <c r="J325" s="77"/>
    </row>
    <row r="326" s="76" customFormat="true" ht="13.5" hidden="false" customHeight="true" outlineLevel="0" collapsed="false">
      <c r="A326" s="163"/>
      <c r="B326" s="89"/>
      <c r="C326" s="87"/>
      <c r="D326" s="88"/>
      <c r="E326" s="92"/>
      <c r="F326" s="92"/>
      <c r="J326" s="77"/>
    </row>
    <row r="327" s="76" customFormat="true" ht="13.5" hidden="false" customHeight="true" outlineLevel="0" collapsed="false">
      <c r="A327" s="163"/>
      <c r="B327" s="89"/>
      <c r="C327" s="87"/>
      <c r="D327" s="88"/>
      <c r="E327" s="92"/>
      <c r="F327" s="92"/>
      <c r="J327" s="77"/>
    </row>
    <row r="328" s="76" customFormat="true" ht="13.5" hidden="false" customHeight="true" outlineLevel="0" collapsed="false">
      <c r="A328" s="163"/>
      <c r="B328" s="89"/>
      <c r="C328" s="87"/>
      <c r="D328" s="88"/>
      <c r="E328" s="92"/>
      <c r="F328" s="92"/>
      <c r="J328" s="77"/>
    </row>
    <row r="329" s="76" customFormat="true" ht="13.5" hidden="false" customHeight="true" outlineLevel="0" collapsed="false">
      <c r="A329" s="163"/>
      <c r="B329" s="89"/>
      <c r="C329" s="87"/>
      <c r="D329" s="88"/>
      <c r="E329" s="92"/>
      <c r="F329" s="92"/>
      <c r="J329" s="77"/>
    </row>
    <row r="330" s="76" customFormat="true" ht="13.5" hidden="false" customHeight="true" outlineLevel="0" collapsed="false">
      <c r="A330" s="163"/>
      <c r="B330" s="89"/>
      <c r="C330" s="87"/>
      <c r="D330" s="88"/>
      <c r="E330" s="92"/>
      <c r="F330" s="92"/>
      <c r="J330" s="77"/>
    </row>
    <row r="331" s="76" customFormat="true" ht="13.5" hidden="false" customHeight="true" outlineLevel="0" collapsed="false">
      <c r="A331" s="163"/>
      <c r="B331" s="89"/>
      <c r="C331" s="87"/>
      <c r="D331" s="88"/>
      <c r="E331" s="92"/>
      <c r="F331" s="92"/>
      <c r="J331" s="77"/>
    </row>
    <row r="332" s="76" customFormat="true" ht="13.5" hidden="false" customHeight="true" outlineLevel="0" collapsed="false">
      <c r="A332" s="163"/>
      <c r="B332" s="89"/>
      <c r="C332" s="87"/>
      <c r="D332" s="88"/>
      <c r="E332" s="92"/>
      <c r="F332" s="92"/>
      <c r="J332" s="77"/>
    </row>
    <row r="333" s="76" customFormat="true" ht="13.5" hidden="false" customHeight="true" outlineLevel="0" collapsed="false">
      <c r="A333" s="163"/>
      <c r="B333" s="89"/>
      <c r="C333" s="87"/>
      <c r="D333" s="88"/>
      <c r="E333" s="92"/>
      <c r="F333" s="92"/>
      <c r="J333" s="77"/>
    </row>
    <row r="334" s="76" customFormat="true" ht="13.5" hidden="false" customHeight="true" outlineLevel="0" collapsed="false">
      <c r="A334" s="163"/>
      <c r="B334" s="89"/>
      <c r="C334" s="87"/>
      <c r="D334" s="88"/>
      <c r="E334" s="92"/>
      <c r="F334" s="92"/>
      <c r="J334" s="77"/>
    </row>
    <row r="335" s="76" customFormat="true" ht="13.5" hidden="false" customHeight="true" outlineLevel="0" collapsed="false">
      <c r="A335" s="163"/>
      <c r="B335" s="89"/>
      <c r="C335" s="87"/>
      <c r="D335" s="88"/>
      <c r="E335" s="92"/>
      <c r="F335" s="92"/>
      <c r="J335" s="77"/>
    </row>
    <row r="336" s="76" customFormat="true" ht="13.5" hidden="false" customHeight="true" outlineLevel="0" collapsed="false">
      <c r="A336" s="163"/>
      <c r="B336" s="89"/>
      <c r="C336" s="87"/>
      <c r="D336" s="88"/>
      <c r="E336" s="92"/>
      <c r="F336" s="92"/>
      <c r="J336" s="77"/>
    </row>
    <row r="337" s="76" customFormat="true" ht="13.5" hidden="false" customHeight="true" outlineLevel="0" collapsed="false">
      <c r="A337" s="163"/>
      <c r="B337" s="89"/>
      <c r="C337" s="87"/>
      <c r="D337" s="88"/>
      <c r="E337" s="92"/>
      <c r="F337" s="92"/>
      <c r="J337" s="77"/>
    </row>
    <row r="338" s="76" customFormat="true" ht="13.5" hidden="false" customHeight="true" outlineLevel="0" collapsed="false">
      <c r="A338" s="163"/>
      <c r="B338" s="89"/>
      <c r="C338" s="87"/>
      <c r="D338" s="88"/>
      <c r="E338" s="92"/>
      <c r="F338" s="92"/>
      <c r="J338" s="77"/>
    </row>
    <row r="339" s="76" customFormat="true" ht="13.5" hidden="false" customHeight="true" outlineLevel="0" collapsed="false">
      <c r="A339" s="163"/>
      <c r="B339" s="89"/>
      <c r="C339" s="87"/>
      <c r="D339" s="88"/>
      <c r="E339" s="92"/>
      <c r="F339" s="92"/>
      <c r="J339" s="77"/>
    </row>
    <row r="340" s="76" customFormat="true" ht="13.5" hidden="false" customHeight="true" outlineLevel="0" collapsed="false">
      <c r="A340" s="163"/>
      <c r="B340" s="89"/>
      <c r="C340" s="87"/>
      <c r="D340" s="88"/>
      <c r="E340" s="92"/>
      <c r="F340" s="92"/>
      <c r="J340" s="77"/>
    </row>
    <row r="341" s="76" customFormat="true" ht="13.5" hidden="false" customHeight="true" outlineLevel="0" collapsed="false">
      <c r="A341" s="163"/>
      <c r="B341" s="89"/>
      <c r="C341" s="87"/>
      <c r="D341" s="88"/>
      <c r="E341" s="92"/>
      <c r="F341" s="92"/>
      <c r="J341" s="77"/>
    </row>
    <row r="342" s="76" customFormat="true" ht="13.5" hidden="false" customHeight="true" outlineLevel="0" collapsed="false">
      <c r="A342" s="163"/>
      <c r="B342" s="89"/>
      <c r="C342" s="87"/>
      <c r="D342" s="88"/>
      <c r="E342" s="92"/>
      <c r="F342" s="92"/>
      <c r="J342" s="77"/>
    </row>
    <row r="343" s="76" customFormat="true" ht="13.5" hidden="false" customHeight="true" outlineLevel="0" collapsed="false">
      <c r="A343" s="163"/>
      <c r="B343" s="89"/>
      <c r="C343" s="87"/>
      <c r="D343" s="88"/>
      <c r="E343" s="92"/>
      <c r="F343" s="92"/>
      <c r="J343" s="77"/>
    </row>
    <row r="344" s="76" customFormat="true" ht="13.5" hidden="false" customHeight="true" outlineLevel="0" collapsed="false">
      <c r="A344" s="163"/>
      <c r="B344" s="89"/>
      <c r="C344" s="87"/>
      <c r="D344" s="88"/>
      <c r="E344" s="92"/>
      <c r="F344" s="92"/>
      <c r="J344" s="77"/>
    </row>
    <row r="345" s="76" customFormat="true" ht="13.5" hidden="false" customHeight="true" outlineLevel="0" collapsed="false">
      <c r="A345" s="163"/>
      <c r="B345" s="89"/>
      <c r="C345" s="87"/>
      <c r="D345" s="88"/>
      <c r="E345" s="92"/>
      <c r="F345" s="92"/>
      <c r="J345" s="77"/>
    </row>
    <row r="346" s="76" customFormat="true" ht="13.5" hidden="false" customHeight="true" outlineLevel="0" collapsed="false">
      <c r="A346" s="163"/>
      <c r="B346" s="89"/>
      <c r="C346" s="87"/>
      <c r="D346" s="88"/>
      <c r="E346" s="92"/>
      <c r="F346" s="92"/>
      <c r="J346" s="77"/>
    </row>
    <row r="347" s="76" customFormat="true" ht="13.5" hidden="false" customHeight="true" outlineLevel="0" collapsed="false">
      <c r="A347" s="163"/>
      <c r="B347" s="89"/>
      <c r="C347" s="87"/>
      <c r="D347" s="88"/>
      <c r="E347" s="92"/>
      <c r="F347" s="92"/>
      <c r="J347" s="77"/>
    </row>
    <row r="348" s="76" customFormat="true" ht="13.5" hidden="false" customHeight="true" outlineLevel="0" collapsed="false">
      <c r="A348" s="163"/>
      <c r="B348" s="89"/>
      <c r="C348" s="87"/>
      <c r="D348" s="88"/>
      <c r="E348" s="92"/>
      <c r="F348" s="92"/>
      <c r="J348" s="77"/>
    </row>
    <row r="349" s="76" customFormat="true" ht="13.5" hidden="false" customHeight="true" outlineLevel="0" collapsed="false">
      <c r="A349" s="163"/>
      <c r="B349" s="89"/>
      <c r="C349" s="87"/>
      <c r="D349" s="88"/>
      <c r="E349" s="92"/>
      <c r="F349" s="92"/>
      <c r="J349" s="77"/>
    </row>
    <row r="350" s="76" customFormat="true" ht="13.5" hidden="false" customHeight="true" outlineLevel="0" collapsed="false">
      <c r="A350" s="163"/>
      <c r="B350" s="89"/>
      <c r="C350" s="87"/>
      <c r="D350" s="88"/>
      <c r="E350" s="92"/>
      <c r="F350" s="92"/>
      <c r="J350" s="77"/>
    </row>
    <row r="351" s="76" customFormat="true" ht="13.5" hidden="false" customHeight="true" outlineLevel="0" collapsed="false">
      <c r="A351" s="163"/>
      <c r="B351" s="89"/>
      <c r="C351" s="87"/>
      <c r="D351" s="88"/>
      <c r="E351" s="92"/>
      <c r="F351" s="92"/>
      <c r="J351" s="77"/>
    </row>
    <row r="352" s="76" customFormat="true" ht="13.5" hidden="false" customHeight="true" outlineLevel="0" collapsed="false">
      <c r="A352" s="163"/>
      <c r="B352" s="89"/>
      <c r="C352" s="87"/>
      <c r="D352" s="88"/>
      <c r="E352" s="92"/>
      <c r="F352" s="92"/>
      <c r="J352" s="77"/>
    </row>
    <row r="353" s="76" customFormat="true" ht="13.5" hidden="false" customHeight="true" outlineLevel="0" collapsed="false">
      <c r="A353" s="163"/>
      <c r="B353" s="89"/>
      <c r="C353" s="87"/>
      <c r="D353" s="88"/>
      <c r="E353" s="92"/>
      <c r="F353" s="92"/>
      <c r="J353" s="77"/>
    </row>
    <row r="354" s="76" customFormat="true" ht="13.5" hidden="false" customHeight="true" outlineLevel="0" collapsed="false">
      <c r="A354" s="163"/>
      <c r="B354" s="89"/>
      <c r="C354" s="87"/>
      <c r="D354" s="88"/>
      <c r="E354" s="92"/>
      <c r="F354" s="92"/>
      <c r="J354" s="77"/>
    </row>
    <row r="355" s="76" customFormat="true" ht="13.5" hidden="false" customHeight="true" outlineLevel="0" collapsed="false">
      <c r="A355" s="163"/>
      <c r="B355" s="89"/>
      <c r="C355" s="87"/>
      <c r="D355" s="88"/>
      <c r="E355" s="92"/>
      <c r="F355" s="92"/>
      <c r="J355" s="77"/>
    </row>
    <row r="356" s="76" customFormat="true" ht="13.5" hidden="false" customHeight="true" outlineLevel="0" collapsed="false">
      <c r="A356" s="163"/>
      <c r="B356" s="89"/>
      <c r="C356" s="87"/>
      <c r="D356" s="88"/>
      <c r="E356" s="92"/>
      <c r="F356" s="92"/>
      <c r="J356" s="77"/>
    </row>
    <row r="357" s="76" customFormat="true" ht="13.5" hidden="false" customHeight="true" outlineLevel="0" collapsed="false">
      <c r="A357" s="163"/>
      <c r="B357" s="89"/>
      <c r="C357" s="87"/>
      <c r="D357" s="88"/>
      <c r="E357" s="92"/>
      <c r="F357" s="92"/>
      <c r="J357" s="77"/>
    </row>
    <row r="358" s="76" customFormat="true" ht="13.5" hidden="false" customHeight="true" outlineLevel="0" collapsed="false">
      <c r="A358" s="163"/>
      <c r="B358" s="89"/>
      <c r="C358" s="87"/>
      <c r="D358" s="88"/>
      <c r="E358" s="92"/>
      <c r="F358" s="92"/>
      <c r="J358" s="77"/>
    </row>
    <row r="359" s="76" customFormat="true" ht="13.5" hidden="false" customHeight="true" outlineLevel="0" collapsed="false">
      <c r="A359" s="163"/>
      <c r="B359" s="89"/>
      <c r="C359" s="87"/>
      <c r="D359" s="88"/>
      <c r="E359" s="92"/>
      <c r="F359" s="92"/>
      <c r="J359" s="77"/>
    </row>
    <row r="360" s="76" customFormat="true" ht="13.5" hidden="false" customHeight="true" outlineLevel="0" collapsed="false">
      <c r="A360" s="163"/>
      <c r="B360" s="89"/>
      <c r="C360" s="87"/>
      <c r="D360" s="88"/>
      <c r="E360" s="92"/>
      <c r="F360" s="92"/>
      <c r="J360" s="77"/>
    </row>
    <row r="361" s="76" customFormat="true" ht="13.5" hidden="false" customHeight="true" outlineLevel="0" collapsed="false">
      <c r="A361" s="163"/>
      <c r="B361" s="89"/>
      <c r="C361" s="87"/>
      <c r="D361" s="88"/>
      <c r="E361" s="92"/>
      <c r="F361" s="92"/>
      <c r="J361" s="77"/>
    </row>
    <row r="362" s="76" customFormat="true" ht="13.5" hidden="false" customHeight="true" outlineLevel="0" collapsed="false">
      <c r="A362" s="163"/>
      <c r="B362" s="89"/>
      <c r="C362" s="87"/>
      <c r="D362" s="88"/>
      <c r="E362" s="92"/>
      <c r="F362" s="92"/>
      <c r="J362" s="77"/>
    </row>
    <row r="363" s="76" customFormat="true" ht="13.5" hidden="false" customHeight="true" outlineLevel="0" collapsed="false">
      <c r="A363" s="163"/>
      <c r="B363" s="89"/>
      <c r="C363" s="87"/>
      <c r="D363" s="88"/>
      <c r="E363" s="92"/>
      <c r="F363" s="92"/>
      <c r="J363" s="77"/>
    </row>
    <row r="364" s="76" customFormat="true" ht="13.5" hidden="false" customHeight="true" outlineLevel="0" collapsed="false">
      <c r="A364" s="163"/>
      <c r="B364" s="89"/>
      <c r="C364" s="87"/>
      <c r="D364" s="88"/>
      <c r="E364" s="92"/>
      <c r="F364" s="92"/>
      <c r="J364" s="77"/>
    </row>
    <row r="365" s="76" customFormat="true" ht="13.5" hidden="false" customHeight="true" outlineLevel="0" collapsed="false">
      <c r="A365" s="163"/>
      <c r="B365" s="89"/>
      <c r="C365" s="87"/>
      <c r="D365" s="88"/>
      <c r="E365" s="92"/>
      <c r="F365" s="92"/>
      <c r="J365" s="77"/>
    </row>
    <row r="366" s="76" customFormat="true" ht="13.5" hidden="false" customHeight="true" outlineLevel="0" collapsed="false">
      <c r="A366" s="163"/>
      <c r="B366" s="89"/>
      <c r="C366" s="87"/>
      <c r="D366" s="88"/>
      <c r="E366" s="92"/>
      <c r="F366" s="92"/>
      <c r="J366" s="77"/>
    </row>
    <row r="367" s="76" customFormat="true" ht="13.5" hidden="false" customHeight="true" outlineLevel="0" collapsed="false">
      <c r="A367" s="163"/>
      <c r="B367" s="89"/>
      <c r="C367" s="87"/>
      <c r="D367" s="88"/>
      <c r="E367" s="92"/>
      <c r="F367" s="92"/>
      <c r="J367" s="77"/>
    </row>
    <row r="368" s="76" customFormat="true" ht="13.5" hidden="false" customHeight="true" outlineLevel="0" collapsed="false">
      <c r="A368" s="163"/>
      <c r="B368" s="89"/>
      <c r="C368" s="87"/>
      <c r="D368" s="88"/>
      <c r="E368" s="92"/>
      <c r="F368" s="92"/>
      <c r="J368" s="77"/>
    </row>
    <row r="369" s="76" customFormat="true" ht="13.5" hidden="false" customHeight="true" outlineLevel="0" collapsed="false">
      <c r="A369" s="163"/>
      <c r="B369" s="89"/>
      <c r="C369" s="87"/>
      <c r="D369" s="88"/>
      <c r="E369" s="92"/>
      <c r="F369" s="92"/>
      <c r="J369" s="77"/>
    </row>
    <row r="370" s="76" customFormat="true" ht="13.5" hidden="false" customHeight="true" outlineLevel="0" collapsed="false">
      <c r="A370" s="163"/>
      <c r="B370" s="89"/>
      <c r="C370" s="87"/>
      <c r="D370" s="88"/>
      <c r="E370" s="92"/>
      <c r="F370" s="92"/>
      <c r="J370" s="77"/>
    </row>
    <row r="371" s="76" customFormat="true" ht="13.5" hidden="false" customHeight="true" outlineLevel="0" collapsed="false">
      <c r="A371" s="163"/>
      <c r="B371" s="89"/>
      <c r="C371" s="87"/>
      <c r="D371" s="88"/>
      <c r="E371" s="92"/>
      <c r="F371" s="92"/>
      <c r="J371" s="77"/>
    </row>
    <row r="372" s="76" customFormat="true" ht="13.5" hidden="false" customHeight="true" outlineLevel="0" collapsed="false">
      <c r="A372" s="163"/>
      <c r="B372" s="89"/>
      <c r="C372" s="87"/>
      <c r="D372" s="88"/>
      <c r="E372" s="92"/>
      <c r="F372" s="92"/>
      <c r="J372" s="77"/>
    </row>
    <row r="373" s="76" customFormat="true" ht="13.5" hidden="false" customHeight="true" outlineLevel="0" collapsed="false">
      <c r="A373" s="163"/>
      <c r="B373" s="89"/>
      <c r="C373" s="87"/>
      <c r="D373" s="88"/>
      <c r="E373" s="92"/>
      <c r="F373" s="92"/>
      <c r="J373" s="77"/>
    </row>
    <row r="374" s="76" customFormat="true" ht="13.5" hidden="false" customHeight="true" outlineLevel="0" collapsed="false">
      <c r="A374" s="163"/>
      <c r="B374" s="89"/>
      <c r="C374" s="87"/>
      <c r="D374" s="88"/>
      <c r="E374" s="92"/>
      <c r="F374" s="92"/>
      <c r="J374" s="77"/>
    </row>
    <row r="375" s="76" customFormat="true" ht="13.5" hidden="false" customHeight="true" outlineLevel="0" collapsed="false">
      <c r="A375" s="163"/>
      <c r="B375" s="89"/>
      <c r="C375" s="87"/>
      <c r="D375" s="88"/>
      <c r="E375" s="92"/>
      <c r="F375" s="92"/>
      <c r="J375" s="77"/>
    </row>
    <row r="376" s="76" customFormat="true" ht="13.5" hidden="false" customHeight="true" outlineLevel="0" collapsed="false">
      <c r="A376" s="163"/>
      <c r="B376" s="89"/>
      <c r="C376" s="87"/>
      <c r="D376" s="88"/>
      <c r="E376" s="92"/>
      <c r="F376" s="92"/>
      <c r="J376" s="77"/>
    </row>
    <row r="377" s="76" customFormat="true" ht="13.5" hidden="false" customHeight="true" outlineLevel="0" collapsed="false">
      <c r="A377" s="163"/>
      <c r="B377" s="89"/>
      <c r="C377" s="87"/>
      <c r="D377" s="88"/>
      <c r="E377" s="92"/>
      <c r="F377" s="92"/>
      <c r="J377" s="77"/>
    </row>
    <row r="378" s="76" customFormat="true" ht="13.5" hidden="false" customHeight="true" outlineLevel="0" collapsed="false">
      <c r="A378" s="163"/>
      <c r="B378" s="89"/>
      <c r="C378" s="87"/>
      <c r="D378" s="88"/>
      <c r="E378" s="92"/>
      <c r="F378" s="92"/>
      <c r="J378" s="77"/>
    </row>
    <row r="379" s="76" customFormat="true" ht="13.5" hidden="false" customHeight="true" outlineLevel="0" collapsed="false">
      <c r="A379" s="163"/>
      <c r="B379" s="89"/>
      <c r="C379" s="87"/>
      <c r="D379" s="88"/>
      <c r="E379" s="92"/>
      <c r="F379" s="92"/>
      <c r="J379" s="77"/>
    </row>
    <row r="380" s="76" customFormat="true" ht="13.5" hidden="false" customHeight="true" outlineLevel="0" collapsed="false">
      <c r="A380" s="163"/>
      <c r="B380" s="89"/>
      <c r="C380" s="87"/>
      <c r="D380" s="88"/>
      <c r="E380" s="92"/>
      <c r="F380" s="92"/>
      <c r="J380" s="77"/>
    </row>
    <row r="381" s="76" customFormat="true" ht="13.5" hidden="false" customHeight="true" outlineLevel="0" collapsed="false">
      <c r="A381" s="163"/>
      <c r="B381" s="89"/>
      <c r="C381" s="87"/>
      <c r="D381" s="88"/>
      <c r="E381" s="92"/>
      <c r="F381" s="92"/>
      <c r="J381" s="77"/>
    </row>
    <row r="382" s="76" customFormat="true" ht="13.5" hidden="false" customHeight="true" outlineLevel="0" collapsed="false">
      <c r="A382" s="163"/>
      <c r="B382" s="89"/>
      <c r="C382" s="87"/>
      <c r="D382" s="88"/>
      <c r="E382" s="92"/>
      <c r="F382" s="92"/>
      <c r="J382" s="77"/>
    </row>
    <row r="383" s="76" customFormat="true" ht="13.5" hidden="false" customHeight="true" outlineLevel="0" collapsed="false">
      <c r="A383" s="163"/>
      <c r="B383" s="89"/>
      <c r="C383" s="87"/>
      <c r="D383" s="88"/>
      <c r="E383" s="92"/>
      <c r="F383" s="92"/>
      <c r="J383" s="77"/>
    </row>
    <row r="384" s="76" customFormat="true" ht="13.5" hidden="false" customHeight="true" outlineLevel="0" collapsed="false">
      <c r="A384" s="163"/>
      <c r="B384" s="89"/>
      <c r="C384" s="87"/>
      <c r="D384" s="88"/>
      <c r="E384" s="92"/>
      <c r="F384" s="92"/>
      <c r="J384" s="77"/>
    </row>
    <row r="385" s="76" customFormat="true" ht="13.5" hidden="false" customHeight="true" outlineLevel="0" collapsed="false">
      <c r="A385" s="163"/>
      <c r="B385" s="89"/>
      <c r="C385" s="87"/>
      <c r="D385" s="88"/>
      <c r="E385" s="92"/>
      <c r="F385" s="92"/>
      <c r="J385" s="77"/>
    </row>
    <row r="386" s="76" customFormat="true" ht="13.5" hidden="false" customHeight="true" outlineLevel="0" collapsed="false">
      <c r="A386" s="163"/>
      <c r="B386" s="89"/>
      <c r="C386" s="87"/>
      <c r="D386" s="88"/>
      <c r="E386" s="92"/>
      <c r="F386" s="92"/>
      <c r="J386" s="77"/>
    </row>
    <row r="387" s="76" customFormat="true" ht="13.5" hidden="false" customHeight="true" outlineLevel="0" collapsed="false">
      <c r="A387" s="163"/>
      <c r="B387" s="89"/>
      <c r="C387" s="87"/>
      <c r="D387" s="88"/>
      <c r="E387" s="92"/>
      <c r="F387" s="92"/>
      <c r="J387" s="77"/>
    </row>
    <row r="388" s="76" customFormat="true" ht="13.5" hidden="false" customHeight="true" outlineLevel="0" collapsed="false">
      <c r="A388" s="163"/>
      <c r="B388" s="89"/>
      <c r="C388" s="87"/>
      <c r="D388" s="88"/>
      <c r="E388" s="92"/>
      <c r="F388" s="92"/>
      <c r="J388" s="77"/>
    </row>
    <row r="389" s="76" customFormat="true" ht="13.5" hidden="false" customHeight="true" outlineLevel="0" collapsed="false">
      <c r="A389" s="163"/>
      <c r="B389" s="89"/>
      <c r="C389" s="87"/>
      <c r="D389" s="88"/>
      <c r="E389" s="92"/>
      <c r="F389" s="92"/>
      <c r="J389" s="77"/>
    </row>
    <row r="390" s="76" customFormat="true" ht="13.5" hidden="false" customHeight="true" outlineLevel="0" collapsed="false">
      <c r="A390" s="163"/>
      <c r="B390" s="89"/>
      <c r="C390" s="87"/>
      <c r="D390" s="88"/>
      <c r="E390" s="92"/>
      <c r="F390" s="92"/>
      <c r="J390" s="77"/>
    </row>
    <row r="391" s="76" customFormat="true" ht="13.5" hidden="false" customHeight="true" outlineLevel="0" collapsed="false">
      <c r="A391" s="163"/>
      <c r="B391" s="89"/>
      <c r="C391" s="87"/>
      <c r="D391" s="88"/>
      <c r="E391" s="92"/>
      <c r="F391" s="92"/>
      <c r="J391" s="77"/>
    </row>
    <row r="392" s="76" customFormat="true" ht="13.5" hidden="false" customHeight="true" outlineLevel="0" collapsed="false">
      <c r="A392" s="163"/>
      <c r="B392" s="89"/>
      <c r="C392" s="87"/>
      <c r="D392" s="88"/>
      <c r="E392" s="92"/>
      <c r="F392" s="92"/>
      <c r="J392" s="77"/>
    </row>
    <row r="393" s="76" customFormat="true" ht="13.5" hidden="false" customHeight="true" outlineLevel="0" collapsed="false">
      <c r="A393" s="163"/>
      <c r="B393" s="89"/>
      <c r="C393" s="87"/>
      <c r="D393" s="88"/>
      <c r="E393" s="92"/>
      <c r="F393" s="92"/>
      <c r="J393" s="77"/>
    </row>
    <row r="394" s="76" customFormat="true" ht="13.5" hidden="false" customHeight="true" outlineLevel="0" collapsed="false">
      <c r="A394" s="163"/>
      <c r="B394" s="89"/>
      <c r="C394" s="87"/>
      <c r="D394" s="88"/>
      <c r="E394" s="92"/>
      <c r="F394" s="92"/>
      <c r="J394" s="77"/>
    </row>
    <row r="395" s="76" customFormat="true" ht="13.5" hidden="false" customHeight="true" outlineLevel="0" collapsed="false">
      <c r="A395" s="163"/>
      <c r="B395" s="89"/>
      <c r="C395" s="87"/>
      <c r="D395" s="88"/>
      <c r="E395" s="92"/>
      <c r="F395" s="92"/>
      <c r="J395" s="77"/>
    </row>
    <row r="396" s="76" customFormat="true" ht="13.5" hidden="false" customHeight="true" outlineLevel="0" collapsed="false">
      <c r="A396" s="163"/>
      <c r="B396" s="89"/>
      <c r="C396" s="87"/>
      <c r="D396" s="88"/>
      <c r="E396" s="92"/>
      <c r="F396" s="92"/>
      <c r="J396" s="77"/>
    </row>
    <row r="397" s="76" customFormat="true" ht="13.5" hidden="false" customHeight="true" outlineLevel="0" collapsed="false">
      <c r="A397" s="163"/>
      <c r="B397" s="89"/>
      <c r="C397" s="87"/>
      <c r="D397" s="88"/>
      <c r="E397" s="92"/>
      <c r="F397" s="92"/>
      <c r="J397" s="77"/>
    </row>
    <row r="398" s="76" customFormat="true" ht="13.5" hidden="false" customHeight="true" outlineLevel="0" collapsed="false">
      <c r="A398" s="163"/>
      <c r="B398" s="89"/>
      <c r="C398" s="87"/>
      <c r="D398" s="88"/>
      <c r="E398" s="92"/>
      <c r="F398" s="92"/>
      <c r="J398" s="77"/>
    </row>
    <row r="399" s="76" customFormat="true" ht="13.5" hidden="false" customHeight="true" outlineLevel="0" collapsed="false">
      <c r="A399" s="163"/>
      <c r="B399" s="89"/>
      <c r="C399" s="87"/>
      <c r="D399" s="88"/>
      <c r="E399" s="92"/>
      <c r="F399" s="92"/>
      <c r="J399" s="77"/>
    </row>
    <row r="400" s="76" customFormat="true" ht="13.5" hidden="false" customHeight="true" outlineLevel="0" collapsed="false">
      <c r="A400" s="163"/>
      <c r="B400" s="89"/>
      <c r="C400" s="87"/>
      <c r="D400" s="88"/>
      <c r="E400" s="92"/>
      <c r="F400" s="92"/>
      <c r="J400" s="77"/>
    </row>
    <row r="401" s="76" customFormat="true" ht="13.5" hidden="false" customHeight="true" outlineLevel="0" collapsed="false">
      <c r="A401" s="163"/>
      <c r="B401" s="89"/>
      <c r="C401" s="87"/>
      <c r="D401" s="88"/>
      <c r="E401" s="92"/>
      <c r="F401" s="92"/>
      <c r="J401" s="77"/>
    </row>
    <row r="402" s="76" customFormat="true" ht="13.5" hidden="false" customHeight="true" outlineLevel="0" collapsed="false">
      <c r="A402" s="163"/>
      <c r="B402" s="89"/>
      <c r="C402" s="87"/>
      <c r="D402" s="88"/>
      <c r="E402" s="92"/>
      <c r="F402" s="92"/>
      <c r="J402" s="77"/>
    </row>
    <row r="403" s="76" customFormat="true" ht="13.5" hidden="false" customHeight="true" outlineLevel="0" collapsed="false">
      <c r="A403" s="163"/>
      <c r="B403" s="89"/>
      <c r="C403" s="87"/>
      <c r="D403" s="88"/>
      <c r="E403" s="92"/>
      <c r="F403" s="92"/>
      <c r="J403" s="77"/>
    </row>
    <row r="404" s="76" customFormat="true" ht="13.5" hidden="false" customHeight="true" outlineLevel="0" collapsed="false">
      <c r="A404" s="163"/>
      <c r="B404" s="89"/>
      <c r="C404" s="87"/>
      <c r="D404" s="88"/>
      <c r="E404" s="92"/>
      <c r="F404" s="92"/>
      <c r="J404" s="77"/>
    </row>
    <row r="405" s="76" customFormat="true" ht="13.5" hidden="false" customHeight="true" outlineLevel="0" collapsed="false">
      <c r="A405" s="163"/>
      <c r="B405" s="89"/>
      <c r="C405" s="87"/>
      <c r="D405" s="88"/>
      <c r="E405" s="92"/>
      <c r="F405" s="92"/>
      <c r="J405" s="77"/>
    </row>
    <row r="406" s="76" customFormat="true" ht="13.5" hidden="false" customHeight="true" outlineLevel="0" collapsed="false">
      <c r="A406" s="163"/>
      <c r="B406" s="89"/>
      <c r="C406" s="87"/>
      <c r="D406" s="88"/>
      <c r="E406" s="92"/>
      <c r="F406" s="92"/>
      <c r="J406" s="77"/>
    </row>
    <row r="407" s="76" customFormat="true" ht="13.5" hidden="false" customHeight="true" outlineLevel="0" collapsed="false">
      <c r="A407" s="163"/>
      <c r="B407" s="89"/>
      <c r="C407" s="87"/>
      <c r="D407" s="88"/>
      <c r="E407" s="92"/>
      <c r="F407" s="92"/>
      <c r="J407" s="77"/>
    </row>
    <row r="408" s="76" customFormat="true" ht="13.5" hidden="false" customHeight="true" outlineLevel="0" collapsed="false">
      <c r="A408" s="163"/>
      <c r="B408" s="89"/>
      <c r="C408" s="87"/>
      <c r="D408" s="88"/>
      <c r="E408" s="92"/>
      <c r="F408" s="92"/>
      <c r="J408" s="77"/>
    </row>
    <row r="409" s="76" customFormat="true" ht="13.5" hidden="false" customHeight="true" outlineLevel="0" collapsed="false">
      <c r="A409" s="163"/>
      <c r="B409" s="89"/>
      <c r="C409" s="87"/>
      <c r="D409" s="88"/>
      <c r="E409" s="92"/>
      <c r="F409" s="92"/>
      <c r="J409" s="77"/>
    </row>
    <row r="410" s="76" customFormat="true" ht="13.5" hidden="false" customHeight="true" outlineLevel="0" collapsed="false">
      <c r="A410" s="163"/>
      <c r="B410" s="89"/>
      <c r="C410" s="87"/>
      <c r="D410" s="88"/>
      <c r="E410" s="92"/>
      <c r="F410" s="92"/>
      <c r="J410" s="77"/>
    </row>
    <row r="411" s="76" customFormat="true" ht="13.5" hidden="false" customHeight="true" outlineLevel="0" collapsed="false">
      <c r="A411" s="163"/>
      <c r="B411" s="89"/>
      <c r="C411" s="87"/>
      <c r="D411" s="88"/>
      <c r="E411" s="92"/>
      <c r="F411" s="92"/>
      <c r="J411" s="77"/>
    </row>
    <row r="412" s="76" customFormat="true" ht="13.5" hidden="false" customHeight="true" outlineLevel="0" collapsed="false">
      <c r="A412" s="163"/>
      <c r="B412" s="89"/>
      <c r="C412" s="87"/>
      <c r="D412" s="88"/>
      <c r="E412" s="92"/>
      <c r="F412" s="92"/>
      <c r="J412" s="77"/>
    </row>
    <row r="413" s="76" customFormat="true" ht="13.5" hidden="false" customHeight="true" outlineLevel="0" collapsed="false">
      <c r="A413" s="163"/>
      <c r="B413" s="89"/>
      <c r="C413" s="87"/>
      <c r="D413" s="88"/>
      <c r="E413" s="92"/>
      <c r="F413" s="92"/>
      <c r="J413" s="77"/>
    </row>
    <row r="414" s="76" customFormat="true" ht="13.5" hidden="false" customHeight="true" outlineLevel="0" collapsed="false">
      <c r="A414" s="163"/>
      <c r="B414" s="89"/>
      <c r="C414" s="87"/>
      <c r="D414" s="88"/>
      <c r="E414" s="92"/>
      <c r="F414" s="92"/>
      <c r="J414" s="77"/>
    </row>
    <row r="415" s="76" customFormat="true" ht="13.5" hidden="false" customHeight="true" outlineLevel="0" collapsed="false">
      <c r="A415" s="163"/>
      <c r="B415" s="89"/>
      <c r="C415" s="87"/>
      <c r="D415" s="88"/>
      <c r="E415" s="92"/>
      <c r="F415" s="92"/>
      <c r="J415" s="77"/>
    </row>
    <row r="416" s="76" customFormat="true" ht="13.5" hidden="false" customHeight="true" outlineLevel="0" collapsed="false">
      <c r="A416" s="163"/>
      <c r="B416" s="89"/>
      <c r="C416" s="87"/>
      <c r="D416" s="88"/>
      <c r="E416" s="92"/>
      <c r="F416" s="92"/>
      <c r="J416" s="77"/>
    </row>
    <row r="417" s="76" customFormat="true" ht="13.5" hidden="false" customHeight="true" outlineLevel="0" collapsed="false">
      <c r="A417" s="163"/>
      <c r="B417" s="89"/>
      <c r="C417" s="87"/>
      <c r="D417" s="88"/>
      <c r="E417" s="92"/>
      <c r="F417" s="92"/>
      <c r="J417" s="77"/>
    </row>
    <row r="418" s="76" customFormat="true" ht="13.5" hidden="false" customHeight="true" outlineLevel="0" collapsed="false">
      <c r="A418" s="163"/>
      <c r="B418" s="89"/>
      <c r="C418" s="87"/>
      <c r="D418" s="88"/>
      <c r="E418" s="92"/>
      <c r="F418" s="92"/>
      <c r="J418" s="77"/>
    </row>
    <row r="419" s="76" customFormat="true" ht="13.5" hidden="false" customHeight="true" outlineLevel="0" collapsed="false">
      <c r="A419" s="163"/>
      <c r="B419" s="89"/>
      <c r="C419" s="87"/>
      <c r="D419" s="88"/>
      <c r="E419" s="92"/>
      <c r="F419" s="92"/>
      <c r="J419" s="77"/>
    </row>
    <row r="420" s="76" customFormat="true" ht="13.5" hidden="false" customHeight="true" outlineLevel="0" collapsed="false">
      <c r="A420" s="163"/>
      <c r="B420" s="89"/>
      <c r="C420" s="87"/>
      <c r="D420" s="88"/>
      <c r="E420" s="92"/>
      <c r="F420" s="92"/>
      <c r="J420" s="77"/>
    </row>
    <row r="421" s="76" customFormat="true" ht="13.5" hidden="false" customHeight="true" outlineLevel="0" collapsed="false">
      <c r="A421" s="163"/>
      <c r="B421" s="89"/>
      <c r="C421" s="87"/>
      <c r="D421" s="88"/>
      <c r="E421" s="92"/>
      <c r="F421" s="92"/>
      <c r="J421" s="77"/>
    </row>
    <row r="422" s="76" customFormat="true" ht="13.5" hidden="false" customHeight="true" outlineLevel="0" collapsed="false">
      <c r="A422" s="163"/>
      <c r="B422" s="89"/>
      <c r="C422" s="87"/>
      <c r="D422" s="88"/>
      <c r="E422" s="92"/>
      <c r="F422" s="92"/>
      <c r="J422" s="77"/>
    </row>
    <row r="423" s="76" customFormat="true" ht="13.5" hidden="false" customHeight="true" outlineLevel="0" collapsed="false">
      <c r="A423" s="163"/>
      <c r="B423" s="89"/>
      <c r="C423" s="87"/>
      <c r="D423" s="88"/>
      <c r="E423" s="92"/>
      <c r="F423" s="92"/>
      <c r="J423" s="77"/>
    </row>
    <row r="424" s="76" customFormat="true" ht="13.5" hidden="false" customHeight="true" outlineLevel="0" collapsed="false">
      <c r="A424" s="163"/>
      <c r="B424" s="89"/>
      <c r="C424" s="87"/>
      <c r="D424" s="88"/>
      <c r="E424" s="92"/>
      <c r="F424" s="92"/>
      <c r="J424" s="77"/>
    </row>
    <row r="425" s="76" customFormat="true" ht="13.5" hidden="false" customHeight="true" outlineLevel="0" collapsed="false">
      <c r="A425" s="163"/>
      <c r="B425" s="89"/>
      <c r="C425" s="87"/>
      <c r="D425" s="88"/>
      <c r="E425" s="92"/>
      <c r="F425" s="92"/>
      <c r="J425" s="77"/>
    </row>
    <row r="426" s="76" customFormat="true" ht="13.5" hidden="false" customHeight="true" outlineLevel="0" collapsed="false">
      <c r="A426" s="163"/>
      <c r="B426" s="89"/>
      <c r="C426" s="87"/>
      <c r="D426" s="88"/>
      <c r="E426" s="92"/>
      <c r="F426" s="92"/>
      <c r="J426" s="77"/>
    </row>
    <row r="427" s="76" customFormat="true" ht="13.5" hidden="false" customHeight="true" outlineLevel="0" collapsed="false">
      <c r="A427" s="163"/>
      <c r="B427" s="89"/>
      <c r="C427" s="87"/>
      <c r="D427" s="88"/>
      <c r="E427" s="92"/>
      <c r="F427" s="92"/>
      <c r="J427" s="77"/>
    </row>
    <row r="428" s="76" customFormat="true" ht="13.5" hidden="false" customHeight="true" outlineLevel="0" collapsed="false">
      <c r="A428" s="163"/>
      <c r="B428" s="89"/>
      <c r="C428" s="87"/>
      <c r="D428" s="88"/>
      <c r="E428" s="92"/>
      <c r="F428" s="92"/>
      <c r="J428" s="77"/>
    </row>
    <row r="429" s="76" customFormat="true" ht="13.5" hidden="false" customHeight="true" outlineLevel="0" collapsed="false">
      <c r="A429" s="163"/>
      <c r="B429" s="89"/>
      <c r="C429" s="87"/>
      <c r="D429" s="88"/>
      <c r="E429" s="92"/>
      <c r="F429" s="92"/>
      <c r="J429" s="77"/>
    </row>
    <row r="430" s="76" customFormat="true" ht="13.5" hidden="false" customHeight="true" outlineLevel="0" collapsed="false">
      <c r="A430" s="163"/>
      <c r="B430" s="89"/>
      <c r="C430" s="87"/>
      <c r="D430" s="88"/>
      <c r="E430" s="92"/>
      <c r="F430" s="92"/>
      <c r="J430" s="77"/>
    </row>
    <row r="431" s="76" customFormat="true" ht="13.5" hidden="false" customHeight="true" outlineLevel="0" collapsed="false">
      <c r="A431" s="163"/>
      <c r="B431" s="89"/>
      <c r="C431" s="87"/>
      <c r="D431" s="88"/>
      <c r="E431" s="92"/>
      <c r="F431" s="92"/>
      <c r="J431" s="77"/>
    </row>
    <row r="432" s="76" customFormat="true" ht="13.5" hidden="false" customHeight="true" outlineLevel="0" collapsed="false">
      <c r="A432" s="163"/>
      <c r="B432" s="89"/>
      <c r="C432" s="87"/>
      <c r="D432" s="88"/>
      <c r="E432" s="92"/>
      <c r="F432" s="92"/>
      <c r="J432" s="77"/>
    </row>
    <row r="433" s="76" customFormat="true" ht="13.5" hidden="false" customHeight="true" outlineLevel="0" collapsed="false">
      <c r="A433" s="163"/>
      <c r="B433" s="89"/>
      <c r="C433" s="87"/>
      <c r="D433" s="88"/>
      <c r="E433" s="92"/>
      <c r="F433" s="92"/>
      <c r="J433" s="77"/>
    </row>
    <row r="434" s="76" customFormat="true" ht="13.5" hidden="false" customHeight="true" outlineLevel="0" collapsed="false">
      <c r="A434" s="163"/>
      <c r="B434" s="89"/>
      <c r="C434" s="87"/>
      <c r="D434" s="88"/>
      <c r="E434" s="92"/>
      <c r="F434" s="92"/>
      <c r="J434" s="77"/>
    </row>
    <row r="435" s="76" customFormat="true" ht="13.5" hidden="false" customHeight="true" outlineLevel="0" collapsed="false">
      <c r="A435" s="163"/>
      <c r="B435" s="89"/>
      <c r="C435" s="87"/>
      <c r="D435" s="88"/>
      <c r="E435" s="92"/>
      <c r="F435" s="92"/>
      <c r="J435" s="77"/>
    </row>
    <row r="436" s="76" customFormat="true" ht="13.5" hidden="false" customHeight="true" outlineLevel="0" collapsed="false">
      <c r="A436" s="163"/>
      <c r="B436" s="89"/>
      <c r="C436" s="87"/>
      <c r="D436" s="88"/>
      <c r="E436" s="92"/>
      <c r="F436" s="92"/>
      <c r="J436" s="77"/>
    </row>
    <row r="437" s="76" customFormat="true" ht="13.5" hidden="false" customHeight="true" outlineLevel="0" collapsed="false">
      <c r="A437" s="163"/>
      <c r="B437" s="89"/>
      <c r="C437" s="87"/>
      <c r="D437" s="88"/>
      <c r="E437" s="92"/>
      <c r="F437" s="92"/>
      <c r="J437" s="77"/>
    </row>
    <row r="438" s="76" customFormat="true" ht="13.5" hidden="false" customHeight="true" outlineLevel="0" collapsed="false">
      <c r="A438" s="163"/>
      <c r="B438" s="89"/>
      <c r="C438" s="87"/>
      <c r="D438" s="88"/>
      <c r="E438" s="92"/>
      <c r="F438" s="92"/>
      <c r="J438" s="77"/>
    </row>
    <row r="439" s="76" customFormat="true" ht="13.5" hidden="false" customHeight="true" outlineLevel="0" collapsed="false">
      <c r="A439" s="163"/>
      <c r="B439" s="89"/>
      <c r="C439" s="87"/>
      <c r="D439" s="88"/>
      <c r="E439" s="92"/>
      <c r="F439" s="92"/>
      <c r="J439" s="77"/>
    </row>
    <row r="440" s="76" customFormat="true" ht="13.5" hidden="false" customHeight="true" outlineLevel="0" collapsed="false">
      <c r="A440" s="163"/>
      <c r="B440" s="89"/>
      <c r="C440" s="87"/>
      <c r="D440" s="88"/>
      <c r="E440" s="92"/>
      <c r="F440" s="92"/>
      <c r="J440" s="77"/>
    </row>
    <row r="441" s="76" customFormat="true" ht="13.5" hidden="false" customHeight="true" outlineLevel="0" collapsed="false">
      <c r="A441" s="163"/>
      <c r="B441" s="89"/>
      <c r="C441" s="87"/>
      <c r="D441" s="88"/>
      <c r="E441" s="92"/>
      <c r="F441" s="92"/>
      <c r="J441" s="77"/>
    </row>
    <row r="442" s="76" customFormat="true" ht="13.5" hidden="false" customHeight="true" outlineLevel="0" collapsed="false">
      <c r="A442" s="163"/>
      <c r="B442" s="89"/>
      <c r="C442" s="87"/>
      <c r="D442" s="88"/>
      <c r="E442" s="92"/>
      <c r="F442" s="92"/>
      <c r="J442" s="77"/>
    </row>
    <row r="443" s="76" customFormat="true" ht="13.5" hidden="false" customHeight="true" outlineLevel="0" collapsed="false">
      <c r="A443" s="163"/>
      <c r="B443" s="89"/>
      <c r="C443" s="87"/>
      <c r="D443" s="88"/>
      <c r="E443" s="92"/>
      <c r="F443" s="92"/>
      <c r="J443" s="77"/>
    </row>
    <row r="444" s="76" customFormat="true" ht="13.5" hidden="false" customHeight="true" outlineLevel="0" collapsed="false">
      <c r="A444" s="163"/>
      <c r="B444" s="89"/>
      <c r="C444" s="87"/>
      <c r="D444" s="88"/>
      <c r="E444" s="92"/>
      <c r="F444" s="92"/>
      <c r="J444" s="77"/>
    </row>
    <row r="445" s="76" customFormat="true" ht="13.5" hidden="false" customHeight="true" outlineLevel="0" collapsed="false">
      <c r="A445" s="163"/>
      <c r="B445" s="89"/>
      <c r="C445" s="87"/>
      <c r="D445" s="88"/>
      <c r="E445" s="92"/>
      <c r="F445" s="92"/>
      <c r="J445" s="77"/>
    </row>
    <row r="446" s="76" customFormat="true" ht="13.5" hidden="false" customHeight="true" outlineLevel="0" collapsed="false">
      <c r="A446" s="163"/>
      <c r="B446" s="89"/>
      <c r="C446" s="87"/>
      <c r="D446" s="88"/>
      <c r="E446" s="92"/>
      <c r="F446" s="92"/>
      <c r="J446" s="77"/>
    </row>
    <row r="447" s="76" customFormat="true" ht="13.5" hidden="false" customHeight="true" outlineLevel="0" collapsed="false">
      <c r="A447" s="163"/>
      <c r="B447" s="89"/>
      <c r="C447" s="87"/>
      <c r="D447" s="88"/>
      <c r="E447" s="92"/>
      <c r="F447" s="92"/>
      <c r="J447" s="77"/>
    </row>
    <row r="448" s="76" customFormat="true" ht="13.5" hidden="false" customHeight="true" outlineLevel="0" collapsed="false">
      <c r="A448" s="163"/>
      <c r="B448" s="89"/>
      <c r="C448" s="87"/>
      <c r="D448" s="88"/>
      <c r="E448" s="92"/>
      <c r="F448" s="92"/>
      <c r="J448" s="77"/>
    </row>
    <row r="449" s="76" customFormat="true" ht="13.5" hidden="false" customHeight="true" outlineLevel="0" collapsed="false">
      <c r="A449" s="163"/>
      <c r="B449" s="89"/>
      <c r="C449" s="87"/>
      <c r="D449" s="88"/>
      <c r="E449" s="92"/>
      <c r="F449" s="92"/>
      <c r="J449" s="77"/>
    </row>
    <row r="450" s="76" customFormat="true" ht="13.5" hidden="false" customHeight="true" outlineLevel="0" collapsed="false">
      <c r="A450" s="163"/>
      <c r="B450" s="89"/>
      <c r="C450" s="87"/>
      <c r="D450" s="88"/>
      <c r="E450" s="92"/>
      <c r="F450" s="92"/>
      <c r="J450" s="77"/>
    </row>
    <row r="451" s="76" customFormat="true" ht="13.5" hidden="false" customHeight="true" outlineLevel="0" collapsed="false">
      <c r="A451" s="163"/>
      <c r="B451" s="89"/>
      <c r="C451" s="87"/>
      <c r="D451" s="88"/>
      <c r="E451" s="92"/>
      <c r="F451" s="92"/>
      <c r="J451" s="77"/>
    </row>
    <row r="452" s="76" customFormat="true" ht="13.5" hidden="false" customHeight="true" outlineLevel="0" collapsed="false">
      <c r="A452" s="163"/>
      <c r="B452" s="89"/>
      <c r="C452" s="87"/>
      <c r="D452" s="88"/>
      <c r="E452" s="92"/>
      <c r="F452" s="92"/>
      <c r="J452" s="77"/>
    </row>
    <row r="453" s="76" customFormat="true" ht="13.5" hidden="false" customHeight="true" outlineLevel="0" collapsed="false">
      <c r="A453" s="163"/>
      <c r="B453" s="89"/>
      <c r="C453" s="87"/>
      <c r="D453" s="88"/>
      <c r="E453" s="92"/>
      <c r="F453" s="92"/>
      <c r="J453" s="77"/>
    </row>
    <row r="454" s="76" customFormat="true" ht="13.5" hidden="false" customHeight="true" outlineLevel="0" collapsed="false">
      <c r="A454" s="163"/>
      <c r="B454" s="89"/>
      <c r="C454" s="87"/>
      <c r="D454" s="88"/>
      <c r="E454" s="92"/>
      <c r="F454" s="92"/>
      <c r="J454" s="77"/>
    </row>
    <row r="455" s="76" customFormat="true" ht="13.5" hidden="false" customHeight="true" outlineLevel="0" collapsed="false">
      <c r="A455" s="163"/>
      <c r="B455" s="89"/>
      <c r="C455" s="87"/>
      <c r="D455" s="88"/>
      <c r="E455" s="92"/>
      <c r="F455" s="92"/>
      <c r="J455" s="77"/>
    </row>
    <row r="456" s="76" customFormat="true" ht="13.5" hidden="false" customHeight="true" outlineLevel="0" collapsed="false">
      <c r="A456" s="163"/>
      <c r="B456" s="89"/>
      <c r="C456" s="87"/>
      <c r="D456" s="88"/>
      <c r="E456" s="92"/>
      <c r="F456" s="92"/>
      <c r="J456" s="77"/>
    </row>
    <row r="457" s="76" customFormat="true" ht="13.5" hidden="false" customHeight="true" outlineLevel="0" collapsed="false">
      <c r="A457" s="163"/>
      <c r="B457" s="89"/>
      <c r="C457" s="87"/>
      <c r="D457" s="88"/>
      <c r="E457" s="92"/>
      <c r="F457" s="92"/>
      <c r="J457" s="77"/>
    </row>
    <row r="458" s="76" customFormat="true" ht="13.5" hidden="false" customHeight="true" outlineLevel="0" collapsed="false">
      <c r="A458" s="163"/>
      <c r="B458" s="89"/>
      <c r="C458" s="87"/>
      <c r="D458" s="88"/>
      <c r="E458" s="92"/>
      <c r="F458" s="92"/>
      <c r="J458" s="77"/>
    </row>
    <row r="459" s="76" customFormat="true" ht="13.5" hidden="false" customHeight="true" outlineLevel="0" collapsed="false">
      <c r="A459" s="163"/>
      <c r="B459" s="89"/>
      <c r="C459" s="87"/>
      <c r="D459" s="88"/>
      <c r="E459" s="92"/>
      <c r="F459" s="92"/>
      <c r="J459" s="77"/>
    </row>
    <row r="460" s="76" customFormat="true" ht="13.5" hidden="false" customHeight="true" outlineLevel="0" collapsed="false">
      <c r="A460" s="163"/>
      <c r="B460" s="89"/>
      <c r="C460" s="87"/>
      <c r="D460" s="88"/>
      <c r="E460" s="92"/>
      <c r="F460" s="92"/>
      <c r="J460" s="77"/>
    </row>
    <row r="461" s="76" customFormat="true" ht="13.5" hidden="false" customHeight="true" outlineLevel="0" collapsed="false">
      <c r="A461" s="163"/>
      <c r="B461" s="89"/>
      <c r="C461" s="87"/>
      <c r="D461" s="88"/>
      <c r="E461" s="92"/>
      <c r="F461" s="92"/>
      <c r="J461" s="77"/>
    </row>
    <row r="462" s="76" customFormat="true" ht="13.5" hidden="false" customHeight="true" outlineLevel="0" collapsed="false">
      <c r="A462" s="163"/>
      <c r="B462" s="89"/>
      <c r="C462" s="87"/>
      <c r="D462" s="88"/>
      <c r="E462" s="92"/>
      <c r="F462" s="92"/>
      <c r="J462" s="77"/>
    </row>
    <row r="463" s="76" customFormat="true" ht="13.5" hidden="false" customHeight="true" outlineLevel="0" collapsed="false">
      <c r="A463" s="163"/>
      <c r="B463" s="89"/>
      <c r="C463" s="87"/>
      <c r="D463" s="88"/>
      <c r="E463" s="92"/>
      <c r="F463" s="92"/>
      <c r="J463" s="77"/>
    </row>
    <row r="464" s="76" customFormat="true" ht="13.5" hidden="false" customHeight="true" outlineLevel="0" collapsed="false">
      <c r="A464" s="163"/>
      <c r="B464" s="89"/>
      <c r="C464" s="87"/>
      <c r="D464" s="88"/>
      <c r="E464" s="92"/>
      <c r="F464" s="92"/>
      <c r="J464" s="77"/>
    </row>
    <row r="465" s="76" customFormat="true" ht="13.5" hidden="false" customHeight="true" outlineLevel="0" collapsed="false">
      <c r="A465" s="163"/>
      <c r="B465" s="89"/>
      <c r="C465" s="87"/>
      <c r="D465" s="88"/>
      <c r="E465" s="92"/>
      <c r="F465" s="92"/>
      <c r="J465" s="77"/>
    </row>
    <row r="466" s="76" customFormat="true" ht="13.5" hidden="false" customHeight="true" outlineLevel="0" collapsed="false">
      <c r="A466" s="163"/>
      <c r="B466" s="89"/>
      <c r="C466" s="87"/>
      <c r="D466" s="88"/>
      <c r="E466" s="92"/>
      <c r="F466" s="92"/>
      <c r="J466" s="77"/>
    </row>
    <row r="467" s="76" customFormat="true" ht="13.5" hidden="false" customHeight="true" outlineLevel="0" collapsed="false">
      <c r="A467" s="163"/>
      <c r="B467" s="89"/>
      <c r="C467" s="87"/>
      <c r="D467" s="88"/>
      <c r="E467" s="92"/>
      <c r="F467" s="92"/>
      <c r="J467" s="77"/>
    </row>
    <row r="468" s="76" customFormat="true" ht="13.5" hidden="false" customHeight="true" outlineLevel="0" collapsed="false">
      <c r="A468" s="163"/>
      <c r="B468" s="89"/>
      <c r="C468" s="87"/>
      <c r="D468" s="88"/>
      <c r="E468" s="92"/>
      <c r="F468" s="92"/>
      <c r="J468" s="77"/>
    </row>
    <row r="469" s="76" customFormat="true" ht="13.5" hidden="false" customHeight="true" outlineLevel="0" collapsed="false">
      <c r="A469" s="163"/>
      <c r="B469" s="89"/>
      <c r="C469" s="87"/>
      <c r="D469" s="88"/>
      <c r="E469" s="92"/>
      <c r="F469" s="92"/>
      <c r="J469" s="77"/>
    </row>
    <row r="470" s="76" customFormat="true" ht="13.5" hidden="false" customHeight="true" outlineLevel="0" collapsed="false">
      <c r="A470" s="163"/>
      <c r="B470" s="89"/>
      <c r="C470" s="87"/>
      <c r="D470" s="88"/>
      <c r="E470" s="92"/>
      <c r="F470" s="92"/>
      <c r="J470" s="77"/>
    </row>
    <row r="471" s="76" customFormat="true" ht="13.5" hidden="false" customHeight="true" outlineLevel="0" collapsed="false">
      <c r="A471" s="163"/>
      <c r="B471" s="89"/>
      <c r="C471" s="87"/>
      <c r="D471" s="88"/>
      <c r="E471" s="92"/>
      <c r="F471" s="92"/>
      <c r="J471" s="77"/>
    </row>
    <row r="472" s="76" customFormat="true" ht="13.5" hidden="false" customHeight="true" outlineLevel="0" collapsed="false">
      <c r="A472" s="163"/>
      <c r="B472" s="89"/>
      <c r="C472" s="87"/>
      <c r="D472" s="88"/>
      <c r="E472" s="92"/>
      <c r="F472" s="92"/>
      <c r="J472" s="77"/>
    </row>
    <row r="473" s="76" customFormat="true" ht="13.5" hidden="false" customHeight="true" outlineLevel="0" collapsed="false">
      <c r="A473" s="163"/>
      <c r="B473" s="89"/>
      <c r="C473" s="87"/>
      <c r="D473" s="88"/>
      <c r="E473" s="92"/>
      <c r="F473" s="92"/>
      <c r="J473" s="77"/>
    </row>
    <row r="474" s="76" customFormat="true" ht="13.5" hidden="false" customHeight="true" outlineLevel="0" collapsed="false">
      <c r="A474" s="163"/>
      <c r="B474" s="89"/>
      <c r="C474" s="87"/>
      <c r="D474" s="88"/>
      <c r="E474" s="92"/>
      <c r="F474" s="92"/>
      <c r="J474" s="77"/>
    </row>
    <row r="475" s="76" customFormat="true" ht="13.5" hidden="false" customHeight="true" outlineLevel="0" collapsed="false">
      <c r="A475" s="163"/>
      <c r="B475" s="89"/>
      <c r="C475" s="87"/>
      <c r="D475" s="88"/>
      <c r="E475" s="92"/>
      <c r="F475" s="92"/>
      <c r="J475" s="77"/>
    </row>
    <row r="476" s="76" customFormat="true" ht="13.5" hidden="false" customHeight="true" outlineLevel="0" collapsed="false">
      <c r="A476" s="163"/>
      <c r="B476" s="89"/>
      <c r="C476" s="87"/>
      <c r="D476" s="88"/>
      <c r="E476" s="92"/>
      <c r="F476" s="92"/>
      <c r="J476" s="77"/>
    </row>
    <row r="477" s="76" customFormat="true" ht="13.5" hidden="false" customHeight="true" outlineLevel="0" collapsed="false">
      <c r="A477" s="163"/>
      <c r="B477" s="89"/>
      <c r="C477" s="87"/>
      <c r="D477" s="88"/>
      <c r="E477" s="92"/>
      <c r="F477" s="92"/>
      <c r="J477" s="77"/>
    </row>
    <row r="478" s="76" customFormat="true" ht="13.5" hidden="false" customHeight="true" outlineLevel="0" collapsed="false">
      <c r="A478" s="163"/>
      <c r="B478" s="89"/>
      <c r="C478" s="87"/>
      <c r="D478" s="88"/>
      <c r="E478" s="92"/>
      <c r="F478" s="92"/>
      <c r="J478" s="77"/>
    </row>
    <row r="479" s="76" customFormat="true" ht="13.5" hidden="false" customHeight="true" outlineLevel="0" collapsed="false">
      <c r="A479" s="163"/>
      <c r="B479" s="89"/>
      <c r="C479" s="87"/>
      <c r="D479" s="88"/>
      <c r="E479" s="92"/>
      <c r="F479" s="92"/>
      <c r="J479" s="77"/>
    </row>
    <row r="480" s="76" customFormat="true" ht="13.5" hidden="false" customHeight="true" outlineLevel="0" collapsed="false">
      <c r="A480" s="163"/>
      <c r="B480" s="89"/>
      <c r="C480" s="87"/>
      <c r="D480" s="88"/>
      <c r="E480" s="92"/>
      <c r="F480" s="92"/>
      <c r="J480" s="77"/>
    </row>
    <row r="481" s="76" customFormat="true" ht="13.5" hidden="false" customHeight="true" outlineLevel="0" collapsed="false">
      <c r="A481" s="163"/>
      <c r="B481" s="89"/>
      <c r="C481" s="87"/>
      <c r="D481" s="88"/>
      <c r="E481" s="92"/>
      <c r="F481" s="92"/>
      <c r="J481" s="77"/>
    </row>
    <row r="482" s="76" customFormat="true" ht="13.5" hidden="false" customHeight="true" outlineLevel="0" collapsed="false">
      <c r="A482" s="163"/>
      <c r="B482" s="89"/>
      <c r="C482" s="87"/>
      <c r="D482" s="88"/>
      <c r="E482" s="92"/>
      <c r="F482" s="92"/>
      <c r="J482" s="77"/>
    </row>
    <row r="483" s="76" customFormat="true" ht="13.5" hidden="false" customHeight="true" outlineLevel="0" collapsed="false">
      <c r="A483" s="163"/>
      <c r="B483" s="89"/>
      <c r="C483" s="87"/>
      <c r="D483" s="88"/>
      <c r="E483" s="92"/>
      <c r="F483" s="92"/>
      <c r="J483" s="77"/>
    </row>
    <row r="484" s="76" customFormat="true" ht="13.5" hidden="false" customHeight="true" outlineLevel="0" collapsed="false">
      <c r="A484" s="163"/>
      <c r="B484" s="89"/>
      <c r="C484" s="87"/>
      <c r="D484" s="88"/>
      <c r="E484" s="92"/>
      <c r="F484" s="92"/>
      <c r="J484" s="77"/>
    </row>
    <row r="485" s="76" customFormat="true" ht="13.5" hidden="false" customHeight="true" outlineLevel="0" collapsed="false">
      <c r="A485" s="163"/>
      <c r="B485" s="89"/>
      <c r="C485" s="87"/>
      <c r="D485" s="88"/>
      <c r="E485" s="92"/>
      <c r="F485" s="92"/>
      <c r="J485" s="77"/>
    </row>
    <row r="486" s="76" customFormat="true" ht="13.5" hidden="false" customHeight="true" outlineLevel="0" collapsed="false">
      <c r="A486" s="163"/>
      <c r="B486" s="89"/>
      <c r="C486" s="87"/>
      <c r="D486" s="88"/>
      <c r="E486" s="92"/>
      <c r="F486" s="92"/>
      <c r="J486" s="77"/>
    </row>
    <row r="487" s="76" customFormat="true" ht="13.5" hidden="false" customHeight="true" outlineLevel="0" collapsed="false">
      <c r="A487" s="163"/>
      <c r="B487" s="89"/>
      <c r="C487" s="87"/>
      <c r="D487" s="88"/>
      <c r="E487" s="92"/>
      <c r="F487" s="92"/>
      <c r="J487" s="77"/>
    </row>
    <row r="488" s="76" customFormat="true" ht="13.5" hidden="false" customHeight="true" outlineLevel="0" collapsed="false">
      <c r="A488" s="163"/>
      <c r="B488" s="89"/>
      <c r="C488" s="87"/>
      <c r="D488" s="88"/>
      <c r="E488" s="92"/>
      <c r="F488" s="92"/>
      <c r="J488" s="77"/>
    </row>
    <row r="489" s="76" customFormat="true" ht="13.5" hidden="false" customHeight="true" outlineLevel="0" collapsed="false">
      <c r="A489" s="163"/>
      <c r="B489" s="89"/>
      <c r="C489" s="87"/>
      <c r="D489" s="88"/>
      <c r="E489" s="92"/>
      <c r="F489" s="92"/>
      <c r="J489" s="77"/>
    </row>
    <row r="490" s="76" customFormat="true" ht="13.5" hidden="false" customHeight="true" outlineLevel="0" collapsed="false">
      <c r="A490" s="163"/>
      <c r="B490" s="89"/>
      <c r="C490" s="87"/>
      <c r="D490" s="88"/>
      <c r="E490" s="92"/>
      <c r="F490" s="92"/>
      <c r="J490" s="77"/>
    </row>
    <row r="491" s="76" customFormat="true" ht="13.5" hidden="false" customHeight="true" outlineLevel="0" collapsed="false">
      <c r="A491" s="163"/>
      <c r="B491" s="89"/>
      <c r="C491" s="87"/>
      <c r="D491" s="88"/>
      <c r="E491" s="92"/>
      <c r="F491" s="92"/>
      <c r="J491" s="77"/>
    </row>
    <row r="492" s="76" customFormat="true" ht="13.5" hidden="false" customHeight="true" outlineLevel="0" collapsed="false">
      <c r="A492" s="163"/>
      <c r="B492" s="89"/>
      <c r="C492" s="87"/>
      <c r="D492" s="88"/>
      <c r="E492" s="92"/>
      <c r="F492" s="92"/>
      <c r="J492" s="77"/>
    </row>
    <row r="493" s="76" customFormat="true" ht="13.5" hidden="false" customHeight="true" outlineLevel="0" collapsed="false">
      <c r="A493" s="163"/>
      <c r="B493" s="89"/>
      <c r="C493" s="87"/>
      <c r="D493" s="88"/>
      <c r="E493" s="92"/>
      <c r="F493" s="92"/>
      <c r="J493" s="77"/>
    </row>
    <row r="494" s="76" customFormat="true" ht="13.5" hidden="false" customHeight="true" outlineLevel="0" collapsed="false">
      <c r="A494" s="163"/>
      <c r="B494" s="89"/>
      <c r="C494" s="87"/>
      <c r="D494" s="88"/>
      <c r="E494" s="92"/>
      <c r="F494" s="92"/>
      <c r="J494" s="77"/>
    </row>
    <row r="495" s="76" customFormat="true" ht="13.5" hidden="false" customHeight="true" outlineLevel="0" collapsed="false">
      <c r="A495" s="163"/>
      <c r="B495" s="89"/>
      <c r="C495" s="87"/>
      <c r="D495" s="88"/>
      <c r="E495" s="92"/>
      <c r="F495" s="92"/>
      <c r="J495" s="77"/>
    </row>
    <row r="496" s="76" customFormat="true" ht="13.5" hidden="false" customHeight="true" outlineLevel="0" collapsed="false">
      <c r="A496" s="163"/>
      <c r="B496" s="89"/>
      <c r="C496" s="87"/>
      <c r="D496" s="88"/>
      <c r="E496" s="92"/>
      <c r="F496" s="92"/>
      <c r="J496" s="77"/>
    </row>
    <row r="497" s="76" customFormat="true" ht="13.5" hidden="false" customHeight="true" outlineLevel="0" collapsed="false">
      <c r="A497" s="163"/>
      <c r="B497" s="89"/>
      <c r="C497" s="87"/>
      <c r="D497" s="88"/>
      <c r="E497" s="92"/>
      <c r="F497" s="92"/>
      <c r="J497" s="77"/>
    </row>
    <row r="498" s="76" customFormat="true" ht="13.5" hidden="false" customHeight="true" outlineLevel="0" collapsed="false">
      <c r="A498" s="163"/>
      <c r="B498" s="89"/>
      <c r="C498" s="87"/>
      <c r="D498" s="88"/>
      <c r="E498" s="92"/>
      <c r="F498" s="92"/>
      <c r="J498" s="77"/>
    </row>
    <row r="499" s="76" customFormat="true" ht="13.5" hidden="false" customHeight="true" outlineLevel="0" collapsed="false">
      <c r="A499" s="163"/>
      <c r="B499" s="89"/>
      <c r="C499" s="87"/>
      <c r="D499" s="88"/>
      <c r="E499" s="92"/>
      <c r="F499" s="92"/>
      <c r="J499" s="77"/>
    </row>
    <row r="500" s="76" customFormat="true" ht="13.5" hidden="false" customHeight="true" outlineLevel="0" collapsed="false">
      <c r="A500" s="163"/>
      <c r="B500" s="89"/>
      <c r="C500" s="87"/>
      <c r="D500" s="88"/>
      <c r="E500" s="92"/>
      <c r="F500" s="92"/>
      <c r="J500" s="77"/>
    </row>
    <row r="501" s="76" customFormat="true" ht="13.5" hidden="false" customHeight="true" outlineLevel="0" collapsed="false">
      <c r="A501" s="163"/>
      <c r="B501" s="89"/>
      <c r="C501" s="87"/>
      <c r="D501" s="88"/>
      <c r="E501" s="92"/>
      <c r="F501" s="92"/>
      <c r="J501" s="77"/>
    </row>
    <row r="502" s="76" customFormat="true" ht="13.5" hidden="false" customHeight="true" outlineLevel="0" collapsed="false">
      <c r="A502" s="163"/>
      <c r="B502" s="89"/>
      <c r="C502" s="87"/>
      <c r="D502" s="88"/>
      <c r="E502" s="92"/>
      <c r="F502" s="92"/>
      <c r="J502" s="77"/>
    </row>
    <row r="503" s="76" customFormat="true" ht="13.5" hidden="false" customHeight="true" outlineLevel="0" collapsed="false">
      <c r="A503" s="163"/>
      <c r="B503" s="89"/>
      <c r="C503" s="87"/>
      <c r="D503" s="88"/>
      <c r="E503" s="92"/>
      <c r="F503" s="92"/>
      <c r="J503" s="77"/>
    </row>
    <row r="504" s="76" customFormat="true" ht="13.5" hidden="false" customHeight="true" outlineLevel="0" collapsed="false">
      <c r="A504" s="163"/>
      <c r="B504" s="89"/>
      <c r="C504" s="87"/>
      <c r="D504" s="88"/>
      <c r="E504" s="92"/>
      <c r="F504" s="92"/>
      <c r="J504" s="77"/>
    </row>
    <row r="505" s="76" customFormat="true" ht="13.5" hidden="false" customHeight="true" outlineLevel="0" collapsed="false">
      <c r="A505" s="163"/>
      <c r="B505" s="89"/>
      <c r="C505" s="87"/>
      <c r="D505" s="88"/>
      <c r="E505" s="92"/>
      <c r="F505" s="92"/>
      <c r="J505" s="77"/>
    </row>
    <row r="506" s="76" customFormat="true" ht="13.5" hidden="false" customHeight="true" outlineLevel="0" collapsed="false">
      <c r="A506" s="163"/>
      <c r="B506" s="89"/>
      <c r="C506" s="87"/>
      <c r="D506" s="88"/>
      <c r="E506" s="92"/>
      <c r="F506" s="92"/>
      <c r="J506" s="77"/>
    </row>
    <row r="507" s="76" customFormat="true" ht="13.5" hidden="false" customHeight="true" outlineLevel="0" collapsed="false">
      <c r="A507" s="163"/>
      <c r="B507" s="89"/>
      <c r="C507" s="87"/>
      <c r="D507" s="88"/>
      <c r="E507" s="92"/>
      <c r="F507" s="92"/>
      <c r="J507" s="77"/>
    </row>
    <row r="508" s="76" customFormat="true" ht="13.5" hidden="false" customHeight="true" outlineLevel="0" collapsed="false">
      <c r="A508" s="163"/>
      <c r="B508" s="89"/>
      <c r="C508" s="87"/>
      <c r="D508" s="88"/>
      <c r="E508" s="92"/>
      <c r="F508" s="92"/>
      <c r="J508" s="77"/>
    </row>
    <row r="509" s="76" customFormat="true" ht="13.5" hidden="false" customHeight="true" outlineLevel="0" collapsed="false">
      <c r="A509" s="163"/>
      <c r="B509" s="89"/>
      <c r="C509" s="87"/>
      <c r="D509" s="88"/>
      <c r="E509" s="92"/>
      <c r="F509" s="92"/>
      <c r="J509" s="77"/>
    </row>
    <row r="510" s="76" customFormat="true" ht="13.5" hidden="false" customHeight="true" outlineLevel="0" collapsed="false">
      <c r="A510" s="163"/>
      <c r="B510" s="89"/>
      <c r="C510" s="87"/>
      <c r="D510" s="88"/>
      <c r="E510" s="92"/>
      <c r="F510" s="92"/>
      <c r="J510" s="77"/>
    </row>
    <row r="511" s="76" customFormat="true" ht="13.5" hidden="false" customHeight="true" outlineLevel="0" collapsed="false">
      <c r="A511" s="163"/>
      <c r="B511" s="89"/>
      <c r="C511" s="87"/>
      <c r="D511" s="88"/>
      <c r="E511" s="92"/>
      <c r="F511" s="92"/>
      <c r="J511" s="77"/>
    </row>
    <row r="512" s="76" customFormat="true" ht="13.5" hidden="false" customHeight="true" outlineLevel="0" collapsed="false">
      <c r="A512" s="163"/>
      <c r="B512" s="89"/>
      <c r="C512" s="87"/>
      <c r="D512" s="88"/>
      <c r="E512" s="92"/>
      <c r="F512" s="92"/>
      <c r="J512" s="77"/>
    </row>
    <row r="513" s="76" customFormat="true" ht="13.5" hidden="false" customHeight="true" outlineLevel="0" collapsed="false">
      <c r="A513" s="163"/>
      <c r="B513" s="89"/>
      <c r="C513" s="87"/>
      <c r="D513" s="88"/>
      <c r="E513" s="92"/>
      <c r="F513" s="92"/>
      <c r="J513" s="77"/>
    </row>
    <row r="514" s="76" customFormat="true" ht="13.5" hidden="false" customHeight="true" outlineLevel="0" collapsed="false">
      <c r="A514" s="163"/>
      <c r="B514" s="89"/>
      <c r="C514" s="87"/>
      <c r="D514" s="88"/>
      <c r="E514" s="92"/>
      <c r="F514" s="92"/>
      <c r="J514" s="77"/>
    </row>
    <row r="515" s="76" customFormat="true" ht="13.5" hidden="false" customHeight="true" outlineLevel="0" collapsed="false">
      <c r="A515" s="163"/>
      <c r="B515" s="89"/>
      <c r="C515" s="87"/>
      <c r="D515" s="88"/>
      <c r="E515" s="92"/>
      <c r="F515" s="92"/>
      <c r="J515" s="77"/>
    </row>
    <row r="516" s="76" customFormat="true" ht="13.5" hidden="false" customHeight="true" outlineLevel="0" collapsed="false">
      <c r="A516" s="163"/>
      <c r="B516" s="89"/>
      <c r="C516" s="87"/>
      <c r="D516" s="88"/>
      <c r="E516" s="92"/>
      <c r="F516" s="92"/>
      <c r="J516" s="77"/>
    </row>
    <row r="517" s="76" customFormat="true" ht="13.5" hidden="false" customHeight="true" outlineLevel="0" collapsed="false">
      <c r="A517" s="163"/>
      <c r="B517" s="89"/>
      <c r="C517" s="87"/>
      <c r="D517" s="88"/>
      <c r="E517" s="92"/>
      <c r="F517" s="92"/>
      <c r="J517" s="77"/>
    </row>
    <row r="518" s="76" customFormat="true" ht="13.5" hidden="false" customHeight="true" outlineLevel="0" collapsed="false">
      <c r="A518" s="163"/>
      <c r="B518" s="89"/>
      <c r="C518" s="87"/>
      <c r="D518" s="88"/>
      <c r="E518" s="92"/>
      <c r="F518" s="92"/>
      <c r="J518" s="77"/>
    </row>
    <row r="519" s="76" customFormat="true" ht="13.5" hidden="false" customHeight="true" outlineLevel="0" collapsed="false">
      <c r="A519" s="163"/>
      <c r="B519" s="89"/>
      <c r="C519" s="87"/>
      <c r="D519" s="88"/>
      <c r="E519" s="92"/>
      <c r="F519" s="92"/>
      <c r="J519" s="77"/>
    </row>
    <row r="520" s="76" customFormat="true" ht="13.5" hidden="false" customHeight="true" outlineLevel="0" collapsed="false">
      <c r="A520" s="163"/>
      <c r="B520" s="89"/>
      <c r="C520" s="87"/>
      <c r="D520" s="88"/>
      <c r="E520" s="92"/>
      <c r="F520" s="92"/>
      <c r="J520" s="77"/>
    </row>
    <row r="521" s="76" customFormat="true" ht="13.5" hidden="false" customHeight="true" outlineLevel="0" collapsed="false">
      <c r="A521" s="163"/>
      <c r="B521" s="89"/>
      <c r="C521" s="87"/>
      <c r="D521" s="88"/>
      <c r="E521" s="92"/>
      <c r="F521" s="92"/>
      <c r="J521" s="77"/>
    </row>
    <row r="522" s="76" customFormat="true" ht="13.5" hidden="false" customHeight="true" outlineLevel="0" collapsed="false">
      <c r="A522" s="163"/>
      <c r="B522" s="89"/>
      <c r="C522" s="87"/>
      <c r="D522" s="88"/>
      <c r="E522" s="92"/>
      <c r="F522" s="92"/>
      <c r="J522" s="77"/>
    </row>
    <row r="523" s="76" customFormat="true" ht="13.5" hidden="false" customHeight="true" outlineLevel="0" collapsed="false">
      <c r="A523" s="163"/>
      <c r="B523" s="89"/>
      <c r="C523" s="87"/>
      <c r="D523" s="88"/>
      <c r="E523" s="92"/>
      <c r="F523" s="92"/>
      <c r="J523" s="77"/>
    </row>
    <row r="524" s="76" customFormat="true" ht="13.5" hidden="false" customHeight="true" outlineLevel="0" collapsed="false">
      <c r="A524" s="163"/>
      <c r="B524" s="89"/>
      <c r="C524" s="87"/>
      <c r="D524" s="88"/>
      <c r="E524" s="92"/>
      <c r="F524" s="92"/>
      <c r="J524" s="77"/>
    </row>
    <row r="525" s="76" customFormat="true" ht="13.5" hidden="false" customHeight="true" outlineLevel="0" collapsed="false">
      <c r="A525" s="163"/>
      <c r="B525" s="89"/>
      <c r="C525" s="87"/>
      <c r="D525" s="88"/>
      <c r="E525" s="92"/>
      <c r="F525" s="92"/>
      <c r="J525" s="77"/>
    </row>
    <row r="526" s="76" customFormat="true" ht="13.5" hidden="false" customHeight="true" outlineLevel="0" collapsed="false">
      <c r="A526" s="163"/>
      <c r="B526" s="89"/>
      <c r="C526" s="87"/>
      <c r="D526" s="88"/>
      <c r="E526" s="92"/>
      <c r="F526" s="92"/>
      <c r="J526" s="77"/>
    </row>
    <row r="527" s="76" customFormat="true" ht="13.5" hidden="false" customHeight="true" outlineLevel="0" collapsed="false">
      <c r="A527" s="163"/>
      <c r="B527" s="89"/>
      <c r="C527" s="87"/>
      <c r="D527" s="88"/>
      <c r="E527" s="92"/>
      <c r="F527" s="92"/>
      <c r="J527" s="77"/>
    </row>
    <row r="528" s="76" customFormat="true" ht="13.5" hidden="false" customHeight="true" outlineLevel="0" collapsed="false">
      <c r="A528" s="163"/>
      <c r="B528" s="89"/>
      <c r="C528" s="87"/>
      <c r="D528" s="88"/>
      <c r="E528" s="92"/>
      <c r="F528" s="92"/>
      <c r="J528" s="77"/>
    </row>
    <row r="529" s="76" customFormat="true" ht="13.5" hidden="false" customHeight="true" outlineLevel="0" collapsed="false">
      <c r="A529" s="163"/>
      <c r="B529" s="89"/>
      <c r="C529" s="87"/>
      <c r="D529" s="88"/>
      <c r="E529" s="92"/>
      <c r="F529" s="92"/>
      <c r="J529" s="77"/>
    </row>
    <row r="530" s="76" customFormat="true" ht="13.5" hidden="false" customHeight="true" outlineLevel="0" collapsed="false">
      <c r="A530" s="163"/>
      <c r="B530" s="89"/>
      <c r="C530" s="87"/>
      <c r="D530" s="88"/>
      <c r="E530" s="92"/>
      <c r="F530" s="92"/>
      <c r="J530" s="77"/>
    </row>
    <row r="531" s="76" customFormat="true" ht="13.5" hidden="false" customHeight="true" outlineLevel="0" collapsed="false">
      <c r="A531" s="163"/>
      <c r="B531" s="89"/>
      <c r="C531" s="87"/>
      <c r="D531" s="88"/>
      <c r="E531" s="92"/>
      <c r="F531" s="92"/>
      <c r="J531" s="77"/>
    </row>
    <row r="532" s="76" customFormat="true" ht="13.5" hidden="false" customHeight="true" outlineLevel="0" collapsed="false">
      <c r="A532" s="163"/>
      <c r="B532" s="89"/>
      <c r="C532" s="87"/>
      <c r="D532" s="88"/>
      <c r="E532" s="92"/>
      <c r="F532" s="92"/>
      <c r="J532" s="77"/>
    </row>
    <row r="533" s="76" customFormat="true" ht="13.5" hidden="false" customHeight="true" outlineLevel="0" collapsed="false">
      <c r="A533" s="163"/>
      <c r="B533" s="89"/>
      <c r="C533" s="87"/>
      <c r="D533" s="88"/>
      <c r="E533" s="92"/>
      <c r="F533" s="92"/>
      <c r="J533" s="77"/>
    </row>
    <row r="534" s="76" customFormat="true" ht="13.5" hidden="false" customHeight="true" outlineLevel="0" collapsed="false">
      <c r="A534" s="163"/>
      <c r="B534" s="89"/>
      <c r="C534" s="87"/>
      <c r="D534" s="88"/>
      <c r="E534" s="92"/>
      <c r="F534" s="92"/>
      <c r="J534" s="77"/>
    </row>
    <row r="535" s="76" customFormat="true" ht="13.5" hidden="false" customHeight="true" outlineLevel="0" collapsed="false">
      <c r="A535" s="163"/>
      <c r="B535" s="89"/>
      <c r="C535" s="87"/>
      <c r="D535" s="88"/>
      <c r="E535" s="92"/>
      <c r="F535" s="92"/>
      <c r="J535" s="77"/>
    </row>
    <row r="536" s="76" customFormat="true" ht="13.5" hidden="false" customHeight="true" outlineLevel="0" collapsed="false">
      <c r="A536" s="163"/>
      <c r="B536" s="89"/>
      <c r="C536" s="87"/>
      <c r="D536" s="88"/>
      <c r="E536" s="92"/>
      <c r="F536" s="92"/>
      <c r="J536" s="77"/>
    </row>
    <row r="537" s="76" customFormat="true" ht="13.5" hidden="false" customHeight="true" outlineLevel="0" collapsed="false">
      <c r="A537" s="163"/>
      <c r="B537" s="89"/>
      <c r="C537" s="87"/>
      <c r="D537" s="88"/>
      <c r="E537" s="92"/>
      <c r="F537" s="92"/>
      <c r="J537" s="77"/>
    </row>
    <row r="538" s="76" customFormat="true" ht="13.5" hidden="false" customHeight="true" outlineLevel="0" collapsed="false">
      <c r="A538" s="163"/>
      <c r="B538" s="89"/>
      <c r="C538" s="87"/>
      <c r="D538" s="88"/>
      <c r="E538" s="92"/>
      <c r="F538" s="92"/>
      <c r="J538" s="77"/>
    </row>
    <row r="539" s="76" customFormat="true" ht="13.5" hidden="false" customHeight="true" outlineLevel="0" collapsed="false">
      <c r="A539" s="163"/>
      <c r="B539" s="89"/>
      <c r="C539" s="87"/>
      <c r="D539" s="88"/>
      <c r="E539" s="92"/>
      <c r="F539" s="92"/>
      <c r="J539" s="77"/>
    </row>
    <row r="540" s="76" customFormat="true" ht="13.5" hidden="false" customHeight="true" outlineLevel="0" collapsed="false">
      <c r="A540" s="163"/>
      <c r="B540" s="89"/>
      <c r="C540" s="87"/>
      <c r="D540" s="88"/>
      <c r="E540" s="92"/>
      <c r="F540" s="92"/>
      <c r="J540" s="77"/>
    </row>
    <row r="541" s="76" customFormat="true" ht="13.5" hidden="false" customHeight="true" outlineLevel="0" collapsed="false">
      <c r="A541" s="163"/>
      <c r="B541" s="89"/>
      <c r="C541" s="87"/>
      <c r="D541" s="88"/>
      <c r="E541" s="92"/>
      <c r="F541" s="92"/>
      <c r="J541" s="77"/>
    </row>
    <row r="542" s="76" customFormat="true" ht="13.5" hidden="false" customHeight="true" outlineLevel="0" collapsed="false">
      <c r="A542" s="163"/>
      <c r="B542" s="89"/>
      <c r="C542" s="87"/>
      <c r="D542" s="88"/>
      <c r="E542" s="92"/>
      <c r="F542" s="92"/>
      <c r="J542" s="77"/>
    </row>
    <row r="543" s="76" customFormat="true" ht="13.5" hidden="false" customHeight="true" outlineLevel="0" collapsed="false">
      <c r="A543" s="163"/>
      <c r="B543" s="89"/>
      <c r="C543" s="87"/>
      <c r="D543" s="88"/>
      <c r="E543" s="92"/>
      <c r="F543" s="92"/>
      <c r="J543" s="77"/>
    </row>
    <row r="544" s="76" customFormat="true" ht="13.5" hidden="false" customHeight="true" outlineLevel="0" collapsed="false">
      <c r="A544" s="163"/>
      <c r="B544" s="89"/>
      <c r="C544" s="87"/>
      <c r="D544" s="88"/>
      <c r="E544" s="92"/>
      <c r="F544" s="92"/>
      <c r="J544" s="77"/>
    </row>
    <row r="545" s="76" customFormat="true" ht="13.5" hidden="false" customHeight="true" outlineLevel="0" collapsed="false">
      <c r="A545" s="163"/>
      <c r="B545" s="89"/>
      <c r="C545" s="87"/>
      <c r="D545" s="88"/>
      <c r="E545" s="92"/>
      <c r="F545" s="92"/>
      <c r="J545" s="77"/>
    </row>
    <row r="546" s="76" customFormat="true" ht="13.5" hidden="false" customHeight="true" outlineLevel="0" collapsed="false">
      <c r="A546" s="163"/>
      <c r="B546" s="89"/>
      <c r="C546" s="87"/>
      <c r="D546" s="88"/>
      <c r="E546" s="92"/>
      <c r="F546" s="92"/>
      <c r="J546" s="77"/>
    </row>
    <row r="547" s="76" customFormat="true" ht="13.5" hidden="false" customHeight="true" outlineLevel="0" collapsed="false">
      <c r="A547" s="163"/>
      <c r="B547" s="89"/>
      <c r="C547" s="87"/>
      <c r="D547" s="88"/>
      <c r="E547" s="92"/>
      <c r="F547" s="92"/>
      <c r="J547" s="77"/>
    </row>
    <row r="548" s="76" customFormat="true" ht="13.5" hidden="false" customHeight="true" outlineLevel="0" collapsed="false">
      <c r="A548" s="163"/>
      <c r="B548" s="89"/>
      <c r="C548" s="87"/>
      <c r="D548" s="88"/>
      <c r="E548" s="92"/>
      <c r="F548" s="92"/>
      <c r="J548" s="77"/>
    </row>
    <row r="549" s="76" customFormat="true" ht="13.5" hidden="false" customHeight="true" outlineLevel="0" collapsed="false">
      <c r="A549" s="163"/>
      <c r="B549" s="89"/>
      <c r="C549" s="87"/>
      <c r="D549" s="88"/>
      <c r="E549" s="92"/>
      <c r="F549" s="92"/>
      <c r="J549" s="77"/>
    </row>
    <row r="550" s="76" customFormat="true" ht="13.5" hidden="false" customHeight="true" outlineLevel="0" collapsed="false">
      <c r="A550" s="163"/>
      <c r="B550" s="89"/>
      <c r="C550" s="87"/>
      <c r="D550" s="88"/>
      <c r="E550" s="92"/>
      <c r="F550" s="92"/>
      <c r="J550" s="77"/>
    </row>
    <row r="551" s="76" customFormat="true" ht="13.5" hidden="false" customHeight="true" outlineLevel="0" collapsed="false">
      <c r="A551" s="163"/>
      <c r="B551" s="89"/>
      <c r="C551" s="87"/>
      <c r="D551" s="88"/>
      <c r="E551" s="92"/>
      <c r="F551" s="92"/>
      <c r="J551" s="77"/>
    </row>
    <row r="552" s="76" customFormat="true" ht="13.5" hidden="false" customHeight="true" outlineLevel="0" collapsed="false">
      <c r="A552" s="163"/>
      <c r="B552" s="89"/>
      <c r="C552" s="87"/>
      <c r="D552" s="88"/>
      <c r="E552" s="92"/>
      <c r="F552" s="92"/>
      <c r="J552" s="77"/>
    </row>
    <row r="553" s="76" customFormat="true" ht="13.5" hidden="false" customHeight="true" outlineLevel="0" collapsed="false">
      <c r="A553" s="163"/>
      <c r="B553" s="89"/>
      <c r="C553" s="87"/>
      <c r="D553" s="88"/>
      <c r="E553" s="92"/>
      <c r="F553" s="92"/>
      <c r="J553" s="77"/>
    </row>
    <row r="554" s="76" customFormat="true" ht="13.5" hidden="false" customHeight="true" outlineLevel="0" collapsed="false">
      <c r="A554" s="163"/>
      <c r="B554" s="89"/>
      <c r="C554" s="87"/>
      <c r="D554" s="88"/>
      <c r="E554" s="92"/>
      <c r="F554" s="92"/>
      <c r="J554" s="77"/>
    </row>
    <row r="555" s="76" customFormat="true" ht="13.5" hidden="false" customHeight="true" outlineLevel="0" collapsed="false">
      <c r="A555" s="163"/>
      <c r="B555" s="89"/>
      <c r="C555" s="87"/>
      <c r="D555" s="88"/>
      <c r="E555" s="92"/>
      <c r="F555" s="92"/>
      <c r="J555" s="77"/>
    </row>
    <row r="556" s="76" customFormat="true" ht="13.5" hidden="false" customHeight="true" outlineLevel="0" collapsed="false">
      <c r="A556" s="163"/>
      <c r="B556" s="89"/>
      <c r="C556" s="87"/>
      <c r="D556" s="88"/>
      <c r="E556" s="92"/>
      <c r="F556" s="92"/>
      <c r="J556" s="77"/>
    </row>
    <row r="557" s="76" customFormat="true" ht="13.5" hidden="false" customHeight="true" outlineLevel="0" collapsed="false">
      <c r="A557" s="163"/>
      <c r="B557" s="89"/>
      <c r="C557" s="87"/>
      <c r="D557" s="88"/>
      <c r="E557" s="92"/>
      <c r="F557" s="92"/>
      <c r="J557" s="77"/>
    </row>
    <row r="558" s="76" customFormat="true" ht="13.5" hidden="false" customHeight="true" outlineLevel="0" collapsed="false">
      <c r="A558" s="163"/>
      <c r="B558" s="89"/>
      <c r="C558" s="87"/>
      <c r="D558" s="88"/>
      <c r="E558" s="92"/>
      <c r="F558" s="92"/>
      <c r="J558" s="77"/>
    </row>
    <row r="559" s="76" customFormat="true" ht="13.5" hidden="false" customHeight="true" outlineLevel="0" collapsed="false">
      <c r="A559" s="163"/>
      <c r="B559" s="89"/>
      <c r="C559" s="87"/>
      <c r="D559" s="88"/>
      <c r="E559" s="92"/>
      <c r="F559" s="92"/>
      <c r="J559" s="77"/>
    </row>
    <row r="560" s="76" customFormat="true" ht="13.5" hidden="false" customHeight="true" outlineLevel="0" collapsed="false">
      <c r="A560" s="163"/>
      <c r="B560" s="89"/>
      <c r="C560" s="87"/>
      <c r="D560" s="88"/>
      <c r="E560" s="92"/>
      <c r="F560" s="92"/>
      <c r="J560" s="77"/>
    </row>
    <row r="561" s="76" customFormat="true" ht="13.5" hidden="false" customHeight="true" outlineLevel="0" collapsed="false">
      <c r="A561" s="163"/>
      <c r="B561" s="89"/>
      <c r="C561" s="87"/>
      <c r="D561" s="88"/>
      <c r="E561" s="92"/>
      <c r="F561" s="92"/>
      <c r="J561" s="77"/>
    </row>
    <row r="562" s="76" customFormat="true" ht="13.5" hidden="false" customHeight="true" outlineLevel="0" collapsed="false">
      <c r="A562" s="163"/>
      <c r="B562" s="89"/>
      <c r="C562" s="87"/>
      <c r="D562" s="88"/>
      <c r="E562" s="92"/>
      <c r="F562" s="92"/>
      <c r="J562" s="77"/>
    </row>
    <row r="563" s="76" customFormat="true" ht="13.5" hidden="false" customHeight="true" outlineLevel="0" collapsed="false">
      <c r="A563" s="163"/>
      <c r="B563" s="89"/>
      <c r="C563" s="87"/>
      <c r="D563" s="88"/>
      <c r="E563" s="92"/>
      <c r="F563" s="92"/>
      <c r="J563" s="77"/>
    </row>
    <row r="564" s="76" customFormat="true" ht="13.5" hidden="false" customHeight="true" outlineLevel="0" collapsed="false">
      <c r="A564" s="163"/>
      <c r="B564" s="89"/>
      <c r="C564" s="87"/>
      <c r="D564" s="88"/>
      <c r="E564" s="92"/>
      <c r="F564" s="92"/>
      <c r="J564" s="77"/>
    </row>
    <row r="565" s="76" customFormat="true" ht="13.5" hidden="false" customHeight="true" outlineLevel="0" collapsed="false">
      <c r="A565" s="163"/>
      <c r="B565" s="89"/>
      <c r="C565" s="87"/>
      <c r="D565" s="88"/>
      <c r="E565" s="92"/>
      <c r="F565" s="92"/>
      <c r="J565" s="77"/>
    </row>
    <row r="566" s="76" customFormat="true" ht="13.5" hidden="false" customHeight="true" outlineLevel="0" collapsed="false">
      <c r="A566" s="163"/>
      <c r="B566" s="89"/>
      <c r="C566" s="87"/>
      <c r="D566" s="88"/>
      <c r="E566" s="92"/>
      <c r="F566" s="92"/>
      <c r="J566" s="77"/>
    </row>
    <row r="567" s="76" customFormat="true" ht="13.5" hidden="false" customHeight="true" outlineLevel="0" collapsed="false">
      <c r="A567" s="163"/>
      <c r="B567" s="89"/>
      <c r="C567" s="87"/>
      <c r="D567" s="88"/>
      <c r="E567" s="92"/>
      <c r="F567" s="92"/>
      <c r="J567" s="77"/>
    </row>
    <row r="568" s="76" customFormat="true" ht="13.5" hidden="false" customHeight="true" outlineLevel="0" collapsed="false">
      <c r="A568" s="163"/>
      <c r="B568" s="89"/>
      <c r="C568" s="87"/>
      <c r="D568" s="88"/>
      <c r="E568" s="92"/>
      <c r="F568" s="92"/>
      <c r="J568" s="77"/>
    </row>
    <row r="569" s="76" customFormat="true" ht="13.5" hidden="false" customHeight="true" outlineLevel="0" collapsed="false">
      <c r="A569" s="163"/>
      <c r="B569" s="89"/>
      <c r="C569" s="87"/>
      <c r="D569" s="88"/>
      <c r="E569" s="92"/>
      <c r="F569" s="92"/>
      <c r="J569" s="77"/>
    </row>
    <row r="570" s="76" customFormat="true" ht="13.5" hidden="false" customHeight="true" outlineLevel="0" collapsed="false">
      <c r="A570" s="163"/>
      <c r="B570" s="89"/>
      <c r="C570" s="87"/>
      <c r="D570" s="88"/>
      <c r="E570" s="92"/>
      <c r="F570" s="92"/>
      <c r="J570" s="77"/>
    </row>
    <row r="571" s="76" customFormat="true" ht="13.5" hidden="false" customHeight="true" outlineLevel="0" collapsed="false">
      <c r="A571" s="163"/>
      <c r="B571" s="89"/>
      <c r="C571" s="87"/>
      <c r="D571" s="88"/>
      <c r="E571" s="92"/>
      <c r="F571" s="92"/>
      <c r="J571" s="77"/>
    </row>
    <row r="572" s="76" customFormat="true" ht="13.5" hidden="false" customHeight="true" outlineLevel="0" collapsed="false">
      <c r="A572" s="163"/>
      <c r="B572" s="89"/>
      <c r="C572" s="87"/>
      <c r="D572" s="88"/>
      <c r="E572" s="92"/>
      <c r="F572" s="92"/>
      <c r="J572" s="77"/>
    </row>
    <row r="573" s="76" customFormat="true" ht="13.5" hidden="false" customHeight="true" outlineLevel="0" collapsed="false">
      <c r="A573" s="163"/>
      <c r="B573" s="89"/>
      <c r="C573" s="87"/>
      <c r="D573" s="88"/>
      <c r="E573" s="92"/>
      <c r="F573" s="92"/>
      <c r="J573" s="77"/>
    </row>
    <row r="574" s="76" customFormat="true" ht="13.5" hidden="false" customHeight="true" outlineLevel="0" collapsed="false">
      <c r="A574" s="163"/>
      <c r="B574" s="89"/>
      <c r="C574" s="87"/>
      <c r="D574" s="88"/>
      <c r="E574" s="92"/>
      <c r="F574" s="92"/>
      <c r="J574" s="77"/>
    </row>
    <row r="575" s="76" customFormat="true" ht="13.5" hidden="false" customHeight="true" outlineLevel="0" collapsed="false">
      <c r="A575" s="163"/>
      <c r="B575" s="89"/>
      <c r="C575" s="87"/>
      <c r="D575" s="88"/>
      <c r="E575" s="92"/>
      <c r="F575" s="92"/>
      <c r="J575" s="77"/>
    </row>
    <row r="576" s="76" customFormat="true" ht="13.5" hidden="false" customHeight="true" outlineLevel="0" collapsed="false">
      <c r="A576" s="163"/>
      <c r="B576" s="89"/>
      <c r="C576" s="87"/>
      <c r="D576" s="88"/>
      <c r="E576" s="92"/>
      <c r="F576" s="92"/>
      <c r="J576" s="77"/>
    </row>
    <row r="577" s="76" customFormat="true" ht="13.5" hidden="false" customHeight="true" outlineLevel="0" collapsed="false">
      <c r="A577" s="163"/>
      <c r="B577" s="89"/>
      <c r="C577" s="87"/>
      <c r="D577" s="88"/>
      <c r="E577" s="92"/>
      <c r="F577" s="92"/>
      <c r="J577" s="77"/>
    </row>
    <row r="578" s="76" customFormat="true" ht="13.5" hidden="false" customHeight="true" outlineLevel="0" collapsed="false">
      <c r="A578" s="163"/>
      <c r="B578" s="89"/>
      <c r="C578" s="87"/>
      <c r="D578" s="88"/>
      <c r="E578" s="92"/>
      <c r="F578" s="92"/>
      <c r="J578" s="77"/>
    </row>
    <row r="579" s="76" customFormat="true" ht="13.5" hidden="false" customHeight="true" outlineLevel="0" collapsed="false">
      <c r="A579" s="163"/>
      <c r="B579" s="89"/>
      <c r="C579" s="87"/>
      <c r="D579" s="88"/>
      <c r="E579" s="92"/>
      <c r="F579" s="92"/>
      <c r="J579" s="77"/>
    </row>
    <row r="580" s="76" customFormat="true" ht="13.5" hidden="false" customHeight="true" outlineLevel="0" collapsed="false">
      <c r="A580" s="163"/>
      <c r="B580" s="89"/>
      <c r="C580" s="87"/>
      <c r="D580" s="88"/>
      <c r="E580" s="92"/>
      <c r="F580" s="92"/>
      <c r="J580" s="77"/>
    </row>
    <row r="581" s="76" customFormat="true" ht="13.5" hidden="false" customHeight="true" outlineLevel="0" collapsed="false">
      <c r="A581" s="163"/>
      <c r="B581" s="89"/>
      <c r="C581" s="87"/>
      <c r="D581" s="88"/>
      <c r="E581" s="92"/>
      <c r="F581" s="92"/>
      <c r="J581" s="77"/>
    </row>
    <row r="582" s="76" customFormat="true" ht="13.5" hidden="false" customHeight="true" outlineLevel="0" collapsed="false">
      <c r="A582" s="163"/>
      <c r="B582" s="89"/>
      <c r="C582" s="87"/>
      <c r="D582" s="88"/>
      <c r="E582" s="92"/>
      <c r="F582" s="92"/>
      <c r="J582" s="77"/>
    </row>
    <row r="583" s="76" customFormat="true" ht="13.5" hidden="false" customHeight="true" outlineLevel="0" collapsed="false">
      <c r="A583" s="163"/>
      <c r="B583" s="89"/>
      <c r="C583" s="87"/>
      <c r="D583" s="88"/>
      <c r="E583" s="92"/>
      <c r="F583" s="92"/>
      <c r="J583" s="77"/>
    </row>
    <row r="584" s="76" customFormat="true" ht="13.5" hidden="false" customHeight="true" outlineLevel="0" collapsed="false">
      <c r="A584" s="163"/>
      <c r="B584" s="89"/>
      <c r="C584" s="87"/>
      <c r="D584" s="88"/>
      <c r="E584" s="92"/>
      <c r="F584" s="92"/>
      <c r="J584" s="77"/>
    </row>
    <row r="585" s="76" customFormat="true" ht="13.5" hidden="false" customHeight="true" outlineLevel="0" collapsed="false">
      <c r="A585" s="163"/>
      <c r="B585" s="89"/>
      <c r="C585" s="87"/>
      <c r="D585" s="88"/>
      <c r="E585" s="92"/>
      <c r="F585" s="92"/>
      <c r="J585" s="77"/>
    </row>
    <row r="586" s="76" customFormat="true" ht="13.5" hidden="false" customHeight="true" outlineLevel="0" collapsed="false">
      <c r="A586" s="163"/>
      <c r="B586" s="89"/>
      <c r="C586" s="87"/>
      <c r="D586" s="88"/>
      <c r="E586" s="92"/>
      <c r="F586" s="92"/>
      <c r="J586" s="77"/>
    </row>
    <row r="587" s="76" customFormat="true" ht="13.5" hidden="false" customHeight="true" outlineLevel="0" collapsed="false">
      <c r="A587" s="163"/>
      <c r="B587" s="89"/>
      <c r="C587" s="87"/>
      <c r="D587" s="88"/>
      <c r="E587" s="92"/>
      <c r="F587" s="92"/>
      <c r="J587" s="77"/>
    </row>
    <row r="588" s="76" customFormat="true" ht="13.5" hidden="false" customHeight="true" outlineLevel="0" collapsed="false">
      <c r="A588" s="163"/>
      <c r="B588" s="89"/>
      <c r="C588" s="87"/>
      <c r="D588" s="88"/>
      <c r="E588" s="92"/>
      <c r="F588" s="92"/>
      <c r="J588" s="77"/>
    </row>
    <row r="589" s="76" customFormat="true" ht="13.5" hidden="false" customHeight="true" outlineLevel="0" collapsed="false">
      <c r="A589" s="163"/>
      <c r="B589" s="89"/>
      <c r="C589" s="87"/>
      <c r="D589" s="88"/>
      <c r="E589" s="92"/>
      <c r="F589" s="92"/>
      <c r="J589" s="77"/>
    </row>
    <row r="590" s="76" customFormat="true" ht="13.5" hidden="false" customHeight="true" outlineLevel="0" collapsed="false">
      <c r="A590" s="163"/>
      <c r="B590" s="89"/>
      <c r="C590" s="87"/>
      <c r="D590" s="88"/>
      <c r="E590" s="92"/>
      <c r="F590" s="92"/>
      <c r="J590" s="77"/>
    </row>
    <row r="591" s="76" customFormat="true" ht="13.5" hidden="false" customHeight="true" outlineLevel="0" collapsed="false">
      <c r="A591" s="163"/>
      <c r="B591" s="89"/>
      <c r="C591" s="87"/>
      <c r="D591" s="88"/>
      <c r="E591" s="92"/>
      <c r="F591" s="92"/>
      <c r="J591" s="77"/>
    </row>
    <row r="592" s="76" customFormat="true" ht="13.5" hidden="false" customHeight="true" outlineLevel="0" collapsed="false">
      <c r="A592" s="163"/>
      <c r="B592" s="89"/>
      <c r="C592" s="87"/>
      <c r="D592" s="88"/>
      <c r="E592" s="92"/>
      <c r="F592" s="92"/>
      <c r="J592" s="77"/>
    </row>
    <row r="593" s="76" customFormat="true" ht="13.5" hidden="false" customHeight="true" outlineLevel="0" collapsed="false">
      <c r="A593" s="163"/>
      <c r="B593" s="89"/>
      <c r="C593" s="87"/>
      <c r="D593" s="88"/>
      <c r="E593" s="92"/>
      <c r="F593" s="92"/>
      <c r="J593" s="77"/>
    </row>
    <row r="594" s="76" customFormat="true" ht="13.5" hidden="false" customHeight="true" outlineLevel="0" collapsed="false">
      <c r="A594" s="163"/>
      <c r="B594" s="89"/>
      <c r="C594" s="87"/>
      <c r="D594" s="88"/>
      <c r="E594" s="92"/>
      <c r="F594" s="92"/>
      <c r="J594" s="77"/>
    </row>
    <row r="595" s="76" customFormat="true" ht="13.5" hidden="false" customHeight="true" outlineLevel="0" collapsed="false">
      <c r="A595" s="163"/>
      <c r="B595" s="89"/>
      <c r="C595" s="87"/>
      <c r="D595" s="88"/>
      <c r="E595" s="92"/>
      <c r="F595" s="92"/>
      <c r="J595" s="77"/>
    </row>
    <row r="596" s="76" customFormat="true" ht="13.5" hidden="false" customHeight="true" outlineLevel="0" collapsed="false">
      <c r="A596" s="163"/>
      <c r="B596" s="89"/>
      <c r="C596" s="87"/>
      <c r="D596" s="88"/>
      <c r="E596" s="92"/>
      <c r="F596" s="92"/>
      <c r="J596" s="77"/>
    </row>
    <row r="597" s="76" customFormat="true" ht="13.5" hidden="false" customHeight="true" outlineLevel="0" collapsed="false">
      <c r="A597" s="163"/>
      <c r="B597" s="89"/>
      <c r="C597" s="87"/>
      <c r="D597" s="88"/>
      <c r="E597" s="92"/>
      <c r="F597" s="92"/>
      <c r="J597" s="77"/>
    </row>
    <row r="598" s="76" customFormat="true" ht="13.5" hidden="false" customHeight="true" outlineLevel="0" collapsed="false">
      <c r="A598" s="163"/>
      <c r="B598" s="89"/>
      <c r="C598" s="87"/>
      <c r="D598" s="88"/>
      <c r="E598" s="92"/>
      <c r="F598" s="92"/>
      <c r="J598" s="77"/>
    </row>
    <row r="599" s="76" customFormat="true" ht="13.5" hidden="false" customHeight="true" outlineLevel="0" collapsed="false">
      <c r="A599" s="163"/>
      <c r="B599" s="89"/>
      <c r="C599" s="87"/>
      <c r="D599" s="88"/>
      <c r="E599" s="92"/>
      <c r="F599" s="92"/>
      <c r="J599" s="77"/>
    </row>
    <row r="600" s="76" customFormat="true" ht="13.5" hidden="false" customHeight="true" outlineLevel="0" collapsed="false">
      <c r="A600" s="163"/>
      <c r="B600" s="89"/>
      <c r="C600" s="87"/>
      <c r="D600" s="88"/>
      <c r="E600" s="92"/>
      <c r="F600" s="92"/>
      <c r="J600" s="77"/>
    </row>
    <row r="601" s="76" customFormat="true" ht="13.5" hidden="false" customHeight="true" outlineLevel="0" collapsed="false">
      <c r="A601" s="163"/>
      <c r="B601" s="89"/>
      <c r="C601" s="87"/>
      <c r="D601" s="88"/>
      <c r="E601" s="92"/>
      <c r="F601" s="92"/>
      <c r="J601" s="77"/>
    </row>
    <row r="602" s="76" customFormat="true" ht="13.5" hidden="false" customHeight="true" outlineLevel="0" collapsed="false">
      <c r="A602" s="163"/>
      <c r="B602" s="89"/>
      <c r="C602" s="87"/>
      <c r="D602" s="88"/>
      <c r="E602" s="92"/>
      <c r="F602" s="92"/>
      <c r="J602" s="77"/>
    </row>
    <row r="603" s="76" customFormat="true" ht="13.5" hidden="false" customHeight="true" outlineLevel="0" collapsed="false">
      <c r="A603" s="163"/>
      <c r="B603" s="89"/>
      <c r="C603" s="87"/>
      <c r="D603" s="88"/>
      <c r="E603" s="92"/>
      <c r="F603" s="92"/>
      <c r="J603" s="77"/>
    </row>
    <row r="604" s="76" customFormat="true" ht="13.5" hidden="false" customHeight="true" outlineLevel="0" collapsed="false">
      <c r="A604" s="163"/>
      <c r="B604" s="89"/>
      <c r="C604" s="87"/>
      <c r="D604" s="88"/>
      <c r="E604" s="92"/>
      <c r="F604" s="92"/>
      <c r="J604" s="77"/>
    </row>
    <row r="605" s="76" customFormat="true" ht="13.5" hidden="false" customHeight="true" outlineLevel="0" collapsed="false">
      <c r="A605" s="163"/>
      <c r="B605" s="89"/>
      <c r="C605" s="87"/>
      <c r="D605" s="88"/>
      <c r="E605" s="92"/>
      <c r="F605" s="92"/>
      <c r="J605" s="77"/>
    </row>
    <row r="606" s="76" customFormat="true" ht="13.5" hidden="false" customHeight="true" outlineLevel="0" collapsed="false">
      <c r="A606" s="163"/>
      <c r="B606" s="89"/>
      <c r="C606" s="87"/>
      <c r="D606" s="88"/>
      <c r="E606" s="92"/>
      <c r="F606" s="92"/>
      <c r="J606" s="77"/>
    </row>
    <row r="607" s="76" customFormat="true" ht="13.5" hidden="false" customHeight="true" outlineLevel="0" collapsed="false">
      <c r="A607" s="163"/>
      <c r="B607" s="89"/>
      <c r="C607" s="87"/>
      <c r="D607" s="88"/>
      <c r="E607" s="92"/>
      <c r="F607" s="92"/>
      <c r="J607" s="77"/>
    </row>
    <row r="608" s="76" customFormat="true" ht="13.5" hidden="false" customHeight="true" outlineLevel="0" collapsed="false">
      <c r="A608" s="163"/>
      <c r="B608" s="89"/>
      <c r="C608" s="87"/>
      <c r="D608" s="88"/>
      <c r="E608" s="92"/>
      <c r="F608" s="92"/>
      <c r="J608" s="77"/>
    </row>
    <row r="609" s="76" customFormat="true" ht="13.5" hidden="false" customHeight="true" outlineLevel="0" collapsed="false">
      <c r="A609" s="163"/>
      <c r="B609" s="89"/>
      <c r="C609" s="87"/>
      <c r="D609" s="88"/>
      <c r="E609" s="92"/>
      <c r="F609" s="92"/>
      <c r="J609" s="77"/>
    </row>
    <row r="610" s="76" customFormat="true" ht="13.5" hidden="false" customHeight="true" outlineLevel="0" collapsed="false">
      <c r="A610" s="163"/>
      <c r="B610" s="89"/>
      <c r="C610" s="87"/>
      <c r="D610" s="88"/>
      <c r="E610" s="92"/>
      <c r="F610" s="92"/>
      <c r="J610" s="77"/>
    </row>
    <row r="611" s="76" customFormat="true" ht="13.5" hidden="false" customHeight="true" outlineLevel="0" collapsed="false">
      <c r="A611" s="163"/>
      <c r="B611" s="89"/>
      <c r="C611" s="87"/>
      <c r="D611" s="88"/>
      <c r="E611" s="92"/>
      <c r="F611" s="92"/>
      <c r="J611" s="77"/>
    </row>
    <row r="612" s="76" customFormat="true" ht="13.5" hidden="false" customHeight="true" outlineLevel="0" collapsed="false">
      <c r="A612" s="163"/>
      <c r="B612" s="89"/>
      <c r="C612" s="87"/>
      <c r="D612" s="88"/>
      <c r="E612" s="92"/>
      <c r="F612" s="92"/>
      <c r="J612" s="77"/>
    </row>
    <row r="613" s="76" customFormat="true" ht="13.5" hidden="false" customHeight="true" outlineLevel="0" collapsed="false">
      <c r="A613" s="163"/>
      <c r="B613" s="89"/>
      <c r="C613" s="87"/>
      <c r="D613" s="88"/>
      <c r="E613" s="92"/>
      <c r="F613" s="92"/>
      <c r="J613" s="77"/>
    </row>
    <row r="614" s="76" customFormat="true" ht="13.5" hidden="false" customHeight="true" outlineLevel="0" collapsed="false">
      <c r="A614" s="163"/>
      <c r="B614" s="89"/>
      <c r="C614" s="87"/>
      <c r="D614" s="88"/>
      <c r="E614" s="92"/>
      <c r="F614" s="92"/>
      <c r="J614" s="77"/>
    </row>
    <row r="615" s="76" customFormat="true" ht="13.5" hidden="false" customHeight="true" outlineLevel="0" collapsed="false">
      <c r="A615" s="163"/>
      <c r="B615" s="89"/>
      <c r="C615" s="87"/>
      <c r="D615" s="88"/>
      <c r="E615" s="92"/>
      <c r="F615" s="92"/>
      <c r="J615" s="77"/>
    </row>
    <row r="616" s="76" customFormat="true" ht="13.5" hidden="false" customHeight="true" outlineLevel="0" collapsed="false">
      <c r="A616" s="163"/>
      <c r="B616" s="89"/>
      <c r="C616" s="87"/>
      <c r="D616" s="88"/>
      <c r="E616" s="92"/>
      <c r="F616" s="92"/>
      <c r="J616" s="77"/>
    </row>
    <row r="617" s="76" customFormat="true" ht="13.5" hidden="false" customHeight="true" outlineLevel="0" collapsed="false">
      <c r="A617" s="163"/>
      <c r="B617" s="89"/>
      <c r="C617" s="87"/>
      <c r="D617" s="88"/>
      <c r="E617" s="92"/>
      <c r="F617" s="92"/>
      <c r="J617" s="77"/>
    </row>
    <row r="618" s="76" customFormat="true" ht="13.5" hidden="false" customHeight="true" outlineLevel="0" collapsed="false">
      <c r="A618" s="163"/>
      <c r="B618" s="89"/>
      <c r="C618" s="87"/>
      <c r="D618" s="88"/>
      <c r="E618" s="92"/>
      <c r="F618" s="92"/>
      <c r="J618" s="77"/>
    </row>
    <row r="619" s="76" customFormat="true" ht="13.5" hidden="false" customHeight="true" outlineLevel="0" collapsed="false">
      <c r="A619" s="163"/>
      <c r="B619" s="89"/>
      <c r="C619" s="87"/>
      <c r="D619" s="88"/>
      <c r="E619" s="92"/>
      <c r="F619" s="92"/>
      <c r="J619" s="77"/>
    </row>
    <row r="620" s="76" customFormat="true" ht="13.5" hidden="false" customHeight="true" outlineLevel="0" collapsed="false">
      <c r="A620" s="163"/>
      <c r="B620" s="89"/>
      <c r="C620" s="87"/>
      <c r="D620" s="88"/>
      <c r="E620" s="92"/>
      <c r="F620" s="92"/>
      <c r="J620" s="77"/>
    </row>
    <row r="621" s="76" customFormat="true" ht="13.5" hidden="false" customHeight="true" outlineLevel="0" collapsed="false">
      <c r="A621" s="163"/>
      <c r="B621" s="89"/>
      <c r="C621" s="87"/>
      <c r="D621" s="88"/>
      <c r="E621" s="92"/>
      <c r="F621" s="92"/>
      <c r="J621" s="77"/>
    </row>
    <row r="622" s="76" customFormat="true" ht="13.5" hidden="false" customHeight="true" outlineLevel="0" collapsed="false">
      <c r="A622" s="163"/>
      <c r="B622" s="89"/>
      <c r="C622" s="87"/>
      <c r="D622" s="88"/>
      <c r="E622" s="92"/>
      <c r="F622" s="92"/>
      <c r="J622" s="77"/>
    </row>
    <row r="623" s="76" customFormat="true" ht="13.5" hidden="false" customHeight="true" outlineLevel="0" collapsed="false">
      <c r="A623" s="163"/>
      <c r="B623" s="89"/>
      <c r="C623" s="87"/>
      <c r="D623" s="88"/>
      <c r="E623" s="92"/>
      <c r="F623" s="92"/>
      <c r="J623" s="77"/>
    </row>
    <row r="624" s="76" customFormat="true" ht="13.5" hidden="false" customHeight="true" outlineLevel="0" collapsed="false">
      <c r="A624" s="163"/>
      <c r="B624" s="89"/>
      <c r="C624" s="87"/>
      <c r="D624" s="88"/>
      <c r="E624" s="92"/>
      <c r="F624" s="92"/>
      <c r="J624" s="77"/>
    </row>
    <row r="625" s="76" customFormat="true" ht="13.5" hidden="false" customHeight="true" outlineLevel="0" collapsed="false">
      <c r="A625" s="163"/>
      <c r="B625" s="89"/>
      <c r="C625" s="87"/>
      <c r="D625" s="88"/>
      <c r="E625" s="92"/>
      <c r="F625" s="92"/>
      <c r="J625" s="77"/>
    </row>
    <row r="626" s="76" customFormat="true" ht="13.5" hidden="false" customHeight="true" outlineLevel="0" collapsed="false">
      <c r="A626" s="163"/>
      <c r="B626" s="89"/>
      <c r="C626" s="87"/>
      <c r="D626" s="88"/>
      <c r="E626" s="92"/>
      <c r="F626" s="92"/>
      <c r="J626" s="77"/>
    </row>
    <row r="627" s="76" customFormat="true" ht="13.5" hidden="false" customHeight="true" outlineLevel="0" collapsed="false">
      <c r="A627" s="163"/>
      <c r="B627" s="89"/>
      <c r="C627" s="87"/>
      <c r="D627" s="88"/>
      <c r="E627" s="92"/>
      <c r="F627" s="92"/>
      <c r="J627" s="77"/>
    </row>
    <row r="628" s="76" customFormat="true" ht="13.5" hidden="false" customHeight="true" outlineLevel="0" collapsed="false">
      <c r="A628" s="163"/>
      <c r="B628" s="89"/>
      <c r="C628" s="87"/>
      <c r="D628" s="88"/>
      <c r="E628" s="92"/>
      <c r="F628" s="92"/>
      <c r="J628" s="77"/>
    </row>
    <row r="629" s="76" customFormat="true" ht="13.5" hidden="false" customHeight="true" outlineLevel="0" collapsed="false">
      <c r="A629" s="163"/>
      <c r="B629" s="89"/>
      <c r="C629" s="87"/>
      <c r="D629" s="88"/>
      <c r="E629" s="92"/>
      <c r="F629" s="92"/>
      <c r="J629" s="77"/>
    </row>
    <row r="630" s="76" customFormat="true" ht="13.5" hidden="false" customHeight="true" outlineLevel="0" collapsed="false">
      <c r="A630" s="163"/>
      <c r="B630" s="89"/>
      <c r="C630" s="87"/>
      <c r="D630" s="88"/>
      <c r="E630" s="92"/>
      <c r="F630" s="92"/>
      <c r="J630" s="77"/>
    </row>
    <row r="631" s="76" customFormat="true" ht="13.5" hidden="false" customHeight="true" outlineLevel="0" collapsed="false">
      <c r="A631" s="163"/>
      <c r="B631" s="89"/>
      <c r="C631" s="87"/>
      <c r="D631" s="88"/>
      <c r="E631" s="92"/>
      <c r="F631" s="92"/>
      <c r="J631" s="77"/>
    </row>
    <row r="632" s="76" customFormat="true" ht="13.5" hidden="false" customHeight="true" outlineLevel="0" collapsed="false">
      <c r="A632" s="163"/>
      <c r="B632" s="89"/>
      <c r="C632" s="87"/>
      <c r="D632" s="88"/>
      <c r="E632" s="92"/>
      <c r="F632" s="92"/>
      <c r="J632" s="77"/>
    </row>
    <row r="633" s="76" customFormat="true" ht="13.5" hidden="false" customHeight="true" outlineLevel="0" collapsed="false">
      <c r="A633" s="163"/>
      <c r="B633" s="89"/>
      <c r="C633" s="87"/>
      <c r="D633" s="88"/>
      <c r="E633" s="92"/>
      <c r="F633" s="92"/>
      <c r="J633" s="77"/>
    </row>
    <row r="634" s="76" customFormat="true" ht="13.5" hidden="false" customHeight="true" outlineLevel="0" collapsed="false">
      <c r="A634" s="163"/>
      <c r="B634" s="89"/>
      <c r="C634" s="87"/>
      <c r="D634" s="88"/>
      <c r="E634" s="92"/>
      <c r="F634" s="92"/>
      <c r="J634" s="77"/>
    </row>
    <row r="635" s="76" customFormat="true" ht="13.5" hidden="false" customHeight="true" outlineLevel="0" collapsed="false">
      <c r="A635" s="163"/>
      <c r="B635" s="89"/>
      <c r="C635" s="87"/>
      <c r="D635" s="88"/>
      <c r="E635" s="92"/>
      <c r="F635" s="92"/>
      <c r="J635" s="77"/>
    </row>
    <row r="636" s="76" customFormat="true" ht="13.5" hidden="false" customHeight="true" outlineLevel="0" collapsed="false">
      <c r="A636" s="163"/>
      <c r="B636" s="89"/>
      <c r="C636" s="87"/>
      <c r="D636" s="88"/>
      <c r="E636" s="92"/>
      <c r="F636" s="92"/>
      <c r="J636" s="77"/>
    </row>
    <row r="637" s="76" customFormat="true" ht="13.5" hidden="false" customHeight="true" outlineLevel="0" collapsed="false">
      <c r="A637" s="163"/>
      <c r="B637" s="89"/>
      <c r="C637" s="87"/>
      <c r="D637" s="88"/>
      <c r="E637" s="92"/>
      <c r="F637" s="92"/>
      <c r="J637" s="77"/>
    </row>
    <row r="638" s="76" customFormat="true" ht="13.5" hidden="false" customHeight="true" outlineLevel="0" collapsed="false">
      <c r="A638" s="163"/>
      <c r="B638" s="89"/>
      <c r="C638" s="87"/>
      <c r="D638" s="88"/>
      <c r="E638" s="92"/>
      <c r="F638" s="92"/>
      <c r="J638" s="77"/>
    </row>
    <row r="639" s="76" customFormat="true" ht="13.5" hidden="false" customHeight="true" outlineLevel="0" collapsed="false">
      <c r="A639" s="163"/>
      <c r="B639" s="89"/>
      <c r="C639" s="87"/>
      <c r="D639" s="88"/>
      <c r="E639" s="92"/>
      <c r="F639" s="92"/>
      <c r="J639" s="77"/>
    </row>
    <row r="640" s="76" customFormat="true" ht="13.5" hidden="false" customHeight="true" outlineLevel="0" collapsed="false">
      <c r="A640" s="163"/>
      <c r="B640" s="89"/>
      <c r="C640" s="87"/>
      <c r="D640" s="88"/>
      <c r="E640" s="92"/>
      <c r="F640" s="92"/>
      <c r="J640" s="77"/>
    </row>
    <row r="641" s="76" customFormat="true" ht="13.5" hidden="false" customHeight="true" outlineLevel="0" collapsed="false">
      <c r="A641" s="163"/>
      <c r="B641" s="89"/>
      <c r="C641" s="87"/>
      <c r="D641" s="88"/>
      <c r="E641" s="92"/>
      <c r="F641" s="92"/>
      <c r="J641" s="77"/>
    </row>
    <row r="642" s="76" customFormat="true" ht="13.5" hidden="false" customHeight="true" outlineLevel="0" collapsed="false">
      <c r="A642" s="163"/>
      <c r="B642" s="89"/>
      <c r="C642" s="87"/>
      <c r="D642" s="88"/>
      <c r="E642" s="92"/>
      <c r="F642" s="92"/>
      <c r="J642" s="77"/>
    </row>
    <row r="643" s="76" customFormat="true" ht="13.5" hidden="false" customHeight="true" outlineLevel="0" collapsed="false">
      <c r="A643" s="163"/>
      <c r="B643" s="89"/>
      <c r="C643" s="87"/>
      <c r="D643" s="88"/>
      <c r="E643" s="92"/>
      <c r="F643" s="92"/>
      <c r="J643" s="77"/>
    </row>
    <row r="644" s="76" customFormat="true" ht="13.5" hidden="false" customHeight="true" outlineLevel="0" collapsed="false">
      <c r="A644" s="163"/>
      <c r="B644" s="89"/>
      <c r="C644" s="87"/>
      <c r="D644" s="88"/>
      <c r="E644" s="92"/>
      <c r="F644" s="92"/>
      <c r="J644" s="77"/>
    </row>
    <row r="645" s="76" customFormat="true" ht="13.5" hidden="false" customHeight="true" outlineLevel="0" collapsed="false">
      <c r="A645" s="163"/>
      <c r="B645" s="89"/>
      <c r="C645" s="87"/>
      <c r="D645" s="88"/>
      <c r="E645" s="92"/>
      <c r="F645" s="92"/>
      <c r="J645" s="77"/>
    </row>
    <row r="646" s="76" customFormat="true" ht="13.5" hidden="false" customHeight="true" outlineLevel="0" collapsed="false">
      <c r="A646" s="163"/>
      <c r="B646" s="89"/>
      <c r="C646" s="87"/>
      <c r="D646" s="88"/>
      <c r="E646" s="92"/>
      <c r="F646" s="92"/>
      <c r="J646" s="77"/>
    </row>
    <row r="647" s="76" customFormat="true" ht="13.5" hidden="false" customHeight="true" outlineLevel="0" collapsed="false">
      <c r="A647" s="163"/>
      <c r="B647" s="89"/>
      <c r="C647" s="87"/>
      <c r="D647" s="88"/>
      <c r="E647" s="92"/>
      <c r="F647" s="92"/>
      <c r="J647" s="77"/>
    </row>
    <row r="648" s="76" customFormat="true" ht="13.5" hidden="false" customHeight="true" outlineLevel="0" collapsed="false">
      <c r="A648" s="163"/>
      <c r="B648" s="89"/>
      <c r="C648" s="87"/>
      <c r="D648" s="88"/>
      <c r="E648" s="92"/>
      <c r="F648" s="92"/>
      <c r="J648" s="77"/>
    </row>
    <row r="649" s="76" customFormat="true" ht="13.5" hidden="false" customHeight="true" outlineLevel="0" collapsed="false">
      <c r="A649" s="163"/>
      <c r="B649" s="89"/>
      <c r="C649" s="87"/>
      <c r="D649" s="88"/>
      <c r="E649" s="92"/>
      <c r="F649" s="92"/>
      <c r="J649" s="77"/>
    </row>
    <row r="650" s="76" customFormat="true" ht="13.5" hidden="false" customHeight="true" outlineLevel="0" collapsed="false">
      <c r="A650" s="163"/>
      <c r="B650" s="89"/>
      <c r="C650" s="87"/>
      <c r="D650" s="88"/>
      <c r="E650" s="92"/>
      <c r="F650" s="92"/>
      <c r="J650" s="77"/>
    </row>
    <row r="651" s="76" customFormat="true" ht="13.5" hidden="false" customHeight="true" outlineLevel="0" collapsed="false">
      <c r="A651" s="163"/>
      <c r="B651" s="89"/>
      <c r="C651" s="87"/>
      <c r="D651" s="88"/>
      <c r="E651" s="92"/>
      <c r="F651" s="92"/>
      <c r="J651" s="77"/>
    </row>
    <row r="652" s="76" customFormat="true" ht="13.5" hidden="false" customHeight="true" outlineLevel="0" collapsed="false">
      <c r="A652" s="163"/>
      <c r="B652" s="89"/>
      <c r="C652" s="87"/>
      <c r="D652" s="88"/>
      <c r="E652" s="92"/>
      <c r="F652" s="92"/>
      <c r="J652" s="77"/>
    </row>
    <row r="653" s="76" customFormat="true" ht="13.5" hidden="false" customHeight="true" outlineLevel="0" collapsed="false">
      <c r="A653" s="163"/>
      <c r="B653" s="89"/>
      <c r="C653" s="87"/>
      <c r="D653" s="88"/>
      <c r="E653" s="92"/>
      <c r="F653" s="92"/>
      <c r="J653" s="77"/>
    </row>
    <row r="654" s="76" customFormat="true" ht="13.5" hidden="false" customHeight="true" outlineLevel="0" collapsed="false">
      <c r="A654" s="163"/>
      <c r="B654" s="89"/>
      <c r="C654" s="87"/>
      <c r="D654" s="88"/>
      <c r="E654" s="92"/>
      <c r="F654" s="92"/>
      <c r="J654" s="77"/>
    </row>
    <row r="655" s="76" customFormat="true" ht="13.5" hidden="false" customHeight="true" outlineLevel="0" collapsed="false">
      <c r="A655" s="163"/>
      <c r="B655" s="89"/>
      <c r="C655" s="87"/>
      <c r="D655" s="88"/>
      <c r="E655" s="92"/>
      <c r="F655" s="92"/>
      <c r="J655" s="77"/>
    </row>
    <row r="656" s="76" customFormat="true" ht="13.5" hidden="false" customHeight="true" outlineLevel="0" collapsed="false">
      <c r="A656" s="163"/>
      <c r="B656" s="89"/>
      <c r="C656" s="87"/>
      <c r="D656" s="88"/>
      <c r="E656" s="92"/>
      <c r="F656" s="92"/>
      <c r="J656" s="77"/>
    </row>
    <row r="657" s="76" customFormat="true" ht="13.5" hidden="false" customHeight="true" outlineLevel="0" collapsed="false">
      <c r="A657" s="163"/>
      <c r="B657" s="89"/>
      <c r="C657" s="87"/>
      <c r="D657" s="88"/>
      <c r="E657" s="92"/>
      <c r="F657" s="92"/>
      <c r="J657" s="77"/>
    </row>
    <row r="658" s="76" customFormat="true" ht="13.5" hidden="false" customHeight="true" outlineLevel="0" collapsed="false">
      <c r="A658" s="163"/>
      <c r="B658" s="89"/>
      <c r="C658" s="87"/>
      <c r="D658" s="88"/>
      <c r="E658" s="92"/>
      <c r="F658" s="92"/>
      <c r="J658" s="77"/>
    </row>
    <row r="659" s="76" customFormat="true" ht="13.5" hidden="false" customHeight="true" outlineLevel="0" collapsed="false">
      <c r="A659" s="163"/>
      <c r="B659" s="89"/>
      <c r="C659" s="87"/>
      <c r="D659" s="88"/>
      <c r="E659" s="92"/>
      <c r="F659" s="92"/>
      <c r="J659" s="77"/>
    </row>
    <row r="660" s="76" customFormat="true" ht="13.5" hidden="false" customHeight="true" outlineLevel="0" collapsed="false">
      <c r="A660" s="163"/>
      <c r="B660" s="89"/>
      <c r="C660" s="87"/>
      <c r="D660" s="88"/>
      <c r="E660" s="92"/>
      <c r="F660" s="92"/>
      <c r="J660" s="77"/>
    </row>
    <row r="661" s="76" customFormat="true" ht="13.5" hidden="false" customHeight="true" outlineLevel="0" collapsed="false">
      <c r="A661" s="163"/>
      <c r="B661" s="89"/>
      <c r="C661" s="87"/>
      <c r="D661" s="88"/>
      <c r="E661" s="92"/>
      <c r="F661" s="92"/>
      <c r="J661" s="77"/>
    </row>
    <row r="662" s="76" customFormat="true" ht="13.5" hidden="false" customHeight="true" outlineLevel="0" collapsed="false">
      <c r="A662" s="163"/>
      <c r="B662" s="89"/>
      <c r="C662" s="87"/>
      <c r="D662" s="88"/>
      <c r="E662" s="92"/>
      <c r="F662" s="92"/>
      <c r="J662" s="77"/>
    </row>
    <row r="663" s="76" customFormat="true" ht="13.5" hidden="false" customHeight="true" outlineLevel="0" collapsed="false">
      <c r="A663" s="163"/>
      <c r="B663" s="89"/>
      <c r="C663" s="87"/>
      <c r="D663" s="88"/>
      <c r="E663" s="92"/>
      <c r="F663" s="92"/>
      <c r="J663" s="77"/>
    </row>
    <row r="664" s="76" customFormat="true" ht="13.5" hidden="false" customHeight="true" outlineLevel="0" collapsed="false">
      <c r="A664" s="163"/>
      <c r="B664" s="89"/>
      <c r="C664" s="87"/>
      <c r="D664" s="88"/>
      <c r="E664" s="92"/>
      <c r="F664" s="92"/>
      <c r="J664" s="77"/>
    </row>
    <row r="665" s="76" customFormat="true" ht="13.5" hidden="false" customHeight="true" outlineLevel="0" collapsed="false">
      <c r="A665" s="163"/>
      <c r="B665" s="89"/>
      <c r="C665" s="87"/>
      <c r="D665" s="88"/>
      <c r="E665" s="92"/>
      <c r="F665" s="92"/>
      <c r="J665" s="77"/>
    </row>
    <row r="666" s="76" customFormat="true" ht="13.5" hidden="false" customHeight="true" outlineLevel="0" collapsed="false">
      <c r="A666" s="163"/>
      <c r="B666" s="89"/>
      <c r="C666" s="87"/>
      <c r="D666" s="88"/>
      <c r="E666" s="92"/>
      <c r="F666" s="92"/>
      <c r="J666" s="77"/>
    </row>
    <row r="667" s="76" customFormat="true" ht="13.5" hidden="false" customHeight="true" outlineLevel="0" collapsed="false">
      <c r="A667" s="163"/>
      <c r="B667" s="89"/>
      <c r="C667" s="87"/>
      <c r="D667" s="88"/>
      <c r="E667" s="92"/>
      <c r="F667" s="92"/>
      <c r="J667" s="77"/>
    </row>
    <row r="668" s="76" customFormat="true" ht="13.5" hidden="false" customHeight="true" outlineLevel="0" collapsed="false">
      <c r="A668" s="163"/>
      <c r="B668" s="89"/>
      <c r="C668" s="87"/>
      <c r="D668" s="88"/>
      <c r="E668" s="92"/>
      <c r="F668" s="92"/>
      <c r="J668" s="77"/>
    </row>
    <row r="669" s="76" customFormat="true" ht="13.5" hidden="false" customHeight="true" outlineLevel="0" collapsed="false">
      <c r="A669" s="163"/>
      <c r="B669" s="89"/>
      <c r="C669" s="87"/>
      <c r="D669" s="88"/>
      <c r="E669" s="92"/>
      <c r="F669" s="92"/>
      <c r="J669" s="77"/>
    </row>
    <row r="670" s="76" customFormat="true" ht="13.5" hidden="false" customHeight="true" outlineLevel="0" collapsed="false">
      <c r="A670" s="163"/>
      <c r="B670" s="89"/>
      <c r="C670" s="87"/>
      <c r="D670" s="88"/>
      <c r="E670" s="92"/>
      <c r="F670" s="92"/>
      <c r="J670" s="77"/>
    </row>
    <row r="671" s="76" customFormat="true" ht="13.5" hidden="false" customHeight="true" outlineLevel="0" collapsed="false">
      <c r="A671" s="163"/>
      <c r="B671" s="89"/>
      <c r="C671" s="87"/>
      <c r="D671" s="88"/>
      <c r="E671" s="92"/>
      <c r="F671" s="92"/>
      <c r="J671" s="77"/>
    </row>
    <row r="672" s="76" customFormat="true" ht="13.5" hidden="false" customHeight="true" outlineLevel="0" collapsed="false">
      <c r="A672" s="163"/>
      <c r="B672" s="89"/>
      <c r="C672" s="87"/>
      <c r="D672" s="88"/>
      <c r="E672" s="92"/>
      <c r="F672" s="92"/>
      <c r="J672" s="77"/>
    </row>
    <row r="673" s="76" customFormat="true" ht="13.5" hidden="false" customHeight="true" outlineLevel="0" collapsed="false">
      <c r="A673" s="163"/>
      <c r="B673" s="89"/>
      <c r="C673" s="87"/>
      <c r="D673" s="88"/>
      <c r="E673" s="92"/>
      <c r="F673" s="92"/>
      <c r="J673" s="77"/>
    </row>
    <row r="674" s="76" customFormat="true" ht="13.5" hidden="false" customHeight="true" outlineLevel="0" collapsed="false">
      <c r="A674" s="163"/>
      <c r="B674" s="89"/>
      <c r="C674" s="87"/>
      <c r="D674" s="88"/>
      <c r="E674" s="92"/>
      <c r="F674" s="92"/>
      <c r="J674" s="77"/>
    </row>
    <row r="675" s="76" customFormat="true" ht="13.5" hidden="false" customHeight="true" outlineLevel="0" collapsed="false">
      <c r="A675" s="163"/>
      <c r="B675" s="89"/>
      <c r="C675" s="87"/>
      <c r="D675" s="88"/>
      <c r="E675" s="92"/>
      <c r="F675" s="92"/>
      <c r="J675" s="77"/>
    </row>
    <row r="676" s="76" customFormat="true" ht="13.5" hidden="false" customHeight="true" outlineLevel="0" collapsed="false">
      <c r="A676" s="163"/>
      <c r="B676" s="89"/>
      <c r="C676" s="87"/>
      <c r="D676" s="88"/>
      <c r="E676" s="92"/>
      <c r="F676" s="92"/>
      <c r="J676" s="77"/>
    </row>
    <row r="677" s="76" customFormat="true" ht="13.5" hidden="false" customHeight="true" outlineLevel="0" collapsed="false">
      <c r="A677" s="163"/>
      <c r="B677" s="89"/>
      <c r="C677" s="87"/>
      <c r="D677" s="88"/>
      <c r="E677" s="92"/>
      <c r="F677" s="92"/>
      <c r="J677" s="77"/>
    </row>
    <row r="678" s="76" customFormat="true" ht="13.5" hidden="false" customHeight="true" outlineLevel="0" collapsed="false">
      <c r="A678" s="163"/>
      <c r="B678" s="89"/>
      <c r="C678" s="87"/>
      <c r="D678" s="88"/>
      <c r="E678" s="92"/>
      <c r="F678" s="92"/>
      <c r="J678" s="77"/>
    </row>
    <row r="679" s="76" customFormat="true" ht="13.5" hidden="false" customHeight="true" outlineLevel="0" collapsed="false">
      <c r="A679" s="163"/>
      <c r="B679" s="89"/>
      <c r="C679" s="87"/>
      <c r="D679" s="88"/>
      <c r="E679" s="92"/>
      <c r="F679" s="92"/>
      <c r="J679" s="77"/>
    </row>
    <row r="680" s="76" customFormat="true" ht="13.5" hidden="false" customHeight="true" outlineLevel="0" collapsed="false">
      <c r="A680" s="163"/>
      <c r="B680" s="89"/>
      <c r="C680" s="87"/>
      <c r="D680" s="88"/>
      <c r="E680" s="92"/>
      <c r="F680" s="92"/>
      <c r="J680" s="77"/>
    </row>
    <row r="681" s="76" customFormat="true" ht="13.5" hidden="false" customHeight="true" outlineLevel="0" collapsed="false">
      <c r="A681" s="163"/>
      <c r="B681" s="89"/>
      <c r="C681" s="87"/>
      <c r="D681" s="88"/>
      <c r="E681" s="92"/>
      <c r="F681" s="92"/>
      <c r="J681" s="77"/>
    </row>
    <row r="682" s="76" customFormat="true" ht="13.5" hidden="false" customHeight="true" outlineLevel="0" collapsed="false">
      <c r="A682" s="163"/>
      <c r="B682" s="89"/>
      <c r="C682" s="87"/>
      <c r="D682" s="88"/>
      <c r="E682" s="92"/>
      <c r="F682" s="92"/>
      <c r="J682" s="77"/>
    </row>
    <row r="683" s="76" customFormat="true" ht="13.5" hidden="false" customHeight="true" outlineLevel="0" collapsed="false">
      <c r="A683" s="163"/>
      <c r="B683" s="89"/>
      <c r="C683" s="87"/>
      <c r="D683" s="88"/>
      <c r="E683" s="92"/>
      <c r="F683" s="92"/>
      <c r="J683" s="77"/>
    </row>
    <row r="684" s="76" customFormat="true" ht="13.5" hidden="false" customHeight="true" outlineLevel="0" collapsed="false">
      <c r="A684" s="163"/>
      <c r="B684" s="89"/>
      <c r="C684" s="87"/>
      <c r="D684" s="88"/>
      <c r="E684" s="92"/>
      <c r="F684" s="92"/>
      <c r="J684" s="77"/>
    </row>
    <row r="685" s="76" customFormat="true" ht="13.5" hidden="false" customHeight="true" outlineLevel="0" collapsed="false">
      <c r="A685" s="163"/>
      <c r="B685" s="89"/>
      <c r="C685" s="87"/>
      <c r="D685" s="88"/>
      <c r="E685" s="92"/>
      <c r="F685" s="92"/>
      <c r="J685" s="77"/>
    </row>
    <row r="686" s="76" customFormat="true" ht="13.5" hidden="false" customHeight="true" outlineLevel="0" collapsed="false">
      <c r="A686" s="163"/>
      <c r="B686" s="89"/>
      <c r="C686" s="87"/>
      <c r="D686" s="88"/>
      <c r="E686" s="92"/>
      <c r="F686" s="92"/>
      <c r="J686" s="77"/>
    </row>
    <row r="687" s="76" customFormat="true" ht="13.5" hidden="false" customHeight="true" outlineLevel="0" collapsed="false">
      <c r="A687" s="163"/>
      <c r="B687" s="89"/>
      <c r="C687" s="87"/>
      <c r="D687" s="88"/>
      <c r="E687" s="92"/>
      <c r="F687" s="92"/>
      <c r="J687" s="77"/>
    </row>
    <row r="688" s="76" customFormat="true" ht="13.5" hidden="false" customHeight="true" outlineLevel="0" collapsed="false">
      <c r="A688" s="163"/>
      <c r="B688" s="89"/>
      <c r="C688" s="87"/>
      <c r="D688" s="88"/>
      <c r="E688" s="92"/>
      <c r="F688" s="92"/>
      <c r="J688" s="77"/>
    </row>
    <row r="689" s="76" customFormat="true" ht="13.5" hidden="false" customHeight="true" outlineLevel="0" collapsed="false">
      <c r="A689" s="163"/>
      <c r="B689" s="89"/>
      <c r="C689" s="87"/>
      <c r="D689" s="88"/>
      <c r="E689" s="92"/>
      <c r="F689" s="92"/>
      <c r="J689" s="77"/>
    </row>
    <row r="690" s="76" customFormat="true" ht="13.5" hidden="false" customHeight="true" outlineLevel="0" collapsed="false">
      <c r="A690" s="163"/>
      <c r="B690" s="89"/>
      <c r="C690" s="87"/>
      <c r="D690" s="88"/>
      <c r="E690" s="92"/>
      <c r="F690" s="92"/>
      <c r="J690" s="77"/>
    </row>
    <row r="691" s="76" customFormat="true" ht="13.5" hidden="false" customHeight="true" outlineLevel="0" collapsed="false">
      <c r="A691" s="163"/>
      <c r="B691" s="89"/>
      <c r="C691" s="87"/>
      <c r="D691" s="88"/>
      <c r="E691" s="92"/>
      <c r="F691" s="92"/>
      <c r="J691" s="77"/>
    </row>
    <row r="692" s="76" customFormat="true" ht="13.5" hidden="false" customHeight="true" outlineLevel="0" collapsed="false">
      <c r="A692" s="163"/>
      <c r="B692" s="89"/>
      <c r="C692" s="87"/>
      <c r="D692" s="88"/>
      <c r="E692" s="92"/>
      <c r="F692" s="92"/>
      <c r="J692" s="77"/>
    </row>
    <row r="693" s="76" customFormat="true" ht="13.5" hidden="false" customHeight="true" outlineLevel="0" collapsed="false">
      <c r="A693" s="163"/>
      <c r="B693" s="89"/>
      <c r="C693" s="87"/>
      <c r="D693" s="88"/>
      <c r="E693" s="92"/>
      <c r="F693" s="92"/>
      <c r="J693" s="77"/>
    </row>
    <row r="694" s="76" customFormat="true" ht="13.5" hidden="false" customHeight="true" outlineLevel="0" collapsed="false">
      <c r="A694" s="163"/>
      <c r="B694" s="89"/>
      <c r="C694" s="87"/>
      <c r="D694" s="88"/>
      <c r="E694" s="92"/>
      <c r="F694" s="92"/>
      <c r="J694" s="77"/>
    </row>
    <row r="695" s="76" customFormat="true" ht="13.5" hidden="false" customHeight="true" outlineLevel="0" collapsed="false">
      <c r="A695" s="163"/>
      <c r="B695" s="89"/>
      <c r="C695" s="87"/>
      <c r="D695" s="88"/>
      <c r="E695" s="92"/>
      <c r="F695" s="92"/>
      <c r="J695" s="77"/>
    </row>
    <row r="696" s="76" customFormat="true" ht="13.5" hidden="false" customHeight="true" outlineLevel="0" collapsed="false">
      <c r="A696" s="163"/>
      <c r="B696" s="89"/>
      <c r="C696" s="87"/>
      <c r="D696" s="88"/>
      <c r="E696" s="92"/>
      <c r="F696" s="92"/>
      <c r="J696" s="77"/>
    </row>
    <row r="697" s="76" customFormat="true" ht="13.5" hidden="false" customHeight="true" outlineLevel="0" collapsed="false">
      <c r="A697" s="163"/>
      <c r="B697" s="89"/>
      <c r="C697" s="87"/>
      <c r="D697" s="88"/>
      <c r="E697" s="92"/>
      <c r="F697" s="92"/>
      <c r="J697" s="77"/>
    </row>
    <row r="698" s="76" customFormat="true" ht="13.5" hidden="false" customHeight="true" outlineLevel="0" collapsed="false">
      <c r="A698" s="163"/>
      <c r="B698" s="89"/>
      <c r="C698" s="87"/>
      <c r="D698" s="88"/>
      <c r="E698" s="92"/>
      <c r="F698" s="92"/>
      <c r="J698" s="77"/>
    </row>
    <row r="699" s="76" customFormat="true" ht="13.5" hidden="false" customHeight="true" outlineLevel="0" collapsed="false">
      <c r="A699" s="163"/>
      <c r="B699" s="89"/>
      <c r="C699" s="87"/>
      <c r="D699" s="88"/>
      <c r="E699" s="92"/>
      <c r="F699" s="92"/>
      <c r="J699" s="77"/>
    </row>
    <row r="700" s="76" customFormat="true" ht="13.5" hidden="false" customHeight="true" outlineLevel="0" collapsed="false">
      <c r="A700" s="163"/>
      <c r="B700" s="89"/>
      <c r="C700" s="87"/>
      <c r="D700" s="88"/>
      <c r="E700" s="92"/>
      <c r="F700" s="92"/>
      <c r="J700" s="77"/>
    </row>
    <row r="701" s="76" customFormat="true" ht="13.5" hidden="false" customHeight="true" outlineLevel="0" collapsed="false">
      <c r="A701" s="163"/>
      <c r="B701" s="89"/>
      <c r="C701" s="87"/>
      <c r="D701" s="88"/>
      <c r="E701" s="92"/>
      <c r="F701" s="92"/>
      <c r="J701" s="77"/>
    </row>
    <row r="702" s="76" customFormat="true" ht="13.5" hidden="false" customHeight="true" outlineLevel="0" collapsed="false">
      <c r="A702" s="163"/>
      <c r="B702" s="89"/>
      <c r="C702" s="87"/>
      <c r="D702" s="88"/>
      <c r="E702" s="92"/>
      <c r="F702" s="92"/>
      <c r="J702" s="77"/>
    </row>
    <row r="703" s="76" customFormat="true" ht="13.5" hidden="false" customHeight="true" outlineLevel="0" collapsed="false">
      <c r="A703" s="163"/>
      <c r="B703" s="89"/>
      <c r="C703" s="87"/>
      <c r="D703" s="88"/>
      <c r="E703" s="92"/>
      <c r="F703" s="92"/>
      <c r="J703" s="77"/>
    </row>
    <row r="704" s="76" customFormat="true" ht="13.5" hidden="false" customHeight="true" outlineLevel="0" collapsed="false">
      <c r="A704" s="163"/>
      <c r="B704" s="89"/>
      <c r="C704" s="87"/>
      <c r="D704" s="88"/>
      <c r="E704" s="92"/>
      <c r="F704" s="92"/>
      <c r="J704" s="77"/>
    </row>
    <row r="705" s="76" customFormat="true" ht="13.5" hidden="false" customHeight="true" outlineLevel="0" collapsed="false">
      <c r="A705" s="163"/>
      <c r="B705" s="89"/>
      <c r="C705" s="87"/>
      <c r="D705" s="88"/>
      <c r="E705" s="92"/>
      <c r="F705" s="92"/>
      <c r="J705" s="77"/>
    </row>
    <row r="706" s="76" customFormat="true" ht="13.5" hidden="false" customHeight="true" outlineLevel="0" collapsed="false">
      <c r="A706" s="163"/>
      <c r="B706" s="89"/>
      <c r="C706" s="87"/>
      <c r="D706" s="88"/>
      <c r="E706" s="92"/>
      <c r="F706" s="92"/>
      <c r="J706" s="77"/>
    </row>
    <row r="707" s="76" customFormat="true" ht="13.5" hidden="false" customHeight="true" outlineLevel="0" collapsed="false">
      <c r="A707" s="163"/>
      <c r="B707" s="89"/>
      <c r="C707" s="87"/>
      <c r="D707" s="88"/>
      <c r="E707" s="92"/>
      <c r="F707" s="92"/>
      <c r="J707" s="77"/>
    </row>
    <row r="708" s="76" customFormat="true" ht="13.5" hidden="false" customHeight="true" outlineLevel="0" collapsed="false">
      <c r="A708" s="163"/>
      <c r="B708" s="89"/>
      <c r="C708" s="87"/>
      <c r="D708" s="88"/>
      <c r="E708" s="92"/>
      <c r="F708" s="92"/>
      <c r="J708" s="77"/>
    </row>
    <row r="709" s="76" customFormat="true" ht="13.5" hidden="false" customHeight="true" outlineLevel="0" collapsed="false">
      <c r="A709" s="163"/>
      <c r="B709" s="89"/>
      <c r="C709" s="87"/>
      <c r="D709" s="88"/>
      <c r="E709" s="92"/>
      <c r="F709" s="92"/>
      <c r="J709" s="77"/>
    </row>
    <row r="710" s="76" customFormat="true" ht="13.5" hidden="false" customHeight="true" outlineLevel="0" collapsed="false">
      <c r="A710" s="163"/>
      <c r="B710" s="89"/>
      <c r="C710" s="87"/>
      <c r="D710" s="88"/>
      <c r="E710" s="92"/>
      <c r="F710" s="92"/>
      <c r="J710" s="77"/>
    </row>
    <row r="711" s="76" customFormat="true" ht="13.5" hidden="false" customHeight="true" outlineLevel="0" collapsed="false">
      <c r="A711" s="163"/>
      <c r="B711" s="89"/>
      <c r="C711" s="87"/>
      <c r="D711" s="88"/>
      <c r="E711" s="92"/>
      <c r="F711" s="92"/>
      <c r="J711" s="77"/>
    </row>
    <row r="712" s="76" customFormat="true" ht="13.5" hidden="false" customHeight="true" outlineLevel="0" collapsed="false">
      <c r="A712" s="163"/>
      <c r="B712" s="89"/>
      <c r="C712" s="87"/>
      <c r="D712" s="88"/>
      <c r="E712" s="92"/>
      <c r="F712" s="92"/>
      <c r="J712" s="77"/>
    </row>
    <row r="713" s="76" customFormat="true" ht="13.5" hidden="false" customHeight="true" outlineLevel="0" collapsed="false">
      <c r="A713" s="163"/>
      <c r="B713" s="89"/>
      <c r="C713" s="87"/>
      <c r="D713" s="88"/>
      <c r="E713" s="92"/>
      <c r="F713" s="92"/>
      <c r="J713" s="77"/>
    </row>
    <row r="714" s="76" customFormat="true" ht="13.5" hidden="false" customHeight="true" outlineLevel="0" collapsed="false">
      <c r="A714" s="163"/>
      <c r="B714" s="89"/>
      <c r="C714" s="87"/>
      <c r="D714" s="88"/>
      <c r="E714" s="92"/>
      <c r="F714" s="92"/>
      <c r="J714" s="77"/>
    </row>
    <row r="715" s="76" customFormat="true" ht="13.5" hidden="false" customHeight="true" outlineLevel="0" collapsed="false">
      <c r="A715" s="163"/>
      <c r="B715" s="89"/>
      <c r="C715" s="87"/>
      <c r="D715" s="88"/>
      <c r="E715" s="92"/>
      <c r="F715" s="92"/>
      <c r="J715" s="77"/>
    </row>
    <row r="716" s="76" customFormat="true" ht="13.5" hidden="false" customHeight="true" outlineLevel="0" collapsed="false">
      <c r="A716" s="163"/>
      <c r="B716" s="89"/>
      <c r="C716" s="87"/>
      <c r="D716" s="88"/>
      <c r="E716" s="92"/>
      <c r="F716" s="92"/>
      <c r="J716" s="77"/>
    </row>
    <row r="717" s="76" customFormat="true" ht="13.5" hidden="false" customHeight="true" outlineLevel="0" collapsed="false">
      <c r="A717" s="163"/>
      <c r="B717" s="89"/>
      <c r="C717" s="87"/>
      <c r="D717" s="88"/>
      <c r="E717" s="92"/>
      <c r="F717" s="92"/>
      <c r="J717" s="77"/>
    </row>
    <row r="718" s="76" customFormat="true" ht="13.5" hidden="false" customHeight="true" outlineLevel="0" collapsed="false">
      <c r="A718" s="163"/>
      <c r="B718" s="89"/>
      <c r="C718" s="87"/>
      <c r="D718" s="88"/>
      <c r="E718" s="92"/>
      <c r="F718" s="92"/>
      <c r="J718" s="77"/>
    </row>
    <row r="719" s="76" customFormat="true" ht="13.5" hidden="false" customHeight="true" outlineLevel="0" collapsed="false">
      <c r="A719" s="163"/>
      <c r="B719" s="89"/>
      <c r="C719" s="87"/>
      <c r="D719" s="88"/>
      <c r="E719" s="92"/>
      <c r="F719" s="92"/>
      <c r="J719" s="77"/>
    </row>
    <row r="720" s="76" customFormat="true" ht="13.5" hidden="false" customHeight="true" outlineLevel="0" collapsed="false">
      <c r="A720" s="163"/>
      <c r="B720" s="89"/>
      <c r="C720" s="87"/>
      <c r="D720" s="88"/>
      <c r="E720" s="92"/>
      <c r="F720" s="92"/>
      <c r="J720" s="77"/>
    </row>
    <row r="721" s="76" customFormat="true" ht="13.5" hidden="false" customHeight="true" outlineLevel="0" collapsed="false">
      <c r="A721" s="163"/>
      <c r="B721" s="89"/>
      <c r="C721" s="87"/>
      <c r="D721" s="88"/>
      <c r="E721" s="92"/>
      <c r="F721" s="92"/>
      <c r="J721" s="77"/>
    </row>
    <row r="722" s="76" customFormat="true" ht="13.5" hidden="false" customHeight="true" outlineLevel="0" collapsed="false">
      <c r="A722" s="163"/>
      <c r="B722" s="89"/>
      <c r="C722" s="87"/>
      <c r="D722" s="88"/>
      <c r="E722" s="92"/>
      <c r="F722" s="92"/>
      <c r="J722" s="77"/>
    </row>
    <row r="723" s="76" customFormat="true" ht="13.5" hidden="false" customHeight="true" outlineLevel="0" collapsed="false">
      <c r="A723" s="163"/>
      <c r="B723" s="89"/>
      <c r="C723" s="87"/>
      <c r="D723" s="88"/>
      <c r="E723" s="92"/>
      <c r="F723" s="92"/>
      <c r="J723" s="77"/>
    </row>
    <row r="724" s="76" customFormat="true" ht="13.5" hidden="false" customHeight="true" outlineLevel="0" collapsed="false">
      <c r="A724" s="163"/>
      <c r="B724" s="89"/>
      <c r="C724" s="87"/>
      <c r="D724" s="88"/>
      <c r="E724" s="92"/>
      <c r="F724" s="92"/>
      <c r="J724" s="77"/>
    </row>
    <row r="725" s="76" customFormat="true" ht="13.5" hidden="false" customHeight="true" outlineLevel="0" collapsed="false">
      <c r="A725" s="163"/>
      <c r="B725" s="89"/>
      <c r="C725" s="87"/>
      <c r="D725" s="88"/>
      <c r="E725" s="92"/>
      <c r="F725" s="92"/>
      <c r="J725" s="77"/>
    </row>
    <row r="726" s="76" customFormat="true" ht="13.5" hidden="false" customHeight="true" outlineLevel="0" collapsed="false">
      <c r="A726" s="163"/>
      <c r="B726" s="89"/>
      <c r="C726" s="87"/>
      <c r="D726" s="88"/>
      <c r="E726" s="92"/>
      <c r="F726" s="92"/>
      <c r="J726" s="77"/>
    </row>
    <row r="727" s="76" customFormat="true" ht="13.5" hidden="false" customHeight="true" outlineLevel="0" collapsed="false">
      <c r="A727" s="163"/>
      <c r="B727" s="89"/>
      <c r="C727" s="87"/>
      <c r="D727" s="88"/>
      <c r="E727" s="92"/>
      <c r="F727" s="92"/>
      <c r="J727" s="77"/>
    </row>
    <row r="728" s="76" customFormat="true" ht="13.5" hidden="false" customHeight="true" outlineLevel="0" collapsed="false">
      <c r="A728" s="163"/>
      <c r="B728" s="89"/>
      <c r="C728" s="87"/>
      <c r="D728" s="88"/>
      <c r="E728" s="92"/>
      <c r="F728" s="92"/>
      <c r="J728" s="77"/>
    </row>
    <row r="729" s="76" customFormat="true" ht="13.5" hidden="false" customHeight="true" outlineLevel="0" collapsed="false">
      <c r="A729" s="163"/>
      <c r="B729" s="89"/>
      <c r="C729" s="87"/>
      <c r="D729" s="88"/>
      <c r="E729" s="92"/>
      <c r="F729" s="92"/>
      <c r="J729" s="77"/>
    </row>
    <row r="730" s="76" customFormat="true" ht="13.5" hidden="false" customHeight="true" outlineLevel="0" collapsed="false">
      <c r="A730" s="163"/>
      <c r="B730" s="89"/>
      <c r="C730" s="87"/>
      <c r="D730" s="88"/>
      <c r="E730" s="92"/>
      <c r="F730" s="92"/>
      <c r="J730" s="77"/>
    </row>
    <row r="731" s="76" customFormat="true" ht="13.5" hidden="false" customHeight="true" outlineLevel="0" collapsed="false">
      <c r="A731" s="163"/>
      <c r="B731" s="89"/>
      <c r="C731" s="87"/>
      <c r="D731" s="88"/>
      <c r="E731" s="92"/>
      <c r="F731" s="92"/>
      <c r="J731" s="77"/>
    </row>
    <row r="732" s="76" customFormat="true" ht="13.5" hidden="false" customHeight="true" outlineLevel="0" collapsed="false">
      <c r="A732" s="163"/>
      <c r="B732" s="89"/>
      <c r="C732" s="87"/>
      <c r="D732" s="88"/>
      <c r="E732" s="92"/>
      <c r="F732" s="92"/>
      <c r="J732" s="77"/>
    </row>
    <row r="733" s="76" customFormat="true" ht="13.5" hidden="false" customHeight="true" outlineLevel="0" collapsed="false">
      <c r="A733" s="163"/>
      <c r="B733" s="89"/>
      <c r="C733" s="87"/>
      <c r="D733" s="88"/>
      <c r="E733" s="92"/>
      <c r="F733" s="92"/>
      <c r="J733" s="77"/>
    </row>
    <row r="734" s="76" customFormat="true" ht="13.5" hidden="false" customHeight="true" outlineLevel="0" collapsed="false">
      <c r="A734" s="163"/>
      <c r="B734" s="89"/>
      <c r="C734" s="87"/>
      <c r="D734" s="88"/>
      <c r="E734" s="92"/>
      <c r="F734" s="92"/>
      <c r="J734" s="77"/>
    </row>
    <row r="735" s="76" customFormat="true" ht="13.5" hidden="false" customHeight="true" outlineLevel="0" collapsed="false">
      <c r="A735" s="163"/>
      <c r="B735" s="89"/>
      <c r="C735" s="87"/>
      <c r="D735" s="88"/>
      <c r="E735" s="92"/>
      <c r="F735" s="92"/>
      <c r="J735" s="77"/>
    </row>
    <row r="736" s="76" customFormat="true" ht="13.5" hidden="false" customHeight="true" outlineLevel="0" collapsed="false">
      <c r="A736" s="163"/>
      <c r="B736" s="89"/>
      <c r="C736" s="87"/>
      <c r="D736" s="88"/>
      <c r="E736" s="92"/>
      <c r="F736" s="92"/>
      <c r="J736" s="77"/>
    </row>
    <row r="737" s="76" customFormat="true" ht="13.5" hidden="false" customHeight="true" outlineLevel="0" collapsed="false">
      <c r="A737" s="163"/>
      <c r="B737" s="89"/>
      <c r="C737" s="87"/>
      <c r="D737" s="88"/>
      <c r="E737" s="92"/>
      <c r="F737" s="92"/>
      <c r="J737" s="77"/>
    </row>
    <row r="738" s="76" customFormat="true" ht="13.5" hidden="false" customHeight="true" outlineLevel="0" collapsed="false">
      <c r="A738" s="163"/>
      <c r="B738" s="89"/>
      <c r="C738" s="87"/>
      <c r="D738" s="88"/>
      <c r="E738" s="92"/>
      <c r="F738" s="92"/>
      <c r="J738" s="77"/>
    </row>
    <row r="739" s="76" customFormat="true" ht="13.5" hidden="false" customHeight="true" outlineLevel="0" collapsed="false">
      <c r="A739" s="163"/>
      <c r="B739" s="89"/>
      <c r="C739" s="87"/>
      <c r="D739" s="88"/>
      <c r="E739" s="92"/>
      <c r="F739" s="92"/>
      <c r="J739" s="77"/>
    </row>
    <row r="740" s="76" customFormat="true" ht="13.5" hidden="false" customHeight="true" outlineLevel="0" collapsed="false">
      <c r="A740" s="163"/>
      <c r="B740" s="89"/>
      <c r="C740" s="87"/>
      <c r="D740" s="88"/>
      <c r="E740" s="92"/>
      <c r="F740" s="92"/>
      <c r="J740" s="77"/>
    </row>
    <row r="741" s="76" customFormat="true" ht="13.5" hidden="false" customHeight="true" outlineLevel="0" collapsed="false">
      <c r="A741" s="163"/>
      <c r="B741" s="89"/>
      <c r="C741" s="87"/>
      <c r="D741" s="88"/>
      <c r="E741" s="92"/>
      <c r="F741" s="92"/>
      <c r="J741" s="77"/>
    </row>
    <row r="742" s="76" customFormat="true" ht="13.5" hidden="false" customHeight="true" outlineLevel="0" collapsed="false">
      <c r="A742" s="163"/>
      <c r="B742" s="89"/>
      <c r="C742" s="87"/>
      <c r="D742" s="88"/>
      <c r="E742" s="92"/>
      <c r="F742" s="92"/>
      <c r="J742" s="77"/>
    </row>
    <row r="743" s="76" customFormat="true" ht="13.5" hidden="false" customHeight="true" outlineLevel="0" collapsed="false">
      <c r="A743" s="163"/>
      <c r="B743" s="89"/>
      <c r="C743" s="87"/>
      <c r="D743" s="88"/>
      <c r="E743" s="92"/>
      <c r="F743" s="92"/>
      <c r="J743" s="77"/>
    </row>
    <row r="744" s="76" customFormat="true" ht="13.5" hidden="false" customHeight="true" outlineLevel="0" collapsed="false">
      <c r="A744" s="163"/>
      <c r="B744" s="89"/>
      <c r="C744" s="87"/>
      <c r="D744" s="88"/>
      <c r="E744" s="92"/>
      <c r="F744" s="92"/>
      <c r="J744" s="77"/>
    </row>
    <row r="745" s="76" customFormat="true" ht="13.5" hidden="false" customHeight="true" outlineLevel="0" collapsed="false">
      <c r="A745" s="163"/>
      <c r="B745" s="89"/>
      <c r="C745" s="87"/>
      <c r="D745" s="88"/>
      <c r="E745" s="92"/>
      <c r="F745" s="92"/>
      <c r="J745" s="77"/>
    </row>
    <row r="746" s="76" customFormat="true" ht="13.5" hidden="false" customHeight="true" outlineLevel="0" collapsed="false">
      <c r="A746" s="163"/>
      <c r="B746" s="89"/>
      <c r="C746" s="87"/>
      <c r="D746" s="88"/>
      <c r="E746" s="92"/>
      <c r="F746" s="92"/>
      <c r="J746" s="77"/>
    </row>
    <row r="747" s="76" customFormat="true" ht="13.5" hidden="false" customHeight="true" outlineLevel="0" collapsed="false">
      <c r="A747" s="163"/>
      <c r="B747" s="89"/>
      <c r="C747" s="87"/>
      <c r="D747" s="88"/>
      <c r="E747" s="92"/>
      <c r="F747" s="92"/>
      <c r="J747" s="77"/>
    </row>
    <row r="748" s="76" customFormat="true" ht="13.5" hidden="false" customHeight="true" outlineLevel="0" collapsed="false">
      <c r="A748" s="163"/>
      <c r="B748" s="89"/>
      <c r="C748" s="87"/>
      <c r="D748" s="88"/>
      <c r="E748" s="92"/>
      <c r="F748" s="92"/>
      <c r="J748" s="77"/>
    </row>
    <row r="749" s="76" customFormat="true" ht="13.5" hidden="false" customHeight="true" outlineLevel="0" collapsed="false">
      <c r="A749" s="163"/>
      <c r="B749" s="89"/>
      <c r="C749" s="87"/>
      <c r="D749" s="88"/>
      <c r="E749" s="92"/>
      <c r="F749" s="92"/>
      <c r="J749" s="77"/>
    </row>
    <row r="750" s="76" customFormat="true" ht="13.5" hidden="false" customHeight="true" outlineLevel="0" collapsed="false">
      <c r="A750" s="163"/>
      <c r="B750" s="89"/>
      <c r="C750" s="87"/>
      <c r="D750" s="88"/>
      <c r="E750" s="92"/>
      <c r="F750" s="92"/>
      <c r="J750" s="77"/>
    </row>
    <row r="751" s="76" customFormat="true" ht="13.5" hidden="false" customHeight="true" outlineLevel="0" collapsed="false">
      <c r="A751" s="163"/>
      <c r="B751" s="89"/>
      <c r="C751" s="87"/>
      <c r="D751" s="88"/>
      <c r="E751" s="92"/>
      <c r="F751" s="92"/>
      <c r="J751" s="77"/>
    </row>
    <row r="752" s="76" customFormat="true" ht="13.5" hidden="false" customHeight="true" outlineLevel="0" collapsed="false">
      <c r="A752" s="163"/>
      <c r="B752" s="89"/>
      <c r="C752" s="87"/>
      <c r="D752" s="88"/>
      <c r="E752" s="92"/>
      <c r="F752" s="92"/>
      <c r="J752" s="77"/>
    </row>
    <row r="753" s="76" customFormat="true" ht="13.5" hidden="false" customHeight="true" outlineLevel="0" collapsed="false">
      <c r="A753" s="163"/>
      <c r="B753" s="89"/>
      <c r="C753" s="87"/>
      <c r="D753" s="88"/>
      <c r="E753" s="92"/>
      <c r="F753" s="92"/>
      <c r="J753" s="77"/>
    </row>
    <row r="754" s="76" customFormat="true" ht="13.5" hidden="false" customHeight="true" outlineLevel="0" collapsed="false">
      <c r="A754" s="163"/>
      <c r="B754" s="89"/>
      <c r="C754" s="87"/>
      <c r="D754" s="88"/>
      <c r="E754" s="92"/>
      <c r="F754" s="92"/>
      <c r="J754" s="77"/>
    </row>
    <row r="755" s="76" customFormat="true" ht="13.5" hidden="false" customHeight="true" outlineLevel="0" collapsed="false">
      <c r="A755" s="163"/>
      <c r="B755" s="89"/>
      <c r="C755" s="87"/>
      <c r="D755" s="88"/>
      <c r="E755" s="92"/>
      <c r="F755" s="92"/>
      <c r="J755" s="77"/>
    </row>
    <row r="756" s="76" customFormat="true" ht="13.5" hidden="false" customHeight="true" outlineLevel="0" collapsed="false">
      <c r="A756" s="163"/>
      <c r="B756" s="89"/>
      <c r="C756" s="87"/>
      <c r="D756" s="88"/>
      <c r="E756" s="92"/>
      <c r="F756" s="92"/>
      <c r="J756" s="77"/>
    </row>
    <row r="757" s="76" customFormat="true" ht="13.5" hidden="false" customHeight="true" outlineLevel="0" collapsed="false">
      <c r="A757" s="163"/>
      <c r="B757" s="89"/>
      <c r="C757" s="87"/>
      <c r="D757" s="88"/>
      <c r="E757" s="92"/>
      <c r="F757" s="92"/>
      <c r="J757" s="77"/>
    </row>
    <row r="758" s="76" customFormat="true" ht="13.5" hidden="false" customHeight="true" outlineLevel="0" collapsed="false">
      <c r="A758" s="163"/>
      <c r="B758" s="89"/>
      <c r="C758" s="87"/>
      <c r="D758" s="88"/>
      <c r="E758" s="92"/>
      <c r="F758" s="92"/>
      <c r="J758" s="77"/>
    </row>
    <row r="759" s="76" customFormat="true" ht="13.5" hidden="false" customHeight="true" outlineLevel="0" collapsed="false">
      <c r="A759" s="163"/>
      <c r="B759" s="89"/>
      <c r="C759" s="87"/>
      <c r="D759" s="88"/>
      <c r="E759" s="92"/>
      <c r="F759" s="92"/>
      <c r="J759" s="77"/>
    </row>
    <row r="760" s="76" customFormat="true" ht="13.5" hidden="false" customHeight="true" outlineLevel="0" collapsed="false">
      <c r="A760" s="163"/>
      <c r="B760" s="89"/>
      <c r="C760" s="87"/>
      <c r="D760" s="88"/>
      <c r="E760" s="92"/>
      <c r="F760" s="92"/>
      <c r="J760" s="77"/>
    </row>
    <row r="761" s="76" customFormat="true" ht="13.5" hidden="false" customHeight="true" outlineLevel="0" collapsed="false">
      <c r="A761" s="163"/>
      <c r="B761" s="89"/>
      <c r="C761" s="87"/>
      <c r="D761" s="88"/>
      <c r="E761" s="92"/>
      <c r="F761" s="92"/>
      <c r="J761" s="77"/>
    </row>
    <row r="762" s="76" customFormat="true" ht="13.5" hidden="false" customHeight="true" outlineLevel="0" collapsed="false">
      <c r="A762" s="163"/>
      <c r="B762" s="89"/>
      <c r="C762" s="87"/>
      <c r="D762" s="88"/>
      <c r="E762" s="92"/>
      <c r="F762" s="92"/>
      <c r="J762" s="77"/>
    </row>
    <row r="763" s="76" customFormat="true" ht="13.5" hidden="false" customHeight="true" outlineLevel="0" collapsed="false">
      <c r="A763" s="163"/>
      <c r="B763" s="89"/>
      <c r="C763" s="87"/>
      <c r="D763" s="88"/>
      <c r="E763" s="92"/>
      <c r="F763" s="92"/>
      <c r="J763" s="77"/>
    </row>
    <row r="764" s="76" customFormat="true" ht="13.5" hidden="false" customHeight="true" outlineLevel="0" collapsed="false">
      <c r="A764" s="163"/>
      <c r="B764" s="89"/>
      <c r="C764" s="87"/>
      <c r="D764" s="88"/>
      <c r="E764" s="92"/>
      <c r="F764" s="92"/>
      <c r="J764" s="77"/>
    </row>
    <row r="765" s="76" customFormat="true" ht="13.5" hidden="false" customHeight="true" outlineLevel="0" collapsed="false">
      <c r="A765" s="163"/>
      <c r="B765" s="89"/>
      <c r="C765" s="87"/>
      <c r="D765" s="88"/>
      <c r="E765" s="92"/>
      <c r="F765" s="92"/>
      <c r="J765" s="77"/>
    </row>
    <row r="766" s="76" customFormat="true" ht="13.5" hidden="false" customHeight="true" outlineLevel="0" collapsed="false">
      <c r="A766" s="163"/>
      <c r="B766" s="89"/>
      <c r="C766" s="87"/>
      <c r="D766" s="88"/>
      <c r="E766" s="92"/>
      <c r="F766" s="92"/>
      <c r="J766" s="77"/>
    </row>
    <row r="767" s="76" customFormat="true" ht="13.5" hidden="false" customHeight="true" outlineLevel="0" collapsed="false">
      <c r="A767" s="163"/>
      <c r="B767" s="89"/>
      <c r="C767" s="87"/>
      <c r="D767" s="88"/>
      <c r="E767" s="92"/>
      <c r="F767" s="92"/>
      <c r="J767" s="77"/>
    </row>
    <row r="768" s="76" customFormat="true" ht="13.5" hidden="false" customHeight="true" outlineLevel="0" collapsed="false">
      <c r="A768" s="163"/>
      <c r="B768" s="89"/>
      <c r="C768" s="87"/>
      <c r="D768" s="88"/>
      <c r="E768" s="92"/>
      <c r="F768" s="92"/>
      <c r="J768" s="77"/>
    </row>
    <row r="769" s="76" customFormat="true" ht="13.5" hidden="false" customHeight="true" outlineLevel="0" collapsed="false">
      <c r="A769" s="163"/>
      <c r="B769" s="89"/>
      <c r="C769" s="87"/>
      <c r="D769" s="88"/>
      <c r="E769" s="92"/>
      <c r="F769" s="92"/>
      <c r="J769" s="77"/>
    </row>
    <row r="770" s="76" customFormat="true" ht="13.5" hidden="false" customHeight="true" outlineLevel="0" collapsed="false">
      <c r="A770" s="163"/>
      <c r="B770" s="89"/>
      <c r="C770" s="87"/>
      <c r="D770" s="88"/>
      <c r="E770" s="92"/>
      <c r="F770" s="92"/>
      <c r="J770" s="77"/>
    </row>
    <row r="771" s="76" customFormat="true" ht="13.5" hidden="false" customHeight="true" outlineLevel="0" collapsed="false">
      <c r="A771" s="163"/>
      <c r="B771" s="89"/>
      <c r="C771" s="87"/>
      <c r="D771" s="88"/>
      <c r="E771" s="92"/>
      <c r="F771" s="92"/>
      <c r="J771" s="77"/>
    </row>
    <row r="772" s="76" customFormat="true" ht="13.5" hidden="false" customHeight="true" outlineLevel="0" collapsed="false">
      <c r="A772" s="163"/>
      <c r="B772" s="89"/>
      <c r="C772" s="87"/>
      <c r="D772" s="88"/>
      <c r="E772" s="92"/>
      <c r="F772" s="92"/>
      <c r="J772" s="77"/>
    </row>
    <row r="773" s="76" customFormat="true" ht="13.5" hidden="false" customHeight="true" outlineLevel="0" collapsed="false">
      <c r="A773" s="163"/>
      <c r="B773" s="89"/>
      <c r="C773" s="87"/>
      <c r="D773" s="88"/>
      <c r="E773" s="92"/>
      <c r="F773" s="92"/>
      <c r="J773" s="77"/>
    </row>
    <row r="774" s="76" customFormat="true" ht="13.5" hidden="false" customHeight="true" outlineLevel="0" collapsed="false">
      <c r="A774" s="163"/>
      <c r="B774" s="89"/>
      <c r="C774" s="87"/>
      <c r="D774" s="88"/>
      <c r="E774" s="92"/>
      <c r="F774" s="92"/>
      <c r="J774" s="77"/>
    </row>
    <row r="775" s="76" customFormat="true" ht="13.5" hidden="false" customHeight="true" outlineLevel="0" collapsed="false">
      <c r="A775" s="163"/>
      <c r="B775" s="89"/>
      <c r="C775" s="87"/>
      <c r="D775" s="88"/>
      <c r="E775" s="92"/>
      <c r="F775" s="92"/>
      <c r="J775" s="77"/>
    </row>
    <row r="776" s="76" customFormat="true" ht="13.5" hidden="false" customHeight="true" outlineLevel="0" collapsed="false">
      <c r="A776" s="163"/>
      <c r="B776" s="89"/>
      <c r="C776" s="87"/>
      <c r="D776" s="88"/>
      <c r="E776" s="92"/>
      <c r="F776" s="92"/>
      <c r="J776" s="77"/>
    </row>
    <row r="777" s="76" customFormat="true" ht="13.5" hidden="false" customHeight="true" outlineLevel="0" collapsed="false">
      <c r="A777" s="163"/>
      <c r="B777" s="89"/>
      <c r="C777" s="87"/>
      <c r="D777" s="88"/>
      <c r="E777" s="92"/>
      <c r="F777" s="92"/>
      <c r="J777" s="77"/>
    </row>
    <row r="778" s="76" customFormat="true" ht="13.5" hidden="false" customHeight="true" outlineLevel="0" collapsed="false">
      <c r="A778" s="163"/>
      <c r="B778" s="89"/>
      <c r="C778" s="87"/>
      <c r="D778" s="88"/>
      <c r="E778" s="92"/>
      <c r="F778" s="92"/>
      <c r="J778" s="77"/>
    </row>
    <row r="779" s="76" customFormat="true" ht="13.5" hidden="false" customHeight="true" outlineLevel="0" collapsed="false">
      <c r="A779" s="163"/>
      <c r="B779" s="89"/>
      <c r="C779" s="87"/>
      <c r="D779" s="88"/>
      <c r="E779" s="92"/>
      <c r="F779" s="92"/>
      <c r="J779" s="77"/>
    </row>
    <row r="780" s="76" customFormat="true" ht="13.5" hidden="false" customHeight="true" outlineLevel="0" collapsed="false">
      <c r="A780" s="163"/>
      <c r="B780" s="89"/>
      <c r="C780" s="87"/>
      <c r="D780" s="88"/>
      <c r="E780" s="92"/>
      <c r="F780" s="92"/>
      <c r="J780" s="77"/>
    </row>
    <row r="781" s="76" customFormat="true" ht="13.5" hidden="false" customHeight="true" outlineLevel="0" collapsed="false">
      <c r="A781" s="163"/>
      <c r="B781" s="89"/>
      <c r="C781" s="87"/>
      <c r="D781" s="88"/>
      <c r="E781" s="92"/>
      <c r="F781" s="92"/>
      <c r="J781" s="77"/>
    </row>
    <row r="782" s="76" customFormat="true" ht="13.5" hidden="false" customHeight="true" outlineLevel="0" collapsed="false">
      <c r="A782" s="163"/>
      <c r="B782" s="89"/>
      <c r="C782" s="87"/>
      <c r="D782" s="88"/>
      <c r="E782" s="92"/>
      <c r="F782" s="92"/>
      <c r="J782" s="77"/>
    </row>
    <row r="783" s="76" customFormat="true" ht="13.5" hidden="false" customHeight="true" outlineLevel="0" collapsed="false">
      <c r="A783" s="163"/>
      <c r="B783" s="89"/>
      <c r="C783" s="87"/>
      <c r="D783" s="88"/>
      <c r="E783" s="92"/>
      <c r="F783" s="92"/>
      <c r="J783" s="77"/>
    </row>
    <row r="784" s="76" customFormat="true" ht="13.5" hidden="false" customHeight="true" outlineLevel="0" collapsed="false">
      <c r="A784" s="163"/>
      <c r="B784" s="89"/>
      <c r="C784" s="87"/>
      <c r="D784" s="88"/>
      <c r="E784" s="92"/>
      <c r="F784" s="92"/>
      <c r="J784" s="77"/>
    </row>
    <row r="785" s="76" customFormat="true" ht="13.5" hidden="false" customHeight="true" outlineLevel="0" collapsed="false">
      <c r="A785" s="163"/>
      <c r="B785" s="89"/>
      <c r="C785" s="87"/>
      <c r="D785" s="88"/>
      <c r="E785" s="92"/>
      <c r="F785" s="92"/>
      <c r="J785" s="77"/>
    </row>
    <row r="786" s="76" customFormat="true" ht="13.5" hidden="false" customHeight="true" outlineLevel="0" collapsed="false">
      <c r="A786" s="163"/>
      <c r="B786" s="89"/>
      <c r="C786" s="87"/>
      <c r="D786" s="88"/>
      <c r="E786" s="92"/>
      <c r="F786" s="92"/>
      <c r="J786" s="77"/>
    </row>
    <row r="787" s="76" customFormat="true" ht="13.5" hidden="false" customHeight="true" outlineLevel="0" collapsed="false">
      <c r="A787" s="163"/>
      <c r="B787" s="89"/>
      <c r="C787" s="87"/>
      <c r="D787" s="88"/>
      <c r="E787" s="92"/>
      <c r="F787" s="92"/>
      <c r="J787" s="77"/>
    </row>
    <row r="788" s="76" customFormat="true" ht="13.5" hidden="false" customHeight="true" outlineLevel="0" collapsed="false">
      <c r="A788" s="163"/>
      <c r="B788" s="89"/>
      <c r="C788" s="87"/>
      <c r="D788" s="88"/>
      <c r="E788" s="92"/>
      <c r="F788" s="92"/>
      <c r="J788" s="77"/>
    </row>
    <row r="789" s="76" customFormat="true" ht="13.5" hidden="false" customHeight="true" outlineLevel="0" collapsed="false">
      <c r="A789" s="163"/>
      <c r="B789" s="89"/>
      <c r="C789" s="87"/>
      <c r="D789" s="88"/>
      <c r="E789" s="92"/>
      <c r="F789" s="92"/>
      <c r="J789" s="77"/>
    </row>
    <row r="790" s="76" customFormat="true" ht="13.5" hidden="false" customHeight="true" outlineLevel="0" collapsed="false">
      <c r="A790" s="163"/>
      <c r="B790" s="89"/>
      <c r="C790" s="87"/>
      <c r="D790" s="88"/>
      <c r="E790" s="92"/>
      <c r="F790" s="92"/>
      <c r="J790" s="77"/>
    </row>
    <row r="791" s="76" customFormat="true" ht="13.5" hidden="false" customHeight="true" outlineLevel="0" collapsed="false">
      <c r="A791" s="163"/>
      <c r="B791" s="89"/>
      <c r="C791" s="87"/>
      <c r="D791" s="88"/>
      <c r="E791" s="92"/>
      <c r="F791" s="92"/>
      <c r="J791" s="77"/>
    </row>
    <row r="792" s="76" customFormat="true" ht="13.5" hidden="false" customHeight="true" outlineLevel="0" collapsed="false">
      <c r="A792" s="163"/>
      <c r="B792" s="89"/>
      <c r="C792" s="87"/>
      <c r="D792" s="88"/>
      <c r="E792" s="92"/>
      <c r="F792" s="92"/>
      <c r="J792" s="77"/>
    </row>
    <row r="793" s="76" customFormat="true" ht="13.5" hidden="false" customHeight="true" outlineLevel="0" collapsed="false">
      <c r="A793" s="163"/>
      <c r="B793" s="89"/>
      <c r="C793" s="87"/>
      <c r="D793" s="88"/>
      <c r="E793" s="92"/>
      <c r="F793" s="92"/>
      <c r="J793" s="77"/>
    </row>
    <row r="794" s="76" customFormat="true" ht="13.5" hidden="false" customHeight="true" outlineLevel="0" collapsed="false">
      <c r="A794" s="163"/>
      <c r="B794" s="89"/>
      <c r="C794" s="87"/>
      <c r="D794" s="88"/>
      <c r="E794" s="92"/>
      <c r="F794" s="92"/>
      <c r="J794" s="77"/>
    </row>
    <row r="795" s="76" customFormat="true" ht="13.5" hidden="false" customHeight="true" outlineLevel="0" collapsed="false">
      <c r="A795" s="163"/>
      <c r="B795" s="89"/>
      <c r="C795" s="87"/>
      <c r="D795" s="88"/>
      <c r="E795" s="92"/>
      <c r="F795" s="92"/>
      <c r="J795" s="77"/>
    </row>
    <row r="796" s="76" customFormat="true" ht="13.5" hidden="false" customHeight="true" outlineLevel="0" collapsed="false">
      <c r="A796" s="163"/>
      <c r="B796" s="89"/>
      <c r="C796" s="87"/>
      <c r="D796" s="88"/>
      <c r="E796" s="92"/>
      <c r="F796" s="92"/>
      <c r="J796" s="77"/>
    </row>
    <row r="797" s="76" customFormat="true" ht="13.5" hidden="false" customHeight="true" outlineLevel="0" collapsed="false">
      <c r="A797" s="163"/>
      <c r="B797" s="89"/>
      <c r="C797" s="87"/>
      <c r="D797" s="88"/>
      <c r="E797" s="92"/>
      <c r="F797" s="92"/>
      <c r="J797" s="77"/>
    </row>
    <row r="798" s="76" customFormat="true" ht="13.5" hidden="false" customHeight="true" outlineLevel="0" collapsed="false">
      <c r="A798" s="163"/>
      <c r="B798" s="89"/>
      <c r="C798" s="87"/>
      <c r="D798" s="88"/>
      <c r="E798" s="92"/>
      <c r="F798" s="92"/>
      <c r="J798" s="77"/>
    </row>
    <row r="799" s="76" customFormat="true" ht="13.5" hidden="false" customHeight="true" outlineLevel="0" collapsed="false">
      <c r="A799" s="163"/>
      <c r="B799" s="89"/>
      <c r="C799" s="87"/>
      <c r="D799" s="88"/>
      <c r="E799" s="92"/>
      <c r="F799" s="92"/>
      <c r="J799" s="77"/>
    </row>
    <row r="800" s="76" customFormat="true" ht="13.5" hidden="false" customHeight="true" outlineLevel="0" collapsed="false">
      <c r="A800" s="163"/>
      <c r="B800" s="89"/>
      <c r="C800" s="87"/>
      <c r="D800" s="88"/>
      <c r="E800" s="92"/>
      <c r="F800" s="92"/>
      <c r="J800" s="77"/>
    </row>
    <row r="801" s="76" customFormat="true" ht="13.5" hidden="false" customHeight="true" outlineLevel="0" collapsed="false">
      <c r="A801" s="163"/>
      <c r="B801" s="89"/>
      <c r="C801" s="87"/>
      <c r="D801" s="88"/>
      <c r="E801" s="92"/>
      <c r="F801" s="92"/>
      <c r="J801" s="77"/>
    </row>
    <row r="802" s="76" customFormat="true" ht="13.5" hidden="false" customHeight="true" outlineLevel="0" collapsed="false">
      <c r="A802" s="163"/>
      <c r="B802" s="89"/>
      <c r="C802" s="87"/>
      <c r="D802" s="88"/>
      <c r="E802" s="92"/>
      <c r="F802" s="92"/>
      <c r="J802" s="77"/>
    </row>
    <row r="803" s="76" customFormat="true" ht="13.5" hidden="false" customHeight="true" outlineLevel="0" collapsed="false">
      <c r="A803" s="163"/>
      <c r="B803" s="89"/>
      <c r="C803" s="87"/>
      <c r="D803" s="88"/>
      <c r="E803" s="92"/>
      <c r="F803" s="92"/>
      <c r="J803" s="77"/>
    </row>
    <row r="804" s="76" customFormat="true" ht="13.5" hidden="false" customHeight="true" outlineLevel="0" collapsed="false">
      <c r="A804" s="163"/>
      <c r="B804" s="89"/>
      <c r="C804" s="87"/>
      <c r="D804" s="88"/>
      <c r="E804" s="92"/>
      <c r="F804" s="92"/>
      <c r="J804" s="77"/>
    </row>
  </sheetData>
  <printOptions headings="false" gridLines="true" gridLinesSet="true" horizontalCentered="false" verticalCentered="false"/>
  <pageMargins left="0.865972222222222" right="0.472222222222222" top="0.815277777777778" bottom="0.590277777777778" header="0.472222222222222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VÝKAZ VÝMĚR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4:19:37Z</dcterms:created>
  <dc:creator/>
  <dc:description/>
  <dc:language>en-US</dc:language>
  <cp:lastModifiedBy>Lukavský Zdeněk</cp:lastModifiedBy>
  <cp:lastPrinted>2012-09-03T11:29:37Z</cp:lastPrinted>
  <dcterms:modified xsi:type="dcterms:W3CDTF">2013-05-07T09:28:44Z</dcterms:modified>
  <cp:revision>0</cp:revision>
  <dc:subject/>
  <dc:title/>
</cp:coreProperties>
</file>