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Zadání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10:$12</definedName>
    <definedName function="false" hidden="false" localSheetId="2" name="_xlnm.Print_Titles" vbProcedure="false">Zadání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6">
  <si>
    <t xml:space="preserve">KRYCÍ LIST ROZPOČTU</t>
  </si>
  <si>
    <t xml:space="preserve">Název stavby</t>
  </si>
  <si>
    <t xml:space="preserve">Věznice Znojmo - eskorta stav.úpravy</t>
  </si>
  <si>
    <t xml:space="preserve">JKSO</t>
  </si>
  <si>
    <t xml:space="preserve">Název objektu</t>
  </si>
  <si>
    <t xml:space="preserve">Stavební úpravy 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Věznice Znojmo - eskorta stav.úpravy</t>
  </si>
  <si>
    <t xml:space="preserve">Objekt:   Stavební úpravy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</t>
  </si>
  <si>
    <t xml:space="preserve">Kód</t>
  </si>
  <si>
    <t xml:space="preserve">Popis</t>
  </si>
  <si>
    <t xml:space="preserve">Cena celkem</t>
  </si>
  <si>
    <t xml:space="preserve">Práce a dodávky HSV   </t>
  </si>
  <si>
    <t xml:space="preserve">Svislé a kompletní konstrukce   </t>
  </si>
  <si>
    <t xml:space="preserve">Vodorovné konstrukce   </t>
  </si>
  <si>
    <t xml:space="preserve">Úpravy povrchů, podlahy a osazování výplní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Práce a dodávky PSV   </t>
  </si>
  <si>
    <t xml:space="preserve">721</t>
  </si>
  <si>
    <t xml:space="preserve">Zdravotechnika - vnitřní kanalizace   </t>
  </si>
  <si>
    <t xml:space="preserve">725</t>
  </si>
  <si>
    <t xml:space="preserve">Zdravotechnika - zařizovací předměty   </t>
  </si>
  <si>
    <t xml:space="preserve">726</t>
  </si>
  <si>
    <t xml:space="preserve">Zdravotechnika - předstěnové instalace   </t>
  </si>
  <si>
    <t xml:space="preserve">741</t>
  </si>
  <si>
    <t xml:space="preserve">Elektroinstalace - silnoproud   </t>
  </si>
  <si>
    <t xml:space="preserve">751</t>
  </si>
  <si>
    <t xml:space="preserve">Vzduchotechnika   </t>
  </si>
  <si>
    <t xml:space="preserve">763</t>
  </si>
  <si>
    <t xml:space="preserve">Konstrukce suché výstavby   </t>
  </si>
  <si>
    <t xml:space="preserve">764</t>
  </si>
  <si>
    <t xml:space="preserve">Konstrukce klempířské   </t>
  </si>
  <si>
    <t xml:space="preserve">766</t>
  </si>
  <si>
    <t xml:space="preserve">Konstrukce truhlářské   </t>
  </si>
  <si>
    <t xml:space="preserve">767</t>
  </si>
  <si>
    <t xml:space="preserve">Konstrukce zámečnické   </t>
  </si>
  <si>
    <t xml:space="preserve">771</t>
  </si>
  <si>
    <t xml:space="preserve">Podlahy z dlaždic   </t>
  </si>
  <si>
    <t xml:space="preserve">776</t>
  </si>
  <si>
    <t xml:space="preserve">Podlahy povlakové   </t>
  </si>
  <si>
    <t xml:space="preserve">781</t>
  </si>
  <si>
    <t xml:space="preserve">Dokončovací práce - obklady   </t>
  </si>
  <si>
    <t xml:space="preserve">Celkem   </t>
  </si>
  <si>
    <t xml:space="preserve">ZADÁNÍ</t>
  </si>
  <si>
    <t xml:space="preserve">Stavba: </t>
  </si>
  <si>
    <t xml:space="preserve">Objekt: </t>
  </si>
  <si>
    <t xml:space="preserve">Stavební úpravy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14</t>
  </si>
  <si>
    <t xml:space="preserve">310239211</t>
  </si>
  <si>
    <t xml:space="preserve">Zazdívka otvorů pl do 4 m2 ve zdivu nadzákladovém cihlami pálenými na MVC   </t>
  </si>
  <si>
    <t xml:space="preserve">m3</t>
  </si>
  <si>
    <t xml:space="preserve">317121251</t>
  </si>
  <si>
    <t xml:space="preserve">Montáž ŽB překladů prefabrikovaných do rýh světlosti otvoru do 1800 mm   </t>
  </si>
  <si>
    <t xml:space="preserve">kus</t>
  </si>
  <si>
    <t xml:space="preserve">593</t>
  </si>
  <si>
    <t xml:space="preserve">59321130</t>
  </si>
  <si>
    <t xml:space="preserve">překlad železobetonový RZP vylehčený 119x14x19 cm   </t>
  </si>
  <si>
    <t xml:space="preserve">011</t>
  </si>
  <si>
    <t xml:space="preserve">317142422</t>
  </si>
  <si>
    <t xml:space="preserve">Překlad nenosný přímý z pórobetonu v příčkách tl 100 mm dl 2500   </t>
  </si>
  <si>
    <t xml:space="preserve">342272225.XLA</t>
  </si>
  <si>
    <t xml:space="preserve">Příčka z tvárnic Ytong Klasik 100 na tenkovrstvou maltu tl 100 mm   </t>
  </si>
  <si>
    <t xml:space="preserve">m2</t>
  </si>
  <si>
    <t xml:space="preserve">342291121</t>
  </si>
  <si>
    <t xml:space="preserve">Ukotvení příček k cihelným konstrukcím plochými kotvami   </t>
  </si>
  <si>
    <t xml:space="preserve">m</t>
  </si>
  <si>
    <t xml:space="preserve">413352115</t>
  </si>
  <si>
    <t xml:space="preserve">Zřízení podpěrné konstrukce nosníků výšky podepření do 4 m pro nosník výšky přes 100 cm   </t>
  </si>
  <si>
    <t xml:space="preserve">413352116</t>
  </si>
  <si>
    <t xml:space="preserve">Odstranění podpěrné konstrukce nosníků výšky podepření do 4 m pro nosník výšky přes 100 cm   </t>
  </si>
  <si>
    <t xml:space="preserve">611135101</t>
  </si>
  <si>
    <t xml:space="preserve">Hrubá výplň rýh ve stropech maltou jakékoli šířky rýhy   </t>
  </si>
  <si>
    <t xml:space="preserve">611311131</t>
  </si>
  <si>
    <t xml:space="preserve">Potažení vnitřních rovných stropů vápenným štukem tloušťky do 3 mm   </t>
  </si>
  <si>
    <t xml:space="preserve">611325403</t>
  </si>
  <si>
    <t xml:space="preserve">Oprava vnitřní vápenocementové hrubé omítky stropů v rozsahu plochy do 50%   </t>
  </si>
  <si>
    <t xml:space="preserve">612135101</t>
  </si>
  <si>
    <t xml:space="preserve">Hrubá výplň rýh ve stěnách maltou jakékoli šířky rýhy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2321121</t>
  </si>
  <si>
    <t xml:space="preserve">Vápenocementová omítka hladká jednovrstvá vnitřních stěn nanášená ručně   </t>
  </si>
  <si>
    <t xml:space="preserve">612325403</t>
  </si>
  <si>
    <t xml:space="preserve">Oprava vnitřní vápenocementové hrubé omítky stěn v rozsahu plochy do 50%   </t>
  </si>
  <si>
    <t xml:space="preserve">619991011</t>
  </si>
  <si>
    <t xml:space="preserve">Zakrytí oken folií   </t>
  </si>
  <si>
    <t xml:space="preserve">622321141</t>
  </si>
  <si>
    <t xml:space="preserve">Vápenocementová omítka štuková dvouvrstvá vnějších stěn nanášená ručně   </t>
  </si>
  <si>
    <t xml:space="preserve">642942611</t>
  </si>
  <si>
    <t xml:space="preserve">Osazování zárubní nebo rámů dveřních kovových do 2,5 m2 na montážní pěnu   </t>
  </si>
  <si>
    <t xml:space="preserve">553</t>
  </si>
  <si>
    <t xml:space="preserve">55331235</t>
  </si>
  <si>
    <t xml:space="preserve">zárubeň ocelová pro běžné zdění oblý profil 110 800 L/P   </t>
  </si>
  <si>
    <t xml:space="preserve">55331231</t>
  </si>
  <si>
    <t xml:space="preserve">zárubeň ocelová pro běžné zdění oblý profil 110 600 L/P   </t>
  </si>
  <si>
    <t xml:space="preserve">642945111</t>
  </si>
  <si>
    <t xml:space="preserve">Osazování protipožárních nebo protiplynových zárubní dveří jednokřídlových do 2,5 m2   </t>
  </si>
  <si>
    <t xml:space="preserve">611</t>
  </si>
  <si>
    <t xml:space="preserve">6118225</t>
  </si>
  <si>
    <t xml:space="preserve">zárubeň protipožární pro dveře 1křídlové 60,70,80,90x197cm ocelové   </t>
  </si>
  <si>
    <t xml:space="preserve">642945112</t>
  </si>
  <si>
    <t xml:space="preserve">Osazování protipožárních nebo protiplynových zárubní dveří dvoukřídlových do 6,5 m2   </t>
  </si>
  <si>
    <t xml:space="preserve">55331243</t>
  </si>
  <si>
    <t xml:space="preserve">zárubeň ocelová pro běžné zdění oblý profil 110 1600 dvoukřídlá   </t>
  </si>
  <si>
    <t xml:space="preserve">003</t>
  </si>
  <si>
    <t xml:space="preserve">941111131</t>
  </si>
  <si>
    <t xml:space="preserve">Montáž lešení řadového trubkového lehkého s podlahami zatížení do 200 kg/m2 š do 1,5 m v do 10 m   </t>
  </si>
  <si>
    <t xml:space="preserve">941111231</t>
  </si>
  <si>
    <t xml:space="preserve">Příplatek k lešení řadovému trubkovému lehkému s podlahami š 1,5 m v 10 m za první a ZKD den použití   </t>
  </si>
  <si>
    <t xml:space="preserve">941111831</t>
  </si>
  <si>
    <t xml:space="preserve">Demontáž lešení řadového trubkového lehkého s podlahami zatížení do 200 kg/m2 š do 1,5 m v do 10 m   </t>
  </si>
  <si>
    <t xml:space="preserve">013</t>
  </si>
  <si>
    <t xml:space="preserve">962031133</t>
  </si>
  <si>
    <t xml:space="preserve">Bourání příček z cihel pálených na MVC tl do 150 mm   </t>
  </si>
  <si>
    <t xml:space="preserve">962081141</t>
  </si>
  <si>
    <t xml:space="preserve">Bourání příček ze skleněných tvárnic tl do 150 mm   </t>
  </si>
  <si>
    <t xml:space="preserve">971033631</t>
  </si>
  <si>
    <t xml:space="preserve">Vybourání otvorů ve zdivu cihelném pl do 4 m2 na MVC nebo MV tl do 150 mm   </t>
  </si>
  <si>
    <t xml:space="preserve">971033651</t>
  </si>
  <si>
    <t xml:space="preserve">Vybourání otvorů ve zdivu cihelném pl do 4 m2 na MVC nebo MV tl do 600 mm   </t>
  </si>
  <si>
    <t xml:space="preserve">974031666</t>
  </si>
  <si>
    <t xml:space="preserve">Vysekání rýh ve zdivu cihelném pro vtahování nosníků hl do 150 mm v do 250 mm   </t>
  </si>
  <si>
    <t xml:space="preserve">978011161</t>
  </si>
  <si>
    <t xml:space="preserve">Otlučení (osekání) vnitřní vápenné nebo vápenocementové omítky stropů v rozsahu do 50 %   </t>
  </si>
  <si>
    <t xml:space="preserve">978013161</t>
  </si>
  <si>
    <t xml:space="preserve">Otlučení (osekání) vnitřní vápenné nebo vápenocementové omítky stěn v rozsahu do 50 %   </t>
  </si>
  <si>
    <t xml:space="preserve">997013153</t>
  </si>
  <si>
    <t xml:space="preserve">Vnitrostaveništní doprava suti a vybouraných hmot pro budovy v do 12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3</t>
  </si>
  <si>
    <t xml:space="preserve">Poplatek za uložení na skládce (skládkovné) stavebního odpadu cihelného kód odpadu 170 102   </t>
  </si>
  <si>
    <t xml:space="preserve">997013807</t>
  </si>
  <si>
    <t xml:space="preserve">Poplatek za uložení na skládce (skládkovné) stavebního odpadu keramického kód odpadu 170 103   </t>
  </si>
  <si>
    <t xml:space="preserve">997013811</t>
  </si>
  <si>
    <t xml:space="preserve">Poplatek za uložení na skládce (skládkovné) stavebního odpadu dřevěného kód odpadu 170 201   </t>
  </si>
  <si>
    <t xml:space="preserve">998011002</t>
  </si>
  <si>
    <t xml:space="preserve">Přesun hmot pro budovy zděné v do 12 m   </t>
  </si>
  <si>
    <t xml:space="preserve">Nové rozvody kanalizace a vody   </t>
  </si>
  <si>
    <t xml:space="preserve">soub</t>
  </si>
  <si>
    <t xml:space="preserve">7211</t>
  </si>
  <si>
    <t xml:space="preserve">Demontáž rozvody vody a kanalizace   </t>
  </si>
  <si>
    <t xml:space="preserve">725112022</t>
  </si>
  <si>
    <t xml:space="preserve">Klozet keramický závěsný na nosné stěny s hlubokým splachováním odpad vodorovný   </t>
  </si>
  <si>
    <t xml:space="preserve">soubor</t>
  </si>
  <si>
    <t xml:space="preserve">725121512</t>
  </si>
  <si>
    <t xml:space="preserve">Pisoárový záchodek keramický bez splachovací nádrže s odsáváním a se svislým přívodem vody   </t>
  </si>
  <si>
    <t xml:space="preserve">725211602</t>
  </si>
  <si>
    <t xml:space="preserve">Umyvadlo keramické připevněné na stěnu šrouby  - pouze montáž   </t>
  </si>
  <si>
    <t xml:space="preserve">998725102</t>
  </si>
  <si>
    <t xml:space="preserve">Přesun hmot tonážní pro zařizovací předměty v objektech v do 12 m   </t>
  </si>
  <si>
    <t xml:space="preserve">726111031.GBT</t>
  </si>
  <si>
    <t xml:space="preserve">Instalační předstěna Geberit Kombifix pro klozet s ovládáním zepředu závěsný do masivní zděné kce   </t>
  </si>
  <si>
    <t xml:space="preserve">741112001</t>
  </si>
  <si>
    <t xml:space="preserve">Montáž krabice zapuštěná plastová kruhová   </t>
  </si>
  <si>
    <t xml:space="preserve">345</t>
  </si>
  <si>
    <t xml:space="preserve">34571511</t>
  </si>
  <si>
    <t xml:space="preserve">krabice přístrojová instalační 500 V, D 69 mm x 30mm   </t>
  </si>
  <si>
    <t xml:space="preserve">741120001</t>
  </si>
  <si>
    <t xml:space="preserve">Montáž vodič Cu izolovaný plný a laněný žíla 0,35-6 mm2 pod omítku (CY)   </t>
  </si>
  <si>
    <t xml:space="preserve">341</t>
  </si>
  <si>
    <t xml:space="preserve">34111030</t>
  </si>
  <si>
    <t xml:space="preserve">kabel silový s Cu jádrem 1 kV 3x1,5mm2   </t>
  </si>
  <si>
    <t xml:space="preserve">34111036</t>
  </si>
  <si>
    <t xml:space="preserve">kabel silový s Cu jádrem 1 kV 3x2,5mm2   </t>
  </si>
  <si>
    <t xml:space="preserve">741313071</t>
  </si>
  <si>
    <t xml:space="preserve">Montáž koncových prvků (vypínače, zásuvky)   </t>
  </si>
  <si>
    <t xml:space="preserve">34551140</t>
  </si>
  <si>
    <t xml:space="preserve">zásuvka s krytem 2P+PE 10/16A bezšroubová 5519A-A02357   </t>
  </si>
  <si>
    <t xml:space="preserve">34535799</t>
  </si>
  <si>
    <t xml:space="preserve">ovladač zapínací tlačítkový 10A 3553-80289 velkoplošný   </t>
  </si>
  <si>
    <t xml:space="preserve">741372012</t>
  </si>
  <si>
    <t xml:space="preserve">Montáž svítidlo LED bytové přisazené nástěnné reflektorové bez čidla   </t>
  </si>
  <si>
    <t xml:space="preserve">LED svítidlo přisazené   </t>
  </si>
  <si>
    <t xml:space="preserve">ks</t>
  </si>
  <si>
    <t xml:space="preserve">Prodloužení VZT na WC   </t>
  </si>
  <si>
    <t xml:space="preserve">763113341</t>
  </si>
  <si>
    <t xml:space="preserve">SDK příčka instalační tl 155 mm zdvojený profil CW+UW 50 desky 2xH2 12,5 TI 50 mm EI 60 Rw 52 dB   </t>
  </si>
  <si>
    <t xml:space="preserve">7642</t>
  </si>
  <si>
    <t xml:space="preserve">D+M venkovního parapetu   </t>
  </si>
  <si>
    <t xml:space="preserve">766111820</t>
  </si>
  <si>
    <t xml:space="preserve">Demontáž truhlářských stěn dřevěných plných   </t>
  </si>
  <si>
    <t xml:space="preserve">766622131</t>
  </si>
  <si>
    <t xml:space="preserve">Montáž plastových oken plochy přes 1 m2 otevíravých výšky do 1,5 m s rámem do zdiva   </t>
  </si>
  <si>
    <t xml:space="preserve">61143749</t>
  </si>
  <si>
    <t xml:space="preserve">okno plastové dvoukřídlové otvíravé a sklápěcí 120x90 cm, trojsklo   </t>
  </si>
  <si>
    <t xml:space="preserve">766660001</t>
  </si>
  <si>
    <t xml:space="preserve">Montáž dveřních křídel otvíravých 1křídlových š do 0,8 m do ocelové zárubně   </t>
  </si>
  <si>
    <t xml:space="preserve">61162851</t>
  </si>
  <si>
    <t xml:space="preserve">dveře vnitřní foliované plné 1křídlové 60x197 cm   </t>
  </si>
  <si>
    <t xml:space="preserve">61162857</t>
  </si>
  <si>
    <t xml:space="preserve">dveře vnitřní foliované plné 1křídlové 80x197 cm   </t>
  </si>
  <si>
    <t xml:space="preserve">766660021</t>
  </si>
  <si>
    <t xml:space="preserve">Montáž dveřních křídel otvíravých 1křídlových š do 0,8 m požárních do ocelové zárubně   </t>
  </si>
  <si>
    <t xml:space="preserve">61165332</t>
  </si>
  <si>
    <t xml:space="preserve">dveře vnitřní protipožární hladké foliované 1křídlé 80x197cm   </t>
  </si>
  <si>
    <t xml:space="preserve">766660031</t>
  </si>
  <si>
    <t xml:space="preserve">Montáž dveřních křídel otvíravých 2křídlových požárních do ocelové zárubně   </t>
  </si>
  <si>
    <t xml:space="preserve">61165322</t>
  </si>
  <si>
    <t xml:space="preserve">dveře vnitřní protipožární plné 2křídlé 160x197   </t>
  </si>
  <si>
    <t xml:space="preserve">766691914</t>
  </si>
  <si>
    <t xml:space="preserve">Vyvěšení nebo zavěšení dřevěných křídel dveří pl do 2 m2   </t>
  </si>
  <si>
    <t xml:space="preserve">766691915</t>
  </si>
  <si>
    <t xml:space="preserve">Vyvěšení nebo zavěšení dřevěných křídel dveří pl přes 2 m2   </t>
  </si>
  <si>
    <t xml:space="preserve">766694121</t>
  </si>
  <si>
    <t xml:space="preserve">Montáž parapetních desek dřevěných nebo plastových šířky přes 30 cm délky do 1,0 m   </t>
  </si>
  <si>
    <t xml:space="preserve">61144406</t>
  </si>
  <si>
    <t xml:space="preserve">parapet plastový vnitřní - komůrkový 60 x 2 x 100 cm   </t>
  </si>
  <si>
    <t xml:space="preserve">61144019</t>
  </si>
  <si>
    <t xml:space="preserve">koncovka k parapetu plastovému vnitřnímu 1 pár   </t>
  </si>
  <si>
    <t xml:space="preserve">sada</t>
  </si>
  <si>
    <t xml:space="preserve">998766102</t>
  </si>
  <si>
    <t xml:space="preserve">Přesun hmot tonážní pro konstrukce truhlářské v objektech v do 12 m   </t>
  </si>
  <si>
    <t xml:space="preserve">767641800</t>
  </si>
  <si>
    <t xml:space="preserve">Demontáž zárubní dveří odřezáním plochy do 2,5 m2   </t>
  </si>
  <si>
    <t xml:space="preserve">771474113</t>
  </si>
  <si>
    <t xml:space="preserve">Montáž soklíků z dlaždic keramických rovných flexibilní lepidlo v do 120 mm   </t>
  </si>
  <si>
    <t xml:space="preserve">597</t>
  </si>
  <si>
    <t xml:space="preserve">59761009</t>
  </si>
  <si>
    <t xml:space="preserve">sokl - podlahy (barevný) 30 x 8 x 0,8 cm I. j.   </t>
  </si>
  <si>
    <t xml:space="preserve">59761271</t>
  </si>
  <si>
    <t xml:space="preserve">sokl - podlahy (barevný) 600 x 95mm   </t>
  </si>
  <si>
    <t xml:space="preserve">771574113</t>
  </si>
  <si>
    <t xml:space="preserve">Montáž podlah keramických režných hladkých lepených flexibilním lepidlem do 12 ks/m2   </t>
  </si>
  <si>
    <t xml:space="preserve">59761409</t>
  </si>
  <si>
    <t xml:space="preserve">dlaždice keramické slinuté neglazované mrazuvzdorné bílá přes 9 do 12 ks/m2 (0,6x0,15)   </t>
  </si>
  <si>
    <t xml:space="preserve">59761409.LSS</t>
  </si>
  <si>
    <t xml:space="preserve">dlaždice slinutá TAURUS COLOR, 298 x 298 x 9 mm   </t>
  </si>
  <si>
    <t xml:space="preserve">771591111</t>
  </si>
  <si>
    <t xml:space="preserve">Podlahy penetrace podkladu   </t>
  </si>
  <si>
    <t xml:space="preserve">771990112</t>
  </si>
  <si>
    <t xml:space="preserve">Vyrovnání podkladu samonivelační stěrkou tl 4 mm pevnosti 30 Mpa   </t>
  </si>
  <si>
    <t xml:space="preserve">998771102</t>
  </si>
  <si>
    <t xml:space="preserve">Přesun hmot tonážní pro podlahy z dlaždic v objektech v do 12 m   </t>
  </si>
  <si>
    <t xml:space="preserve">776421312</t>
  </si>
  <si>
    <t xml:space="preserve">Montáž přechodových šroubovaných lišt   </t>
  </si>
  <si>
    <t xml:space="preserve">55343124</t>
  </si>
  <si>
    <t xml:space="preserve">profil přechodový Al vrtaný 30 mm bronz   </t>
  </si>
  <si>
    <t xml:space="preserve">998776102</t>
  </si>
  <si>
    <t xml:space="preserve">Přesun hmot tonážní pro podlahy povlakové v objektech v do 12 m   </t>
  </si>
  <si>
    <t xml:space="preserve">781474114</t>
  </si>
  <si>
    <t xml:space="preserve">Montáž obkladů vnitřních keramických hladkých do 22 ks/m2 lepených flexibilním lepidlem   </t>
  </si>
  <si>
    <t xml:space="preserve">59761040</t>
  </si>
  <si>
    <t xml:space="preserve">obkládačky keramické koupelnové (bílé i barevné) přes 19 do 22 ks/m2   </t>
  </si>
  <si>
    <t xml:space="preserve">781494111</t>
  </si>
  <si>
    <t xml:space="preserve">Plastové profily rohové lepené flexibilním lepidlem   </t>
  </si>
  <si>
    <t xml:space="preserve">781494111a</t>
  </si>
  <si>
    <t xml:space="preserve">Plastové profily koutové lepené flexibilním lepidlem   </t>
  </si>
  <si>
    <t xml:space="preserve">781494311</t>
  </si>
  <si>
    <t xml:space="preserve">Plastové profily dilatační lepené flexibilním lepidlem   </t>
  </si>
  <si>
    <t xml:space="preserve">781494511</t>
  </si>
  <si>
    <t xml:space="preserve">Plastové profily ukončovací lepené flexibilním lepidlem   </t>
  </si>
  <si>
    <t xml:space="preserve">998781102</t>
  </si>
  <si>
    <t xml:space="preserve">Přesun hmot tonážní pro obklady keramické v objektech v do 12 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##0.000;\-#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4" activeCellId="0" sqref="P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f aca="false">'Rekapitulace rozpočtu'!C13</f>
        <v>0</v>
      </c>
      <c r="F22" s="77"/>
      <c r="G22" s="72" t="s">
        <v>37</v>
      </c>
      <c r="H22" s="78" t="s">
        <v>38</v>
      </c>
      <c r="I22" s="79"/>
      <c r="J22" s="80" t="n">
        <v>0</v>
      </c>
      <c r="K22" s="81"/>
      <c r="L22" s="72" t="s">
        <v>39</v>
      </c>
      <c r="M22" s="82" t="s">
        <v>40</v>
      </c>
      <c r="N22" s="83"/>
      <c r="O22" s="83"/>
      <c r="P22" s="83"/>
      <c r="Q22" s="84"/>
      <c r="R22" s="85" t="n">
        <v>0</v>
      </c>
      <c r="S22" s="77"/>
    </row>
    <row r="23" s="1" customFormat="true" ht="19.5" hidden="false" customHeight="true" outlineLevel="0" collapsed="false">
      <c r="A23" s="72" t="s">
        <v>41</v>
      </c>
      <c r="B23" s="86"/>
      <c r="C23" s="87"/>
      <c r="D23" s="75" t="s">
        <v>42</v>
      </c>
      <c r="E23" s="76"/>
      <c r="F23" s="77"/>
      <c r="G23" s="72" t="s">
        <v>43</v>
      </c>
      <c r="H23" s="17" t="s">
        <v>44</v>
      </c>
      <c r="I23" s="79"/>
      <c r="J23" s="80" t="n">
        <v>0</v>
      </c>
      <c r="K23" s="81"/>
      <c r="L23" s="72" t="s">
        <v>45</v>
      </c>
      <c r="M23" s="82" t="s">
        <v>46</v>
      </c>
      <c r="N23" s="83"/>
      <c r="O23" s="17"/>
      <c r="P23" s="83"/>
      <c r="Q23" s="84"/>
      <c r="R23" s="85" t="n">
        <v>0</v>
      </c>
      <c r="S23" s="77"/>
    </row>
    <row r="24" s="1" customFormat="true" ht="19.5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 t="n">
        <f aca="false">'Rekapitulace rozpočtu'!C20</f>
        <v>0</v>
      </c>
      <c r="F24" s="77"/>
      <c r="G24" s="72" t="s">
        <v>49</v>
      </c>
      <c r="H24" s="78" t="s">
        <v>50</v>
      </c>
      <c r="I24" s="79"/>
      <c r="J24" s="80" t="n">
        <v>0</v>
      </c>
      <c r="K24" s="81"/>
      <c r="L24" s="72" t="s">
        <v>51</v>
      </c>
      <c r="M24" s="82" t="s">
        <v>52</v>
      </c>
      <c r="N24" s="83"/>
      <c r="O24" s="83"/>
      <c r="P24" s="83"/>
      <c r="Q24" s="84"/>
      <c r="R24" s="85" t="n">
        <v>0</v>
      </c>
      <c r="S24" s="77"/>
    </row>
    <row r="25" s="1" customFormat="true" ht="19.5" hidden="false" customHeight="true" outlineLevel="0" collapsed="false">
      <c r="A25" s="72" t="s">
        <v>53</v>
      </c>
      <c r="B25" s="86"/>
      <c r="C25" s="87"/>
      <c r="D25" s="75" t="s">
        <v>42</v>
      </c>
      <c r="E25" s="76"/>
      <c r="F25" s="77"/>
      <c r="G25" s="72" t="s">
        <v>54</v>
      </c>
      <c r="H25" s="78"/>
      <c r="I25" s="79"/>
      <c r="J25" s="80" t="n">
        <v>0</v>
      </c>
      <c r="K25" s="81"/>
      <c r="L25" s="72" t="s">
        <v>55</v>
      </c>
      <c r="M25" s="82" t="s">
        <v>56</v>
      </c>
      <c r="N25" s="83"/>
      <c r="O25" s="17"/>
      <c r="P25" s="83"/>
      <c r="Q25" s="84"/>
      <c r="R25" s="85" t="n">
        <v>0</v>
      </c>
      <c r="S25" s="77"/>
    </row>
    <row r="26" s="1" customFormat="true" ht="19.5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88" t="n">
        <v>0</v>
      </c>
      <c r="F26" s="77"/>
      <c r="G26" s="89"/>
      <c r="H26" s="83"/>
      <c r="I26" s="79"/>
      <c r="J26" s="90"/>
      <c r="K26" s="81"/>
      <c r="L26" s="72" t="s">
        <v>59</v>
      </c>
      <c r="M26" s="82" t="s">
        <v>60</v>
      </c>
      <c r="N26" s="83"/>
      <c r="O26" s="83"/>
      <c r="P26" s="83"/>
      <c r="Q26" s="84"/>
      <c r="R26" s="85" t="n">
        <v>0</v>
      </c>
      <c r="S26" s="77"/>
    </row>
    <row r="27" s="1" customFormat="true" ht="19.5" hidden="false" customHeight="true" outlineLevel="0" collapsed="false">
      <c r="A27" s="72" t="s">
        <v>61</v>
      </c>
      <c r="B27" s="86"/>
      <c r="C27" s="87"/>
      <c r="D27" s="75" t="s">
        <v>42</v>
      </c>
      <c r="E27" s="88"/>
      <c r="F27" s="77"/>
      <c r="G27" s="89"/>
      <c r="H27" s="83"/>
      <c r="I27" s="79"/>
      <c r="J27" s="90"/>
      <c r="K27" s="81"/>
      <c r="L27" s="72" t="s">
        <v>62</v>
      </c>
      <c r="M27" s="78" t="s">
        <v>63</v>
      </c>
      <c r="N27" s="83"/>
      <c r="O27" s="17"/>
      <c r="P27" s="83"/>
      <c r="Q27" s="79"/>
      <c r="R27" s="85" t="n">
        <v>0</v>
      </c>
      <c r="S27" s="77"/>
    </row>
    <row r="28" s="1" customFormat="true" ht="19.5" hidden="false" customHeight="true" outlineLevel="0" collapsed="false">
      <c r="A28" s="72" t="s">
        <v>64</v>
      </c>
      <c r="B28" s="91" t="s">
        <v>65</v>
      </c>
      <c r="C28" s="83"/>
      <c r="D28" s="79"/>
      <c r="E28" s="92" t="n">
        <f aca="false">SUM(E22:E27)</f>
        <v>0</v>
      </c>
      <c r="F28" s="48"/>
      <c r="G28" s="72" t="s">
        <v>66</v>
      </c>
      <c r="H28" s="91" t="s">
        <v>67</v>
      </c>
      <c r="I28" s="79"/>
      <c r="J28" s="93" t="n">
        <f aca="false">SUM(J22:J27)</f>
        <v>0</v>
      </c>
      <c r="K28" s="94"/>
      <c r="L28" s="72" t="s">
        <v>68</v>
      </c>
      <c r="M28" s="91" t="s">
        <v>69</v>
      </c>
      <c r="N28" s="83"/>
      <c r="O28" s="83"/>
      <c r="P28" s="83"/>
      <c r="Q28" s="79"/>
      <c r="R28" s="92" t="n">
        <f aca="false">SUM(R22:R27)</f>
        <v>0</v>
      </c>
      <c r="S28" s="48"/>
    </row>
    <row r="29" s="1" customFormat="true" ht="19.5" hidden="false" customHeight="true" outlineLevel="0" collapsed="false">
      <c r="A29" s="95" t="s">
        <v>70</v>
      </c>
      <c r="B29" s="96" t="s">
        <v>71</v>
      </c>
      <c r="C29" s="97"/>
      <c r="D29" s="98"/>
      <c r="E29" s="99" t="n">
        <v>0</v>
      </c>
      <c r="F29" s="100"/>
      <c r="G29" s="95" t="s">
        <v>72</v>
      </c>
      <c r="H29" s="96" t="s">
        <v>73</v>
      </c>
      <c r="I29" s="98"/>
      <c r="J29" s="101" t="n">
        <v>0</v>
      </c>
      <c r="K29" s="102"/>
      <c r="L29" s="95" t="s">
        <v>74</v>
      </c>
      <c r="M29" s="96" t="s">
        <v>75</v>
      </c>
      <c r="N29" s="97"/>
      <c r="O29" s="43"/>
      <c r="P29" s="97"/>
      <c r="Q29" s="98"/>
      <c r="R29" s="99" t="n">
        <v>0</v>
      </c>
      <c r="S29" s="100"/>
    </row>
    <row r="30" s="1" customFormat="true" ht="19.5" hidden="false" customHeight="true" outlineLevel="0" collapsed="false">
      <c r="A30" s="103"/>
      <c r="B30" s="104"/>
      <c r="C30" s="105" t="s">
        <v>76</v>
      </c>
      <c r="D30" s="106"/>
      <c r="E30" s="106"/>
      <c r="F30" s="106"/>
      <c r="G30" s="106"/>
      <c r="H30" s="106"/>
      <c r="I30" s="106"/>
      <c r="J30" s="106"/>
      <c r="K30" s="106"/>
      <c r="L30" s="65" t="s">
        <v>77</v>
      </c>
      <c r="M30" s="107"/>
      <c r="N30" s="68" t="s">
        <v>78</v>
      </c>
      <c r="O30" s="108"/>
      <c r="P30" s="108"/>
      <c r="Q30" s="108"/>
      <c r="R30" s="109" t="n">
        <f aca="false">E28+E29+J28+J29+R28+R29</f>
        <v>0</v>
      </c>
      <c r="S30" s="110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1"/>
      <c r="M31" s="112" t="s">
        <v>79</v>
      </c>
      <c r="N31" s="113"/>
      <c r="O31" s="114" t="s">
        <v>80</v>
      </c>
      <c r="P31" s="113"/>
      <c r="Q31" s="114" t="s">
        <v>81</v>
      </c>
      <c r="R31" s="114" t="s">
        <v>82</v>
      </c>
      <c r="S31" s="115"/>
    </row>
    <row r="32" s="1" customFormat="true" ht="12.75" hidden="false" customHeight="true" outlineLevel="0" collapsed="false">
      <c r="A32" s="116"/>
      <c r="B32" s="2"/>
      <c r="C32" s="2"/>
      <c r="D32" s="2"/>
      <c r="E32" s="2"/>
      <c r="F32" s="2"/>
      <c r="G32" s="2"/>
      <c r="H32" s="2"/>
      <c r="I32" s="2"/>
      <c r="J32" s="2"/>
      <c r="K32" s="2"/>
      <c r="L32" s="117"/>
      <c r="M32" s="118" t="s">
        <v>83</v>
      </c>
      <c r="N32" s="119"/>
      <c r="O32" s="120" t="n">
        <v>15</v>
      </c>
      <c r="P32" s="121" t="n">
        <v>0</v>
      </c>
      <c r="Q32" s="121"/>
      <c r="R32" s="121" t="n">
        <v>0</v>
      </c>
      <c r="S32" s="122"/>
    </row>
    <row r="33" s="1" customFormat="true" ht="12.75" hidden="false" customHeight="true" outlineLevel="0" collapsed="false">
      <c r="A33" s="116"/>
      <c r="B33" s="2"/>
      <c r="C33" s="2"/>
      <c r="D33" s="2"/>
      <c r="E33" s="2"/>
      <c r="F33" s="2"/>
      <c r="G33" s="2"/>
      <c r="H33" s="2"/>
      <c r="I33" s="2"/>
      <c r="J33" s="2"/>
      <c r="K33" s="2"/>
      <c r="L33" s="117"/>
      <c r="M33" s="123" t="s">
        <v>84</v>
      </c>
      <c r="N33" s="124"/>
      <c r="O33" s="125" t="n">
        <v>21</v>
      </c>
      <c r="P33" s="126" t="n">
        <f aca="false">R30</f>
        <v>0</v>
      </c>
      <c r="Q33" s="126"/>
      <c r="R33" s="126" t="n">
        <f aca="false">0.21*P33</f>
        <v>0</v>
      </c>
      <c r="S33" s="127"/>
    </row>
    <row r="34" s="1" customFormat="true" ht="19.5" hidden="false" customHeight="true" outlineLevel="0" collapsed="false">
      <c r="A34" s="116"/>
      <c r="B34" s="2"/>
      <c r="C34" s="2"/>
      <c r="D34" s="2"/>
      <c r="E34" s="2"/>
      <c r="F34" s="2"/>
      <c r="G34" s="2"/>
      <c r="H34" s="2"/>
      <c r="I34" s="2"/>
      <c r="J34" s="2"/>
      <c r="K34" s="2"/>
      <c r="L34" s="128"/>
      <c r="M34" s="129" t="s">
        <v>85</v>
      </c>
      <c r="N34" s="130"/>
      <c r="O34" s="131"/>
      <c r="P34" s="130"/>
      <c r="Q34" s="132"/>
      <c r="R34" s="133" t="n">
        <f aca="false">R33+R30</f>
        <v>0</v>
      </c>
      <c r="S34" s="134"/>
    </row>
    <row r="35" s="1" customFormat="true" ht="19.5" hidden="false" customHeight="true" outlineLevel="0" collapsed="false">
      <c r="A35" s="116"/>
      <c r="B35" s="2"/>
      <c r="C35" s="2"/>
      <c r="D35" s="2"/>
      <c r="E35" s="2"/>
      <c r="F35" s="2"/>
      <c r="G35" s="2"/>
      <c r="H35" s="2"/>
      <c r="I35" s="2"/>
      <c r="J35" s="2"/>
      <c r="K35" s="2"/>
      <c r="L35" s="135" t="s">
        <v>86</v>
      </c>
      <c r="M35" s="136"/>
      <c r="N35" s="137" t="s">
        <v>87</v>
      </c>
      <c r="O35" s="138"/>
      <c r="P35" s="136"/>
      <c r="Q35" s="136"/>
      <c r="R35" s="136"/>
      <c r="S35" s="139"/>
    </row>
    <row r="36" s="1" customFormat="true" ht="14.25" hidden="false" customHeight="true" outlineLevel="0" collapsed="false">
      <c r="A36" s="116"/>
      <c r="B36" s="2"/>
      <c r="C36" s="2"/>
      <c r="D36" s="2"/>
      <c r="E36" s="2"/>
      <c r="F36" s="2"/>
      <c r="G36" s="2"/>
      <c r="H36" s="2"/>
      <c r="I36" s="2"/>
      <c r="J36" s="2"/>
      <c r="K36" s="2"/>
      <c r="L36" s="140"/>
      <c r="M36" s="141" t="s">
        <v>88</v>
      </c>
      <c r="N36" s="142"/>
      <c r="O36" s="142"/>
      <c r="P36" s="142"/>
      <c r="Q36" s="142"/>
      <c r="R36" s="143" t="n">
        <v>0</v>
      </c>
      <c r="S36" s="144"/>
    </row>
    <row r="37" s="1" customFormat="true" ht="14.25" hidden="false" customHeight="true" outlineLevel="0" collapsed="false">
      <c r="A37" s="116"/>
      <c r="B37" s="2"/>
      <c r="C37" s="2"/>
      <c r="D37" s="2"/>
      <c r="E37" s="2"/>
      <c r="F37" s="2"/>
      <c r="G37" s="2"/>
      <c r="H37" s="2"/>
      <c r="I37" s="2"/>
      <c r="J37" s="2"/>
      <c r="K37" s="2"/>
      <c r="L37" s="140"/>
      <c r="M37" s="141" t="s">
        <v>89</v>
      </c>
      <c r="N37" s="142"/>
      <c r="O37" s="142"/>
      <c r="P37" s="142"/>
      <c r="Q37" s="142"/>
      <c r="R37" s="143" t="n">
        <v>0</v>
      </c>
      <c r="S37" s="144"/>
    </row>
    <row r="38" s="1" customFormat="true" ht="14.25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7"/>
      <c r="M38" s="148" t="s">
        <v>90</v>
      </c>
      <c r="N38" s="149"/>
      <c r="O38" s="149"/>
      <c r="P38" s="149"/>
      <c r="Q38" s="149"/>
      <c r="R38" s="150" t="n">
        <v>0</v>
      </c>
      <c r="S38" s="151"/>
    </row>
  </sheetData>
  <sheetProtection sheet="true" password="e922"/>
  <mergeCells count="23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E23"/>
    <mergeCell ref="E24:E25"/>
    <mergeCell ref="E26:E27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5234375" defaultRowHeight="12" zeroHeight="false" outlineLevelRow="0" outlineLevelCol="0"/>
  <cols>
    <col collapsed="false" customWidth="true" hidden="false" outlineLevel="0" max="1" min="1" style="152" width="14.15"/>
    <col collapsed="false" customWidth="true" hidden="false" outlineLevel="0" max="2" min="2" style="152" width="70.16"/>
    <col collapsed="false" customWidth="true" hidden="false" outlineLevel="0" max="3" min="3" style="152" width="22.5"/>
    <col collapsed="false" customWidth="true" hidden="false" outlineLevel="0" max="5" min="4" style="152" width="18.15"/>
    <col collapsed="false" customWidth="false" hidden="false" outlineLevel="0" max="257" min="6" style="152" width="10.65"/>
  </cols>
  <sheetData>
    <row r="1" customFormat="false" ht="27.75" hidden="false" customHeight="true" outlineLevel="0" collapsed="false">
      <c r="A1" s="153" t="s">
        <v>91</v>
      </c>
      <c r="B1" s="153"/>
      <c r="C1" s="153"/>
      <c r="D1" s="154"/>
      <c r="E1" s="154"/>
    </row>
    <row r="2" customFormat="false" ht="12.75" hidden="false" customHeight="true" outlineLevel="0" collapsed="false">
      <c r="A2" s="155" t="s">
        <v>92</v>
      </c>
      <c r="B2" s="156"/>
      <c r="C2" s="156"/>
      <c r="D2" s="156"/>
      <c r="E2" s="156"/>
    </row>
    <row r="3" customFormat="false" ht="12.75" hidden="false" customHeight="true" outlineLevel="0" collapsed="false">
      <c r="A3" s="155" t="s">
        <v>93</v>
      </c>
      <c r="B3" s="156"/>
      <c r="C3" s="156"/>
      <c r="D3" s="156"/>
      <c r="E3" s="156"/>
    </row>
    <row r="4" customFormat="false" ht="13.5" hidden="false" customHeight="true" outlineLevel="0" collapsed="false">
      <c r="A4" s="157"/>
      <c r="B4" s="157"/>
      <c r="C4" s="158"/>
      <c r="D4" s="158"/>
      <c r="E4" s="158"/>
    </row>
    <row r="5" customFormat="false" ht="6.75" hidden="false" customHeight="true" outlineLevel="0" collapsed="false">
      <c r="A5" s="158"/>
      <c r="B5" s="158"/>
      <c r="C5" s="158"/>
      <c r="D5" s="158"/>
      <c r="E5" s="158"/>
    </row>
    <row r="6" customFormat="false" ht="12.75" hidden="false" customHeight="true" outlineLevel="0" collapsed="false">
      <c r="A6" s="156" t="s">
        <v>94</v>
      </c>
      <c r="B6" s="159"/>
      <c r="C6" s="159"/>
      <c r="D6" s="159"/>
      <c r="E6" s="159"/>
    </row>
    <row r="7" customFormat="false" ht="13.5" hidden="false" customHeight="true" outlineLevel="0" collapsed="false">
      <c r="A7" s="156" t="s">
        <v>95</v>
      </c>
      <c r="B7" s="159"/>
      <c r="C7" s="156" t="s">
        <v>96</v>
      </c>
      <c r="D7" s="159"/>
    </row>
    <row r="8" customFormat="false" ht="13.5" hidden="false" customHeight="true" outlineLevel="0" collapsed="false">
      <c r="A8" s="156" t="s">
        <v>97</v>
      </c>
      <c r="B8" s="159"/>
      <c r="C8" s="156" t="s">
        <v>98</v>
      </c>
      <c r="D8" s="159"/>
    </row>
    <row r="9" customFormat="false" ht="6" hidden="false" customHeight="true" outlineLevel="0" collapsed="false">
      <c r="A9" s="160"/>
      <c r="B9" s="160"/>
      <c r="C9" s="160"/>
      <c r="D9" s="160"/>
      <c r="E9" s="160"/>
    </row>
    <row r="10" customFormat="false" ht="22.5" hidden="false" customHeight="true" outlineLevel="0" collapsed="false">
      <c r="A10" s="161" t="s">
        <v>99</v>
      </c>
      <c r="B10" s="161" t="s">
        <v>100</v>
      </c>
      <c r="C10" s="161" t="s">
        <v>101</v>
      </c>
    </row>
    <row r="11" customFormat="false" ht="12.75" hidden="true" customHeight="true" outlineLevel="0" collapsed="false">
      <c r="A11" s="161" t="s">
        <v>34</v>
      </c>
      <c r="B11" s="161" t="s">
        <v>41</v>
      </c>
      <c r="C11" s="161" t="s">
        <v>57</v>
      </c>
    </row>
    <row r="12" customFormat="false" ht="4.5" hidden="false" customHeight="true" outlineLevel="0" collapsed="false">
      <c r="A12" s="160"/>
      <c r="B12" s="160"/>
      <c r="C12" s="160"/>
    </row>
    <row r="13" customFormat="false" ht="30.75" hidden="false" customHeight="true" outlineLevel="0" collapsed="false">
      <c r="A13" s="162" t="s">
        <v>35</v>
      </c>
      <c r="B13" s="162" t="s">
        <v>102</v>
      </c>
      <c r="C13" s="163" t="n">
        <f aca="false">SUM(C14:C19)</f>
        <v>0</v>
      </c>
    </row>
    <row r="14" customFormat="false" ht="28.5" hidden="false" customHeight="true" outlineLevel="0" collapsed="false">
      <c r="A14" s="164" t="s">
        <v>47</v>
      </c>
      <c r="B14" s="164" t="s">
        <v>103</v>
      </c>
      <c r="C14" s="165" t="n">
        <f aca="false">Zadání!H15</f>
        <v>0</v>
      </c>
    </row>
    <row r="15" customFormat="false" ht="28.5" hidden="false" customHeight="true" outlineLevel="0" collapsed="false">
      <c r="A15" s="164" t="s">
        <v>53</v>
      </c>
      <c r="B15" s="164" t="s">
        <v>104</v>
      </c>
      <c r="C15" s="165" t="n">
        <f aca="false">Zadání!H22</f>
        <v>0</v>
      </c>
    </row>
    <row r="16" customFormat="false" ht="28.5" hidden="false" customHeight="true" outlineLevel="0" collapsed="false">
      <c r="A16" s="164" t="s">
        <v>61</v>
      </c>
      <c r="B16" s="164" t="s">
        <v>105</v>
      </c>
      <c r="C16" s="165" t="n">
        <f aca="false">Zadání!H25</f>
        <v>0</v>
      </c>
    </row>
    <row r="17" customFormat="false" ht="28.5" hidden="false" customHeight="true" outlineLevel="0" collapsed="false">
      <c r="A17" s="164" t="s">
        <v>43</v>
      </c>
      <c r="B17" s="164" t="s">
        <v>106</v>
      </c>
      <c r="C17" s="165" t="n">
        <f aca="false">Zadání!H44</f>
        <v>0</v>
      </c>
    </row>
    <row r="18" customFormat="false" ht="28.5" hidden="false" customHeight="true" outlineLevel="0" collapsed="false">
      <c r="A18" s="164" t="s">
        <v>107</v>
      </c>
      <c r="B18" s="164" t="s">
        <v>108</v>
      </c>
      <c r="C18" s="165" t="n">
        <f aca="false">Zadání!H55</f>
        <v>0</v>
      </c>
    </row>
    <row r="19" customFormat="false" ht="28.5" hidden="false" customHeight="true" outlineLevel="0" collapsed="false">
      <c r="A19" s="164" t="s">
        <v>109</v>
      </c>
      <c r="B19" s="164" t="s">
        <v>110</v>
      </c>
      <c r="C19" s="165" t="n">
        <f aca="false">Zadání!H62</f>
        <v>0</v>
      </c>
    </row>
    <row r="20" customFormat="false" ht="30.75" hidden="false" customHeight="true" outlineLevel="0" collapsed="false">
      <c r="A20" s="162" t="s">
        <v>48</v>
      </c>
      <c r="B20" s="162" t="s">
        <v>111</v>
      </c>
      <c r="C20" s="163" t="n">
        <f aca="false">SUM(C21:C32)</f>
        <v>0</v>
      </c>
    </row>
    <row r="21" customFormat="false" ht="28.5" hidden="false" customHeight="true" outlineLevel="0" collapsed="false">
      <c r="A21" s="164" t="s">
        <v>112</v>
      </c>
      <c r="B21" s="164" t="s">
        <v>113</v>
      </c>
      <c r="C21" s="165" t="n">
        <f aca="false">Zadání!H66</f>
        <v>0</v>
      </c>
    </row>
    <row r="22" customFormat="false" ht="28.5" hidden="false" customHeight="true" outlineLevel="0" collapsed="false">
      <c r="A22" s="164" t="s">
        <v>114</v>
      </c>
      <c r="B22" s="164" t="s">
        <v>115</v>
      </c>
      <c r="C22" s="165" t="n">
        <f aca="false">Zadání!H69</f>
        <v>0</v>
      </c>
    </row>
    <row r="23" customFormat="false" ht="28.5" hidden="false" customHeight="true" outlineLevel="0" collapsed="false">
      <c r="A23" s="164" t="s">
        <v>116</v>
      </c>
      <c r="B23" s="164" t="s">
        <v>117</v>
      </c>
      <c r="C23" s="165" t="n">
        <f aca="false">Zadání!H74</f>
        <v>0</v>
      </c>
    </row>
    <row r="24" customFormat="false" ht="28.5" hidden="false" customHeight="true" outlineLevel="0" collapsed="false">
      <c r="A24" s="164" t="s">
        <v>118</v>
      </c>
      <c r="B24" s="164" t="s">
        <v>119</v>
      </c>
      <c r="C24" s="165" t="n">
        <f aca="false">Zadání!H76</f>
        <v>0</v>
      </c>
    </row>
    <row r="25" customFormat="false" ht="28.5" hidden="false" customHeight="true" outlineLevel="0" collapsed="false">
      <c r="A25" s="164" t="s">
        <v>120</v>
      </c>
      <c r="B25" s="164" t="s">
        <v>121</v>
      </c>
      <c r="C25" s="165" t="n">
        <f aca="false">Zadání!H87</f>
        <v>0</v>
      </c>
    </row>
    <row r="26" customFormat="false" ht="28.5" hidden="false" customHeight="true" outlineLevel="0" collapsed="false">
      <c r="A26" s="164" t="s">
        <v>122</v>
      </c>
      <c r="B26" s="164" t="s">
        <v>123</v>
      </c>
      <c r="C26" s="165" t="n">
        <f aca="false">Zadání!H89</f>
        <v>0</v>
      </c>
    </row>
    <row r="27" customFormat="false" ht="28.5" hidden="false" customHeight="true" outlineLevel="0" collapsed="false">
      <c r="A27" s="164" t="s">
        <v>124</v>
      </c>
      <c r="B27" s="164" t="s">
        <v>125</v>
      </c>
      <c r="C27" s="165" t="n">
        <f aca="false">Zadání!H91</f>
        <v>0</v>
      </c>
    </row>
    <row r="28" customFormat="false" ht="28.5" hidden="false" customHeight="true" outlineLevel="0" collapsed="false">
      <c r="A28" s="164" t="s">
        <v>126</v>
      </c>
      <c r="B28" s="164" t="s">
        <v>127</v>
      </c>
      <c r="C28" s="165" t="n">
        <f aca="false">Zadání!H93</f>
        <v>0</v>
      </c>
    </row>
    <row r="29" customFormat="false" ht="28.5" hidden="false" customHeight="true" outlineLevel="0" collapsed="false">
      <c r="A29" s="164" t="s">
        <v>128</v>
      </c>
      <c r="B29" s="164" t="s">
        <v>129</v>
      </c>
      <c r="C29" s="165" t="n">
        <f aca="false">Zadání!H110</f>
        <v>0</v>
      </c>
    </row>
    <row r="30" customFormat="false" ht="28.5" hidden="false" customHeight="true" outlineLevel="0" collapsed="false">
      <c r="A30" s="164" t="s">
        <v>130</v>
      </c>
      <c r="B30" s="164" t="s">
        <v>131</v>
      </c>
      <c r="C30" s="165" t="n">
        <f aca="false">Zadání!H112</f>
        <v>0</v>
      </c>
    </row>
    <row r="31" customFormat="false" ht="28.5" hidden="false" customHeight="true" outlineLevel="0" collapsed="false">
      <c r="A31" s="164" t="s">
        <v>132</v>
      </c>
      <c r="B31" s="164" t="s">
        <v>133</v>
      </c>
      <c r="C31" s="165" t="n">
        <f aca="false">Zadání!H122</f>
        <v>0</v>
      </c>
    </row>
    <row r="32" customFormat="false" ht="28.5" hidden="false" customHeight="true" outlineLevel="0" collapsed="false">
      <c r="A32" s="164" t="s">
        <v>134</v>
      </c>
      <c r="B32" s="164" t="s">
        <v>135</v>
      </c>
      <c r="C32" s="165" t="n">
        <f aca="false">Zadání!H126</f>
        <v>0</v>
      </c>
    </row>
    <row r="33" customFormat="false" ht="30.75" hidden="false" customHeight="true" outlineLevel="0" collapsed="false">
      <c r="A33" s="166"/>
      <c r="B33" s="166" t="s">
        <v>136</v>
      </c>
      <c r="C33" s="167" t="n">
        <f aca="false">C13+C20</f>
        <v>0</v>
      </c>
    </row>
  </sheetData>
  <sheetProtection sheet="true" password="e922"/>
  <mergeCells count="1">
    <mergeCell ref="A1:C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7" activePane="bottomLeft" state="frozen"/>
      <selection pane="topLeft" activeCell="A1" activeCellId="0" sqref="A1"/>
      <selection pane="bottomLeft" activeCell="M17" activeCellId="0" sqref="M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8" t="s">
        <v>137</v>
      </c>
      <c r="B1" s="168"/>
      <c r="C1" s="168"/>
      <c r="D1" s="168"/>
      <c r="E1" s="168"/>
      <c r="F1" s="168"/>
      <c r="G1" s="168"/>
      <c r="H1" s="168"/>
    </row>
    <row r="2" s="1" customFormat="true" ht="12.75" hidden="false" customHeight="true" outlineLevel="0" collapsed="false">
      <c r="A2" s="169" t="s">
        <v>138</v>
      </c>
      <c r="B2" s="170"/>
      <c r="C2" s="169" t="s">
        <v>2</v>
      </c>
      <c r="D2" s="170"/>
      <c r="E2" s="170"/>
      <c r="F2" s="171"/>
      <c r="G2" s="169"/>
      <c r="H2" s="170"/>
    </row>
    <row r="3" s="1" customFormat="true" ht="12.75" hidden="false" customHeight="true" outlineLevel="0" collapsed="false">
      <c r="A3" s="169" t="s">
        <v>139</v>
      </c>
      <c r="B3" s="170"/>
      <c r="C3" s="169" t="s">
        <v>140</v>
      </c>
      <c r="D3" s="170"/>
      <c r="E3" s="170"/>
      <c r="F3" s="171"/>
      <c r="G3" s="169"/>
      <c r="H3" s="170"/>
    </row>
    <row r="4" s="1" customFormat="true" ht="13.5" hidden="false" customHeight="true" outlineLevel="0" collapsed="false">
      <c r="A4" s="172"/>
      <c r="B4" s="170"/>
      <c r="C4" s="172"/>
      <c r="D4" s="170"/>
      <c r="E4" s="170"/>
      <c r="F4" s="171"/>
      <c r="G4" s="169"/>
      <c r="H4" s="170"/>
    </row>
    <row r="5" s="1" customFormat="true" ht="6.75" hidden="false" customHeight="true" outlineLevel="0" collapsed="false">
      <c r="A5" s="173"/>
      <c r="B5" s="7"/>
      <c r="C5" s="173"/>
      <c r="D5" s="7"/>
      <c r="E5" s="7"/>
      <c r="F5" s="7"/>
      <c r="G5" s="7"/>
      <c r="H5" s="7"/>
    </row>
    <row r="6" s="1" customFormat="true" ht="13.5" hidden="false" customHeight="true" outlineLevel="0" collapsed="false">
      <c r="A6" s="174" t="s">
        <v>141</v>
      </c>
      <c r="B6" s="175"/>
      <c r="C6" s="174"/>
      <c r="D6" s="175"/>
      <c r="E6" s="175"/>
      <c r="F6" s="175"/>
      <c r="G6" s="175"/>
      <c r="H6" s="175"/>
    </row>
    <row r="7" s="1" customFormat="true" ht="13.5" hidden="false" customHeight="true" outlineLevel="0" collapsed="false">
      <c r="A7" s="174" t="s">
        <v>142</v>
      </c>
      <c r="B7" s="175"/>
      <c r="C7" s="174"/>
      <c r="D7" s="175"/>
      <c r="E7" s="175"/>
      <c r="F7" s="174" t="s">
        <v>143</v>
      </c>
      <c r="G7" s="174"/>
      <c r="H7" s="175"/>
    </row>
    <row r="8" s="1" customFormat="true" ht="13.5" hidden="false" customHeight="true" outlineLevel="0" collapsed="false">
      <c r="A8" s="174" t="s">
        <v>144</v>
      </c>
      <c r="B8" s="175"/>
      <c r="C8" s="174"/>
      <c r="D8" s="175"/>
      <c r="E8" s="175"/>
      <c r="F8" s="174" t="s">
        <v>145</v>
      </c>
      <c r="G8" s="174"/>
      <c r="H8" s="175"/>
    </row>
    <row r="9" s="1" customFormat="true" ht="6.75" hidden="false" customHeight="true" outlineLevel="0" collapsed="false">
      <c r="A9" s="176"/>
      <c r="B9" s="177"/>
      <c r="C9" s="176"/>
      <c r="D9" s="177"/>
      <c r="E9" s="177"/>
      <c r="F9" s="177"/>
      <c r="G9" s="177"/>
      <c r="H9" s="177"/>
    </row>
    <row r="10" s="1" customFormat="true" ht="26.25" hidden="false" customHeight="true" outlineLevel="0" collapsed="false">
      <c r="A10" s="178" t="s">
        <v>146</v>
      </c>
      <c r="B10" s="178" t="s">
        <v>147</v>
      </c>
      <c r="C10" s="178" t="s">
        <v>148</v>
      </c>
      <c r="D10" s="178" t="s">
        <v>100</v>
      </c>
      <c r="E10" s="178" t="s">
        <v>149</v>
      </c>
      <c r="F10" s="178" t="s">
        <v>150</v>
      </c>
      <c r="G10" s="178" t="s">
        <v>151</v>
      </c>
      <c r="H10" s="178" t="s">
        <v>101</v>
      </c>
    </row>
    <row r="11" s="1" customFormat="true" ht="12.75" hidden="true" customHeight="true" outlineLevel="0" collapsed="false">
      <c r="A11" s="178" t="s">
        <v>34</v>
      </c>
      <c r="B11" s="178" t="s">
        <v>41</v>
      </c>
      <c r="C11" s="178" t="s">
        <v>47</v>
      </c>
      <c r="D11" s="178" t="s">
        <v>53</v>
      </c>
      <c r="E11" s="178" t="s">
        <v>57</v>
      </c>
      <c r="F11" s="178" t="s">
        <v>61</v>
      </c>
      <c r="G11" s="178" t="s">
        <v>64</v>
      </c>
      <c r="H11" s="178" t="s">
        <v>37</v>
      </c>
    </row>
    <row r="12" s="1" customFormat="true" ht="5.25" hidden="false" customHeight="true" outlineLevel="0" collapsed="false">
      <c r="A12" s="173"/>
      <c r="B12" s="7"/>
      <c r="C12" s="7"/>
      <c r="D12" s="7"/>
      <c r="E12" s="7"/>
      <c r="F12" s="7"/>
      <c r="G12" s="7"/>
      <c r="H12" s="7"/>
    </row>
    <row r="13" s="1" customFormat="true" ht="9" hidden="false" customHeight="true" outlineLevel="0" collapsed="false">
      <c r="A13" s="179"/>
      <c r="B13" s="7"/>
      <c r="C13" s="7"/>
      <c r="D13" s="7"/>
      <c r="E13" s="7"/>
      <c r="F13" s="7"/>
      <c r="G13" s="7"/>
      <c r="H13" s="7"/>
    </row>
    <row r="14" s="1" customFormat="true" ht="30.75" hidden="false" customHeight="true" outlineLevel="0" collapsed="false">
      <c r="A14" s="180"/>
      <c r="B14" s="181"/>
      <c r="C14" s="181" t="s">
        <v>35</v>
      </c>
      <c r="D14" s="181" t="s">
        <v>102</v>
      </c>
      <c r="E14" s="181"/>
      <c r="F14" s="182"/>
      <c r="G14" s="183"/>
      <c r="H14" s="183" t="n">
        <f aca="false">H15+H22+H25+H44+H55+H62</f>
        <v>0</v>
      </c>
    </row>
    <row r="15" s="1" customFormat="true" ht="28.5" hidden="false" customHeight="true" outlineLevel="0" collapsed="false">
      <c r="A15" s="180"/>
      <c r="B15" s="181"/>
      <c r="C15" s="181" t="s">
        <v>47</v>
      </c>
      <c r="D15" s="181" t="s">
        <v>103</v>
      </c>
      <c r="E15" s="181"/>
      <c r="F15" s="182"/>
      <c r="G15" s="183"/>
      <c r="H15" s="183" t="n">
        <f aca="false">SUM(H16:H21)</f>
        <v>0</v>
      </c>
    </row>
    <row r="16" s="1" customFormat="true" ht="24" hidden="false" customHeight="true" outlineLevel="0" collapsed="false">
      <c r="A16" s="184" t="n">
        <v>1</v>
      </c>
      <c r="B16" s="185" t="s">
        <v>152</v>
      </c>
      <c r="C16" s="185" t="s">
        <v>153</v>
      </c>
      <c r="D16" s="185" t="s">
        <v>154</v>
      </c>
      <c r="E16" s="185" t="s">
        <v>155</v>
      </c>
      <c r="F16" s="186" t="n">
        <v>2.109</v>
      </c>
      <c r="G16" s="187"/>
      <c r="H16" s="188" t="n">
        <f aca="false">F16*G16</f>
        <v>0</v>
      </c>
    </row>
    <row r="17" s="1" customFormat="true" ht="24" hidden="false" customHeight="true" outlineLevel="0" collapsed="false">
      <c r="A17" s="184" t="n">
        <v>2</v>
      </c>
      <c r="B17" s="185" t="s">
        <v>152</v>
      </c>
      <c r="C17" s="185" t="s">
        <v>156</v>
      </c>
      <c r="D17" s="185" t="s">
        <v>157</v>
      </c>
      <c r="E17" s="185" t="s">
        <v>158</v>
      </c>
      <c r="F17" s="186" t="n">
        <v>9</v>
      </c>
      <c r="G17" s="187"/>
      <c r="H17" s="188" t="n">
        <f aca="false">F17*G17</f>
        <v>0</v>
      </c>
    </row>
    <row r="18" s="1" customFormat="true" ht="24" hidden="false" customHeight="true" outlineLevel="0" collapsed="false">
      <c r="A18" s="189" t="n">
        <v>3</v>
      </c>
      <c r="B18" s="190" t="s">
        <v>159</v>
      </c>
      <c r="C18" s="190" t="s">
        <v>160</v>
      </c>
      <c r="D18" s="190" t="s">
        <v>161</v>
      </c>
      <c r="E18" s="190" t="s">
        <v>158</v>
      </c>
      <c r="F18" s="191" t="n">
        <v>9</v>
      </c>
      <c r="G18" s="192"/>
      <c r="H18" s="188" t="n">
        <f aca="false">F18*G18</f>
        <v>0</v>
      </c>
    </row>
    <row r="19" s="1" customFormat="true" ht="24" hidden="false" customHeight="true" outlineLevel="0" collapsed="false">
      <c r="A19" s="184" t="n">
        <v>4</v>
      </c>
      <c r="B19" s="185" t="s">
        <v>162</v>
      </c>
      <c r="C19" s="185" t="s">
        <v>163</v>
      </c>
      <c r="D19" s="185" t="s">
        <v>164</v>
      </c>
      <c r="E19" s="185" t="s">
        <v>158</v>
      </c>
      <c r="F19" s="186" t="n">
        <v>1</v>
      </c>
      <c r="G19" s="187"/>
      <c r="H19" s="188" t="n">
        <f aca="false">F19*G19</f>
        <v>0</v>
      </c>
    </row>
    <row r="20" s="1" customFormat="true" ht="24" hidden="false" customHeight="true" outlineLevel="0" collapsed="false">
      <c r="A20" s="184" t="n">
        <v>5</v>
      </c>
      <c r="B20" s="185" t="s">
        <v>162</v>
      </c>
      <c r="C20" s="185" t="s">
        <v>165</v>
      </c>
      <c r="D20" s="185" t="s">
        <v>166</v>
      </c>
      <c r="E20" s="185" t="s">
        <v>167</v>
      </c>
      <c r="F20" s="186" t="n">
        <v>26.104</v>
      </c>
      <c r="G20" s="187"/>
      <c r="H20" s="188" t="n">
        <f aca="false">F20*G20</f>
        <v>0</v>
      </c>
    </row>
    <row r="21" s="1" customFormat="true" ht="24" hidden="false" customHeight="true" outlineLevel="0" collapsed="false">
      <c r="A21" s="184" t="n">
        <v>6</v>
      </c>
      <c r="B21" s="185" t="s">
        <v>162</v>
      </c>
      <c r="C21" s="185" t="s">
        <v>168</v>
      </c>
      <c r="D21" s="185" t="s">
        <v>169</v>
      </c>
      <c r="E21" s="185" t="s">
        <v>170</v>
      </c>
      <c r="F21" s="186" t="n">
        <v>30.78</v>
      </c>
      <c r="G21" s="187"/>
      <c r="H21" s="188" t="n">
        <f aca="false">F21*G21</f>
        <v>0</v>
      </c>
    </row>
    <row r="22" s="1" customFormat="true" ht="28.5" hidden="false" customHeight="true" outlineLevel="0" collapsed="false">
      <c r="A22" s="180"/>
      <c r="B22" s="181"/>
      <c r="C22" s="181" t="s">
        <v>53</v>
      </c>
      <c r="D22" s="181" t="s">
        <v>104</v>
      </c>
      <c r="E22" s="181"/>
      <c r="F22" s="182"/>
      <c r="G22" s="183"/>
      <c r="H22" s="183" t="n">
        <f aca="false">SUM(H23:H24)</f>
        <v>0</v>
      </c>
    </row>
    <row r="23" s="1" customFormat="true" ht="24" hidden="false" customHeight="true" outlineLevel="0" collapsed="false">
      <c r="A23" s="184" t="n">
        <v>7</v>
      </c>
      <c r="B23" s="185" t="s">
        <v>162</v>
      </c>
      <c r="C23" s="185" t="s">
        <v>171</v>
      </c>
      <c r="D23" s="185" t="s">
        <v>172</v>
      </c>
      <c r="E23" s="185" t="s">
        <v>167</v>
      </c>
      <c r="F23" s="186" t="n">
        <v>0.75</v>
      </c>
      <c r="G23" s="187"/>
      <c r="H23" s="188" t="n">
        <f aca="false">F23*G23</f>
        <v>0</v>
      </c>
    </row>
    <row r="24" s="1" customFormat="true" ht="24" hidden="false" customHeight="true" outlineLevel="0" collapsed="false">
      <c r="A24" s="184" t="n">
        <v>8</v>
      </c>
      <c r="B24" s="185" t="s">
        <v>162</v>
      </c>
      <c r="C24" s="185" t="s">
        <v>173</v>
      </c>
      <c r="D24" s="185" t="s">
        <v>174</v>
      </c>
      <c r="E24" s="185" t="s">
        <v>167</v>
      </c>
      <c r="F24" s="186" t="n">
        <v>0.75</v>
      </c>
      <c r="G24" s="187"/>
      <c r="H24" s="188" t="n">
        <f aca="false">F24*G24</f>
        <v>0</v>
      </c>
    </row>
    <row r="25" s="1" customFormat="true" ht="28.5" hidden="false" customHeight="true" outlineLevel="0" collapsed="false">
      <c r="A25" s="180"/>
      <c r="B25" s="181"/>
      <c r="C25" s="181" t="s">
        <v>61</v>
      </c>
      <c r="D25" s="181" t="s">
        <v>105</v>
      </c>
      <c r="E25" s="181"/>
      <c r="F25" s="182"/>
      <c r="G25" s="183"/>
      <c r="H25" s="183" t="n">
        <f aca="false">SUM(H26:H43)</f>
        <v>0</v>
      </c>
    </row>
    <row r="26" s="1" customFormat="true" ht="24" hidden="false" customHeight="true" outlineLevel="0" collapsed="false">
      <c r="A26" s="184" t="n">
        <v>9</v>
      </c>
      <c r="B26" s="185" t="s">
        <v>152</v>
      </c>
      <c r="C26" s="185" t="s">
        <v>175</v>
      </c>
      <c r="D26" s="185" t="s">
        <v>176</v>
      </c>
      <c r="E26" s="185" t="s">
        <v>167</v>
      </c>
      <c r="F26" s="186" t="n">
        <v>10</v>
      </c>
      <c r="G26" s="187"/>
      <c r="H26" s="188" t="n">
        <f aca="false">F26*G26</f>
        <v>0</v>
      </c>
    </row>
    <row r="27" s="1" customFormat="true" ht="24" hidden="false" customHeight="true" outlineLevel="0" collapsed="false">
      <c r="A27" s="184" t="n">
        <v>10</v>
      </c>
      <c r="B27" s="185" t="s">
        <v>162</v>
      </c>
      <c r="C27" s="185" t="s">
        <v>177</v>
      </c>
      <c r="D27" s="185" t="s">
        <v>178</v>
      </c>
      <c r="E27" s="185" t="s">
        <v>167</v>
      </c>
      <c r="F27" s="186" t="n">
        <v>133.7</v>
      </c>
      <c r="G27" s="187"/>
      <c r="H27" s="188" t="n">
        <f aca="false">F27*G27</f>
        <v>0</v>
      </c>
    </row>
    <row r="28" s="1" customFormat="true" ht="24" hidden="false" customHeight="true" outlineLevel="0" collapsed="false">
      <c r="A28" s="184" t="n">
        <v>11</v>
      </c>
      <c r="B28" s="185" t="s">
        <v>152</v>
      </c>
      <c r="C28" s="185" t="s">
        <v>179</v>
      </c>
      <c r="D28" s="185" t="s">
        <v>180</v>
      </c>
      <c r="E28" s="185" t="s">
        <v>167</v>
      </c>
      <c r="F28" s="186" t="n">
        <v>133.7</v>
      </c>
      <c r="G28" s="187"/>
      <c r="H28" s="188" t="n">
        <f aca="false">F28*G28</f>
        <v>0</v>
      </c>
    </row>
    <row r="29" s="1" customFormat="true" ht="13.5" hidden="false" customHeight="true" outlineLevel="0" collapsed="false">
      <c r="A29" s="184" t="n">
        <v>12</v>
      </c>
      <c r="B29" s="185" t="s">
        <v>152</v>
      </c>
      <c r="C29" s="185" t="s">
        <v>181</v>
      </c>
      <c r="D29" s="185" t="s">
        <v>182</v>
      </c>
      <c r="E29" s="185" t="s">
        <v>167</v>
      </c>
      <c r="F29" s="186" t="n">
        <v>15</v>
      </c>
      <c r="G29" s="187"/>
      <c r="H29" s="188" t="n">
        <f aca="false">F29*G29</f>
        <v>0</v>
      </c>
    </row>
    <row r="30" s="1" customFormat="true" ht="24" hidden="false" customHeight="true" outlineLevel="0" collapsed="false">
      <c r="A30" s="184" t="n">
        <v>13</v>
      </c>
      <c r="B30" s="185" t="s">
        <v>162</v>
      </c>
      <c r="C30" s="185" t="s">
        <v>183</v>
      </c>
      <c r="D30" s="185" t="s">
        <v>184</v>
      </c>
      <c r="E30" s="185" t="s">
        <v>167</v>
      </c>
      <c r="F30" s="186" t="n">
        <v>52.208</v>
      </c>
      <c r="G30" s="187"/>
      <c r="H30" s="188" t="n">
        <f aca="false">F30*G30</f>
        <v>0</v>
      </c>
    </row>
    <row r="31" s="1" customFormat="true" ht="24" hidden="false" customHeight="true" outlineLevel="0" collapsed="false">
      <c r="A31" s="184" t="n">
        <v>14</v>
      </c>
      <c r="B31" s="185" t="s">
        <v>162</v>
      </c>
      <c r="C31" s="185" t="s">
        <v>185</v>
      </c>
      <c r="D31" s="185" t="s">
        <v>186</v>
      </c>
      <c r="E31" s="185" t="s">
        <v>167</v>
      </c>
      <c r="F31" s="186" t="n">
        <v>501.7</v>
      </c>
      <c r="G31" s="187"/>
      <c r="H31" s="188" t="n">
        <f aca="false">F31*G31</f>
        <v>0</v>
      </c>
    </row>
    <row r="32" s="1" customFormat="true" ht="24" hidden="false" customHeight="true" outlineLevel="0" collapsed="false">
      <c r="A32" s="184" t="n">
        <v>15</v>
      </c>
      <c r="B32" s="185" t="s">
        <v>162</v>
      </c>
      <c r="C32" s="185" t="s">
        <v>187</v>
      </c>
      <c r="D32" s="185" t="s">
        <v>188</v>
      </c>
      <c r="E32" s="185" t="s">
        <v>167</v>
      </c>
      <c r="F32" s="186" t="n">
        <v>13.21</v>
      </c>
      <c r="G32" s="187"/>
      <c r="H32" s="188" t="n">
        <f aca="false">F32*G32</f>
        <v>0</v>
      </c>
    </row>
    <row r="33" s="1" customFormat="true" ht="24" hidden="false" customHeight="true" outlineLevel="0" collapsed="false">
      <c r="A33" s="184" t="n">
        <v>16</v>
      </c>
      <c r="B33" s="185" t="s">
        <v>162</v>
      </c>
      <c r="C33" s="185" t="s">
        <v>189</v>
      </c>
      <c r="D33" s="185" t="s">
        <v>190</v>
      </c>
      <c r="E33" s="185" t="s">
        <v>167</v>
      </c>
      <c r="F33" s="186" t="n">
        <v>34.97</v>
      </c>
      <c r="G33" s="187"/>
      <c r="H33" s="188" t="n">
        <f aca="false">F33*G33</f>
        <v>0</v>
      </c>
    </row>
    <row r="34" s="1" customFormat="true" ht="24" hidden="false" customHeight="true" outlineLevel="0" collapsed="false">
      <c r="A34" s="184" t="n">
        <v>17</v>
      </c>
      <c r="B34" s="185" t="s">
        <v>152</v>
      </c>
      <c r="C34" s="185" t="s">
        <v>191</v>
      </c>
      <c r="D34" s="185" t="s">
        <v>192</v>
      </c>
      <c r="E34" s="185" t="s">
        <v>167</v>
      </c>
      <c r="F34" s="186" t="n">
        <v>501.7</v>
      </c>
      <c r="G34" s="187"/>
      <c r="H34" s="188" t="n">
        <f aca="false">F34*G34</f>
        <v>0</v>
      </c>
    </row>
    <row r="35" s="1" customFormat="true" ht="13.5" hidden="false" customHeight="true" outlineLevel="0" collapsed="false">
      <c r="A35" s="184" t="n">
        <v>18</v>
      </c>
      <c r="B35" s="185" t="s">
        <v>162</v>
      </c>
      <c r="C35" s="185" t="s">
        <v>193</v>
      </c>
      <c r="D35" s="185" t="s">
        <v>194</v>
      </c>
      <c r="E35" s="185" t="s">
        <v>167</v>
      </c>
      <c r="F35" s="186" t="n">
        <v>10.6</v>
      </c>
      <c r="G35" s="187"/>
      <c r="H35" s="188" t="n">
        <f aca="false">F35*G35</f>
        <v>0</v>
      </c>
    </row>
    <row r="36" s="1" customFormat="true" ht="24" hidden="false" customHeight="true" outlineLevel="0" collapsed="false">
      <c r="A36" s="184" t="n">
        <v>19</v>
      </c>
      <c r="B36" s="185" t="s">
        <v>162</v>
      </c>
      <c r="C36" s="185" t="s">
        <v>195</v>
      </c>
      <c r="D36" s="185" t="s">
        <v>196</v>
      </c>
      <c r="E36" s="185" t="s">
        <v>167</v>
      </c>
      <c r="F36" s="186" t="n">
        <v>3</v>
      </c>
      <c r="G36" s="187"/>
      <c r="H36" s="188" t="n">
        <f aca="false">F36*G36</f>
        <v>0</v>
      </c>
    </row>
    <row r="37" s="1" customFormat="true" ht="24" hidden="false" customHeight="true" outlineLevel="0" collapsed="false">
      <c r="A37" s="184" t="n">
        <v>20</v>
      </c>
      <c r="B37" s="185" t="s">
        <v>162</v>
      </c>
      <c r="C37" s="185" t="s">
        <v>197</v>
      </c>
      <c r="D37" s="185" t="s">
        <v>198</v>
      </c>
      <c r="E37" s="185" t="s">
        <v>158</v>
      </c>
      <c r="F37" s="186" t="n">
        <v>5</v>
      </c>
      <c r="G37" s="187"/>
      <c r="H37" s="188" t="n">
        <f aca="false">F37*G37</f>
        <v>0</v>
      </c>
    </row>
    <row r="38" s="1" customFormat="true" ht="24" hidden="false" customHeight="true" outlineLevel="0" collapsed="false">
      <c r="A38" s="189" t="n">
        <v>21</v>
      </c>
      <c r="B38" s="190" t="s">
        <v>199</v>
      </c>
      <c r="C38" s="190" t="s">
        <v>200</v>
      </c>
      <c r="D38" s="190" t="s">
        <v>201</v>
      </c>
      <c r="E38" s="190" t="s">
        <v>158</v>
      </c>
      <c r="F38" s="191" t="n">
        <v>1</v>
      </c>
      <c r="G38" s="192"/>
      <c r="H38" s="188" t="n">
        <f aca="false">F38*G38</f>
        <v>0</v>
      </c>
    </row>
    <row r="39" s="1" customFormat="true" ht="24" hidden="false" customHeight="true" outlineLevel="0" collapsed="false">
      <c r="A39" s="189" t="n">
        <v>22</v>
      </c>
      <c r="B39" s="190" t="s">
        <v>199</v>
      </c>
      <c r="C39" s="190" t="s">
        <v>202</v>
      </c>
      <c r="D39" s="190" t="s">
        <v>203</v>
      </c>
      <c r="E39" s="190" t="s">
        <v>158</v>
      </c>
      <c r="F39" s="191" t="n">
        <v>4</v>
      </c>
      <c r="G39" s="192"/>
      <c r="H39" s="188" t="n">
        <f aca="false">F39*G39</f>
        <v>0</v>
      </c>
    </row>
    <row r="40" s="1" customFormat="true" ht="24" hidden="false" customHeight="true" outlineLevel="0" collapsed="false">
      <c r="A40" s="184" t="n">
        <v>23</v>
      </c>
      <c r="B40" s="185" t="s">
        <v>162</v>
      </c>
      <c r="C40" s="185" t="s">
        <v>204</v>
      </c>
      <c r="D40" s="185" t="s">
        <v>205</v>
      </c>
      <c r="E40" s="185" t="s">
        <v>158</v>
      </c>
      <c r="F40" s="186" t="n">
        <v>1</v>
      </c>
      <c r="G40" s="187"/>
      <c r="H40" s="188" t="n">
        <f aca="false">F40*G40</f>
        <v>0</v>
      </c>
    </row>
    <row r="41" s="1" customFormat="true" ht="24" hidden="false" customHeight="true" outlineLevel="0" collapsed="false">
      <c r="A41" s="189" t="n">
        <v>24</v>
      </c>
      <c r="B41" s="190" t="s">
        <v>206</v>
      </c>
      <c r="C41" s="190" t="s">
        <v>207</v>
      </c>
      <c r="D41" s="190" t="s">
        <v>208</v>
      </c>
      <c r="E41" s="190" t="s">
        <v>158</v>
      </c>
      <c r="F41" s="191" t="n">
        <v>1</v>
      </c>
      <c r="G41" s="192"/>
      <c r="H41" s="188" t="n">
        <f aca="false">F41*G41</f>
        <v>0</v>
      </c>
    </row>
    <row r="42" s="1" customFormat="true" ht="24" hidden="false" customHeight="true" outlineLevel="0" collapsed="false">
      <c r="A42" s="184" t="n">
        <v>25</v>
      </c>
      <c r="B42" s="185" t="s">
        <v>162</v>
      </c>
      <c r="C42" s="185" t="s">
        <v>209</v>
      </c>
      <c r="D42" s="185" t="s">
        <v>210</v>
      </c>
      <c r="E42" s="185" t="s">
        <v>158</v>
      </c>
      <c r="F42" s="186" t="n">
        <v>1</v>
      </c>
      <c r="G42" s="187"/>
      <c r="H42" s="188" t="n">
        <f aca="false">F42*G42</f>
        <v>0</v>
      </c>
    </row>
    <row r="43" s="1" customFormat="true" ht="24" hidden="false" customHeight="true" outlineLevel="0" collapsed="false">
      <c r="A43" s="189" t="n">
        <v>26</v>
      </c>
      <c r="B43" s="190" t="s">
        <v>199</v>
      </c>
      <c r="C43" s="190" t="s">
        <v>211</v>
      </c>
      <c r="D43" s="190" t="s">
        <v>212</v>
      </c>
      <c r="E43" s="190" t="s">
        <v>158</v>
      </c>
      <c r="F43" s="191" t="n">
        <v>1</v>
      </c>
      <c r="G43" s="192"/>
      <c r="H43" s="188" t="n">
        <f aca="false">F43*G43</f>
        <v>0</v>
      </c>
    </row>
    <row r="44" s="1" customFormat="true" ht="28.5" hidden="false" customHeight="true" outlineLevel="0" collapsed="false">
      <c r="A44" s="180"/>
      <c r="B44" s="181"/>
      <c r="C44" s="181" t="s">
        <v>43</v>
      </c>
      <c r="D44" s="181" t="s">
        <v>106</v>
      </c>
      <c r="E44" s="181"/>
      <c r="F44" s="182"/>
      <c r="G44" s="183"/>
      <c r="H44" s="183" t="n">
        <f aca="false">SUM(H45:H54)</f>
        <v>0</v>
      </c>
    </row>
    <row r="45" s="1" customFormat="true" ht="34.5" hidden="false" customHeight="true" outlineLevel="0" collapsed="false">
      <c r="A45" s="184" t="n">
        <v>27</v>
      </c>
      <c r="B45" s="185" t="s">
        <v>213</v>
      </c>
      <c r="C45" s="185" t="s">
        <v>214</v>
      </c>
      <c r="D45" s="185" t="s">
        <v>215</v>
      </c>
      <c r="E45" s="185" t="s">
        <v>167</v>
      </c>
      <c r="F45" s="186" t="n">
        <v>133</v>
      </c>
      <c r="G45" s="187"/>
      <c r="H45" s="188" t="n">
        <f aca="false">F45*G45</f>
        <v>0</v>
      </c>
    </row>
    <row r="46" s="1" customFormat="true" ht="24" hidden="false" customHeight="true" outlineLevel="0" collapsed="false">
      <c r="A46" s="184" t="n">
        <v>28</v>
      </c>
      <c r="B46" s="185" t="s">
        <v>213</v>
      </c>
      <c r="C46" s="185" t="s">
        <v>216</v>
      </c>
      <c r="D46" s="185" t="s">
        <v>217</v>
      </c>
      <c r="E46" s="185" t="s">
        <v>167</v>
      </c>
      <c r="F46" s="186" t="n">
        <v>133</v>
      </c>
      <c r="G46" s="187"/>
      <c r="H46" s="188" t="n">
        <f aca="false">F46*G46</f>
        <v>0</v>
      </c>
    </row>
    <row r="47" s="1" customFormat="true" ht="34.5" hidden="false" customHeight="true" outlineLevel="0" collapsed="false">
      <c r="A47" s="184" t="n">
        <v>29</v>
      </c>
      <c r="B47" s="185" t="s">
        <v>213</v>
      </c>
      <c r="C47" s="185" t="s">
        <v>218</v>
      </c>
      <c r="D47" s="185" t="s">
        <v>219</v>
      </c>
      <c r="E47" s="185" t="s">
        <v>167</v>
      </c>
      <c r="F47" s="186" t="n">
        <v>133</v>
      </c>
      <c r="G47" s="187"/>
      <c r="H47" s="188" t="n">
        <f aca="false">F47*G47</f>
        <v>0</v>
      </c>
    </row>
    <row r="48" s="1" customFormat="true" ht="13.5" hidden="false" customHeight="true" outlineLevel="0" collapsed="false">
      <c r="A48" s="184" t="n">
        <v>30</v>
      </c>
      <c r="B48" s="185" t="s">
        <v>220</v>
      </c>
      <c r="C48" s="185" t="s">
        <v>221</v>
      </c>
      <c r="D48" s="185" t="s">
        <v>222</v>
      </c>
      <c r="E48" s="185" t="s">
        <v>167</v>
      </c>
      <c r="F48" s="186" t="n">
        <v>30.99</v>
      </c>
      <c r="G48" s="187"/>
      <c r="H48" s="188" t="n">
        <f aca="false">F48*G48</f>
        <v>0</v>
      </c>
    </row>
    <row r="49" s="1" customFormat="true" ht="13.5" hidden="false" customHeight="true" outlineLevel="0" collapsed="false">
      <c r="A49" s="184" t="n">
        <v>31</v>
      </c>
      <c r="B49" s="185" t="s">
        <v>220</v>
      </c>
      <c r="C49" s="185" t="s">
        <v>223</v>
      </c>
      <c r="D49" s="185" t="s">
        <v>224</v>
      </c>
      <c r="E49" s="185" t="s">
        <v>167</v>
      </c>
      <c r="F49" s="186" t="n">
        <v>0.45</v>
      </c>
      <c r="G49" s="187"/>
      <c r="H49" s="188" t="n">
        <f aca="false">F49*G49</f>
        <v>0</v>
      </c>
    </row>
    <row r="50" s="1" customFormat="true" ht="24" hidden="false" customHeight="true" outlineLevel="0" collapsed="false">
      <c r="A50" s="184" t="n">
        <v>32</v>
      </c>
      <c r="B50" s="185" t="s">
        <v>220</v>
      </c>
      <c r="C50" s="185" t="s">
        <v>225</v>
      </c>
      <c r="D50" s="185" t="s">
        <v>226</v>
      </c>
      <c r="E50" s="185" t="s">
        <v>167</v>
      </c>
      <c r="F50" s="186" t="n">
        <v>1.2</v>
      </c>
      <c r="G50" s="187"/>
      <c r="H50" s="188" t="n">
        <f aca="false">F50*G50</f>
        <v>0</v>
      </c>
    </row>
    <row r="51" s="1" customFormat="true" ht="24" hidden="false" customHeight="true" outlineLevel="0" collapsed="false">
      <c r="A51" s="184" t="n">
        <v>33</v>
      </c>
      <c r="B51" s="185" t="s">
        <v>220</v>
      </c>
      <c r="C51" s="185" t="s">
        <v>227</v>
      </c>
      <c r="D51" s="185" t="s">
        <v>228</v>
      </c>
      <c r="E51" s="185" t="s">
        <v>155</v>
      </c>
      <c r="F51" s="186" t="n">
        <v>1.364</v>
      </c>
      <c r="G51" s="187"/>
      <c r="H51" s="188" t="n">
        <f aca="false">F51*G51</f>
        <v>0</v>
      </c>
    </row>
    <row r="52" s="1" customFormat="true" ht="24" hidden="false" customHeight="true" outlineLevel="0" collapsed="false">
      <c r="A52" s="184" t="n">
        <v>34</v>
      </c>
      <c r="B52" s="185" t="s">
        <v>220</v>
      </c>
      <c r="C52" s="185" t="s">
        <v>229</v>
      </c>
      <c r="D52" s="185" t="s">
        <v>230</v>
      </c>
      <c r="E52" s="185" t="s">
        <v>170</v>
      </c>
      <c r="F52" s="186" t="n">
        <v>8.925</v>
      </c>
      <c r="G52" s="187"/>
      <c r="H52" s="188" t="n">
        <f aca="false">F52*G52</f>
        <v>0</v>
      </c>
    </row>
    <row r="53" s="1" customFormat="true" ht="24" hidden="false" customHeight="true" outlineLevel="0" collapsed="false">
      <c r="A53" s="184" t="n">
        <v>35</v>
      </c>
      <c r="B53" s="185" t="s">
        <v>220</v>
      </c>
      <c r="C53" s="185" t="s">
        <v>231</v>
      </c>
      <c r="D53" s="185" t="s">
        <v>232</v>
      </c>
      <c r="E53" s="185" t="s">
        <v>167</v>
      </c>
      <c r="F53" s="186" t="n">
        <v>133.7</v>
      </c>
      <c r="G53" s="187"/>
      <c r="H53" s="188" t="n">
        <f aca="false">F53*G53</f>
        <v>0</v>
      </c>
    </row>
    <row r="54" s="1" customFormat="true" ht="24" hidden="false" customHeight="true" outlineLevel="0" collapsed="false">
      <c r="A54" s="184" t="n">
        <v>36</v>
      </c>
      <c r="B54" s="185" t="s">
        <v>220</v>
      </c>
      <c r="C54" s="185" t="s">
        <v>233</v>
      </c>
      <c r="D54" s="185" t="s">
        <v>234</v>
      </c>
      <c r="E54" s="185" t="s">
        <v>167</v>
      </c>
      <c r="F54" s="186" t="n">
        <v>403</v>
      </c>
      <c r="G54" s="187"/>
      <c r="H54" s="188" t="n">
        <f aca="false">F54*G54</f>
        <v>0</v>
      </c>
    </row>
    <row r="55" s="1" customFormat="true" ht="28.5" hidden="false" customHeight="true" outlineLevel="0" collapsed="false">
      <c r="A55" s="180"/>
      <c r="B55" s="181"/>
      <c r="C55" s="181" t="s">
        <v>107</v>
      </c>
      <c r="D55" s="181" t="s">
        <v>108</v>
      </c>
      <c r="E55" s="181"/>
      <c r="F55" s="182"/>
      <c r="G55" s="183"/>
      <c r="H55" s="183" t="n">
        <f aca="false">SUM(H56:H61)</f>
        <v>0</v>
      </c>
    </row>
    <row r="56" s="1" customFormat="true" ht="24" hidden="false" customHeight="true" outlineLevel="0" collapsed="false">
      <c r="A56" s="184" t="n">
        <v>37</v>
      </c>
      <c r="B56" s="185" t="s">
        <v>220</v>
      </c>
      <c r="C56" s="185" t="s">
        <v>235</v>
      </c>
      <c r="D56" s="185" t="s">
        <v>236</v>
      </c>
      <c r="E56" s="185" t="s">
        <v>237</v>
      </c>
      <c r="F56" s="186" t="n">
        <v>60.216</v>
      </c>
      <c r="G56" s="187"/>
      <c r="H56" s="188" t="n">
        <f aca="false">F56*G56</f>
        <v>0</v>
      </c>
    </row>
    <row r="57" s="1" customFormat="true" ht="24" hidden="false" customHeight="true" outlineLevel="0" collapsed="false">
      <c r="A57" s="184" t="n">
        <v>38</v>
      </c>
      <c r="B57" s="185" t="s">
        <v>220</v>
      </c>
      <c r="C57" s="185" t="s">
        <v>238</v>
      </c>
      <c r="D57" s="185" t="s">
        <v>239</v>
      </c>
      <c r="E57" s="185" t="s">
        <v>237</v>
      </c>
      <c r="F57" s="186" t="n">
        <v>60.216</v>
      </c>
      <c r="G57" s="187"/>
      <c r="H57" s="188" t="n">
        <f aca="false">F57*G57</f>
        <v>0</v>
      </c>
    </row>
    <row r="58" s="1" customFormat="true" ht="24" hidden="false" customHeight="true" outlineLevel="0" collapsed="false">
      <c r="A58" s="184" t="n">
        <v>39</v>
      </c>
      <c r="B58" s="185" t="s">
        <v>220</v>
      </c>
      <c r="C58" s="185" t="s">
        <v>240</v>
      </c>
      <c r="D58" s="185" t="s">
        <v>241</v>
      </c>
      <c r="E58" s="185" t="s">
        <v>237</v>
      </c>
      <c r="F58" s="186" t="n">
        <v>602.16</v>
      </c>
      <c r="G58" s="187"/>
      <c r="H58" s="188" t="n">
        <f aca="false">F58*G58</f>
        <v>0</v>
      </c>
    </row>
    <row r="59" s="1" customFormat="true" ht="24" hidden="false" customHeight="true" outlineLevel="0" collapsed="false">
      <c r="A59" s="184" t="n">
        <v>40</v>
      </c>
      <c r="B59" s="185" t="s">
        <v>220</v>
      </c>
      <c r="C59" s="185" t="s">
        <v>242</v>
      </c>
      <c r="D59" s="185" t="s">
        <v>243</v>
      </c>
      <c r="E59" s="185" t="s">
        <v>237</v>
      </c>
      <c r="F59" s="186" t="n">
        <v>49.452</v>
      </c>
      <c r="G59" s="187"/>
      <c r="H59" s="188" t="n">
        <f aca="false">F59*G59</f>
        <v>0</v>
      </c>
    </row>
    <row r="60" s="1" customFormat="true" ht="24" hidden="false" customHeight="true" outlineLevel="0" collapsed="false">
      <c r="A60" s="184" t="n">
        <v>41</v>
      </c>
      <c r="B60" s="185" t="s">
        <v>220</v>
      </c>
      <c r="C60" s="185" t="s">
        <v>244</v>
      </c>
      <c r="D60" s="185" t="s">
        <v>245</v>
      </c>
      <c r="E60" s="185" t="s">
        <v>237</v>
      </c>
      <c r="F60" s="186" t="n">
        <v>8.667</v>
      </c>
      <c r="G60" s="187"/>
      <c r="H60" s="188" t="n">
        <f aca="false">F60*G60</f>
        <v>0</v>
      </c>
    </row>
    <row r="61" s="1" customFormat="true" ht="24" hidden="false" customHeight="true" outlineLevel="0" collapsed="false">
      <c r="A61" s="184" t="n">
        <v>42</v>
      </c>
      <c r="B61" s="185" t="s">
        <v>220</v>
      </c>
      <c r="C61" s="185" t="s">
        <v>246</v>
      </c>
      <c r="D61" s="185" t="s">
        <v>247</v>
      </c>
      <c r="E61" s="185" t="s">
        <v>237</v>
      </c>
      <c r="F61" s="186" t="n">
        <v>0.267</v>
      </c>
      <c r="G61" s="187"/>
      <c r="H61" s="188" t="n">
        <f aca="false">F61*G61</f>
        <v>0</v>
      </c>
    </row>
    <row r="62" s="1" customFormat="true" ht="28.5" hidden="false" customHeight="true" outlineLevel="0" collapsed="false">
      <c r="A62" s="180"/>
      <c r="B62" s="181"/>
      <c r="C62" s="181" t="s">
        <v>109</v>
      </c>
      <c r="D62" s="181" t="s">
        <v>110</v>
      </c>
      <c r="E62" s="181"/>
      <c r="F62" s="182"/>
      <c r="G62" s="183"/>
      <c r="H62" s="183" t="n">
        <f aca="false">H63</f>
        <v>0</v>
      </c>
    </row>
    <row r="63" s="1" customFormat="true" ht="13.5" hidden="false" customHeight="true" outlineLevel="0" collapsed="false">
      <c r="A63" s="184" t="n">
        <v>43</v>
      </c>
      <c r="B63" s="185" t="s">
        <v>162</v>
      </c>
      <c r="C63" s="185" t="s">
        <v>248</v>
      </c>
      <c r="D63" s="185" t="s">
        <v>249</v>
      </c>
      <c r="E63" s="185" t="s">
        <v>237</v>
      </c>
      <c r="F63" s="186" t="n">
        <v>28.278</v>
      </c>
      <c r="G63" s="187"/>
      <c r="H63" s="188" t="n">
        <f aca="false">F63*G63</f>
        <v>0</v>
      </c>
    </row>
    <row r="64" s="1" customFormat="true" ht="9" hidden="false" customHeight="true" outlineLevel="0" collapsed="false">
      <c r="A64" s="179"/>
      <c r="B64" s="7"/>
      <c r="C64" s="7"/>
      <c r="D64" s="7"/>
      <c r="E64" s="7"/>
      <c r="F64" s="7"/>
      <c r="G64" s="7"/>
      <c r="H64" s="7"/>
    </row>
    <row r="65" s="1" customFormat="true" ht="30.75" hidden="false" customHeight="true" outlineLevel="0" collapsed="false">
      <c r="A65" s="180"/>
      <c r="B65" s="181"/>
      <c r="C65" s="181" t="s">
        <v>48</v>
      </c>
      <c r="D65" s="181" t="s">
        <v>111</v>
      </c>
      <c r="E65" s="181"/>
      <c r="F65" s="182"/>
      <c r="G65" s="183"/>
      <c r="H65" s="183" t="n">
        <f aca="false">H66+H69+H74+H76+H87+H89+H91+H93+H110+H112+H122+H126</f>
        <v>0</v>
      </c>
    </row>
    <row r="66" s="1" customFormat="true" ht="28.5" hidden="false" customHeight="true" outlineLevel="0" collapsed="false">
      <c r="A66" s="180"/>
      <c r="B66" s="181"/>
      <c r="C66" s="181" t="s">
        <v>112</v>
      </c>
      <c r="D66" s="181" t="s">
        <v>113</v>
      </c>
      <c r="E66" s="181"/>
      <c r="F66" s="182"/>
      <c r="G66" s="183"/>
      <c r="H66" s="183" t="n">
        <f aca="false">SUM(H67:H68)</f>
        <v>0</v>
      </c>
    </row>
    <row r="67" s="1" customFormat="true" ht="13.5" hidden="false" customHeight="true" outlineLevel="0" collapsed="false">
      <c r="A67" s="184" t="n">
        <v>44</v>
      </c>
      <c r="B67" s="185" t="s">
        <v>112</v>
      </c>
      <c r="C67" s="185" t="s">
        <v>112</v>
      </c>
      <c r="D67" s="185" t="s">
        <v>250</v>
      </c>
      <c r="E67" s="185" t="s">
        <v>251</v>
      </c>
      <c r="F67" s="186" t="n">
        <v>1</v>
      </c>
      <c r="G67" s="187"/>
      <c r="H67" s="188" t="n">
        <f aca="false">F67*G67</f>
        <v>0</v>
      </c>
    </row>
    <row r="68" s="1" customFormat="true" ht="13.5" hidden="false" customHeight="true" outlineLevel="0" collapsed="false">
      <c r="A68" s="184" t="n">
        <v>45</v>
      </c>
      <c r="B68" s="185" t="s">
        <v>112</v>
      </c>
      <c r="C68" s="185" t="s">
        <v>252</v>
      </c>
      <c r="D68" s="185" t="s">
        <v>253</v>
      </c>
      <c r="E68" s="185" t="s">
        <v>251</v>
      </c>
      <c r="F68" s="186" t="n">
        <v>1</v>
      </c>
      <c r="G68" s="187"/>
      <c r="H68" s="188" t="n">
        <f aca="false">F68*G68</f>
        <v>0</v>
      </c>
    </row>
    <row r="69" s="1" customFormat="true" ht="28.5" hidden="false" customHeight="true" outlineLevel="0" collapsed="false">
      <c r="A69" s="180"/>
      <c r="B69" s="181"/>
      <c r="C69" s="181" t="s">
        <v>114</v>
      </c>
      <c r="D69" s="181" t="s">
        <v>115</v>
      </c>
      <c r="E69" s="181"/>
      <c r="F69" s="182"/>
      <c r="G69" s="183"/>
      <c r="H69" s="183" t="n">
        <f aca="false">SUM(H70:H73)</f>
        <v>0</v>
      </c>
    </row>
    <row r="70" s="1" customFormat="true" ht="24" hidden="false" customHeight="true" outlineLevel="0" collapsed="false">
      <c r="A70" s="184" t="n">
        <v>46</v>
      </c>
      <c r="B70" s="185" t="s">
        <v>112</v>
      </c>
      <c r="C70" s="185" t="s">
        <v>254</v>
      </c>
      <c r="D70" s="185" t="s">
        <v>255</v>
      </c>
      <c r="E70" s="185" t="s">
        <v>256</v>
      </c>
      <c r="F70" s="186" t="n">
        <v>3</v>
      </c>
      <c r="G70" s="187"/>
      <c r="H70" s="188" t="n">
        <f aca="false">F70*G70</f>
        <v>0</v>
      </c>
    </row>
    <row r="71" s="1" customFormat="true" ht="24" hidden="false" customHeight="true" outlineLevel="0" collapsed="false">
      <c r="A71" s="184" t="n">
        <v>47</v>
      </c>
      <c r="B71" s="185" t="s">
        <v>112</v>
      </c>
      <c r="C71" s="185" t="s">
        <v>257</v>
      </c>
      <c r="D71" s="185" t="s">
        <v>258</v>
      </c>
      <c r="E71" s="185" t="s">
        <v>256</v>
      </c>
      <c r="F71" s="186" t="n">
        <v>2</v>
      </c>
      <c r="G71" s="187"/>
      <c r="H71" s="188" t="n">
        <f aca="false">F71*G71</f>
        <v>0</v>
      </c>
    </row>
    <row r="72" s="1" customFormat="true" ht="24" hidden="false" customHeight="true" outlineLevel="0" collapsed="false">
      <c r="A72" s="184" t="n">
        <v>48</v>
      </c>
      <c r="B72" s="185" t="s">
        <v>112</v>
      </c>
      <c r="C72" s="185" t="s">
        <v>259</v>
      </c>
      <c r="D72" s="185" t="s">
        <v>260</v>
      </c>
      <c r="E72" s="185" t="s">
        <v>256</v>
      </c>
      <c r="F72" s="186" t="n">
        <v>3</v>
      </c>
      <c r="G72" s="187"/>
      <c r="H72" s="188" t="n">
        <f aca="false">F72*G72</f>
        <v>0</v>
      </c>
    </row>
    <row r="73" s="1" customFormat="true" ht="24" hidden="false" customHeight="true" outlineLevel="0" collapsed="false">
      <c r="A73" s="184" t="n">
        <v>49</v>
      </c>
      <c r="B73" s="185" t="s">
        <v>112</v>
      </c>
      <c r="C73" s="185" t="s">
        <v>261</v>
      </c>
      <c r="D73" s="185" t="s">
        <v>262</v>
      </c>
      <c r="E73" s="185" t="s">
        <v>237</v>
      </c>
      <c r="F73" s="186" t="n">
        <v>0.124</v>
      </c>
      <c r="G73" s="187"/>
      <c r="H73" s="188" t="n">
        <f aca="false">F73*G73</f>
        <v>0</v>
      </c>
    </row>
    <row r="74" s="1" customFormat="true" ht="28.5" hidden="false" customHeight="true" outlineLevel="0" collapsed="false">
      <c r="A74" s="180"/>
      <c r="B74" s="181"/>
      <c r="C74" s="181" t="s">
        <v>116</v>
      </c>
      <c r="D74" s="181" t="s">
        <v>117</v>
      </c>
      <c r="E74" s="181"/>
      <c r="F74" s="182"/>
      <c r="G74" s="183"/>
      <c r="H74" s="183" t="n">
        <f aca="false">H75</f>
        <v>0</v>
      </c>
    </row>
    <row r="75" s="1" customFormat="true" ht="24" hidden="false" customHeight="true" outlineLevel="0" collapsed="false">
      <c r="A75" s="184" t="n">
        <v>50</v>
      </c>
      <c r="B75" s="185" t="s">
        <v>112</v>
      </c>
      <c r="C75" s="185" t="s">
        <v>263</v>
      </c>
      <c r="D75" s="185" t="s">
        <v>264</v>
      </c>
      <c r="E75" s="185" t="s">
        <v>256</v>
      </c>
      <c r="F75" s="186" t="n">
        <v>3</v>
      </c>
      <c r="G75" s="187"/>
      <c r="H75" s="188" t="n">
        <f aca="false">F75*G75</f>
        <v>0</v>
      </c>
    </row>
    <row r="76" s="1" customFormat="true" ht="28.5" hidden="false" customHeight="true" outlineLevel="0" collapsed="false">
      <c r="A76" s="180"/>
      <c r="B76" s="181"/>
      <c r="C76" s="181" t="s">
        <v>118</v>
      </c>
      <c r="D76" s="181" t="s">
        <v>119</v>
      </c>
      <c r="E76" s="181"/>
      <c r="F76" s="182"/>
      <c r="G76" s="183"/>
      <c r="H76" s="183" t="n">
        <f aca="false">SUM(H77:H86)</f>
        <v>0</v>
      </c>
    </row>
    <row r="77" s="1" customFormat="true" ht="13.5" hidden="false" customHeight="true" outlineLevel="0" collapsed="false">
      <c r="A77" s="184" t="n">
        <v>51</v>
      </c>
      <c r="B77" s="185" t="s">
        <v>118</v>
      </c>
      <c r="C77" s="185" t="s">
        <v>265</v>
      </c>
      <c r="D77" s="185" t="s">
        <v>266</v>
      </c>
      <c r="E77" s="185" t="s">
        <v>158</v>
      </c>
      <c r="F77" s="186" t="n">
        <v>100</v>
      </c>
      <c r="G77" s="187"/>
      <c r="H77" s="188" t="n">
        <f aca="false">F77*G77</f>
        <v>0</v>
      </c>
    </row>
    <row r="78" s="1" customFormat="true" ht="24" hidden="false" customHeight="true" outlineLevel="0" collapsed="false">
      <c r="A78" s="189" t="n">
        <v>52</v>
      </c>
      <c r="B78" s="190" t="s">
        <v>267</v>
      </c>
      <c r="C78" s="190" t="s">
        <v>268</v>
      </c>
      <c r="D78" s="190" t="s">
        <v>269</v>
      </c>
      <c r="E78" s="190" t="s">
        <v>158</v>
      </c>
      <c r="F78" s="191" t="n">
        <v>100</v>
      </c>
      <c r="G78" s="192"/>
      <c r="H78" s="188" t="n">
        <f aca="false">F78*G78</f>
        <v>0</v>
      </c>
    </row>
    <row r="79" s="1" customFormat="true" ht="24" hidden="false" customHeight="true" outlineLevel="0" collapsed="false">
      <c r="A79" s="184" t="n">
        <v>53</v>
      </c>
      <c r="B79" s="185" t="s">
        <v>118</v>
      </c>
      <c r="C79" s="185" t="s">
        <v>270</v>
      </c>
      <c r="D79" s="185" t="s">
        <v>271</v>
      </c>
      <c r="E79" s="185" t="s">
        <v>170</v>
      </c>
      <c r="F79" s="186" t="n">
        <v>850</v>
      </c>
      <c r="G79" s="187"/>
      <c r="H79" s="188" t="n">
        <f aca="false">F79*G79</f>
        <v>0</v>
      </c>
    </row>
    <row r="80" s="1" customFormat="true" ht="13.5" hidden="false" customHeight="true" outlineLevel="0" collapsed="false">
      <c r="A80" s="189" t="n">
        <v>54</v>
      </c>
      <c r="B80" s="190" t="s">
        <v>272</v>
      </c>
      <c r="C80" s="190" t="s">
        <v>273</v>
      </c>
      <c r="D80" s="190" t="s">
        <v>274</v>
      </c>
      <c r="E80" s="190" t="s">
        <v>170</v>
      </c>
      <c r="F80" s="191" t="n">
        <v>450</v>
      </c>
      <c r="G80" s="192"/>
      <c r="H80" s="188" t="n">
        <f aca="false">F80*G80</f>
        <v>0</v>
      </c>
    </row>
    <row r="81" s="1" customFormat="true" ht="13.5" hidden="false" customHeight="true" outlineLevel="0" collapsed="false">
      <c r="A81" s="189" t="n">
        <v>55</v>
      </c>
      <c r="B81" s="190" t="s">
        <v>272</v>
      </c>
      <c r="C81" s="190" t="s">
        <v>275</v>
      </c>
      <c r="D81" s="190" t="s">
        <v>276</v>
      </c>
      <c r="E81" s="190" t="s">
        <v>170</v>
      </c>
      <c r="F81" s="191" t="n">
        <v>400</v>
      </c>
      <c r="G81" s="192"/>
      <c r="H81" s="188" t="n">
        <f aca="false">F81*G81</f>
        <v>0</v>
      </c>
    </row>
    <row r="82" s="1" customFormat="true" ht="13.5" hidden="false" customHeight="true" outlineLevel="0" collapsed="false">
      <c r="A82" s="184" t="n">
        <v>56</v>
      </c>
      <c r="B82" s="185" t="s">
        <v>118</v>
      </c>
      <c r="C82" s="185" t="s">
        <v>277</v>
      </c>
      <c r="D82" s="185" t="s">
        <v>278</v>
      </c>
      <c r="E82" s="185" t="s">
        <v>158</v>
      </c>
      <c r="F82" s="186" t="n">
        <v>50</v>
      </c>
      <c r="G82" s="187"/>
      <c r="H82" s="188" t="n">
        <f aca="false">F82*G82</f>
        <v>0</v>
      </c>
    </row>
    <row r="83" s="1" customFormat="true" ht="24" hidden="false" customHeight="true" outlineLevel="0" collapsed="false">
      <c r="A83" s="189" t="n">
        <v>57</v>
      </c>
      <c r="B83" s="190" t="s">
        <v>267</v>
      </c>
      <c r="C83" s="190" t="s">
        <v>279</v>
      </c>
      <c r="D83" s="190" t="s">
        <v>280</v>
      </c>
      <c r="E83" s="190" t="s">
        <v>158</v>
      </c>
      <c r="F83" s="191" t="n">
        <v>30</v>
      </c>
      <c r="G83" s="192"/>
      <c r="H83" s="188" t="n">
        <f aca="false">F83*G83</f>
        <v>0</v>
      </c>
    </row>
    <row r="84" s="1" customFormat="true" ht="24" hidden="false" customHeight="true" outlineLevel="0" collapsed="false">
      <c r="A84" s="189" t="n">
        <v>58</v>
      </c>
      <c r="B84" s="190" t="s">
        <v>267</v>
      </c>
      <c r="C84" s="190" t="s">
        <v>281</v>
      </c>
      <c r="D84" s="190" t="s">
        <v>282</v>
      </c>
      <c r="E84" s="190" t="s">
        <v>158</v>
      </c>
      <c r="F84" s="191" t="n">
        <v>20</v>
      </c>
      <c r="G84" s="192"/>
      <c r="H84" s="188" t="n">
        <f aca="false">F84*G84</f>
        <v>0</v>
      </c>
    </row>
    <row r="85" s="1" customFormat="true" ht="24" hidden="false" customHeight="true" outlineLevel="0" collapsed="false">
      <c r="A85" s="184" t="n">
        <v>62</v>
      </c>
      <c r="B85" s="185" t="s">
        <v>118</v>
      </c>
      <c r="C85" s="185" t="s">
        <v>283</v>
      </c>
      <c r="D85" s="185" t="s">
        <v>284</v>
      </c>
      <c r="E85" s="185" t="s">
        <v>158</v>
      </c>
      <c r="F85" s="186" t="n">
        <v>20</v>
      </c>
      <c r="G85" s="187"/>
      <c r="H85" s="188" t="n">
        <f aca="false">F85*G85</f>
        <v>0</v>
      </c>
    </row>
    <row r="86" s="1" customFormat="true" ht="13.5" hidden="false" customHeight="true" outlineLevel="0" collapsed="false">
      <c r="A86" s="189" t="n">
        <v>63</v>
      </c>
      <c r="B86" s="190"/>
      <c r="C86" s="190" t="s">
        <v>118</v>
      </c>
      <c r="D86" s="190" t="s">
        <v>285</v>
      </c>
      <c r="E86" s="190" t="s">
        <v>286</v>
      </c>
      <c r="F86" s="191" t="n">
        <v>20</v>
      </c>
      <c r="G86" s="192"/>
      <c r="H86" s="188" t="n">
        <f aca="false">F86*G86</f>
        <v>0</v>
      </c>
    </row>
    <row r="87" s="1" customFormat="true" ht="28.5" hidden="false" customHeight="true" outlineLevel="0" collapsed="false">
      <c r="A87" s="180"/>
      <c r="B87" s="181"/>
      <c r="C87" s="181" t="s">
        <v>120</v>
      </c>
      <c r="D87" s="181" t="s">
        <v>121</v>
      </c>
      <c r="E87" s="181"/>
      <c r="F87" s="182"/>
      <c r="G87" s="183"/>
      <c r="H87" s="183" t="n">
        <f aca="false">H88</f>
        <v>0</v>
      </c>
    </row>
    <row r="88" s="1" customFormat="true" ht="13.5" hidden="false" customHeight="true" outlineLevel="0" collapsed="false">
      <c r="A88" s="184" t="n">
        <v>59</v>
      </c>
      <c r="B88" s="185" t="s">
        <v>120</v>
      </c>
      <c r="C88" s="185" t="s">
        <v>120</v>
      </c>
      <c r="D88" s="185" t="s">
        <v>287</v>
      </c>
      <c r="E88" s="185" t="s">
        <v>251</v>
      </c>
      <c r="F88" s="186" t="n">
        <v>1</v>
      </c>
      <c r="G88" s="187"/>
      <c r="H88" s="188" t="n">
        <f aca="false">F88*G88</f>
        <v>0</v>
      </c>
    </row>
    <row r="89" s="1" customFormat="true" ht="28.5" hidden="false" customHeight="true" outlineLevel="0" collapsed="false">
      <c r="A89" s="180"/>
      <c r="B89" s="181"/>
      <c r="C89" s="181" t="s">
        <v>122</v>
      </c>
      <c r="D89" s="181" t="s">
        <v>123</v>
      </c>
      <c r="E89" s="181"/>
      <c r="F89" s="182"/>
      <c r="G89" s="183"/>
      <c r="H89" s="183" t="n">
        <f aca="false">H90</f>
        <v>0</v>
      </c>
    </row>
    <row r="90" s="1" customFormat="true" ht="34.5" hidden="false" customHeight="true" outlineLevel="0" collapsed="false">
      <c r="A90" s="184" t="n">
        <v>60</v>
      </c>
      <c r="B90" s="185" t="s">
        <v>122</v>
      </c>
      <c r="C90" s="185" t="s">
        <v>288</v>
      </c>
      <c r="D90" s="185" t="s">
        <v>289</v>
      </c>
      <c r="E90" s="185" t="s">
        <v>167</v>
      </c>
      <c r="F90" s="186" t="n">
        <v>14.916</v>
      </c>
      <c r="G90" s="187"/>
      <c r="H90" s="188" t="n">
        <f aca="false">F90*G90</f>
        <v>0</v>
      </c>
    </row>
    <row r="91" s="1" customFormat="true" ht="28.5" hidden="false" customHeight="true" outlineLevel="0" collapsed="false">
      <c r="A91" s="180"/>
      <c r="B91" s="181"/>
      <c r="C91" s="181" t="s">
        <v>124</v>
      </c>
      <c r="D91" s="181" t="s">
        <v>125</v>
      </c>
      <c r="E91" s="181"/>
      <c r="F91" s="182"/>
      <c r="G91" s="183"/>
      <c r="H91" s="183" t="n">
        <f aca="false">H92</f>
        <v>0</v>
      </c>
    </row>
    <row r="92" s="1" customFormat="true" ht="13.5" hidden="false" customHeight="true" outlineLevel="0" collapsed="false">
      <c r="A92" s="184" t="n">
        <v>61</v>
      </c>
      <c r="B92" s="185" t="s">
        <v>124</v>
      </c>
      <c r="C92" s="185" t="s">
        <v>290</v>
      </c>
      <c r="D92" s="185" t="s">
        <v>291</v>
      </c>
      <c r="E92" s="185" t="s">
        <v>286</v>
      </c>
      <c r="F92" s="186" t="n">
        <v>1</v>
      </c>
      <c r="G92" s="187"/>
      <c r="H92" s="188" t="n">
        <f aca="false">F92*G92</f>
        <v>0</v>
      </c>
    </row>
    <row r="93" s="1" customFormat="true" ht="28.5" hidden="false" customHeight="true" outlineLevel="0" collapsed="false">
      <c r="A93" s="180"/>
      <c r="B93" s="181"/>
      <c r="C93" s="181" t="s">
        <v>126</v>
      </c>
      <c r="D93" s="181" t="s">
        <v>127</v>
      </c>
      <c r="E93" s="181"/>
      <c r="F93" s="182"/>
      <c r="G93" s="183"/>
      <c r="H93" s="183" t="n">
        <f aca="false">SUM(H94:H109)</f>
        <v>0</v>
      </c>
    </row>
    <row r="94" s="1" customFormat="true" ht="13.5" hidden="false" customHeight="true" outlineLevel="0" collapsed="false">
      <c r="A94" s="184" t="n">
        <v>62</v>
      </c>
      <c r="B94" s="185" t="s">
        <v>126</v>
      </c>
      <c r="C94" s="185" t="s">
        <v>292</v>
      </c>
      <c r="D94" s="185" t="s">
        <v>293</v>
      </c>
      <c r="E94" s="185" t="s">
        <v>167</v>
      </c>
      <c r="F94" s="186" t="n">
        <v>5.35</v>
      </c>
      <c r="G94" s="187"/>
      <c r="H94" s="188" t="n">
        <f aca="false">F94*G94</f>
        <v>0</v>
      </c>
    </row>
    <row r="95" s="1" customFormat="true" ht="24" hidden="false" customHeight="true" outlineLevel="0" collapsed="false">
      <c r="A95" s="184" t="n">
        <v>63</v>
      </c>
      <c r="B95" s="185" t="s">
        <v>126</v>
      </c>
      <c r="C95" s="185" t="s">
        <v>294</v>
      </c>
      <c r="D95" s="185" t="s">
        <v>295</v>
      </c>
      <c r="E95" s="185" t="s">
        <v>167</v>
      </c>
      <c r="F95" s="186" t="n">
        <v>1.08</v>
      </c>
      <c r="G95" s="187"/>
      <c r="H95" s="188" t="n">
        <f aca="false">F95*G95</f>
        <v>0</v>
      </c>
    </row>
    <row r="96" s="1" customFormat="true" ht="24" hidden="false" customHeight="true" outlineLevel="0" collapsed="false">
      <c r="A96" s="189" t="n">
        <v>64</v>
      </c>
      <c r="B96" s="190" t="s">
        <v>206</v>
      </c>
      <c r="C96" s="190" t="s">
        <v>296</v>
      </c>
      <c r="D96" s="190" t="s">
        <v>297</v>
      </c>
      <c r="E96" s="190" t="s">
        <v>158</v>
      </c>
      <c r="F96" s="191" t="n">
        <v>1</v>
      </c>
      <c r="G96" s="192"/>
      <c r="H96" s="188" t="n">
        <f aca="false">F96*G96</f>
        <v>0</v>
      </c>
    </row>
    <row r="97" s="1" customFormat="true" ht="24" hidden="false" customHeight="true" outlineLevel="0" collapsed="false">
      <c r="A97" s="184" t="n">
        <v>65</v>
      </c>
      <c r="B97" s="185" t="s">
        <v>126</v>
      </c>
      <c r="C97" s="185" t="s">
        <v>298</v>
      </c>
      <c r="D97" s="185" t="s">
        <v>299</v>
      </c>
      <c r="E97" s="185" t="s">
        <v>158</v>
      </c>
      <c r="F97" s="186" t="n">
        <v>5</v>
      </c>
      <c r="G97" s="187"/>
      <c r="H97" s="188" t="n">
        <f aca="false">F97*G97</f>
        <v>0</v>
      </c>
    </row>
    <row r="98" s="1" customFormat="true" ht="13.5" hidden="false" customHeight="true" outlineLevel="0" collapsed="false">
      <c r="A98" s="189" t="n">
        <v>66</v>
      </c>
      <c r="B98" s="190" t="s">
        <v>206</v>
      </c>
      <c r="C98" s="190" t="s">
        <v>300</v>
      </c>
      <c r="D98" s="190" t="s">
        <v>301</v>
      </c>
      <c r="E98" s="190" t="s">
        <v>158</v>
      </c>
      <c r="F98" s="191" t="n">
        <v>4</v>
      </c>
      <c r="G98" s="192"/>
      <c r="H98" s="188" t="n">
        <f aca="false">F98*G98</f>
        <v>0</v>
      </c>
    </row>
    <row r="99" s="1" customFormat="true" ht="13.5" hidden="false" customHeight="true" outlineLevel="0" collapsed="false">
      <c r="A99" s="189" t="n">
        <v>67</v>
      </c>
      <c r="B99" s="190" t="s">
        <v>206</v>
      </c>
      <c r="C99" s="190" t="s">
        <v>302</v>
      </c>
      <c r="D99" s="190" t="s">
        <v>303</v>
      </c>
      <c r="E99" s="190" t="s">
        <v>158</v>
      </c>
      <c r="F99" s="191" t="n">
        <v>1</v>
      </c>
      <c r="G99" s="192"/>
      <c r="H99" s="188" t="n">
        <f aca="false">F99*G99</f>
        <v>0</v>
      </c>
    </row>
    <row r="100" s="1" customFormat="true" ht="24" hidden="false" customHeight="true" outlineLevel="0" collapsed="false">
      <c r="A100" s="184" t="n">
        <v>68</v>
      </c>
      <c r="B100" s="185" t="s">
        <v>126</v>
      </c>
      <c r="C100" s="185" t="s">
        <v>304</v>
      </c>
      <c r="D100" s="185" t="s">
        <v>305</v>
      </c>
      <c r="E100" s="185" t="s">
        <v>158</v>
      </c>
      <c r="F100" s="186" t="n">
        <v>1</v>
      </c>
      <c r="G100" s="187"/>
      <c r="H100" s="188" t="n">
        <f aca="false">F100*G100</f>
        <v>0</v>
      </c>
    </row>
    <row r="101" s="1" customFormat="true" ht="24" hidden="false" customHeight="true" outlineLevel="0" collapsed="false">
      <c r="A101" s="189" t="n">
        <v>69</v>
      </c>
      <c r="B101" s="190" t="s">
        <v>206</v>
      </c>
      <c r="C101" s="190" t="s">
        <v>306</v>
      </c>
      <c r="D101" s="190" t="s">
        <v>307</v>
      </c>
      <c r="E101" s="190" t="s">
        <v>158</v>
      </c>
      <c r="F101" s="191" t="n">
        <v>1</v>
      </c>
      <c r="G101" s="192"/>
      <c r="H101" s="188" t="n">
        <f aca="false">F101*G101</f>
        <v>0</v>
      </c>
    </row>
    <row r="102" s="1" customFormat="true" ht="24" hidden="false" customHeight="true" outlineLevel="0" collapsed="false">
      <c r="A102" s="184" t="n">
        <v>70</v>
      </c>
      <c r="B102" s="185" t="s">
        <v>126</v>
      </c>
      <c r="C102" s="185" t="s">
        <v>308</v>
      </c>
      <c r="D102" s="185" t="s">
        <v>309</v>
      </c>
      <c r="E102" s="185" t="s">
        <v>158</v>
      </c>
      <c r="F102" s="186" t="n">
        <v>1</v>
      </c>
      <c r="G102" s="187"/>
      <c r="H102" s="188" t="n">
        <f aca="false">F102*G102</f>
        <v>0</v>
      </c>
    </row>
    <row r="103" s="1" customFormat="true" ht="13.5" hidden="false" customHeight="true" outlineLevel="0" collapsed="false">
      <c r="A103" s="189" t="n">
        <v>71</v>
      </c>
      <c r="B103" s="190" t="s">
        <v>206</v>
      </c>
      <c r="C103" s="190" t="s">
        <v>310</v>
      </c>
      <c r="D103" s="190" t="s">
        <v>311</v>
      </c>
      <c r="E103" s="190" t="s">
        <v>158</v>
      </c>
      <c r="F103" s="191" t="n">
        <v>1</v>
      </c>
      <c r="G103" s="192"/>
      <c r="H103" s="188" t="n">
        <f aca="false">F103*G103</f>
        <v>0</v>
      </c>
    </row>
    <row r="104" s="1" customFormat="true" ht="24" hidden="false" customHeight="true" outlineLevel="0" collapsed="false">
      <c r="A104" s="184" t="n">
        <v>72</v>
      </c>
      <c r="B104" s="185" t="s">
        <v>126</v>
      </c>
      <c r="C104" s="185" t="s">
        <v>312</v>
      </c>
      <c r="D104" s="185" t="s">
        <v>313</v>
      </c>
      <c r="E104" s="185" t="s">
        <v>158</v>
      </c>
      <c r="F104" s="186" t="n">
        <v>5</v>
      </c>
      <c r="G104" s="187"/>
      <c r="H104" s="188" t="n">
        <f aca="false">F104*G104</f>
        <v>0</v>
      </c>
    </row>
    <row r="105" s="1" customFormat="true" ht="24" hidden="false" customHeight="true" outlineLevel="0" collapsed="false">
      <c r="A105" s="184" t="n">
        <v>73</v>
      </c>
      <c r="B105" s="185" t="s">
        <v>126</v>
      </c>
      <c r="C105" s="185" t="s">
        <v>314</v>
      </c>
      <c r="D105" s="185" t="s">
        <v>315</v>
      </c>
      <c r="E105" s="185" t="s">
        <v>158</v>
      </c>
      <c r="F105" s="186" t="n">
        <v>2</v>
      </c>
      <c r="G105" s="187"/>
      <c r="H105" s="188" t="n">
        <f aca="false">F105*G105</f>
        <v>0</v>
      </c>
    </row>
    <row r="106" s="1" customFormat="true" ht="24" hidden="false" customHeight="true" outlineLevel="0" collapsed="false">
      <c r="A106" s="184" t="n">
        <v>74</v>
      </c>
      <c r="B106" s="185" t="s">
        <v>126</v>
      </c>
      <c r="C106" s="185" t="s">
        <v>316</v>
      </c>
      <c r="D106" s="185" t="s">
        <v>317</v>
      </c>
      <c r="E106" s="185" t="s">
        <v>158</v>
      </c>
      <c r="F106" s="186" t="n">
        <v>1</v>
      </c>
      <c r="G106" s="187"/>
      <c r="H106" s="188" t="n">
        <f aca="false">F106*G106</f>
        <v>0</v>
      </c>
    </row>
    <row r="107" s="1" customFormat="true" ht="24" hidden="false" customHeight="true" outlineLevel="0" collapsed="false">
      <c r="A107" s="189" t="n">
        <v>75</v>
      </c>
      <c r="B107" s="190" t="s">
        <v>206</v>
      </c>
      <c r="C107" s="190" t="s">
        <v>318</v>
      </c>
      <c r="D107" s="190" t="s">
        <v>319</v>
      </c>
      <c r="E107" s="190" t="s">
        <v>170</v>
      </c>
      <c r="F107" s="191" t="n">
        <v>1</v>
      </c>
      <c r="G107" s="192"/>
      <c r="H107" s="188" t="n">
        <f aca="false">F107*G107</f>
        <v>0</v>
      </c>
    </row>
    <row r="108" s="1" customFormat="true" ht="13.5" hidden="false" customHeight="true" outlineLevel="0" collapsed="false">
      <c r="A108" s="189" t="n">
        <v>76</v>
      </c>
      <c r="B108" s="190" t="s">
        <v>206</v>
      </c>
      <c r="C108" s="190" t="s">
        <v>320</v>
      </c>
      <c r="D108" s="190" t="s">
        <v>321</v>
      </c>
      <c r="E108" s="190" t="s">
        <v>322</v>
      </c>
      <c r="F108" s="191" t="n">
        <v>1</v>
      </c>
      <c r="G108" s="192"/>
      <c r="H108" s="188" t="n">
        <f aca="false">F108*G108</f>
        <v>0</v>
      </c>
    </row>
    <row r="109" s="1" customFormat="true" ht="24" hidden="false" customHeight="true" outlineLevel="0" collapsed="false">
      <c r="A109" s="184" t="n">
        <v>77</v>
      </c>
      <c r="B109" s="185" t="s">
        <v>126</v>
      </c>
      <c r="C109" s="185" t="s">
        <v>323</v>
      </c>
      <c r="D109" s="185" t="s">
        <v>324</v>
      </c>
      <c r="E109" s="185" t="s">
        <v>237</v>
      </c>
      <c r="F109" s="186" t="n">
        <v>0.134</v>
      </c>
      <c r="G109" s="187"/>
      <c r="H109" s="188" t="n">
        <f aca="false">F109*G109</f>
        <v>0</v>
      </c>
    </row>
    <row r="110" s="1" customFormat="true" ht="28.5" hidden="false" customHeight="true" outlineLevel="0" collapsed="false">
      <c r="A110" s="180"/>
      <c r="B110" s="181"/>
      <c r="C110" s="181" t="s">
        <v>128</v>
      </c>
      <c r="D110" s="181" t="s">
        <v>129</v>
      </c>
      <c r="E110" s="181"/>
      <c r="F110" s="182"/>
      <c r="G110" s="183"/>
      <c r="H110" s="183" t="n">
        <f aca="false">H111</f>
        <v>0</v>
      </c>
    </row>
    <row r="111" s="1" customFormat="true" ht="13.5" hidden="false" customHeight="true" outlineLevel="0" collapsed="false">
      <c r="A111" s="184" t="n">
        <v>78</v>
      </c>
      <c r="B111" s="185" t="s">
        <v>128</v>
      </c>
      <c r="C111" s="185" t="s">
        <v>325</v>
      </c>
      <c r="D111" s="185" t="s">
        <v>326</v>
      </c>
      <c r="E111" s="185" t="s">
        <v>158</v>
      </c>
      <c r="F111" s="186" t="n">
        <v>5</v>
      </c>
      <c r="G111" s="187"/>
      <c r="H111" s="188" t="n">
        <f aca="false">F111*G111</f>
        <v>0</v>
      </c>
    </row>
    <row r="112" s="1" customFormat="true" ht="28.5" hidden="false" customHeight="true" outlineLevel="0" collapsed="false">
      <c r="A112" s="180"/>
      <c r="B112" s="181"/>
      <c r="C112" s="181" t="s">
        <v>130</v>
      </c>
      <c r="D112" s="181" t="s">
        <v>131</v>
      </c>
      <c r="E112" s="181"/>
      <c r="F112" s="182"/>
      <c r="G112" s="183"/>
      <c r="H112" s="183" t="n">
        <f aca="false">SUM(H113:H121)</f>
        <v>0</v>
      </c>
    </row>
    <row r="113" s="1" customFormat="true" ht="24" hidden="false" customHeight="true" outlineLevel="0" collapsed="false">
      <c r="A113" s="184" t="n">
        <v>79</v>
      </c>
      <c r="B113" s="185" t="s">
        <v>130</v>
      </c>
      <c r="C113" s="185" t="s">
        <v>327</v>
      </c>
      <c r="D113" s="185" t="s">
        <v>328</v>
      </c>
      <c r="E113" s="185" t="s">
        <v>170</v>
      </c>
      <c r="F113" s="186" t="n">
        <v>122.068</v>
      </c>
      <c r="G113" s="187"/>
      <c r="H113" s="188" t="n">
        <f aca="false">F113*G113</f>
        <v>0</v>
      </c>
    </row>
    <row r="114" s="1" customFormat="true" ht="13.5" hidden="false" customHeight="true" outlineLevel="0" collapsed="false">
      <c r="A114" s="189" t="n">
        <v>80</v>
      </c>
      <c r="B114" s="190" t="s">
        <v>329</v>
      </c>
      <c r="C114" s="190" t="s">
        <v>330</v>
      </c>
      <c r="D114" s="190" t="s">
        <v>331</v>
      </c>
      <c r="E114" s="190" t="s">
        <v>158</v>
      </c>
      <c r="F114" s="191" t="n">
        <v>232.05</v>
      </c>
      <c r="G114" s="192"/>
      <c r="H114" s="188" t="n">
        <f aca="false">F114*G114</f>
        <v>0</v>
      </c>
    </row>
    <row r="115" s="1" customFormat="true" ht="13.5" hidden="false" customHeight="true" outlineLevel="0" collapsed="false">
      <c r="A115" s="189" t="n">
        <v>81</v>
      </c>
      <c r="B115" s="190" t="s">
        <v>329</v>
      </c>
      <c r="C115" s="190" t="s">
        <v>332</v>
      </c>
      <c r="D115" s="190" t="s">
        <v>333</v>
      </c>
      <c r="E115" s="190" t="s">
        <v>158</v>
      </c>
      <c r="F115" s="191" t="n">
        <v>102.3</v>
      </c>
      <c r="G115" s="192"/>
      <c r="H115" s="188" t="n">
        <f aca="false">F115*G115</f>
        <v>0</v>
      </c>
    </row>
    <row r="116" s="1" customFormat="true" ht="24" hidden="false" customHeight="true" outlineLevel="0" collapsed="false">
      <c r="A116" s="184" t="n">
        <v>82</v>
      </c>
      <c r="B116" s="185" t="s">
        <v>130</v>
      </c>
      <c r="C116" s="185" t="s">
        <v>334</v>
      </c>
      <c r="D116" s="185" t="s">
        <v>335</v>
      </c>
      <c r="E116" s="185" t="s">
        <v>167</v>
      </c>
      <c r="F116" s="186" t="n">
        <v>124.23</v>
      </c>
      <c r="G116" s="187"/>
      <c r="H116" s="188" t="n">
        <f aca="false">F116*G116</f>
        <v>0</v>
      </c>
    </row>
    <row r="117" s="1" customFormat="true" ht="24" hidden="false" customHeight="true" outlineLevel="0" collapsed="false">
      <c r="A117" s="189" t="n">
        <v>83</v>
      </c>
      <c r="B117" s="190" t="s">
        <v>329</v>
      </c>
      <c r="C117" s="190" t="s">
        <v>336</v>
      </c>
      <c r="D117" s="190" t="s">
        <v>337</v>
      </c>
      <c r="E117" s="190" t="s">
        <v>167</v>
      </c>
      <c r="F117" s="191" t="n">
        <v>64.46</v>
      </c>
      <c r="G117" s="192"/>
      <c r="H117" s="188" t="n">
        <f aca="false">F117*G117</f>
        <v>0</v>
      </c>
    </row>
    <row r="118" s="1" customFormat="true" ht="24" hidden="false" customHeight="true" outlineLevel="0" collapsed="false">
      <c r="A118" s="189" t="n">
        <v>84</v>
      </c>
      <c r="B118" s="190" t="s">
        <v>329</v>
      </c>
      <c r="C118" s="190" t="s">
        <v>338</v>
      </c>
      <c r="D118" s="190" t="s">
        <v>339</v>
      </c>
      <c r="E118" s="190" t="s">
        <v>167</v>
      </c>
      <c r="F118" s="191" t="n">
        <v>72.193</v>
      </c>
      <c r="G118" s="192"/>
      <c r="H118" s="188" t="n">
        <f aca="false">F118*G118</f>
        <v>0</v>
      </c>
    </row>
    <row r="119" s="1" customFormat="true" ht="13.5" hidden="false" customHeight="true" outlineLevel="0" collapsed="false">
      <c r="A119" s="184" t="n">
        <v>85</v>
      </c>
      <c r="B119" s="185" t="s">
        <v>130</v>
      </c>
      <c r="C119" s="185" t="s">
        <v>340</v>
      </c>
      <c r="D119" s="185" t="s">
        <v>341</v>
      </c>
      <c r="E119" s="185" t="s">
        <v>167</v>
      </c>
      <c r="F119" s="186" t="n">
        <v>124.23</v>
      </c>
      <c r="G119" s="187"/>
      <c r="H119" s="188" t="n">
        <f aca="false">F119*G119</f>
        <v>0</v>
      </c>
    </row>
    <row r="120" s="1" customFormat="true" ht="24" hidden="false" customHeight="true" outlineLevel="0" collapsed="false">
      <c r="A120" s="184" t="n">
        <v>86</v>
      </c>
      <c r="B120" s="185" t="s">
        <v>130</v>
      </c>
      <c r="C120" s="185" t="s">
        <v>342</v>
      </c>
      <c r="D120" s="185" t="s">
        <v>343</v>
      </c>
      <c r="E120" s="185" t="s">
        <v>167</v>
      </c>
      <c r="F120" s="186" t="n">
        <v>124.23</v>
      </c>
      <c r="G120" s="187"/>
      <c r="H120" s="188" t="n">
        <f aca="false">F120*G120</f>
        <v>0</v>
      </c>
    </row>
    <row r="121" s="1" customFormat="true" ht="24" hidden="false" customHeight="true" outlineLevel="0" collapsed="false">
      <c r="A121" s="184" t="n">
        <v>87</v>
      </c>
      <c r="B121" s="185" t="s">
        <v>130</v>
      </c>
      <c r="C121" s="185" t="s">
        <v>344</v>
      </c>
      <c r="D121" s="185" t="s">
        <v>345</v>
      </c>
      <c r="E121" s="185" t="s">
        <v>237</v>
      </c>
      <c r="F121" s="186" t="n">
        <v>4.247</v>
      </c>
      <c r="G121" s="187"/>
      <c r="H121" s="188" t="n">
        <f aca="false">F121*G121</f>
        <v>0</v>
      </c>
    </row>
    <row r="122" s="1" customFormat="true" ht="28.5" hidden="false" customHeight="true" outlineLevel="0" collapsed="false">
      <c r="A122" s="180"/>
      <c r="B122" s="181"/>
      <c r="C122" s="181" t="s">
        <v>132</v>
      </c>
      <c r="D122" s="181" t="s">
        <v>133</v>
      </c>
      <c r="E122" s="181"/>
      <c r="F122" s="182"/>
      <c r="G122" s="183"/>
      <c r="H122" s="183" t="n">
        <f aca="false">SUM(H123:H125)</f>
        <v>0</v>
      </c>
    </row>
    <row r="123" s="1" customFormat="true" ht="13.5" hidden="false" customHeight="true" outlineLevel="0" collapsed="false">
      <c r="A123" s="184" t="n">
        <v>88</v>
      </c>
      <c r="B123" s="185" t="s">
        <v>132</v>
      </c>
      <c r="C123" s="185" t="s">
        <v>346</v>
      </c>
      <c r="D123" s="185" t="s">
        <v>347</v>
      </c>
      <c r="E123" s="185" t="s">
        <v>170</v>
      </c>
      <c r="F123" s="186" t="n">
        <v>6</v>
      </c>
      <c r="G123" s="187"/>
      <c r="H123" s="188" t="n">
        <f aca="false">F123*G123</f>
        <v>0</v>
      </c>
    </row>
    <row r="124" s="1" customFormat="true" ht="13.5" hidden="false" customHeight="true" outlineLevel="0" collapsed="false">
      <c r="A124" s="189" t="n">
        <v>89</v>
      </c>
      <c r="B124" s="190" t="s">
        <v>199</v>
      </c>
      <c r="C124" s="190" t="s">
        <v>348</v>
      </c>
      <c r="D124" s="190" t="s">
        <v>349</v>
      </c>
      <c r="E124" s="190" t="s">
        <v>170</v>
      </c>
      <c r="F124" s="191" t="n">
        <v>6.12</v>
      </c>
      <c r="G124" s="192"/>
      <c r="H124" s="188" t="n">
        <f aca="false">F124*G124</f>
        <v>0</v>
      </c>
    </row>
    <row r="125" s="1" customFormat="true" ht="24" hidden="false" customHeight="true" outlineLevel="0" collapsed="false">
      <c r="A125" s="184" t="n">
        <v>90</v>
      </c>
      <c r="B125" s="185" t="s">
        <v>132</v>
      </c>
      <c r="C125" s="185" t="s">
        <v>350</v>
      </c>
      <c r="D125" s="185" t="s">
        <v>351</v>
      </c>
      <c r="E125" s="185" t="s">
        <v>237</v>
      </c>
      <c r="F125" s="186" t="n">
        <v>0.001</v>
      </c>
      <c r="G125" s="187"/>
      <c r="H125" s="188" t="n">
        <f aca="false">F125*G125</f>
        <v>0</v>
      </c>
    </row>
    <row r="126" s="1" customFormat="true" ht="28.5" hidden="false" customHeight="true" outlineLevel="0" collapsed="false">
      <c r="A126" s="180"/>
      <c r="B126" s="181"/>
      <c r="C126" s="181" t="s">
        <v>134</v>
      </c>
      <c r="D126" s="181" t="s">
        <v>135</v>
      </c>
      <c r="E126" s="181"/>
      <c r="F126" s="182"/>
      <c r="G126" s="183"/>
      <c r="H126" s="183" t="n">
        <f aca="false">SUM(H127:H133)</f>
        <v>0</v>
      </c>
    </row>
    <row r="127" s="1" customFormat="true" ht="24" hidden="false" customHeight="true" outlineLevel="0" collapsed="false">
      <c r="A127" s="184" t="n">
        <v>91</v>
      </c>
      <c r="B127" s="185" t="s">
        <v>134</v>
      </c>
      <c r="C127" s="185" t="s">
        <v>352</v>
      </c>
      <c r="D127" s="185" t="s">
        <v>353</v>
      </c>
      <c r="E127" s="185" t="s">
        <v>167</v>
      </c>
      <c r="F127" s="186" t="n">
        <v>44.97</v>
      </c>
      <c r="G127" s="187"/>
      <c r="H127" s="188" t="n">
        <f aca="false">F127*G127</f>
        <v>0</v>
      </c>
    </row>
    <row r="128" s="1" customFormat="true" ht="24" hidden="false" customHeight="true" outlineLevel="0" collapsed="false">
      <c r="A128" s="189" t="n">
        <v>92</v>
      </c>
      <c r="B128" s="190" t="s">
        <v>329</v>
      </c>
      <c r="C128" s="190" t="s">
        <v>354</v>
      </c>
      <c r="D128" s="190" t="s">
        <v>355</v>
      </c>
      <c r="E128" s="190" t="s">
        <v>167</v>
      </c>
      <c r="F128" s="191" t="n">
        <v>48.467</v>
      </c>
      <c r="G128" s="192"/>
      <c r="H128" s="188" t="n">
        <f aca="false">F128*G128</f>
        <v>0</v>
      </c>
    </row>
    <row r="129" s="1" customFormat="true" ht="13.5" hidden="false" customHeight="true" outlineLevel="0" collapsed="false">
      <c r="A129" s="184" t="n">
        <v>93</v>
      </c>
      <c r="B129" s="185" t="s">
        <v>134</v>
      </c>
      <c r="C129" s="185" t="s">
        <v>356</v>
      </c>
      <c r="D129" s="185" t="s">
        <v>357</v>
      </c>
      <c r="E129" s="185" t="s">
        <v>170</v>
      </c>
      <c r="F129" s="186" t="n">
        <v>3</v>
      </c>
      <c r="G129" s="187"/>
      <c r="H129" s="188" t="n">
        <f aca="false">F129*G129</f>
        <v>0</v>
      </c>
    </row>
    <row r="130" s="1" customFormat="true" ht="13.5" hidden="false" customHeight="true" outlineLevel="0" collapsed="false">
      <c r="A130" s="184" t="n">
        <v>94</v>
      </c>
      <c r="B130" s="185" t="s">
        <v>134</v>
      </c>
      <c r="C130" s="185" t="s">
        <v>358</v>
      </c>
      <c r="D130" s="185" t="s">
        <v>359</v>
      </c>
      <c r="E130" s="185" t="s">
        <v>170</v>
      </c>
      <c r="F130" s="186" t="n">
        <v>27</v>
      </c>
      <c r="G130" s="187"/>
      <c r="H130" s="188" t="n">
        <f aca="false">F130*G130</f>
        <v>0</v>
      </c>
    </row>
    <row r="131" s="1" customFormat="true" ht="13.5" hidden="false" customHeight="true" outlineLevel="0" collapsed="false">
      <c r="A131" s="184" t="n">
        <v>95</v>
      </c>
      <c r="B131" s="185" t="s">
        <v>134</v>
      </c>
      <c r="C131" s="185" t="s">
        <v>360</v>
      </c>
      <c r="D131" s="185" t="s">
        <v>361</v>
      </c>
      <c r="E131" s="185" t="s">
        <v>170</v>
      </c>
      <c r="F131" s="186" t="n">
        <v>20</v>
      </c>
      <c r="G131" s="187"/>
      <c r="H131" s="188" t="n">
        <f aca="false">F131*G131</f>
        <v>0</v>
      </c>
    </row>
    <row r="132" s="1" customFormat="true" ht="24" hidden="false" customHeight="true" outlineLevel="0" collapsed="false">
      <c r="A132" s="184" t="n">
        <v>96</v>
      </c>
      <c r="B132" s="185" t="s">
        <v>134</v>
      </c>
      <c r="C132" s="185" t="s">
        <v>362</v>
      </c>
      <c r="D132" s="185" t="s">
        <v>363</v>
      </c>
      <c r="E132" s="185" t="s">
        <v>170</v>
      </c>
      <c r="F132" s="186" t="n">
        <v>29</v>
      </c>
      <c r="G132" s="187"/>
      <c r="H132" s="188" t="n">
        <f aca="false">F132*G132</f>
        <v>0</v>
      </c>
    </row>
    <row r="133" s="1" customFormat="true" ht="24" hidden="false" customHeight="true" outlineLevel="0" collapsed="false">
      <c r="A133" s="184" t="n">
        <v>97</v>
      </c>
      <c r="B133" s="185" t="s">
        <v>134</v>
      </c>
      <c r="C133" s="185" t="s">
        <v>364</v>
      </c>
      <c r="D133" s="185" t="s">
        <v>365</v>
      </c>
      <c r="E133" s="185" t="s">
        <v>237</v>
      </c>
      <c r="F133" s="186" t="n">
        <v>0.613</v>
      </c>
      <c r="G133" s="187"/>
      <c r="H133" s="188" t="n">
        <f aca="false">F133*G133</f>
        <v>0</v>
      </c>
    </row>
    <row r="134" s="1" customFormat="true" ht="8.25" hidden="false" customHeight="true" outlineLevel="0" collapsed="false">
      <c r="A134" s="193"/>
      <c r="B134" s="193"/>
      <c r="C134" s="193"/>
      <c r="D134" s="193"/>
      <c r="E134" s="193"/>
      <c r="F134" s="193"/>
      <c r="G134" s="193"/>
      <c r="H134" s="193"/>
    </row>
    <row r="135" s="1" customFormat="true" ht="30.75" hidden="false" customHeight="true" outlineLevel="0" collapsed="false">
      <c r="A135" s="194"/>
      <c r="B135" s="195"/>
      <c r="C135" s="195"/>
      <c r="D135" s="195" t="s">
        <v>136</v>
      </c>
      <c r="E135" s="195"/>
      <c r="F135" s="196"/>
      <c r="G135" s="197"/>
      <c r="H135" s="198" t="n">
        <f aca="false">H65+H14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4:31Z</dcterms:created>
  <dc:creator/>
  <dc:description/>
  <dc:language>en-US</dc:language>
  <cp:lastModifiedBy>Fendrichová Ludmila, Ing.</cp:lastModifiedBy>
  <dcterms:modified xsi:type="dcterms:W3CDTF">2018-06-15T06:28:14Z</dcterms:modified>
  <cp:revision>0</cp:revision>
  <dc:subject/>
  <dc:title/>
</cp:coreProperties>
</file>