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2</t>
  </si>
  <si>
    <t xml:space="preserve">Oprava střechy na psinci obj. KR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50203</t>
  </si>
  <si>
    <t xml:space="preserve">Věznice a ÚVZD Opa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Přesun suti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nitřní kanalizace</t>
  </si>
  <si>
    <t xml:space="preserve">Dmtž svod střešní 100 dl. 3000 TiZn  </t>
  </si>
  <si>
    <t xml:space="preserve">kus</t>
  </si>
  <si>
    <t xml:space="preserve">Dmtž žlab střešní 330dl. 4000 TiZn </t>
  </si>
  <si>
    <t xml:space="preserve">dodávka a monáž svod střešní 80 dl.2000 TiZn vč objíkem a příslušenství</t>
  </si>
  <si>
    <t xml:space="preserve">dodávka a montáž žlab střešní 250 dl. 4000 TiZn vč háků a příslušení</t>
  </si>
  <si>
    <t xml:space="preserve">čelo žlabu 250TiZn</t>
  </si>
  <si>
    <t xml:space="preserve">čelo žlabu 330 TiZn</t>
  </si>
  <si>
    <t xml:space="preserve">koleno lisované 100 TiZn</t>
  </si>
  <si>
    <t xml:space="preserve">koleno lisované 80 TiZn</t>
  </si>
  <si>
    <t xml:space="preserve">kotlík oválný 330/100 TiZn</t>
  </si>
  <si>
    <t xml:space="preserve">koltík oválný 250/80 TiZn</t>
  </si>
  <si>
    <t xml:space="preserve">koleno odskokové lisované 80 TiZn</t>
  </si>
  <si>
    <t xml:space="preserve">MTŽ čel, kolen,kotlíků</t>
  </si>
  <si>
    <t xml:space="preserve">Přesun hmot pro vnitřní kanalizaci, výšky do 6 m </t>
  </si>
  <si>
    <t xml:space="preserve">Celkem za</t>
  </si>
  <si>
    <t xml:space="preserve">Konstrukce tesařské</t>
  </si>
  <si>
    <t xml:space="preserve">Krytina  z trapézového polykarbonátu čirého  do 30° dodávka a montáž</t>
  </si>
  <si>
    <t xml:space="preserve">m2</t>
  </si>
  <si>
    <t xml:space="preserve">MTŽ tesařské konstrukce krovu </t>
  </si>
  <si>
    <t xml:space="preserve">m3</t>
  </si>
  <si>
    <t xml:space="preserve">řezivo SM/JD 50*100 mm - dodávka</t>
  </si>
  <si>
    <t xml:space="preserve">řezivo SM/JD  50/120 mm - dodávka</t>
  </si>
  <si>
    <t xml:space="preserve">řezivo SM/JD 24*80 mm - dodávka</t>
  </si>
  <si>
    <t xml:space="preserve">Spojovací a ochranné prostředky pro tesařské konstrukce</t>
  </si>
  <si>
    <t xml:space="preserve">kotvení na šrouby ocel L 60*60*6 dl. 60 mm </t>
  </si>
  <si>
    <t xml:space="preserve">ks</t>
  </si>
  <si>
    <t xml:space="preserve">Přesun hmot výšky do 6 m </t>
  </si>
  <si>
    <t xml:space="preserve">Nátěry</t>
  </si>
  <si>
    <t xml:space="preserve">Odstranění nátěrů z klempířských konstrukcí oškrábáním vč. očištění tlakovou vodou</t>
  </si>
  <si>
    <t xml:space="preserve">Nátěr syntet. klempířských konstr. Z + 2 x </t>
  </si>
  <si>
    <t xml:space="preserve">Hzs-nezmeritelne stavebni prace </t>
  </si>
  <si>
    <t xml:space="preserve">h</t>
  </si>
  <si>
    <t xml:space="preserve">demontáž hromosvodu a zpětná montáž:2*8*2</t>
  </si>
  <si>
    <t xml:space="preserve">demontáž hromosvodu a žiletek - zpětná montáž:2*8*2</t>
  </si>
  <si>
    <t xml:space="preserve">2*8</t>
  </si>
  <si>
    <t xml:space="preserve">Přesun hmot a odvoz suti</t>
  </si>
  <si>
    <t xml:space="preserve">Vnitrostaveništní přesun suti do 100m</t>
  </si>
  <si>
    <t xml:space="preserve">t</t>
  </si>
  <si>
    <t xml:space="preserve">Odvoz suti na skládku do 10000m</t>
  </si>
  <si>
    <t xml:space="preserve">Uložení suti na skládku</t>
  </si>
  <si>
    <t xml:space="preserve">Skládkov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MCR150203 Věznice a ÚVZD Opava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/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n">
        <f aca="false">Položky!B7</f>
        <v>0</v>
      </c>
      <c r="B7" s="119" t="str">
        <f aca="false">Položky!C7</f>
        <v>Vnitřní kanalizace</v>
      </c>
      <c r="C7" s="64"/>
      <c r="D7" s="120"/>
      <c r="E7" s="121" t="n">
        <f aca="false">Položky!BA21</f>
        <v>0</v>
      </c>
      <c r="F7" s="122" t="n">
        <f aca="false">Položky!G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n">
        <f aca="false">Položky!B22</f>
        <v>0</v>
      </c>
      <c r="B8" s="119" t="str">
        <f aca="false">Položky!C22</f>
        <v>Konstrukce tesařské</v>
      </c>
      <c r="C8" s="64"/>
      <c r="D8" s="120"/>
      <c r="E8" s="121" t="n">
        <f aca="false">Položky!BA31</f>
        <v>0</v>
      </c>
      <c r="F8" s="122" t="n">
        <f aca="false">Položky!G31</f>
        <v>0</v>
      </c>
      <c r="G8" s="122" t="n">
        <f aca="false">Položky!BC31</f>
        <v>0</v>
      </c>
      <c r="H8" s="122" t="n">
        <f aca="false">Položky!BD31</f>
        <v>0</v>
      </c>
      <c r="I8" s="123" t="n">
        <f aca="false">Položky!BE31</f>
        <v>0</v>
      </c>
    </row>
    <row r="9" s="35" customFormat="true" ht="12.75" hidden="false" customHeight="false" outlineLevel="0" collapsed="false">
      <c r="A9" s="118" t="n">
        <f aca="false">Položky!B32</f>
        <v>0</v>
      </c>
      <c r="B9" s="119" t="str">
        <f aca="false">Položky!C32</f>
        <v>Nátěry</v>
      </c>
      <c r="C9" s="64"/>
      <c r="D9" s="120"/>
      <c r="E9" s="121" t="n">
        <f aca="false">Položky!BA38</f>
        <v>0</v>
      </c>
      <c r="F9" s="122" t="n">
        <f aca="false">Položky!G33+Položky!G34</f>
        <v>0</v>
      </c>
      <c r="G9" s="122" t="n">
        <f aca="false">Položky!BC38</f>
        <v>0</v>
      </c>
      <c r="H9" s="122" t="n">
        <f aca="false">Položky!BD38</f>
        <v>0</v>
      </c>
      <c r="I9" s="123" t="n">
        <f aca="false">Položky!G35</f>
        <v>0</v>
      </c>
    </row>
    <row r="10" s="35" customFormat="true" ht="13.5" hidden="false" customHeight="false" outlineLevel="0" collapsed="false">
      <c r="A10" s="118" t="s">
        <v>62</v>
      </c>
      <c r="B10" s="119" t="s">
        <v>63</v>
      </c>
      <c r="C10" s="64"/>
      <c r="D10" s="120"/>
      <c r="E10" s="121" t="n">
        <f aca="false">Položky!G44</f>
        <v>0</v>
      </c>
      <c r="F10" s="122"/>
      <c r="G10" s="122"/>
      <c r="H10" s="122"/>
      <c r="I10" s="123"/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9)</f>
        <v>0</v>
      </c>
      <c r="G11" s="128" t="n">
        <f aca="false">SUM(G7:G9)</f>
        <v>0</v>
      </c>
      <c r="H11" s="128" t="n">
        <f aca="false">SUM(H7:H9)</f>
        <v>0</v>
      </c>
      <c r="I11" s="129" t="n">
        <f aca="false">SUM(I7:I9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 t="n">
        <v>0</v>
      </c>
      <c r="F16" s="140" t="n">
        <v>2.3</v>
      </c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 t="n">
        <v>0</v>
      </c>
      <c r="F21" s="140" t="n">
        <v>1.8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8</v>
      </c>
      <c r="C24" s="146"/>
      <c r="D24" s="147"/>
      <c r="E24" s="148"/>
      <c r="F24" s="149"/>
      <c r="G24" s="149"/>
      <c r="H24" s="150" t="n">
        <f aca="false">SUM(I16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true" hidden="false" outlineLevel="0" max="9" min="8" style="154" width="10.14"/>
    <col collapsed="false" customWidth="false" hidden="false" outlineLevel="0" max="11" min="10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MCR150203 Věznice a ÚVZD Opava</v>
      </c>
      <c r="D3" s="161"/>
      <c r="E3" s="162" t="s">
        <v>80</v>
      </c>
      <c r="F3" s="163"/>
      <c r="G3" s="164"/>
    </row>
    <row r="4" customFormat="false" ht="13.5" hidden="false" customHeight="false" outlineLevel="0" collapsed="false">
      <c r="A4" s="165" t="s">
        <v>55</v>
      </c>
      <c r="B4" s="165"/>
      <c r="C4" s="108"/>
      <c r="D4" s="166"/>
      <c r="E4" s="167"/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/>
      <c r="B7" s="176"/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/>
      <c r="C8" s="185" t="s">
        <v>89</v>
      </c>
      <c r="D8" s="186" t="s">
        <v>90</v>
      </c>
      <c r="E8" s="187" t="n">
        <v>6</v>
      </c>
      <c r="F8" s="187"/>
      <c r="G8" s="188" t="n">
        <f aca="false">F8*E8</f>
        <v>0</v>
      </c>
      <c r="O8" s="182" t="n">
        <v>2</v>
      </c>
      <c r="AA8" s="154" t="n">
        <v>1</v>
      </c>
      <c r="AB8" s="154" t="n">
        <v>7</v>
      </c>
      <c r="AC8" s="154" t="n">
        <v>7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7</v>
      </c>
      <c r="CZ8" s="154" t="n">
        <v>0.00933</v>
      </c>
    </row>
    <row r="9" customFormat="false" ht="12.75" hidden="false" customHeight="false" outlineLevel="0" collapsed="false">
      <c r="A9" s="183" t="n">
        <v>2</v>
      </c>
      <c r="B9" s="184"/>
      <c r="C9" s="185" t="s">
        <v>91</v>
      </c>
      <c r="D9" s="186" t="s">
        <v>90</v>
      </c>
      <c r="E9" s="187" t="n">
        <v>13</v>
      </c>
      <c r="F9" s="187"/>
      <c r="G9" s="188" t="n">
        <f aca="false">F9*E9</f>
        <v>0</v>
      </c>
      <c r="O9" s="182" t="n">
        <v>2</v>
      </c>
      <c r="AA9" s="154" t="n">
        <v>1</v>
      </c>
      <c r="AB9" s="154" t="n">
        <v>7</v>
      </c>
      <c r="AC9" s="154" t="n">
        <v>7</v>
      </c>
      <c r="AZ9" s="154" t="n">
        <v>2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7</v>
      </c>
      <c r="CZ9" s="154" t="n">
        <v>0</v>
      </c>
    </row>
    <row r="10" customFormat="false" ht="22.5" hidden="false" customHeight="false" outlineLevel="0" collapsed="false">
      <c r="A10" s="183" t="n">
        <v>3</v>
      </c>
      <c r="B10" s="184"/>
      <c r="C10" s="185" t="s">
        <v>92</v>
      </c>
      <c r="D10" s="186" t="s">
        <v>90</v>
      </c>
      <c r="E10" s="187" t="n">
        <v>1</v>
      </c>
      <c r="F10" s="187"/>
      <c r="G10" s="188" t="n">
        <f aca="false">F10*E10</f>
        <v>0</v>
      </c>
      <c r="O10" s="182"/>
      <c r="CA10" s="182"/>
      <c r="CB10" s="182"/>
    </row>
    <row r="11" customFormat="false" ht="22.5" hidden="false" customHeight="false" outlineLevel="0" collapsed="false">
      <c r="A11" s="183" t="n">
        <v>4</v>
      </c>
      <c r="B11" s="184"/>
      <c r="C11" s="185" t="s">
        <v>93</v>
      </c>
      <c r="D11" s="186" t="s">
        <v>90</v>
      </c>
      <c r="E11" s="187" t="n">
        <v>5</v>
      </c>
      <c r="F11" s="187"/>
      <c r="G11" s="188" t="n">
        <f aca="false">F11*E11</f>
        <v>0</v>
      </c>
      <c r="O11" s="182"/>
      <c r="CA11" s="182"/>
      <c r="CB11" s="182"/>
    </row>
    <row r="12" customFormat="false" ht="12.75" hidden="false" customHeight="false" outlineLevel="0" collapsed="false">
      <c r="A12" s="183" t="n">
        <v>5</v>
      </c>
      <c r="B12" s="184"/>
      <c r="C12" s="185" t="s">
        <v>94</v>
      </c>
      <c r="D12" s="186" t="s">
        <v>90</v>
      </c>
      <c r="E12" s="187" t="n">
        <v>3</v>
      </c>
      <c r="F12" s="187"/>
      <c r="G12" s="188" t="n">
        <f aca="false">F12*E12</f>
        <v>0</v>
      </c>
      <c r="O12" s="182"/>
      <c r="CA12" s="182"/>
      <c r="CB12" s="182"/>
    </row>
    <row r="13" customFormat="false" ht="12.75" hidden="false" customHeight="false" outlineLevel="0" collapsed="false">
      <c r="A13" s="183" t="n">
        <v>6</v>
      </c>
      <c r="B13" s="184"/>
      <c r="C13" s="185" t="s">
        <v>95</v>
      </c>
      <c r="D13" s="186" t="s">
        <v>90</v>
      </c>
      <c r="E13" s="187" t="n">
        <v>6</v>
      </c>
      <c r="F13" s="187"/>
      <c r="G13" s="188" t="n">
        <f aca="false">F13*E13</f>
        <v>0</v>
      </c>
      <c r="O13" s="182"/>
      <c r="CA13" s="182"/>
      <c r="CB13" s="182"/>
    </row>
    <row r="14" customFormat="false" ht="12.75" hidden="false" customHeight="false" outlineLevel="0" collapsed="false">
      <c r="A14" s="183" t="n">
        <v>7</v>
      </c>
      <c r="B14" s="184"/>
      <c r="C14" s="185" t="s">
        <v>96</v>
      </c>
      <c r="D14" s="186" t="s">
        <v>90</v>
      </c>
      <c r="E14" s="187" t="n">
        <v>8</v>
      </c>
      <c r="F14" s="187"/>
      <c r="G14" s="188" t="n">
        <f aca="false">F14*E14</f>
        <v>0</v>
      </c>
      <c r="O14" s="182"/>
      <c r="CA14" s="182"/>
      <c r="CB14" s="182"/>
    </row>
    <row r="15" customFormat="false" ht="12.75" hidden="false" customHeight="false" outlineLevel="0" collapsed="false">
      <c r="A15" s="183" t="n">
        <v>8</v>
      </c>
      <c r="B15" s="184"/>
      <c r="C15" s="185" t="s">
        <v>97</v>
      </c>
      <c r="D15" s="186" t="s">
        <v>90</v>
      </c>
      <c r="E15" s="187" t="n">
        <v>1</v>
      </c>
      <c r="F15" s="187"/>
      <c r="G15" s="188" t="n">
        <f aca="false">F15*E15</f>
        <v>0</v>
      </c>
      <c r="O15" s="182"/>
      <c r="CA15" s="182"/>
      <c r="CB15" s="182"/>
    </row>
    <row r="16" customFormat="false" ht="12.75" hidden="false" customHeight="false" outlineLevel="0" collapsed="false">
      <c r="A16" s="183" t="n">
        <v>9</v>
      </c>
      <c r="B16" s="184"/>
      <c r="C16" s="185" t="s">
        <v>98</v>
      </c>
      <c r="D16" s="186" t="s">
        <v>90</v>
      </c>
      <c r="E16" s="187" t="n">
        <v>4</v>
      </c>
      <c r="F16" s="187"/>
      <c r="G16" s="188" t="n">
        <f aca="false">F16*E16</f>
        <v>0</v>
      </c>
      <c r="O16" s="182" t="n">
        <v>2</v>
      </c>
      <c r="AA16" s="154" t="n">
        <v>1</v>
      </c>
      <c r="AB16" s="154" t="n">
        <v>7</v>
      </c>
      <c r="AC16" s="154" t="n">
        <v>7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7</v>
      </c>
      <c r="CZ16" s="154" t="n">
        <v>0.00186</v>
      </c>
    </row>
    <row r="17" customFormat="false" ht="12.75" hidden="false" customHeight="false" outlineLevel="0" collapsed="false">
      <c r="A17" s="183" t="n">
        <v>10</v>
      </c>
      <c r="B17" s="184"/>
      <c r="C17" s="185" t="s">
        <v>99</v>
      </c>
      <c r="D17" s="186" t="s">
        <v>90</v>
      </c>
      <c r="E17" s="187" t="n">
        <v>1</v>
      </c>
      <c r="F17" s="187"/>
      <c r="G17" s="188" t="n">
        <f aca="false">F17*E17</f>
        <v>0</v>
      </c>
      <c r="O17" s="182"/>
      <c r="CA17" s="182"/>
      <c r="CB17" s="182"/>
    </row>
    <row r="18" customFormat="false" ht="12.75" hidden="false" customHeight="false" outlineLevel="0" collapsed="false">
      <c r="A18" s="183" t="n">
        <v>11</v>
      </c>
      <c r="B18" s="184"/>
      <c r="C18" s="185" t="s">
        <v>100</v>
      </c>
      <c r="D18" s="186" t="s">
        <v>90</v>
      </c>
      <c r="E18" s="187" t="n">
        <v>1</v>
      </c>
      <c r="F18" s="187"/>
      <c r="G18" s="188" t="n">
        <f aca="false">F18*E18</f>
        <v>0</v>
      </c>
      <c r="O18" s="182"/>
      <c r="CA18" s="182"/>
      <c r="CB18" s="182"/>
    </row>
    <row r="19" customFormat="false" ht="12.75" hidden="false" customHeight="false" outlineLevel="0" collapsed="false">
      <c r="A19" s="183" t="n">
        <v>12</v>
      </c>
      <c r="B19" s="184"/>
      <c r="C19" s="185" t="s">
        <v>101</v>
      </c>
      <c r="D19" s="186" t="s">
        <v>90</v>
      </c>
      <c r="E19" s="187" t="n">
        <f aca="false">SUM(E12:E18)</f>
        <v>24</v>
      </c>
      <c r="F19" s="187"/>
      <c r="G19" s="188" t="n">
        <f aca="false">F19*E19</f>
        <v>0</v>
      </c>
      <c r="O19" s="182"/>
      <c r="CA19" s="182"/>
      <c r="CB19" s="182"/>
    </row>
    <row r="20" customFormat="false" ht="12.75" hidden="false" customHeight="false" outlineLevel="0" collapsed="false">
      <c r="A20" s="183" t="n">
        <v>13</v>
      </c>
      <c r="B20" s="184"/>
      <c r="C20" s="185" t="s">
        <v>102</v>
      </c>
      <c r="D20" s="186" t="s">
        <v>68</v>
      </c>
      <c r="E20" s="187" t="n">
        <v>0.23</v>
      </c>
      <c r="F20" s="187"/>
      <c r="G20" s="188" t="n">
        <f aca="false">F20*E20</f>
        <v>0</v>
      </c>
      <c r="O20" s="182" t="n">
        <v>2</v>
      </c>
      <c r="AA20" s="154" t="n">
        <v>7</v>
      </c>
      <c r="AB20" s="154" t="n">
        <v>1002</v>
      </c>
      <c r="AC20" s="154" t="n">
        <v>5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7</v>
      </c>
      <c r="CB20" s="182" t="n">
        <v>1002</v>
      </c>
      <c r="CZ20" s="154" t="n">
        <v>0</v>
      </c>
    </row>
    <row r="21" customFormat="false" ht="12.75" hidden="false" customHeight="false" outlineLevel="0" collapsed="false">
      <c r="A21" s="189"/>
      <c r="B21" s="190" t="s">
        <v>103</v>
      </c>
      <c r="C21" s="191" t="str">
        <f aca="false">CONCATENATE(B7," ",C7)</f>
        <v> Vnitřní kanalizace</v>
      </c>
      <c r="D21" s="192"/>
      <c r="E21" s="193"/>
      <c r="F21" s="194"/>
      <c r="G21" s="195" t="n">
        <f aca="false">SUM(G7:G20)</f>
        <v>0</v>
      </c>
      <c r="O21" s="182" t="n">
        <v>4</v>
      </c>
      <c r="BA21" s="196" t="n">
        <f aca="false">SUM(BA7:BA20)</f>
        <v>0</v>
      </c>
      <c r="BB21" s="196" t="n">
        <f aca="false">SUM(BB7:BB20)</f>
        <v>0</v>
      </c>
      <c r="BC21" s="196" t="n">
        <f aca="false">SUM(BC7:BC20)</f>
        <v>0</v>
      </c>
      <c r="BD21" s="196" t="n">
        <f aca="false">SUM(BD7:BD20)</f>
        <v>0</v>
      </c>
      <c r="BE21" s="196" t="n">
        <f aca="false">SUM(BE7:BE20)</f>
        <v>0</v>
      </c>
    </row>
    <row r="22" customFormat="false" ht="12.75" hidden="false" customHeight="false" outlineLevel="0" collapsed="false">
      <c r="A22" s="175"/>
      <c r="B22" s="176"/>
      <c r="C22" s="177" t="s">
        <v>104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2.5" hidden="false" customHeight="false" outlineLevel="0" collapsed="false">
      <c r="A23" s="183" t="n">
        <v>14</v>
      </c>
      <c r="B23" s="184"/>
      <c r="C23" s="185" t="s">
        <v>105</v>
      </c>
      <c r="D23" s="186" t="s">
        <v>106</v>
      </c>
      <c r="E23" s="187" t="n">
        <v>67.31</v>
      </c>
      <c r="F23" s="187"/>
      <c r="G23" s="188" t="n">
        <f aca="false">F23*E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7</v>
      </c>
      <c r="CZ23" s="154" t="n">
        <v>0.01887</v>
      </c>
    </row>
    <row r="24" customFormat="false" ht="12.75" hidden="false" customHeight="false" outlineLevel="0" collapsed="false">
      <c r="A24" s="183" t="n">
        <v>15</v>
      </c>
      <c r="B24" s="184"/>
      <c r="C24" s="185" t="s">
        <v>107</v>
      </c>
      <c r="D24" s="186" t="s">
        <v>108</v>
      </c>
      <c r="E24" s="187" t="n">
        <f aca="false">E25+E26+E27</f>
        <v>0.92</v>
      </c>
      <c r="F24" s="187"/>
      <c r="G24" s="188" t="n">
        <f aca="false">F24*E24</f>
        <v>0</v>
      </c>
      <c r="O24" s="182"/>
      <c r="CA24" s="182"/>
      <c r="CB24" s="182"/>
    </row>
    <row r="25" customFormat="false" ht="12.75" hidden="false" customHeight="false" outlineLevel="0" collapsed="false">
      <c r="A25" s="183" t="n">
        <v>16</v>
      </c>
      <c r="B25" s="184"/>
      <c r="C25" s="185" t="s">
        <v>109</v>
      </c>
      <c r="D25" s="186" t="s">
        <v>108</v>
      </c>
      <c r="E25" s="187" t="n">
        <v>0.348</v>
      </c>
      <c r="F25" s="187"/>
      <c r="G25" s="188" t="n">
        <f aca="false">F25*E25</f>
        <v>0</v>
      </c>
      <c r="O25" s="182"/>
      <c r="CA25" s="182"/>
      <c r="CB25" s="182"/>
    </row>
    <row r="26" customFormat="false" ht="12.75" hidden="false" customHeight="false" outlineLevel="0" collapsed="false">
      <c r="A26" s="183" t="n">
        <v>17</v>
      </c>
      <c r="B26" s="184"/>
      <c r="C26" s="185" t="s">
        <v>110</v>
      </c>
      <c r="D26" s="186" t="s">
        <v>108</v>
      </c>
      <c r="E26" s="187" t="n">
        <v>0.349</v>
      </c>
      <c r="F26" s="187"/>
      <c r="G26" s="188" t="n">
        <f aca="false">F26*E26</f>
        <v>0</v>
      </c>
      <c r="O26" s="182"/>
      <c r="CA26" s="182"/>
      <c r="CB26" s="182"/>
    </row>
    <row r="27" customFormat="false" ht="12.75" hidden="false" customHeight="false" outlineLevel="0" collapsed="false">
      <c r="A27" s="183" t="n">
        <v>18</v>
      </c>
      <c r="B27" s="184"/>
      <c r="C27" s="185" t="s">
        <v>111</v>
      </c>
      <c r="D27" s="186" t="s">
        <v>108</v>
      </c>
      <c r="E27" s="187" t="n">
        <v>0.223</v>
      </c>
      <c r="F27" s="187"/>
      <c r="G27" s="188" t="n">
        <f aca="false">F27*E27</f>
        <v>0</v>
      </c>
      <c r="O27" s="182" t="n">
        <v>2</v>
      </c>
      <c r="AA27" s="154" t="n">
        <v>1</v>
      </c>
      <c r="AB27" s="154" t="n">
        <v>7</v>
      </c>
      <c r="AC27" s="154" t="n">
        <v>7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7</v>
      </c>
      <c r="CZ27" s="154" t="n">
        <v>0</v>
      </c>
    </row>
    <row r="28" customFormat="false" ht="22.5" hidden="false" customHeight="false" outlineLevel="0" collapsed="false">
      <c r="A28" s="183" t="n">
        <v>19</v>
      </c>
      <c r="B28" s="184"/>
      <c r="C28" s="185" t="s">
        <v>112</v>
      </c>
      <c r="D28" s="186" t="s">
        <v>108</v>
      </c>
      <c r="E28" s="187" t="n">
        <f aca="false">E24</f>
        <v>0.92</v>
      </c>
      <c r="F28" s="187"/>
      <c r="G28" s="188" t="n">
        <f aca="false">F28*E28</f>
        <v>0</v>
      </c>
      <c r="O28" s="182"/>
      <c r="CA28" s="182"/>
      <c r="CB28" s="182"/>
    </row>
    <row r="29" customFormat="false" ht="12.75" hidden="false" customHeight="false" outlineLevel="0" collapsed="false">
      <c r="A29" s="183" t="n">
        <v>20</v>
      </c>
      <c r="B29" s="184"/>
      <c r="C29" s="185" t="s">
        <v>113</v>
      </c>
      <c r="D29" s="186" t="s">
        <v>114</v>
      </c>
      <c r="E29" s="187" t="n">
        <v>24</v>
      </c>
      <c r="F29" s="187"/>
      <c r="G29" s="188" t="n">
        <f aca="false">F29*E29</f>
        <v>0</v>
      </c>
      <c r="O29" s="182"/>
      <c r="CA29" s="182"/>
      <c r="CB29" s="182"/>
    </row>
    <row r="30" customFormat="false" ht="12.75" hidden="false" customHeight="false" outlineLevel="0" collapsed="false">
      <c r="A30" s="183" t="n">
        <v>21</v>
      </c>
      <c r="B30" s="184"/>
      <c r="C30" s="185" t="s">
        <v>115</v>
      </c>
      <c r="D30" s="186" t="s">
        <v>68</v>
      </c>
      <c r="E30" s="187" t="n">
        <v>0.16</v>
      </c>
      <c r="F30" s="187"/>
      <c r="G30" s="188" t="n">
        <f aca="false">F30*E30</f>
        <v>0</v>
      </c>
      <c r="O30" s="182" t="n">
        <v>2</v>
      </c>
      <c r="AA30" s="154" t="n">
        <v>7</v>
      </c>
      <c r="AB30" s="154" t="n">
        <v>1002</v>
      </c>
      <c r="AC30" s="154" t="n">
        <v>5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7</v>
      </c>
      <c r="CB30" s="182" t="n">
        <v>1002</v>
      </c>
      <c r="CZ30" s="154" t="n">
        <v>0</v>
      </c>
    </row>
    <row r="31" customFormat="false" ht="12.75" hidden="false" customHeight="false" outlineLevel="0" collapsed="false">
      <c r="A31" s="189"/>
      <c r="B31" s="190" t="s">
        <v>103</v>
      </c>
      <c r="C31" s="191" t="s">
        <v>104</v>
      </c>
      <c r="D31" s="192"/>
      <c r="E31" s="193"/>
      <c r="F31" s="194"/>
      <c r="G31" s="195" t="n">
        <f aca="false">SUM(G23:G30)</f>
        <v>0</v>
      </c>
      <c r="O31" s="182" t="n">
        <v>4</v>
      </c>
      <c r="BA31" s="196" t="n">
        <f aca="false">SUM(BA22:BA30)</f>
        <v>0</v>
      </c>
      <c r="BB31" s="196" t="n">
        <f aca="false">SUM(BB22:BB30)</f>
        <v>0</v>
      </c>
      <c r="BC31" s="196" t="n">
        <f aca="false">SUM(BC22:BC30)</f>
        <v>0</v>
      </c>
      <c r="BD31" s="196" t="n">
        <f aca="false">SUM(BD22:BD30)</f>
        <v>0</v>
      </c>
      <c r="BE31" s="196" t="n">
        <f aca="false">SUM(BE22:BE30)</f>
        <v>0</v>
      </c>
    </row>
    <row r="32" customFormat="false" ht="12.75" hidden="false" customHeight="false" outlineLevel="0" collapsed="false">
      <c r="A32" s="175"/>
      <c r="B32" s="176"/>
      <c r="C32" s="177" t="s">
        <v>116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22.5" hidden="false" customHeight="false" outlineLevel="0" collapsed="false">
      <c r="A33" s="183" t="n">
        <v>22</v>
      </c>
      <c r="B33" s="184"/>
      <c r="C33" s="185" t="s">
        <v>117</v>
      </c>
      <c r="D33" s="186" t="s">
        <v>106</v>
      </c>
      <c r="E33" s="187" t="n">
        <v>258</v>
      </c>
      <c r="F33" s="187"/>
      <c r="G33" s="188" t="n">
        <f aca="false">F33*E33</f>
        <v>0</v>
      </c>
      <c r="O33" s="182" t="n">
        <v>2</v>
      </c>
      <c r="AA33" s="154" t="n">
        <v>1</v>
      </c>
      <c r="AB33" s="154" t="n">
        <v>0</v>
      </c>
      <c r="AC33" s="154" t="n">
        <v>0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1</v>
      </c>
      <c r="CB33" s="182" t="n">
        <v>0</v>
      </c>
      <c r="CZ33" s="154" t="n">
        <v>1E-005</v>
      </c>
    </row>
    <row r="34" customFormat="false" ht="12.75" hidden="false" customHeight="false" outlineLevel="0" collapsed="false">
      <c r="A34" s="183" t="n">
        <v>23</v>
      </c>
      <c r="B34" s="184"/>
      <c r="C34" s="185" t="s">
        <v>118</v>
      </c>
      <c r="D34" s="186" t="s">
        <v>106</v>
      </c>
      <c r="E34" s="187" t="n">
        <v>258</v>
      </c>
      <c r="F34" s="187"/>
      <c r="G34" s="188" t="n">
        <f aca="false">F34*E34</f>
        <v>0</v>
      </c>
      <c r="O34" s="182" t="n">
        <v>2</v>
      </c>
      <c r="AA34" s="154" t="n">
        <v>1</v>
      </c>
      <c r="AB34" s="154" t="n">
        <v>7</v>
      </c>
      <c r="AC34" s="154" t="n">
        <v>7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7</v>
      </c>
      <c r="CZ34" s="154" t="n">
        <v>0.00042</v>
      </c>
    </row>
    <row r="35" customFormat="false" ht="12.75" hidden="false" customHeight="false" outlineLevel="0" collapsed="false">
      <c r="A35" s="183" t="n">
        <v>24</v>
      </c>
      <c r="B35" s="184"/>
      <c r="C35" s="185" t="s">
        <v>119</v>
      </c>
      <c r="D35" s="186" t="s">
        <v>120</v>
      </c>
      <c r="E35" s="187" t="n">
        <v>32</v>
      </c>
      <c r="F35" s="187"/>
      <c r="G35" s="188" t="n">
        <f aca="false">F35*E35</f>
        <v>0</v>
      </c>
      <c r="O35" s="182" t="n">
        <v>2</v>
      </c>
      <c r="AA35" s="154" t="n">
        <v>10</v>
      </c>
      <c r="AB35" s="154" t="n">
        <v>0</v>
      </c>
      <c r="AC35" s="154" t="n">
        <v>8</v>
      </c>
      <c r="AZ35" s="154" t="n">
        <v>5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0</v>
      </c>
      <c r="CB35" s="182" t="n">
        <v>0</v>
      </c>
      <c r="CZ35" s="154" t="n">
        <v>0</v>
      </c>
    </row>
    <row r="36" customFormat="false" ht="12.75" hidden="false" customHeight="true" outlineLevel="0" collapsed="false">
      <c r="A36" s="197"/>
      <c r="B36" s="198"/>
      <c r="C36" s="199" t="s">
        <v>121</v>
      </c>
      <c r="D36" s="199"/>
      <c r="E36" s="200" t="n">
        <v>32</v>
      </c>
      <c r="F36" s="201"/>
      <c r="G36" s="202"/>
      <c r="M36" s="203" t="s">
        <v>122</v>
      </c>
      <c r="O36" s="182"/>
    </row>
    <row r="37" customFormat="false" ht="12.75" hidden="false" customHeight="false" outlineLevel="0" collapsed="false">
      <c r="A37" s="197"/>
      <c r="B37" s="198"/>
      <c r="C37" s="199"/>
      <c r="D37" s="199"/>
      <c r="E37" s="200"/>
      <c r="F37" s="201"/>
      <c r="G37" s="202"/>
      <c r="M37" s="203" t="s">
        <v>123</v>
      </c>
      <c r="O37" s="182"/>
    </row>
    <row r="38" customFormat="false" ht="12.75" hidden="false" customHeight="false" outlineLevel="0" collapsed="false">
      <c r="A38" s="189"/>
      <c r="B38" s="190" t="s">
        <v>103</v>
      </c>
      <c r="C38" s="191" t="str">
        <f aca="false">CONCATENATE(B32," ",C32)</f>
        <v> Nátěry</v>
      </c>
      <c r="D38" s="192"/>
      <c r="E38" s="193"/>
      <c r="F38" s="194"/>
      <c r="G38" s="195" t="n">
        <f aca="false">SUM(G33:G37)</f>
        <v>0</v>
      </c>
      <c r="O38" s="182" t="n">
        <v>4</v>
      </c>
      <c r="BA38" s="196" t="n">
        <f aca="false">SUM(BA32:BA37)</f>
        <v>0</v>
      </c>
      <c r="BB38" s="196" t="n">
        <f aca="false">SUM(BB32:BB37)</f>
        <v>0</v>
      </c>
      <c r="BC38" s="196" t="n">
        <f aca="false">SUM(BC32:BC37)</f>
        <v>0</v>
      </c>
      <c r="BD38" s="196" t="n">
        <f aca="false">SUM(BD32:BD37)</f>
        <v>0</v>
      </c>
      <c r="BE38" s="196" t="n">
        <f aca="false">SUM(BE32:BE37)</f>
        <v>0</v>
      </c>
    </row>
    <row r="39" customFormat="false" ht="12.75" hidden="false" customHeight="false" outlineLevel="0" collapsed="false">
      <c r="A39" s="204"/>
      <c r="B39" s="205"/>
      <c r="C39" s="206" t="s">
        <v>124</v>
      </c>
      <c r="D39" s="207"/>
      <c r="E39" s="208"/>
      <c r="F39" s="209"/>
      <c r="G39" s="210"/>
      <c r="O39" s="182" t="n">
        <v>4</v>
      </c>
      <c r="BA39" s="196" t="n">
        <f aca="false">SUM(BA30:BA38)</f>
        <v>0</v>
      </c>
      <c r="BB39" s="196" t="n">
        <f aca="false">SUM(BB30:BB38)</f>
        <v>0</v>
      </c>
      <c r="BC39" s="196" t="n">
        <f aca="false">SUM(BC30:BC38)</f>
        <v>0</v>
      </c>
      <c r="BD39" s="196" t="n">
        <f aca="false">SUM(BD30:BD38)</f>
        <v>0</v>
      </c>
      <c r="BE39" s="196" t="n">
        <f aca="false">SUM(BE30:BE38)</f>
        <v>0</v>
      </c>
    </row>
    <row r="40" customFormat="false" ht="12.75" hidden="false" customHeight="false" outlineLevel="0" collapsed="false">
      <c r="A40" s="211" t="n">
        <v>25</v>
      </c>
      <c r="B40" s="212"/>
      <c r="C40" s="185" t="s">
        <v>125</v>
      </c>
      <c r="D40" s="186" t="s">
        <v>126</v>
      </c>
      <c r="E40" s="187" t="n">
        <v>1.86</v>
      </c>
      <c r="F40" s="187"/>
      <c r="G40" s="188" t="n">
        <f aca="false">F40*E40</f>
        <v>0</v>
      </c>
      <c r="O40" s="182"/>
      <c r="BA40" s="196"/>
      <c r="BB40" s="196"/>
      <c r="BC40" s="196"/>
      <c r="BD40" s="196"/>
      <c r="BE40" s="196"/>
    </row>
    <row r="41" customFormat="false" ht="12.75" hidden="false" customHeight="false" outlineLevel="0" collapsed="false">
      <c r="A41" s="183" t="n">
        <v>26</v>
      </c>
      <c r="B41" s="184"/>
      <c r="C41" s="185" t="s">
        <v>127</v>
      </c>
      <c r="D41" s="186" t="s">
        <v>126</v>
      </c>
      <c r="E41" s="187" t="n">
        <v>1.86</v>
      </c>
      <c r="F41" s="187"/>
      <c r="G41" s="188" t="n">
        <f aca="false">F41*E41</f>
        <v>0</v>
      </c>
      <c r="O41" s="182" t="n">
        <v>2</v>
      </c>
      <c r="AA41" s="154" t="n">
        <v>1</v>
      </c>
      <c r="AB41" s="154" t="n">
        <v>0</v>
      </c>
      <c r="AC41" s="154" t="n">
        <v>0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0</v>
      </c>
      <c r="CZ41" s="154" t="n">
        <v>1E-005</v>
      </c>
    </row>
    <row r="42" customFormat="false" ht="12.75" hidden="false" customHeight="false" outlineLevel="0" collapsed="false">
      <c r="A42" s="183" t="n">
        <v>27</v>
      </c>
      <c r="B42" s="184"/>
      <c r="C42" s="185" t="s">
        <v>128</v>
      </c>
      <c r="D42" s="186" t="s">
        <v>126</v>
      </c>
      <c r="E42" s="187" t="n">
        <v>1.86</v>
      </c>
      <c r="F42" s="187"/>
      <c r="G42" s="188" t="n">
        <f aca="false">F42*E42</f>
        <v>0</v>
      </c>
      <c r="O42" s="182"/>
      <c r="CA42" s="182"/>
      <c r="CB42" s="182"/>
    </row>
    <row r="43" customFormat="false" ht="12.75" hidden="false" customHeight="false" outlineLevel="0" collapsed="false">
      <c r="A43" s="183" t="n">
        <v>28</v>
      </c>
      <c r="B43" s="184"/>
      <c r="C43" s="185" t="s">
        <v>129</v>
      </c>
      <c r="D43" s="186" t="s">
        <v>126</v>
      </c>
      <c r="E43" s="187" t="n">
        <v>1.86</v>
      </c>
      <c r="F43" s="187"/>
      <c r="G43" s="188" t="n">
        <f aca="false">F43*E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7</v>
      </c>
      <c r="CZ43" s="154" t="n">
        <v>0.00042</v>
      </c>
    </row>
    <row r="44" customFormat="false" ht="12.75" hidden="false" customHeight="false" outlineLevel="0" collapsed="false">
      <c r="A44" s="189"/>
      <c r="B44" s="190" t="s">
        <v>103</v>
      </c>
      <c r="C44" s="191" t="s">
        <v>124</v>
      </c>
      <c r="D44" s="192"/>
      <c r="E44" s="193"/>
      <c r="F44" s="194"/>
      <c r="G44" s="195" t="n">
        <f aca="false">SUM(G40:G43)</f>
        <v>0</v>
      </c>
      <c r="H44" s="213"/>
      <c r="O44" s="182" t="n">
        <v>4</v>
      </c>
      <c r="BA44" s="196" t="n">
        <f aca="false">SUM(BA41:BA43)</f>
        <v>0</v>
      </c>
      <c r="BB44" s="196" t="n">
        <f aca="false">SUM(BB41:BB43)</f>
        <v>0</v>
      </c>
      <c r="BC44" s="196" t="n">
        <f aca="false">SUM(BC41:BC43)</f>
        <v>0</v>
      </c>
      <c r="BD44" s="196" t="n">
        <f aca="false">SUM(BD41:BD43)</f>
        <v>0</v>
      </c>
      <c r="BE44" s="196" t="n">
        <f aca="false">SUM(BE41:BE43)</f>
        <v>0</v>
      </c>
    </row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</row>
    <row r="64" s="154" customFormat="true" ht="12.75" hidden="false" customHeight="false" outlineLevel="0" collapsed="false"/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customFormat="false" ht="12.75" hidden="false" customHeight="false" outlineLevel="0" collapsed="false">
      <c r="A95" s="215"/>
      <c r="B95" s="215"/>
    </row>
    <row r="96" customFormat="false" ht="12.75" hidden="false" customHeight="false" outlineLevel="0" collapsed="false">
      <c r="A96" s="214"/>
      <c r="B96" s="214"/>
      <c r="C96" s="216"/>
      <c r="D96" s="216"/>
      <c r="E96" s="217"/>
      <c r="F96" s="216"/>
      <c r="G96" s="218"/>
    </row>
    <row r="97" customFormat="false" ht="12.75" hidden="false" customHeight="false" outlineLevel="0" collapsed="false">
      <c r="A97" s="219"/>
      <c r="B97" s="219"/>
      <c r="C97" s="214"/>
      <c r="D97" s="214"/>
      <c r="E97" s="220"/>
      <c r="F97" s="214"/>
      <c r="G97" s="214"/>
    </row>
    <row r="98" customFormat="false" ht="12.75" hidden="false" customHeight="false" outlineLevel="0" collapsed="false">
      <c r="A98" s="214"/>
      <c r="B98" s="214"/>
      <c r="C98" s="214"/>
      <c r="D98" s="214"/>
      <c r="E98" s="220"/>
      <c r="F98" s="214"/>
      <c r="G98" s="214"/>
    </row>
    <row r="99" customFormat="false" ht="12.75" hidden="false" customHeight="false" outlineLevel="0" collapsed="false">
      <c r="A99" s="214"/>
      <c r="B99" s="214"/>
      <c r="C99" s="214"/>
      <c r="D99" s="214"/>
      <c r="E99" s="220"/>
      <c r="F99" s="214"/>
      <c r="G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20"/>
      <c r="F100" s="214"/>
      <c r="G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20"/>
      <c r="F101" s="214"/>
      <c r="G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20"/>
      <c r="F102" s="214"/>
      <c r="G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20"/>
      <c r="F103" s="214"/>
      <c r="G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20"/>
      <c r="F104" s="214"/>
      <c r="G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20"/>
      <c r="F105" s="214"/>
      <c r="G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20"/>
      <c r="F106" s="214"/>
      <c r="G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20"/>
      <c r="F107" s="214"/>
      <c r="G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20"/>
      <c r="F108" s="214"/>
      <c r="G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20"/>
      <c r="F109" s="214"/>
      <c r="G109" s="214"/>
    </row>
  </sheetData>
  <mergeCells count="6">
    <mergeCell ref="A1:G1"/>
    <mergeCell ref="A3:B3"/>
    <mergeCell ref="A4:B4"/>
    <mergeCell ref="E4:G4"/>
    <mergeCell ref="C36:D36"/>
    <mergeCell ref="C37:D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7:33:22Z</dcterms:created>
  <dc:creator>Milan Čutek</dc:creator>
  <dc:description/>
  <dc:language>en-US</dc:language>
  <cp:lastModifiedBy>Malcová Hana, Ing.</cp:lastModifiedBy>
  <dcterms:modified xsi:type="dcterms:W3CDTF">2018-06-27T0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