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SoD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prava osobního výtahu</t>
  </si>
  <si>
    <t xml:space="preserve">VÝKAZ VÝMĚR</t>
  </si>
  <si>
    <t xml:space="preserve">Označení dodávky</t>
  </si>
  <si>
    <t xml:space="preserve">Množství</t>
  </si>
  <si>
    <t xml:space="preserve">J. cena</t>
  </si>
  <si>
    <t xml:space="preserve">cena bez DPH</t>
  </si>
  <si>
    <t xml:space="preserve">cena včetně DPH 21 %</t>
  </si>
  <si>
    <r>
      <rPr>
        <sz val="12"/>
        <rFont val="Times New Roman"/>
        <family val="1"/>
        <charset val="238"/>
      </rPr>
      <t xml:space="preserve">výměna nového rozvaděče</t>
    </r>
    <r>
      <rPr>
        <b val="true"/>
        <sz val="12"/>
        <color rgb="FFFF0000"/>
        <rFont val="Times New Roman"/>
        <family val="1"/>
        <charset val="238"/>
      </rPr>
      <t xml:space="preserve"> s frekvenčním řízením</t>
    </r>
    <r>
      <rPr>
        <sz val="12"/>
        <rFont val="Times New Roman"/>
        <family val="1"/>
        <charset val="238"/>
      </rPr>
      <t xml:space="preserve"> včetně kabinového tabla a instalace čipového zabezpečení</t>
    </r>
  </si>
  <si>
    <t xml:space="preserve">výměna venkovních přivolávačů</t>
  </si>
  <si>
    <t xml:space="preserve">výměna šachetních informací a štítků</t>
  </si>
  <si>
    <t xml:space="preserve">revizní jízda</t>
  </si>
  <si>
    <t xml:space="preserve">úprava elektrické instalace na kabině včetně vyčištění</t>
  </si>
  <si>
    <t xml:space="preserve">výměna osvětlení kabiny</t>
  </si>
  <si>
    <t xml:space="preserve">výměna kabinového pohonu za pohon VVF levý</t>
  </si>
  <si>
    <t xml:space="preserve">výměna kabinového pohonu za pohon VVF pravý</t>
  </si>
  <si>
    <t xml:space="preserve">úprava instalace na kabině</t>
  </si>
  <si>
    <t xml:space="preserve">Výměna pohonu šachetních dveří 800/2000 levé</t>
  </si>
  <si>
    <t xml:space="preserve">Výměna pohonu šachetních dveří 800/2000 pravé</t>
  </si>
  <si>
    <t xml:space="preserve">Montáž včetně likvidace vzniklého odpadu, doprava</t>
  </si>
  <si>
    <t xml:space="preserve">CELKEM</t>
  </si>
  <si>
    <r>
      <rPr>
        <b val="true"/>
        <sz val="12"/>
        <color rgb="FF000000"/>
        <rFont val="Times New Roman"/>
        <family val="1"/>
        <charset val="238"/>
      </rPr>
      <t xml:space="preserve">Výtah </t>
    </r>
    <r>
      <rPr>
        <sz val="12"/>
        <color rgb="FF000000"/>
        <rFont val="Times New Roman"/>
        <family val="1"/>
        <charset val="238"/>
      </rPr>
      <t xml:space="preserve">: Osobní Výrobce MSV Liberec s.r.o. Typ OL 830              nosnost 830 kg</t>
    </r>
  </si>
  <si>
    <t xml:space="preserve">              Zdvih 17,62 m           počet stanic 6         nosné prostředky ocelová lana</t>
  </si>
  <si>
    <t xml:space="preserve">Pohyb v prostoru věznice je pouze v doprovodu zaměstnance VV Liberec !</t>
  </si>
  <si>
    <t xml:space="preserve">podpis osoby oprávněné</t>
  </si>
  <si>
    <t xml:space="preserve">  jednat za uchazeč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1.28"/>
    <col collapsed="false" customWidth="true" hidden="false" outlineLevel="0" max="5" min="3" style="2" width="23.14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s="6" customFormat="true" ht="9.75" hidden="false" customHeight="true" outlineLevel="0" collapsed="false">
      <c r="B2" s="7"/>
      <c r="C2" s="7"/>
      <c r="D2" s="8"/>
      <c r="E2" s="9"/>
      <c r="F2" s="5"/>
      <c r="G2" s="5"/>
      <c r="H2" s="5"/>
    </row>
    <row r="3" s="14" customFormat="true" ht="21.75" hidden="false" customHeight="true" outlineLevel="0" collapsed="false">
      <c r="A3" s="3" t="s">
        <v>1</v>
      </c>
      <c r="B3" s="10"/>
      <c r="C3" s="10"/>
      <c r="D3" s="11"/>
      <c r="E3" s="12"/>
      <c r="F3" s="13"/>
      <c r="G3" s="13"/>
      <c r="H3" s="13"/>
    </row>
    <row r="5" s="17" customFormat="true" ht="15.75" hidden="false" customHeight="fals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/>
      <c r="G5" s="16"/>
      <c r="H5" s="16"/>
    </row>
    <row r="6" s="17" customFormat="true" ht="51.75" hidden="false" customHeight="true" outlineLevel="0" collapsed="false">
      <c r="A6" s="18" t="s">
        <v>7</v>
      </c>
      <c r="B6" s="19" t="n">
        <v>1</v>
      </c>
      <c r="C6" s="20"/>
      <c r="D6" s="19" t="n">
        <f aca="false">+B6*C6</f>
        <v>0</v>
      </c>
      <c r="E6" s="19" t="n">
        <f aca="false">+D6*1.21</f>
        <v>0</v>
      </c>
      <c r="F6" s="16"/>
      <c r="G6" s="16"/>
      <c r="H6" s="16"/>
    </row>
    <row r="7" s="17" customFormat="true" ht="15.75" hidden="false" customHeight="false" outlineLevel="0" collapsed="false">
      <c r="A7" s="21" t="s">
        <v>8</v>
      </c>
      <c r="B7" s="22" t="n">
        <v>6</v>
      </c>
      <c r="C7" s="23"/>
      <c r="D7" s="22" t="n">
        <f aca="false">+B7*C7</f>
        <v>0</v>
      </c>
      <c r="E7" s="22" t="n">
        <f aca="false">+D7*1.21</f>
        <v>0</v>
      </c>
      <c r="F7" s="16"/>
      <c r="G7" s="16"/>
      <c r="H7" s="16"/>
    </row>
    <row r="8" s="17" customFormat="true" ht="15.75" hidden="false" customHeight="false" outlineLevel="0" collapsed="false">
      <c r="A8" s="21" t="s">
        <v>9</v>
      </c>
      <c r="B8" s="22" t="n">
        <v>1</v>
      </c>
      <c r="C8" s="23"/>
      <c r="D8" s="22" t="n">
        <f aca="false">+B8*C8</f>
        <v>0</v>
      </c>
      <c r="E8" s="22" t="n">
        <f aca="false">+D8*1.21</f>
        <v>0</v>
      </c>
      <c r="F8" s="16"/>
      <c r="G8" s="16"/>
      <c r="H8" s="16"/>
    </row>
    <row r="9" s="17" customFormat="true" ht="15.75" hidden="false" customHeight="false" outlineLevel="0" collapsed="false">
      <c r="A9" s="21" t="s">
        <v>10</v>
      </c>
      <c r="B9" s="22" t="n">
        <v>1</v>
      </c>
      <c r="C9" s="23"/>
      <c r="D9" s="22" t="n">
        <f aca="false">+B9*C9</f>
        <v>0</v>
      </c>
      <c r="E9" s="22" t="n">
        <f aca="false">+D9*1.21</f>
        <v>0</v>
      </c>
      <c r="F9" s="16"/>
      <c r="G9" s="16"/>
      <c r="H9" s="16"/>
    </row>
    <row r="10" s="17" customFormat="true" ht="15.75" hidden="false" customHeight="false" outlineLevel="0" collapsed="false">
      <c r="A10" s="21" t="s">
        <v>11</v>
      </c>
      <c r="B10" s="22" t="n">
        <v>1</v>
      </c>
      <c r="C10" s="23"/>
      <c r="D10" s="22" t="n">
        <f aca="false">+B10*C10</f>
        <v>0</v>
      </c>
      <c r="E10" s="22" t="n">
        <f aca="false">+D10*1.21</f>
        <v>0</v>
      </c>
      <c r="F10" s="16"/>
      <c r="G10" s="16"/>
      <c r="H10" s="16"/>
    </row>
    <row r="11" s="17" customFormat="true" ht="15.75" hidden="false" customHeight="false" outlineLevel="0" collapsed="false">
      <c r="A11" s="24" t="s">
        <v>12</v>
      </c>
      <c r="B11" s="25" t="n">
        <v>1</v>
      </c>
      <c r="C11" s="23"/>
      <c r="D11" s="22"/>
      <c r="E11" s="22"/>
      <c r="F11" s="16"/>
      <c r="G11" s="16"/>
      <c r="H11" s="16"/>
    </row>
    <row r="12" s="17" customFormat="true" ht="15.75" hidden="false" customHeight="false" outlineLevel="0" collapsed="false">
      <c r="A12" s="21" t="s">
        <v>13</v>
      </c>
      <c r="B12" s="22" t="n">
        <v>1</v>
      </c>
      <c r="C12" s="23"/>
      <c r="D12" s="22" t="n">
        <f aca="false">+B12*C12</f>
        <v>0</v>
      </c>
      <c r="E12" s="22" t="n">
        <f aca="false">+D12*1.21</f>
        <v>0</v>
      </c>
      <c r="F12" s="16"/>
      <c r="G12" s="16"/>
      <c r="H12" s="16"/>
    </row>
    <row r="13" s="17" customFormat="true" ht="15.75" hidden="false" customHeight="false" outlineLevel="0" collapsed="false">
      <c r="A13" s="21" t="s">
        <v>14</v>
      </c>
      <c r="B13" s="22" t="n">
        <v>1</v>
      </c>
      <c r="C13" s="23"/>
      <c r="D13" s="22" t="n">
        <f aca="false">+B13*C13</f>
        <v>0</v>
      </c>
      <c r="E13" s="22" t="n">
        <f aca="false">+D13*1.21</f>
        <v>0</v>
      </c>
      <c r="F13" s="16"/>
      <c r="G13" s="16"/>
      <c r="H13" s="16"/>
    </row>
    <row r="14" s="17" customFormat="true" ht="15.75" hidden="false" customHeight="false" outlineLevel="0" collapsed="false">
      <c r="A14" s="21" t="s">
        <v>15</v>
      </c>
      <c r="B14" s="22" t="n">
        <v>1</v>
      </c>
      <c r="C14" s="23"/>
      <c r="D14" s="22" t="n">
        <f aca="false">+B14*C14</f>
        <v>0</v>
      </c>
      <c r="E14" s="22" t="n">
        <f aca="false">+D14*1.21</f>
        <v>0</v>
      </c>
      <c r="F14" s="16"/>
      <c r="G14" s="16"/>
      <c r="H14" s="16"/>
    </row>
    <row r="15" s="17" customFormat="true" ht="15.75" hidden="false" customHeight="false" outlineLevel="0" collapsed="false">
      <c r="A15" s="21" t="s">
        <v>16</v>
      </c>
      <c r="B15" s="22" t="n">
        <v>5</v>
      </c>
      <c r="C15" s="23"/>
      <c r="D15" s="22" t="n">
        <f aca="false">+B15*C15</f>
        <v>0</v>
      </c>
      <c r="E15" s="22" t="n">
        <f aca="false">+D15*1.21</f>
        <v>0</v>
      </c>
      <c r="F15" s="16"/>
      <c r="G15" s="16"/>
      <c r="H15" s="16"/>
    </row>
    <row r="16" s="17" customFormat="true" ht="15.75" hidden="false" customHeight="false" outlineLevel="0" collapsed="false">
      <c r="A16" s="21" t="s">
        <v>17</v>
      </c>
      <c r="B16" s="22" t="n">
        <v>1</v>
      </c>
      <c r="C16" s="23"/>
      <c r="D16" s="22" t="n">
        <f aca="false">+B16*C16</f>
        <v>0</v>
      </c>
      <c r="E16" s="22" t="n">
        <f aca="false">+D16*1.21</f>
        <v>0</v>
      </c>
      <c r="F16" s="16"/>
      <c r="G16" s="16"/>
      <c r="H16" s="16"/>
    </row>
    <row r="17" s="17" customFormat="true" ht="16.5" hidden="false" customHeight="false" outlineLevel="0" collapsed="false">
      <c r="A17" s="21" t="s">
        <v>18</v>
      </c>
      <c r="B17" s="22" t="n">
        <v>1</v>
      </c>
      <c r="C17" s="23"/>
      <c r="D17" s="22" t="n">
        <f aca="false">+B17*C17</f>
        <v>0</v>
      </c>
      <c r="E17" s="22" t="n">
        <f aca="false">+D17*1.21</f>
        <v>0</v>
      </c>
      <c r="F17" s="16"/>
      <c r="G17" s="16"/>
      <c r="H17" s="16"/>
    </row>
    <row r="18" s="17" customFormat="true" ht="28.5" hidden="false" customHeight="true" outlineLevel="0" collapsed="false">
      <c r="A18" s="26" t="s">
        <v>19</v>
      </c>
      <c r="B18" s="16"/>
      <c r="C18" s="16"/>
      <c r="D18" s="27" t="n">
        <f aca="false">SUM(D6:D17)</f>
        <v>0</v>
      </c>
      <c r="E18" s="28" t="n">
        <f aca="false">SUM(E6:E17)</f>
        <v>0</v>
      </c>
      <c r="F18" s="16"/>
      <c r="G18" s="16"/>
      <c r="H18" s="16"/>
    </row>
    <row r="22" customFormat="false" ht="15.75" hidden="false" customHeight="false" outlineLevel="0" collapsed="false">
      <c r="A22" s="29" t="s">
        <v>20</v>
      </c>
    </row>
    <row r="23" customFormat="false" ht="15.75" hidden="false" customHeight="false" outlineLevel="0" collapsed="false">
      <c r="A23" s="30" t="s">
        <v>21</v>
      </c>
    </row>
    <row r="25" customFormat="false" ht="15.75" hidden="false" customHeight="false" outlineLevel="0" collapsed="false">
      <c r="A25" s="29" t="s">
        <v>22</v>
      </c>
    </row>
    <row r="27" customFormat="false" ht="12.75" hidden="false" customHeight="false" outlineLevel="0" collapsed="false">
      <c r="G27" s="2" t="s">
        <v>23</v>
      </c>
    </row>
    <row r="28" customFormat="false" ht="12.75" hidden="false" customHeight="false" outlineLevel="0" collapsed="false">
      <c r="G28" s="2" t="s">
        <v>24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k Smlouvě o dí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4:15:40Z</dcterms:created>
  <dc:creator>Alois Muzikář</dc:creator>
  <dc:description/>
  <dc:language>en-US</dc:language>
  <cp:lastModifiedBy>Sýkora Ondřej Ing.</cp:lastModifiedBy>
  <cp:lastPrinted>2018-06-22T11:30:12Z</cp:lastPrinted>
  <dcterms:modified xsi:type="dcterms:W3CDTF">2018-06-28T10:40:14Z</dcterms:modified>
  <cp:revision>0</cp:revision>
  <dc:subject/>
  <dc:title/>
</cp:coreProperties>
</file>