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100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2 Výkaz výměr</t>
  </si>
  <si>
    <t xml:space="preserve">Zakázka:</t>
  </si>
  <si>
    <t xml:space="preserve">Rýnovice-Oprava-výměna oken objektu Výrobní hala III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arcel Albrecht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arapety z dlaždic 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oken výměnou, Výrobní hala č.3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Betonová mazanina parapetu tl. 50mm C12/15</t>
  </si>
  <si>
    <t xml:space="preserve">m2</t>
  </si>
  <si>
    <t xml:space="preserve">POL1_0</t>
  </si>
  <si>
    <t xml:space="preserve">Zednické začištění okna včetně malby</t>
  </si>
  <si>
    <t xml:space="preserve">Pol.1 Dveře dvoukřídlé plastové, sklo CONNEX, do otvoru 1400 x 2250mm, včetně montáže</t>
  </si>
  <si>
    <t xml:space="preserve">ks</t>
  </si>
  <si>
    <t xml:space="preserve">dvoukřídlé s pevným nadsvětlíkem a bočním fixem, 1 dělící sloupek v polovině, otevíravá levá část</t>
  </si>
  <si>
    <t xml:space="preserve">POP</t>
  </si>
  <si>
    <t xml:space="preserve">Sklo :F4-16TGI-T4+AFloat-TopN+A      u=1,1</t>
  </si>
  <si>
    <t xml:space="preserve">Profil min. 5 komorový</t>
  </si>
  <si>
    <t xml:space="preserve">Hloubka rámu 80 mm</t>
  </si>
  <si>
    <t xml:space="preserve">rám 63/71 mm</t>
  </si>
  <si>
    <t xml:space="preserve">sloupek 82/71 mm</t>
  </si>
  <si>
    <t xml:space="preserve">křídlo 79/71 mm</t>
  </si>
  <si>
    <t xml:space="preserve">příslušenství: samozavírač</t>
  </si>
  <si>
    <t xml:space="preserve">Pol.2 Okno plastové do otvoru 1200 x 2350mm, včetně montáže</t>
  </si>
  <si>
    <t xml:space="preserve">Ks</t>
  </si>
  <si>
    <t xml:space="preserve">okno jednokřídlé s pevným nadsvětlíkem, 1 dělící sloupek, spodní část otevíravá a sklopná</t>
  </si>
  <si>
    <t xml:space="preserve">Příslušenství: žaluzie</t>
  </si>
  <si>
    <t xml:space="preserve">Pol.3 Okno plastové do otvoru 2350 x 2350mm, včetně montáže</t>
  </si>
  <si>
    <t xml:space="preserve">dvojkřídlé s děleným nadsvětlíkem, nadsvětlík fixní, spodní křídla otevíravá a sklopná</t>
  </si>
  <si>
    <t xml:space="preserve">Pol.4a Okno plastové do otvoru 1150x2350mm, pravé, včetně montáže</t>
  </si>
  <si>
    <t xml:space="preserve">okno jednokřídlé s pevným nadsvětlíkem, 1 vodorovný dělící sloupek, spodní část otevíravá a sklopná</t>
  </si>
  <si>
    <t xml:space="preserve">provedení:pravé</t>
  </si>
  <si>
    <t xml:space="preserve">Pol.4b Okno plastové do otvoru 1150x2350mm levé, včetně montáže</t>
  </si>
  <si>
    <t xml:space="preserve">provedení:levé</t>
  </si>
  <si>
    <t xml:space="preserve">Pol.5 Okno plastové do otvoru 2350 x 1750 mm, včetně montáže</t>
  </si>
  <si>
    <t xml:space="preserve">dvojkřídlé, 1 dělící sloupek v polovině</t>
  </si>
  <si>
    <t xml:space="preserve">Pol.6a Okno plastové do otvoru 1150 x 1750 mm, levé, včetně montáže</t>
  </si>
  <si>
    <t xml:space="preserve">jednokřídlé otevíravé a sklopné, levé</t>
  </si>
  <si>
    <t xml:space="preserve">provedené: levé</t>
  </si>
  <si>
    <t xml:space="preserve">Pol.6b Okno plastové do otvoru 1150 x 1750 mm, pravé, včetně montáže</t>
  </si>
  <si>
    <t xml:space="preserve">jednokřídlé otevíravé a sklopné, pravé</t>
  </si>
  <si>
    <t xml:space="preserve">Dodávka a montáž vnitřní horizontální žaluzie, rozměr 2350 x 1750mm materiál hliník, nutno zaměři</t>
  </si>
  <si>
    <t xml:space="preserve">Demontáž stávajích dřevěných dveří 1200 x 2350mm,, včetně parapetu</t>
  </si>
  <si>
    <t xml:space="preserve">Demontáž stávajích ocelových oken 2350 x 2350 mm,, včetně parapetu</t>
  </si>
  <si>
    <t xml:space="preserve">Demontáž stávajích ocelových oken, 1150 x2350 mm, včetně parapetu</t>
  </si>
  <si>
    <t xml:space="preserve">Demontáž stávajích ocelových oken, 2350 x 1750 mm, včetně parapetu</t>
  </si>
  <si>
    <t xml:space="preserve">Demontáž stávajích ocelových oken, 1150 x 1750 mm včetně parapetu</t>
  </si>
  <si>
    <t xml:space="preserve">Likvidace, odvoz, skládkovné, vybouraných hmot</t>
  </si>
  <si>
    <t xml:space="preserve">kpl</t>
  </si>
  <si>
    <t xml:space="preserve">Dodávka a montáž pozinkového přechodového plechu , rš 100</t>
  </si>
  <si>
    <t xml:space="preserve">mb</t>
  </si>
  <si>
    <t xml:space="preserve">Deska parapetní plastová včetně koncovek,  š. 250mm, dodávka a montáž</t>
  </si>
  <si>
    <t xml:space="preserve">m</t>
  </si>
  <si>
    <t xml:space="preserve">POL2_0</t>
  </si>
  <si>
    <t xml:space="preserve">Dlažba z dlaždic keramických 30 x 30 cm, do tmele, dlažba ve specifikaci</t>
  </si>
  <si>
    <t xml:space="preserve">Keramická dlažba Taurus šedý 30x30 cm</t>
  </si>
  <si>
    <t xml:space="preserve">POL3_0</t>
  </si>
  <si>
    <t xml:space="preserve">SUM</t>
  </si>
  <si>
    <t xml:space="preserve">Před zahájením výroby je nutné ověřit rozměry zaměření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1</xdr:row>
      <xdr:rowOff>276120</xdr:rowOff>
    </xdr:from>
    <xdr:to>
      <xdr:col>1</xdr:col>
      <xdr:colOff>917640</xdr:colOff>
      <xdr:row>19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56400" y="2085840"/>
          <a:ext cx="863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1</xdr:row>
      <xdr:rowOff>38160</xdr:rowOff>
    </xdr:from>
    <xdr:to>
      <xdr:col>1</xdr:col>
      <xdr:colOff>871920</xdr:colOff>
      <xdr:row>28</xdr:row>
      <xdr:rowOff>133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54680" y="3714840"/>
          <a:ext cx="719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31</xdr:row>
      <xdr:rowOff>9360</xdr:rowOff>
    </xdr:from>
    <xdr:to>
      <xdr:col>2</xdr:col>
      <xdr:colOff>3600</xdr:colOff>
      <xdr:row>36</xdr:row>
      <xdr:rowOff>114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78720" y="5429160"/>
          <a:ext cx="943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8</xdr:row>
      <xdr:rowOff>28440</xdr:rowOff>
    </xdr:from>
    <xdr:to>
      <xdr:col>1</xdr:col>
      <xdr:colOff>885600</xdr:colOff>
      <xdr:row>46</xdr:row>
      <xdr:rowOff>500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45320" y="6705360"/>
          <a:ext cx="74268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7</xdr:row>
      <xdr:rowOff>60120</xdr:rowOff>
    </xdr:from>
    <xdr:to>
      <xdr:col>1</xdr:col>
      <xdr:colOff>894960</xdr:colOff>
      <xdr:row>55</xdr:row>
      <xdr:rowOff>9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92840" y="8318160"/>
          <a:ext cx="7045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57</xdr:row>
      <xdr:rowOff>6120</xdr:rowOff>
    </xdr:from>
    <xdr:to>
      <xdr:col>1</xdr:col>
      <xdr:colOff>895320</xdr:colOff>
      <xdr:row>61</xdr:row>
      <xdr:rowOff>19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397800" y="10007280"/>
          <a:ext cx="7999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64</xdr:row>
      <xdr:rowOff>24840</xdr:rowOff>
    </xdr:from>
    <xdr:to>
      <xdr:col>1</xdr:col>
      <xdr:colOff>914040</xdr:colOff>
      <xdr:row>71</xdr:row>
      <xdr:rowOff>954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88080" y="11283480"/>
          <a:ext cx="82836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73</xdr:row>
      <xdr:rowOff>76320</xdr:rowOff>
    </xdr:from>
    <xdr:to>
      <xdr:col>1</xdr:col>
      <xdr:colOff>904680</xdr:colOff>
      <xdr:row>81</xdr:row>
      <xdr:rowOff>1944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378720" y="12916080"/>
          <a:ext cx="8283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8"/>
      <c r="D3" s="12"/>
      <c r="E3" s="12"/>
      <c r="F3" s="13"/>
      <c r="G3" s="13"/>
      <c r="H3" s="8"/>
      <c r="I3" s="14"/>
      <c r="J3" s="15"/>
    </row>
    <row r="4" customFormat="false" ht="23.25" hidden="true" customHeight="true" outlineLevel="0" collapsed="false">
      <c r="A4" s="6"/>
      <c r="B4" s="16" t="s">
        <v>7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6"/>
      <c r="B5" s="22" t="s">
        <v>8</v>
      </c>
      <c r="C5" s="23"/>
      <c r="D5" s="24"/>
      <c r="E5" s="25"/>
      <c r="F5" s="25"/>
      <c r="G5" s="25"/>
      <c r="H5" s="26" t="s">
        <v>9</v>
      </c>
      <c r="I5" s="24"/>
      <c r="J5" s="27"/>
    </row>
    <row r="6" customFormat="false" ht="15.75" hidden="false" customHeight="true" outlineLevel="0" collapsed="false">
      <c r="A6" s="6"/>
      <c r="B6" s="28"/>
      <c r="C6" s="25"/>
      <c r="D6" s="24"/>
      <c r="E6" s="25"/>
      <c r="F6" s="25"/>
      <c r="G6" s="25"/>
      <c r="H6" s="26" t="s">
        <v>10</v>
      </c>
      <c r="I6" s="24"/>
      <c r="J6" s="27"/>
    </row>
    <row r="7" customFormat="false" ht="15.75" hidden="false" customHeight="true" outlineLevel="0" collapsed="false">
      <c r="A7" s="6"/>
      <c r="B7" s="29"/>
      <c r="C7" s="30"/>
      <c r="D7" s="31"/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6"/>
      <c r="B8" s="22" t="s">
        <v>11</v>
      </c>
      <c r="C8" s="23"/>
      <c r="D8" s="35"/>
      <c r="E8" s="23"/>
      <c r="F8" s="23"/>
      <c r="G8" s="36"/>
      <c r="H8" s="26" t="s">
        <v>9</v>
      </c>
      <c r="I8" s="37"/>
      <c r="J8" s="27"/>
    </row>
    <row r="9" customFormat="false" ht="15.75" hidden="true" customHeight="true" outlineLevel="0" collapsed="false">
      <c r="A9" s="6"/>
      <c r="B9" s="6"/>
      <c r="C9" s="23"/>
      <c r="D9" s="35"/>
      <c r="E9" s="23"/>
      <c r="F9" s="23"/>
      <c r="G9" s="36"/>
      <c r="H9" s="26" t="s">
        <v>10</v>
      </c>
      <c r="I9" s="37"/>
      <c r="J9" s="27"/>
    </row>
    <row r="10" customFormat="false" ht="15.75" hidden="true" customHeight="true" outlineLevel="0" collapsed="false">
      <c r="A10" s="6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6"/>
      <c r="B11" s="22" t="s">
        <v>12</v>
      </c>
      <c r="C11" s="23"/>
      <c r="D11" s="44"/>
      <c r="E11" s="44"/>
      <c r="F11" s="44"/>
      <c r="G11" s="44"/>
      <c r="H11" s="26" t="s">
        <v>9</v>
      </c>
      <c r="I11" s="45"/>
      <c r="J11" s="27"/>
    </row>
    <row r="12" customFormat="false" ht="15.75" hidden="false" customHeight="true" outlineLevel="0" collapsed="false">
      <c r="A12" s="6"/>
      <c r="B12" s="28"/>
      <c r="C12" s="25"/>
      <c r="D12" s="45"/>
      <c r="E12" s="45"/>
      <c r="F12" s="45"/>
      <c r="G12" s="45"/>
      <c r="H12" s="26" t="s">
        <v>10</v>
      </c>
      <c r="I12" s="45"/>
      <c r="J12" s="27"/>
    </row>
    <row r="13" customFormat="false" ht="15.75" hidden="false" customHeight="true" outlineLevel="0" collapsed="false">
      <c r="A13" s="6"/>
      <c r="B13" s="29"/>
      <c r="C13" s="46"/>
      <c r="D13" s="47"/>
      <c r="E13" s="47"/>
      <c r="F13" s="47"/>
      <c r="G13" s="47"/>
      <c r="H13" s="48"/>
      <c r="I13" s="32"/>
      <c r="J13" s="34"/>
    </row>
    <row r="14" customFormat="false" ht="24" hidden="true" customHeight="true" outlineLevel="0" collapsed="false">
      <c r="A14" s="6"/>
      <c r="B14" s="49" t="s">
        <v>13</v>
      </c>
      <c r="C14" s="50"/>
      <c r="D14" s="51" t="s">
        <v>14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8" t="s">
        <v>15</v>
      </c>
      <c r="C15" s="55"/>
      <c r="D15" s="42"/>
      <c r="E15" s="56"/>
      <c r="F15" s="56"/>
      <c r="G15" s="57"/>
      <c r="H15" s="57"/>
      <c r="I15" s="58" t="s">
        <v>16</v>
      </c>
      <c r="J15" s="58"/>
    </row>
    <row r="16" customFormat="false" ht="23.25" hidden="false" customHeight="true" outlineLevel="0" collapsed="false">
      <c r="A16" s="59" t="s">
        <v>17</v>
      </c>
      <c r="B16" s="60" t="s">
        <v>17</v>
      </c>
      <c r="C16" s="61"/>
      <c r="D16" s="62"/>
      <c r="E16" s="63"/>
      <c r="F16" s="63"/>
      <c r="G16" s="63"/>
      <c r="H16" s="63"/>
      <c r="I16" s="64" t="n">
        <f aca="false">SUMIF(F47:F52,A16,I47:I52)+SUMIF(F47:F52,"PSU",I47:I52)</f>
        <v>0</v>
      </c>
      <c r="J16" s="64"/>
    </row>
    <row r="17" customFormat="false" ht="23.25" hidden="false" customHeight="true" outlineLevel="0" collapsed="false">
      <c r="A17" s="59" t="s">
        <v>18</v>
      </c>
      <c r="B17" s="60" t="s">
        <v>18</v>
      </c>
      <c r="C17" s="61"/>
      <c r="D17" s="62"/>
      <c r="E17" s="63"/>
      <c r="F17" s="63"/>
      <c r="G17" s="63"/>
      <c r="H17" s="63"/>
      <c r="I17" s="64" t="n">
        <f aca="false">SUMIF(F47:F52,A17,I47:I52)</f>
        <v>0</v>
      </c>
      <c r="J17" s="64"/>
    </row>
    <row r="18" customFormat="false" ht="23.25" hidden="false" customHeight="true" outlineLevel="0" collapsed="false">
      <c r="A18" s="59" t="s">
        <v>19</v>
      </c>
      <c r="B18" s="60" t="s">
        <v>19</v>
      </c>
      <c r="C18" s="61"/>
      <c r="D18" s="62"/>
      <c r="E18" s="63"/>
      <c r="F18" s="63"/>
      <c r="G18" s="63"/>
      <c r="H18" s="63"/>
      <c r="I18" s="64" t="n">
        <f aca="false">SUMIF(F47:F52,A18,I47:I52)</f>
        <v>0</v>
      </c>
      <c r="J18" s="64"/>
    </row>
    <row r="19" customFormat="false" ht="23.25" hidden="false" customHeight="true" outlineLevel="0" collapsed="false">
      <c r="A19" s="59" t="s">
        <v>20</v>
      </c>
      <c r="B19" s="60" t="s">
        <v>21</v>
      </c>
      <c r="C19" s="61"/>
      <c r="D19" s="62"/>
      <c r="E19" s="63"/>
      <c r="F19" s="63"/>
      <c r="G19" s="63"/>
      <c r="H19" s="63"/>
      <c r="I19" s="64" t="n">
        <f aca="false">SUMIF(F47:F52,A19,I47:I52)</f>
        <v>0</v>
      </c>
      <c r="J19" s="64"/>
    </row>
    <row r="20" customFormat="false" ht="23.25" hidden="false" customHeight="true" outlineLevel="0" collapsed="false">
      <c r="A20" s="59" t="s">
        <v>22</v>
      </c>
      <c r="B20" s="60" t="s">
        <v>23</v>
      </c>
      <c r="C20" s="61"/>
      <c r="D20" s="62"/>
      <c r="E20" s="63"/>
      <c r="F20" s="63"/>
      <c r="G20" s="63"/>
      <c r="H20" s="63"/>
      <c r="I20" s="64" t="n">
        <f aca="false">SUMIF(F47:F52,A20,I47:I52)</f>
        <v>0</v>
      </c>
      <c r="J20" s="64"/>
    </row>
    <row r="21" customFormat="false" ht="23.25" hidden="false" customHeight="true" outlineLevel="0" collapsed="false">
      <c r="A21" s="6"/>
      <c r="B21" s="65" t="s">
        <v>1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5</v>
      </c>
      <c r="C23" s="61"/>
      <c r="D23" s="62"/>
      <c r="E23" s="76" t="n">
        <v>15</v>
      </c>
      <c r="F23" s="72" t="s">
        <v>26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7</v>
      </c>
      <c r="C24" s="61"/>
      <c r="D24" s="62"/>
      <c r="E24" s="76" t="n">
        <f aca="false">SazbaDPH1</f>
        <v>15</v>
      </c>
      <c r="F24" s="72" t="s">
        <v>26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8</v>
      </c>
      <c r="C25" s="61"/>
      <c r="D25" s="62"/>
      <c r="E25" s="76" t="n">
        <v>21</v>
      </c>
      <c r="F25" s="72" t="s">
        <v>26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29</v>
      </c>
      <c r="C26" s="80"/>
      <c r="D26" s="81"/>
      <c r="E26" s="82" t="n">
        <f aca="false">SazbaDPH2</f>
        <v>21</v>
      </c>
      <c r="F26" s="83" t="s">
        <v>26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2" t="s">
        <v>30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1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2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3</v>
      </c>
    </row>
    <row r="30" customFormat="false" ht="12.75" hidden="false" customHeight="true" outlineLevel="0" collapsed="false">
      <c r="A30" s="6"/>
      <c r="B30" s="6"/>
      <c r="C30" s="23"/>
      <c r="D30" s="23"/>
      <c r="E30" s="23"/>
      <c r="F30" s="23"/>
      <c r="G30" s="36"/>
      <c r="H30" s="23"/>
      <c r="I30" s="36"/>
      <c r="J30" s="100"/>
    </row>
    <row r="31" customFormat="false" ht="30" hidden="false" customHeight="true" outlineLevel="0" collapsed="false">
      <c r="A31" s="6"/>
      <c r="B31" s="6"/>
      <c r="C31" s="23"/>
      <c r="D31" s="23"/>
      <c r="E31" s="23"/>
      <c r="F31" s="23"/>
      <c r="G31" s="36"/>
      <c r="H31" s="23"/>
      <c r="I31" s="36"/>
      <c r="J31" s="100"/>
    </row>
    <row r="32" customFormat="false" ht="18.75" hidden="false" customHeight="true" outlineLevel="0" collapsed="false">
      <c r="A32" s="6"/>
      <c r="B32" s="101"/>
      <c r="C32" s="102" t="s">
        <v>34</v>
      </c>
      <c r="D32" s="103"/>
      <c r="E32" s="103"/>
      <c r="F32" s="102" t="s">
        <v>35</v>
      </c>
      <c r="G32" s="103"/>
      <c r="H32" s="104" t="n">
        <f aca="true">TODAY()</f>
        <v>46232</v>
      </c>
      <c r="I32" s="103"/>
      <c r="J32" s="100"/>
    </row>
    <row r="33" customFormat="false" ht="47.25" hidden="false" customHeight="true" outlineLevel="0" collapsed="false">
      <c r="A33" s="6"/>
      <c r="B33" s="6"/>
      <c r="C33" s="23"/>
      <c r="D33" s="23"/>
      <c r="E33" s="23"/>
      <c r="F33" s="23"/>
      <c r="G33" s="36"/>
      <c r="H33" s="23"/>
      <c r="I33" s="36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3"/>
      <c r="D35" s="110" t="s">
        <v>36</v>
      </c>
      <c r="E35" s="110"/>
      <c r="F35" s="23"/>
      <c r="G35" s="36"/>
      <c r="H35" s="111" t="s">
        <v>37</v>
      </c>
      <c r="I35" s="36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f aca="false">' Pol'!AC98</f>
        <v>0</v>
      </c>
      <c r="G39" s="129" t="n">
        <f aca="false">' Pol'!AD9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4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5</v>
      </c>
    </row>
    <row r="46" customFormat="false" ht="25.5" hidden="false" customHeight="true" outlineLevel="0" collapsed="false">
      <c r="A46" s="137"/>
      <c r="B46" s="138" t="s">
        <v>40</v>
      </c>
      <c r="C46" s="138" t="s">
        <v>41</v>
      </c>
      <c r="D46" s="139"/>
      <c r="E46" s="139"/>
      <c r="F46" s="140" t="s">
        <v>46</v>
      </c>
      <c r="G46" s="140"/>
      <c r="H46" s="140"/>
      <c r="I46" s="140" t="s">
        <v>16</v>
      </c>
      <c r="J46" s="140"/>
    </row>
    <row r="47" customFormat="false" ht="25.5" hidden="false" customHeight="true" outlineLevel="0" collapsed="false">
      <c r="A47" s="141"/>
      <c r="B47" s="142" t="s">
        <v>47</v>
      </c>
      <c r="C47" s="143" t="s">
        <v>48</v>
      </c>
      <c r="D47" s="143"/>
      <c r="E47" s="143"/>
      <c r="F47" s="144" t="s">
        <v>17</v>
      </c>
      <c r="G47" s="145"/>
      <c r="H47" s="145"/>
      <c r="I47" s="145" t="n">
        <f aca="false">' Pol'!G8</f>
        <v>0</v>
      </c>
      <c r="J47" s="145"/>
    </row>
    <row r="48" customFormat="false" ht="25.5" hidden="false" customHeight="true" outlineLevel="0" collapsed="false">
      <c r="A48" s="141"/>
      <c r="B48" s="146" t="s">
        <v>49</v>
      </c>
      <c r="C48" s="147" t="s">
        <v>50</v>
      </c>
      <c r="D48" s="147"/>
      <c r="E48" s="147"/>
      <c r="F48" s="148" t="s">
        <v>17</v>
      </c>
      <c r="G48" s="149"/>
      <c r="H48" s="149"/>
      <c r="I48" s="149" t="n">
        <f aca="false">' Pol'!G11</f>
        <v>0</v>
      </c>
      <c r="J48" s="149"/>
    </row>
    <row r="49" customFormat="false" ht="25.5" hidden="false" customHeight="true" outlineLevel="0" collapsed="false">
      <c r="A49" s="141"/>
      <c r="B49" s="146" t="s">
        <v>51</v>
      </c>
      <c r="C49" s="147" t="s">
        <v>52</v>
      </c>
      <c r="D49" s="147"/>
      <c r="E49" s="147"/>
      <c r="F49" s="148" t="s">
        <v>17</v>
      </c>
      <c r="G49" s="149"/>
      <c r="H49" s="149"/>
      <c r="I49" s="149" t="n">
        <f aca="false">' Pol'!G83</f>
        <v>0</v>
      </c>
      <c r="J49" s="149"/>
    </row>
    <row r="50" customFormat="false" ht="25.5" hidden="false" customHeight="true" outlineLevel="0" collapsed="false">
      <c r="A50" s="141"/>
      <c r="B50" s="146" t="s">
        <v>53</v>
      </c>
      <c r="C50" s="147" t="s">
        <v>54</v>
      </c>
      <c r="D50" s="147"/>
      <c r="E50" s="147"/>
      <c r="F50" s="148" t="s">
        <v>18</v>
      </c>
      <c r="G50" s="149"/>
      <c r="H50" s="149"/>
      <c r="I50" s="149" t="n">
        <f aca="false">' Pol'!G90</f>
        <v>0</v>
      </c>
      <c r="J50" s="149"/>
    </row>
    <row r="51" customFormat="false" ht="25.5" hidden="false" customHeight="true" outlineLevel="0" collapsed="false">
      <c r="A51" s="141"/>
      <c r="B51" s="146" t="s">
        <v>55</v>
      </c>
      <c r="C51" s="147" t="s">
        <v>56</v>
      </c>
      <c r="D51" s="147"/>
      <c r="E51" s="147"/>
      <c r="F51" s="148" t="s">
        <v>18</v>
      </c>
      <c r="G51" s="149"/>
      <c r="H51" s="149"/>
      <c r="I51" s="149" t="n">
        <f aca="false">' Pol'!G92</f>
        <v>0</v>
      </c>
      <c r="J51" s="149"/>
    </row>
    <row r="52" customFormat="false" ht="25.5" hidden="false" customHeight="true" outlineLevel="0" collapsed="false">
      <c r="A52" s="141"/>
      <c r="B52" s="150" t="s">
        <v>57</v>
      </c>
      <c r="C52" s="151" t="s">
        <v>58</v>
      </c>
      <c r="D52" s="151"/>
      <c r="E52" s="151"/>
      <c r="F52" s="152" t="s">
        <v>18</v>
      </c>
      <c r="G52" s="153"/>
      <c r="H52" s="153"/>
      <c r="I52" s="153" t="n">
        <f aca="false">' Pol'!G94</f>
        <v>0</v>
      </c>
      <c r="J52" s="153"/>
    </row>
    <row r="53" customFormat="false" ht="25.5" hidden="false" customHeight="true" outlineLevel="0" collapsed="false">
      <c r="A53" s="154"/>
      <c r="B53" s="155" t="s">
        <v>43</v>
      </c>
      <c r="C53" s="155"/>
      <c r="D53" s="156"/>
      <c r="E53" s="156"/>
      <c r="F53" s="157"/>
      <c r="G53" s="158"/>
      <c r="H53" s="158"/>
      <c r="I53" s="158" t="n">
        <f aca="false">SUM(I47:I52)</f>
        <v>0</v>
      </c>
      <c r="J53" s="158"/>
    </row>
    <row r="54" customFormat="false" ht="12.75" hidden="false" customHeight="false" outlineLevel="0" collapsed="false">
      <c r="F54" s="159"/>
      <c r="G54" s="160"/>
      <c r="H54" s="159"/>
      <c r="I54" s="160"/>
      <c r="J54" s="160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</sheetData>
  <mergeCells count="50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0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1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59</v>
      </c>
      <c r="B1" s="171"/>
      <c r="C1" s="171"/>
      <c r="D1" s="171"/>
      <c r="E1" s="171"/>
      <c r="F1" s="171"/>
      <c r="G1" s="171"/>
      <c r="AE1" s="0" t="s">
        <v>63</v>
      </c>
    </row>
    <row r="2" customFormat="false" ht="24.75" hidden="false" customHeight="true" outlineLevel="0" collapsed="false">
      <c r="A2" s="164" t="s">
        <v>64</v>
      </c>
      <c r="B2" s="165"/>
      <c r="C2" s="172" t="s">
        <v>65</v>
      </c>
      <c r="D2" s="172"/>
      <c r="E2" s="172"/>
      <c r="F2" s="172"/>
      <c r="G2" s="172"/>
      <c r="AE2" s="0" t="s">
        <v>66</v>
      </c>
    </row>
    <row r="3" customFormat="false" ht="24.75" hidden="true" customHeight="true" outlineLevel="0" collapsed="false">
      <c r="A3" s="164" t="s">
        <v>61</v>
      </c>
      <c r="B3" s="165"/>
      <c r="C3" s="173"/>
      <c r="D3" s="173"/>
      <c r="E3" s="173"/>
      <c r="F3" s="173"/>
      <c r="G3" s="173"/>
      <c r="AE3" s="0" t="s">
        <v>67</v>
      </c>
    </row>
    <row r="4" customFormat="false" ht="24.75" hidden="true" customHeight="true" outlineLevel="0" collapsed="false">
      <c r="A4" s="164" t="s">
        <v>62</v>
      </c>
      <c r="B4" s="165"/>
      <c r="C4" s="172"/>
      <c r="D4" s="172"/>
      <c r="E4" s="172"/>
      <c r="F4" s="172"/>
      <c r="G4" s="172"/>
      <c r="AE4" s="0" t="s">
        <v>68</v>
      </c>
    </row>
    <row r="5" customFormat="false" ht="12.75" hidden="true" customHeight="false" outlineLevel="0" collapsed="false">
      <c r="A5" s="174" t="s">
        <v>69</v>
      </c>
      <c r="B5" s="175"/>
      <c r="C5" s="176"/>
      <c r="D5" s="177"/>
      <c r="E5" s="178"/>
      <c r="F5" s="178"/>
      <c r="G5" s="179"/>
      <c r="AE5" s="0" t="s">
        <v>70</v>
      </c>
    </row>
    <row r="6" customFormat="false" ht="12.75" hidden="false" customHeight="false" outlineLevel="0" collapsed="false">
      <c r="D6" s="180"/>
    </row>
    <row r="7" customFormat="false" ht="38.25" hidden="false" customHeight="false" outlineLevel="0" collapsed="false">
      <c r="A7" s="181" t="s">
        <v>71</v>
      </c>
      <c r="B7" s="182" t="s">
        <v>72</v>
      </c>
      <c r="C7" s="182" t="s">
        <v>73</v>
      </c>
      <c r="D7" s="183" t="s">
        <v>74</v>
      </c>
      <c r="E7" s="181" t="s">
        <v>75</v>
      </c>
      <c r="F7" s="184" t="s">
        <v>76</v>
      </c>
      <c r="G7" s="181" t="s">
        <v>16</v>
      </c>
      <c r="H7" s="185" t="s">
        <v>77</v>
      </c>
      <c r="I7" s="185" t="s">
        <v>78</v>
      </c>
      <c r="J7" s="185" t="s">
        <v>79</v>
      </c>
      <c r="K7" s="185" t="s">
        <v>80</v>
      </c>
      <c r="L7" s="185" t="s">
        <v>81</v>
      </c>
      <c r="M7" s="185" t="s">
        <v>82</v>
      </c>
      <c r="N7" s="185" t="s">
        <v>83</v>
      </c>
      <c r="O7" s="185" t="s">
        <v>84</v>
      </c>
      <c r="P7" s="185" t="s">
        <v>85</v>
      </c>
      <c r="Q7" s="185" t="s">
        <v>86</v>
      </c>
      <c r="R7" s="185" t="s">
        <v>87</v>
      </c>
      <c r="S7" s="185" t="s">
        <v>88</v>
      </c>
      <c r="T7" s="185" t="s">
        <v>89</v>
      </c>
      <c r="U7" s="185" t="s">
        <v>90</v>
      </c>
    </row>
    <row r="8" customFormat="false" ht="12.75" hidden="false" customHeight="false" outlineLevel="0" collapsed="false">
      <c r="A8" s="186" t="s">
        <v>91</v>
      </c>
      <c r="B8" s="187" t="s">
        <v>47</v>
      </c>
      <c r="C8" s="188" t="s">
        <v>48</v>
      </c>
      <c r="D8" s="189"/>
      <c r="E8" s="190"/>
      <c r="F8" s="191"/>
      <c r="G8" s="191" t="n">
        <f aca="false">SUMIF(AE9:AE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43.32</v>
      </c>
      <c r="P8" s="191"/>
      <c r="Q8" s="191" t="n">
        <f aca="false">SUM(Q9:Q10)</f>
        <v>0</v>
      </c>
      <c r="R8" s="191"/>
      <c r="S8" s="191"/>
      <c r="T8" s="192"/>
      <c r="U8" s="191" t="n">
        <f aca="false">SUM(U9:U10)</f>
        <v>20.5</v>
      </c>
      <c r="AE8" s="0" t="s">
        <v>92</v>
      </c>
    </row>
    <row r="9" customFormat="false" ht="12.75" hidden="false" customHeight="false" outlineLevel="1" collapsed="false">
      <c r="A9" s="193" t="n">
        <v>1</v>
      </c>
      <c r="B9" s="194"/>
      <c r="C9" s="195" t="s">
        <v>93</v>
      </c>
      <c r="D9" s="196" t="s">
        <v>94</v>
      </c>
      <c r="E9" s="197" t="n">
        <v>17.1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52871</v>
      </c>
      <c r="O9" s="199" t="n">
        <f aca="false">ROUND(E9*N9,2)</f>
        <v>43.32</v>
      </c>
      <c r="P9" s="199" t="n">
        <v>0</v>
      </c>
      <c r="Q9" s="199" t="n">
        <f aca="false">ROUND(E9*P9,2)</f>
        <v>0</v>
      </c>
      <c r="R9" s="199"/>
      <c r="S9" s="199"/>
      <c r="T9" s="200" t="n">
        <v>1.197</v>
      </c>
      <c r="U9" s="199" t="n">
        <f aca="false">ROUND(E9*T9,2)</f>
        <v>20.5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95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/>
      <c r="C10" s="195" t="s">
        <v>96</v>
      </c>
      <c r="D10" s="196" t="s">
        <v>94</v>
      </c>
      <c r="E10" s="197" t="n">
        <v>48.2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/>
      <c r="T10" s="200" t="n">
        <v>0</v>
      </c>
      <c r="U10" s="199" t="n">
        <f aca="false">ROUND(E10*T10,2)</f>
        <v>0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95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202" t="s">
        <v>91</v>
      </c>
      <c r="B11" s="203" t="s">
        <v>49</v>
      </c>
      <c r="C11" s="204" t="s">
        <v>50</v>
      </c>
      <c r="D11" s="205"/>
      <c r="E11" s="206"/>
      <c r="F11" s="207"/>
      <c r="G11" s="207" t="n">
        <f aca="false">SUMIF(AE12:AE82,"&lt;&gt;NOR",G12:G82)</f>
        <v>0</v>
      </c>
      <c r="H11" s="207"/>
      <c r="I11" s="207" t="n">
        <f aca="false">SUM(I12:I82)</f>
        <v>0</v>
      </c>
      <c r="J11" s="207"/>
      <c r="K11" s="207" t="n">
        <f aca="false">SUM(K12:K82)</f>
        <v>0</v>
      </c>
      <c r="L11" s="207"/>
      <c r="M11" s="207" t="n">
        <f aca="false">SUM(M12:M82)</f>
        <v>0</v>
      </c>
      <c r="N11" s="207"/>
      <c r="O11" s="207" t="n">
        <f aca="false">SUM(O12:O82)</f>
        <v>0</v>
      </c>
      <c r="P11" s="207"/>
      <c r="Q11" s="207" t="n">
        <f aca="false">SUM(Q12:Q82)</f>
        <v>0</v>
      </c>
      <c r="R11" s="207"/>
      <c r="S11" s="207"/>
      <c r="T11" s="208"/>
      <c r="U11" s="207" t="n">
        <f aca="false">SUM(U12:U82)</f>
        <v>0</v>
      </c>
      <c r="AE11" s="0" t="s">
        <v>92</v>
      </c>
    </row>
    <row r="12" customFormat="false" ht="22.5" hidden="false" customHeight="false" outlineLevel="1" collapsed="false">
      <c r="A12" s="193" t="n">
        <v>3</v>
      </c>
      <c r="B12" s="194"/>
      <c r="C12" s="195" t="s">
        <v>97</v>
      </c>
      <c r="D12" s="196" t="s">
        <v>98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/>
      <c r="T12" s="200" t="n">
        <v>0</v>
      </c>
      <c r="U12" s="199" t="n">
        <f aca="false">ROUND(E12*T12,2)</f>
        <v>0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95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193"/>
      <c r="B13" s="194"/>
      <c r="C13" s="209" t="s">
        <v>99</v>
      </c>
      <c r="D13" s="209"/>
      <c r="E13" s="209"/>
      <c r="F13" s="209"/>
      <c r="G13" s="20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200"/>
      <c r="U13" s="199"/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00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0" t="str">
        <f aca="false">C13</f>
        <v>dvoukřídlé s pevným nadsvětlíkem a bočním fixem, 1 dělící sloupek v polovině, otevíravá levá část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193"/>
      <c r="B14" s="194"/>
      <c r="C14" s="209" t="s">
        <v>101</v>
      </c>
      <c r="D14" s="209"/>
      <c r="E14" s="209"/>
      <c r="F14" s="209"/>
      <c r="G14" s="20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200"/>
      <c r="U14" s="199"/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00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0" t="str">
        <f aca="false">C14</f>
        <v>Sklo :F4-16TGI-T4+AFloat-TopN+A      u=1,1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193"/>
      <c r="B15" s="194"/>
      <c r="C15" s="209" t="s">
        <v>102</v>
      </c>
      <c r="D15" s="209"/>
      <c r="E15" s="209"/>
      <c r="F15" s="209"/>
      <c r="G15" s="20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200"/>
      <c r="U15" s="199"/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00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0" t="str">
        <f aca="false">C15</f>
        <v>Profil min. 5 komorový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193"/>
      <c r="B16" s="194"/>
      <c r="C16" s="209" t="s">
        <v>103</v>
      </c>
      <c r="D16" s="209"/>
      <c r="E16" s="209"/>
      <c r="F16" s="209"/>
      <c r="G16" s="20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200"/>
      <c r="U16" s="199"/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00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0" t="str">
        <f aca="false">C16</f>
        <v>Hloubka rámu 80 mm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193"/>
      <c r="B17" s="194"/>
      <c r="C17" s="209" t="s">
        <v>104</v>
      </c>
      <c r="D17" s="209"/>
      <c r="E17" s="209"/>
      <c r="F17" s="209"/>
      <c r="G17" s="20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200"/>
      <c r="U17" s="199"/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00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0" t="str">
        <f aca="false">C17</f>
        <v>rám 63/71 mm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193"/>
      <c r="B18" s="194"/>
      <c r="C18" s="209" t="s">
        <v>105</v>
      </c>
      <c r="D18" s="209"/>
      <c r="E18" s="209"/>
      <c r="F18" s="209"/>
      <c r="G18" s="20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200"/>
      <c r="U18" s="199"/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00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0" t="str">
        <f aca="false">C18</f>
        <v>sloupek 82/71 mm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193"/>
      <c r="B19" s="194"/>
      <c r="C19" s="209" t="s">
        <v>106</v>
      </c>
      <c r="D19" s="209"/>
      <c r="E19" s="209"/>
      <c r="F19" s="209"/>
      <c r="G19" s="20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200"/>
      <c r="U19" s="199"/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00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0" t="str">
        <f aca="false">C19</f>
        <v>křídlo 79/71 mm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193"/>
      <c r="B20" s="194"/>
      <c r="C20" s="209" t="s">
        <v>107</v>
      </c>
      <c r="D20" s="209"/>
      <c r="E20" s="209"/>
      <c r="F20" s="209"/>
      <c r="G20" s="20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200"/>
      <c r="U20" s="199"/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00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0" t="str">
        <f aca="false">C20</f>
        <v>příslušenství: samozavírač</v>
      </c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3" t="n">
        <v>4</v>
      </c>
      <c r="B21" s="194"/>
      <c r="C21" s="195" t="s">
        <v>108</v>
      </c>
      <c r="D21" s="196" t="s">
        <v>109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/>
      <c r="T21" s="200" t="n">
        <v>0</v>
      </c>
      <c r="U21" s="199" t="n">
        <f aca="false">ROUND(E21*T21,2)</f>
        <v>0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95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193"/>
      <c r="B22" s="194"/>
      <c r="C22" s="209" t="s">
        <v>110</v>
      </c>
      <c r="D22" s="209"/>
      <c r="E22" s="209"/>
      <c r="F22" s="209"/>
      <c r="G22" s="20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200"/>
      <c r="U22" s="199"/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100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0" t="str">
        <f aca="false">C22</f>
        <v>okno jednokřídlé s pevným nadsvětlíkem, 1 dělící sloupek, spodní část otevíravá a sklopná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193"/>
      <c r="B23" s="194"/>
      <c r="C23" s="209" t="s">
        <v>101</v>
      </c>
      <c r="D23" s="209"/>
      <c r="E23" s="209"/>
      <c r="F23" s="209"/>
      <c r="G23" s="20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200"/>
      <c r="U23" s="199"/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00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0" t="str">
        <f aca="false">C23</f>
        <v>Sklo :F4-16TGI-T4+AFloat-TopN+A      u=1,1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193"/>
      <c r="B24" s="194"/>
      <c r="C24" s="209" t="s">
        <v>102</v>
      </c>
      <c r="D24" s="209"/>
      <c r="E24" s="209"/>
      <c r="F24" s="209"/>
      <c r="G24" s="20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200"/>
      <c r="U24" s="199"/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100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0" t="str">
        <f aca="false">C24</f>
        <v>Profil min. 5 komorový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193"/>
      <c r="B25" s="194"/>
      <c r="C25" s="209" t="s">
        <v>103</v>
      </c>
      <c r="D25" s="209"/>
      <c r="E25" s="209"/>
      <c r="F25" s="209"/>
      <c r="G25" s="20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200"/>
      <c r="U25" s="199"/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00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0" t="str">
        <f aca="false">C25</f>
        <v>Hloubka rámu 80 mm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193"/>
      <c r="B26" s="194"/>
      <c r="C26" s="209" t="s">
        <v>104</v>
      </c>
      <c r="D26" s="209"/>
      <c r="E26" s="209"/>
      <c r="F26" s="209"/>
      <c r="G26" s="20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200"/>
      <c r="U26" s="199"/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00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0" t="str">
        <f aca="false">C26</f>
        <v>rám 63/71 mm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193"/>
      <c r="B27" s="194"/>
      <c r="C27" s="209" t="s">
        <v>105</v>
      </c>
      <c r="D27" s="209"/>
      <c r="E27" s="209"/>
      <c r="F27" s="209"/>
      <c r="G27" s="20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200"/>
      <c r="U27" s="199"/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00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sloupek 82/71 mm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193"/>
      <c r="B28" s="194"/>
      <c r="C28" s="209" t="s">
        <v>106</v>
      </c>
      <c r="D28" s="209"/>
      <c r="E28" s="209"/>
      <c r="F28" s="209"/>
      <c r="G28" s="20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200"/>
      <c r="U28" s="199"/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00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0" t="str">
        <f aca="false">C28</f>
        <v>křídlo 79/71 mm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193"/>
      <c r="B29" s="194"/>
      <c r="C29" s="209" t="s">
        <v>111</v>
      </c>
      <c r="D29" s="209"/>
      <c r="E29" s="209"/>
      <c r="F29" s="209"/>
      <c r="G29" s="20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200"/>
      <c r="U29" s="199"/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00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0" t="str">
        <f aca="false">C29</f>
        <v>Příslušenství: žaluzie</v>
      </c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3" t="n">
        <v>5</v>
      </c>
      <c r="B30" s="194"/>
      <c r="C30" s="195" t="s">
        <v>112</v>
      </c>
      <c r="D30" s="196" t="s">
        <v>98</v>
      </c>
      <c r="E30" s="197" t="n">
        <v>1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/>
      <c r="T30" s="200" t="n">
        <v>0</v>
      </c>
      <c r="U30" s="199" t="n">
        <f aca="false">ROUND(E30*T30,2)</f>
        <v>0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95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193"/>
      <c r="B31" s="194"/>
      <c r="C31" s="209" t="s">
        <v>113</v>
      </c>
      <c r="D31" s="209"/>
      <c r="E31" s="209"/>
      <c r="F31" s="209"/>
      <c r="G31" s="20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199"/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100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0" t="str">
        <f aca="false">C31</f>
        <v>dvojkřídlé s děleným nadsvětlíkem, nadsvětlík fixní, spodní křídla otevíravá a sklopná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193"/>
      <c r="B32" s="194"/>
      <c r="C32" s="209" t="s">
        <v>101</v>
      </c>
      <c r="D32" s="209"/>
      <c r="E32" s="209"/>
      <c r="F32" s="209"/>
      <c r="G32" s="20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200"/>
      <c r="U32" s="199"/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00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0" t="str">
        <f aca="false">C32</f>
        <v>Sklo :F4-16TGI-T4+AFloat-TopN+A      u=1,1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193"/>
      <c r="B33" s="194"/>
      <c r="C33" s="209" t="s">
        <v>102</v>
      </c>
      <c r="D33" s="209"/>
      <c r="E33" s="209"/>
      <c r="F33" s="209"/>
      <c r="G33" s="20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200"/>
      <c r="U33" s="199"/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00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0" t="str">
        <f aca="false">C33</f>
        <v>Profil min. 5 komorový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193"/>
      <c r="B34" s="194"/>
      <c r="C34" s="209" t="s">
        <v>103</v>
      </c>
      <c r="D34" s="209"/>
      <c r="E34" s="209"/>
      <c r="F34" s="209"/>
      <c r="G34" s="20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/>
      <c r="U34" s="199"/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00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10" t="str">
        <f aca="false">C34</f>
        <v>Hloubka rámu 80 mm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193"/>
      <c r="B35" s="194"/>
      <c r="C35" s="209" t="s">
        <v>104</v>
      </c>
      <c r="D35" s="209"/>
      <c r="E35" s="209"/>
      <c r="F35" s="209"/>
      <c r="G35" s="20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200"/>
      <c r="U35" s="199"/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00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0" t="str">
        <f aca="false">C35</f>
        <v>rám 63/71 mm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193"/>
      <c r="B36" s="194"/>
      <c r="C36" s="209" t="s">
        <v>105</v>
      </c>
      <c r="D36" s="209"/>
      <c r="E36" s="209"/>
      <c r="F36" s="209"/>
      <c r="G36" s="20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200"/>
      <c r="U36" s="199"/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00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0" t="str">
        <f aca="false">C36</f>
        <v>sloupek 82/71 mm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193"/>
      <c r="B37" s="194"/>
      <c r="C37" s="209" t="s">
        <v>106</v>
      </c>
      <c r="D37" s="209"/>
      <c r="E37" s="209"/>
      <c r="F37" s="209"/>
      <c r="G37" s="20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199"/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00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0" t="str">
        <f aca="false">C37</f>
        <v>křídlo 79/71 mm</v>
      </c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3" t="n">
        <v>6</v>
      </c>
      <c r="B38" s="194"/>
      <c r="C38" s="195" t="s">
        <v>114</v>
      </c>
      <c r="D38" s="196" t="s">
        <v>98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/>
      <c r="T38" s="200" t="n">
        <v>0</v>
      </c>
      <c r="U38" s="199" t="n">
        <f aca="false">ROUND(E38*T38,2)</f>
        <v>0</v>
      </c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95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193"/>
      <c r="B39" s="194"/>
      <c r="C39" s="209" t="s">
        <v>115</v>
      </c>
      <c r="D39" s="209"/>
      <c r="E39" s="209"/>
      <c r="F39" s="209"/>
      <c r="G39" s="20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200"/>
      <c r="U39" s="199"/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00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0" t="str">
        <f aca="false">C39</f>
        <v>okno jednokřídlé s pevným nadsvětlíkem, 1 vodorovný dělící sloupek, spodní část otevíravá a sklopná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193"/>
      <c r="B40" s="194"/>
      <c r="C40" s="209" t="s">
        <v>101</v>
      </c>
      <c r="D40" s="209"/>
      <c r="E40" s="209"/>
      <c r="F40" s="209"/>
      <c r="G40" s="20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200"/>
      <c r="U40" s="199"/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00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10" t="str">
        <f aca="false">C40</f>
        <v>Sklo :F4-16TGI-T4+AFloat-TopN+A      u=1,1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193"/>
      <c r="B41" s="194"/>
      <c r="C41" s="209" t="s">
        <v>102</v>
      </c>
      <c r="D41" s="209"/>
      <c r="E41" s="209"/>
      <c r="F41" s="209"/>
      <c r="G41" s="20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200"/>
      <c r="U41" s="199"/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00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Profil min. 5 komorový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193"/>
      <c r="B42" s="194"/>
      <c r="C42" s="209" t="s">
        <v>103</v>
      </c>
      <c r="D42" s="209"/>
      <c r="E42" s="209"/>
      <c r="F42" s="209"/>
      <c r="G42" s="20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200"/>
      <c r="U42" s="199"/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00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0" t="str">
        <f aca="false">C42</f>
        <v>Hloubka rámu 80 mm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193"/>
      <c r="B43" s="194"/>
      <c r="C43" s="209" t="s">
        <v>104</v>
      </c>
      <c r="D43" s="209"/>
      <c r="E43" s="209"/>
      <c r="F43" s="209"/>
      <c r="G43" s="20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200"/>
      <c r="U43" s="199"/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00</v>
      </c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0" t="str">
        <f aca="false">C43</f>
        <v>rám 63/71 mm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193"/>
      <c r="B44" s="194"/>
      <c r="C44" s="209" t="s">
        <v>105</v>
      </c>
      <c r="D44" s="209"/>
      <c r="E44" s="209"/>
      <c r="F44" s="209"/>
      <c r="G44" s="20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200"/>
      <c r="U44" s="199"/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00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0" t="str">
        <f aca="false">C44</f>
        <v>sloupek 82/71 mm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193"/>
      <c r="B45" s="194"/>
      <c r="C45" s="209" t="s">
        <v>106</v>
      </c>
      <c r="D45" s="209"/>
      <c r="E45" s="209"/>
      <c r="F45" s="209"/>
      <c r="G45" s="20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200"/>
      <c r="U45" s="199"/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100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0" t="str">
        <f aca="false">C45</f>
        <v>křídlo 79/71 mm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193"/>
      <c r="B46" s="194"/>
      <c r="C46" s="209" t="s">
        <v>116</v>
      </c>
      <c r="D46" s="209"/>
      <c r="E46" s="209"/>
      <c r="F46" s="209"/>
      <c r="G46" s="20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200"/>
      <c r="U46" s="199"/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00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0" t="str">
        <f aca="false">C46</f>
        <v>provedení:pravé</v>
      </c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3" t="n">
        <v>7</v>
      </c>
      <c r="B47" s="194"/>
      <c r="C47" s="195" t="s">
        <v>117</v>
      </c>
      <c r="D47" s="196" t="s">
        <v>98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/>
      <c r="T47" s="200" t="n">
        <v>0</v>
      </c>
      <c r="U47" s="199" t="n">
        <f aca="false">ROUND(E47*T47,2)</f>
        <v>0</v>
      </c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95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193"/>
      <c r="B48" s="194"/>
      <c r="C48" s="209" t="s">
        <v>115</v>
      </c>
      <c r="D48" s="209"/>
      <c r="E48" s="209"/>
      <c r="F48" s="209"/>
      <c r="G48" s="20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200"/>
      <c r="U48" s="199"/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00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0" t="str">
        <f aca="false">C48</f>
        <v>okno jednokřídlé s pevným nadsvětlíkem, 1 vodorovný dělící sloupek, spodní část otevíravá a sklopná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193"/>
      <c r="B49" s="194"/>
      <c r="C49" s="209" t="s">
        <v>101</v>
      </c>
      <c r="D49" s="209"/>
      <c r="E49" s="209"/>
      <c r="F49" s="209"/>
      <c r="G49" s="20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200"/>
      <c r="U49" s="199"/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100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0" t="str">
        <f aca="false">C49</f>
        <v>Sklo :F4-16TGI-T4+AFloat-TopN+A      u=1,1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193"/>
      <c r="B50" s="194"/>
      <c r="C50" s="209" t="s">
        <v>102</v>
      </c>
      <c r="D50" s="209"/>
      <c r="E50" s="209"/>
      <c r="F50" s="209"/>
      <c r="G50" s="20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200"/>
      <c r="U50" s="199"/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00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0" t="str">
        <f aca="false">C50</f>
        <v>Profil min. 5 komorový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193"/>
      <c r="B51" s="194"/>
      <c r="C51" s="209" t="s">
        <v>103</v>
      </c>
      <c r="D51" s="209"/>
      <c r="E51" s="209"/>
      <c r="F51" s="209"/>
      <c r="G51" s="20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200"/>
      <c r="U51" s="199"/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00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10" t="str">
        <f aca="false">C51</f>
        <v>Hloubka rámu 80 mm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193"/>
      <c r="B52" s="194"/>
      <c r="C52" s="209" t="s">
        <v>104</v>
      </c>
      <c r="D52" s="209"/>
      <c r="E52" s="209"/>
      <c r="F52" s="209"/>
      <c r="G52" s="20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200"/>
      <c r="U52" s="199"/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00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0" t="str">
        <f aca="false">C52</f>
        <v>rám 63/71 mm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193"/>
      <c r="B53" s="194"/>
      <c r="C53" s="209" t="s">
        <v>105</v>
      </c>
      <c r="D53" s="209"/>
      <c r="E53" s="209"/>
      <c r="F53" s="209"/>
      <c r="G53" s="20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200"/>
      <c r="U53" s="199"/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00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10" t="str">
        <f aca="false">C53</f>
        <v>sloupek 82/71 mm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193"/>
      <c r="B54" s="194"/>
      <c r="C54" s="209" t="s">
        <v>106</v>
      </c>
      <c r="D54" s="209"/>
      <c r="E54" s="209"/>
      <c r="F54" s="209"/>
      <c r="G54" s="20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200"/>
      <c r="U54" s="199"/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00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0" t="str">
        <f aca="false">C54</f>
        <v>křídlo 79/71 mm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193"/>
      <c r="B55" s="194"/>
      <c r="C55" s="209" t="s">
        <v>118</v>
      </c>
      <c r="D55" s="209"/>
      <c r="E55" s="209"/>
      <c r="F55" s="209"/>
      <c r="G55" s="20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200"/>
      <c r="U55" s="199"/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100</v>
      </c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0" t="str">
        <f aca="false">C55</f>
        <v>provedení:levé</v>
      </c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3" t="n">
        <v>8</v>
      </c>
      <c r="B56" s="194"/>
      <c r="C56" s="195" t="s">
        <v>119</v>
      </c>
      <c r="D56" s="196" t="s">
        <v>98</v>
      </c>
      <c r="E56" s="197" t="n">
        <v>23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/>
      <c r="T56" s="200" t="n">
        <v>0</v>
      </c>
      <c r="U56" s="199" t="n">
        <f aca="false">ROUND(E56*T56,2)</f>
        <v>0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95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193"/>
      <c r="B57" s="194"/>
      <c r="C57" s="209" t="s">
        <v>120</v>
      </c>
      <c r="D57" s="209"/>
      <c r="E57" s="209"/>
      <c r="F57" s="209"/>
      <c r="G57" s="20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200"/>
      <c r="U57" s="199"/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00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dvojkřídlé, 1 dělící sloupek v polovině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193"/>
      <c r="B58" s="194"/>
      <c r="C58" s="209" t="s">
        <v>101</v>
      </c>
      <c r="D58" s="209"/>
      <c r="E58" s="209"/>
      <c r="F58" s="209"/>
      <c r="G58" s="20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200"/>
      <c r="U58" s="199"/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00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0" t="str">
        <f aca="false">C58</f>
        <v>Sklo :F4-16TGI-T4+AFloat-TopN+A      u=1,1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193"/>
      <c r="B59" s="194"/>
      <c r="C59" s="209" t="s">
        <v>102</v>
      </c>
      <c r="D59" s="209"/>
      <c r="E59" s="209"/>
      <c r="F59" s="209"/>
      <c r="G59" s="20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200"/>
      <c r="U59" s="199"/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00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10" t="str">
        <f aca="false">C59</f>
        <v>Profil min. 5 komorový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193"/>
      <c r="B60" s="194"/>
      <c r="C60" s="209" t="s">
        <v>103</v>
      </c>
      <c r="D60" s="209"/>
      <c r="E60" s="209"/>
      <c r="F60" s="209"/>
      <c r="G60" s="20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200"/>
      <c r="U60" s="199"/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00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10" t="str">
        <f aca="false">C60</f>
        <v>Hloubka rámu 80 mm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193"/>
      <c r="B61" s="194"/>
      <c r="C61" s="209" t="s">
        <v>104</v>
      </c>
      <c r="D61" s="209"/>
      <c r="E61" s="209"/>
      <c r="F61" s="209"/>
      <c r="G61" s="20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200"/>
      <c r="U61" s="199"/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00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10" t="str">
        <f aca="false">C61</f>
        <v>rám 63/71 mm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193"/>
      <c r="B62" s="194"/>
      <c r="C62" s="209" t="s">
        <v>105</v>
      </c>
      <c r="D62" s="209"/>
      <c r="E62" s="209"/>
      <c r="F62" s="209"/>
      <c r="G62" s="20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200"/>
      <c r="U62" s="199"/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00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10" t="str">
        <f aca="false">C62</f>
        <v>sloupek 82/71 mm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193"/>
      <c r="B63" s="194"/>
      <c r="C63" s="209" t="s">
        <v>106</v>
      </c>
      <c r="D63" s="209"/>
      <c r="E63" s="209"/>
      <c r="F63" s="209"/>
      <c r="G63" s="20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200"/>
      <c r="U63" s="199"/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00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0" t="str">
        <f aca="false">C63</f>
        <v>křídlo 79/71 mm</v>
      </c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3" t="n">
        <v>9</v>
      </c>
      <c r="B64" s="194"/>
      <c r="C64" s="195" t="s">
        <v>121</v>
      </c>
      <c r="D64" s="196" t="s">
        <v>98</v>
      </c>
      <c r="E64" s="197" t="n">
        <v>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/>
      <c r="T64" s="200" t="n">
        <v>0</v>
      </c>
      <c r="U64" s="199" t="n">
        <f aca="false">ROUND(E64*T64,2)</f>
        <v>0</v>
      </c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95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193"/>
      <c r="B65" s="194"/>
      <c r="C65" s="209" t="s">
        <v>122</v>
      </c>
      <c r="D65" s="209"/>
      <c r="E65" s="209"/>
      <c r="F65" s="209"/>
      <c r="G65" s="20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200"/>
      <c r="U65" s="199"/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100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0" t="str">
        <f aca="false">C65</f>
        <v>jednokřídlé otevíravé a sklopné, levé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193"/>
      <c r="B66" s="194"/>
      <c r="C66" s="209" t="s">
        <v>101</v>
      </c>
      <c r="D66" s="209"/>
      <c r="E66" s="209"/>
      <c r="F66" s="209"/>
      <c r="G66" s="20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200"/>
      <c r="U66" s="199"/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100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10" t="str">
        <f aca="false">C66</f>
        <v>Sklo :F4-16TGI-T4+AFloat-TopN+A      u=1,1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193"/>
      <c r="B67" s="194"/>
      <c r="C67" s="209" t="s">
        <v>102</v>
      </c>
      <c r="D67" s="209"/>
      <c r="E67" s="209"/>
      <c r="F67" s="209"/>
      <c r="G67" s="20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200"/>
      <c r="U67" s="199"/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100</v>
      </c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10" t="str">
        <f aca="false">C67</f>
        <v>Profil min. 5 komorový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193"/>
      <c r="B68" s="194"/>
      <c r="C68" s="209" t="s">
        <v>103</v>
      </c>
      <c r="D68" s="209"/>
      <c r="E68" s="209"/>
      <c r="F68" s="209"/>
      <c r="G68" s="20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200"/>
      <c r="U68" s="199"/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100</v>
      </c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10" t="str">
        <f aca="false">C68</f>
        <v>Hloubka rámu 80 mm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193"/>
      <c r="B69" s="194"/>
      <c r="C69" s="209" t="s">
        <v>104</v>
      </c>
      <c r="D69" s="209"/>
      <c r="E69" s="209"/>
      <c r="F69" s="209"/>
      <c r="G69" s="20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200"/>
      <c r="U69" s="199"/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00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10" t="str">
        <f aca="false">C69</f>
        <v>rám 63/71 mm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193"/>
      <c r="B70" s="194"/>
      <c r="C70" s="209" t="s">
        <v>105</v>
      </c>
      <c r="D70" s="209"/>
      <c r="E70" s="209"/>
      <c r="F70" s="209"/>
      <c r="G70" s="20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200"/>
      <c r="U70" s="199"/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00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0" t="str">
        <f aca="false">C70</f>
        <v>sloupek 82/71 mm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193"/>
      <c r="B71" s="194"/>
      <c r="C71" s="209" t="s">
        <v>106</v>
      </c>
      <c r="D71" s="209"/>
      <c r="E71" s="209"/>
      <c r="F71" s="209"/>
      <c r="G71" s="20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200"/>
      <c r="U71" s="199"/>
      <c r="V71" s="201"/>
      <c r="W71" s="201"/>
      <c r="X71" s="201"/>
      <c r="Y71" s="201"/>
      <c r="Z71" s="201"/>
      <c r="AA71" s="201"/>
      <c r="AB71" s="201"/>
      <c r="AC71" s="201"/>
      <c r="AD71" s="201"/>
      <c r="AE71" s="201" t="s">
        <v>100</v>
      </c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10" t="str">
        <f aca="false">C71</f>
        <v>křídlo 79/71 mm</v>
      </c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193"/>
      <c r="B72" s="194"/>
      <c r="C72" s="209" t="s">
        <v>123</v>
      </c>
      <c r="D72" s="209"/>
      <c r="E72" s="209"/>
      <c r="F72" s="209"/>
      <c r="G72" s="20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200"/>
      <c r="U72" s="199"/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00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0" t="str">
        <f aca="false">C72</f>
        <v>provedené: levé</v>
      </c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3" t="n">
        <v>10</v>
      </c>
      <c r="B73" s="194"/>
      <c r="C73" s="195" t="s">
        <v>124</v>
      </c>
      <c r="D73" s="196" t="s">
        <v>98</v>
      </c>
      <c r="E73" s="197" t="n">
        <v>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/>
      <c r="T73" s="200" t="n">
        <v>0</v>
      </c>
      <c r="U73" s="199" t="n">
        <f aca="false">ROUND(E73*T73,2)</f>
        <v>0</v>
      </c>
      <c r="V73" s="201"/>
      <c r="W73" s="201"/>
      <c r="X73" s="201"/>
      <c r="Y73" s="201"/>
      <c r="Z73" s="201"/>
      <c r="AA73" s="201"/>
      <c r="AB73" s="201"/>
      <c r="AC73" s="201"/>
      <c r="AD73" s="201"/>
      <c r="AE73" s="201" t="s">
        <v>95</v>
      </c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193"/>
      <c r="B74" s="194"/>
      <c r="C74" s="209" t="s">
        <v>125</v>
      </c>
      <c r="D74" s="209"/>
      <c r="E74" s="209"/>
      <c r="F74" s="209"/>
      <c r="G74" s="20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200"/>
      <c r="U74" s="199"/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00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10" t="str">
        <f aca="false">C74</f>
        <v>jednokřídlé otevíravé a sklopné, pravé</v>
      </c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193"/>
      <c r="B75" s="194"/>
      <c r="C75" s="209" t="s">
        <v>101</v>
      </c>
      <c r="D75" s="209"/>
      <c r="E75" s="209"/>
      <c r="F75" s="209"/>
      <c r="G75" s="20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200"/>
      <c r="U75" s="199"/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100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10" t="str">
        <f aca="false">C75</f>
        <v>Sklo :F4-16TGI-T4+AFloat-TopN+A      u=1,1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193"/>
      <c r="B76" s="194"/>
      <c r="C76" s="209" t="s">
        <v>102</v>
      </c>
      <c r="D76" s="209"/>
      <c r="E76" s="209"/>
      <c r="F76" s="209"/>
      <c r="G76" s="20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200"/>
      <c r="U76" s="199"/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00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10" t="str">
        <f aca="false">C76</f>
        <v>Profil min. 5 komorový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193"/>
      <c r="B77" s="194"/>
      <c r="C77" s="209" t="s">
        <v>103</v>
      </c>
      <c r="D77" s="209"/>
      <c r="E77" s="209"/>
      <c r="F77" s="209"/>
      <c r="G77" s="20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200"/>
      <c r="U77" s="199"/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100</v>
      </c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10" t="str">
        <f aca="false">C77</f>
        <v>Hloubka rámu 80 mm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193"/>
      <c r="B78" s="194"/>
      <c r="C78" s="209" t="s">
        <v>104</v>
      </c>
      <c r="D78" s="209"/>
      <c r="E78" s="209"/>
      <c r="F78" s="209"/>
      <c r="G78" s="20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200"/>
      <c r="U78" s="199"/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100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10" t="str">
        <f aca="false">C78</f>
        <v>rám 63/71 mm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193"/>
      <c r="B79" s="194"/>
      <c r="C79" s="209" t="s">
        <v>105</v>
      </c>
      <c r="D79" s="209"/>
      <c r="E79" s="209"/>
      <c r="F79" s="209"/>
      <c r="G79" s="20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200"/>
      <c r="U79" s="199"/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100</v>
      </c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0" t="str">
        <f aca="false">C79</f>
        <v>sloupek 82/71 mm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193"/>
      <c r="B80" s="194"/>
      <c r="C80" s="209" t="s">
        <v>106</v>
      </c>
      <c r="D80" s="209"/>
      <c r="E80" s="209"/>
      <c r="F80" s="209"/>
      <c r="G80" s="20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200"/>
      <c r="U80" s="199"/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100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10" t="str">
        <f aca="false">C80</f>
        <v>křídlo 79/71 mm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193"/>
      <c r="B81" s="194"/>
      <c r="C81" s="209" t="s">
        <v>116</v>
      </c>
      <c r="D81" s="209"/>
      <c r="E81" s="209"/>
      <c r="F81" s="209"/>
      <c r="G81" s="20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200"/>
      <c r="U81" s="199"/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100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0" t="str">
        <f aca="false">C81</f>
        <v>provedení:pravé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3" t="n">
        <v>11</v>
      </c>
      <c r="B82" s="194"/>
      <c r="C82" s="195" t="s">
        <v>126</v>
      </c>
      <c r="D82" s="196" t="s">
        <v>98</v>
      </c>
      <c r="E82" s="197" t="n">
        <v>27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/>
      <c r="T82" s="200" t="n">
        <v>0</v>
      </c>
      <c r="U82" s="199" t="n">
        <f aca="false">ROUND(E82*T82,2)</f>
        <v>0</v>
      </c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95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202" t="s">
        <v>91</v>
      </c>
      <c r="B83" s="203" t="s">
        <v>51</v>
      </c>
      <c r="C83" s="204" t="s">
        <v>52</v>
      </c>
      <c r="D83" s="205"/>
      <c r="E83" s="206"/>
      <c r="F83" s="207"/>
      <c r="G83" s="207" t="n">
        <f aca="false">SUMIF(AE84:AE89,"&lt;&gt;NOR",G84:G89)</f>
        <v>0</v>
      </c>
      <c r="H83" s="207"/>
      <c r="I83" s="207" t="n">
        <f aca="false">SUM(I84:I89)</f>
        <v>0</v>
      </c>
      <c r="J83" s="207"/>
      <c r="K83" s="207" t="n">
        <f aca="false">SUM(K84:K89)</f>
        <v>0</v>
      </c>
      <c r="L83" s="207"/>
      <c r="M83" s="207" t="n">
        <f aca="false">SUM(M84:M89)</f>
        <v>0</v>
      </c>
      <c r="N83" s="207"/>
      <c r="O83" s="207" t="n">
        <f aca="false">SUM(O84:O89)</f>
        <v>0</v>
      </c>
      <c r="P83" s="207"/>
      <c r="Q83" s="207" t="n">
        <f aca="false">SUM(Q84:Q89)</f>
        <v>0</v>
      </c>
      <c r="R83" s="207"/>
      <c r="S83" s="207"/>
      <c r="T83" s="208"/>
      <c r="U83" s="207" t="n">
        <f aca="false">SUM(U84:U89)</f>
        <v>0</v>
      </c>
      <c r="AE83" s="0" t="s">
        <v>92</v>
      </c>
    </row>
    <row r="84" customFormat="false" ht="22.5" hidden="false" customHeight="false" outlineLevel="1" collapsed="false">
      <c r="A84" s="193" t="n">
        <v>12</v>
      </c>
      <c r="B84" s="194"/>
      <c r="C84" s="195" t="s">
        <v>127</v>
      </c>
      <c r="D84" s="196" t="s">
        <v>98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/>
      <c r="T84" s="200" t="n">
        <v>0</v>
      </c>
      <c r="U84" s="199" t="n">
        <f aca="false">ROUND(E84*T84,2)</f>
        <v>0</v>
      </c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95</v>
      </c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3" t="n">
        <v>13</v>
      </c>
      <c r="B85" s="194"/>
      <c r="C85" s="195" t="s">
        <v>128</v>
      </c>
      <c r="D85" s="196" t="s">
        <v>98</v>
      </c>
      <c r="E85" s="197" t="n">
        <v>1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/>
      <c r="T85" s="200" t="n">
        <v>0</v>
      </c>
      <c r="U85" s="199" t="n">
        <f aca="false">ROUND(E85*T85,2)</f>
        <v>0</v>
      </c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95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3" t="n">
        <v>14</v>
      </c>
      <c r="B86" s="194"/>
      <c r="C86" s="195" t="s">
        <v>129</v>
      </c>
      <c r="D86" s="196" t="s">
        <v>98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/>
      <c r="T86" s="200" t="n">
        <v>0</v>
      </c>
      <c r="U86" s="199" t="n">
        <f aca="false">ROUND(E86*T86,2)</f>
        <v>0</v>
      </c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95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3" t="n">
        <v>15</v>
      </c>
      <c r="B87" s="194"/>
      <c r="C87" s="195" t="s">
        <v>130</v>
      </c>
      <c r="D87" s="196" t="s">
        <v>98</v>
      </c>
      <c r="E87" s="197" t="n">
        <v>2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/>
      <c r="T87" s="200" t="n">
        <v>0</v>
      </c>
      <c r="U87" s="199" t="n">
        <f aca="false">ROUND(E87*T87,2)</f>
        <v>0</v>
      </c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95</v>
      </c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3" t="n">
        <v>16</v>
      </c>
      <c r="B88" s="194"/>
      <c r="C88" s="195" t="s">
        <v>131</v>
      </c>
      <c r="D88" s="196" t="s">
        <v>98</v>
      </c>
      <c r="E88" s="197" t="n">
        <v>4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/>
      <c r="T88" s="200" t="n">
        <v>0</v>
      </c>
      <c r="U88" s="199" t="n">
        <f aca="false">ROUND(E88*T88,2)</f>
        <v>0</v>
      </c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95</v>
      </c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3" t="n">
        <v>17</v>
      </c>
      <c r="B89" s="194"/>
      <c r="C89" s="195" t="s">
        <v>132</v>
      </c>
      <c r="D89" s="196" t="s">
        <v>133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/>
      <c r="T89" s="200" t="n">
        <v>0</v>
      </c>
      <c r="U89" s="199" t="n">
        <f aca="false">ROUND(E89*T89,2)</f>
        <v>0</v>
      </c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95</v>
      </c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202" t="s">
        <v>91</v>
      </c>
      <c r="B90" s="203" t="s">
        <v>53</v>
      </c>
      <c r="C90" s="204" t="s">
        <v>54</v>
      </c>
      <c r="D90" s="205"/>
      <c r="E90" s="206"/>
      <c r="F90" s="207"/>
      <c r="G90" s="207" t="n">
        <f aca="false">SUMIF(AE91:AE91,"&lt;&gt;NOR",G91:G91)</f>
        <v>0</v>
      </c>
      <c r="H90" s="207"/>
      <c r="I90" s="207" t="n">
        <f aca="false">SUM(I91:I91)</f>
        <v>0</v>
      </c>
      <c r="J90" s="207"/>
      <c r="K90" s="207" t="n">
        <f aca="false">SUM(K91:K91)</f>
        <v>0</v>
      </c>
      <c r="L90" s="207"/>
      <c r="M90" s="207" t="n">
        <f aca="false">SUM(M91:M91)</f>
        <v>0</v>
      </c>
      <c r="N90" s="207"/>
      <c r="O90" s="207" t="n">
        <f aca="false">SUM(O91:O91)</f>
        <v>0</v>
      </c>
      <c r="P90" s="207"/>
      <c r="Q90" s="207" t="n">
        <f aca="false">SUM(Q91:Q91)</f>
        <v>0</v>
      </c>
      <c r="R90" s="207"/>
      <c r="S90" s="207"/>
      <c r="T90" s="208"/>
      <c r="U90" s="207" t="n">
        <f aca="false">SUM(U91:U91)</f>
        <v>0</v>
      </c>
      <c r="AE90" s="0" t="s">
        <v>92</v>
      </c>
    </row>
    <row r="91" customFormat="false" ht="22.5" hidden="false" customHeight="false" outlineLevel="1" collapsed="false">
      <c r="A91" s="193" t="n">
        <v>18</v>
      </c>
      <c r="B91" s="194"/>
      <c r="C91" s="195" t="s">
        <v>134</v>
      </c>
      <c r="D91" s="196" t="s">
        <v>135</v>
      </c>
      <c r="E91" s="197" t="n">
        <v>85.6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/>
      <c r="T91" s="200" t="n">
        <v>0</v>
      </c>
      <c r="U91" s="199" t="n">
        <f aca="false">ROUND(E91*T91,2)</f>
        <v>0</v>
      </c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95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202" t="s">
        <v>91</v>
      </c>
      <c r="B92" s="203" t="s">
        <v>55</v>
      </c>
      <c r="C92" s="204" t="s">
        <v>56</v>
      </c>
      <c r="D92" s="205"/>
      <c r="E92" s="206"/>
      <c r="F92" s="207"/>
      <c r="G92" s="207" t="n">
        <f aca="false">SUMIF(AE93:AE93,"&lt;&gt;NOR",G93:G93)</f>
        <v>0</v>
      </c>
      <c r="H92" s="207"/>
      <c r="I92" s="207" t="n">
        <f aca="false">SUM(I93:I93)</f>
        <v>0</v>
      </c>
      <c r="J92" s="207"/>
      <c r="K92" s="207" t="n">
        <f aca="false">SUM(K93:K93)</f>
        <v>0</v>
      </c>
      <c r="L92" s="207"/>
      <c r="M92" s="207" t="n">
        <f aca="false">SUM(M93:M93)</f>
        <v>0</v>
      </c>
      <c r="N92" s="207"/>
      <c r="O92" s="207" t="n">
        <f aca="false">SUM(O93:O93)</f>
        <v>0</v>
      </c>
      <c r="P92" s="207"/>
      <c r="Q92" s="207" t="n">
        <f aca="false">SUM(Q93:Q93)</f>
        <v>0</v>
      </c>
      <c r="R92" s="207"/>
      <c r="S92" s="207"/>
      <c r="T92" s="208"/>
      <c r="U92" s="207" t="n">
        <f aca="false">SUM(U93:U93)</f>
        <v>0.67</v>
      </c>
      <c r="AE92" s="0" t="s">
        <v>92</v>
      </c>
    </row>
    <row r="93" customFormat="false" ht="22.5" hidden="false" customHeight="false" outlineLevel="1" collapsed="false">
      <c r="A93" s="193" t="n">
        <v>19</v>
      </c>
      <c r="B93" s="194"/>
      <c r="C93" s="195" t="s">
        <v>136</v>
      </c>
      <c r="D93" s="196" t="s">
        <v>137</v>
      </c>
      <c r="E93" s="197" t="n">
        <v>1.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249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/>
      <c r="T93" s="200" t="n">
        <v>0.5584</v>
      </c>
      <c r="U93" s="199" t="n">
        <f aca="false">ROUND(E93*T93,2)</f>
        <v>0.67</v>
      </c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38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02" t="s">
        <v>91</v>
      </c>
      <c r="B94" s="203" t="s">
        <v>57</v>
      </c>
      <c r="C94" s="204" t="s">
        <v>58</v>
      </c>
      <c r="D94" s="205"/>
      <c r="E94" s="206"/>
      <c r="F94" s="207"/>
      <c r="G94" s="207" t="n">
        <f aca="false">SUMIF(AE95:AE96,"&lt;&gt;NOR",G95:G96)</f>
        <v>0</v>
      </c>
      <c r="H94" s="207"/>
      <c r="I94" s="207" t="n">
        <f aca="false">SUM(I95:I96)</f>
        <v>0</v>
      </c>
      <c r="J94" s="207"/>
      <c r="K94" s="207" t="n">
        <f aca="false">SUM(K95:K96)</f>
        <v>0</v>
      </c>
      <c r="L94" s="207"/>
      <c r="M94" s="207" t="n">
        <f aca="false">SUM(M95:M96)</f>
        <v>0</v>
      </c>
      <c r="N94" s="207"/>
      <c r="O94" s="207" t="n">
        <f aca="false">SUM(O95:O96)</f>
        <v>0.41</v>
      </c>
      <c r="P94" s="207"/>
      <c r="Q94" s="207" t="n">
        <f aca="false">SUM(Q95:Q96)</f>
        <v>0</v>
      </c>
      <c r="R94" s="207"/>
      <c r="S94" s="207"/>
      <c r="T94" s="208"/>
      <c r="U94" s="207" t="n">
        <f aca="false">SUM(U95:U96)</f>
        <v>21.25</v>
      </c>
      <c r="AE94" s="0" t="s">
        <v>92</v>
      </c>
    </row>
    <row r="95" customFormat="false" ht="22.5" hidden="false" customHeight="false" outlineLevel="1" collapsed="false">
      <c r="A95" s="193" t="n">
        <v>20</v>
      </c>
      <c r="B95" s="194"/>
      <c r="C95" s="195" t="s">
        <v>139</v>
      </c>
      <c r="D95" s="196" t="s">
        <v>94</v>
      </c>
      <c r="E95" s="197" t="n">
        <v>17.13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275</v>
      </c>
      <c r="O95" s="199" t="n">
        <f aca="false">ROUND(E95*N95,2)</f>
        <v>0.05</v>
      </c>
      <c r="P95" s="199" t="n">
        <v>0</v>
      </c>
      <c r="Q95" s="199" t="n">
        <f aca="false">ROUND(E95*P95,2)</f>
        <v>0</v>
      </c>
      <c r="R95" s="199"/>
      <c r="S95" s="199"/>
      <c r="T95" s="200" t="n">
        <v>1.24077</v>
      </c>
      <c r="U95" s="199" t="n">
        <f aca="false">ROUND(E95*T95,2)</f>
        <v>21.25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138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1" t="n">
        <v>21</v>
      </c>
      <c r="B96" s="212"/>
      <c r="C96" s="213" t="s">
        <v>140</v>
      </c>
      <c r="D96" s="214" t="s">
        <v>94</v>
      </c>
      <c r="E96" s="215" t="n">
        <v>19.695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.01812</v>
      </c>
      <c r="O96" s="217" t="n">
        <f aca="false">ROUND(E96*N96,2)</f>
        <v>0.36</v>
      </c>
      <c r="P96" s="217" t="n">
        <v>0</v>
      </c>
      <c r="Q96" s="217" t="n">
        <f aca="false">ROUND(E96*P96,2)</f>
        <v>0</v>
      </c>
      <c r="R96" s="217"/>
      <c r="S96" s="217"/>
      <c r="T96" s="218" t="n">
        <v>0</v>
      </c>
      <c r="U96" s="217" t="n">
        <f aca="false">ROUND(E96*T96,2)</f>
        <v>0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 t="s">
        <v>141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61"/>
      <c r="B97" s="167"/>
      <c r="C97" s="219"/>
      <c r="D97" s="169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AC97" s="0" t="n">
        <v>15</v>
      </c>
      <c r="AD97" s="0" t="n">
        <v>21</v>
      </c>
    </row>
    <row r="98" customFormat="false" ht="12.75" hidden="false" customHeight="false" outlineLevel="0" collapsed="false">
      <c r="A98" s="220"/>
      <c r="B98" s="221" t="n">
        <v>26</v>
      </c>
      <c r="C98" s="222"/>
      <c r="D98" s="223"/>
      <c r="E98" s="224"/>
      <c r="F98" s="224"/>
      <c r="G98" s="225" t="n">
        <f aca="false">G8+G11+G83+G90+G92+G94</f>
        <v>0</v>
      </c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AC98" s="0" t="n">
        <f aca="false">SUMIF(L7:L96,AC97,G7:G96)</f>
        <v>0</v>
      </c>
      <c r="AD98" s="0" t="n">
        <f aca="false">SUMIF(L7:L96,AD97,G7:G96)</f>
        <v>0</v>
      </c>
      <c r="AE98" s="0" t="s">
        <v>142</v>
      </c>
    </row>
    <row r="99" customFormat="false" ht="12.75" hidden="false" customHeight="false" outlineLevel="0" collapsed="false">
      <c r="A99" s="161"/>
      <c r="B99" s="167"/>
      <c r="C99" s="219"/>
      <c r="D99" s="169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25.5" hidden="false" customHeight="true" outlineLevel="0" collapsed="false">
      <c r="A100" s="161"/>
      <c r="B100" s="167"/>
      <c r="C100" s="226" t="s">
        <v>143</v>
      </c>
      <c r="D100" s="226"/>
      <c r="E100" s="226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A101" s="227" t="n">
        <v>33</v>
      </c>
      <c r="B101" s="227"/>
      <c r="C101" s="227"/>
      <c r="D101" s="169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AE102" s="0" t="s">
        <v>144</v>
      </c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A107" s="161"/>
      <c r="B107" s="167"/>
      <c r="C107" s="219"/>
      <c r="D107" s="169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C108" s="229"/>
      <c r="D108" s="180"/>
      <c r="AE108" s="0" t="s">
        <v>145</v>
      </c>
    </row>
    <row r="109" customFormat="false" ht="12.75" hidden="false" customHeight="false" outlineLevel="0" collapsed="false">
      <c r="D109" s="180"/>
    </row>
    <row r="110" customFormat="false" ht="12.75" hidden="false" customHeight="false" outlineLevel="0" collapsed="false">
      <c r="D110" s="180"/>
    </row>
    <row r="111" customFormat="false" ht="12.75" hidden="false" customHeight="false" outlineLevel="0" collapsed="false">
      <c r="D111" s="180"/>
    </row>
    <row r="112" customFormat="false" ht="12.75" hidden="false" customHeight="false" outlineLevel="0" collapsed="false">
      <c r="D112" s="180"/>
    </row>
    <row r="113" customFormat="false" ht="12.75" hidden="false" customHeight="false" outlineLevel="0" collapsed="false">
      <c r="D113" s="180"/>
    </row>
    <row r="114" customFormat="false" ht="12.75" hidden="false" customHeight="false" outlineLevel="0" collapsed="false">
      <c r="D114" s="180"/>
    </row>
    <row r="115" customFormat="false" ht="12.75" hidden="false" customHeight="false" outlineLevel="0" collapsed="false">
      <c r="D115" s="180"/>
    </row>
    <row r="116" customFormat="false" ht="12.75" hidden="false" customHeight="false" outlineLevel="0" collapsed="false">
      <c r="D116" s="180"/>
    </row>
    <row r="117" customFormat="false" ht="12.75" hidden="false" customHeight="false" outlineLevel="0" collapsed="false">
      <c r="D117" s="180"/>
    </row>
    <row r="118" customFormat="false" ht="12.75" hidden="false" customHeight="false" outlineLevel="0" collapsed="false">
      <c r="D118" s="180"/>
    </row>
    <row r="119" customFormat="false" ht="12.75" hidden="false" customHeight="false" outlineLevel="0" collapsed="false">
      <c r="D119" s="180"/>
    </row>
    <row r="120" customFormat="false" ht="12.75" hidden="false" customHeight="false" outlineLevel="0" collapsed="false">
      <c r="D120" s="180"/>
    </row>
    <row r="121" customFormat="false" ht="12.75" hidden="false" customHeight="false" outlineLevel="0" collapsed="false">
      <c r="D121" s="180"/>
    </row>
    <row r="122" customFormat="false" ht="12.75" hidden="false" customHeight="false" outlineLevel="0" collapsed="false">
      <c r="D122" s="180"/>
    </row>
    <row r="123" customFormat="false" ht="12.75" hidden="false" customHeight="false" outlineLevel="0" collapsed="false">
      <c r="D123" s="180"/>
    </row>
    <row r="124" customFormat="false" ht="12.75" hidden="false" customHeight="false" outlineLevel="0" collapsed="false">
      <c r="D124" s="180"/>
    </row>
    <row r="125" customFormat="false" ht="12.75" hidden="false" customHeight="false" outlineLevel="0" collapsed="false">
      <c r="D125" s="180"/>
    </row>
    <row r="126" customFormat="false" ht="12.75" hidden="false" customHeight="false" outlineLevel="0" collapsed="false">
      <c r="D126" s="180"/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  <row r="1026" customFormat="false" ht="12.75" hidden="false" customHeight="false" outlineLevel="0" collapsed="false">
      <c r="D1026" s="180"/>
    </row>
    <row r="1027" customFormat="false" ht="12.75" hidden="false" customHeight="false" outlineLevel="0" collapsed="false">
      <c r="D1027" s="180"/>
    </row>
    <row r="1028" customFormat="false" ht="12.75" hidden="false" customHeight="false" outlineLevel="0" collapsed="false">
      <c r="D1028" s="180"/>
    </row>
    <row r="1029" customFormat="false" ht="12.75" hidden="false" customHeight="false" outlineLevel="0" collapsed="false">
      <c r="D1029" s="180"/>
    </row>
    <row r="1030" customFormat="false" ht="12.75" hidden="false" customHeight="false" outlineLevel="0" collapsed="false">
      <c r="D1030" s="180"/>
    </row>
    <row r="1031" customFormat="false" ht="12.75" hidden="false" customHeight="false" outlineLevel="0" collapsed="false">
      <c r="D1031" s="180"/>
    </row>
    <row r="1032" customFormat="false" ht="12.75" hidden="false" customHeight="false" outlineLevel="0" collapsed="false">
      <c r="D1032" s="180"/>
    </row>
    <row r="1033" customFormat="false" ht="12.75" hidden="false" customHeight="false" outlineLevel="0" collapsed="false">
      <c r="D1033" s="180"/>
    </row>
    <row r="1034" customFormat="false" ht="12.75" hidden="false" customHeight="false" outlineLevel="0" collapsed="false">
      <c r="D1034" s="180"/>
    </row>
    <row r="1035" customFormat="false" ht="12.75" hidden="false" customHeight="false" outlineLevel="0" collapsed="false">
      <c r="D1035" s="180"/>
    </row>
    <row r="1036" customFormat="false" ht="12.75" hidden="false" customHeight="false" outlineLevel="0" collapsed="false">
      <c r="D1036" s="180"/>
    </row>
    <row r="1037" customFormat="false" ht="12.75" hidden="false" customHeight="false" outlineLevel="0" collapsed="false">
      <c r="D1037" s="180"/>
    </row>
    <row r="1038" customFormat="false" ht="12.75" hidden="false" customHeight="false" outlineLevel="0" collapsed="false">
      <c r="D1038" s="180"/>
    </row>
    <row r="1039" customFormat="false" ht="12.75" hidden="false" customHeight="false" outlineLevel="0" collapsed="false">
      <c r="D1039" s="180"/>
    </row>
    <row r="1040" customFormat="false" ht="12.75" hidden="false" customHeight="false" outlineLevel="0" collapsed="false">
      <c r="D1040" s="180"/>
    </row>
    <row r="1041" customFormat="false" ht="12.75" hidden="false" customHeight="false" outlineLevel="0" collapsed="false">
      <c r="D1041" s="180"/>
    </row>
    <row r="1042" customFormat="false" ht="12.75" hidden="false" customHeight="false" outlineLevel="0" collapsed="false">
      <c r="D1042" s="180"/>
    </row>
    <row r="1043" customFormat="false" ht="12.75" hidden="false" customHeight="false" outlineLevel="0" collapsed="false">
      <c r="D1043" s="180"/>
    </row>
    <row r="1044" customFormat="false" ht="12.75" hidden="false" customHeight="false" outlineLevel="0" collapsed="false">
      <c r="D1044" s="180"/>
    </row>
    <row r="1045" customFormat="false" ht="12.75" hidden="false" customHeight="false" outlineLevel="0" collapsed="false">
      <c r="D1045" s="180"/>
    </row>
    <row r="1046" customFormat="false" ht="12.75" hidden="false" customHeight="false" outlineLevel="0" collapsed="false">
      <c r="D1046" s="180"/>
    </row>
    <row r="1047" customFormat="false" ht="12.75" hidden="false" customHeight="false" outlineLevel="0" collapsed="false">
      <c r="D1047" s="180"/>
    </row>
    <row r="1048" customFormat="false" ht="12.75" hidden="false" customHeight="false" outlineLevel="0" collapsed="false">
      <c r="D1048" s="180"/>
    </row>
    <row r="1049" customFormat="false" ht="12.75" hidden="false" customHeight="false" outlineLevel="0" collapsed="false">
      <c r="D1049" s="180"/>
    </row>
    <row r="1050" customFormat="false" ht="12.75" hidden="false" customHeight="false" outlineLevel="0" collapsed="false">
      <c r="D1050" s="180"/>
    </row>
    <row r="1051" customFormat="false" ht="12.75" hidden="false" customHeight="false" outlineLevel="0" collapsed="false">
      <c r="D1051" s="180"/>
    </row>
    <row r="1052" customFormat="false" ht="12.75" hidden="false" customHeight="false" outlineLevel="0" collapsed="false">
      <c r="D1052" s="180"/>
    </row>
    <row r="1053" customFormat="false" ht="12.75" hidden="false" customHeight="false" outlineLevel="0" collapsed="false">
      <c r="D1053" s="180"/>
    </row>
    <row r="1054" customFormat="false" ht="12.75" hidden="false" customHeight="false" outlineLevel="0" collapsed="false">
      <c r="D1054" s="180"/>
    </row>
    <row r="1055" customFormat="false" ht="12.75" hidden="false" customHeight="false" outlineLevel="0" collapsed="false">
      <c r="D1055" s="180"/>
    </row>
    <row r="1056" customFormat="false" ht="12.75" hidden="false" customHeight="false" outlineLevel="0" collapsed="false">
      <c r="D1056" s="180"/>
    </row>
    <row r="1057" customFormat="false" ht="12.75" hidden="false" customHeight="false" outlineLevel="0" collapsed="false">
      <c r="D1057" s="180"/>
    </row>
    <row r="1058" customFormat="false" ht="12.75" hidden="false" customHeight="false" outlineLevel="0" collapsed="false">
      <c r="D1058" s="180"/>
    </row>
    <row r="1059" customFormat="false" ht="12.75" hidden="false" customHeight="false" outlineLevel="0" collapsed="false">
      <c r="D1059" s="180"/>
    </row>
    <row r="1060" customFormat="false" ht="12.75" hidden="false" customHeight="false" outlineLevel="0" collapsed="false">
      <c r="D1060" s="180"/>
    </row>
    <row r="1061" customFormat="false" ht="12.75" hidden="false" customHeight="false" outlineLevel="0" collapsed="false">
      <c r="D1061" s="180"/>
    </row>
    <row r="1062" customFormat="false" ht="12.75" hidden="false" customHeight="false" outlineLevel="0" collapsed="false">
      <c r="D1062" s="180"/>
    </row>
    <row r="1063" customFormat="false" ht="12.75" hidden="false" customHeight="false" outlineLevel="0" collapsed="false">
      <c r="D1063" s="180"/>
    </row>
    <row r="1064" customFormat="false" ht="12.75" hidden="false" customHeight="false" outlineLevel="0" collapsed="false">
      <c r="D1064" s="180"/>
    </row>
    <row r="1065" customFormat="false" ht="12.75" hidden="false" customHeight="false" outlineLevel="0" collapsed="false">
      <c r="D1065" s="180"/>
    </row>
    <row r="1066" customFormat="false" ht="12.75" hidden="false" customHeight="false" outlineLevel="0" collapsed="false">
      <c r="D1066" s="180"/>
    </row>
    <row r="1067" customFormat="false" ht="12.75" hidden="false" customHeight="false" outlineLevel="0" collapsed="false">
      <c r="D1067" s="180"/>
    </row>
    <row r="1068" customFormat="false" ht="12.75" hidden="false" customHeight="false" outlineLevel="0" collapsed="false">
      <c r="D1068" s="180"/>
    </row>
    <row r="1069" customFormat="false" ht="12.75" hidden="false" customHeight="false" outlineLevel="0" collapsed="false">
      <c r="D1069" s="180"/>
    </row>
    <row r="1070" customFormat="false" ht="12.75" hidden="false" customHeight="false" outlineLevel="0" collapsed="false">
      <c r="D1070" s="180"/>
    </row>
    <row r="1071" customFormat="false" ht="12.75" hidden="false" customHeight="false" outlineLevel="0" collapsed="false">
      <c r="D1071" s="180"/>
    </row>
    <row r="1072" customFormat="false" ht="12.75" hidden="false" customHeight="false" outlineLevel="0" collapsed="false">
      <c r="D1072" s="180"/>
    </row>
    <row r="1073" customFormat="false" ht="12.75" hidden="false" customHeight="false" outlineLevel="0" collapsed="false">
      <c r="D1073" s="180"/>
    </row>
    <row r="1074" customFormat="false" ht="12.75" hidden="false" customHeight="false" outlineLevel="0" collapsed="false">
      <c r="D1074" s="180"/>
    </row>
    <row r="1075" customFormat="false" ht="12.75" hidden="false" customHeight="false" outlineLevel="0" collapsed="false">
      <c r="D1075" s="180"/>
    </row>
    <row r="1076" customFormat="false" ht="12.75" hidden="false" customHeight="false" outlineLevel="0" collapsed="false">
      <c r="D1076" s="180"/>
    </row>
    <row r="1077" customFormat="false" ht="12.75" hidden="false" customHeight="false" outlineLevel="0" collapsed="false">
      <c r="D1077" s="180"/>
    </row>
    <row r="1078" customFormat="false" ht="12.75" hidden="false" customHeight="false" outlineLevel="0" collapsed="false">
      <c r="D1078" s="180"/>
    </row>
    <row r="1079" customFormat="false" ht="12.75" hidden="false" customHeight="false" outlineLevel="0" collapsed="false">
      <c r="D1079" s="180"/>
    </row>
    <row r="1080" customFormat="false" ht="12.75" hidden="false" customHeight="false" outlineLevel="0" collapsed="false">
      <c r="D1080" s="180"/>
    </row>
    <row r="1081" customFormat="false" ht="12.75" hidden="false" customHeight="false" outlineLevel="0" collapsed="false">
      <c r="D1081" s="180"/>
    </row>
    <row r="1082" customFormat="false" ht="12.75" hidden="false" customHeight="false" outlineLevel="0" collapsed="false">
      <c r="D1082" s="180"/>
    </row>
    <row r="1083" customFormat="false" ht="12.75" hidden="false" customHeight="false" outlineLevel="0" collapsed="false">
      <c r="D1083" s="180"/>
    </row>
    <row r="1084" customFormat="false" ht="12.75" hidden="false" customHeight="false" outlineLevel="0" collapsed="false">
      <c r="D1084" s="180"/>
    </row>
    <row r="1085" customFormat="false" ht="12.75" hidden="false" customHeight="false" outlineLevel="0" collapsed="false">
      <c r="D1085" s="180"/>
    </row>
    <row r="1086" customFormat="false" ht="12.75" hidden="false" customHeight="false" outlineLevel="0" collapsed="false">
      <c r="D1086" s="180"/>
    </row>
    <row r="1087" customFormat="false" ht="12.75" hidden="false" customHeight="false" outlineLevel="0" collapsed="false">
      <c r="D1087" s="180"/>
    </row>
    <row r="1088" customFormat="false" ht="12.75" hidden="false" customHeight="false" outlineLevel="0" collapsed="false">
      <c r="D1088" s="180"/>
    </row>
    <row r="1089" customFormat="false" ht="12.75" hidden="false" customHeight="false" outlineLevel="0" collapsed="false">
      <c r="D1089" s="180"/>
    </row>
    <row r="1090" customFormat="false" ht="12.75" hidden="false" customHeight="false" outlineLevel="0" collapsed="false">
      <c r="D1090" s="180"/>
    </row>
    <row r="1091" customFormat="false" ht="12.75" hidden="false" customHeight="false" outlineLevel="0" collapsed="false">
      <c r="D1091" s="180"/>
    </row>
    <row r="1092" customFormat="false" ht="12.75" hidden="false" customHeight="false" outlineLevel="0" collapsed="false">
      <c r="D1092" s="180"/>
    </row>
    <row r="1093" customFormat="false" ht="12.75" hidden="false" customHeight="false" outlineLevel="0" collapsed="false">
      <c r="D1093" s="180"/>
    </row>
    <row r="1094" customFormat="false" ht="12.75" hidden="false" customHeight="false" outlineLevel="0" collapsed="false">
      <c r="D1094" s="180"/>
    </row>
    <row r="1095" customFormat="false" ht="12.75" hidden="false" customHeight="false" outlineLevel="0" collapsed="false">
      <c r="D1095" s="180"/>
    </row>
    <row r="1096" customFormat="false" ht="12.75" hidden="false" customHeight="false" outlineLevel="0" collapsed="false">
      <c r="D1096" s="180"/>
    </row>
    <row r="1097" customFormat="false" ht="12.75" hidden="false" customHeight="false" outlineLevel="0" collapsed="false">
      <c r="D1097" s="180"/>
    </row>
    <row r="1098" customFormat="false" ht="12.75" hidden="false" customHeight="false" outlineLevel="0" collapsed="false">
      <c r="D1098" s="180"/>
    </row>
    <row r="1099" customFormat="false" ht="12.75" hidden="false" customHeight="false" outlineLevel="0" collapsed="false">
      <c r="D1099" s="180"/>
    </row>
    <row r="1100" customFormat="false" ht="12.75" hidden="false" customHeight="false" outlineLevel="0" collapsed="false">
      <c r="D1100" s="180"/>
    </row>
    <row r="1101" customFormat="false" ht="12.75" hidden="false" customHeight="false" outlineLevel="0" collapsed="false">
      <c r="D1101" s="180"/>
    </row>
    <row r="1102" customFormat="false" ht="12.75" hidden="false" customHeight="false" outlineLevel="0" collapsed="false">
      <c r="D1102" s="180"/>
    </row>
    <row r="1103" customFormat="false" ht="12.75" hidden="false" customHeight="false" outlineLevel="0" collapsed="false">
      <c r="D1103" s="180"/>
    </row>
    <row r="1104" customFormat="false" ht="12.75" hidden="false" customHeight="false" outlineLevel="0" collapsed="false">
      <c r="D1104" s="180"/>
    </row>
    <row r="1105" customFormat="false" ht="12.75" hidden="false" customHeight="false" outlineLevel="0" collapsed="false">
      <c r="D1105" s="180"/>
    </row>
    <row r="1106" customFormat="false" ht="12.75" hidden="false" customHeight="false" outlineLevel="0" collapsed="false">
      <c r="D1106" s="180"/>
    </row>
  </sheetData>
  <mergeCells count="69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2:G32"/>
    <mergeCell ref="C33:G33"/>
    <mergeCell ref="C34:G34"/>
    <mergeCell ref="C35:G35"/>
    <mergeCell ref="C36:G36"/>
    <mergeCell ref="C37:G37"/>
    <mergeCell ref="C39:G39"/>
    <mergeCell ref="C40:G40"/>
    <mergeCell ref="C41:G41"/>
    <mergeCell ref="C42:G42"/>
    <mergeCell ref="C43:G43"/>
    <mergeCell ref="C44:G44"/>
    <mergeCell ref="C45:G45"/>
    <mergeCell ref="C46:G46"/>
    <mergeCell ref="C48:G48"/>
    <mergeCell ref="C49:G49"/>
    <mergeCell ref="C50:G50"/>
    <mergeCell ref="C51:G51"/>
    <mergeCell ref="C52:G52"/>
    <mergeCell ref="C53:G53"/>
    <mergeCell ref="C54:G54"/>
    <mergeCell ref="C55:G55"/>
    <mergeCell ref="C57:G57"/>
    <mergeCell ref="C58:G58"/>
    <mergeCell ref="C59:G59"/>
    <mergeCell ref="C60:G60"/>
    <mergeCell ref="C61:G61"/>
    <mergeCell ref="C62:G62"/>
    <mergeCell ref="C63:G63"/>
    <mergeCell ref="C65:G65"/>
    <mergeCell ref="C66:G66"/>
    <mergeCell ref="C67:G67"/>
    <mergeCell ref="C68:G68"/>
    <mergeCell ref="C69:G69"/>
    <mergeCell ref="C70:G70"/>
    <mergeCell ref="C71:G71"/>
    <mergeCell ref="C72:G72"/>
    <mergeCell ref="C74:G74"/>
    <mergeCell ref="C75:G75"/>
    <mergeCell ref="C76:G76"/>
    <mergeCell ref="C77:G77"/>
    <mergeCell ref="C78:G78"/>
    <mergeCell ref="C79:G79"/>
    <mergeCell ref="C80:G80"/>
    <mergeCell ref="C81:G81"/>
    <mergeCell ref="C100:E100"/>
    <mergeCell ref="A101:C101"/>
    <mergeCell ref="A102:G10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Albrecht Marcel</cp:lastModifiedBy>
  <cp:lastPrinted>2018-06-27T10:35:19Z</cp:lastPrinted>
  <dcterms:modified xsi:type="dcterms:W3CDTF">2018-06-27T1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