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7"/>
  </bookViews>
  <sheets>
    <sheet name="krlist" sheetId="1" state="visible" r:id="rId2"/>
    <sheet name="PS01A" sheetId="2" state="visible" r:id="rId3"/>
    <sheet name="PS01B" sheetId="3" state="visible" r:id="rId4"/>
    <sheet name="PS02 A1" sheetId="4" state="visible" r:id="rId5"/>
    <sheet name="PS02 A2" sheetId="5" state="visible" r:id="rId6"/>
    <sheet name="PS02 B1" sheetId="6" state="visible" r:id="rId7"/>
    <sheet name="PS02 B2" sheetId="7" state="visible" r:id="rId8"/>
    <sheet name="0 1stav" sheetId="8" state="visible" r:id="rId9"/>
    <sheet name="01 zti" sheetId="9" state="visible" r:id="rId10"/>
    <sheet name="01 el" sheetId="10" state="visible" r:id="rId11"/>
    <sheet name="01 ut" sheetId="11" state="visible" r:id="rId12"/>
    <sheet name="02 stav" sheetId="12" state="visible" r:id="rId13"/>
    <sheet name="01 vzt" sheetId="13" state="visible" r:id="rId14"/>
    <sheet name="02 el" sheetId="14" state="visible" r:id="rId15"/>
    <sheet name="02 zti" sheetId="15" state="visible" r:id="rId16"/>
    <sheet name="02 ut" sheetId="16" state="visible" r:id="rId17"/>
    <sheet name="02 vzt" sheetId="17" state="visible" r:id="rId18"/>
    <sheet name="03 stav" sheetId="18" state="visible" r:id="rId19"/>
    <sheet name="03 el" sheetId="19" state="visible" r:id="rId20"/>
    <sheet name="03 zti" sheetId="20" state="visible" r:id="rId21"/>
    <sheet name="03 vz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0 1stav'!$A$1:$K$170</definedName>
    <definedName function="false" hidden="false" localSheetId="7" name="_xlnm.Print_Titles" vbProcedure="false">'0 1stav'!$1:$6</definedName>
    <definedName function="false" hidden="false" localSheetId="9" name="_xlnm.Print_Area" vbProcedure="false">'01 el'!$B:$H</definedName>
    <definedName function="false" hidden="false" localSheetId="9" name="_xlnm.Print_Titles" vbProcedure="false">'01 el'!$1:$5</definedName>
    <definedName function="false" hidden="false" localSheetId="10" name="_xlnm.Print_Area" vbProcedure="false">'01 ut'!$A$1:$G$63</definedName>
    <definedName function="false" hidden="false" localSheetId="10" name="_xlnm.Print_Titles" vbProcedure="false">'01 ut'!$1:$6</definedName>
    <definedName function="false" hidden="false" localSheetId="12" name="_xlnm.Print_Area" vbProcedure="false">'01 vzt'!$A$1:$I$141</definedName>
    <definedName function="false" hidden="false" localSheetId="8" name="_xlnm.Print_Area" vbProcedure="false">'01 zti'!$A$1:$G$72</definedName>
    <definedName function="false" hidden="false" localSheetId="8" name="_xlnm.Print_Titles" vbProcedure="false">'01 zti'!$1:$6</definedName>
    <definedName function="false" hidden="false" localSheetId="13" name="_xlnm.Print_Area" vbProcedure="false">'02 el'!$B:$H</definedName>
    <definedName function="false" hidden="false" localSheetId="13" name="_xlnm.Print_Titles" vbProcedure="false">'02 el'!$1:$5</definedName>
    <definedName function="false" hidden="false" localSheetId="11" name="_xlnm.Print_Area" vbProcedure="false">'02 stav'!$A$1:$K$132</definedName>
    <definedName function="false" hidden="false" localSheetId="11" name="_xlnm.Print_Titles" vbProcedure="false">'02 stav'!$1:$6</definedName>
    <definedName function="false" hidden="false" localSheetId="15" name="_xlnm.Print_Area" vbProcedure="false">'02 ut'!$A$1:$G$63</definedName>
    <definedName function="false" hidden="false" localSheetId="15" name="_xlnm.Print_Titles" vbProcedure="false">'02 ut'!$1:$6</definedName>
    <definedName function="false" hidden="false" localSheetId="16" name="_xlnm.Print_Area" vbProcedure="false">'02 vzt'!$A$1:$I$108</definedName>
    <definedName function="false" hidden="false" localSheetId="14" name="_xlnm.Print_Area" vbProcedure="false">'02 zti'!$A$1:$G$66</definedName>
    <definedName function="false" hidden="false" localSheetId="14" name="_xlnm.Print_Titles" vbProcedure="false">'02 zti'!$1:$6</definedName>
    <definedName function="false" hidden="false" localSheetId="18" name="_xlnm.Print_Area" vbProcedure="false">'03 el'!$B$1:$H$55</definedName>
    <definedName function="false" hidden="false" localSheetId="18" name="_xlnm.Print_Titles" vbProcedure="false">'03 el'!$1:$5</definedName>
    <definedName function="false" hidden="false" localSheetId="17" name="_xlnm.Print_Area" vbProcedure="false">'03 stav'!$A$1:$K$79</definedName>
    <definedName function="false" hidden="false" localSheetId="17" name="_xlnm.Print_Titles" vbProcedure="false">'03 stav'!$1:$6</definedName>
    <definedName function="false" hidden="false" localSheetId="20" name="_xlnm.Print_Area" vbProcedure="false">'03 vzt'!$A$1:$I$90</definedName>
    <definedName function="false" hidden="false" localSheetId="19" name="_xlnm.Print_Area" vbProcedure="false">'03 zti'!$A$1:$G$37</definedName>
    <definedName function="false" hidden="false" localSheetId="19" name="_xlnm.Print_Titles" vbProcedure="false">'03 zti'!$1:$6</definedName>
    <definedName function="false" hidden="false" localSheetId="1" name="_xlnm.Print_Titles" vbProcedure="false">PS01A!$1:$6</definedName>
    <definedName function="false" hidden="false" localSheetId="3" name="_xlnm.Print_Titles" vbProcedure="false">'PS02 A1'!$1:$6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1]Krycí list'!$A$4</definedName>
    <definedName function="false" hidden="false" localSheetId="0" name="cislostavby" vbProcedure="false">'[1]Krycí list'!$A$6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objektu" vbProcedure="false">'[1]Krycí list'!$C$4</definedName>
    <definedName function="false" hidden="false" localSheetId="0" name="nazevstavby" vbProcedure="false">'[1]Krycí list'!$C$6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cisloobjektu" vbProcedure="false">'[2]Krycí list'!$A$5</definedName>
    <definedName function="false" hidden="false" localSheetId="8" name="cislostavby" vbProcedure="false">'[2]Krycí list'!$A$7</definedName>
    <definedName function="false" hidden="false" localSheetId="8" name="Dodavka0" vbProcedure="false">#REF!</definedName>
    <definedName function="false" hidden="false" localSheetId="8" name="HSV0" vbProcedure="false">#REF!</definedName>
    <definedName function="false" hidden="false" localSheetId="8" name="HZS0" vbProcedure="false">#REF!</definedName>
    <definedName function="false" hidden="false" localSheetId="8" name="Montaz0" vbProcedure="false">#REF!</definedName>
    <definedName function="false" hidden="false" localSheetId="8" name="nazevobjektu" vbProcedure="false">'[2]Krycí list'!$C$5</definedName>
    <definedName function="false" hidden="false" localSheetId="8" name="nazevstavby" vbProcedure="false">'[2]Krycí list'!$C$7</definedName>
    <definedName function="false" hidden="false" localSheetId="8" name="PSV0" vbProcedure="false">#REF!</definedName>
    <definedName function="false" hidden="false" localSheetId="8" name="SloupecCC" vbProcedure="false">'01 zti'!$G$6</definedName>
    <definedName function="false" hidden="false" localSheetId="8" name="SloupecCisloPol" vbProcedure="false">'01 zti'!$B$6</definedName>
    <definedName function="false" hidden="false" localSheetId="8" name="SloupecJC" vbProcedure="false">'01 zti'!$F$6</definedName>
    <definedName function="false" hidden="false" localSheetId="8" name="SloupecMJ" vbProcedure="false">'01 zti'!$D$6</definedName>
    <definedName function="false" hidden="false" localSheetId="8" name="SloupecMnozstvi" vbProcedure="false">'01 zti'!$E$6</definedName>
    <definedName function="false" hidden="false" localSheetId="8" name="SloupecNazPol" vbProcedure="false">'01 zti'!$C$6</definedName>
    <definedName function="false" hidden="false" localSheetId="8" name="SloupecPC" vbProcedure="false">'01 zti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#REF!</definedName>
    <definedName function="false" hidden="false" localSheetId="8" name="VRNKc" vbProcedure="false">[2]Rekapitulace!$E$24</definedName>
    <definedName function="false" hidden="false" localSheetId="8" name="VRNnazev" vbProcedure="false">[2]Rekapitulace!$A$24</definedName>
    <definedName function="false" hidden="false" localSheetId="8" name="VRNproc" vbProcedure="false">[2]Rekapitulace!$F$24</definedName>
    <definedName function="false" hidden="false" localSheetId="8" name="VRNzakl" vbProcedure="false">[2]Rekapitulace!$G$24</definedName>
    <definedName function="false" hidden="false" localSheetId="10" name="cisloobjektu" vbProcedure="false">'[5]Krycí list'!$A$5</definedName>
    <definedName function="false" hidden="false" localSheetId="10" name="cislostavby" vbProcedure="false">'[5]Krycí list'!$A$7</definedName>
    <definedName function="false" hidden="false" localSheetId="10" name="Dodavka0" vbProcedure="false">#REF!</definedName>
    <definedName function="false" hidden="false" localSheetId="10" name="HSV0" vbProcedure="false">#REF!</definedName>
    <definedName function="false" hidden="false" localSheetId="10" name="HZS0" vbProcedure="false">#REF!</definedName>
    <definedName function="false" hidden="false" localSheetId="10" name="Montaz0" vbProcedure="false">#REF!</definedName>
    <definedName function="false" hidden="false" localSheetId="10" name="nazevobjektu" vbProcedure="false">'[5]Krycí list'!$C$5</definedName>
    <definedName function="false" hidden="false" localSheetId="10" name="nazevstavby" vbProcedure="false">'[5]Krycí list'!$C$7</definedName>
    <definedName function="false" hidden="false" localSheetId="10" name="PSV0" vbProcedure="false">#REF!</definedName>
    <definedName function="false" hidden="false" localSheetId="10" name="SloupecCC" vbProcedure="false">'01 ut'!$G$6</definedName>
    <definedName function="false" hidden="false" localSheetId="10" name="SloupecCisloPol" vbProcedure="false">'01 ut'!$B$6</definedName>
    <definedName function="false" hidden="false" localSheetId="10" name="SloupecJC" vbProcedure="false">'01 ut'!$F$6</definedName>
    <definedName function="false" hidden="false" localSheetId="10" name="SloupecMJ" vbProcedure="false">'01 ut'!$D$6</definedName>
    <definedName function="false" hidden="false" localSheetId="10" name="SloupecMnozstvi" vbProcedure="false">'01 ut'!$E$6</definedName>
    <definedName function="false" hidden="false" localSheetId="10" name="SloupecNazPol" vbProcedure="false">'01 ut'!$C$6</definedName>
    <definedName function="false" hidden="false" localSheetId="10" name="SloupecPC" vbProcedure="false">'01 ut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#REF!</definedName>
    <definedName function="false" hidden="false" localSheetId="10" name="VRNKc" vbProcedure="false">[5]Rekapitulace!$E$27</definedName>
    <definedName function="false" hidden="false" localSheetId="10" name="VRNnazev" vbProcedure="false">[5]Rekapitulace!$A$27</definedName>
    <definedName function="false" hidden="false" localSheetId="10" name="VRNproc" vbProcedure="false">[5]Rekapitulace!$F$27</definedName>
    <definedName function="false" hidden="false" localSheetId="10" name="VRNzakl" vbProcedure="false">[5]Rekapitulace!$G$2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4" name="cisloobjektu" vbProcedure="false">'[3]Krycí list'!$A$5</definedName>
    <definedName function="false" hidden="false" localSheetId="14" name="cislostavby" vbProcedure="false">'[3]Krycí list'!$A$7</definedName>
    <definedName function="false" hidden="false" localSheetId="14" name="Dodavka0" vbProcedure="false">#REF!</definedName>
    <definedName function="false" hidden="false" localSheetId="14" name="HSV0" vbProcedure="false">#REF!</definedName>
    <definedName function="false" hidden="false" localSheetId="14" name="HZS0" vbProcedure="false">#REF!</definedName>
    <definedName function="false" hidden="false" localSheetId="14" name="Montaz0" vbProcedure="false">#REF!</definedName>
    <definedName function="false" hidden="false" localSheetId="14" name="nazevobjektu" vbProcedure="false">'[3]Krycí list'!$C$5</definedName>
    <definedName function="false" hidden="false" localSheetId="14" name="nazevstavby" vbProcedure="false">'[3]Krycí list'!$C$7</definedName>
    <definedName function="false" hidden="false" localSheetId="14" name="PSV0" vbProcedure="false">#REF!</definedName>
    <definedName function="false" hidden="false" localSheetId="14" name="SloupecCC" vbProcedure="false">'02 zti'!$G$6</definedName>
    <definedName function="false" hidden="false" localSheetId="14" name="SloupecCisloPol" vbProcedure="false">'02 zti'!$B$6</definedName>
    <definedName function="false" hidden="false" localSheetId="14" name="SloupecJC" vbProcedure="false">'02 zti'!$F$6</definedName>
    <definedName function="false" hidden="false" localSheetId="14" name="SloupecMJ" vbProcedure="false">'02 zti'!$D$6</definedName>
    <definedName function="false" hidden="false" localSheetId="14" name="SloupecMnozstvi" vbProcedure="false">'02 zti'!$E$6</definedName>
    <definedName function="false" hidden="false" localSheetId="14" name="SloupecNazPol" vbProcedure="false">'02 zti'!$C$6</definedName>
    <definedName function="false" hidden="false" localSheetId="14" name="SloupecPC" vbProcedure="false">'02 zti'!$A$6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Typ" vbProcedure="false">#REF!</definedName>
    <definedName function="false" hidden="false" localSheetId="14" name="VRNKc" vbProcedure="false">[3]Rekapitulace!$E$24</definedName>
    <definedName function="false" hidden="false" localSheetId="14" name="VRNnazev" vbProcedure="false">[3]Rekapitulace!$A$24</definedName>
    <definedName function="false" hidden="false" localSheetId="14" name="VRNproc" vbProcedure="false">[3]Rekapitulace!$F$24</definedName>
    <definedName function="false" hidden="false" localSheetId="14" name="VRNzakl" vbProcedure="false">[3]Rekapitulace!$G$24</definedName>
    <definedName function="false" hidden="false" localSheetId="15" name="cisloobjektu" vbProcedure="false">'[6]Krycí list'!$A$5</definedName>
    <definedName function="false" hidden="false" localSheetId="15" name="cislostavby" vbProcedure="false">'[6]Krycí list'!$A$7</definedName>
    <definedName function="false" hidden="false" localSheetId="15" name="Dodavka0" vbProcedure="false">#REF!</definedName>
    <definedName function="false" hidden="false" localSheetId="15" name="HSV0" vbProcedure="false">#REF!</definedName>
    <definedName function="false" hidden="false" localSheetId="15" name="HZS0" vbProcedure="false">#REF!</definedName>
    <definedName function="false" hidden="false" localSheetId="15" name="Montaz0" vbProcedure="false">#REF!</definedName>
    <definedName function="false" hidden="false" localSheetId="15" name="nazevobjektu" vbProcedure="false">'[6]Krycí list'!$C$5</definedName>
    <definedName function="false" hidden="false" localSheetId="15" name="nazevstavby" vbProcedure="false">'[6]Krycí list'!$C$7</definedName>
    <definedName function="false" hidden="false" localSheetId="15" name="PSV0" vbProcedure="false">#REF!</definedName>
    <definedName function="false" hidden="false" localSheetId="15" name="SloupecCC" vbProcedure="false">'02 ut'!$G$6</definedName>
    <definedName function="false" hidden="false" localSheetId="15" name="SloupecCisloPol" vbProcedure="false">'02 ut'!$B$6</definedName>
    <definedName function="false" hidden="false" localSheetId="15" name="SloupecJC" vbProcedure="false">'02 ut'!$F$6</definedName>
    <definedName function="false" hidden="false" localSheetId="15" name="SloupecMJ" vbProcedure="false">'02 ut'!$D$6</definedName>
    <definedName function="false" hidden="false" localSheetId="15" name="SloupecMnozstvi" vbProcedure="false">'02 ut'!$E$6</definedName>
    <definedName function="false" hidden="false" localSheetId="15" name="SloupecNazPol" vbProcedure="false">'02 ut'!$C$6</definedName>
    <definedName function="false" hidden="false" localSheetId="15" name="SloupecPC" vbProcedure="false">'02 ut'!$A$6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5" name="Typ" vbProcedure="false">#REF!</definedName>
    <definedName function="false" hidden="false" localSheetId="15" name="VRNKc" vbProcedure="false">[6]Rekapitulace!$E$27</definedName>
    <definedName function="false" hidden="false" localSheetId="15" name="VRNnazev" vbProcedure="false">[6]Rekapitulace!$A$27</definedName>
    <definedName function="false" hidden="false" localSheetId="15" name="VRNproc" vbProcedure="false">[6]Rekapitulace!$F$27</definedName>
    <definedName function="false" hidden="false" localSheetId="15" name="VRNzakl" vbProcedure="false">[6]Rekapitulace!$G$27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9" name="cisloobjektu" vbProcedure="false">'[4]Krycí list'!$A$5</definedName>
    <definedName function="false" hidden="false" localSheetId="19" name="cislostavby" vbProcedure="false">'[4]Krycí list'!$A$7</definedName>
    <definedName function="false" hidden="false" localSheetId="19" name="Dodavka0" vbProcedure="false">#REF!</definedName>
    <definedName function="false" hidden="false" localSheetId="19" name="HSV0" vbProcedure="false">#REF!</definedName>
    <definedName function="false" hidden="false" localSheetId="19" name="HZS0" vbProcedure="false">#REF!</definedName>
    <definedName function="false" hidden="false" localSheetId="19" name="Montaz0" vbProcedure="false">#REF!</definedName>
    <definedName function="false" hidden="false" localSheetId="19" name="nazevobjektu" vbProcedure="false">'[4]Krycí list'!$C$5</definedName>
    <definedName function="false" hidden="false" localSheetId="19" name="nazevstavby" vbProcedure="false">'[4]Krycí list'!$C$7</definedName>
    <definedName function="false" hidden="false" localSheetId="19" name="PSV0" vbProcedure="false">#REF!</definedName>
    <definedName function="false" hidden="false" localSheetId="19" name="SloupecCC" vbProcedure="false">'03 zti'!$G$6</definedName>
    <definedName function="false" hidden="false" localSheetId="19" name="SloupecCisloPol" vbProcedure="false">'03 zti'!$B$6</definedName>
    <definedName function="false" hidden="false" localSheetId="19" name="SloupecJC" vbProcedure="false">'03 zti'!$F$6</definedName>
    <definedName function="false" hidden="false" localSheetId="19" name="SloupecMJ" vbProcedure="false">'03 zti'!$D$6</definedName>
    <definedName function="false" hidden="false" localSheetId="19" name="SloupecMnozstvi" vbProcedure="false">'03 zti'!$E$6</definedName>
    <definedName function="false" hidden="false" localSheetId="19" name="SloupecNazPol" vbProcedure="false">'03 zti'!$C$6</definedName>
    <definedName function="false" hidden="false" localSheetId="19" name="SloupecPC" vbProcedure="false">'03 zti'!$A$6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#REF!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Typ" vbProcedure="false">#REF!</definedName>
    <definedName function="false" hidden="false" localSheetId="19" name="VRNKc" vbProcedure="false">[4]Rekapitulace!$E$24</definedName>
    <definedName function="false" hidden="false" localSheetId="19" name="VRNnazev" vbProcedure="false">[4]Rekapitulace!$A$24</definedName>
    <definedName function="false" hidden="false" localSheetId="19" name="VRNproc" vbProcedure="false">[4]Rekapitulace!$F$24</definedName>
    <definedName function="false" hidden="false" localSheetId="19" name="VRNzakl" vbProcedure="false">[4]Rekapitulace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21">
  <si>
    <t xml:space="preserve">Souhrnný list - výkaz výměr </t>
  </si>
  <si>
    <t xml:space="preserve">Stavební úpravy Věznice Světlá nad Sázavou</t>
  </si>
  <si>
    <t xml:space="preserve">PROVOZNÍ SOUBORY</t>
  </si>
  <si>
    <t xml:space="preserve">PS 01</t>
  </si>
  <si>
    <t xml:space="preserve">Úpravy slaboproudých systémů objektu C</t>
  </si>
  <si>
    <t xml:space="preserve">PS 02</t>
  </si>
  <si>
    <t xml:space="preserve">Úpravy slaboproudých systémů objektu B3</t>
  </si>
  <si>
    <t xml:space="preserve">STAVEBNÍ OBJEKTY</t>
  </si>
  <si>
    <t xml:space="preserve">SO 01</t>
  </si>
  <si>
    <t xml:space="preserve">Stavební úpravy objektu C</t>
  </si>
  <si>
    <t xml:space="preserve">stavební část</t>
  </si>
  <si>
    <t xml:space="preserve">elektroinstalace</t>
  </si>
  <si>
    <t xml:space="preserve">zdravotechnika</t>
  </si>
  <si>
    <t xml:space="preserve">vytápění</t>
  </si>
  <si>
    <t xml:space="preserve">vzduchotechnika</t>
  </si>
  <si>
    <t xml:space="preserve">SO 02</t>
  </si>
  <si>
    <t xml:space="preserve">Stavební úpravy objektu B3/3</t>
  </si>
  <si>
    <t xml:space="preserve">SO 03</t>
  </si>
  <si>
    <t xml:space="preserve">Stavební úpravy výdejní místo jídelny</t>
  </si>
  <si>
    <t xml:space="preserve">ZRN celkem bez DPH</t>
  </si>
  <si>
    <t xml:space="preserve">GZS</t>
  </si>
  <si>
    <t xml:space="preserve"> </t>
  </si>
  <si>
    <t xml:space="preserve">%</t>
  </si>
  <si>
    <t xml:space="preserve">mimostaveništní doprava</t>
  </si>
  <si>
    <t xml:space="preserve">ztížení podmínky</t>
  </si>
  <si>
    <t xml:space="preserve">VRN celkem bez DPH</t>
  </si>
  <si>
    <t xml:space="preserve">Stavební objekty celkem bez DPH</t>
  </si>
  <si>
    <t xml:space="preserve">Dokumentace skutečného provedení</t>
  </si>
  <si>
    <t xml:space="preserve">Cena celkem bez DPH</t>
  </si>
  <si>
    <t xml:space="preserve">DPH </t>
  </si>
  <si>
    <t xml:space="preserve">z částky</t>
  </si>
  <si>
    <t xml:space="preserve">Cena celkem s DPH</t>
  </si>
  <si>
    <t xml:space="preserve">Akce:   Věznice Světlá nad Sázavou - stavební úpravy objektu "C" - Slaboproudé elektroinstalace</t>
  </si>
  <si>
    <t xml:space="preserve">TS-01 Úpravy slaboproudých systémů objektu C</t>
  </si>
  <si>
    <t xml:space="preserve">Vypracoval:   Ing. Roman Křivánek, Havlíčkova 429, Přibyslav 582 22</t>
  </si>
  <si>
    <t xml:space="preserve">Datum:   09/2011</t>
  </si>
  <si>
    <t xml:space="preserve">Samostatně nemovité položky:</t>
  </si>
  <si>
    <t xml:space="preserve">Samostaně movité položky: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Elektromontáže</t>
  </si>
  <si>
    <t xml:space="preserve">Strukturovaná kabeláž - SK</t>
  </si>
  <si>
    <t xml:space="preserve">Instalace rozšížení systému SK včetně montáže.</t>
  </si>
  <si>
    <t xml:space="preserve">Datová dvojzásuvka 2xRJ45 Cat.6 UTP</t>
  </si>
  <si>
    <t xml:space="preserve">kpl</t>
  </si>
  <si>
    <t xml:space="preserve">kabel UTP Cat.6</t>
  </si>
  <si>
    <t xml:space="preserve">m</t>
  </si>
  <si>
    <t xml:space="preserve">Patch panel 24xRJ45 Cat.6</t>
  </si>
  <si>
    <t xml:space="preserve">Instalační trubka ohebná D25 mm</t>
  </si>
  <si>
    <t xml:space="preserve">Zakončení kabelu</t>
  </si>
  <si>
    <t xml:space="preserve">kontrolní měření kabeláže</t>
  </si>
  <si>
    <t xml:space="preserve">kompletní setava PC, včetně monitoru, myši a klávesnice,  OS</t>
  </si>
  <si>
    <t xml:space="preserve">Laserová tiskárna síťová, A4,černobílá</t>
  </si>
  <si>
    <t xml:space="preserve">Jednotný čas - JČ</t>
  </si>
  <si>
    <t xml:space="preserve">Instalace rozšížení systému JČ včetně montáže.</t>
  </si>
  <si>
    <t xml:space="preserve">Podružné nástěnné digitální hodiny JČ</t>
  </si>
  <si>
    <t xml:space="preserve">Kabel CYKY 2Ax1,5mm</t>
  </si>
  <si>
    <t xml:space="preserve">Kabel CYKY 3Cx1,5mm</t>
  </si>
  <si>
    <t xml:space="preserve">Společná televizní anténa - STA</t>
  </si>
  <si>
    <t xml:space="preserve">Instalace rozšížení systému STA včetně montáže.</t>
  </si>
  <si>
    <t xml:space="preserve">Zásuvka TV+R+SAT,koncová</t>
  </si>
  <si>
    <t xml:space="preserve">Kabel koaxiální 75 Ohm H125 PVC pro vnitřní instalaci</t>
  </si>
  <si>
    <t xml:space="preserve">Rozbočovač TV signálu 1/4</t>
  </si>
  <si>
    <t xml:space="preserve">Instalační krabice KO125 s víčkem</t>
  </si>
  <si>
    <t xml:space="preserve">Instalační trubka ohebná D16 mm</t>
  </si>
  <si>
    <t xml:space="preserve">Rozšiřující karta rozvaděče STA pro distribuci digitálního signálu po rozvodu STA</t>
  </si>
  <si>
    <t xml:space="preserve">zakončení kabelů STA</t>
  </si>
  <si>
    <t xml:space="preserve">linkový zelilovač STA</t>
  </si>
  <si>
    <t xml:space="preserve">konektor F</t>
  </si>
  <si>
    <t xml:space="preserve">Kamerový systém CCTV</t>
  </si>
  <si>
    <t xml:space="preserve">Instalace rozšížení systému CCTV včetně montáže.</t>
  </si>
  <si>
    <t xml:space="preserve">1/4" W-5 Den/Noc kompaktní kamera s ICR - 37x motorzoom</t>
  </si>
  <si>
    <t xml:space="preserve">čip 1/4" ExWiewHAD CCD, objektiv 3.5-129,5mm / 55.5°-1.59°, 
rozlišení 700 TVL (BW) / 600 TVL (Color), SenseUp, 
citlivost 0.00004lux (SenseUp) / 0.02 lux (BW) / 0.2 lux (Color) při F=1.6, 
DSP řady Winner-5, redukce šumu SSNR-3, auto ICR filtr, 
napájení</t>
  </si>
  <si>
    <t xml:space="preserve">1/4" A-1 Den/Noc SpeedDome kamera s ICR - 43x zoom, AutoTrack</t>
  </si>
  <si>
    <t xml:space="preserve">vnitřní provedení, DSP řady Advanced, redukce šumu 2D+3D, auto ICR filtr, 
snímací čip 1/4" ExView double scan CCD, objektiv 3.2-138.5mm / 61.2°-1.47°, DC autoiris, 43x optický a 16x digitální zoom, AF automatické ostření, vysoké rozlišení 600 TVL (Color)</t>
  </si>
  <si>
    <t xml:space="preserve">vnitřní duralový kryt kamery, včetně konzoly</t>
  </si>
  <si>
    <t xml:space="preserve">venkovní, vyhřívaný kryt kamery DOME včetně konzoly pro montáž na stěnu</t>
  </si>
  <si>
    <t xml:space="preserve">vysílač videosignálu po optickém kabelu</t>
  </si>
  <si>
    <t xml:space="preserve">přijímač videosignálu po optickém vlákně</t>
  </si>
  <si>
    <t xml:space="preserve">koaxiální kabel 75 Ohm</t>
  </si>
  <si>
    <t xml:space="preserve">datový kabel 2x2x0,5mm</t>
  </si>
  <si>
    <t xml:space="preserve">alarmový kabel 3x2x0,5mm</t>
  </si>
  <si>
    <t xml:space="preserve">instalační trubka ohebná D20 mm</t>
  </si>
  <si>
    <t xml:space="preserve"> kabel CYKY 3Cx1,5</t>
  </si>
  <si>
    <t xml:space="preserve">přepěťová ochrana 1x VIDEO+1x230V+1x485</t>
  </si>
  <si>
    <t xml:space="preserve">aktivní rozbočovač videosignálu</t>
  </si>
  <si>
    <t xml:space="preserve">jistič 1B6</t>
  </si>
  <si>
    <t xml:space="preserve">ks</t>
  </si>
  <si>
    <t xml:space="preserve">Systém kontroly vstupu ACS</t>
  </si>
  <si>
    <t xml:space="preserve">Instalace rozšížení systému ACS včetně montáže.</t>
  </si>
  <si>
    <t xml:space="preserve">Řídící jednotka kontroly vstupu včetně instalačního boxu</t>
  </si>
  <si>
    <t xml:space="preserve">čtecí hlava identifikačních médií MIFARE</t>
  </si>
  <si>
    <t xml:space="preserve">samozamykací hluboký zámek s elektromotoricky ovládanou závorou EL520</t>
  </si>
  <si>
    <t xml:space="preserve">dveřní modul 12V, RS485</t>
  </si>
  <si>
    <t xml:space="preserve">kabel J-Y(St)Y 2x2x0,8</t>
  </si>
  <si>
    <t xml:space="preserve">kabel CYSY 2x1,5</t>
  </si>
  <si>
    <t xml:space="preserve">komunikační kabel kabel FTP Cat.5</t>
  </si>
  <si>
    <t xml:space="preserve">přijímač systému přivolávací signalizace SR-500 Visonetix</t>
  </si>
  <si>
    <t xml:space="preserve">opakovač přivolávacího systému SRP-51 UPS Visonetix</t>
  </si>
  <si>
    <t xml:space="preserve">zdroj přivolávacího systému PS-2 Visonetics</t>
  </si>
  <si>
    <t xml:space="preserve">datové kabely 3x2x0,5mm</t>
  </si>
  <si>
    <t xml:space="preserve">Systém dorozumívacího zařízení DZ</t>
  </si>
  <si>
    <t xml:space="preserve">Instalace rozšížení systému DZ včetně montáže.</t>
  </si>
  <si>
    <t xml:space="preserve">hláska dorozumívacího zařízení</t>
  </si>
  <si>
    <t xml:space="preserve">rozšiřující modul komunikačního rozvaděče</t>
  </si>
  <si>
    <t xml:space="preserve">ovládací panel dozorce</t>
  </si>
  <si>
    <t xml:space="preserve">kpl </t>
  </si>
  <si>
    <t xml:space="preserve">kabel SYKFY 10x2x0,5</t>
  </si>
  <si>
    <t xml:space="preserve">kabel SYKFY 3x2x0,5</t>
  </si>
  <si>
    <t xml:space="preserve">tísňové tlačítko žluté s krycím sklem</t>
  </si>
  <si>
    <t xml:space="preserve">tísňové tlačítko výklopné </t>
  </si>
  <si>
    <t xml:space="preserve">instalační trubka ohebná D20mm</t>
  </si>
  <si>
    <t xml:space="preserve">Elektrická zabezpečovací signalizace EZS</t>
  </si>
  <si>
    <t xml:space="preserve">Instalace rozšížení systému EZS včetně montáže.</t>
  </si>
  <si>
    <t xml:space="preserve">rozšiřující modul vstupů IDK-9041</t>
  </si>
  <si>
    <t xml:space="preserve">rozšiřující modul výstupů IDK-9030</t>
  </si>
  <si>
    <t xml:space="preserve">rozšiřující karta ústředny TVRZ450</t>
  </si>
  <si>
    <t xml:space="preserve">kabel PRAFlaGuard 10x2x0,5</t>
  </si>
  <si>
    <t xml:space="preserve">kabel PRAFlaGuard 5x2x0,5</t>
  </si>
  <si>
    <t xml:space="preserve">kabel PRAFlaGuard 3x2x0,5</t>
  </si>
  <si>
    <t xml:space="preserve">programování ústředny</t>
  </si>
  <si>
    <t xml:space="preserve">úprava grafické nadstavby</t>
  </si>
  <si>
    <t xml:space="preserve">katrová akusticko optická signalizace</t>
  </si>
  <si>
    <t xml:space="preserve">závrtný magnetický detektor pro montáž do kovu</t>
  </si>
  <si>
    <t xml:space="preserve">instalační trubka ohebná D25mm</t>
  </si>
  <si>
    <t xml:space="preserve">protipožární ucpávky</t>
  </si>
  <si>
    <t xml:space="preserve">Trasy</t>
  </si>
  <si>
    <t xml:space="preserve">Instalace rozšížení SLP kabelových tras, včetně montáže.</t>
  </si>
  <si>
    <t xml:space="preserve">plechový kabelový žlab, 125x50mm, včetně spojovacího a instalačního mat.</t>
  </si>
  <si>
    <t xml:space="preserve">Slaboproudá elektroinstalace - celkem</t>
  </si>
  <si>
    <t xml:space="preserve">DROBNÉ STAVEBNÍ PRÁCE, HZS</t>
  </si>
  <si>
    <t xml:space="preserve">Likvidace odpadu</t>
  </si>
  <si>
    <t xml:space="preserve">t</t>
  </si>
  <si>
    <t xml:space="preserve">Doprava</t>
  </si>
  <si>
    <t xml:space="preserve">Doprava do 20 Km</t>
  </si>
  <si>
    <t xml:space="preserve">SOUBOR</t>
  </si>
  <si>
    <t xml:space="preserve">LEŠENÍ LEHKÉ PRACOVNÍ O VÝŠCE LEŠENOVÉ PODLAHY</t>
  </si>
  <si>
    <t xml:space="preserve"> Do 2.5 m</t>
  </si>
  <si>
    <t xml:space="preserve">m2</t>
  </si>
  <si>
    <t xml:space="preserve">ZEDNICKÉ VÝPOMOCI</t>
  </si>
  <si>
    <t xml:space="preserve">Zednické výpomoci</t>
  </si>
  <si>
    <t xml:space="preserve">KOORDINACE POSTUPU PRACI</t>
  </si>
  <si>
    <t xml:space="preserve"> S ostatnimi profesemi</t>
  </si>
  <si>
    <t xml:space="preserve">hod</t>
  </si>
  <si>
    <t xml:space="preserve">PROVEDENI REVIZNICH ZKOUSEK DLE CSN 331500</t>
  </si>
  <si>
    <t xml:space="preserve">Revizni technik</t>
  </si>
  <si>
    <t xml:space="preserve">Projektová dokumentace skutečného stavu</t>
  </si>
  <si>
    <t xml:space="preserve">DROBNÉ STAVEBNÍ PRÁCE, HZS - celkem</t>
  </si>
  <si>
    <t xml:space="preserve">Podružný materiál</t>
  </si>
  <si>
    <t xml:space="preserve">Elektromontáže - celkem</t>
  </si>
  <si>
    <t xml:space="preserve">Akce:   Věznice Světlá nad Sázavou - stavební úpravy objektu "C" - Elektrická požární signalizace</t>
  </si>
  <si>
    <t xml:space="preserve">Elektrická požární signalizace</t>
  </si>
  <si>
    <t xml:space="preserve">Instalace rozšížení systému EPS včetně montáže.</t>
  </si>
  <si>
    <t xml:space="preserve">Vstupně výstupní jednotka, 4 vstupy, 2 výstupy, včetně instalačního boxu</t>
  </si>
  <si>
    <t xml:space="preserve">Optickokouřový hlásič požáru</t>
  </si>
  <si>
    <t xml:space="preserve">Termodiferenciální hlásič požáru</t>
  </si>
  <si>
    <t xml:space="preserve">Tlačítkový hlásič požáru</t>
  </si>
  <si>
    <t xml:space="preserve">Patice pro multisenzorový hlásič</t>
  </si>
  <si>
    <t xml:space="preserve">Siréna s majákem</t>
  </si>
  <si>
    <t xml:space="preserve">Kabel PRAFlaDur 2x1,5mm</t>
  </si>
  <si>
    <t xml:space="preserve">Kabel PRAFlaGuard 2x2x0,8mm</t>
  </si>
  <si>
    <t xml:space="preserve">Instalační trubka pevná D16 mm</t>
  </si>
  <si>
    <t xml:space="preserve">Grafická nadstavba systému EPS</t>
  </si>
  <si>
    <t xml:space="preserve">Programování ústředny</t>
  </si>
  <si>
    <t xml:space="preserve">Provedení revize a funkčních zkoušek</t>
  </si>
  <si>
    <t xml:space="preserve">Zaškolení obsluhy dohledového SW</t>
  </si>
  <si>
    <t xml:space="preserve">Akce:   Věznice Světlá nad Sázavou - stavební úpravy objektu "B3/3" - Slaboproudé elektroinstalace</t>
  </si>
  <si>
    <t xml:space="preserve">TS-02 Úpravy slaboproudých systémů objektu B3</t>
  </si>
  <si>
    <t xml:space="preserve">Laserová multifunkční tiskárna síťová, A4,černobílá</t>
  </si>
  <si>
    <t xml:space="preserve">venkovní infrazávora, 4 paprsky, dosah 100m, včetně konzol</t>
  </si>
  <si>
    <t xml:space="preserve">Akce:   Věznice Světlá nad Sázavou - stavební úpravy objektu "B3/2" - Slaboproudé elektroinstalace</t>
  </si>
  <si>
    <t xml:space="preserve">1/3" W-5 Den/Noc kamera, napájení 230VAC</t>
  </si>
  <si>
    <t xml:space="preserve">čip 1/3" SuperHAD CCD, závit objektivu C/CS, DC/VD autoiris, 
rozlišení 600 TVL (Color), SenseUp 512x,
citlivost 0.0001lux (SenseUp) / 0.05 lux (BW) / 0.05 lux (Color) při F=1.2, 
DSP řady Winner-5, redukce šumu SSNR-3, elektronicky D/N, 
napájení napájen</t>
  </si>
  <si>
    <t xml:space="preserve">Akce:   Věznice Světlá nad Sázavou - stavební úpravy objektu "B3/3" - Elektrická požární signalizace</t>
  </si>
  <si>
    <t xml:space="preserve">TS-02 Úpravy slaboproudých systémů objektu B</t>
  </si>
  <si>
    <t xml:space="preserve">Tlačítkový hlásič požáru s izolátorem</t>
  </si>
  <si>
    <t xml:space="preserve">Akce:   Věznice Světlá nad Sázavou - stavební úpravy objektu "B3/2" - Elektrická požární signalizace</t>
  </si>
  <si>
    <t xml:space="preserve">Položkový rozpočet </t>
  </si>
  <si>
    <t xml:space="preserve">Stavba :</t>
  </si>
  <si>
    <t xml:space="preserve">211027 Stav.úpravy.objektů věznice Světlá nad Sázavou</t>
  </si>
  <si>
    <t xml:space="preserve">Rozpočet:</t>
  </si>
  <si>
    <t xml:space="preserve">Objekt :</t>
  </si>
  <si>
    <t xml:space="preserve">01 Stav.úpravy objektu C</t>
  </si>
  <si>
    <t xml:space="preserve">stavební část - rozpočet -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84102132R00</t>
  </si>
  <si>
    <t xml:space="preserve">Výsadba dřevin s balem D do 30 cm, na svahu 1:1 </t>
  </si>
  <si>
    <t xml:space="preserve">kus</t>
  </si>
  <si>
    <t xml:space="preserve">02662139</t>
  </si>
  <si>
    <t xml:space="preserve">Zerav - Thuja occidentalis 175-200cm</t>
  </si>
  <si>
    <t xml:space="preserve">10391500</t>
  </si>
  <si>
    <t xml:space="preserve">Kůra mulčovací bal PE po 70 litrech</t>
  </si>
  <si>
    <t xml:space="preserve">Celkem za</t>
  </si>
  <si>
    <t xml:space="preserve">1 Zemní práce</t>
  </si>
  <si>
    <t xml:space="preserve">3</t>
  </si>
  <si>
    <t xml:space="preserve">Svislé a kompletní konstrukce</t>
  </si>
  <si>
    <t xml:space="preserve">310279841R00</t>
  </si>
  <si>
    <t xml:space="preserve">Zazdívka otvorů pl.do 4 m2 tvárnicemi, tl.zdí 3Ocm </t>
  </si>
  <si>
    <t xml:space="preserve">m3</t>
  </si>
  <si>
    <t xml:space="preserve">317121101R00</t>
  </si>
  <si>
    <t xml:space="preserve">Osazení překladu světlost otvoru do 105 cm </t>
  </si>
  <si>
    <t xml:space="preserve">317941121RT3</t>
  </si>
  <si>
    <t xml:space="preserve">Osazení ocelových válcovaných nosníků do č.12 včetně dodávky profilu I č.12</t>
  </si>
  <si>
    <t xml:space="preserve">342256251R00</t>
  </si>
  <si>
    <t xml:space="preserve">Příčka z tvárnic porobetonových tl.  50 mm tř.pevnosti P3-520 na cem.tmel</t>
  </si>
  <si>
    <t xml:space="preserve">342256253R00</t>
  </si>
  <si>
    <t xml:space="preserve">Příčka z tvárnic porobetonových tl. 100 mm tř.pevnosti P3-520 na cem.tmel</t>
  </si>
  <si>
    <t xml:space="preserve">342256255R00</t>
  </si>
  <si>
    <t xml:space="preserve">Příčka z tvárnic porobetonových tl. 150 mm tř.pevnosti P3-520 na cem.tmel</t>
  </si>
  <si>
    <t xml:space="preserve">342264051RT1</t>
  </si>
  <si>
    <t xml:space="preserve">Podhled z SDK desek na ocel.kci vc.parozabrany desky standard, odolnost  EI 30    D+M</t>
  </si>
  <si>
    <t xml:space="preserve">342264052R88</t>
  </si>
  <si>
    <t xml:space="preserve">Podhled z SDK desek na oc.konstr vc.parozabrany desky impreg  odolnost EI 30    D+M</t>
  </si>
  <si>
    <t xml:space="preserve">342280341R11</t>
  </si>
  <si>
    <t xml:space="preserve">Příčka z SDK jednostran. desky standard 15mm na ocel.kci vc.parozabr.,  bez iz.  EI30  D+M</t>
  </si>
  <si>
    <t xml:space="preserve">342280356R11</t>
  </si>
  <si>
    <t xml:space="preserve">Příčka z SDK jednostran. desky impreg. 15mm na ocel.kci vc.parozabr., bez izol EI30  D+M</t>
  </si>
  <si>
    <t xml:space="preserve">346481111R00</t>
  </si>
  <si>
    <t xml:space="preserve">Zaplentování rýh, nosníků ocel.pletivem </t>
  </si>
  <si>
    <t xml:space="preserve">59534153</t>
  </si>
  <si>
    <t xml:space="preserve">Překlad nenosný porobetonový 1200x250x100 mm</t>
  </si>
  <si>
    <t xml:space="preserve">59534155</t>
  </si>
  <si>
    <t xml:space="preserve">Překlad nenosný porobetonový 1200x250x150 mm</t>
  </si>
  <si>
    <t xml:space="preserve">3 Svislé a kompletní konstrukce</t>
  </si>
  <si>
    <t xml:space="preserve">4</t>
  </si>
  <si>
    <t xml:space="preserve">Vodorovné konstrukce</t>
  </si>
  <si>
    <t xml:space="preserve">417321313R00</t>
  </si>
  <si>
    <t xml:space="preserve">Ztužující pásy a věnce, železobeton B 20 (C 16/20) zhlavi pricek</t>
  </si>
  <si>
    <t xml:space="preserve">417351115R00</t>
  </si>
  <si>
    <t xml:space="preserve">Bednění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 Vodorovné konstrukce</t>
  </si>
  <si>
    <t xml:space="preserve">61</t>
  </si>
  <si>
    <t xml:space="preserve">Upravy povrchů vnitřní</t>
  </si>
  <si>
    <t xml:space="preserve">612475186R11</t>
  </si>
  <si>
    <t xml:space="preserve">Omítka vnitř.stěn jednovrstvá tenkovrstvá např. Ytong, Profix  tl. vrstvy 15 mm vc.perlinky, lišt</t>
  </si>
  <si>
    <t xml:space="preserve">61 Upravy povrchů vnitřní</t>
  </si>
  <si>
    <t xml:space="preserve">63</t>
  </si>
  <si>
    <t xml:space="preserve">Podlahy a podlahové konstrukce</t>
  </si>
  <si>
    <t xml:space="preserve">632415104R11</t>
  </si>
  <si>
    <t xml:space="preserve">Potěr cemcentový ručně tl. 4 mm </t>
  </si>
  <si>
    <t xml:space="preserve">632416253R11</t>
  </si>
  <si>
    <t xml:space="preserve">Litý samonivelač.potěr cementový pevnost min.25 N/m2  tl.60mm</t>
  </si>
  <si>
    <t xml:space="preserve">632416256R11</t>
  </si>
  <si>
    <t xml:space="preserve">Litý samonivelač.potěr cementový pevnost min.25 N/m2  tl.67mm</t>
  </si>
  <si>
    <t xml:space="preserve">63 Podlahy a podlahové konstrukce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832R00</t>
  </si>
  <si>
    <t xml:space="preserve">Demontáž lešení leh.řad.s podlahami,š.1 m, H 30 m </t>
  </si>
  <si>
    <t xml:space="preserve">943955021R00</t>
  </si>
  <si>
    <t xml:space="preserve">Montáž lešeňové podlahy s příčníky a podél.,H 10 m </t>
  </si>
  <si>
    <t xml:space="preserve">949002836R00</t>
  </si>
  <si>
    <t xml:space="preserve">Výtah stavební klec   5 podl    montaz </t>
  </si>
  <si>
    <t xml:space="preserve">soubor</t>
  </si>
  <si>
    <t xml:space="preserve">949002845R00</t>
  </si>
  <si>
    <t xml:space="preserve">Pronajem stavebniho vytahu 5 podlazi </t>
  </si>
  <si>
    <t xml:space="preserve">mes</t>
  </si>
  <si>
    <t xml:space="preserve">949002875R00</t>
  </si>
  <si>
    <t xml:space="preserve">Demontáž staveb.vytahu 5 podlazi 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22102R22</t>
  </si>
  <si>
    <t xml:space="preserve">Spec.ucpavaci protipozarni tmely vc.atestu napr. HILTI     D+M</t>
  </si>
  <si>
    <t xml:space="preserve">prostu</t>
  </si>
  <si>
    <t xml:space="preserve">44984124</t>
  </si>
  <si>
    <t xml:space="preserve">Přístroj hasící práškový NEURUPPIN PG 6</t>
  </si>
  <si>
    <t xml:space="preserve">95 Dokončovací konstrukce na pozemních stavbách</t>
  </si>
  <si>
    <t xml:space="preserve">96</t>
  </si>
  <si>
    <t xml:space="preserve">Bourání konstrukcí</t>
  </si>
  <si>
    <t xml:space="preserve">712300833RT3</t>
  </si>
  <si>
    <t xml:space="preserve">Odstranění živičné krytiny střech do 10° 3vrstvé z ploch jednotlivě nad 20 m2</t>
  </si>
  <si>
    <t xml:space="preserve">713100823R11</t>
  </si>
  <si>
    <t xml:space="preserve">Odstranění tepelné izolace volně ložené polystyrén tl. do 5 cm</t>
  </si>
  <si>
    <t xml:space="preserve">762331922R00</t>
  </si>
  <si>
    <t xml:space="preserve">Vyřezání části střešní vazby do 224 cm2,do dl.5 m </t>
  </si>
  <si>
    <t xml:space="preserve">762341811R00</t>
  </si>
  <si>
    <t xml:space="preserve">Demontáž bednění střech rovných z prken hrubých </t>
  </si>
  <si>
    <t xml:space="preserve">962032432R00</t>
  </si>
  <si>
    <t xml:space="preserve">Bourání zdiva z dutých cihel nebo tvárnic na MVC vstup otvor</t>
  </si>
  <si>
    <t xml:space="preserve">962052211R00</t>
  </si>
  <si>
    <t xml:space="preserve">Bourání zdiva železobetonového nadzákladového vc.odhaleni vyztuze</t>
  </si>
  <si>
    <t xml:space="preserve">962086186R11</t>
  </si>
  <si>
    <t xml:space="preserve">Demontáž vrstev střechy s plynosilikátu tl.25 cm </t>
  </si>
  <si>
    <t xml:space="preserve">963012520R00</t>
  </si>
  <si>
    <t xml:space="preserve">Bourání stropů z panelů žb. š.30 cm, tl. nad 14 cm </t>
  </si>
  <si>
    <t xml:space="preserve">965031134R11</t>
  </si>
  <si>
    <t xml:space="preserve">Bourání podlah z cihel naplocho, plochy nad 1 m2  dute cihly</t>
  </si>
  <si>
    <t xml:space="preserve">965082932RT1</t>
  </si>
  <si>
    <t xml:space="preserve">Odstranění násypu tl. do 20 cm, plocha do 2 m2 tl. násypu 10 - 15 cm, plocha do 2 m2</t>
  </si>
  <si>
    <t xml:space="preserve">971033341R00</t>
  </si>
  <si>
    <t xml:space="preserve">Vybourání otv. zeď cihel. pl.0,09 m2, tl.30cm, MVC </t>
  </si>
  <si>
    <t xml:space="preserve">96 Bourání konstrukcí</t>
  </si>
  <si>
    <t xml:space="preserve">99</t>
  </si>
  <si>
    <t xml:space="preserve">Staveništní přesun hmot</t>
  </si>
  <si>
    <t xml:space="preserve">998011032R00</t>
  </si>
  <si>
    <t xml:space="preserve">Přesun hmot pro budovy z bloků výšky do 12 m </t>
  </si>
  <si>
    <t xml:space="preserve">99 Staveništní přesun hmot</t>
  </si>
  <si>
    <t xml:space="preserve">711</t>
  </si>
  <si>
    <t xml:space="preserve">Izolace proti vodě</t>
  </si>
  <si>
    <t xml:space="preserve">711212002RT2</t>
  </si>
  <si>
    <t xml:space="preserve">Stěrka hydroizolační těsnící hmotou  2,5 kg/m2 např. Aquafin 2K, proti stékající vodě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713121121R11</t>
  </si>
  <si>
    <t xml:space="preserve">Montáž izolace tepelné volně kladenými rohožemi pásy, dílci, deskami 2 vrstvy podhledy</t>
  </si>
  <si>
    <t xml:space="preserve">713131121R00</t>
  </si>
  <si>
    <t xml:space="preserve">Izolace tepelná stěn přichycením drátem </t>
  </si>
  <si>
    <t xml:space="preserve">283758800</t>
  </si>
  <si>
    <t xml:space="preserve">Krocej.a repel.izolace z polystyrenu   EPS T 6500 tl. 30mm  + PE folie</t>
  </si>
  <si>
    <t xml:space="preserve">2837588610</t>
  </si>
  <si>
    <t xml:space="preserve">Krocej.a repel.izolace z polystyrenu   EPS T 6500 tl.20 mm + PE folie</t>
  </si>
  <si>
    <t xml:space="preserve">631514038</t>
  </si>
  <si>
    <t xml:space="preserve">Deska z minerální izolace min. 40 kg/m3  tl.80 mm</t>
  </si>
  <si>
    <t xml:space="preserve">63151408</t>
  </si>
  <si>
    <t xml:space="preserve">Deska z minerální izolace min. 40 kg/m3  tl.120 mm</t>
  </si>
  <si>
    <t xml:space="preserve">998713102R00</t>
  </si>
  <si>
    <t xml:space="preserve">Přesun hmot pro izolace tepelné, výšky do 12 m </t>
  </si>
  <si>
    <t xml:space="preserve">713 Izolace tepelné</t>
  </si>
  <si>
    <t xml:space="preserve">762</t>
  </si>
  <si>
    <t xml:space="preserve">Konstrukce tesařské</t>
  </si>
  <si>
    <t xml:space="preserve">762131179R11</t>
  </si>
  <si>
    <t xml:space="preserve">Montáž bednění stěn - rost , prkna hrubá, osově 35cm  vč.dodávky řeziva, prkna tl.24 mm</t>
  </si>
  <si>
    <t xml:space="preserve">762341210RT2</t>
  </si>
  <si>
    <t xml:space="preserve">Montáž bednění střech rovných, prkna hrubá na sraz včetně dodávky řeziva, prkna tl. 24 mm</t>
  </si>
  <si>
    <t xml:space="preserve">762395000R00</t>
  </si>
  <si>
    <t xml:space="preserve">Spojovací a ochranné prostředky pro střechy </t>
  </si>
  <si>
    <t xml:space="preserve">762523108R00</t>
  </si>
  <si>
    <t xml:space="preserve">Položení podlah hoblovaných na sraz z fošen </t>
  </si>
  <si>
    <t xml:space="preserve">762712110R00</t>
  </si>
  <si>
    <t xml:space="preserve">Montáž vázaných konstrukcí hraněných do 120 cm2 </t>
  </si>
  <si>
    <t xml:space="preserve">762712120R00</t>
  </si>
  <si>
    <t xml:space="preserve">Montáž vázaných konstrukcí hraněných do 224 cm2 </t>
  </si>
  <si>
    <t xml:space="preserve">605152480</t>
  </si>
  <si>
    <t xml:space="preserve">Rezivo hranene smrk</t>
  </si>
  <si>
    <t xml:space="preserve">760500214</t>
  </si>
  <si>
    <t xml:space="preserve">Fosny hoblovane  jednostranně s per.a draz. tl.40mm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211472R11</t>
  </si>
  <si>
    <t xml:space="preserve">Krytina hladká z Ti Zn tabulí 2 x 1 m, do 45° vc.napojeni ke stavajici  pl.do 2,0m2</t>
  </si>
  <si>
    <t xml:space="preserve">764211578R11</t>
  </si>
  <si>
    <t xml:space="preserve">Oplasteni steny TiZn  falc.tabule </t>
  </si>
  <si>
    <t xml:space="preserve">764311831RT1</t>
  </si>
  <si>
    <t xml:space="preserve">Demontáž krytiny, oplasteni , do 25 m2, do 45° z plechu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5</t>
  </si>
  <si>
    <t xml:space="preserve">Krytiny tvrdé</t>
  </si>
  <si>
    <t xml:space="preserve">765901172R11</t>
  </si>
  <si>
    <t xml:space="preserve">Fólie podstřešní difuzni  kontaktni vc.uchyceni k bedneni</t>
  </si>
  <si>
    <t xml:space="preserve">998765102R00</t>
  </si>
  <si>
    <t xml:space="preserve">Přesun hmot pro krytiny tvrdé, výšky do 12 m </t>
  </si>
  <si>
    <t xml:space="preserve">765 Krytiny tvrdé</t>
  </si>
  <si>
    <t xml:space="preserve">766</t>
  </si>
  <si>
    <t xml:space="preserve">Konstrukce truhlářské</t>
  </si>
  <si>
    <t xml:space="preserve">766214101R11</t>
  </si>
  <si>
    <t xml:space="preserve">Dvere vnitr.drev plne laminat 600/1970 vc.oc.zar HSE, kovani, prahu  D+M ozn T01</t>
  </si>
  <si>
    <t xml:space="preserve">766214102R11</t>
  </si>
  <si>
    <t xml:space="preserve">Dvere vnitr.drev plne laminat 800 /1970 vc.oc. zar.HSE, kovani, prahu, samozavirace D+M oznT02</t>
  </si>
  <si>
    <t xml:space="preserve">766214103R11</t>
  </si>
  <si>
    <t xml:space="preserve">Dvere vnitr.drev plne laminat 800 /1970 vc.oc.zar.HSE, kovani, prahu  D+M ozn T03</t>
  </si>
  <si>
    <t xml:space="preserve">766214104R11</t>
  </si>
  <si>
    <t xml:space="preserve">Dvere vnitr.drev plne laminat 800 /1970 vc.oc. zarub.HSE, kovani EW 30DP3-C D+M oznT04, T05</t>
  </si>
  <si>
    <t xml:space="preserve">766214106T11</t>
  </si>
  <si>
    <t xml:space="preserve">Dvere vnitr.drev plne laminat 800 /1970 vc.oc. zarub.HSE, kovani EW 30DP3-C D+M oznT06, T07</t>
  </si>
  <si>
    <t xml:space="preserve">766214108R11</t>
  </si>
  <si>
    <t xml:space="preserve">Dvere vnitr.drev plne laminat 1100 /1970 zarub.HSE, kovani EW 30DP3-C D+M oznT08, T09</t>
  </si>
  <si>
    <t xml:space="preserve">766214117R11</t>
  </si>
  <si>
    <t xml:space="preserve">Dvere vnitr.drev plne laminat 800 /1970 vc.oc. zarub.HSE, kovani EW 30DP3-C D+M oznT17</t>
  </si>
  <si>
    <t xml:space="preserve">766214118R11</t>
  </si>
  <si>
    <t xml:space="preserve">Dvere vnitr.drev plne laminat 800 /1970 vc.oc. zarub.HSE, kovani EW 30DP3-C D+M oznT18</t>
  </si>
  <si>
    <t xml:space="preserve">766553014R11</t>
  </si>
  <si>
    <t xml:space="preserve">Drevotrisk.lamin.mont.stena vc.nos.rostu z ocel. vc.dvreri.kovani   D+M  ozn T14</t>
  </si>
  <si>
    <t xml:space="preserve">766553511R11</t>
  </si>
  <si>
    <t xml:space="preserve">Schody stahovaci rovné vc.zatepl.poklopu 700/1200 odolnost EI 30min., vc.zamykani  D+M ozn T12</t>
  </si>
  <si>
    <t xml:space="preserve">766620076R11</t>
  </si>
  <si>
    <t xml:space="preserve">Okno střešní kyvne palstové 94 x 140 cm vc.lemovani   D+M  ozn T13</t>
  </si>
  <si>
    <t xml:space="preserve">766810415R11</t>
  </si>
  <si>
    <t xml:space="preserve">Kuchyňske linky dodávka a montáž, 150cm vc.drezu nerezu, D+M  ozn T15,T16</t>
  </si>
  <si>
    <t xml:space="preserve">766810508R11</t>
  </si>
  <si>
    <t xml:space="preserve">Vnitrni parapet lamino imitace dreva tlak.laminat s=250mm, bila  D+M  ozn T10,T11</t>
  </si>
  <si>
    <t xml:space="preserve">bm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412102R11</t>
  </si>
  <si>
    <t xml:space="preserve">Atypic.nosna konstr.podhledu jakl profily 120/80/3 a 850mm   D+M</t>
  </si>
  <si>
    <t xml:space="preserve">767450001R11</t>
  </si>
  <si>
    <t xml:space="preserve">Mrizova stena s dvermi 1040/2190 vc.kotev do zdi,nateru, kovani, el.zamek D+M  ozn Z01.Z02</t>
  </si>
  <si>
    <t xml:space="preserve">767450003R11</t>
  </si>
  <si>
    <t xml:space="preserve">Mrizova stena s dvermi 1800/2230 vc.kotev do zdi,nateru, kovani, el.zamek D+M  ozn Z03, Z04</t>
  </si>
  <si>
    <t xml:space="preserve">767450005R11</t>
  </si>
  <si>
    <t xml:space="preserve">Mrizova stena s dvermi 1560/2500 vc.kotev do zdi,nateru, kovani, el.zamek D+M  ozn Z05</t>
  </si>
  <si>
    <t xml:space="preserve">767450006R11</t>
  </si>
  <si>
    <t xml:space="preserve">Mrizova stena s dvermi 1630/2140 vc.kotev do zdi,nateru, kovani, el.zamek D+M  ozn Z06</t>
  </si>
  <si>
    <t xml:space="preserve">767480007R11</t>
  </si>
  <si>
    <t xml:space="preserve">Mriz pevna na okno  2000/1200  vc.kotev do zdi, zar.zink,   D+M  ozn Z07</t>
  </si>
  <si>
    <t xml:space="preserve">767480008R12</t>
  </si>
  <si>
    <t xml:space="preserve">Mriz otevir.na okno  2000/1200  vc.kotev do zdi, zar.zink, kovani,  D+M  ozn Z08, Z09</t>
  </si>
  <si>
    <t xml:space="preserve">767480011R11</t>
  </si>
  <si>
    <t xml:space="preserve">Mriz pevna na okno  2180/1225  vc.kotev do zdi, žár.zink.  D+M  ozn Z11</t>
  </si>
  <si>
    <t xml:space="preserve">767480012R11</t>
  </si>
  <si>
    <t xml:space="preserve">Mriz pevna na okno  2180/1225  vc.kotev do zdi, žár.zink.  D+M  ozn Z12</t>
  </si>
  <si>
    <t xml:space="preserve">767743604R11</t>
  </si>
  <si>
    <t xml:space="preserve">Zábradlí ocel.nosna konstrukce. - trubky vc.kotveni, nateru  D+M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71</t>
  </si>
  <si>
    <t xml:space="preserve">Podlahy z dlaždic a obklady</t>
  </si>
  <si>
    <t xml:space="preserve">771575109R00</t>
  </si>
  <si>
    <t xml:space="preserve">Montáž podlah keram.,hladké, tmel, vel.do30x30 cm</t>
  </si>
  <si>
    <t xml:space="preserve">5976420322</t>
  </si>
  <si>
    <t xml:space="preserve">Dlažba keramická protiskluzna matná 300x300 mm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76</t>
  </si>
  <si>
    <t xml:space="preserve">Podlahy povlakové</t>
  </si>
  <si>
    <t xml:space="preserve">776521100RU5</t>
  </si>
  <si>
    <t xml:space="preserve">Lepení povlak.podlah z pásů PVC souč.smyk.0,6 tř.proti oheň  B fl-s1  vč.PVC tl.2,0 mm, soklíků</t>
  </si>
  <si>
    <t xml:space="preserve">998776101R00</t>
  </si>
  <si>
    <t xml:space="preserve">Přesun hmot pro podlahy povlakové, výšky do 6 m </t>
  </si>
  <si>
    <t xml:space="preserve">776 Podlahy povlakové</t>
  </si>
  <si>
    <t xml:space="preserve">781</t>
  </si>
  <si>
    <t xml:space="preserve">Obklady keramické</t>
  </si>
  <si>
    <t xml:space="preserve">781411014R11</t>
  </si>
  <si>
    <t xml:space="preserve">Montáž obkladů stěn, porovin. do MC, 20x30 cm vc.list</t>
  </si>
  <si>
    <t xml:space="preserve">78110210R00</t>
  </si>
  <si>
    <t xml:space="preserve">Obklad keramicky 200/300 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220010RAC</t>
  </si>
  <si>
    <t xml:space="preserve">Nátěr kovových doplňkových konstrukcí syntetický dvojnásobný krycí s 1x emailováním</t>
  </si>
  <si>
    <t xml:space="preserve">783891110U00</t>
  </si>
  <si>
    <t xml:space="preserve">Nátěr omyvatelný omítka  2vrstvy </t>
  </si>
  <si>
    <t xml:space="preserve">783 Nátěry</t>
  </si>
  <si>
    <t xml:space="preserve">784</t>
  </si>
  <si>
    <t xml:space="preserve">Malby</t>
  </si>
  <si>
    <t xml:space="preserve">784450010RAB</t>
  </si>
  <si>
    <t xml:space="preserve">Malba z malíř. směsí akrylátová dvojnásobná napr.Primalex</t>
  </si>
  <si>
    <t xml:space="preserve">784 Malby</t>
  </si>
  <si>
    <t xml:space="preserve">M43</t>
  </si>
  <si>
    <t xml:space="preserve">Montáže ocelových konstrukcí</t>
  </si>
  <si>
    <t xml:space="preserve">430102128R11</t>
  </si>
  <si>
    <t xml:space="preserve">Nosná ocel.konstrukce schodiště - oc.válc.profily vc.osazeni, prilozek, kotveni, nateru   D+M</t>
  </si>
  <si>
    <t xml:space="preserve">430102132R22</t>
  </si>
  <si>
    <t xml:space="preserve">Nosná část krovu - ocel.profily  vc.kotevni nateru  D+M</t>
  </si>
  <si>
    <t xml:space="preserve">M43 Montáže ocelových konstrukc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1. podlaží </t>
  </si>
  <si>
    <t xml:space="preserve">979011121R00</t>
  </si>
  <si>
    <t xml:space="preserve">Příplatek za každé další podlaží 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001R22</t>
  </si>
  <si>
    <t xml:space="preserve">Poplatek za skládku stavební suti </t>
  </si>
  <si>
    <t xml:space="preserve">D96 Přesuny suti a vybouraných hmot</t>
  </si>
  <si>
    <t xml:space="preserve">celkem</t>
  </si>
  <si>
    <t xml:space="preserve">11 087 Stav.úpravy objektů věznice Světlá n.Sáz.</t>
  </si>
  <si>
    <t xml:space="preserve">11 087</t>
  </si>
  <si>
    <t xml:space="preserve">01 stavební úpravy objektu "C"</t>
  </si>
  <si>
    <t xml:space="preserve"> Zdravotechnika ZD</t>
  </si>
  <si>
    <t xml:space="preserve">701</t>
  </si>
  <si>
    <t xml:space="preserve">Stavební práce</t>
  </si>
  <si>
    <t xml:space="preserve">972011211</t>
  </si>
  <si>
    <t xml:space="preserve">Vybourání otvorů strop prefa pl. 0,09 m2, tl.12 cm </t>
  </si>
  <si>
    <t xml:space="preserve">979011311</t>
  </si>
  <si>
    <t xml:space="preserve">Svislá doprava suti a vybouraných hmot shozem </t>
  </si>
  <si>
    <t xml:space="preserve">979011329</t>
  </si>
  <si>
    <t xml:space="preserve">Přípl. k mont.a dem. shozu za každé další podlaží </t>
  </si>
  <si>
    <t xml:space="preserve">411200021</t>
  </si>
  <si>
    <t xml:space="preserve">Zabetonování otvorů ve stropu do 1 m2 </t>
  </si>
  <si>
    <t xml:space="preserve">721</t>
  </si>
  <si>
    <t xml:space="preserve">Vnitřní kanalizace</t>
  </si>
  <si>
    <t xml:space="preserve">721170907</t>
  </si>
  <si>
    <t xml:space="preserve">Oprava potrubí PVC odpadní, vsazení odbočky DN 75 </t>
  </si>
  <si>
    <t xml:space="preserve">721170909</t>
  </si>
  <si>
    <t xml:space="preserve">Oprava potrubí PVC odpadní, vsazení odbočky DN 110 </t>
  </si>
  <si>
    <t xml:space="preserve">721176102</t>
  </si>
  <si>
    <t xml:space="preserve">Potrubí HT připojovací DN 40 x 1,8 mm </t>
  </si>
  <si>
    <t xml:space="preserve">721176103</t>
  </si>
  <si>
    <t xml:space="preserve">Potrubí HT připojovací DN 50 x 1,8 mm </t>
  </si>
  <si>
    <t xml:space="preserve">721176105</t>
  </si>
  <si>
    <t xml:space="preserve">Potrubí HT připojovací DN 100 x 2,7 mm </t>
  </si>
  <si>
    <t xml:space="preserve">721176113</t>
  </si>
  <si>
    <t xml:space="preserve">Potrubí HT odpadní svislé DN 50 x 1,8 mm </t>
  </si>
  <si>
    <t xml:space="preserve">721176114</t>
  </si>
  <si>
    <t xml:space="preserve">Potrubí HT odpadní svislé DN 70 x 1,9 mm </t>
  </si>
  <si>
    <t xml:space="preserve">721176115</t>
  </si>
  <si>
    <t xml:space="preserve">Potrubí HT odpadní svislé DN 100 x 2,7 mm </t>
  </si>
  <si>
    <t xml:space="preserve">721176135</t>
  </si>
  <si>
    <t xml:space="preserve">Potrubí HT svodné (ležaté) zavěšené DN 100 x 2,7mm </t>
  </si>
  <si>
    <t xml:space="preserve">721194104</t>
  </si>
  <si>
    <t xml:space="preserve">Vyvedení odpadních výpustek D 40 x 1,8 </t>
  </si>
  <si>
    <t xml:space="preserve">721194105</t>
  </si>
  <si>
    <t xml:space="preserve">Vyvedení odpadních výpustek D 50 x 1,8 </t>
  </si>
  <si>
    <t xml:space="preserve">721194109</t>
  </si>
  <si>
    <t xml:space="preserve">Vyvedení odpadních výpustek D 110 x 2,3 </t>
  </si>
  <si>
    <t xml:space="preserve">721225200</t>
  </si>
  <si>
    <t xml:space="preserve">Sifon pro odvedení kondenzátu </t>
  </si>
  <si>
    <t xml:space="preserve">721273150</t>
  </si>
  <si>
    <t xml:space="preserve">Hlavice ventilační přivětrávací přivzdušňovací ventil, DN 50/70/100</t>
  </si>
  <si>
    <t xml:space="preserve">721290111</t>
  </si>
  <si>
    <t xml:space="preserve">Zkouška těsnosti kanalizace vodou DN 125 </t>
  </si>
  <si>
    <t xml:space="preserve">998721103</t>
  </si>
  <si>
    <t xml:space="preserve">Přesun hmot pro vnitřní kanalizaci, výšky do 24 m </t>
  </si>
  <si>
    <t xml:space="preserve">722</t>
  </si>
  <si>
    <t xml:space="preserve">Vnitřní vodovod</t>
  </si>
  <si>
    <t xml:space="preserve">722130233</t>
  </si>
  <si>
    <t xml:space="preserve">Potrubí z trub.závit.pozink.svařovan. 11343,DN 25 </t>
  </si>
  <si>
    <t xml:space="preserve">722170921</t>
  </si>
  <si>
    <t xml:space="preserve">Oprava potrubí z PE, spojka přímá,vně.závit 20x1/2 </t>
  </si>
  <si>
    <t xml:space="preserve">722170922</t>
  </si>
  <si>
    <t xml:space="preserve">Oprava potrubí z PE, spojka přímá,vně.závit 25x3/4 </t>
  </si>
  <si>
    <t xml:space="preserve">722172411</t>
  </si>
  <si>
    <t xml:space="preserve">Potrubí z PPR, D 20/2,2 mm </t>
  </si>
  <si>
    <t xml:space="preserve">722172412</t>
  </si>
  <si>
    <t xml:space="preserve">Potrubí z PPR , D 25/2,3 mm </t>
  </si>
  <si>
    <t xml:space="preserve">722181211</t>
  </si>
  <si>
    <t xml:space="preserve">Izolace návleková tl. stěny 6 mm vnitřní průměr 22 mm</t>
  </si>
  <si>
    <t xml:space="preserve">Izolace návleková  tl. stěny 6 mm vnitřní průměr 28 mm</t>
  </si>
  <si>
    <t xml:space="preserve">722181212</t>
  </si>
  <si>
    <t xml:space="preserve">Izolace návleková   tl. stěny 9 mm vnitřní průměr 22 mm</t>
  </si>
  <si>
    <t xml:space="preserve">Izolace návleková   tl. stěny 9 mm vnitřní průměr 28 mm</t>
  </si>
  <si>
    <t xml:space="preserve">722190401</t>
  </si>
  <si>
    <t xml:space="preserve">Vyvedení a upevnění výpustek DN 15 </t>
  </si>
  <si>
    <t xml:space="preserve">722249102</t>
  </si>
  <si>
    <t xml:space="preserve">Montáž armatury požární - hydrant  G 1 </t>
  </si>
  <si>
    <t xml:space="preserve">722280106</t>
  </si>
  <si>
    <t xml:space="preserve">Tlaková zkouška vodovodního potrubí DN 32 </t>
  </si>
  <si>
    <t xml:space="preserve">722290234</t>
  </si>
  <si>
    <t xml:space="preserve">Proplach a dezinfekce vodovod.potrubí DN 80 </t>
  </si>
  <si>
    <t xml:space="preserve">998722103</t>
  </si>
  <si>
    <t xml:space="preserve">Přesun hmot pro vnitřní vodovod, výšky do 24 m </t>
  </si>
  <si>
    <t xml:space="preserve">28650014</t>
  </si>
  <si>
    <t xml:space="preserve">Manžeta protipožární  110-60 mm</t>
  </si>
  <si>
    <t xml:space="preserve">44982614</t>
  </si>
  <si>
    <t xml:space="preserve">Hydrantový systém s hadicí D25/30+RHP, plná dvířka</t>
  </si>
  <si>
    <t xml:space="preserve">725</t>
  </si>
  <si>
    <t xml:space="preserve">Zařizovací předměty</t>
  </si>
  <si>
    <t xml:space="preserve">725017163</t>
  </si>
  <si>
    <t xml:space="preserve">Umyvadlo na šrouby , 60 x 49 cm, bílé bez otvoru pro baterii</t>
  </si>
  <si>
    <t xml:space="preserve">725019101</t>
  </si>
  <si>
    <t xml:space="preserve">Výlevka stojící  s plastovou mřížkou </t>
  </si>
  <si>
    <t xml:space="preserve">725111232</t>
  </si>
  <si>
    <t xml:space="preserve">Splach nádrž ker+arm+spod napouště </t>
  </si>
  <si>
    <t xml:space="preserve">725241513</t>
  </si>
  <si>
    <t xml:space="preserve">Vanička sprch keram 900x900mm </t>
  </si>
  <si>
    <t xml:space="preserve">725314290</t>
  </si>
  <si>
    <t xml:space="preserve">Příslušenství k dřezu v kuchyňské sestavě </t>
  </si>
  <si>
    <t xml:space="preserve">725531212</t>
  </si>
  <si>
    <t xml:space="preserve">El ohř zásob beztlak 2 kW/10l </t>
  </si>
  <si>
    <t xml:space="preserve">725819201</t>
  </si>
  <si>
    <t xml:space="preserve">Montáž ventilu nástěnného  G 1/2 </t>
  </si>
  <si>
    <t xml:space="preserve">725849412</t>
  </si>
  <si>
    <t xml:space="preserve">Mtž baterie sprcha stěna pev sprcha </t>
  </si>
  <si>
    <t xml:space="preserve">725860184</t>
  </si>
  <si>
    <t xml:space="preserve">Sifon pračkový, DN 40/50 podomítkový, pochromovaný výtokový ventil 1/2 "</t>
  </si>
  <si>
    <t xml:space="preserve">725864111</t>
  </si>
  <si>
    <t xml:space="preserve">Zápach uzávěr DN 50+řetízek </t>
  </si>
  <si>
    <t xml:space="preserve">725865311</t>
  </si>
  <si>
    <t xml:space="preserve">Zápach uzávěr sprch vana DN 40/50 </t>
  </si>
  <si>
    <t xml:space="preserve">998725103</t>
  </si>
  <si>
    <t xml:space="preserve">Přesun hmot pro zařizovací předměty, výšky do 24 m </t>
  </si>
  <si>
    <t xml:space="preserve">28614303</t>
  </si>
  <si>
    <t xml:space="preserve">Trubka D32x2,9 (PN10) PP-R80  SDR 11</t>
  </si>
  <si>
    <t xml:space="preserve">55141211</t>
  </si>
  <si>
    <t xml:space="preserve">Ventil tlačný k WC</t>
  </si>
  <si>
    <t xml:space="preserve">5514307111</t>
  </si>
  <si>
    <t xml:space="preserve">Tlačný ventil k umyvadlu+výtoková hubice</t>
  </si>
  <si>
    <t xml:space="preserve">5514511</t>
  </si>
  <si>
    <t xml:space="preserve">Sprchová hlavice s tlačnou armaturou</t>
  </si>
  <si>
    <t xml:space="preserve">552306010</t>
  </si>
  <si>
    <t xml:space="preserve">Vanička mycí univerz. na praní nerez</t>
  </si>
  <si>
    <t xml:space="preserve">55231082</t>
  </si>
  <si>
    <t xml:space="preserve">Dřez nerez s odkládací plochou typ</t>
  </si>
  <si>
    <t xml:space="preserve">64234645</t>
  </si>
  <si>
    <t xml:space="preserve">Klozet stojící  hlub. splachování bílý</t>
  </si>
  <si>
    <t xml:space="preserve">Bill of quantities</t>
  </si>
  <si>
    <t xml:space="preserve">Položkový rozpis nabídky</t>
  </si>
  <si>
    <t xml:space="preserve">Name building</t>
  </si>
  <si>
    <t xml:space="preserve">název stavby</t>
  </si>
  <si>
    <t xml:space="preserve">St.úpravy objektu věznice Světlá n.Sáz</t>
  </si>
  <si>
    <t xml:space="preserve">SO.01</t>
  </si>
  <si>
    <t xml:space="preserve">DPH</t>
  </si>
  <si>
    <t xml:space="preserve">description</t>
  </si>
  <si>
    <t xml:space="preserve">    Název výrobku</t>
  </si>
  <si>
    <t xml:space="preserve">Jed.</t>
  </si>
  <si>
    <t xml:space="preserve">počet</t>
  </si>
  <si>
    <t xml:space="preserve">p.cena/jedn</t>
  </si>
  <si>
    <t xml:space="preserve">Úprava stáv. rozváděče RMSA1.11 (viz. popis v technické zprávě)</t>
  </si>
  <si>
    <t xml:space="preserve">Úprava stáv. rozváděče RMSA1.12 (viz. popis v technické zprávě)</t>
  </si>
  <si>
    <t xml:space="preserve">Rozváděč RMSA1.51 (viz. výkres)</t>
  </si>
  <si>
    <t xml:space="preserve">Rozváděč RMSA1.52 (viz. výkres)</t>
  </si>
  <si>
    <t xml:space="preserve">osazení a zapojení rozváděče</t>
  </si>
  <si>
    <t xml:space="preserve">zářivkové svítidlo 4x36W IP20, přisazenné, spodní rozptylový kryt, el. předřadník</t>
  </si>
  <si>
    <t xml:space="preserve">zářivkové svítidlo 2x36W IP20, přisazenné, spodní rozptylový kryt, el. předřadník</t>
  </si>
  <si>
    <t xml:space="preserve">zářivkové svítidlo 2x36W IP54, přisazenné</t>
  </si>
  <si>
    <t xml:space="preserve">zářivkové svítidlo 4x18W IP20, přisazenné, spodní rozptylový kryt, el. předřadník</t>
  </si>
  <si>
    <t xml:space="preserve">svítidlo nástěnné 2x11W IP20 tř.II</t>
  </si>
  <si>
    <t xml:space="preserve">žárovka 11W</t>
  </si>
  <si>
    <t xml:space="preserve">zářivková trubice 36W - třípásmová č.840</t>
  </si>
  <si>
    <t xml:space="preserve">zářivková trubice 18W - třípásmová č.840</t>
  </si>
  <si>
    <t xml:space="preserve">nouzové svítidlo 11W/230V IP40 záloha 60.min.</t>
  </si>
  <si>
    <t xml:space="preserve">single-pole switch</t>
  </si>
  <si>
    <t xml:space="preserve">spinač řaz.1   IP 44</t>
  </si>
  <si>
    <t xml:space="preserve">spinač řaz.1 </t>
  </si>
  <si>
    <t xml:space="preserve">alteration switch</t>
  </si>
  <si>
    <t xml:space="preserve">přepinač řaz.6 </t>
  </si>
  <si>
    <t xml:space="preserve">přepinač řaz.5 </t>
  </si>
  <si>
    <t xml:space="preserve">přepinač řaz.6+6</t>
  </si>
  <si>
    <t xml:space="preserve">přepinač řaz.7 </t>
  </si>
  <si>
    <t xml:space="preserve">push-button driver</t>
  </si>
  <si>
    <t xml:space="preserve">tlač.ovladač řaz.1/0 IP20</t>
  </si>
  <si>
    <t xml:space="preserve">single socket under plaster</t>
  </si>
  <si>
    <t xml:space="preserve">zásuvka jedn.230V/16A  IP44</t>
  </si>
  <si>
    <t xml:space="preserve">zásuvka jedn.230V/16A  IP20 s och. Clonkami</t>
  </si>
  <si>
    <t xml:space="preserve">double socket under plaster with protective screening</t>
  </si>
  <si>
    <t xml:space="preserve">dvojzás.230V/16A s ochr.clonk. </t>
  </si>
  <si>
    <t xml:space="preserve">double socket with overvoltage protection</t>
  </si>
  <si>
    <t xml:space="preserve">dv.zás.s přep.ochr.230V/16A</t>
  </si>
  <si>
    <t xml:space="preserve">box into plasterboard</t>
  </si>
  <si>
    <t xml:space="preserve">krabice přístrojová do sádrokartonu</t>
  </si>
  <si>
    <t xml:space="preserve">krabice rozvodná vel. 68 do sádrokartonu</t>
  </si>
  <si>
    <t xml:space="preserve">cable tray 50/50</t>
  </si>
  <si>
    <t xml:space="preserve">Žlab 50/50 drátěný</t>
  </si>
  <si>
    <t xml:space="preserve">cable tray 100/50</t>
  </si>
  <si>
    <t xml:space="preserve">žlab 100/50 drátěný</t>
  </si>
  <si>
    <t xml:space="preserve">Console NZ1</t>
  </si>
  <si>
    <t xml:space="preserve">nosník NDž 50</t>
  </si>
  <si>
    <t xml:space="preserve">spojka SDž 1</t>
  </si>
  <si>
    <t xml:space="preserve">moulding LV 70x40</t>
  </si>
  <si>
    <t xml:space="preserve">lišta pvc 40 X 20</t>
  </si>
  <si>
    <t xml:space="preserve">moulding LV 80x40</t>
  </si>
  <si>
    <t xml:space="preserve">lišta pvc 40 X 40</t>
  </si>
  <si>
    <t xml:space="preserve">Kabel 1-CXKH-R 5x10</t>
  </si>
  <si>
    <t xml:space="preserve">Kabel 1-CXKH-R 2x1,5</t>
  </si>
  <si>
    <t xml:space="preserve">Kabel 1-CXKH-R 3x1,5</t>
  </si>
  <si>
    <t xml:space="preserve">Kabel 1-CXKH-R 3x2,5</t>
  </si>
  <si>
    <t xml:space="preserve">Kabel 1-CSKH-V180-J 5x6 </t>
  </si>
  <si>
    <t xml:space="preserve">Kabel 1-CSKH-V180-J 3x1,5 </t>
  </si>
  <si>
    <t xml:space="preserve">Vodič CY16z/ž</t>
  </si>
  <si>
    <t xml:space="preserve">Vodič CY4z/ž</t>
  </si>
  <si>
    <t xml:space="preserve">Doplnění stávající MaR (Jonson Controls)</t>
  </si>
  <si>
    <t xml:space="preserve">Teplotní čidlo TS9101-B224 0-100°C</t>
  </si>
  <si>
    <t xml:space="preserve">Jímka TS9100-8911</t>
  </si>
  <si>
    <t xml:space="preserve">Trojcestný regulační ventil DN32, kvs=16</t>
  </si>
  <si>
    <t xml:space="preserve">Pohon trv ventilu 24V 0-10V</t>
  </si>
  <si>
    <t xml:space="preserve">Dvojcestný uzavírací ventil pro TUV DN32</t>
  </si>
  <si>
    <t xml:space="preserve">Pohon dvojcestného ventilu 230V 0-1</t>
  </si>
  <si>
    <t xml:space="preserve">JYTY 4x1</t>
  </si>
  <si>
    <t xml:space="preserve">CYKY-J 3x1,5</t>
  </si>
  <si>
    <t xml:space="preserve">tr.pvc tuhá 21mm vč. spojek a příchatek</t>
  </si>
  <si>
    <t xml:space="preserve">napojení oběhového čerpadla 230V (dodávka UT)</t>
  </si>
  <si>
    <t xml:space="preserve">úprava programu stáv. stanice MaR </t>
  </si>
  <si>
    <t xml:space="preserve">úprava programu stáv. grafické nadstavby Jonson Controls</t>
  </si>
  <si>
    <t xml:space="preserve">Ostatní</t>
  </si>
  <si>
    <t xml:space="preserve">ekologická likvidace odpadu</t>
  </si>
  <si>
    <t xml:space="preserve">drobný a pomocný materiál</t>
  </si>
  <si>
    <t xml:space="preserve">pomocné práce</t>
  </si>
  <si>
    <t xml:space="preserve">uskladnění, přesuh hmot</t>
  </si>
  <si>
    <t xml:space="preserve">požární ucpávky</t>
  </si>
  <si>
    <t xml:space="preserve">Material+works excl. VAT</t>
  </si>
  <si>
    <t xml:space="preserve">mat.+ práce celkem bez DPH</t>
  </si>
  <si>
    <t xml:space="preserve">Mounting external</t>
  </si>
  <si>
    <t xml:space="preserve">ostatní práce</t>
  </si>
  <si>
    <t xml:space="preserve">Subtotal</t>
  </si>
  <si>
    <t xml:space="preserve">mezisoučet</t>
  </si>
  <si>
    <t xml:space="preserve">Design works</t>
  </si>
  <si>
    <t xml:space="preserve">projekce - zakreslení skut. stavu</t>
  </si>
  <si>
    <t xml:space="preserve">Measurement and commission</t>
  </si>
  <si>
    <t xml:space="preserve">výchozí revize NN</t>
  </si>
  <si>
    <t xml:space="preserve">TOTAL Excl. VAT</t>
  </si>
  <si>
    <t xml:space="preserve">celkem bez DPH</t>
  </si>
  <si>
    <t xml:space="preserve">Base of 5% VAT</t>
  </si>
  <si>
    <t xml:space="preserve">základ DPH10%</t>
  </si>
  <si>
    <t xml:space="preserve">Base of 22% VAT</t>
  </si>
  <si>
    <t xml:space="preserve">základ DPH 20%</t>
  </si>
  <si>
    <t xml:space="preserve">11087 Stav. úpravy objektů Světlá N.Sázavou</t>
  </si>
  <si>
    <t xml:space="preserve">SO 02.2 Obj. C - 5. NP</t>
  </si>
  <si>
    <t xml:space="preserve">VYTÁPĚNÍ</t>
  </si>
  <si>
    <t xml:space="preserve">713471130T00</t>
  </si>
  <si>
    <t xml:space="preserve">Izolace tepelná poturbí PE + Al montáž</t>
  </si>
  <si>
    <t xml:space="preserve">713471131T00</t>
  </si>
  <si>
    <t xml:space="preserve">Izolace tepelná poturbí PE + Al  - 15/20 </t>
  </si>
  <si>
    <t xml:space="preserve">713471132T00</t>
  </si>
  <si>
    <t xml:space="preserve">Izolace tepelná poturbí PE + Al  - 18/20 </t>
  </si>
  <si>
    <t xml:space="preserve">713471133T00</t>
  </si>
  <si>
    <t xml:space="preserve">Izolace tepelná poturbí PE + Al  - 22/20 </t>
  </si>
  <si>
    <t xml:space="preserve">713471134T00</t>
  </si>
  <si>
    <t xml:space="preserve">Izolace tepelná poturbí PE + Al  - 28/20 </t>
  </si>
  <si>
    <t xml:space="preserve">713471150T00</t>
  </si>
  <si>
    <t xml:space="preserve">Izolace tepelná poturbí min. vlna + povrch Al montáž</t>
  </si>
  <si>
    <t xml:space="preserve">713471156T00</t>
  </si>
  <si>
    <t xml:space="preserve">Izolace tepelná poturbí min. vlna + povrch Al D/tl - 49/50</t>
  </si>
  <si>
    <t xml:space="preserve">713471170T00</t>
  </si>
  <si>
    <t xml:space="preserve">Izolace tepelná poturbí Al páska </t>
  </si>
  <si>
    <t xml:space="preserve">732</t>
  </si>
  <si>
    <t xml:space="preserve">Strojovny</t>
  </si>
  <si>
    <t xml:space="preserve">732421326T00</t>
  </si>
  <si>
    <t xml:space="preserve">Čerpadlo oběhové elektronické 32/60, h = 2 m, Q =7 m3/hod, 230 V</t>
  </si>
  <si>
    <t xml:space="preserve">732429112R00</t>
  </si>
  <si>
    <t xml:space="preserve">Montáž čerpadel oběhových spirálních, DN 40 </t>
  </si>
  <si>
    <t xml:space="preserve">998732102R00</t>
  </si>
  <si>
    <t xml:space="preserve">Přesun hmot pro strojovny, výšky do 12 m </t>
  </si>
  <si>
    <t xml:space="preserve">733</t>
  </si>
  <si>
    <t xml:space="preserve">Rozvod potrubí</t>
  </si>
  <si>
    <t xml:space="preserve">733111107R00</t>
  </si>
  <si>
    <t xml:space="preserve">Potrubí závitové bezešvé běžné nízkotlaké DN 40 </t>
  </si>
  <si>
    <t xml:space="preserve">733113117R00</t>
  </si>
  <si>
    <t xml:space="preserve">Příplatek za zhotovení přípojky DN 40 </t>
  </si>
  <si>
    <t xml:space="preserve">733161104R00</t>
  </si>
  <si>
    <t xml:space="preserve">Potrubí měděné Supersan 15 x 1 mm, polotvrdé </t>
  </si>
  <si>
    <t xml:space="preserve">733161106R00</t>
  </si>
  <si>
    <t xml:space="preserve">Potrubí měděné Supersan 18 x 1 mm, polotvrdé </t>
  </si>
  <si>
    <t xml:space="preserve">733161107R00</t>
  </si>
  <si>
    <t xml:space="preserve">Potrubí měděné Supersan 22 x 1 mm, polotvrdé </t>
  </si>
  <si>
    <t xml:space="preserve">733161108R00</t>
  </si>
  <si>
    <t xml:space="preserve">Potrubí měděné Supersan 28 x 1,5 mm, tvrdé </t>
  </si>
  <si>
    <t xml:space="preserve">733161112T00</t>
  </si>
  <si>
    <t xml:space="preserve">Potrubí měděné - zhotovení přípojky 15/1</t>
  </si>
  <si>
    <t xml:space="preserve">733161117T00</t>
  </si>
  <si>
    <t xml:space="preserve">Potrubí měděné zhotovení přípojka do DN 40</t>
  </si>
  <si>
    <t xml:space="preserve">998733103R00</t>
  </si>
  <si>
    <t xml:space="preserve">Přesun hmot pro rozvody potrubí, výšky do 24 m </t>
  </si>
  <si>
    <t xml:space="preserve">734</t>
  </si>
  <si>
    <t xml:space="preserve">Armatury</t>
  </si>
  <si>
    <t xml:space="preserve">734209102RT2</t>
  </si>
  <si>
    <t xml:space="preserve">Montáž armatur závitových,s 1závitem, G 3/8 včetně ventilu odvzdušňovacího automatického</t>
  </si>
  <si>
    <t xml:space="preserve">734209103V2</t>
  </si>
  <si>
    <t xml:space="preserve">Montáž armatur závitových,s 1závitem, G 1/2 vč. vypouštěcího kohoutu</t>
  </si>
  <si>
    <t xml:space="preserve">734209117RT3</t>
  </si>
  <si>
    <t xml:space="preserve">Montáž armatur závitových,se 2závity, G 6/4 včetně filtru</t>
  </si>
  <si>
    <t xml:space="preserve">734209117T00</t>
  </si>
  <si>
    <t xml:space="preserve">Montáž armatur závitových,se 2závity, G 6/4 vč. kulového uzávěru</t>
  </si>
  <si>
    <t xml:space="preserve">734209141T00</t>
  </si>
  <si>
    <t xml:space="preserve">Montáž armatur závitových,se 2závity, G 6/4 vč. zpětné klapky</t>
  </si>
  <si>
    <t xml:space="preserve">734211113R00</t>
  </si>
  <si>
    <t xml:space="preserve">Ventily odvzdušňovací ot.těles automatické G 1/2" </t>
  </si>
  <si>
    <t xml:space="preserve">734221414R00</t>
  </si>
  <si>
    <t xml:space="preserve">Ventily regulační závitové  přímé, G 5/4 </t>
  </si>
  <si>
    <t xml:space="preserve">734221430T00</t>
  </si>
  <si>
    <t xml:space="preserve">Ventil radiátorový s předregulací G 1/2 </t>
  </si>
  <si>
    <t xml:space="preserve">734221431T00</t>
  </si>
  <si>
    <t xml:space="preserve">Šroubení s uzavíráním a  předregulací G 1/2 </t>
  </si>
  <si>
    <t xml:space="preserve">734221432T00</t>
  </si>
  <si>
    <t xml:space="preserve">Termohlavice pro veřejné budovy </t>
  </si>
  <si>
    <t xml:space="preserve">734411111R00</t>
  </si>
  <si>
    <t xml:space="preserve">Teploměr přímý s pouzdrem  typ 160 </t>
  </si>
  <si>
    <t xml:space="preserve">998734103R00</t>
  </si>
  <si>
    <t xml:space="preserve">Přesun hmot pro armatury, výšky do 24 m </t>
  </si>
  <si>
    <t xml:space="preserve">735</t>
  </si>
  <si>
    <t xml:space="preserve">Otopná tělesa</t>
  </si>
  <si>
    <t xml:space="preserve">735111535R00</t>
  </si>
  <si>
    <t xml:space="preserve">Tělesa otopná litinová s čelní plochou+zákl.nátěr, 500/110 </t>
  </si>
  <si>
    <t xml:space="preserve">735111540R00</t>
  </si>
  <si>
    <t xml:space="preserve">Tělesa otopná litinová s čelní plochou+zákl.nátěr, 500/160 </t>
  </si>
  <si>
    <t xml:space="preserve">735111691T00</t>
  </si>
  <si>
    <t xml:space="preserve">Stojánky ot. těles litinových </t>
  </si>
  <si>
    <t xml:space="preserve">735117110R00</t>
  </si>
  <si>
    <t xml:space="preserve">Odpojení a připojení těles po nátěru </t>
  </si>
  <si>
    <t xml:space="preserve">735118110R00</t>
  </si>
  <si>
    <t xml:space="preserve">Tlaková zkouška otopných těles litinových - vodou </t>
  </si>
  <si>
    <t xml:space="preserve">735119140R00</t>
  </si>
  <si>
    <t xml:space="preserve">Montáž těles otopných litinových článkových </t>
  </si>
  <si>
    <t xml:space="preserve">998735103R00</t>
  </si>
  <si>
    <t xml:space="preserve">Přesun hmot pro otopná tělesa, výšky do 24 m </t>
  </si>
  <si>
    <t xml:space="preserve">783324340R00</t>
  </si>
  <si>
    <t xml:space="preserve">Nátěr syntetický litin. radiátorů Z +2x + 2x email </t>
  </si>
  <si>
    <t xml:space="preserve">783424340R00</t>
  </si>
  <si>
    <t xml:space="preserve">Nátěr syntet. potrubí do DN 50 mm  Z+2x +1x email </t>
  </si>
  <si>
    <t xml:space="preserve">02 Stav.úpravy objektu B3/3</t>
  </si>
  <si>
    <t xml:space="preserve">317121022R00</t>
  </si>
  <si>
    <t xml:space="preserve">Osazení překladu keram. plochého, světl. do 180 cm </t>
  </si>
  <si>
    <t xml:space="preserve">763164791U00</t>
  </si>
  <si>
    <t xml:space="preserve">Montáž SDK obklad kov 1x oplášt   oblkl.sloupu </t>
  </si>
  <si>
    <t xml:space="preserve">59534157</t>
  </si>
  <si>
    <t xml:space="preserve">Překlad nenosný porobetonovy 1500x250x125 mm</t>
  </si>
  <si>
    <t xml:space="preserve">Potěr cementový ručně do tl. 5 mm </t>
  </si>
  <si>
    <t xml:space="preserve">941941031R00</t>
  </si>
  <si>
    <t xml:space="preserve">Montáž lešení leh.řad.s podlahami,š.do 1 m, H 10 m </t>
  </si>
  <si>
    <t xml:space="preserve">941941831R00</t>
  </si>
  <si>
    <t xml:space="preserve">Demontáž lešení leh.řad.s podlahami,š.1 m, H 10 m </t>
  </si>
  <si>
    <t xml:space="preserve">971081221R00</t>
  </si>
  <si>
    <t xml:space="preserve">Vybourání otvorů příčky mont.0,0225 m2, tl.25cm </t>
  </si>
  <si>
    <t xml:space="preserve">973011191R00</t>
  </si>
  <si>
    <t xml:space="preserve">Vysekání kapes lehký beton  15 x 15 x 10 cm </t>
  </si>
  <si>
    <t xml:space="preserve">Krocej.a tepel.izolace z polystyrenu   EPS T 6500 tl. 30mm  + PE folie</t>
  </si>
  <si>
    <t xml:space="preserve">631514021</t>
  </si>
  <si>
    <t xml:space="preserve">Deska z minerální izolace min. 40 kg/m3  tl.60 mm</t>
  </si>
  <si>
    <t xml:space="preserve">631514096</t>
  </si>
  <si>
    <t xml:space="preserve">Deska z minerální izolace min. 40 kg/m3  tl.140 mm</t>
  </si>
  <si>
    <t xml:space="preserve">63153055</t>
  </si>
  <si>
    <t xml:space="preserve">Deska izolační ze skelných vláken  tl.20mm D+M</t>
  </si>
  <si>
    <t xml:space="preserve">Fólie podstřešní difuzní kontaktni vc.uchyceni k bedneni</t>
  </si>
  <si>
    <t xml:space="preserve">766214102R88</t>
  </si>
  <si>
    <t xml:space="preserve">Dvere vnitr.drev plne laminat 600 /1970 vc.oc.zar.HSE, kovani, prahu  D+M oznT02</t>
  </si>
  <si>
    <t xml:space="preserve">Dvere vnitr.drev plne laminat 800 /1970 vc.oc.zar.HSE, kovani, prahu  D+M ozn T03, T04</t>
  </si>
  <si>
    <t xml:space="preserve">766214105R11</t>
  </si>
  <si>
    <t xml:space="preserve">Dvere vnitr.drev plne laminat 900 /1970 vc.oc.zarub.HSE, kovani, prahu  D+M ozn T05</t>
  </si>
  <si>
    <t xml:space="preserve">766214106R11</t>
  </si>
  <si>
    <t xml:space="preserve">Dvere vnitr.drev plne laminat 1100 /1970 vc.oc.zarub.HSE, kovani , prahu  D+M oznT06, T07</t>
  </si>
  <si>
    <t xml:space="preserve">766214114R11</t>
  </si>
  <si>
    <t xml:space="preserve">Dvere vnitr.drev plne laminat 800/1970 vc.oc.zarub.HSE, kovani , prahu  D+M oznT14</t>
  </si>
  <si>
    <t xml:space="preserve">766553012R11</t>
  </si>
  <si>
    <t xml:space="preserve">Drevotrisk.lamin.mont.stena vc.nos.rostu z ocel. vc.dvreri.kovani   D+M  ozn T12</t>
  </si>
  <si>
    <t xml:space="preserve">Schody stahovaci rovné vc.zatepl.poklopu 700/1200 odolnost EI 30min., vc.zamykani  D+M ozn T11</t>
  </si>
  <si>
    <t xml:space="preserve">Vnitrni parapet lamino imitace dreva tlak.laminat s=250mm, bila  D+M  ozn T08,T09, T10, T13</t>
  </si>
  <si>
    <t xml:space="preserve">767450071R11</t>
  </si>
  <si>
    <t xml:space="preserve">Mrizova stena s dvermi 2603/2850 vc.kotev do zdi,nateru, kovani, el.zamek D+M  ozn Z01</t>
  </si>
  <si>
    <t xml:space="preserve">767450072R11</t>
  </si>
  <si>
    <t xml:space="preserve">Mrizova stena s dvermi 1500/2040 vc.kotev do zdi,nateru, kovani, el.zamek D+M  ozn Z02</t>
  </si>
  <si>
    <t xml:space="preserve">767810503R11</t>
  </si>
  <si>
    <t xml:space="preserve">Ocel.protipozar.dvirka  ocel.300/300 vc.ramu, plech tl.1,5mm, nater  EI 15DP1  D+M  ozn Z03</t>
  </si>
  <si>
    <t xml:space="preserve">Malba z malíř. směsí akrylátová dvojnásobná vc.penetrace</t>
  </si>
  <si>
    <t xml:space="preserve">REKAPITULACE ROZPOČTU - VZDUCHOTECHNIKA</t>
  </si>
  <si>
    <t xml:space="preserve">Stavební úpravy objektů věznice Světlá nad Sázavou</t>
  </si>
  <si>
    <t xml:space="preserve">SO.01 stavební úpravy objektu "C"</t>
  </si>
  <si>
    <t xml:space="preserve">dodávka</t>
  </si>
  <si>
    <t xml:space="preserve">montáž</t>
  </si>
  <si>
    <t xml:space="preserve">hmotnost</t>
  </si>
  <si>
    <t xml:space="preserve">Mezisoučet</t>
  </si>
  <si>
    <t xml:space="preserve">__________________________________________________________________________________</t>
  </si>
  <si>
    <t xml:space="preserve">Přirážky</t>
  </si>
  <si>
    <t xml:space="preserve">Dopravné</t>
  </si>
  <si>
    <t xml:space="preserve">Přesun hmot</t>
  </si>
  <si>
    <t xml:space="preserve">Přirážka na dodávku</t>
  </si>
  <si>
    <t xml:space="preserve">Přirážka na montáž</t>
  </si>
  <si>
    <t xml:space="preserve">SOUČET</t>
  </si>
  <si>
    <t xml:space="preserve">Celkem dodávka</t>
  </si>
  <si>
    <t xml:space="preserve">Celkem montáž</t>
  </si>
  <si>
    <t xml:space="preserve">Celkem hmotnost</t>
  </si>
  <si>
    <t xml:space="preserve">VZDUCHOTECHNIKA CELKEM</t>
  </si>
  <si>
    <t xml:space="preserve">_________________________________________________________________________________</t>
  </si>
  <si>
    <t xml:space="preserve">Vypracoval : Ing. Libor Sochor, projekce vzduchotechniky</t>
  </si>
  <si>
    <t xml:space="preserve">                    Sídliště Pražská 2819, 580 01 Havlíčkův Brod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1 - SO.01 Stavební úpravy objektu "C"</t>
    </r>
  </si>
  <si>
    <t xml:space="preserve">pozice</t>
  </si>
  <si>
    <t xml:space="preserve">název, typ, rozměr</t>
  </si>
  <si>
    <t xml:space="preserve">mj</t>
  </si>
  <si>
    <t xml:space="preserve">cena mj</t>
  </si>
  <si>
    <t xml:space="preserve">hmotnost mj</t>
  </si>
  <si>
    <t xml:space="preserve">specifikace, poznámka</t>
  </si>
  <si>
    <t xml:space="preserve">cena celkem</t>
  </si>
  <si>
    <t xml:space="preserve">1.01</t>
  </si>
  <si>
    <t xml:space="preserve">diagonální potrubní ventilátor profilu 200 mm</t>
  </si>
  <si>
    <r>
      <rPr>
        <i val="true"/>
        <sz val="8"/>
        <rFont val="Times New Roman"/>
        <family val="1"/>
        <charset val="238"/>
      </rPr>
      <t xml:space="preserve">230V, 50 Hz, 70 W, 710-72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, 37 dB(A)</t>
    </r>
  </si>
  <si>
    <t xml:space="preserve">1.01b</t>
  </si>
  <si>
    <t xml:space="preserve">spojovací manžety profil 200</t>
  </si>
  <si>
    <t xml:space="preserve">profil 200 mm</t>
  </si>
  <si>
    <t xml:space="preserve">1.03</t>
  </si>
  <si>
    <t xml:space="preserve">zpětná klapka profil 200 mm</t>
  </si>
  <si>
    <t xml:space="preserve">1.05</t>
  </si>
  <si>
    <t xml:space="preserve">větrací mřížka profil 200</t>
  </si>
  <si>
    <t xml:space="preserve">1.07</t>
  </si>
  <si>
    <t xml:space="preserve">talířový ventil kovový odvodní profil 150</t>
  </si>
  <si>
    <t xml:space="preserve">profil 150 mm, včetně rámečku KKT</t>
  </si>
  <si>
    <t xml:space="preserve">1.08</t>
  </si>
  <si>
    <t xml:space="preserve">talířový ventil kovový odvodní  profil 100</t>
  </si>
  <si>
    <t xml:space="preserve">profil 100 mm, včetně rámečku </t>
  </si>
  <si>
    <t xml:space="preserve">1.09</t>
  </si>
  <si>
    <t xml:space="preserve">dveřní mřížka oboustranná </t>
  </si>
  <si>
    <t xml:space="preserve">445x82</t>
  </si>
  <si>
    <t xml:space="preserve">1.10a</t>
  </si>
  <si>
    <t xml:space="preserve">demontáž  pořární klapky </t>
  </si>
  <si>
    <t xml:space="preserve">profil 200</t>
  </si>
  <si>
    <t xml:space="preserve">1.10b</t>
  </si>
  <si>
    <t xml:space="preserve">montáž  pořární klapky </t>
  </si>
  <si>
    <t xml:space="preserve">1.20</t>
  </si>
  <si>
    <t xml:space="preserve">potrubí kruhové SPIRO profil 100 mm</t>
  </si>
  <si>
    <t xml:space="preserve">profil 100 mm</t>
  </si>
  <si>
    <t xml:space="preserve">kruhové potrubí SPIRO odbočka jednoduchá 100/100</t>
  </si>
  <si>
    <t xml:space="preserve">kruhové potrubí SPIRO oblouk 100</t>
  </si>
  <si>
    <t xml:space="preserve">profil100 mm</t>
  </si>
  <si>
    <t xml:space="preserve">1.22</t>
  </si>
  <si>
    <t xml:space="preserve">kruhové potrubí SPIRO profil 200 mm</t>
  </si>
  <si>
    <t xml:space="preserve">kruhové potrubí SPIRO oblouk 200</t>
  </si>
  <si>
    <t xml:space="preserve">kruhové potrubí SPIRO odbočka jednoduchá 200/100</t>
  </si>
  <si>
    <t xml:space="preserve">kruhové potrubí SPIRO odbočka jednoduchá 200/150</t>
  </si>
  <si>
    <t xml:space="preserve">kruhové potrubí SPIRO koncový kryt  200</t>
  </si>
  <si>
    <t xml:space="preserve">1.23</t>
  </si>
  <si>
    <t xml:space="preserve">odvodňovací nátrubek</t>
  </si>
  <si>
    <t xml:space="preserve">profil 20 mm</t>
  </si>
  <si>
    <t xml:space="preserve">1.24</t>
  </si>
  <si>
    <t xml:space="preserve">kruhové potrubí SPIRO profil 180 mm</t>
  </si>
  <si>
    <t xml:space="preserve">profil 180 mm</t>
  </si>
  <si>
    <t xml:space="preserve">kruhové potrubí SPIRO oblouk 180</t>
  </si>
  <si>
    <t xml:space="preserve">kruhové potrubí SPIRO odbočka jednoduchá 180/160</t>
  </si>
  <si>
    <t xml:space="preserve">kruhové potrubí SPIRO profil 180 mm - demontáž</t>
  </si>
  <si>
    <t xml:space="preserve">1.25</t>
  </si>
  <si>
    <t xml:space="preserve">stávající odsávání v 5. NP - demontáž a zpětná montáž</t>
  </si>
  <si>
    <t xml:space="preserve">kmpl</t>
  </si>
  <si>
    <t xml:space="preserve">včetně ventilátoru, tlumiče a ostatních prvků stávající stoupačky</t>
  </si>
  <si>
    <t xml:space="preserve">1.26a</t>
  </si>
  <si>
    <t xml:space="preserve">stávající odsávací ventil - demontáž</t>
  </si>
  <si>
    <t xml:space="preserve">1.26b</t>
  </si>
  <si>
    <t xml:space="preserve">stávající odsávací ventil - montáž</t>
  </si>
  <si>
    <t xml:space="preserve">1.27</t>
  </si>
  <si>
    <t xml:space="preserve">izolace tepelná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inerální plstˇ tl. 4 cm s AL foliií</t>
  </si>
  <si>
    <t xml:space="preserve">1.28</t>
  </si>
  <si>
    <t xml:space="preserve">ohebná hadice tepelně izolovaná</t>
  </si>
  <si>
    <t xml:space="preserve">tepelně izolovaná hadice, profil 180 mm - ověřit dle stáv. potrubí</t>
  </si>
  <si>
    <t xml:space="preserve">1.30</t>
  </si>
  <si>
    <t xml:space="preserve">materiál těsnící, montážní a spojovací </t>
  </si>
  <si>
    <t xml:space="preserve">kg</t>
  </si>
  <si>
    <t xml:space="preserve">CELKEM </t>
  </si>
  <si>
    <t xml:space="preserve">SO.02</t>
  </si>
  <si>
    <t xml:space="preserve">Úprava stáv. rozváděče RMSB2.2 (viz. popis v technické zprávě)</t>
  </si>
  <si>
    <t xml:space="preserve">Rozváděč RMSB2.3 (viz. výkres)</t>
  </si>
  <si>
    <t xml:space="preserve">svítidlo stropní 2x11W IP20 tř.I.</t>
  </si>
  <si>
    <t xml:space="preserve">zásuvková skříň (zapojení viz. výkresová část)</t>
  </si>
  <si>
    <t xml:space="preserve">1-CXKH-R 5x25</t>
  </si>
  <si>
    <t xml:space="preserve">Trojcestný regulační ventil DN20, kvs=8</t>
  </si>
  <si>
    <t xml:space="preserve">Pohon 24V 0-10V</t>
  </si>
  <si>
    <t xml:space="preserve">02 Stavební úpravy objektu "B3/3"</t>
  </si>
  <si>
    <t xml:space="preserve">Zdravotechnika ZD</t>
  </si>
  <si>
    <t xml:space="preserve">11</t>
  </si>
  <si>
    <t xml:space="preserve">Přípravné a přidružené práce</t>
  </si>
  <si>
    <t xml:space="preserve">Zabetonování otvorů ve stropu do 1 m2 tloušťka 25 cm, bednění, výztuž</t>
  </si>
  <si>
    <t xml:space="preserve">612100031</t>
  </si>
  <si>
    <t xml:space="preserve">Oprava omítek stěn vnitřních vápenocem. štukových oprava z 10 %, malba</t>
  </si>
  <si>
    <t xml:space="preserve">971100031</t>
  </si>
  <si>
    <t xml:space="preserve">Vybourání otvorů ve zdech betonových tloušťka 30 cm</t>
  </si>
  <si>
    <t xml:space="preserve">721170905</t>
  </si>
  <si>
    <t xml:space="preserve">Oprava potrubí PVC odpadní, vsazení odbočky DN 50 </t>
  </si>
  <si>
    <t xml:space="preserve">Sifon pro odvedení kondenzátu HL136.1SR </t>
  </si>
  <si>
    <t xml:space="preserve">998721102</t>
  </si>
  <si>
    <t xml:space="preserve">Přesun hmot pro vnitřní kanalizaci, výšky do 12 m </t>
  </si>
  <si>
    <t xml:space="preserve">Potrubí z PPR , D 20/2,2 mm </t>
  </si>
  <si>
    <t xml:space="preserve">Izolace návleková  tl. stěny 6 mm vnitřní průměr 22 mm</t>
  </si>
  <si>
    <t xml:space="preserve">Izolace návleková tl. stěny 6 mm vnitřní průměr 28 mm</t>
  </si>
  <si>
    <t xml:space="preserve">Izolace návleková  tl. stěny 9 mm vnitřní průměr 22 mm</t>
  </si>
  <si>
    <t xml:space="preserve">722190403</t>
  </si>
  <si>
    <t xml:space="preserve">Vyvedení a upevnění výpustek DN 25 </t>
  </si>
  <si>
    <t xml:space="preserve">998722102</t>
  </si>
  <si>
    <t xml:space="preserve">Přesun hmot pro vnitřní vodovod, výšky do 12 m </t>
  </si>
  <si>
    <t xml:space="preserve">725013163</t>
  </si>
  <si>
    <t xml:space="preserve">Klozet kombi , nádrž s armat. odpad.vodor </t>
  </si>
  <si>
    <t xml:space="preserve">Výlevka stojící s plastovou mřížkou </t>
  </si>
  <si>
    <t xml:space="preserve">725119121</t>
  </si>
  <si>
    <t xml:space="preserve">Mtž klozet mísa standard </t>
  </si>
  <si>
    <t xml:space="preserve">725219102</t>
  </si>
  <si>
    <t xml:space="preserve">Závěsný systém pro umyvadlo v.82/88cm </t>
  </si>
  <si>
    <t xml:space="preserve">725245162</t>
  </si>
  <si>
    <t xml:space="preserve">Zástěna sprch zásuv 3díl š900mm </t>
  </si>
  <si>
    <t xml:space="preserve">725819202</t>
  </si>
  <si>
    <t xml:space="preserve">Montáž ventilu nástěnného  G 3/4 </t>
  </si>
  <si>
    <t xml:space="preserve">725825111</t>
  </si>
  <si>
    <t xml:space="preserve">Baterie umyvadlová nástěnná ruční standardní</t>
  </si>
  <si>
    <t xml:space="preserve">725829202</t>
  </si>
  <si>
    <t xml:space="preserve">Montáž baterie umyv.a dřezové nástěnné </t>
  </si>
  <si>
    <t xml:space="preserve">998725102</t>
  </si>
  <si>
    <t xml:space="preserve">Přesun hmot pro zařizovací předměty, výšky do 12 m </t>
  </si>
  <si>
    <t xml:space="preserve">Klozet stojící hlub. splachování bílý</t>
  </si>
  <si>
    <t xml:space="preserve">SO 02.1 Obj. B  - 3. NP</t>
  </si>
  <si>
    <t xml:space="preserve">713471135T00</t>
  </si>
  <si>
    <t xml:space="preserve">Izolace tepelná poturbí PE + Al  - 35/20 </t>
  </si>
  <si>
    <t xml:space="preserve">713471155T00</t>
  </si>
  <si>
    <t xml:space="preserve">Izolace tepelná poturbí min. vlna + povrch Al D/tl. - 42/50</t>
  </si>
  <si>
    <t xml:space="preserve">Čerpadlo oběhové elektronické 32/60 </t>
  </si>
  <si>
    <t xml:space="preserve">733111106R00</t>
  </si>
  <si>
    <t xml:space="preserve">Potrubí závitové bezešvé běžné nízkotlaké DN 32 </t>
  </si>
  <si>
    <t xml:space="preserve">733113116R00</t>
  </si>
  <si>
    <t xml:space="preserve">Příplatek za zhotovení přípojky DN 32 </t>
  </si>
  <si>
    <t xml:space="preserve">733161109R00</t>
  </si>
  <si>
    <t xml:space="preserve">Potrubí měděné Supersan 35 x 1,5 mm, tvrdé </t>
  </si>
  <si>
    <t xml:space="preserve">734209116RT3</t>
  </si>
  <si>
    <t xml:space="preserve">Montáž armatur závitových,se 2závity, G 5/4 včetně filtru</t>
  </si>
  <si>
    <t xml:space="preserve">734209116T00</t>
  </si>
  <si>
    <t xml:space="preserve">Montáž armatur závitových,se 2závity, G 5/4 vč. kulového uzávěru</t>
  </si>
  <si>
    <t xml:space="preserve">Montáž armatur závitových,se 2závity, G 5/4 vč. zpětné klapky</t>
  </si>
  <si>
    <t xml:space="preserve">Ventily odvzdušňovací ot.těles automatické G 1/2 </t>
  </si>
  <si>
    <t xml:space="preserve">Ventily regulační závitové G 1"přímé </t>
  </si>
  <si>
    <t xml:space="preserve">734221429T00</t>
  </si>
  <si>
    <t xml:space="preserve">Šroubení s přednastavením a vypouštěním G 1/2" </t>
  </si>
  <si>
    <t xml:space="preserve">SO.02 stavební úpravy objektu  "B3/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2 - SO.02 Stavební úpravy objektu „B3/3“</t>
    </r>
  </si>
  <si>
    <t xml:space="preserve">1.02</t>
  </si>
  <si>
    <t xml:space="preserve">diagonální potrubní ventilátor profil 150</t>
  </si>
  <si>
    <r>
      <rPr>
        <i val="true"/>
        <sz val="8"/>
        <rFont val="Times New Roman"/>
        <family val="1"/>
        <charset val="238"/>
      </rPr>
      <t xml:space="preserve">230V, 50 Hz, 50 W, 79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</t>
    </r>
  </si>
  <si>
    <t xml:space="preserve">1.02b</t>
  </si>
  <si>
    <t xml:space="preserve">spojovací manžety profil 150</t>
  </si>
  <si>
    <t xml:space="preserve">profil 150 mm</t>
  </si>
  <si>
    <t xml:space="preserve">1.04</t>
  </si>
  <si>
    <t xml:space="preserve">zpětná klapka profil 150 mm</t>
  </si>
  <si>
    <t xml:space="preserve">1.06</t>
  </si>
  <si>
    <t xml:space="preserve">větrací mřížkaprofil 150</t>
  </si>
  <si>
    <t xml:space="preserve">1.21</t>
  </si>
  <si>
    <t xml:space="preserve">kruhové potrubí SPIRO profil 150 mm</t>
  </si>
  <si>
    <t xml:space="preserve">kruhové potrubí SPIRO odbočka jednoduchá 150/150</t>
  </si>
  <si>
    <t xml:space="preserve">kruhové potrubí SPIRO odbočka jednoduchá 150/100</t>
  </si>
  <si>
    <t xml:space="preserve">kruhové potrubí SPIRO oblouk 150</t>
  </si>
  <si>
    <t xml:space="preserve">profil150 mm</t>
  </si>
  <si>
    <t xml:space="preserve">kruhové potrubí SPIRO přechod osový 150/100</t>
  </si>
  <si>
    <t xml:space="preserve">CELKEM</t>
  </si>
  <si>
    <t xml:space="preserve">(Kč)</t>
  </si>
  <si>
    <t xml:space="preserve">03 Zřízení nov.výdej.místa jidla v obj-B3</t>
  </si>
  <si>
    <t xml:space="preserve">stavební část - rozpočet</t>
  </si>
  <si>
    <t xml:space="preserve">317121027R00</t>
  </si>
  <si>
    <t xml:space="preserve">Osazení překladů keramických sv. do 375 cm </t>
  </si>
  <si>
    <t xml:space="preserve">317121102R00</t>
  </si>
  <si>
    <t xml:space="preserve">Osazení překladu světlost otvoru do 180 cm </t>
  </si>
  <si>
    <t xml:space="preserve">317941121RT2</t>
  </si>
  <si>
    <t xml:space="preserve">Osazení ocelových válcovaných nosníků do č.12 včetně dodávky profilu I č.10</t>
  </si>
  <si>
    <t xml:space="preserve">593408558</t>
  </si>
  <si>
    <t xml:space="preserve">Překlad nosný keramic.   3000x238x70 mm</t>
  </si>
  <si>
    <t xml:space="preserve">59534158</t>
  </si>
  <si>
    <t xml:space="preserve">Překlad nenosný porobetonový 1500x250x150 mm</t>
  </si>
  <si>
    <t xml:space="preserve">611421331R00</t>
  </si>
  <si>
    <t xml:space="preserve">Oprava váp.omítek stropů do 30% plochy - štukových </t>
  </si>
  <si>
    <t xml:space="preserve">612421331R00</t>
  </si>
  <si>
    <t xml:space="preserve">Oprava vápen.omítek stěn do 30 % pl. - štukových </t>
  </si>
  <si>
    <t xml:space="preserve">943955821R00</t>
  </si>
  <si>
    <t xml:space="preserve">Demontáž leš. podlahy s příč. a podélníky, H 10 m </t>
  </si>
  <si>
    <t xml:space="preserve">962032231R00</t>
  </si>
  <si>
    <t xml:space="preserve">Bourání zdiva z cihel pálených na MVC </t>
  </si>
  <si>
    <t xml:space="preserve">971052241R00</t>
  </si>
  <si>
    <t xml:space="preserve">Vybourání otvorů zdi želbet. 0,0225 m2, tl. 30 cm </t>
  </si>
  <si>
    <t xml:space="preserve">974031134R00</t>
  </si>
  <si>
    <t xml:space="preserve">Vysekání rýh ve zdi cihelné 5 x 15 cm </t>
  </si>
  <si>
    <t xml:space="preserve">Dvere vnitr.drev plne laminat 900 /1970 vc.oc.zarub.HSE, kovani, prahu  D+M ozn T01</t>
  </si>
  <si>
    <t xml:space="preserve">Dvere vnitr.drev plne laminat 1100 /1970 vc.oc.zarub.HSE, kovani , prahu  D+M oznT02</t>
  </si>
  <si>
    <t xml:space="preserve">Dvere vnitr.drev plne laminat 900 /1970 vc.oc.zarub.HSE, kovani , prahu  D+M oznT03</t>
  </si>
  <si>
    <t xml:space="preserve">767425505R11</t>
  </si>
  <si>
    <t xml:space="preserve">Vnitrni stahovaci roleta plast.vydej okno1200/1100 vc.uzamyk, pojezdu a ovl. D+M ozn Z05</t>
  </si>
  <si>
    <t xml:space="preserve">767425506R11</t>
  </si>
  <si>
    <t xml:space="preserve">Vnitrni stahovaci roleta plast.vydej okno2500/1100 vc.uzamyk, pojezdu a ovl. D+M ozn Z06</t>
  </si>
  <si>
    <t xml:space="preserve">767457001R11</t>
  </si>
  <si>
    <t xml:space="preserve">Pojez.draha nerez trubky vc.konzol a kotev do zdi  š=300mm   D+M  ozn Z01</t>
  </si>
  <si>
    <t xml:space="preserve">767810002R11</t>
  </si>
  <si>
    <t xml:space="preserve">Vydejni parapet nerez plech vc.kotveni š=250mm    D+M    ozn Z02, Z03</t>
  </si>
  <si>
    <t xml:space="preserve">767812004R11</t>
  </si>
  <si>
    <t xml:space="preserve">Zabradlí narez trubky v=0,9m  kotveno do podl. D+M  ozn Z04</t>
  </si>
  <si>
    <t xml:space="preserve">767920860R00</t>
  </si>
  <si>
    <t xml:space="preserve">Demontáž mrizi vc.kotev plochy do 25 m2 </t>
  </si>
  <si>
    <t xml:space="preserve">SO.03</t>
  </si>
  <si>
    <t xml:space="preserve">Rozváděč RMSB2.2-1 (provedení a zapojení dle výkresové části)</t>
  </si>
  <si>
    <t xml:space="preserve">montáž a zapojení rozváděče</t>
  </si>
  <si>
    <t xml:space="preserve">přepinač řaz.6   IP44</t>
  </si>
  <si>
    <t xml:space="preserve">box for apparatus on plaster</t>
  </si>
  <si>
    <t xml:space="preserve">krabice přístrojová na povrch</t>
  </si>
  <si>
    <t xml:space="preserve">plastic box with terminal plate mural assembly</t>
  </si>
  <si>
    <t xml:space="preserve">krabicová rozvodka na povrch plastová</t>
  </si>
  <si>
    <t xml:space="preserve">box PH 8111</t>
  </si>
  <si>
    <t xml:space="preserve">krabice panceř PH 8111</t>
  </si>
  <si>
    <t xml:space="preserve">KU68-1902 box</t>
  </si>
  <si>
    <t xml:space="preserve">krabice rozvodná vel. 68</t>
  </si>
  <si>
    <t xml:space="preserve">demontáž stáv. zářivkového svítidla</t>
  </si>
  <si>
    <t xml:space="preserve">opětovná montáž zář. svítidla 2x36W</t>
  </si>
  <si>
    <t xml:space="preserve">přepojení stáv.  svítidla na nové vedení</t>
  </si>
  <si>
    <t xml:space="preserve">demontáž stáv. kabelu CYKY 3x1,5 - CYKY5x1,5</t>
  </si>
  <si>
    <t xml:space="preserve">Vodič CY6z/ž</t>
  </si>
  <si>
    <t xml:space="preserve">moulding LV 24x22</t>
  </si>
  <si>
    <t xml:space="preserve">lišta vkládací pvc 24x22</t>
  </si>
  <si>
    <t xml:space="preserve">demontáž zásuvkové skříně</t>
  </si>
  <si>
    <t xml:space="preserve">přemístění stáv. zásuvkové skříně</t>
  </si>
  <si>
    <t xml:space="preserve">úpravy stávající el. instalace</t>
  </si>
  <si>
    <t xml:space="preserve">03 Zřízení nového výdeje jídla ajídelny v objektu "B"</t>
  </si>
  <si>
    <t xml:space="preserve">Oprava omítek stěn vnitřních vápenocem. štukových </t>
  </si>
  <si>
    <t xml:space="preserve">Umyvadlo na šrouby , 60 x 49 cm, bílé </t>
  </si>
  <si>
    <t xml:space="preserve">SO.03 zřízení nového výdeje jídla a jídelny v objektu  "B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3 Zřízení nového výdeje jídla a jídelny v objektu „B3“</t>
    </r>
  </si>
  <si>
    <t xml:space="preserve">1.11</t>
  </si>
  <si>
    <t xml:space="preserve">tlumič kruhový profil 200 mm</t>
  </si>
  <si>
    <t xml:space="preserve">profil 200 mm, dl. 900 mm</t>
  </si>
  <si>
    <t xml:space="preserve">1.12</t>
  </si>
  <si>
    <t xml:space="preserve">výustka komfortní dvouřadá 525 x 75 mm</t>
  </si>
  <si>
    <t xml:space="preserve">pro kruhové potrubí, odvod s regulací R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"/>
    <numFmt numFmtId="166" formatCode="0.0%"/>
    <numFmt numFmtId="167" formatCode="0%"/>
    <numFmt numFmtId="168" formatCode="@"/>
    <numFmt numFmtId="169" formatCode="#,##0.00"/>
    <numFmt numFmtId="170" formatCode="0.00E+00"/>
    <numFmt numFmtId="171" formatCode="0.00000"/>
    <numFmt numFmtId="172" formatCode="#,##0"/>
    <numFmt numFmtId="173" formatCode="0.00"/>
    <numFmt numFmtId="174" formatCode="[$-409]m/d/yyyy"/>
    <numFmt numFmtId="175" formatCode="0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i val="true"/>
      <sz val="16"/>
      <name val="Century Gothic"/>
      <family val="2"/>
      <charset val="238"/>
    </font>
    <font>
      <i val="true"/>
      <sz val="11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name val="Arial CE"/>
      <family val="0"/>
      <charset val="238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2"/>
      <charset val="238"/>
    </font>
    <font>
      <u val="single"/>
      <sz val="8"/>
      <name val="Times New Roman"/>
      <family val="1"/>
      <charset val="238"/>
    </font>
    <font>
      <i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Arial CE"/>
      <family val="2"/>
      <charset val="238"/>
    </font>
    <font>
      <sz val="10"/>
      <name val="Times New Roman"/>
      <family val="1"/>
    </font>
    <font>
      <i val="true"/>
      <vertAlign val="superscript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19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13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4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8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5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56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5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8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8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8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8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2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18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4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7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EL-Rozpočet Světlá Věznice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EL-Rozpočet Světlá Věznice" xfId="47"/>
    <cellStyle name="normální_POL.XLS" xfId="48"/>
    <cellStyle name="normální_ROZPOCET_EPS_B3_2" xfId="49"/>
    <cellStyle name="normální_ROZPOCET_EPS_B3_3" xfId="50"/>
    <cellStyle name="normální_ROZPOCET_EPS_C" xfId="51"/>
    <cellStyle name="normální_ROZPOCET_SLP_B3_2" xfId="52"/>
    <cellStyle name="normální_ROZPOCET_SLP_B3_3" xfId="53"/>
    <cellStyle name="normální_ROZPOCET_SLP_C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  <dxfs count="5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<Relationship Id="rId3" Type="http://schemas.openxmlformats.org/officeDocument/2006/relationships/image" Target="../media/image3.wmf"/><Relationship Id="rId4" Type="http://schemas.openxmlformats.org/officeDocument/2006/relationships/image" Target="../media/image8.png"/><Relationship Id="rId5" Type="http://schemas.openxmlformats.org/officeDocument/2006/relationships/image" Target="../media/image4.wmf"/><Relationship Id="rId6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47</xdr:row>
      <xdr:rowOff>47520</xdr:rowOff>
    </xdr:from>
    <xdr:to>
      <xdr:col>3</xdr:col>
      <xdr:colOff>232200</xdr:colOff>
      <xdr:row>52</xdr:row>
      <xdr:rowOff>162000</xdr:rowOff>
    </xdr:to>
    <xdr:pic>
      <xdr:nvPicPr>
        <xdr:cNvPr id="0" name="Picture 2" descr=""/>
        <xdr:cNvPicPr/>
      </xdr:nvPicPr>
      <xdr:blipFill>
        <a:blip r:embed="rId1"/>
        <a:srcRect l="0" t="11245" r="0" b="12497"/>
        <a:stretch/>
      </xdr:blipFill>
      <xdr:spPr>
        <a:xfrm>
          <a:off x="592920" y="903924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4</xdr:row>
      <xdr:rowOff>86040</xdr:rowOff>
    </xdr:from>
    <xdr:to>
      <xdr:col>9</xdr:col>
      <xdr:colOff>10080</xdr:colOff>
      <xdr:row>55</xdr:row>
      <xdr:rowOff>3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3600" y="10544400"/>
          <a:ext cx="6339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3</xdr:row>
      <xdr:rowOff>104760</xdr:rowOff>
    </xdr:from>
    <xdr:to>
      <xdr:col>8</xdr:col>
      <xdr:colOff>654120</xdr:colOff>
      <xdr:row>54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3760" y="10353600"/>
          <a:ext cx="6309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55</xdr:row>
      <xdr:rowOff>123840</xdr:rowOff>
    </xdr:from>
    <xdr:to>
      <xdr:col>8</xdr:col>
      <xdr:colOff>614520</xdr:colOff>
      <xdr:row>57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2920" y="10791720"/>
          <a:ext cx="6330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99800</xdr:rowOff>
    </xdr:from>
    <xdr:to>
      <xdr:col>8</xdr:col>
      <xdr:colOff>634320</xdr:colOff>
      <xdr:row>57</xdr:row>
      <xdr:rowOff>123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3440" y="11077200"/>
          <a:ext cx="6329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7</xdr:row>
      <xdr:rowOff>38520</xdr:rowOff>
    </xdr:from>
    <xdr:to>
      <xdr:col>4</xdr:col>
      <xdr:colOff>796320</xdr:colOff>
      <xdr:row>53</xdr:row>
      <xdr:rowOff>95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62520" y="9030240"/>
          <a:ext cx="166212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7</xdr:row>
      <xdr:rowOff>47520</xdr:rowOff>
    </xdr:from>
    <xdr:to>
      <xdr:col>3</xdr:col>
      <xdr:colOff>322920</xdr:colOff>
      <xdr:row>53</xdr:row>
      <xdr:rowOff>66960</xdr:rowOff>
    </xdr:to>
    <xdr:pic>
      <xdr:nvPicPr>
        <xdr:cNvPr id="6" name="Picture 2" descr=""/>
        <xdr:cNvPicPr/>
      </xdr:nvPicPr>
      <xdr:blipFill>
        <a:blip r:embed="rId1"/>
        <a:srcRect l="0" t="11245" r="0" b="12497"/>
        <a:stretch/>
      </xdr:blipFill>
      <xdr:spPr>
        <a:xfrm>
          <a:off x="684000" y="9315360"/>
          <a:ext cx="1600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47</xdr:row>
      <xdr:rowOff>37800</xdr:rowOff>
    </xdr:from>
    <xdr:to>
      <xdr:col>4</xdr:col>
      <xdr:colOff>806760</xdr:colOff>
      <xdr:row>53</xdr:row>
      <xdr:rowOff>856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333520" y="9305640"/>
          <a:ext cx="1501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3</xdr:row>
      <xdr:rowOff>180720</xdr:rowOff>
    </xdr:from>
    <xdr:to>
      <xdr:col>8</xdr:col>
      <xdr:colOff>624600</xdr:colOff>
      <xdr:row>54</xdr:row>
      <xdr:rowOff>1807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84000" y="10591560"/>
          <a:ext cx="624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180720</xdr:rowOff>
    </xdr:from>
    <xdr:to>
      <xdr:col>8</xdr:col>
      <xdr:colOff>644400</xdr:colOff>
      <xdr:row>55</xdr:row>
      <xdr:rowOff>152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684000" y="10782000"/>
          <a:ext cx="6269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5</xdr:row>
      <xdr:rowOff>181080</xdr:rowOff>
    </xdr:from>
    <xdr:to>
      <xdr:col>8</xdr:col>
      <xdr:colOff>634320</xdr:colOff>
      <xdr:row>5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684000" y="10972800"/>
          <a:ext cx="625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7</xdr:row>
      <xdr:rowOff>75960</xdr:rowOff>
    </xdr:from>
    <xdr:to>
      <xdr:col>8</xdr:col>
      <xdr:colOff>614520</xdr:colOff>
      <xdr:row>58</xdr:row>
      <xdr:rowOff>284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734040" y="11258280"/>
          <a:ext cx="6189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49</xdr:row>
      <xdr:rowOff>0</xdr:rowOff>
    </xdr:from>
    <xdr:to>
      <xdr:col>3</xdr:col>
      <xdr:colOff>856080</xdr:colOff>
      <xdr:row>51</xdr:row>
      <xdr:rowOff>19440</xdr:rowOff>
    </xdr:to>
    <xdr:pic>
      <xdr:nvPicPr>
        <xdr:cNvPr id="12" name="Picture 1" descr=""/>
        <xdr:cNvPicPr/>
      </xdr:nvPicPr>
      <xdr:blipFill>
        <a:blip r:embed="rId1"/>
        <a:srcRect l="0" t="-14176" r="78579" b="101634"/>
        <a:stretch/>
      </xdr:blipFill>
      <xdr:spPr>
        <a:xfrm>
          <a:off x="2092680" y="9610560"/>
          <a:ext cx="725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8</xdr:row>
      <xdr:rowOff>75960</xdr:rowOff>
    </xdr:from>
    <xdr:to>
      <xdr:col>3</xdr:col>
      <xdr:colOff>242640</xdr:colOff>
      <xdr:row>54</xdr:row>
      <xdr:rowOff>47160</xdr:rowOff>
    </xdr:to>
    <xdr:pic>
      <xdr:nvPicPr>
        <xdr:cNvPr id="13" name="Picture 2" descr=""/>
        <xdr:cNvPicPr/>
      </xdr:nvPicPr>
      <xdr:blipFill>
        <a:blip r:embed="rId2"/>
        <a:srcRect l="0" t="11245" r="0" b="12497"/>
        <a:stretch/>
      </xdr:blipFill>
      <xdr:spPr>
        <a:xfrm>
          <a:off x="603360" y="949608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8720</xdr:rowOff>
    </xdr:from>
    <xdr:to>
      <xdr:col>8</xdr:col>
      <xdr:colOff>614520</xdr:colOff>
      <xdr:row>56</xdr:row>
      <xdr:rowOff>1710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13440" y="11048760"/>
          <a:ext cx="630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9440</xdr:rowOff>
    </xdr:from>
    <xdr:to>
      <xdr:col>8</xdr:col>
      <xdr:colOff>614520</xdr:colOff>
      <xdr:row>55</xdr:row>
      <xdr:rowOff>180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13440" y="10810440"/>
          <a:ext cx="6309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594000</xdr:colOff>
      <xdr:row>59</xdr:row>
      <xdr:rowOff>950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613440" y="11449080"/>
          <a:ext cx="6289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8</xdr:col>
      <xdr:colOff>594000</xdr:colOff>
      <xdr:row>60</xdr:row>
      <xdr:rowOff>1335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613440" y="11868120"/>
          <a:ext cx="6289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8</xdr:row>
      <xdr:rowOff>19440</xdr:rowOff>
    </xdr:from>
    <xdr:to>
      <xdr:col>4</xdr:col>
      <xdr:colOff>826560</xdr:colOff>
      <xdr:row>54</xdr:row>
      <xdr:rowOff>14292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2192760" y="9439560"/>
          <a:ext cx="1662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48</xdr:row>
      <xdr:rowOff>105120</xdr:rowOff>
    </xdr:from>
    <xdr:to>
      <xdr:col>4</xdr:col>
      <xdr:colOff>695160</xdr:colOff>
      <xdr:row>49</xdr:row>
      <xdr:rowOff>669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3330000" y="9525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o&#269;et%20vyt&#225;p&#283;n&#237;%20V&#283;znice%20Sv&#283;tl&#225;%20obj.%20C%20-%205.%20N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.%20vyt&#225;p&#283;n&#237;%20v&#283;znice%20Sv&#283;tl&#225;%20%20%20obj.%20B%20-%203.%20N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B26" colorId="64" zoomScale="85" zoomScaleNormal="85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20.4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6" min="16" style="0" width="9.28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4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21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10.5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</row>
    <row r="6" customFormat="false" ht="9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8"/>
    </row>
    <row r="7" customFormat="false" ht="24.95" hidden="false" customHeight="true" outlineLevel="0" collapsed="false">
      <c r="A7" s="9"/>
      <c r="B7" s="10"/>
      <c r="C7" s="11" t="s">
        <v>2</v>
      </c>
      <c r="D7" s="11"/>
      <c r="E7" s="11"/>
      <c r="F7" s="11"/>
      <c r="G7" s="10"/>
      <c r="H7" s="10"/>
      <c r="I7" s="10"/>
      <c r="J7" s="10"/>
      <c r="K7" s="12" t="n">
        <f aca="false">SUM(H8:I9)</f>
        <v>0</v>
      </c>
      <c r="L7" s="12"/>
      <c r="M7" s="10"/>
      <c r="N7" s="13"/>
    </row>
    <row r="8" customFormat="false" ht="20.1" hidden="false" customHeight="true" outlineLevel="0" collapsed="false">
      <c r="A8" s="9"/>
      <c r="B8" s="1"/>
      <c r="C8" s="14" t="s">
        <v>3</v>
      </c>
      <c r="D8" s="15" t="s">
        <v>4</v>
      </c>
      <c r="E8" s="15"/>
      <c r="F8" s="15"/>
      <c r="G8" s="16"/>
      <c r="H8" s="17" t="n">
        <v>0</v>
      </c>
      <c r="I8" s="17"/>
      <c r="J8" s="18"/>
      <c r="M8" s="1"/>
      <c r="N8" s="13"/>
    </row>
    <row r="9" customFormat="false" ht="20.1" hidden="false" customHeight="true" outlineLevel="0" collapsed="false">
      <c r="A9" s="9"/>
      <c r="B9" s="1"/>
      <c r="C9" s="14" t="s">
        <v>5</v>
      </c>
      <c r="D9" s="15" t="s">
        <v>6</v>
      </c>
      <c r="E9" s="19"/>
      <c r="F9" s="19"/>
      <c r="G9" s="18"/>
      <c r="H9" s="17" t="n">
        <v>0</v>
      </c>
      <c r="I9" s="17"/>
      <c r="J9" s="18"/>
      <c r="K9" s="20"/>
      <c r="L9" s="20"/>
      <c r="M9" s="1"/>
      <c r="N9" s="13"/>
    </row>
    <row r="10" customFormat="false" ht="10.5" hidden="false" customHeight="true" outlineLevel="0" collapsed="false">
      <c r="A10" s="9"/>
      <c r="B10" s="1"/>
      <c r="C10" s="21"/>
      <c r="D10" s="16"/>
      <c r="E10" s="16"/>
      <c r="F10" s="16"/>
      <c r="G10" s="1"/>
      <c r="H10" s="22"/>
      <c r="I10" s="22"/>
      <c r="J10" s="23"/>
      <c r="K10" s="20"/>
      <c r="L10" s="20"/>
      <c r="M10" s="1"/>
      <c r="N10" s="13"/>
    </row>
    <row r="11" customFormat="false" ht="24.95" hidden="false" customHeight="true" outlineLevel="0" collapsed="false">
      <c r="A11" s="9"/>
      <c r="B11" s="10"/>
      <c r="C11" s="11" t="s">
        <v>7</v>
      </c>
      <c r="D11" s="11"/>
      <c r="E11" s="11"/>
      <c r="F11" s="11"/>
      <c r="G11" s="10"/>
      <c r="H11" s="10"/>
      <c r="I11" s="10"/>
      <c r="J11" s="10"/>
      <c r="K11" s="12" t="n">
        <f aca="false">SUM(I24,I18,I12)</f>
        <v>0</v>
      </c>
      <c r="L11" s="12"/>
      <c r="M11" s="10"/>
      <c r="N11" s="24"/>
    </row>
    <row r="12" s="28" customFormat="true" ht="24.95" hidden="false" customHeight="true" outlineLevel="0" collapsed="false">
      <c r="A12" s="25"/>
      <c r="B12" s="26"/>
      <c r="C12" s="14" t="s">
        <v>8</v>
      </c>
      <c r="D12" s="15" t="s">
        <v>9</v>
      </c>
      <c r="E12" s="15"/>
      <c r="F12" s="15"/>
      <c r="G12" s="15"/>
      <c r="H12" s="19"/>
      <c r="I12" s="27" t="n">
        <f aca="false">SUM(H13:I17)</f>
        <v>0</v>
      </c>
      <c r="J12" s="27"/>
      <c r="K12" s="27"/>
      <c r="M12" s="26"/>
      <c r="N12" s="29"/>
    </row>
    <row r="13" s="20" customFormat="true" ht="18" hidden="false" customHeight="true" outlineLevel="0" collapsed="false">
      <c r="A13" s="30"/>
      <c r="B13" s="23"/>
      <c r="C13" s="21"/>
      <c r="D13" s="16" t="s">
        <v>10</v>
      </c>
      <c r="E13" s="16"/>
      <c r="F13" s="16"/>
      <c r="G13" s="18"/>
      <c r="H13" s="17" t="n">
        <f aca="false">SUM('0 1stav'!G169)</f>
        <v>0</v>
      </c>
      <c r="I13" s="17"/>
      <c r="J13" s="18"/>
      <c r="M13" s="23"/>
      <c r="N13" s="24"/>
    </row>
    <row r="14" s="20" customFormat="true" ht="18" hidden="false" customHeight="true" outlineLevel="0" collapsed="false">
      <c r="A14" s="30"/>
      <c r="B14" s="23"/>
      <c r="C14" s="21"/>
      <c r="D14" s="16" t="s">
        <v>11</v>
      </c>
      <c r="E14" s="16"/>
      <c r="F14" s="16"/>
      <c r="G14" s="18"/>
      <c r="H14" s="17" t="n">
        <f aca="false">SUM('01 el'!F81)</f>
        <v>0</v>
      </c>
      <c r="I14" s="17"/>
      <c r="J14" s="18"/>
      <c r="M14" s="23"/>
      <c r="N14" s="24"/>
    </row>
    <row r="15" s="20" customFormat="true" ht="18" hidden="false" customHeight="true" outlineLevel="0" collapsed="false">
      <c r="A15" s="30"/>
      <c r="B15" s="23"/>
      <c r="C15" s="21"/>
      <c r="D15" s="16" t="s">
        <v>12</v>
      </c>
      <c r="E15" s="16"/>
      <c r="F15" s="16"/>
      <c r="G15" s="18"/>
      <c r="H15" s="17" t="n">
        <f aca="false">SUM('01 zti'!G71)</f>
        <v>0</v>
      </c>
      <c r="I15" s="17"/>
      <c r="J15" s="18"/>
      <c r="M15" s="23"/>
      <c r="N15" s="24"/>
    </row>
    <row r="16" s="20" customFormat="true" ht="18" hidden="false" customHeight="true" outlineLevel="0" collapsed="false">
      <c r="A16" s="30"/>
      <c r="B16" s="23"/>
      <c r="C16" s="21"/>
      <c r="D16" s="16" t="s">
        <v>13</v>
      </c>
      <c r="E16" s="16"/>
      <c r="F16" s="16"/>
      <c r="G16" s="18"/>
      <c r="H16" s="17" t="n">
        <f aca="false">SUM('01 ut'!G61)</f>
        <v>0</v>
      </c>
      <c r="I16" s="17"/>
      <c r="J16" s="18"/>
      <c r="M16" s="23"/>
      <c r="N16" s="24"/>
    </row>
    <row r="17" s="20" customFormat="true" ht="18" hidden="false" customHeight="true" outlineLevel="0" collapsed="false">
      <c r="A17" s="30"/>
      <c r="B17" s="23"/>
      <c r="C17" s="21"/>
      <c r="D17" s="16" t="s">
        <v>14</v>
      </c>
      <c r="E17" s="16"/>
      <c r="F17" s="16"/>
      <c r="G17" s="18"/>
      <c r="H17" s="31" t="n">
        <f aca="false">SUM('01 vzt'!F28)</f>
        <v>0</v>
      </c>
      <c r="I17" s="31"/>
      <c r="J17" s="18"/>
      <c r="M17" s="23"/>
      <c r="N17" s="24"/>
    </row>
    <row r="18" s="20" customFormat="true" ht="24.95" hidden="false" customHeight="true" outlineLevel="0" collapsed="false">
      <c r="A18" s="30"/>
      <c r="B18" s="23"/>
      <c r="C18" s="14" t="s">
        <v>15</v>
      </c>
      <c r="D18" s="15" t="s">
        <v>16</v>
      </c>
      <c r="E18" s="15"/>
      <c r="F18" s="15"/>
      <c r="G18" s="15"/>
      <c r="H18" s="19"/>
      <c r="I18" s="32" t="n">
        <f aca="false">SUM(H19:I23)</f>
        <v>0</v>
      </c>
      <c r="J18" s="32"/>
      <c r="K18" s="32"/>
      <c r="M18" s="23"/>
      <c r="N18" s="24"/>
    </row>
    <row r="19" s="20" customFormat="true" ht="18" hidden="false" customHeight="true" outlineLevel="0" collapsed="false">
      <c r="A19" s="30"/>
      <c r="B19" s="23"/>
      <c r="C19" s="21"/>
      <c r="D19" s="16" t="s">
        <v>10</v>
      </c>
      <c r="E19" s="16"/>
      <c r="F19" s="16"/>
      <c r="G19" s="18"/>
      <c r="H19" s="17" t="n">
        <f aca="false">SUM('02 stav'!G131)</f>
        <v>0</v>
      </c>
      <c r="I19" s="17"/>
      <c r="J19" s="18"/>
      <c r="M19" s="23"/>
      <c r="N19" s="24"/>
    </row>
    <row r="20" s="20" customFormat="true" ht="18" hidden="false" customHeight="true" outlineLevel="0" collapsed="false">
      <c r="A20" s="30"/>
      <c r="B20" s="23"/>
      <c r="C20" s="21"/>
      <c r="D20" s="16" t="s">
        <v>11</v>
      </c>
      <c r="E20" s="16"/>
      <c r="F20" s="16"/>
      <c r="G20" s="18"/>
      <c r="H20" s="17" t="n">
        <f aca="false">SUM('02 el'!F77)</f>
        <v>0</v>
      </c>
      <c r="I20" s="17"/>
      <c r="J20" s="18"/>
      <c r="M20" s="23"/>
      <c r="N20" s="24"/>
    </row>
    <row r="21" s="20" customFormat="true" ht="18" hidden="false" customHeight="true" outlineLevel="0" collapsed="false">
      <c r="A21" s="30"/>
      <c r="B21" s="23"/>
      <c r="C21" s="21"/>
      <c r="D21" s="16" t="s">
        <v>12</v>
      </c>
      <c r="E21" s="16"/>
      <c r="F21" s="16"/>
      <c r="G21" s="18"/>
      <c r="H21" s="17" t="n">
        <f aca="false">SUM('02 zti'!G64)</f>
        <v>0</v>
      </c>
      <c r="I21" s="17"/>
      <c r="J21" s="18"/>
      <c r="M21" s="23"/>
      <c r="N21" s="24"/>
    </row>
    <row r="22" s="20" customFormat="true" ht="18" hidden="false" customHeight="true" outlineLevel="0" collapsed="false">
      <c r="A22" s="30"/>
      <c r="B22" s="23"/>
      <c r="C22" s="21"/>
      <c r="D22" s="16" t="s">
        <v>13</v>
      </c>
      <c r="E22" s="16"/>
      <c r="F22" s="16"/>
      <c r="G22" s="18"/>
      <c r="H22" s="17" t="n">
        <f aca="false">SUM('02 ut'!G61)</f>
        <v>0</v>
      </c>
      <c r="I22" s="17"/>
      <c r="J22" s="18"/>
      <c r="M22" s="23"/>
      <c r="N22" s="24"/>
    </row>
    <row r="23" s="20" customFormat="true" ht="18" hidden="false" customHeight="true" outlineLevel="0" collapsed="false">
      <c r="A23" s="30"/>
      <c r="B23" s="23"/>
      <c r="C23" s="21"/>
      <c r="D23" s="16" t="s">
        <v>14</v>
      </c>
      <c r="E23" s="16"/>
      <c r="F23" s="16"/>
      <c r="G23" s="18"/>
      <c r="H23" s="17" t="n">
        <f aca="false">SUM('02 vzt'!F28)</f>
        <v>0</v>
      </c>
      <c r="I23" s="17"/>
      <c r="J23" s="18"/>
      <c r="M23" s="23"/>
      <c r="N23" s="24"/>
    </row>
    <row r="24" s="20" customFormat="true" ht="24.95" hidden="false" customHeight="true" outlineLevel="0" collapsed="false">
      <c r="A24" s="30"/>
      <c r="B24" s="23"/>
      <c r="C24" s="14" t="s">
        <v>17</v>
      </c>
      <c r="D24" s="15" t="s">
        <v>18</v>
      </c>
      <c r="E24" s="15"/>
      <c r="F24" s="15"/>
      <c r="G24" s="15"/>
      <c r="H24" s="19"/>
      <c r="I24" s="32" t="n">
        <f aca="false">SUM(H25:I28)</f>
        <v>0</v>
      </c>
      <c r="J24" s="32"/>
      <c r="K24" s="32"/>
      <c r="M24" s="23"/>
      <c r="N24" s="24"/>
    </row>
    <row r="25" s="20" customFormat="true" ht="18" hidden="false" customHeight="true" outlineLevel="0" collapsed="false">
      <c r="A25" s="30"/>
      <c r="B25" s="23"/>
      <c r="C25" s="21"/>
      <c r="D25" s="16" t="s">
        <v>10</v>
      </c>
      <c r="E25" s="16"/>
      <c r="F25" s="16"/>
      <c r="G25" s="18"/>
      <c r="H25" s="17" t="n">
        <f aca="false">SUM('03 stav'!G81)</f>
        <v>0</v>
      </c>
      <c r="I25" s="17"/>
      <c r="J25" s="18"/>
      <c r="M25" s="23"/>
      <c r="N25" s="24"/>
    </row>
    <row r="26" s="20" customFormat="true" ht="18" hidden="false" customHeight="true" outlineLevel="0" collapsed="false">
      <c r="A26" s="30"/>
      <c r="B26" s="23"/>
      <c r="C26" s="21"/>
      <c r="D26" s="16" t="s">
        <v>11</v>
      </c>
      <c r="E26" s="16"/>
      <c r="F26" s="16"/>
      <c r="G26" s="18"/>
      <c r="H26" s="17" t="n">
        <f aca="false">SUM('03 el'!F52)</f>
        <v>0</v>
      </c>
      <c r="I26" s="17"/>
      <c r="J26" s="18"/>
      <c r="M26" s="23"/>
      <c r="N26" s="24"/>
    </row>
    <row r="27" s="20" customFormat="true" ht="18" hidden="false" customHeight="true" outlineLevel="0" collapsed="false">
      <c r="A27" s="30"/>
      <c r="B27" s="23"/>
      <c r="C27" s="21"/>
      <c r="D27" s="16" t="s">
        <v>12</v>
      </c>
      <c r="E27" s="16"/>
      <c r="F27" s="16"/>
      <c r="G27" s="18"/>
      <c r="H27" s="17" t="n">
        <f aca="false">SUM('03 zti'!G35)</f>
        <v>0</v>
      </c>
      <c r="I27" s="17"/>
      <c r="J27" s="18"/>
      <c r="M27" s="23"/>
      <c r="N27" s="24"/>
    </row>
    <row r="28" s="20" customFormat="true" ht="18" hidden="false" customHeight="true" outlineLevel="0" collapsed="false">
      <c r="A28" s="30"/>
      <c r="B28" s="33"/>
      <c r="C28" s="34"/>
      <c r="D28" s="35" t="s">
        <v>14</v>
      </c>
      <c r="E28" s="35"/>
      <c r="F28" s="35"/>
      <c r="G28" s="36"/>
      <c r="H28" s="37" t="n">
        <f aca="false">SUM('03 vzt'!F29)</f>
        <v>0</v>
      </c>
      <c r="I28" s="37"/>
      <c r="J28" s="36"/>
      <c r="K28" s="38"/>
      <c r="L28" s="38"/>
      <c r="M28" s="33"/>
      <c r="N28" s="24"/>
    </row>
    <row r="29" customFormat="false" ht="5.25" hidden="false" customHeight="true" outlineLevel="0" collapsed="false">
      <c r="A29" s="9"/>
      <c r="B29" s="1"/>
      <c r="C29" s="39"/>
      <c r="D29" s="40"/>
      <c r="E29" s="40"/>
      <c r="F29" s="40"/>
      <c r="G29" s="40"/>
      <c r="H29" s="40"/>
      <c r="I29" s="40"/>
      <c r="J29" s="1"/>
      <c r="K29" s="41"/>
      <c r="L29" s="41"/>
      <c r="M29" s="1"/>
      <c r="N29" s="13"/>
    </row>
    <row r="30" customFormat="false" ht="15.75" hidden="false" customHeight="false" outlineLevel="0" collapsed="false">
      <c r="A30" s="9"/>
      <c r="B30" s="1"/>
      <c r="C30" s="39" t="s">
        <v>19</v>
      </c>
      <c r="D30" s="40"/>
      <c r="E30" s="40"/>
      <c r="F30" s="40"/>
      <c r="G30" s="40"/>
      <c r="H30" s="40"/>
      <c r="I30" s="40"/>
      <c r="J30" s="1"/>
      <c r="K30" s="42" t="n">
        <f aca="false">SUM(K7,K11)</f>
        <v>0</v>
      </c>
      <c r="L30" s="42"/>
      <c r="M30" s="1"/>
      <c r="N30" s="13"/>
    </row>
    <row r="31" customFormat="false" ht="6.75" hidden="false" customHeight="true" outlineLevel="0" collapsed="false">
      <c r="A31" s="9"/>
      <c r="B31" s="1"/>
      <c r="C31" s="39"/>
      <c r="D31" s="40"/>
      <c r="E31" s="40"/>
      <c r="F31" s="40"/>
      <c r="G31" s="40"/>
      <c r="H31" s="40"/>
      <c r="I31" s="40"/>
      <c r="J31" s="1"/>
      <c r="K31" s="41"/>
      <c r="L31" s="41"/>
      <c r="M31" s="1"/>
      <c r="N31" s="13"/>
    </row>
    <row r="32" customFormat="false" ht="15" hidden="false" customHeight="true" outlineLevel="0" collapsed="false">
      <c r="A32" s="9"/>
      <c r="B32" s="1"/>
      <c r="C32" s="1"/>
      <c r="D32" s="1" t="s">
        <v>20</v>
      </c>
      <c r="E32" s="1" t="s">
        <v>21</v>
      </c>
      <c r="F32" s="1"/>
      <c r="G32" s="43"/>
      <c r="H32" s="1" t="s">
        <v>22</v>
      </c>
      <c r="I32" s="1"/>
      <c r="J32" s="1"/>
      <c r="K32" s="44" t="n">
        <f aca="false">+G32*K30</f>
        <v>0</v>
      </c>
      <c r="L32" s="44"/>
      <c r="M32" s="1"/>
      <c r="N32" s="13"/>
    </row>
    <row r="33" customFormat="false" ht="15" hidden="false" customHeight="true" outlineLevel="0" collapsed="false">
      <c r="A33" s="9"/>
      <c r="B33" s="1"/>
      <c r="C33" s="1"/>
      <c r="D33" s="45" t="s">
        <v>23</v>
      </c>
      <c r="E33" s="45"/>
      <c r="F33" s="45"/>
      <c r="G33" s="43"/>
      <c r="H33" s="1" t="s">
        <v>22</v>
      </c>
      <c r="I33" s="1"/>
      <c r="J33" s="1"/>
      <c r="K33" s="44" t="n">
        <f aca="false">+G33*K30</f>
        <v>0</v>
      </c>
      <c r="L33" s="44"/>
      <c r="M33" s="1"/>
      <c r="N33" s="13"/>
    </row>
    <row r="34" customFormat="false" ht="15" hidden="false" customHeight="true" outlineLevel="0" collapsed="false">
      <c r="A34" s="9"/>
      <c r="B34" s="1"/>
      <c r="C34" s="1"/>
      <c r="D34" s="1" t="s">
        <v>24</v>
      </c>
      <c r="E34" s="1"/>
      <c r="F34" s="1"/>
      <c r="G34" s="43"/>
      <c r="H34" s="1" t="s">
        <v>22</v>
      </c>
      <c r="I34" s="1"/>
      <c r="J34" s="1"/>
      <c r="K34" s="44" t="n">
        <f aca="false">+G34*K30</f>
        <v>0</v>
      </c>
      <c r="L34" s="44"/>
      <c r="M34" s="1"/>
      <c r="N34" s="13"/>
    </row>
    <row r="35" customFormat="false" ht="6.75" hidden="false" customHeight="true" outlineLevel="0" collapsed="false">
      <c r="A35" s="9"/>
      <c r="B35" s="1"/>
      <c r="C35" s="1"/>
      <c r="D35" s="1"/>
      <c r="E35" s="1"/>
      <c r="F35" s="39"/>
      <c r="G35" s="1"/>
      <c r="H35" s="1"/>
      <c r="I35" s="1"/>
      <c r="J35" s="1"/>
      <c r="K35" s="1"/>
      <c r="L35" s="1"/>
      <c r="M35" s="1"/>
      <c r="N35" s="13"/>
    </row>
    <row r="36" customFormat="false" ht="15.75" hidden="false" customHeight="false" outlineLevel="0" collapsed="false">
      <c r="A36" s="9"/>
      <c r="B36" s="1"/>
      <c r="C36" s="39" t="s">
        <v>25</v>
      </c>
      <c r="D36" s="40"/>
      <c r="E36" s="40"/>
      <c r="F36" s="40"/>
      <c r="G36" s="40"/>
      <c r="H36" s="40"/>
      <c r="I36" s="40"/>
      <c r="J36" s="1"/>
      <c r="K36" s="42" t="n">
        <f aca="false">SUM(K32:L34)</f>
        <v>0</v>
      </c>
      <c r="L36" s="42"/>
      <c r="M36" s="1"/>
      <c r="N36" s="13"/>
    </row>
    <row r="37" customFormat="false" ht="9.75" hidden="false" customHeight="true" outlineLevel="0" collapsed="false">
      <c r="A37" s="9"/>
      <c r="B37" s="1"/>
      <c r="C37" s="39"/>
      <c r="D37" s="40"/>
      <c r="E37" s="40"/>
      <c r="F37" s="40"/>
      <c r="G37" s="40"/>
      <c r="H37" s="40"/>
      <c r="I37" s="40"/>
      <c r="J37" s="1"/>
      <c r="K37" s="41"/>
      <c r="L37" s="41"/>
      <c r="M37" s="1"/>
      <c r="N37" s="13"/>
    </row>
    <row r="38" customFormat="false" ht="18" hidden="false" customHeight="true" outlineLevel="0" collapsed="false">
      <c r="A38" s="9"/>
      <c r="B38" s="46"/>
      <c r="C38" s="47" t="s">
        <v>26</v>
      </c>
      <c r="D38" s="48"/>
      <c r="E38" s="48"/>
      <c r="F38" s="48"/>
      <c r="G38" s="48"/>
      <c r="H38" s="48"/>
      <c r="I38" s="48"/>
      <c r="J38" s="49"/>
      <c r="K38" s="50" t="n">
        <f aca="false">+K30+K36</f>
        <v>0</v>
      </c>
      <c r="L38" s="50"/>
      <c r="M38" s="51"/>
      <c r="N38" s="13"/>
    </row>
    <row r="39" s="20" customFormat="true" ht="7.5" hidden="false" customHeight="true" outlineLevel="0" collapsed="false">
      <c r="A39" s="52"/>
      <c r="B39" s="34"/>
      <c r="C39" s="53"/>
      <c r="D39" s="35"/>
      <c r="E39" s="35"/>
      <c r="F39" s="35"/>
      <c r="G39" s="35"/>
      <c r="H39" s="35"/>
      <c r="I39" s="35"/>
      <c r="J39" s="33"/>
      <c r="K39" s="54"/>
      <c r="L39" s="54"/>
      <c r="M39" s="33"/>
      <c r="N39" s="55"/>
    </row>
    <row r="40" s="20" customFormat="true" ht="15" hidden="false" customHeight="true" outlineLevel="0" collapsed="false">
      <c r="A40" s="23"/>
      <c r="B40" s="21"/>
      <c r="C40" s="56"/>
      <c r="D40" s="16"/>
      <c r="E40" s="16"/>
      <c r="F40" s="16"/>
      <c r="G40" s="16"/>
      <c r="H40" s="16"/>
      <c r="I40" s="16"/>
      <c r="J40" s="23"/>
      <c r="K40" s="57"/>
      <c r="L40" s="57"/>
      <c r="M40" s="23"/>
      <c r="N40" s="23"/>
    </row>
    <row r="41" s="20" customFormat="true" ht="7.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</row>
    <row r="42" s="20" customFormat="true" ht="28.5" hidden="false" customHeight="true" outlineLevel="0" collapsed="false">
      <c r="A42" s="61"/>
      <c r="B42" s="62"/>
      <c r="C42" s="63" t="s">
        <v>27</v>
      </c>
      <c r="D42" s="64"/>
      <c r="E42" s="64"/>
      <c r="F42" s="64"/>
      <c r="G42" s="65"/>
      <c r="H42" s="64"/>
      <c r="I42" s="64"/>
      <c r="J42" s="66" t="n">
        <v>0</v>
      </c>
      <c r="K42" s="66"/>
      <c r="L42" s="66"/>
      <c r="M42" s="51"/>
      <c r="N42" s="67"/>
    </row>
    <row r="43" s="20" customFormat="true" ht="7.5" hidden="false" customHeight="true" outlineLevel="0" collapsed="false">
      <c r="A43" s="68"/>
      <c r="B43" s="69"/>
      <c r="C43" s="69" t="s">
        <v>2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  <row r="44" s="20" customFormat="true" ht="19.5" hidden="false" customHeight="true" outlineLevel="0" collapsed="false">
      <c r="A44" s="23"/>
      <c r="B44" s="21"/>
      <c r="C44" s="56"/>
      <c r="D44" s="16"/>
      <c r="E44" s="16"/>
      <c r="F44" s="16"/>
      <c r="G44" s="16"/>
      <c r="H44" s="16"/>
      <c r="I44" s="16"/>
      <c r="J44" s="23"/>
      <c r="K44" s="57"/>
      <c r="L44" s="57"/>
      <c r="M44" s="23"/>
      <c r="N44" s="23"/>
    </row>
    <row r="45" customFormat="false" ht="6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</row>
    <row r="46" customFormat="false" ht="20.25" hidden="false" customHeight="false" outlineLevel="0" collapsed="false">
      <c r="A46" s="61"/>
      <c r="B46" s="62"/>
      <c r="C46" s="71" t="s">
        <v>28</v>
      </c>
      <c r="D46" s="64"/>
      <c r="E46" s="64"/>
      <c r="F46" s="64"/>
      <c r="G46" s="64"/>
      <c r="H46" s="64"/>
      <c r="I46" s="64"/>
      <c r="J46" s="66" t="n">
        <f aca="false">SUM(K38,J42)</f>
        <v>0</v>
      </c>
      <c r="K46" s="66"/>
      <c r="L46" s="66"/>
      <c r="M46" s="51"/>
      <c r="N46" s="67"/>
    </row>
    <row r="47" s="72" customFormat="true" ht="8.25" hidden="false" customHeight="true" outlineLevel="0" collapsed="false">
      <c r="A47" s="61"/>
      <c r="B47" s="1"/>
      <c r="C47" s="1" t="s">
        <v>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67"/>
    </row>
    <row r="48" s="72" customFormat="true" ht="15.95" hidden="false" customHeight="true" outlineLevel="0" collapsed="false">
      <c r="A48" s="61"/>
      <c r="B48" s="1"/>
      <c r="C48" s="39" t="s">
        <v>29</v>
      </c>
      <c r="D48" s="73" t="n">
        <v>0.2</v>
      </c>
      <c r="E48" s="74"/>
      <c r="F48" s="75" t="s">
        <v>30</v>
      </c>
      <c r="G48" s="76" t="n">
        <f aca="false">+J46-G49</f>
        <v>0</v>
      </c>
      <c r="H48" s="76"/>
      <c r="I48" s="1"/>
      <c r="J48" s="1"/>
      <c r="K48" s="44" t="n">
        <f aca="false">+D48*G48</f>
        <v>0</v>
      </c>
      <c r="L48" s="44"/>
      <c r="M48" s="1"/>
      <c r="N48" s="67"/>
    </row>
    <row r="49" s="72" customFormat="true" ht="15.95" hidden="false" customHeight="true" outlineLevel="0" collapsed="false">
      <c r="A49" s="61"/>
      <c r="B49" s="1"/>
      <c r="C49" s="39" t="s">
        <v>29</v>
      </c>
      <c r="D49" s="73" t="n">
        <v>0.1</v>
      </c>
      <c r="E49" s="1"/>
      <c r="F49" s="75" t="s">
        <v>30</v>
      </c>
      <c r="G49" s="76" t="n">
        <v>0</v>
      </c>
      <c r="H49" s="76"/>
      <c r="I49" s="1"/>
      <c r="J49" s="1"/>
      <c r="K49" s="77" t="n">
        <f aca="false">+D49*G49</f>
        <v>0</v>
      </c>
      <c r="L49" s="77"/>
      <c r="M49" s="1"/>
      <c r="N49" s="67"/>
    </row>
    <row r="50" s="72" customFormat="true" ht="7.5" hidden="false" customHeight="true" outlineLevel="0" collapsed="false">
      <c r="A50" s="6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7"/>
    </row>
    <row r="51" s="72" customFormat="true" ht="23.25" hidden="false" customHeight="true" outlineLevel="0" collapsed="false">
      <c r="A51" s="61"/>
      <c r="B51" s="78"/>
      <c r="C51" s="79" t="s">
        <v>31</v>
      </c>
      <c r="D51" s="80"/>
      <c r="E51" s="80"/>
      <c r="F51" s="80"/>
      <c r="G51" s="80"/>
      <c r="H51" s="80"/>
      <c r="I51" s="80"/>
      <c r="J51" s="81" t="n">
        <f aca="false">SUM(J46:L49)</f>
        <v>0</v>
      </c>
      <c r="K51" s="81"/>
      <c r="L51" s="81"/>
      <c r="M51" s="82"/>
      <c r="N51" s="67"/>
    </row>
    <row r="52" s="72" customFormat="true" ht="6.75" hidden="false" customHeight="true" outlineLevel="0" collapsed="false">
      <c r="A52" s="68"/>
      <c r="B52" s="69"/>
      <c r="C52" s="69"/>
      <c r="D52" s="69" t="s">
        <v>21</v>
      </c>
      <c r="E52" s="69"/>
      <c r="F52" s="69"/>
      <c r="G52" s="69"/>
      <c r="H52" s="69"/>
      <c r="I52" s="69"/>
      <c r="J52" s="69"/>
      <c r="K52" s="69"/>
      <c r="L52" s="69"/>
      <c r="M52" s="69"/>
      <c r="N52" s="70"/>
    </row>
    <row r="53" customFormat="false" ht="6" hidden="false" customHeight="true" outlineLevel="0" collapsed="false"/>
    <row r="54" customFormat="false" ht="113.25" hidden="false" customHeight="true" outlineLevel="0" collapsed="false">
      <c r="A54" s="1"/>
      <c r="B54" s="1"/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  <c r="N54" s="1"/>
    </row>
  </sheetData>
  <mergeCells count="57">
    <mergeCell ref="C2:L2"/>
    <mergeCell ref="C3:L3"/>
    <mergeCell ref="C4:L4"/>
    <mergeCell ref="C7:F7"/>
    <mergeCell ref="K7:L7"/>
    <mergeCell ref="H8:I8"/>
    <mergeCell ref="H9:I9"/>
    <mergeCell ref="C11:F11"/>
    <mergeCell ref="K11:L11"/>
    <mergeCell ref="D12:G12"/>
    <mergeCell ref="I12:K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G18"/>
    <mergeCell ref="I18:K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G24"/>
    <mergeCell ref="I24:K24"/>
    <mergeCell ref="D25:F25"/>
    <mergeCell ref="H25:I25"/>
    <mergeCell ref="D26:F26"/>
    <mergeCell ref="H26:I26"/>
    <mergeCell ref="D27:F27"/>
    <mergeCell ref="H27:I27"/>
    <mergeCell ref="D28:F28"/>
    <mergeCell ref="H28:I28"/>
    <mergeCell ref="K30:L30"/>
    <mergeCell ref="K32:L32"/>
    <mergeCell ref="D33:F33"/>
    <mergeCell ref="K33:L33"/>
    <mergeCell ref="K34:L34"/>
    <mergeCell ref="K36:L36"/>
    <mergeCell ref="K38:L38"/>
    <mergeCell ref="J42:L42"/>
    <mergeCell ref="J46:L46"/>
    <mergeCell ref="G48:H48"/>
    <mergeCell ref="K48:L48"/>
    <mergeCell ref="G49:H49"/>
    <mergeCell ref="K49:L49"/>
    <mergeCell ref="J51:L51"/>
  </mergeCells>
  <printOptions headings="false" gridLines="false" gridLinesSet="true" horizontalCentered="true" verticalCentered="false"/>
  <pageMargins left="0.340277777777778" right="0.275694444444444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E78" activeCellId="0" sqref="E78"/>
    </sheetView>
  </sheetViews>
  <sheetFormatPr defaultColWidth="9.13671875" defaultRowHeight="12.75" zeroHeight="false" outlineLevelRow="3" outlineLevelCol="0"/>
  <cols>
    <col collapsed="false" customWidth="true" hidden="true" outlineLevel="0" max="1" min="1" style="494" width="33.41"/>
    <col collapsed="false" customWidth="true" hidden="false" outlineLevel="0" max="2" min="2" style="494" width="41.42"/>
    <col collapsed="false" customWidth="true" hidden="false" outlineLevel="0" max="3" min="3" style="495" width="4.99"/>
    <col collapsed="false" customWidth="true" hidden="false" outlineLevel="0" max="4" min="4" style="496" width="7.56"/>
    <col collapsed="false" customWidth="true" hidden="false" outlineLevel="0" max="5" min="5" style="497" width="10.99"/>
    <col collapsed="false" customWidth="true" hidden="false" outlineLevel="0" max="6" min="6" style="498" width="11.13"/>
    <col collapsed="false" customWidth="true" hidden="true" outlineLevel="0" max="7" min="7" style="497" width="9.06"/>
    <col collapsed="false" customWidth="true" hidden="false" outlineLevel="0" max="8" min="8" style="497" width="10.99"/>
    <col collapsed="false" customWidth="false" hidden="false" outlineLevel="0" max="257" min="9" style="499" width="9.14"/>
  </cols>
  <sheetData>
    <row r="1" customFormat="false" ht="13.5" hidden="false" customHeight="false" outlineLevel="0" collapsed="false">
      <c r="A1" s="500" t="s">
        <v>629</v>
      </c>
      <c r="B1" s="501" t="s">
        <v>630</v>
      </c>
      <c r="C1" s="502"/>
      <c r="D1" s="503"/>
      <c r="G1" s="494"/>
      <c r="H1" s="504" t="n">
        <v>40812</v>
      </c>
    </row>
    <row r="2" customFormat="false" ht="12.75" hidden="false" customHeight="false" outlineLevel="0" collapsed="false">
      <c r="A2" s="505" t="s">
        <v>631</v>
      </c>
      <c r="B2" s="506" t="s">
        <v>632</v>
      </c>
      <c r="C2" s="502"/>
      <c r="D2" s="503"/>
      <c r="H2" s="497" t="n">
        <v>0</v>
      </c>
    </row>
    <row r="3" s="513" customFormat="true" ht="15.75" hidden="false" customHeight="false" outlineLevel="0" collapsed="false">
      <c r="A3" s="507" t="s">
        <v>633</v>
      </c>
      <c r="B3" s="508" t="s">
        <v>633</v>
      </c>
      <c r="C3" s="509"/>
      <c r="D3" s="510"/>
      <c r="E3" s="511"/>
      <c r="F3" s="512"/>
      <c r="G3" s="511"/>
      <c r="H3" s="511"/>
    </row>
    <row r="4" s="518" customFormat="true" ht="15.75" hidden="false" customHeight="true" outlineLevel="0" collapsed="false">
      <c r="A4" s="514"/>
      <c r="B4" s="515" t="s">
        <v>634</v>
      </c>
      <c r="C4" s="502"/>
      <c r="D4" s="503"/>
      <c r="E4" s="505"/>
      <c r="F4" s="516"/>
      <c r="G4" s="517" t="s">
        <v>635</v>
      </c>
      <c r="H4" s="517" t="s">
        <v>29</v>
      </c>
    </row>
    <row r="5" s="524" customFormat="true" ht="12.75" hidden="false" customHeight="false" outlineLevel="0" collapsed="false">
      <c r="A5" s="519" t="s">
        <v>636</v>
      </c>
      <c r="B5" s="519" t="s">
        <v>637</v>
      </c>
      <c r="C5" s="519" t="s">
        <v>638</v>
      </c>
      <c r="D5" s="520" t="s">
        <v>639</v>
      </c>
      <c r="E5" s="521" t="s">
        <v>640</v>
      </c>
      <c r="F5" s="522" t="s">
        <v>508</v>
      </c>
      <c r="G5" s="523" t="n">
        <v>0</v>
      </c>
      <c r="H5" s="523" t="n">
        <v>0.2</v>
      </c>
    </row>
    <row r="6" customFormat="false" ht="12.75" hidden="true" customHeight="true" outlineLevel="0" collapsed="false">
      <c r="A6" s="525"/>
      <c r="B6" s="506"/>
      <c r="C6" s="502"/>
      <c r="D6" s="503"/>
      <c r="E6" s="526" t="n">
        <v>0</v>
      </c>
      <c r="F6" s="527" t="n">
        <v>0</v>
      </c>
      <c r="G6" s="528" t="n">
        <v>0</v>
      </c>
      <c r="H6" s="528" t="n">
        <v>0</v>
      </c>
    </row>
    <row r="7" customFormat="false" ht="12.75" hidden="true" customHeight="true" outlineLevel="0" collapsed="false">
      <c r="B7" s="529"/>
      <c r="C7" s="530"/>
      <c r="D7" s="531"/>
    </row>
    <row r="8" customFormat="false" ht="26.25" hidden="false" customHeight="true" outlineLevel="0" collapsed="false">
      <c r="A8" s="525"/>
      <c r="B8" s="532" t="s">
        <v>641</v>
      </c>
      <c r="C8" s="533" t="s">
        <v>50</v>
      </c>
      <c r="D8" s="533" t="n">
        <v>1</v>
      </c>
      <c r="E8" s="526"/>
      <c r="F8" s="527"/>
      <c r="G8" s="526"/>
      <c r="H8" s="526"/>
    </row>
    <row r="9" customFormat="false" ht="26.25" hidden="false" customHeight="true" outlineLevel="0" collapsed="false">
      <c r="A9" s="525"/>
      <c r="B9" s="532" t="s">
        <v>642</v>
      </c>
      <c r="C9" s="533" t="s">
        <v>50</v>
      </c>
      <c r="D9" s="533" t="n">
        <v>1</v>
      </c>
      <c r="E9" s="526"/>
      <c r="F9" s="527"/>
      <c r="G9" s="526"/>
      <c r="H9" s="526"/>
    </row>
    <row r="10" customFormat="false" ht="12.75" hidden="false" customHeight="true" outlineLevel="0" collapsed="false">
      <c r="A10" s="525"/>
      <c r="B10" s="533" t="s">
        <v>643</v>
      </c>
      <c r="C10" s="533" t="s">
        <v>50</v>
      </c>
      <c r="D10" s="533" t="n">
        <v>1</v>
      </c>
      <c r="E10" s="526"/>
      <c r="F10" s="527"/>
      <c r="G10" s="526"/>
      <c r="H10" s="526"/>
    </row>
    <row r="11" customFormat="false" ht="12.75" hidden="false" customHeight="true" outlineLevel="0" collapsed="false">
      <c r="A11" s="525"/>
      <c r="B11" s="533" t="s">
        <v>644</v>
      </c>
      <c r="C11" s="533" t="s">
        <v>50</v>
      </c>
      <c r="D11" s="533" t="n">
        <v>1</v>
      </c>
      <c r="E11" s="526"/>
      <c r="F11" s="527"/>
      <c r="G11" s="526"/>
      <c r="H11" s="526"/>
    </row>
    <row r="12" customFormat="false" ht="12.75" hidden="false" customHeight="true" outlineLevel="0" collapsed="false">
      <c r="A12" s="525"/>
      <c r="B12" s="533" t="s">
        <v>645</v>
      </c>
      <c r="C12" s="533" t="s">
        <v>50</v>
      </c>
      <c r="D12" s="533" t="n">
        <v>2</v>
      </c>
      <c r="E12" s="526"/>
      <c r="F12" s="527"/>
      <c r="G12" s="526"/>
      <c r="H12" s="526"/>
    </row>
    <row r="13" customFormat="false" ht="25.5" hidden="false" customHeight="true" outlineLevel="0" collapsed="false">
      <c r="A13" s="525"/>
      <c r="B13" s="532" t="s">
        <v>646</v>
      </c>
      <c r="C13" s="533" t="s">
        <v>93</v>
      </c>
      <c r="D13" s="533" t="n">
        <v>13</v>
      </c>
      <c r="E13" s="526"/>
      <c r="F13" s="527"/>
      <c r="G13" s="526"/>
      <c r="H13" s="526"/>
    </row>
    <row r="14" customFormat="false" ht="25.5" hidden="false" customHeight="true" outlineLevel="0" collapsed="false">
      <c r="A14" s="525"/>
      <c r="B14" s="532" t="s">
        <v>647</v>
      </c>
      <c r="C14" s="533" t="s">
        <v>93</v>
      </c>
      <c r="D14" s="533" t="n">
        <v>49</v>
      </c>
      <c r="E14" s="526"/>
      <c r="F14" s="527"/>
      <c r="G14" s="526"/>
      <c r="H14" s="526"/>
    </row>
    <row r="15" customFormat="false" ht="12.75" hidden="false" customHeight="true" outlineLevel="0" collapsed="false">
      <c r="A15" s="525"/>
      <c r="B15" s="532" t="s">
        <v>648</v>
      </c>
      <c r="C15" s="533" t="s">
        <v>93</v>
      </c>
      <c r="D15" s="533" t="n">
        <v>15</v>
      </c>
      <c r="E15" s="526"/>
      <c r="F15" s="527"/>
      <c r="G15" s="526"/>
      <c r="H15" s="526"/>
    </row>
    <row r="16" customFormat="false" ht="27" hidden="false" customHeight="true" outlineLevel="0" collapsed="false">
      <c r="A16" s="525"/>
      <c r="B16" s="532" t="s">
        <v>649</v>
      </c>
      <c r="C16" s="533" t="s">
        <v>93</v>
      </c>
      <c r="D16" s="533" t="n">
        <v>26</v>
      </c>
      <c r="E16" s="526"/>
      <c r="F16" s="527"/>
      <c r="G16" s="526"/>
      <c r="H16" s="526"/>
    </row>
    <row r="17" customFormat="false" ht="12.75" hidden="false" customHeight="true" outlineLevel="0" collapsed="false">
      <c r="A17" s="525"/>
      <c r="B17" s="533" t="s">
        <v>650</v>
      </c>
      <c r="C17" s="533" t="s">
        <v>93</v>
      </c>
      <c r="D17" s="533" t="n">
        <v>1</v>
      </c>
      <c r="E17" s="526"/>
      <c r="F17" s="527"/>
      <c r="G17" s="526"/>
      <c r="H17" s="526"/>
    </row>
    <row r="18" customFormat="false" ht="12.75" hidden="false" customHeight="true" outlineLevel="0" collapsed="false">
      <c r="A18" s="525"/>
      <c r="B18" s="533" t="s">
        <v>651</v>
      </c>
      <c r="C18" s="533" t="s">
        <v>93</v>
      </c>
      <c r="D18" s="533" t="n">
        <v>1</v>
      </c>
      <c r="E18" s="526"/>
      <c r="F18" s="527"/>
      <c r="G18" s="526"/>
      <c r="H18" s="526"/>
    </row>
    <row r="19" customFormat="false" ht="12.75" hidden="false" customHeight="true" outlineLevel="0" collapsed="false">
      <c r="A19" s="525"/>
      <c r="B19" s="506" t="s">
        <v>652</v>
      </c>
      <c r="C19" s="534" t="s">
        <v>93</v>
      </c>
      <c r="D19" s="503" t="n">
        <v>150</v>
      </c>
      <c r="E19" s="526"/>
      <c r="F19" s="527"/>
      <c r="G19" s="526"/>
      <c r="H19" s="526"/>
    </row>
    <row r="20" customFormat="false" ht="12.75" hidden="false" customHeight="true" outlineLevel="0" collapsed="false">
      <c r="A20" s="525"/>
      <c r="B20" s="506" t="s">
        <v>653</v>
      </c>
      <c r="C20" s="533" t="s">
        <v>93</v>
      </c>
      <c r="D20" s="533" t="n">
        <v>104</v>
      </c>
      <c r="E20" s="526"/>
      <c r="F20" s="527"/>
      <c r="G20" s="526"/>
      <c r="H20" s="526"/>
    </row>
    <row r="21" customFormat="false" ht="12.75" hidden="false" customHeight="true" outlineLevel="0" collapsed="false">
      <c r="A21" s="525"/>
      <c r="B21" s="506" t="s">
        <v>654</v>
      </c>
      <c r="C21" s="534" t="s">
        <v>93</v>
      </c>
      <c r="D21" s="503" t="n">
        <v>23</v>
      </c>
      <c r="E21" s="526"/>
      <c r="F21" s="527"/>
      <c r="G21" s="526"/>
      <c r="H21" s="526"/>
    </row>
    <row r="22" s="540" customFormat="true" ht="12.75" hidden="false" customHeight="false" outlineLevel="3" collapsed="false">
      <c r="A22" s="535" t="s">
        <v>655</v>
      </c>
      <c r="B22" s="536" t="s">
        <v>656</v>
      </c>
      <c r="C22" s="537" t="s">
        <v>93</v>
      </c>
      <c r="D22" s="538" t="n">
        <v>12</v>
      </c>
      <c r="E22" s="539"/>
      <c r="F22" s="539"/>
      <c r="G22" s="539"/>
      <c r="H22" s="539"/>
    </row>
    <row r="23" s="540" customFormat="true" ht="12.75" hidden="false" customHeight="false" outlineLevel="3" collapsed="false">
      <c r="A23" s="535" t="s">
        <v>655</v>
      </c>
      <c r="B23" s="536" t="s">
        <v>657</v>
      </c>
      <c r="C23" s="537" t="s">
        <v>93</v>
      </c>
      <c r="D23" s="538" t="n">
        <v>22</v>
      </c>
      <c r="E23" s="539"/>
      <c r="F23" s="539"/>
      <c r="G23" s="539"/>
      <c r="H23" s="539"/>
    </row>
    <row r="24" s="540" customFormat="true" ht="12.75" hidden="false" customHeight="false" outlineLevel="3" collapsed="false">
      <c r="A24" s="540" t="s">
        <v>658</v>
      </c>
      <c r="B24" s="536" t="s">
        <v>659</v>
      </c>
      <c r="C24" s="537" t="s">
        <v>93</v>
      </c>
      <c r="D24" s="538" t="n">
        <v>14</v>
      </c>
      <c r="E24" s="539"/>
      <c r="F24" s="539"/>
      <c r="G24" s="539"/>
      <c r="H24" s="539"/>
    </row>
    <row r="25" s="540" customFormat="true" ht="12.75" hidden="false" customHeight="false" outlineLevel="3" collapsed="false">
      <c r="A25" s="540" t="s">
        <v>658</v>
      </c>
      <c r="B25" s="536" t="s">
        <v>660</v>
      </c>
      <c r="C25" s="537" t="s">
        <v>93</v>
      </c>
      <c r="D25" s="538" t="n">
        <v>3</v>
      </c>
      <c r="E25" s="539"/>
      <c r="F25" s="539"/>
      <c r="G25" s="539"/>
      <c r="H25" s="539"/>
    </row>
    <row r="26" s="540" customFormat="true" ht="12.75" hidden="false" customHeight="false" outlineLevel="3" collapsed="false">
      <c r="A26" s="540" t="s">
        <v>658</v>
      </c>
      <c r="B26" s="536" t="s">
        <v>661</v>
      </c>
      <c r="C26" s="537" t="s">
        <v>93</v>
      </c>
      <c r="D26" s="538" t="n">
        <v>2</v>
      </c>
      <c r="E26" s="539"/>
      <c r="F26" s="539"/>
      <c r="G26" s="539"/>
      <c r="H26" s="539"/>
    </row>
    <row r="27" s="540" customFormat="true" ht="12.75" hidden="false" customHeight="false" outlineLevel="3" collapsed="false">
      <c r="A27" s="540" t="s">
        <v>658</v>
      </c>
      <c r="B27" s="536" t="s">
        <v>662</v>
      </c>
      <c r="C27" s="537" t="s">
        <v>93</v>
      </c>
      <c r="D27" s="538" t="n">
        <v>5</v>
      </c>
      <c r="E27" s="539"/>
      <c r="F27" s="539"/>
      <c r="G27" s="539"/>
      <c r="H27" s="539"/>
    </row>
    <row r="28" s="540" customFormat="true" ht="12.75" hidden="false" customHeight="false" outlineLevel="3" collapsed="false">
      <c r="A28" s="540" t="s">
        <v>663</v>
      </c>
      <c r="B28" s="536" t="s">
        <v>664</v>
      </c>
      <c r="C28" s="537" t="s">
        <v>93</v>
      </c>
      <c r="D28" s="538" t="n">
        <v>3</v>
      </c>
      <c r="E28" s="539"/>
      <c r="F28" s="539"/>
      <c r="G28" s="539"/>
      <c r="H28" s="539"/>
    </row>
    <row r="29" s="540" customFormat="true" ht="12.75" hidden="false" customHeight="false" outlineLevel="3" collapsed="false">
      <c r="A29" s="540" t="s">
        <v>665</v>
      </c>
      <c r="B29" s="536" t="s">
        <v>666</v>
      </c>
      <c r="C29" s="537" t="s">
        <v>93</v>
      </c>
      <c r="D29" s="538" t="n">
        <v>8</v>
      </c>
      <c r="E29" s="539"/>
      <c r="F29" s="539"/>
      <c r="G29" s="539"/>
      <c r="H29" s="539"/>
    </row>
    <row r="30" s="540" customFormat="true" ht="12.75" hidden="false" customHeight="false" outlineLevel="3" collapsed="false">
      <c r="A30" s="540" t="s">
        <v>665</v>
      </c>
      <c r="B30" s="536" t="s">
        <v>667</v>
      </c>
      <c r="C30" s="537" t="s">
        <v>93</v>
      </c>
      <c r="D30" s="538" t="n">
        <v>20</v>
      </c>
      <c r="E30" s="539"/>
      <c r="F30" s="539"/>
      <c r="G30" s="539"/>
      <c r="H30" s="539"/>
    </row>
    <row r="31" s="540" customFormat="true" ht="12.75" hidden="false" customHeight="false" outlineLevel="3" collapsed="false">
      <c r="A31" s="541" t="s">
        <v>668</v>
      </c>
      <c r="B31" s="536" t="s">
        <v>669</v>
      </c>
      <c r="C31" s="537" t="s">
        <v>93</v>
      </c>
      <c r="D31" s="538" t="n">
        <v>23</v>
      </c>
      <c r="E31" s="539"/>
      <c r="F31" s="539"/>
      <c r="G31" s="539"/>
      <c r="H31" s="539"/>
    </row>
    <row r="32" s="540" customFormat="true" ht="12.75" hidden="false" customHeight="false" outlineLevel="3" collapsed="false">
      <c r="A32" s="540" t="s">
        <v>670</v>
      </c>
      <c r="B32" s="536" t="s">
        <v>671</v>
      </c>
      <c r="C32" s="537" t="s">
        <v>93</v>
      </c>
      <c r="D32" s="538" t="n">
        <v>1</v>
      </c>
      <c r="E32" s="539"/>
      <c r="F32" s="539"/>
      <c r="G32" s="539"/>
      <c r="H32" s="539"/>
    </row>
    <row r="33" s="540" customFormat="true" ht="12.75" hidden="false" customHeight="true" outlineLevel="1" collapsed="false">
      <c r="A33" s="514" t="s">
        <v>672</v>
      </c>
      <c r="B33" s="542" t="s">
        <v>673</v>
      </c>
      <c r="C33" s="537" t="s">
        <v>93</v>
      </c>
      <c r="D33" s="543" t="n">
        <v>120</v>
      </c>
      <c r="E33" s="539"/>
      <c r="F33" s="539"/>
      <c r="G33" s="539"/>
      <c r="H33" s="539"/>
    </row>
    <row r="34" customFormat="false" ht="12.75" hidden="false" customHeight="true" outlineLevel="0" collapsed="false">
      <c r="A34" s="525"/>
      <c r="B34" s="533" t="s">
        <v>674</v>
      </c>
      <c r="C34" s="533" t="s">
        <v>93</v>
      </c>
      <c r="D34" s="533" t="n">
        <v>100</v>
      </c>
      <c r="E34" s="526"/>
      <c r="F34" s="527"/>
      <c r="G34" s="526"/>
      <c r="H34" s="526"/>
    </row>
    <row r="35" s="540" customFormat="true" ht="12.75" hidden="false" customHeight="false" outlineLevel="2" collapsed="false">
      <c r="A35" s="544" t="s">
        <v>675</v>
      </c>
      <c r="B35" s="538" t="s">
        <v>676</v>
      </c>
      <c r="C35" s="537" t="s">
        <v>52</v>
      </c>
      <c r="D35" s="545" t="n">
        <v>240</v>
      </c>
      <c r="E35" s="539"/>
      <c r="F35" s="539"/>
      <c r="G35" s="539"/>
      <c r="H35" s="539"/>
    </row>
    <row r="36" s="540" customFormat="true" ht="12.75" hidden="false" customHeight="false" outlineLevel="2" collapsed="false">
      <c r="A36" s="544" t="s">
        <v>677</v>
      </c>
      <c r="B36" s="538" t="s">
        <v>678</v>
      </c>
      <c r="C36" s="537" t="s">
        <v>52</v>
      </c>
      <c r="D36" s="545" t="n">
        <v>120</v>
      </c>
      <c r="E36" s="539"/>
      <c r="F36" s="539"/>
      <c r="G36" s="539"/>
      <c r="H36" s="539"/>
    </row>
    <row r="37" s="540" customFormat="true" ht="12.75" hidden="false" customHeight="false" outlineLevel="2" collapsed="false">
      <c r="A37" s="535" t="s">
        <v>679</v>
      </c>
      <c r="B37" s="538" t="s">
        <v>680</v>
      </c>
      <c r="C37" s="537" t="s">
        <v>93</v>
      </c>
      <c r="D37" s="545" t="n">
        <v>400</v>
      </c>
      <c r="E37" s="539"/>
      <c r="F37" s="539"/>
      <c r="G37" s="539"/>
      <c r="H37" s="539"/>
    </row>
    <row r="38" s="540" customFormat="true" ht="12" hidden="false" customHeight="true" outlineLevel="2" collapsed="false">
      <c r="A38" s="535"/>
      <c r="B38" s="538" t="s">
        <v>681</v>
      </c>
      <c r="C38" s="537" t="s">
        <v>93</v>
      </c>
      <c r="D38" s="545" t="n">
        <v>400</v>
      </c>
      <c r="E38" s="539"/>
      <c r="F38" s="539"/>
      <c r="G38" s="539"/>
      <c r="H38" s="539"/>
    </row>
    <row r="39" s="540" customFormat="true" ht="12.75" hidden="false" customHeight="false" outlineLevel="2" collapsed="false">
      <c r="A39" s="540" t="s">
        <v>682</v>
      </c>
      <c r="B39" s="537" t="s">
        <v>683</v>
      </c>
      <c r="C39" s="546" t="s">
        <v>52</v>
      </c>
      <c r="D39" s="538" t="n">
        <v>40</v>
      </c>
      <c r="E39" s="539"/>
      <c r="F39" s="539"/>
      <c r="G39" s="539"/>
      <c r="H39" s="539"/>
    </row>
    <row r="40" s="540" customFormat="true" ht="12.75" hidden="false" customHeight="false" outlineLevel="2" collapsed="false">
      <c r="A40" s="540" t="s">
        <v>684</v>
      </c>
      <c r="B40" s="537" t="s">
        <v>685</v>
      </c>
      <c r="C40" s="546" t="s">
        <v>52</v>
      </c>
      <c r="D40" s="538" t="n">
        <v>25</v>
      </c>
      <c r="E40" s="539"/>
      <c r="F40" s="539"/>
      <c r="G40" s="539"/>
      <c r="H40" s="539"/>
    </row>
    <row r="41" customFormat="false" ht="12.75" hidden="false" customHeight="true" outlineLevel="0" collapsed="false">
      <c r="A41" s="525"/>
      <c r="B41" s="506" t="s">
        <v>686</v>
      </c>
      <c r="C41" s="534" t="s">
        <v>52</v>
      </c>
      <c r="D41" s="503" t="n">
        <v>200</v>
      </c>
      <c r="E41" s="526"/>
      <c r="F41" s="527"/>
      <c r="G41" s="526"/>
      <c r="H41" s="526"/>
    </row>
    <row r="42" customFormat="false" ht="12.75" hidden="false" customHeight="true" outlineLevel="0" collapsed="false">
      <c r="A42" s="525"/>
      <c r="B42" s="506" t="s">
        <v>687</v>
      </c>
      <c r="C42" s="534" t="s">
        <v>52</v>
      </c>
      <c r="D42" s="503" t="n">
        <v>250</v>
      </c>
      <c r="E42" s="526"/>
      <c r="F42" s="527"/>
      <c r="G42" s="526"/>
      <c r="H42" s="526"/>
    </row>
    <row r="43" customFormat="false" ht="12.75" hidden="false" customHeight="true" outlineLevel="0" collapsed="false">
      <c r="A43" s="525"/>
      <c r="B43" s="506" t="s">
        <v>688</v>
      </c>
      <c r="C43" s="534" t="s">
        <v>52</v>
      </c>
      <c r="D43" s="503" t="n">
        <v>2600</v>
      </c>
      <c r="E43" s="526"/>
      <c r="F43" s="527"/>
      <c r="G43" s="526"/>
      <c r="H43" s="526"/>
    </row>
    <row r="44" customFormat="false" ht="12.75" hidden="false" customHeight="true" outlineLevel="0" collapsed="false">
      <c r="A44" s="525"/>
      <c r="B44" s="506" t="s">
        <v>689</v>
      </c>
      <c r="C44" s="534" t="s">
        <v>52</v>
      </c>
      <c r="D44" s="503" t="n">
        <v>1850</v>
      </c>
      <c r="E44" s="526"/>
      <c r="F44" s="527"/>
      <c r="G44" s="526"/>
      <c r="H44" s="526"/>
    </row>
    <row r="45" customFormat="false" ht="12.75" hidden="false" customHeight="true" outlineLevel="0" collapsed="false">
      <c r="A45" s="525"/>
      <c r="B45" s="547" t="s">
        <v>690</v>
      </c>
      <c r="C45" s="534" t="s">
        <v>52</v>
      </c>
      <c r="D45" s="533" t="n">
        <v>200</v>
      </c>
      <c r="E45" s="526"/>
      <c r="F45" s="527"/>
      <c r="G45" s="526"/>
      <c r="H45" s="526"/>
    </row>
    <row r="46" customFormat="false" ht="12.75" hidden="false" customHeight="true" outlineLevel="0" collapsed="false">
      <c r="A46" s="525"/>
      <c r="B46" s="547" t="s">
        <v>691</v>
      </c>
      <c r="C46" s="534" t="s">
        <v>52</v>
      </c>
      <c r="D46" s="533" t="n">
        <v>50</v>
      </c>
      <c r="E46" s="526"/>
      <c r="F46" s="527"/>
      <c r="G46" s="526"/>
      <c r="H46" s="526"/>
    </row>
    <row r="47" customFormat="false" ht="12.75" hidden="false" customHeight="true" outlineLevel="0" collapsed="false">
      <c r="A47" s="525"/>
      <c r="B47" s="506" t="s">
        <v>692</v>
      </c>
      <c r="C47" s="534" t="s">
        <v>52</v>
      </c>
      <c r="D47" s="503" t="n">
        <v>100</v>
      </c>
      <c r="E47" s="526"/>
      <c r="F47" s="527"/>
      <c r="G47" s="526"/>
      <c r="H47" s="526"/>
    </row>
    <row r="48" customFormat="false" ht="12.75" hidden="false" customHeight="true" outlineLevel="0" collapsed="false">
      <c r="A48" s="525"/>
      <c r="B48" s="506" t="s">
        <v>693</v>
      </c>
      <c r="C48" s="534" t="s">
        <v>52</v>
      </c>
      <c r="D48" s="503" t="n">
        <v>100</v>
      </c>
      <c r="E48" s="526"/>
      <c r="F48" s="527"/>
      <c r="G48" s="526"/>
      <c r="H48" s="526"/>
    </row>
    <row r="49" customFormat="false" ht="12.75" hidden="false" customHeight="true" outlineLevel="0" collapsed="false">
      <c r="A49" s="525"/>
      <c r="B49" s="548"/>
      <c r="C49" s="548"/>
      <c r="D49" s="548"/>
      <c r="E49" s="526"/>
      <c r="F49" s="527"/>
      <c r="G49" s="526"/>
      <c r="H49" s="526"/>
    </row>
    <row r="50" customFormat="false" ht="12.75" hidden="false" customHeight="true" outlineLevel="0" collapsed="false">
      <c r="A50" s="525"/>
      <c r="B50" s="549" t="s">
        <v>694</v>
      </c>
      <c r="C50" s="533"/>
      <c r="D50" s="533"/>
      <c r="E50" s="526"/>
      <c r="F50" s="527"/>
      <c r="G50" s="526"/>
      <c r="H50" s="526"/>
    </row>
    <row r="51" customFormat="false" ht="12.75" hidden="false" customHeight="true" outlineLevel="0" collapsed="false">
      <c r="A51" s="525"/>
      <c r="B51" s="533" t="s">
        <v>695</v>
      </c>
      <c r="C51" s="533" t="s">
        <v>93</v>
      </c>
      <c r="D51" s="533" t="n">
        <v>1</v>
      </c>
      <c r="E51" s="526"/>
      <c r="F51" s="527"/>
      <c r="G51" s="526"/>
      <c r="H51" s="526"/>
    </row>
    <row r="52" customFormat="false" ht="12.75" hidden="false" customHeight="true" outlineLevel="0" collapsed="false">
      <c r="A52" s="525"/>
      <c r="B52" s="533" t="s">
        <v>696</v>
      </c>
      <c r="C52" s="533" t="s">
        <v>93</v>
      </c>
      <c r="D52" s="533" t="n">
        <v>1</v>
      </c>
      <c r="E52" s="526"/>
      <c r="F52" s="527"/>
      <c r="G52" s="526"/>
      <c r="H52" s="526"/>
    </row>
    <row r="53" customFormat="false" ht="12.75" hidden="false" customHeight="true" outlineLevel="0" collapsed="false">
      <c r="A53" s="525"/>
      <c r="B53" s="533" t="s">
        <v>697</v>
      </c>
      <c r="C53" s="533" t="s">
        <v>93</v>
      </c>
      <c r="D53" s="533" t="n">
        <v>1</v>
      </c>
      <c r="E53" s="526"/>
      <c r="F53" s="527"/>
      <c r="G53" s="526"/>
      <c r="H53" s="526"/>
    </row>
    <row r="54" customFormat="false" ht="12.75" hidden="false" customHeight="true" outlineLevel="0" collapsed="false">
      <c r="A54" s="525"/>
      <c r="B54" s="533" t="s">
        <v>698</v>
      </c>
      <c r="C54" s="533" t="s">
        <v>93</v>
      </c>
      <c r="D54" s="533" t="n">
        <v>1</v>
      </c>
      <c r="E54" s="526"/>
      <c r="F54" s="527"/>
      <c r="G54" s="526"/>
      <c r="H54" s="526"/>
    </row>
    <row r="55" customFormat="false" ht="12.75" hidden="false" customHeight="false" outlineLevel="0" collapsed="false">
      <c r="A55" s="525"/>
      <c r="B55" s="550" t="s">
        <v>699</v>
      </c>
      <c r="C55" s="548" t="s">
        <v>93</v>
      </c>
      <c r="D55" s="548" t="n">
        <v>3</v>
      </c>
      <c r="E55" s="526"/>
      <c r="F55" s="527"/>
      <c r="G55" s="526"/>
      <c r="H55" s="526"/>
    </row>
    <row r="56" customFormat="false" ht="12.75" hidden="false" customHeight="false" outlineLevel="0" collapsed="false">
      <c r="A56" s="525"/>
      <c r="B56" s="550" t="s">
        <v>700</v>
      </c>
      <c r="C56" s="548" t="s">
        <v>93</v>
      </c>
      <c r="D56" s="548" t="n">
        <v>3</v>
      </c>
      <c r="E56" s="526"/>
      <c r="F56" s="527"/>
      <c r="G56" s="526"/>
      <c r="H56" s="526"/>
    </row>
    <row r="57" customFormat="false" ht="12.75" hidden="false" customHeight="true" outlineLevel="0" collapsed="false">
      <c r="A57" s="525"/>
      <c r="B57" s="533" t="s">
        <v>701</v>
      </c>
      <c r="C57" s="533" t="s">
        <v>52</v>
      </c>
      <c r="D57" s="533" t="n">
        <v>50</v>
      </c>
      <c r="E57" s="526"/>
      <c r="F57" s="527"/>
      <c r="G57" s="526"/>
      <c r="H57" s="526"/>
    </row>
    <row r="58" customFormat="false" ht="12.75" hidden="false" customHeight="true" outlineLevel="0" collapsed="false">
      <c r="A58" s="525"/>
      <c r="B58" s="533" t="s">
        <v>702</v>
      </c>
      <c r="C58" s="533" t="s">
        <v>52</v>
      </c>
      <c r="D58" s="533" t="n">
        <v>25</v>
      </c>
      <c r="E58" s="526"/>
      <c r="F58" s="527"/>
      <c r="G58" s="526"/>
      <c r="H58" s="526"/>
    </row>
    <row r="59" customFormat="false" ht="12.75" hidden="false" customHeight="false" outlineLevel="0" collapsed="false">
      <c r="A59" s="525"/>
      <c r="B59" s="550" t="s">
        <v>703</v>
      </c>
      <c r="C59" s="548" t="s">
        <v>52</v>
      </c>
      <c r="D59" s="548" t="n">
        <v>15</v>
      </c>
      <c r="E59" s="526"/>
      <c r="F59" s="527"/>
      <c r="G59" s="526"/>
      <c r="H59" s="526"/>
    </row>
    <row r="60" customFormat="false" ht="12.75" hidden="false" customHeight="true" outlineLevel="0" collapsed="false">
      <c r="A60" s="525"/>
      <c r="B60" s="533" t="s">
        <v>704</v>
      </c>
      <c r="C60" s="533" t="s">
        <v>93</v>
      </c>
      <c r="D60" s="533" t="n">
        <v>1</v>
      </c>
      <c r="E60" s="526"/>
      <c r="F60" s="527"/>
      <c r="G60" s="526"/>
      <c r="H60" s="526"/>
    </row>
    <row r="61" s="540" customFormat="true" ht="12.75" hidden="false" customHeight="false" outlineLevel="2" collapsed="false">
      <c r="A61" s="540" t="s">
        <v>684</v>
      </c>
      <c r="B61" s="537" t="s">
        <v>685</v>
      </c>
      <c r="C61" s="537" t="s">
        <v>52</v>
      </c>
      <c r="D61" s="538" t="n">
        <v>25</v>
      </c>
      <c r="E61" s="539"/>
      <c r="F61" s="539"/>
      <c r="G61" s="539"/>
      <c r="H61" s="539"/>
    </row>
    <row r="62" customFormat="false" ht="12.75" hidden="false" customHeight="true" outlineLevel="0" collapsed="false">
      <c r="A62" s="525"/>
      <c r="B62" s="533" t="s">
        <v>705</v>
      </c>
      <c r="C62" s="533" t="s">
        <v>50</v>
      </c>
      <c r="D62" s="533" t="n">
        <v>2</v>
      </c>
      <c r="E62" s="526"/>
      <c r="F62" s="527"/>
      <c r="G62" s="526"/>
      <c r="H62" s="526"/>
    </row>
    <row r="63" customFormat="false" ht="27.75" hidden="false" customHeight="true" outlineLevel="0" collapsed="false">
      <c r="A63" s="525"/>
      <c r="B63" s="532" t="s">
        <v>706</v>
      </c>
      <c r="C63" s="533" t="s">
        <v>50</v>
      </c>
      <c r="D63" s="533" t="n">
        <v>1</v>
      </c>
      <c r="E63" s="526"/>
      <c r="F63" s="527"/>
      <c r="G63" s="526"/>
      <c r="H63" s="526"/>
    </row>
    <row r="64" customFormat="false" ht="12.75" hidden="false" customHeight="false" outlineLevel="0" collapsed="false">
      <c r="A64" s="525"/>
      <c r="B64" s="550"/>
      <c r="C64" s="548"/>
      <c r="D64" s="548"/>
      <c r="E64" s="526"/>
      <c r="F64" s="527"/>
      <c r="G64" s="526"/>
      <c r="H64" s="526"/>
    </row>
    <row r="65" customFormat="false" ht="12.75" hidden="false" customHeight="true" outlineLevel="0" collapsed="false">
      <c r="A65" s="525"/>
      <c r="B65" s="551" t="s">
        <v>707</v>
      </c>
      <c r="C65" s="502"/>
      <c r="D65" s="503"/>
      <c r="E65" s="526"/>
      <c r="F65" s="527"/>
      <c r="G65" s="526"/>
      <c r="H65" s="526"/>
    </row>
    <row r="66" customFormat="false" ht="12.75" hidden="false" customHeight="true" outlineLevel="0" collapsed="false">
      <c r="A66" s="525"/>
      <c r="B66" s="506" t="s">
        <v>708</v>
      </c>
      <c r="C66" s="534" t="s">
        <v>50</v>
      </c>
      <c r="D66" s="503" t="n">
        <v>1</v>
      </c>
      <c r="E66" s="526"/>
      <c r="F66" s="527"/>
      <c r="G66" s="526"/>
      <c r="H66" s="526"/>
    </row>
    <row r="67" customFormat="false" ht="12.75" hidden="false" customHeight="true" outlineLevel="0" collapsed="false">
      <c r="A67" s="525"/>
      <c r="B67" s="506" t="s">
        <v>709</v>
      </c>
      <c r="C67" s="534" t="s">
        <v>50</v>
      </c>
      <c r="D67" s="503" t="n">
        <v>1</v>
      </c>
      <c r="E67" s="526"/>
      <c r="F67" s="527"/>
      <c r="G67" s="526"/>
      <c r="H67" s="526"/>
    </row>
    <row r="68" customFormat="false" ht="12.75" hidden="false" customHeight="true" outlineLevel="0" collapsed="false">
      <c r="A68" s="525"/>
      <c r="B68" s="506" t="s">
        <v>710</v>
      </c>
      <c r="C68" s="534" t="s">
        <v>50</v>
      </c>
      <c r="D68" s="503" t="n">
        <v>1</v>
      </c>
      <c r="E68" s="526"/>
      <c r="F68" s="527"/>
      <c r="G68" s="526"/>
      <c r="H68" s="526"/>
    </row>
    <row r="69" customFormat="false" ht="12.75" hidden="false" customHeight="true" outlineLevel="0" collapsed="false">
      <c r="A69" s="525"/>
      <c r="B69" s="506" t="s">
        <v>711</v>
      </c>
      <c r="C69" s="534" t="s">
        <v>50</v>
      </c>
      <c r="D69" s="503" t="n">
        <v>1</v>
      </c>
      <c r="E69" s="526"/>
      <c r="F69" s="527"/>
      <c r="G69" s="526"/>
      <c r="H69" s="526"/>
    </row>
    <row r="70" customFormat="false" ht="12.75" hidden="false" customHeight="true" outlineLevel="0" collapsed="false">
      <c r="A70" s="525"/>
      <c r="B70" s="533" t="s">
        <v>712</v>
      </c>
      <c r="C70" s="552" t="s">
        <v>50</v>
      </c>
      <c r="D70" s="533" t="n">
        <v>1</v>
      </c>
      <c r="E70" s="526"/>
      <c r="F70" s="527"/>
      <c r="G70" s="526"/>
      <c r="H70" s="526"/>
    </row>
    <row r="71" customFormat="false" ht="12.75" hidden="false" customHeight="true" outlineLevel="0" collapsed="false">
      <c r="A71" s="525"/>
      <c r="B71" s="548"/>
      <c r="C71" s="553"/>
      <c r="D71" s="553"/>
      <c r="E71" s="526"/>
      <c r="F71" s="527"/>
      <c r="G71" s="526"/>
      <c r="H71" s="526"/>
    </row>
    <row r="72" customFormat="false" ht="12.75" hidden="false" customHeight="true" outlineLevel="0" collapsed="false">
      <c r="A72" s="525"/>
      <c r="B72" s="548"/>
      <c r="C72" s="548"/>
      <c r="D72" s="548"/>
      <c r="E72" s="526"/>
      <c r="F72" s="527"/>
      <c r="G72" s="526"/>
      <c r="H72" s="526"/>
    </row>
    <row r="73" customFormat="false" ht="4.5" hidden="false" customHeight="true" outlineLevel="0" collapsed="false">
      <c r="B73" s="529"/>
      <c r="C73" s="530"/>
      <c r="D73" s="531"/>
    </row>
    <row r="74" s="555" customFormat="true" ht="12.75" hidden="false" customHeight="false" outlineLevel="0" collapsed="false">
      <c r="A74" s="505" t="s">
        <v>713</v>
      </c>
      <c r="B74" s="554" t="s">
        <v>714</v>
      </c>
      <c r="C74" s="530"/>
      <c r="D74" s="531"/>
      <c r="E74" s="497"/>
      <c r="F74" s="498"/>
      <c r="G74" s="497"/>
      <c r="H74" s="497"/>
    </row>
    <row r="75" customFormat="false" ht="12.75" hidden="false" customHeight="false" outlineLevel="0" collapsed="false">
      <c r="A75" s="494" t="s">
        <v>715</v>
      </c>
      <c r="B75" s="556" t="s">
        <v>716</v>
      </c>
      <c r="C75" s="530" t="s">
        <v>50</v>
      </c>
      <c r="D75" s="531" t="n">
        <v>0</v>
      </c>
      <c r="E75" s="557"/>
      <c r="F75" s="558"/>
      <c r="G75" s="526"/>
      <c r="H75" s="526"/>
    </row>
    <row r="76" customFormat="false" ht="4.5" hidden="false" customHeight="true" outlineLevel="0" collapsed="false">
      <c r="B76" s="556"/>
      <c r="C76" s="530"/>
      <c r="D76" s="531"/>
    </row>
    <row r="77" customFormat="false" ht="12.75" hidden="false" customHeight="false" outlineLevel="0" collapsed="false">
      <c r="A77" s="559" t="s">
        <v>717</v>
      </c>
      <c r="B77" s="556" t="s">
        <v>718</v>
      </c>
      <c r="C77" s="530"/>
      <c r="D77" s="531"/>
    </row>
    <row r="78" customFormat="false" ht="12.75" hidden="false" customHeight="true" outlineLevel="0" collapsed="false">
      <c r="A78" s="560" t="s">
        <v>719</v>
      </c>
      <c r="B78" s="506" t="s">
        <v>720</v>
      </c>
      <c r="C78" s="502" t="s">
        <v>50</v>
      </c>
      <c r="D78" s="503" t="n">
        <v>1</v>
      </c>
      <c r="E78" s="526"/>
      <c r="F78" s="527"/>
      <c r="G78" s="526"/>
      <c r="H78" s="526"/>
    </row>
    <row r="79" customFormat="false" ht="12.75" hidden="false" customHeight="true" outlineLevel="0" collapsed="false">
      <c r="A79" s="525" t="s">
        <v>721</v>
      </c>
      <c r="B79" s="506" t="s">
        <v>722</v>
      </c>
      <c r="C79" s="502" t="s">
        <v>50</v>
      </c>
      <c r="D79" s="503" t="n">
        <v>1</v>
      </c>
      <c r="E79" s="526"/>
      <c r="F79" s="527"/>
      <c r="G79" s="526"/>
      <c r="H79" s="526"/>
    </row>
    <row r="80" customFormat="false" ht="3.75" hidden="false" customHeight="true" outlineLevel="0" collapsed="false">
      <c r="B80" s="529"/>
      <c r="C80" s="530"/>
      <c r="D80" s="531"/>
    </row>
    <row r="81" s="566" customFormat="true" ht="12.75" hidden="false" customHeight="false" outlineLevel="0" collapsed="false">
      <c r="A81" s="559" t="s">
        <v>723</v>
      </c>
      <c r="B81" s="561" t="s">
        <v>724</v>
      </c>
      <c r="C81" s="562"/>
      <c r="D81" s="563"/>
      <c r="E81" s="564"/>
      <c r="F81" s="565" t="n">
        <f aca="false">SUM(F6:F80)</f>
        <v>0</v>
      </c>
      <c r="G81" s="564"/>
      <c r="H81" s="564"/>
    </row>
    <row r="82" customFormat="false" ht="12.75" hidden="false" customHeight="false" outlineLevel="0" collapsed="false">
      <c r="A82" s="494" t="s">
        <v>725</v>
      </c>
      <c r="B82" s="529" t="s">
        <v>726</v>
      </c>
      <c r="C82" s="530"/>
      <c r="D82" s="531"/>
    </row>
    <row r="83" customFormat="false" ht="12.75" hidden="false" customHeight="false" outlineLevel="0" collapsed="false">
      <c r="A83" s="494" t="s">
        <v>727</v>
      </c>
      <c r="B83" s="529" t="s">
        <v>728</v>
      </c>
      <c r="C83" s="530"/>
      <c r="D83" s="531"/>
    </row>
  </sheetData>
  <sheetProtection sheet="true" password="da49" objects="true"/>
  <conditionalFormatting sqref="G85">
    <cfRule type="expression" priority="2" aboveAverage="0" equalAverage="0" bottom="0" percent="0" rank="0" text="" dxfId="0">
      <formula>$G$6</formula>
    </cfRule>
    <cfRule type="cellIs" priority="3" operator="equal" aboveAverage="0" equalAverage="0" bottom="0" percent="0" rank="0" text="" dxfId="1">
      <formula>#REF!</formula>
    </cfRule>
  </conditionalFormatting>
  <conditionalFormatting sqref="F74">
    <cfRule type="cellIs" priority="4" operator="notEqual" aboveAverage="0" equalAverage="0" bottom="0" percent="0" rank="0" text="" dxfId="2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41"/>
    <col collapsed="false" customWidth="true" hidden="false" outlineLevel="0" max="2" min="2" style="462" width="11.56"/>
    <col collapsed="false" customWidth="true" hidden="false" outlineLevel="0" max="3" min="3" style="462" width="40.42"/>
    <col collapsed="false" customWidth="true" hidden="false" outlineLevel="0" max="4" min="4" style="462" width="5.56"/>
    <col collapsed="false" customWidth="true" hidden="false" outlineLevel="0" max="5" min="5" style="481" width="8.56"/>
    <col collapsed="false" customWidth="true" hidden="false" outlineLevel="0" max="6" min="6" style="462" width="9.85"/>
    <col collapsed="false" customWidth="true" hidden="false" outlineLevel="0" max="7" min="7" style="462" width="13.85"/>
    <col collapsed="false" customWidth="false" hidden="false" outlineLevel="0" max="11" min="8" style="462" width="9.14"/>
    <col collapsed="false" customWidth="true" hidden="false" outlineLevel="0" max="12" min="12" style="462" width="75.42"/>
    <col collapsed="false" customWidth="true" hidden="false" outlineLevel="0" max="13" min="13" style="462" width="45.28"/>
    <col collapsed="false" customWidth="false" hidden="false" outlineLevel="0" max="257" min="14" style="462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A2" s="403"/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729</v>
      </c>
      <c r="D3" s="411"/>
      <c r="E3" s="412" t="s">
        <v>186</v>
      </c>
      <c r="F3" s="413" t="n">
        <v>1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730</v>
      </c>
      <c r="D4" s="417"/>
      <c r="E4" s="418" t="s">
        <v>731</v>
      </c>
      <c r="F4" s="418"/>
      <c r="G4" s="418"/>
    </row>
    <row r="5" customFormat="false" ht="13.5" hidden="false" customHeight="false" outlineLevel="0" collapsed="false">
      <c r="A5" s="419"/>
      <c r="B5" s="403"/>
      <c r="C5" s="403"/>
      <c r="D5" s="403"/>
      <c r="E5" s="404"/>
      <c r="F5" s="403"/>
      <c r="G5" s="420"/>
    </row>
    <row r="6" customFormat="false" ht="12.75" hidden="false" customHeight="fals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</row>
    <row r="7" customFormat="false" ht="12.75" hidden="false" customHeight="false" outlineLevel="0" collapsed="false">
      <c r="A7" s="426" t="s">
        <v>201</v>
      </c>
      <c r="B7" s="427" t="s">
        <v>332</v>
      </c>
      <c r="C7" s="428" t="s">
        <v>333</v>
      </c>
      <c r="D7" s="429"/>
      <c r="E7" s="430"/>
      <c r="F7" s="430"/>
      <c r="G7" s="431"/>
      <c r="H7" s="482"/>
      <c r="I7" s="482"/>
      <c r="O7" s="483" t="n">
        <v>1</v>
      </c>
    </row>
    <row r="8" customFormat="false" ht="12.75" hidden="false" customHeight="false" outlineLevel="0" collapsed="false">
      <c r="A8" s="437" t="n">
        <v>1</v>
      </c>
      <c r="B8" s="438" t="s">
        <v>732</v>
      </c>
      <c r="C8" s="439" t="s">
        <v>733</v>
      </c>
      <c r="D8" s="440" t="s">
        <v>52</v>
      </c>
      <c r="E8" s="441" t="n">
        <v>460</v>
      </c>
      <c r="F8" s="442"/>
      <c r="G8" s="443" t="n">
        <f aca="false">E8*F8</f>
        <v>0</v>
      </c>
      <c r="O8" s="483" t="n">
        <v>2</v>
      </c>
      <c r="AA8" s="462" t="n">
        <v>1</v>
      </c>
      <c r="AB8" s="462" t="n">
        <v>7</v>
      </c>
      <c r="AC8" s="462" t="n">
        <v>7</v>
      </c>
      <c r="AZ8" s="462" t="n">
        <v>2</v>
      </c>
      <c r="BA8" s="462" t="n">
        <f aca="false">IF(AZ8=1,G8,0)</f>
        <v>0</v>
      </c>
      <c r="BB8" s="462" t="n">
        <f aca="false">IF(AZ8=2,G8,0)</f>
        <v>0</v>
      </c>
      <c r="BC8" s="462" t="n">
        <f aca="false">IF(AZ8=3,G8,0)</f>
        <v>0</v>
      </c>
      <c r="BD8" s="462" t="n">
        <f aca="false">IF(AZ8=4,G8,0)</f>
        <v>0</v>
      </c>
      <c r="BE8" s="462" t="n">
        <f aca="false">IF(AZ8=5,G8,0)</f>
        <v>0</v>
      </c>
      <c r="CA8" s="484" t="n">
        <v>1</v>
      </c>
      <c r="CB8" s="484" t="n">
        <v>7</v>
      </c>
      <c r="CZ8" s="462" t="n">
        <v>0.00197</v>
      </c>
    </row>
    <row r="9" customFormat="false" ht="12.75" hidden="false" customHeight="false" outlineLevel="0" collapsed="false">
      <c r="A9" s="437" t="n">
        <v>2</v>
      </c>
      <c r="B9" s="438" t="s">
        <v>734</v>
      </c>
      <c r="C9" s="439" t="s">
        <v>735</v>
      </c>
      <c r="D9" s="440" t="s">
        <v>52</v>
      </c>
      <c r="E9" s="441" t="n">
        <v>180</v>
      </c>
      <c r="F9" s="442"/>
      <c r="G9" s="443" t="n">
        <f aca="false">E9*F9</f>
        <v>0</v>
      </c>
      <c r="O9" s="483" t="n">
        <v>2</v>
      </c>
      <c r="AA9" s="462" t="n">
        <v>1</v>
      </c>
      <c r="AB9" s="462" t="n">
        <v>7</v>
      </c>
      <c r="AC9" s="462" t="n">
        <v>7</v>
      </c>
      <c r="AZ9" s="462" t="n">
        <v>2</v>
      </c>
      <c r="BA9" s="462" t="n">
        <f aca="false">IF(AZ9=1,G9,0)</f>
        <v>0</v>
      </c>
      <c r="BB9" s="462" t="n">
        <f aca="false">IF(AZ9=2,G9,0)</f>
        <v>0</v>
      </c>
      <c r="BC9" s="462" t="n">
        <f aca="false">IF(AZ9=3,G9,0)</f>
        <v>0</v>
      </c>
      <c r="BD9" s="462" t="n">
        <f aca="false">IF(AZ9=4,G9,0)</f>
        <v>0</v>
      </c>
      <c r="BE9" s="462" t="n">
        <f aca="false">IF(AZ9=5,G9,0)</f>
        <v>0</v>
      </c>
      <c r="CA9" s="484" t="n">
        <v>1</v>
      </c>
      <c r="CB9" s="484" t="n">
        <v>7</v>
      </c>
      <c r="CZ9" s="462" t="n">
        <v>0.00197</v>
      </c>
    </row>
    <row r="10" customFormat="false" ht="12.75" hidden="false" customHeight="false" outlineLevel="0" collapsed="false">
      <c r="A10" s="437" t="n">
        <v>3</v>
      </c>
      <c r="B10" s="438" t="s">
        <v>736</v>
      </c>
      <c r="C10" s="439" t="s">
        <v>737</v>
      </c>
      <c r="D10" s="440" t="s">
        <v>52</v>
      </c>
      <c r="E10" s="441" t="n">
        <v>110</v>
      </c>
      <c r="F10" s="442"/>
      <c r="G10" s="443" t="n">
        <f aca="false">E10*F10</f>
        <v>0</v>
      </c>
      <c r="O10" s="483" t="n">
        <v>2</v>
      </c>
      <c r="AA10" s="462" t="n">
        <v>1</v>
      </c>
      <c r="AB10" s="462" t="n">
        <v>7</v>
      </c>
      <c r="AC10" s="462" t="n">
        <v>7</v>
      </c>
      <c r="AZ10" s="462" t="n">
        <v>2</v>
      </c>
      <c r="BA10" s="462" t="n">
        <f aca="false">IF(AZ10=1,G10,0)</f>
        <v>0</v>
      </c>
      <c r="BB10" s="462" t="n">
        <f aca="false">IF(AZ10=2,G10,0)</f>
        <v>0</v>
      </c>
      <c r="BC10" s="462" t="n">
        <f aca="false">IF(AZ10=3,G10,0)</f>
        <v>0</v>
      </c>
      <c r="BD10" s="462" t="n">
        <f aca="false">IF(AZ10=4,G10,0)</f>
        <v>0</v>
      </c>
      <c r="BE10" s="462" t="n">
        <f aca="false">IF(AZ10=5,G10,0)</f>
        <v>0</v>
      </c>
      <c r="CA10" s="484" t="n">
        <v>1</v>
      </c>
      <c r="CB10" s="484" t="n">
        <v>7</v>
      </c>
      <c r="CZ10" s="462" t="n">
        <v>0.00197</v>
      </c>
    </row>
    <row r="11" customFormat="false" ht="12.75" hidden="false" customHeight="false" outlineLevel="0" collapsed="false">
      <c r="A11" s="437" t="n">
        <v>4</v>
      </c>
      <c r="B11" s="438" t="s">
        <v>738</v>
      </c>
      <c r="C11" s="439" t="s">
        <v>739</v>
      </c>
      <c r="D11" s="440" t="s">
        <v>52</v>
      </c>
      <c r="E11" s="441" t="n">
        <v>90</v>
      </c>
      <c r="F11" s="442"/>
      <c r="G11" s="443" t="n">
        <f aca="false">E11*F11</f>
        <v>0</v>
      </c>
      <c r="O11" s="483" t="n">
        <v>2</v>
      </c>
      <c r="AA11" s="462" t="n">
        <v>1</v>
      </c>
      <c r="AB11" s="462" t="n">
        <v>7</v>
      </c>
      <c r="AC11" s="462" t="n">
        <v>7</v>
      </c>
      <c r="AZ11" s="462" t="n">
        <v>2</v>
      </c>
      <c r="BA11" s="462" t="n">
        <f aca="false">IF(AZ11=1,G11,0)</f>
        <v>0</v>
      </c>
      <c r="BB11" s="462" t="n">
        <f aca="false">IF(AZ11=2,G11,0)</f>
        <v>0</v>
      </c>
      <c r="BC11" s="462" t="n">
        <f aca="false">IF(AZ11=3,G11,0)</f>
        <v>0</v>
      </c>
      <c r="BD11" s="462" t="n">
        <f aca="false">IF(AZ11=4,G11,0)</f>
        <v>0</v>
      </c>
      <c r="BE11" s="462" t="n">
        <f aca="false">IF(AZ11=5,G11,0)</f>
        <v>0</v>
      </c>
      <c r="CA11" s="484" t="n">
        <v>1</v>
      </c>
      <c r="CB11" s="484" t="n">
        <v>7</v>
      </c>
      <c r="CZ11" s="462" t="n">
        <v>0.00197</v>
      </c>
    </row>
    <row r="12" customFormat="false" ht="12.75" hidden="false" customHeight="false" outlineLevel="0" collapsed="false">
      <c r="A12" s="437" t="n">
        <v>5</v>
      </c>
      <c r="B12" s="438" t="s">
        <v>740</v>
      </c>
      <c r="C12" s="439" t="s">
        <v>741</v>
      </c>
      <c r="D12" s="440" t="s">
        <v>52</v>
      </c>
      <c r="E12" s="441" t="n">
        <v>80</v>
      </c>
      <c r="F12" s="442"/>
      <c r="G12" s="443" t="n">
        <f aca="false">E12*F12</f>
        <v>0</v>
      </c>
      <c r="O12" s="483" t="n">
        <v>2</v>
      </c>
      <c r="AA12" s="462" t="n">
        <v>1</v>
      </c>
      <c r="AB12" s="462" t="n">
        <v>7</v>
      </c>
      <c r="AC12" s="462" t="n">
        <v>7</v>
      </c>
      <c r="AZ12" s="462" t="n">
        <v>2</v>
      </c>
      <c r="BA12" s="462" t="n">
        <f aca="false">IF(AZ12=1,G12,0)</f>
        <v>0</v>
      </c>
      <c r="BB12" s="462" t="n">
        <f aca="false">IF(AZ12=2,G12,0)</f>
        <v>0</v>
      </c>
      <c r="BC12" s="462" t="n">
        <f aca="false">IF(AZ12=3,G12,0)</f>
        <v>0</v>
      </c>
      <c r="BD12" s="462" t="n">
        <f aca="false">IF(AZ12=4,G12,0)</f>
        <v>0</v>
      </c>
      <c r="BE12" s="462" t="n">
        <f aca="false">IF(AZ12=5,G12,0)</f>
        <v>0</v>
      </c>
      <c r="CA12" s="484" t="n">
        <v>1</v>
      </c>
      <c r="CB12" s="484" t="n">
        <v>7</v>
      </c>
      <c r="CZ12" s="462" t="n">
        <v>0.00197</v>
      </c>
    </row>
    <row r="13" customFormat="false" ht="12.75" hidden="false" customHeight="false" outlineLevel="0" collapsed="false">
      <c r="A13" s="437" t="n">
        <v>6</v>
      </c>
      <c r="B13" s="438" t="s">
        <v>742</v>
      </c>
      <c r="C13" s="439" t="s">
        <v>743</v>
      </c>
      <c r="D13" s="440" t="s">
        <v>52</v>
      </c>
      <c r="E13" s="441" t="n">
        <v>20</v>
      </c>
      <c r="F13" s="442"/>
      <c r="G13" s="443" t="n">
        <f aca="false">E13*F13</f>
        <v>0</v>
      </c>
      <c r="O13" s="483" t="n">
        <v>2</v>
      </c>
      <c r="AA13" s="462" t="n">
        <v>1</v>
      </c>
      <c r="AB13" s="462" t="n">
        <v>7</v>
      </c>
      <c r="AC13" s="462" t="n">
        <v>7</v>
      </c>
      <c r="AZ13" s="462" t="n">
        <v>2</v>
      </c>
      <c r="BA13" s="462" t="n">
        <f aca="false">IF(AZ13=1,G13,0)</f>
        <v>0</v>
      </c>
      <c r="BB13" s="462" t="n">
        <f aca="false">IF(AZ13=2,G13,0)</f>
        <v>0</v>
      </c>
      <c r="BC13" s="462" t="n">
        <f aca="false">IF(AZ13=3,G13,0)</f>
        <v>0</v>
      </c>
      <c r="BD13" s="462" t="n">
        <f aca="false">IF(AZ13=4,G13,0)</f>
        <v>0</v>
      </c>
      <c r="BE13" s="462" t="n">
        <f aca="false">IF(AZ13=5,G13,0)</f>
        <v>0</v>
      </c>
      <c r="CA13" s="484" t="n">
        <v>1</v>
      </c>
      <c r="CB13" s="484" t="n">
        <v>7</v>
      </c>
      <c r="CZ13" s="462" t="n">
        <v>0.00197</v>
      </c>
    </row>
    <row r="14" customFormat="false" ht="12.75" hidden="false" customHeight="false" outlineLevel="0" collapsed="false">
      <c r="A14" s="437" t="n">
        <v>7</v>
      </c>
      <c r="B14" s="438" t="s">
        <v>744</v>
      </c>
      <c r="C14" s="439" t="s">
        <v>745</v>
      </c>
      <c r="D14" s="440" t="s">
        <v>52</v>
      </c>
      <c r="E14" s="441" t="n">
        <v>20</v>
      </c>
      <c r="F14" s="442"/>
      <c r="G14" s="443" t="n">
        <f aca="false">E14*F14</f>
        <v>0</v>
      </c>
      <c r="O14" s="483" t="n">
        <v>2</v>
      </c>
      <c r="AA14" s="462" t="n">
        <v>1</v>
      </c>
      <c r="AB14" s="462" t="n">
        <v>7</v>
      </c>
      <c r="AC14" s="462" t="n">
        <v>7</v>
      </c>
      <c r="AZ14" s="462" t="n">
        <v>2</v>
      </c>
      <c r="BA14" s="462" t="n">
        <f aca="false">IF(AZ14=1,G14,0)</f>
        <v>0</v>
      </c>
      <c r="BB14" s="462" t="n">
        <f aca="false">IF(AZ14=2,G14,0)</f>
        <v>0</v>
      </c>
      <c r="BC14" s="462" t="n">
        <f aca="false">IF(AZ14=3,G14,0)</f>
        <v>0</v>
      </c>
      <c r="BD14" s="462" t="n">
        <f aca="false">IF(AZ14=4,G14,0)</f>
        <v>0</v>
      </c>
      <c r="BE14" s="462" t="n">
        <f aca="false">IF(AZ14=5,G14,0)</f>
        <v>0</v>
      </c>
      <c r="CA14" s="484" t="n">
        <v>1</v>
      </c>
      <c r="CB14" s="484" t="n">
        <v>7</v>
      </c>
      <c r="CZ14" s="462" t="n">
        <v>0.00197</v>
      </c>
    </row>
    <row r="15" customFormat="false" ht="12.75" hidden="false" customHeight="false" outlineLevel="0" collapsed="false">
      <c r="A15" s="437" t="n">
        <v>8</v>
      </c>
      <c r="B15" s="438" t="s">
        <v>746</v>
      </c>
      <c r="C15" s="439" t="s">
        <v>747</v>
      </c>
      <c r="D15" s="440" t="s">
        <v>52</v>
      </c>
      <c r="E15" s="441" t="n">
        <v>20</v>
      </c>
      <c r="F15" s="442"/>
      <c r="G15" s="443" t="n">
        <f aca="false">E15*F15</f>
        <v>0</v>
      </c>
      <c r="O15" s="483" t="n">
        <v>2</v>
      </c>
      <c r="AA15" s="462" t="n">
        <v>1</v>
      </c>
      <c r="AB15" s="462" t="n">
        <v>7</v>
      </c>
      <c r="AC15" s="462" t="n">
        <v>7</v>
      </c>
      <c r="AZ15" s="462" t="n">
        <v>2</v>
      </c>
      <c r="BA15" s="462" t="n">
        <f aca="false">IF(AZ15=1,G15,0)</f>
        <v>0</v>
      </c>
      <c r="BB15" s="462" t="n">
        <f aca="false">IF(AZ15=2,G15,0)</f>
        <v>0</v>
      </c>
      <c r="BC15" s="462" t="n">
        <f aca="false">IF(AZ15=3,G15,0)</f>
        <v>0</v>
      </c>
      <c r="BD15" s="462" t="n">
        <f aca="false">IF(AZ15=4,G15,0)</f>
        <v>0</v>
      </c>
      <c r="BE15" s="462" t="n">
        <f aca="false">IF(AZ15=5,G15,0)</f>
        <v>0</v>
      </c>
      <c r="CA15" s="484" t="n">
        <v>1</v>
      </c>
      <c r="CB15" s="484" t="n">
        <v>7</v>
      </c>
      <c r="CZ15" s="462" t="n">
        <v>0.00197</v>
      </c>
    </row>
    <row r="16" customFormat="false" ht="12.75" hidden="false" customHeight="false" outlineLevel="0" collapsed="false">
      <c r="A16" s="446"/>
      <c r="B16" s="447" t="s">
        <v>211</v>
      </c>
      <c r="C16" s="448" t="str">
        <f aca="false">CONCATENATE(B7," ",C7)</f>
        <v>713 Izolace tepelné</v>
      </c>
      <c r="D16" s="449"/>
      <c r="E16" s="450"/>
      <c r="F16" s="451"/>
      <c r="G16" s="452" t="n">
        <f aca="false">SUM(G7:G15)</f>
        <v>0</v>
      </c>
      <c r="O16" s="483" t="n">
        <v>4</v>
      </c>
      <c r="BA16" s="485" t="n">
        <f aca="false">SUM(BA7:BA15)</f>
        <v>0</v>
      </c>
      <c r="BB16" s="485" t="n">
        <f aca="false">SUM(BB7:BB15)</f>
        <v>0</v>
      </c>
      <c r="BC16" s="485" t="n">
        <f aca="false">SUM(BC7:BC15)</f>
        <v>0</v>
      </c>
      <c r="BD16" s="485" t="n">
        <f aca="false">SUM(BD7:BD15)</f>
        <v>0</v>
      </c>
      <c r="BE16" s="485" t="n">
        <f aca="false">SUM(BE7:BE15)</f>
        <v>0</v>
      </c>
    </row>
    <row r="17" customFormat="false" ht="12.75" hidden="false" customHeight="false" outlineLevel="0" collapsed="false">
      <c r="A17" s="426" t="s">
        <v>201</v>
      </c>
      <c r="B17" s="427" t="s">
        <v>748</v>
      </c>
      <c r="C17" s="428" t="s">
        <v>749</v>
      </c>
      <c r="D17" s="429"/>
      <c r="E17" s="430"/>
      <c r="F17" s="456"/>
      <c r="G17" s="457"/>
      <c r="H17" s="482"/>
      <c r="I17" s="482"/>
      <c r="O17" s="483" t="n">
        <v>1</v>
      </c>
    </row>
    <row r="18" customFormat="false" ht="22.5" hidden="false" customHeight="false" outlineLevel="0" collapsed="false">
      <c r="A18" s="437" t="n">
        <v>9</v>
      </c>
      <c r="B18" s="438" t="s">
        <v>750</v>
      </c>
      <c r="C18" s="439" t="s">
        <v>751</v>
      </c>
      <c r="D18" s="440" t="s">
        <v>278</v>
      </c>
      <c r="E18" s="441" t="n">
        <v>1</v>
      </c>
      <c r="F18" s="442"/>
      <c r="G18" s="443" t="n">
        <f aca="false">E18*F18</f>
        <v>0</v>
      </c>
      <c r="O18" s="483" t="n">
        <v>2</v>
      </c>
      <c r="AA18" s="462" t="n">
        <v>1</v>
      </c>
      <c r="AB18" s="462" t="n">
        <v>7</v>
      </c>
      <c r="AC18" s="462" t="n">
        <v>7</v>
      </c>
      <c r="AZ18" s="462" t="n">
        <v>2</v>
      </c>
      <c r="BA18" s="462" t="n">
        <f aca="false">IF(AZ18=1,G18,0)</f>
        <v>0</v>
      </c>
      <c r="BB18" s="462" t="n">
        <f aca="false">IF(AZ18=2,G18,0)</f>
        <v>0</v>
      </c>
      <c r="BC18" s="462" t="n">
        <f aca="false">IF(AZ18=3,G18,0)</f>
        <v>0</v>
      </c>
      <c r="BD18" s="462" t="n">
        <f aca="false">IF(AZ18=4,G18,0)</f>
        <v>0</v>
      </c>
      <c r="BE18" s="462" t="n">
        <f aca="false">IF(AZ18=5,G18,0)</f>
        <v>0</v>
      </c>
      <c r="CA18" s="484" t="n">
        <v>1</v>
      </c>
      <c r="CB18" s="484" t="n">
        <v>7</v>
      </c>
      <c r="CZ18" s="462" t="n">
        <v>0.01059</v>
      </c>
    </row>
    <row r="19" customFormat="false" ht="12.75" hidden="false" customHeight="false" outlineLevel="0" collapsed="false">
      <c r="A19" s="437" t="n">
        <v>10</v>
      </c>
      <c r="B19" s="438" t="s">
        <v>752</v>
      </c>
      <c r="C19" s="439" t="s">
        <v>753</v>
      </c>
      <c r="D19" s="440" t="s">
        <v>278</v>
      </c>
      <c r="E19" s="441" t="n">
        <v>1</v>
      </c>
      <c r="F19" s="442"/>
      <c r="G19" s="443" t="n">
        <f aca="false">E19*F19</f>
        <v>0</v>
      </c>
      <c r="O19" s="483" t="n">
        <v>2</v>
      </c>
      <c r="AA19" s="462" t="n">
        <v>1</v>
      </c>
      <c r="AB19" s="462" t="n">
        <v>7</v>
      </c>
      <c r="AC19" s="462" t="n">
        <v>7</v>
      </c>
      <c r="AZ19" s="462" t="n">
        <v>2</v>
      </c>
      <c r="BA19" s="462" t="n">
        <f aca="false">IF(AZ19=1,G19,0)</f>
        <v>0</v>
      </c>
      <c r="BB19" s="462" t="n">
        <f aca="false">IF(AZ19=2,G19,0)</f>
        <v>0</v>
      </c>
      <c r="BC19" s="462" t="n">
        <f aca="false">IF(AZ19=3,G19,0)</f>
        <v>0</v>
      </c>
      <c r="BD19" s="462" t="n">
        <f aca="false">IF(AZ19=4,G19,0)</f>
        <v>0</v>
      </c>
      <c r="BE19" s="462" t="n">
        <f aca="false">IF(AZ19=5,G19,0)</f>
        <v>0</v>
      </c>
      <c r="CA19" s="484" t="n">
        <v>1</v>
      </c>
      <c r="CB19" s="484" t="n">
        <v>7</v>
      </c>
      <c r="CZ19" s="462" t="n">
        <v>0.00059</v>
      </c>
    </row>
    <row r="20" customFormat="false" ht="12.75" hidden="false" customHeight="false" outlineLevel="0" collapsed="false">
      <c r="A20" s="437" t="n">
        <v>11</v>
      </c>
      <c r="B20" s="438" t="s">
        <v>754</v>
      </c>
      <c r="C20" s="439" t="s">
        <v>755</v>
      </c>
      <c r="D20" s="440" t="s">
        <v>138</v>
      </c>
      <c r="E20" s="441" t="n">
        <v>0.01118</v>
      </c>
      <c r="F20" s="442"/>
      <c r="G20" s="443" t="n">
        <f aca="false">E20*F20</f>
        <v>0</v>
      </c>
      <c r="O20" s="483" t="n">
        <v>2</v>
      </c>
      <c r="AA20" s="462" t="n">
        <v>7</v>
      </c>
      <c r="AB20" s="462" t="n">
        <v>1001</v>
      </c>
      <c r="AC20" s="462" t="n">
        <v>5</v>
      </c>
      <c r="AZ20" s="462" t="n">
        <v>2</v>
      </c>
      <c r="BA20" s="462" t="n">
        <f aca="false">IF(AZ20=1,G20,0)</f>
        <v>0</v>
      </c>
      <c r="BB20" s="462" t="n">
        <f aca="false">IF(AZ20=2,G20,0)</f>
        <v>0</v>
      </c>
      <c r="BC20" s="462" t="n">
        <f aca="false">IF(AZ20=3,G20,0)</f>
        <v>0</v>
      </c>
      <c r="BD20" s="462" t="n">
        <f aca="false">IF(AZ20=4,G20,0)</f>
        <v>0</v>
      </c>
      <c r="BE20" s="462" t="n">
        <f aca="false">IF(AZ20=5,G20,0)</f>
        <v>0</v>
      </c>
      <c r="CA20" s="484" t="n">
        <v>7</v>
      </c>
      <c r="CB20" s="484" t="n">
        <v>1001</v>
      </c>
      <c r="CZ20" s="462" t="n">
        <v>0</v>
      </c>
    </row>
    <row r="21" customFormat="false" ht="12.75" hidden="false" customHeight="false" outlineLevel="0" collapsed="false">
      <c r="A21" s="446"/>
      <c r="B21" s="447" t="s">
        <v>211</v>
      </c>
      <c r="C21" s="448" t="str">
        <f aca="false">CONCATENATE(B17," ",C17)</f>
        <v>732 Strojovny</v>
      </c>
      <c r="D21" s="449"/>
      <c r="E21" s="450"/>
      <c r="F21" s="451"/>
      <c r="G21" s="452" t="n">
        <f aca="false">SUM(G17:G20)</f>
        <v>0</v>
      </c>
      <c r="O21" s="483" t="n">
        <v>4</v>
      </c>
      <c r="BA21" s="485" t="n">
        <f aca="false">SUM(BA17:BA20)</f>
        <v>0</v>
      </c>
      <c r="BB21" s="485" t="n">
        <f aca="false">SUM(BB17:BB20)</f>
        <v>0</v>
      </c>
      <c r="BC21" s="485" t="n">
        <f aca="false">SUM(BC17:BC20)</f>
        <v>0</v>
      </c>
      <c r="BD21" s="485" t="n">
        <f aca="false">SUM(BD17:BD20)</f>
        <v>0</v>
      </c>
      <c r="BE21" s="485" t="n">
        <f aca="false">SUM(BE17:BE20)</f>
        <v>0</v>
      </c>
    </row>
    <row r="22" customFormat="false" ht="12.75" hidden="false" customHeight="false" outlineLevel="0" collapsed="false">
      <c r="A22" s="426" t="s">
        <v>201</v>
      </c>
      <c r="B22" s="427" t="s">
        <v>756</v>
      </c>
      <c r="C22" s="428" t="s">
        <v>757</v>
      </c>
      <c r="D22" s="429"/>
      <c r="E22" s="430"/>
      <c r="F22" s="456"/>
      <c r="G22" s="457"/>
      <c r="H22" s="482"/>
      <c r="I22" s="482"/>
      <c r="O22" s="483" t="n">
        <v>1</v>
      </c>
    </row>
    <row r="23" customFormat="false" ht="12.75" hidden="false" customHeight="false" outlineLevel="0" collapsed="false">
      <c r="A23" s="437" t="n">
        <v>12</v>
      </c>
      <c r="B23" s="438" t="s">
        <v>758</v>
      </c>
      <c r="C23" s="439" t="s">
        <v>759</v>
      </c>
      <c r="D23" s="440" t="s">
        <v>52</v>
      </c>
      <c r="E23" s="441" t="n">
        <v>20</v>
      </c>
      <c r="F23" s="442"/>
      <c r="G23" s="443" t="n">
        <f aca="false">E23*F23</f>
        <v>0</v>
      </c>
      <c r="O23" s="483" t="n">
        <v>2</v>
      </c>
      <c r="AA23" s="462" t="n">
        <v>1</v>
      </c>
      <c r="AB23" s="462" t="n">
        <v>7</v>
      </c>
      <c r="AC23" s="462" t="n">
        <v>7</v>
      </c>
      <c r="AZ23" s="462" t="n">
        <v>2</v>
      </c>
      <c r="BA23" s="462" t="n">
        <f aca="false">IF(AZ23=1,G23,0)</f>
        <v>0</v>
      </c>
      <c r="BB23" s="462" t="n">
        <f aca="false">IF(AZ23=2,G23,0)</f>
        <v>0</v>
      </c>
      <c r="BC23" s="462" t="n">
        <f aca="false">IF(AZ23=3,G23,0)</f>
        <v>0</v>
      </c>
      <c r="BD23" s="462" t="n">
        <f aca="false">IF(AZ23=4,G23,0)</f>
        <v>0</v>
      </c>
      <c r="BE23" s="462" t="n">
        <f aca="false">IF(AZ23=5,G23,0)</f>
        <v>0</v>
      </c>
      <c r="CA23" s="484" t="n">
        <v>1</v>
      </c>
      <c r="CB23" s="484" t="n">
        <v>7</v>
      </c>
      <c r="CZ23" s="462" t="n">
        <v>0.00873</v>
      </c>
    </row>
    <row r="24" customFormat="false" ht="12.75" hidden="false" customHeight="false" outlineLevel="0" collapsed="false">
      <c r="A24" s="437" t="n">
        <v>13</v>
      </c>
      <c r="B24" s="438" t="s">
        <v>760</v>
      </c>
      <c r="C24" s="439" t="s">
        <v>761</v>
      </c>
      <c r="D24" s="440" t="s">
        <v>206</v>
      </c>
      <c r="E24" s="441" t="n">
        <v>2</v>
      </c>
      <c r="F24" s="442"/>
      <c r="G24" s="443" t="n">
        <f aca="false">E24*F24</f>
        <v>0</v>
      </c>
      <c r="O24" s="483" t="n">
        <v>2</v>
      </c>
      <c r="AA24" s="462" t="n">
        <v>1</v>
      </c>
      <c r="AB24" s="462" t="n">
        <v>7</v>
      </c>
      <c r="AC24" s="462" t="n">
        <v>7</v>
      </c>
      <c r="AZ24" s="462" t="n">
        <v>2</v>
      </c>
      <c r="BA24" s="462" t="n">
        <f aca="false">IF(AZ24=1,G24,0)</f>
        <v>0</v>
      </c>
      <c r="BB24" s="462" t="n">
        <f aca="false">IF(AZ24=2,G24,0)</f>
        <v>0</v>
      </c>
      <c r="BC24" s="462" t="n">
        <f aca="false">IF(AZ24=3,G24,0)</f>
        <v>0</v>
      </c>
      <c r="BD24" s="462" t="n">
        <f aca="false">IF(AZ24=4,G24,0)</f>
        <v>0</v>
      </c>
      <c r="BE24" s="462" t="n">
        <f aca="false">IF(AZ24=5,G24,0)</f>
        <v>0</v>
      </c>
      <c r="CA24" s="484" t="n">
        <v>1</v>
      </c>
      <c r="CB24" s="484" t="n">
        <v>7</v>
      </c>
      <c r="CZ24" s="462" t="n">
        <v>0</v>
      </c>
    </row>
    <row r="25" customFormat="false" ht="12.75" hidden="false" customHeight="false" outlineLevel="0" collapsed="false">
      <c r="A25" s="437" t="n">
        <v>14</v>
      </c>
      <c r="B25" s="438" t="s">
        <v>762</v>
      </c>
      <c r="C25" s="439" t="s">
        <v>763</v>
      </c>
      <c r="D25" s="440" t="s">
        <v>52</v>
      </c>
      <c r="E25" s="441" t="n">
        <v>180</v>
      </c>
      <c r="F25" s="442"/>
      <c r="G25" s="443" t="n">
        <f aca="false">E25*F25</f>
        <v>0</v>
      </c>
      <c r="O25" s="483" t="n">
        <v>2</v>
      </c>
      <c r="AA25" s="462" t="n">
        <v>1</v>
      </c>
      <c r="AB25" s="462" t="n">
        <v>7</v>
      </c>
      <c r="AC25" s="462" t="n">
        <v>7</v>
      </c>
      <c r="AZ25" s="462" t="n">
        <v>2</v>
      </c>
      <c r="BA25" s="462" t="n">
        <f aca="false">IF(AZ25=1,G25,0)</f>
        <v>0</v>
      </c>
      <c r="BB25" s="462" t="n">
        <f aca="false">IF(AZ25=2,G25,0)</f>
        <v>0</v>
      </c>
      <c r="BC25" s="462" t="n">
        <f aca="false">IF(AZ25=3,G25,0)</f>
        <v>0</v>
      </c>
      <c r="BD25" s="462" t="n">
        <f aca="false">IF(AZ25=4,G25,0)</f>
        <v>0</v>
      </c>
      <c r="BE25" s="462" t="n">
        <f aca="false">IF(AZ25=5,G25,0)</f>
        <v>0</v>
      </c>
      <c r="CA25" s="484" t="n">
        <v>1</v>
      </c>
      <c r="CB25" s="484" t="n">
        <v>7</v>
      </c>
      <c r="CZ25" s="462" t="n">
        <v>0.00634</v>
      </c>
    </row>
    <row r="26" customFormat="false" ht="12.75" hidden="false" customHeight="false" outlineLevel="0" collapsed="false">
      <c r="A26" s="437" t="n">
        <v>15</v>
      </c>
      <c r="B26" s="438" t="s">
        <v>764</v>
      </c>
      <c r="C26" s="439" t="s">
        <v>765</v>
      </c>
      <c r="D26" s="440" t="s">
        <v>52</v>
      </c>
      <c r="E26" s="441" t="n">
        <v>110</v>
      </c>
      <c r="F26" s="442"/>
      <c r="G26" s="443" t="n">
        <f aca="false">E26*F26</f>
        <v>0</v>
      </c>
      <c r="O26" s="483" t="n">
        <v>2</v>
      </c>
      <c r="AA26" s="462" t="n">
        <v>1</v>
      </c>
      <c r="AB26" s="462" t="n">
        <v>7</v>
      </c>
      <c r="AC26" s="462" t="n">
        <v>7</v>
      </c>
      <c r="AZ26" s="462" t="n">
        <v>2</v>
      </c>
      <c r="BA26" s="462" t="n">
        <f aca="false">IF(AZ26=1,G26,0)</f>
        <v>0</v>
      </c>
      <c r="BB26" s="462" t="n">
        <f aca="false">IF(AZ26=2,G26,0)</f>
        <v>0</v>
      </c>
      <c r="BC26" s="462" t="n">
        <f aca="false">IF(AZ26=3,G26,0)</f>
        <v>0</v>
      </c>
      <c r="BD26" s="462" t="n">
        <f aca="false">IF(AZ26=4,G26,0)</f>
        <v>0</v>
      </c>
      <c r="BE26" s="462" t="n">
        <f aca="false">IF(AZ26=5,G26,0)</f>
        <v>0</v>
      </c>
      <c r="CA26" s="484" t="n">
        <v>1</v>
      </c>
      <c r="CB26" s="484" t="n">
        <v>7</v>
      </c>
      <c r="CZ26" s="462" t="n">
        <v>0.00649</v>
      </c>
    </row>
    <row r="27" customFormat="false" ht="12.75" hidden="false" customHeight="false" outlineLevel="0" collapsed="false">
      <c r="A27" s="437" t="n">
        <v>16</v>
      </c>
      <c r="B27" s="438" t="s">
        <v>766</v>
      </c>
      <c r="C27" s="439" t="s">
        <v>767</v>
      </c>
      <c r="D27" s="440" t="s">
        <v>52</v>
      </c>
      <c r="E27" s="441" t="n">
        <v>90</v>
      </c>
      <c r="F27" s="442"/>
      <c r="G27" s="443" t="n">
        <f aca="false">E27*F27</f>
        <v>0</v>
      </c>
      <c r="O27" s="483" t="n">
        <v>2</v>
      </c>
      <c r="AA27" s="462" t="n">
        <v>1</v>
      </c>
      <c r="AB27" s="462" t="n">
        <v>7</v>
      </c>
      <c r="AC27" s="462" t="n">
        <v>7</v>
      </c>
      <c r="AZ27" s="462" t="n">
        <v>2</v>
      </c>
      <c r="BA27" s="462" t="n">
        <f aca="false">IF(AZ27=1,G27,0)</f>
        <v>0</v>
      </c>
      <c r="BB27" s="462" t="n">
        <f aca="false">IF(AZ27=2,G27,0)</f>
        <v>0</v>
      </c>
      <c r="BC27" s="462" t="n">
        <f aca="false">IF(AZ27=3,G27,0)</f>
        <v>0</v>
      </c>
      <c r="BD27" s="462" t="n">
        <f aca="false">IF(AZ27=4,G27,0)</f>
        <v>0</v>
      </c>
      <c r="BE27" s="462" t="n">
        <f aca="false">IF(AZ27=5,G27,0)</f>
        <v>0</v>
      </c>
      <c r="CA27" s="484" t="n">
        <v>1</v>
      </c>
      <c r="CB27" s="484" t="n">
        <v>7</v>
      </c>
      <c r="CZ27" s="462" t="n">
        <v>0.00662</v>
      </c>
    </row>
    <row r="28" customFormat="false" ht="12.75" hidden="false" customHeight="false" outlineLevel="0" collapsed="false">
      <c r="A28" s="437" t="n">
        <v>17</v>
      </c>
      <c r="B28" s="438" t="s">
        <v>768</v>
      </c>
      <c r="C28" s="439" t="s">
        <v>769</v>
      </c>
      <c r="D28" s="440" t="s">
        <v>52</v>
      </c>
      <c r="E28" s="441" t="n">
        <v>80</v>
      </c>
      <c r="F28" s="442"/>
      <c r="G28" s="443" t="n">
        <f aca="false">E28*F28</f>
        <v>0</v>
      </c>
      <c r="O28" s="483" t="n">
        <v>2</v>
      </c>
      <c r="AA28" s="462" t="n">
        <v>1</v>
      </c>
      <c r="AB28" s="462" t="n">
        <v>7</v>
      </c>
      <c r="AC28" s="462" t="n">
        <v>7</v>
      </c>
      <c r="AZ28" s="462" t="n">
        <v>2</v>
      </c>
      <c r="BA28" s="462" t="n">
        <f aca="false">IF(AZ28=1,G28,0)</f>
        <v>0</v>
      </c>
      <c r="BB28" s="462" t="n">
        <f aca="false">IF(AZ28=2,G28,0)</f>
        <v>0</v>
      </c>
      <c r="BC28" s="462" t="n">
        <f aca="false">IF(AZ28=3,G28,0)</f>
        <v>0</v>
      </c>
      <c r="BD28" s="462" t="n">
        <f aca="false">IF(AZ28=4,G28,0)</f>
        <v>0</v>
      </c>
      <c r="BE28" s="462" t="n">
        <f aca="false">IF(AZ28=5,G28,0)</f>
        <v>0</v>
      </c>
      <c r="CA28" s="484" t="n">
        <v>1</v>
      </c>
      <c r="CB28" s="484" t="n">
        <v>7</v>
      </c>
      <c r="CZ28" s="462" t="n">
        <v>0.00621</v>
      </c>
    </row>
    <row r="29" customFormat="false" ht="12.75" hidden="false" customHeight="false" outlineLevel="0" collapsed="false">
      <c r="A29" s="437" t="n">
        <v>18</v>
      </c>
      <c r="B29" s="438" t="s">
        <v>770</v>
      </c>
      <c r="C29" s="439" t="s">
        <v>771</v>
      </c>
      <c r="D29" s="440" t="s">
        <v>52</v>
      </c>
      <c r="E29" s="441" t="n">
        <v>86</v>
      </c>
      <c r="F29" s="442"/>
      <c r="G29" s="443" t="n">
        <f aca="false">E29*F29</f>
        <v>0</v>
      </c>
      <c r="O29" s="483" t="n">
        <v>2</v>
      </c>
      <c r="AA29" s="462" t="n">
        <v>1</v>
      </c>
      <c r="AB29" s="462" t="n">
        <v>7</v>
      </c>
      <c r="AC29" s="462" t="n">
        <v>7</v>
      </c>
      <c r="AZ29" s="462" t="n">
        <v>2</v>
      </c>
      <c r="BA29" s="462" t="n">
        <f aca="false">IF(AZ29=1,G29,0)</f>
        <v>0</v>
      </c>
      <c r="BB29" s="462" t="n">
        <f aca="false">IF(AZ29=2,G29,0)</f>
        <v>0</v>
      </c>
      <c r="BC29" s="462" t="n">
        <f aca="false">IF(AZ29=3,G29,0)</f>
        <v>0</v>
      </c>
      <c r="BD29" s="462" t="n">
        <f aca="false">IF(AZ29=4,G29,0)</f>
        <v>0</v>
      </c>
      <c r="BE29" s="462" t="n">
        <f aca="false">IF(AZ29=5,G29,0)</f>
        <v>0</v>
      </c>
      <c r="CA29" s="484" t="n">
        <v>1</v>
      </c>
      <c r="CB29" s="484" t="n">
        <v>7</v>
      </c>
      <c r="CZ29" s="462" t="n">
        <v>0.00826</v>
      </c>
    </row>
    <row r="30" customFormat="false" ht="12.75" hidden="false" customHeight="false" outlineLevel="0" collapsed="false">
      <c r="A30" s="437" t="n">
        <v>19</v>
      </c>
      <c r="B30" s="438" t="s">
        <v>772</v>
      </c>
      <c r="C30" s="439" t="s">
        <v>773</v>
      </c>
      <c r="D30" s="440" t="s">
        <v>52</v>
      </c>
      <c r="E30" s="441" t="n">
        <v>6</v>
      </c>
      <c r="F30" s="442"/>
      <c r="G30" s="443" t="n">
        <f aca="false">E30*F30</f>
        <v>0</v>
      </c>
      <c r="O30" s="483" t="n">
        <v>2</v>
      </c>
      <c r="AA30" s="462" t="n">
        <v>1</v>
      </c>
      <c r="AB30" s="462" t="n">
        <v>7</v>
      </c>
      <c r="AC30" s="462" t="n">
        <v>7</v>
      </c>
      <c r="AZ30" s="462" t="n">
        <v>2</v>
      </c>
      <c r="BA30" s="462" t="n">
        <f aca="false">IF(AZ30=1,G30,0)</f>
        <v>0</v>
      </c>
      <c r="BB30" s="462" t="n">
        <f aca="false">IF(AZ30=2,G30,0)</f>
        <v>0</v>
      </c>
      <c r="BC30" s="462" t="n">
        <f aca="false">IF(AZ30=3,G30,0)</f>
        <v>0</v>
      </c>
      <c r="BD30" s="462" t="n">
        <f aca="false">IF(AZ30=4,G30,0)</f>
        <v>0</v>
      </c>
      <c r="BE30" s="462" t="n">
        <f aca="false">IF(AZ30=5,G30,0)</f>
        <v>0</v>
      </c>
      <c r="CA30" s="484" t="n">
        <v>1</v>
      </c>
      <c r="CB30" s="484" t="n">
        <v>7</v>
      </c>
      <c r="CZ30" s="462" t="n">
        <v>0.00826</v>
      </c>
    </row>
    <row r="31" customFormat="false" ht="12.75" hidden="false" customHeight="false" outlineLevel="0" collapsed="false">
      <c r="A31" s="437" t="n">
        <v>20</v>
      </c>
      <c r="B31" s="438" t="s">
        <v>774</v>
      </c>
      <c r="C31" s="439" t="s">
        <v>775</v>
      </c>
      <c r="D31" s="440" t="s">
        <v>138</v>
      </c>
      <c r="E31" s="441" t="n">
        <v>3.88222</v>
      </c>
      <c r="F31" s="442"/>
      <c r="G31" s="443" t="n">
        <f aca="false">E31*F31</f>
        <v>0</v>
      </c>
      <c r="O31" s="483" t="n">
        <v>2</v>
      </c>
      <c r="AA31" s="462" t="n">
        <v>7</v>
      </c>
      <c r="AB31" s="462" t="n">
        <v>1001</v>
      </c>
      <c r="AC31" s="462" t="n">
        <v>5</v>
      </c>
      <c r="AZ31" s="462" t="n">
        <v>2</v>
      </c>
      <c r="BA31" s="462" t="n">
        <f aca="false">IF(AZ31=1,G31,0)</f>
        <v>0</v>
      </c>
      <c r="BB31" s="462" t="n">
        <f aca="false">IF(AZ31=2,G31,0)</f>
        <v>0</v>
      </c>
      <c r="BC31" s="462" t="n">
        <f aca="false">IF(AZ31=3,G31,0)</f>
        <v>0</v>
      </c>
      <c r="BD31" s="462" t="n">
        <f aca="false">IF(AZ31=4,G31,0)</f>
        <v>0</v>
      </c>
      <c r="BE31" s="462" t="n">
        <f aca="false">IF(AZ31=5,G31,0)</f>
        <v>0</v>
      </c>
      <c r="CA31" s="484" t="n">
        <v>7</v>
      </c>
      <c r="CB31" s="484" t="n">
        <v>1001</v>
      </c>
      <c r="CZ31" s="462" t="n">
        <v>0</v>
      </c>
    </row>
    <row r="32" customFormat="false" ht="12.75" hidden="false" customHeight="false" outlineLevel="0" collapsed="false">
      <c r="A32" s="446"/>
      <c r="B32" s="447" t="s">
        <v>211</v>
      </c>
      <c r="C32" s="448" t="str">
        <f aca="false">CONCATENATE(B22," ",C22)</f>
        <v>733 Rozvod potrubí</v>
      </c>
      <c r="D32" s="449"/>
      <c r="E32" s="450"/>
      <c r="F32" s="451"/>
      <c r="G32" s="452" t="n">
        <f aca="false">SUM(G22:G31)</f>
        <v>0</v>
      </c>
      <c r="O32" s="483" t="n">
        <v>4</v>
      </c>
      <c r="BA32" s="485" t="n">
        <f aca="false">SUM(BA22:BA31)</f>
        <v>0</v>
      </c>
      <c r="BB32" s="485" t="n">
        <f aca="false">SUM(BB22:BB31)</f>
        <v>0</v>
      </c>
      <c r="BC32" s="485" t="n">
        <f aca="false">SUM(BC22:BC31)</f>
        <v>0</v>
      </c>
      <c r="BD32" s="485" t="n">
        <f aca="false">SUM(BD22:BD31)</f>
        <v>0</v>
      </c>
      <c r="BE32" s="485" t="n">
        <f aca="false">SUM(BE22:BE31)</f>
        <v>0</v>
      </c>
    </row>
    <row r="33" customFormat="false" ht="12.75" hidden="false" customHeight="false" outlineLevel="0" collapsed="false">
      <c r="A33" s="426" t="s">
        <v>201</v>
      </c>
      <c r="B33" s="427" t="s">
        <v>776</v>
      </c>
      <c r="C33" s="428" t="s">
        <v>777</v>
      </c>
      <c r="D33" s="429"/>
      <c r="E33" s="430"/>
      <c r="F33" s="456"/>
      <c r="G33" s="457"/>
      <c r="H33" s="482"/>
      <c r="I33" s="482"/>
      <c r="O33" s="483" t="n">
        <v>1</v>
      </c>
    </row>
    <row r="34" customFormat="false" ht="22.5" hidden="false" customHeight="false" outlineLevel="0" collapsed="false">
      <c r="A34" s="437" t="n">
        <v>21</v>
      </c>
      <c r="B34" s="438" t="s">
        <v>778</v>
      </c>
      <c r="C34" s="439" t="s">
        <v>779</v>
      </c>
      <c r="D34" s="440" t="s">
        <v>206</v>
      </c>
      <c r="E34" s="441" t="n">
        <v>2</v>
      </c>
      <c r="F34" s="442"/>
      <c r="G34" s="443" t="n">
        <f aca="false">E34*F34</f>
        <v>0</v>
      </c>
      <c r="O34" s="483" t="n">
        <v>2</v>
      </c>
      <c r="AA34" s="462" t="n">
        <v>1</v>
      </c>
      <c r="AB34" s="462" t="n">
        <v>7</v>
      </c>
      <c r="AC34" s="462" t="n">
        <v>7</v>
      </c>
      <c r="AZ34" s="462" t="n">
        <v>2</v>
      </c>
      <c r="BA34" s="462" t="n">
        <f aca="false">IF(AZ34=1,G34,0)</f>
        <v>0</v>
      </c>
      <c r="BB34" s="462" t="n">
        <f aca="false">IF(AZ34=2,G34,0)</f>
        <v>0</v>
      </c>
      <c r="BC34" s="462" t="n">
        <f aca="false">IF(AZ34=3,G34,0)</f>
        <v>0</v>
      </c>
      <c r="BD34" s="462" t="n">
        <f aca="false">IF(AZ34=4,G34,0)</f>
        <v>0</v>
      </c>
      <c r="BE34" s="462" t="n">
        <f aca="false">IF(AZ34=5,G34,0)</f>
        <v>0</v>
      </c>
      <c r="CA34" s="484" t="n">
        <v>1</v>
      </c>
      <c r="CB34" s="484" t="n">
        <v>7</v>
      </c>
      <c r="CZ34" s="462" t="n">
        <v>8E-005</v>
      </c>
    </row>
    <row r="35" customFormat="false" ht="22.5" hidden="false" customHeight="false" outlineLevel="0" collapsed="false">
      <c r="A35" s="437" t="n">
        <v>22</v>
      </c>
      <c r="B35" s="438" t="s">
        <v>780</v>
      </c>
      <c r="C35" s="439" t="s">
        <v>781</v>
      </c>
      <c r="D35" s="440" t="s">
        <v>206</v>
      </c>
      <c r="E35" s="441" t="n">
        <v>8</v>
      </c>
      <c r="F35" s="442"/>
      <c r="G35" s="443" t="n">
        <f aca="false">E35*F35</f>
        <v>0</v>
      </c>
      <c r="O35" s="483" t="n">
        <v>2</v>
      </c>
      <c r="AA35" s="462" t="n">
        <v>1</v>
      </c>
      <c r="AB35" s="462" t="n">
        <v>7</v>
      </c>
      <c r="AC35" s="462" t="n">
        <v>7</v>
      </c>
      <c r="AZ35" s="462" t="n">
        <v>2</v>
      </c>
      <c r="BA35" s="462" t="n">
        <f aca="false">IF(AZ35=1,G35,0)</f>
        <v>0</v>
      </c>
      <c r="BB35" s="462" t="n">
        <f aca="false">IF(AZ35=2,G35,0)</f>
        <v>0</v>
      </c>
      <c r="BC35" s="462" t="n">
        <f aca="false">IF(AZ35=3,G35,0)</f>
        <v>0</v>
      </c>
      <c r="BD35" s="462" t="n">
        <f aca="false">IF(AZ35=4,G35,0)</f>
        <v>0</v>
      </c>
      <c r="BE35" s="462" t="n">
        <f aca="false">IF(AZ35=5,G35,0)</f>
        <v>0</v>
      </c>
      <c r="CA35" s="484" t="n">
        <v>1</v>
      </c>
      <c r="CB35" s="484" t="n">
        <v>7</v>
      </c>
      <c r="CZ35" s="462" t="n">
        <v>0</v>
      </c>
    </row>
    <row r="36" customFormat="false" ht="22.5" hidden="false" customHeight="false" outlineLevel="0" collapsed="false">
      <c r="A36" s="437" t="n">
        <v>23</v>
      </c>
      <c r="B36" s="438" t="s">
        <v>782</v>
      </c>
      <c r="C36" s="439" t="s">
        <v>783</v>
      </c>
      <c r="D36" s="440" t="s">
        <v>206</v>
      </c>
      <c r="E36" s="441" t="n">
        <v>1</v>
      </c>
      <c r="F36" s="442"/>
      <c r="G36" s="443" t="n">
        <f aca="false">E36*F36</f>
        <v>0</v>
      </c>
      <c r="O36" s="483" t="n">
        <v>2</v>
      </c>
      <c r="AA36" s="462" t="n">
        <v>1</v>
      </c>
      <c r="AB36" s="462" t="n">
        <v>7</v>
      </c>
      <c r="AC36" s="462" t="n">
        <v>7</v>
      </c>
      <c r="AZ36" s="462" t="n">
        <v>2</v>
      </c>
      <c r="BA36" s="462" t="n">
        <f aca="false">IF(AZ36=1,G36,0)</f>
        <v>0</v>
      </c>
      <c r="BB36" s="462" t="n">
        <f aca="false">IF(AZ36=2,G36,0)</f>
        <v>0</v>
      </c>
      <c r="BC36" s="462" t="n">
        <f aca="false">IF(AZ36=3,G36,0)</f>
        <v>0</v>
      </c>
      <c r="BD36" s="462" t="n">
        <f aca="false">IF(AZ36=4,G36,0)</f>
        <v>0</v>
      </c>
      <c r="BE36" s="462" t="n">
        <f aca="false">IF(AZ36=5,G36,0)</f>
        <v>0</v>
      </c>
      <c r="CA36" s="484" t="n">
        <v>1</v>
      </c>
      <c r="CB36" s="484" t="n">
        <v>7</v>
      </c>
      <c r="CZ36" s="462" t="n">
        <v>0.0008</v>
      </c>
    </row>
    <row r="37" customFormat="false" ht="22.5" hidden="false" customHeight="false" outlineLevel="0" collapsed="false">
      <c r="A37" s="437" t="n">
        <v>24</v>
      </c>
      <c r="B37" s="438" t="s">
        <v>784</v>
      </c>
      <c r="C37" s="439" t="s">
        <v>785</v>
      </c>
      <c r="D37" s="440" t="s">
        <v>206</v>
      </c>
      <c r="E37" s="441" t="n">
        <v>4</v>
      </c>
      <c r="F37" s="442"/>
      <c r="G37" s="443" t="n">
        <f aca="false">E37*F37</f>
        <v>0</v>
      </c>
      <c r="O37" s="483" t="n">
        <v>2</v>
      </c>
      <c r="AA37" s="462" t="n">
        <v>1</v>
      </c>
      <c r="AB37" s="462" t="n">
        <v>7</v>
      </c>
      <c r="AC37" s="462" t="n">
        <v>7</v>
      </c>
      <c r="AZ37" s="462" t="n">
        <v>2</v>
      </c>
      <c r="BA37" s="462" t="n">
        <f aca="false">IF(AZ37=1,G37,0)</f>
        <v>0</v>
      </c>
      <c r="BB37" s="462" t="n">
        <f aca="false">IF(AZ37=2,G37,0)</f>
        <v>0</v>
      </c>
      <c r="BC37" s="462" t="n">
        <f aca="false">IF(AZ37=3,G37,0)</f>
        <v>0</v>
      </c>
      <c r="BD37" s="462" t="n">
        <f aca="false">IF(AZ37=4,G37,0)</f>
        <v>0</v>
      </c>
      <c r="BE37" s="462" t="n">
        <f aca="false">IF(AZ37=5,G37,0)</f>
        <v>0</v>
      </c>
      <c r="CA37" s="484" t="n">
        <v>1</v>
      </c>
      <c r="CB37" s="484" t="n">
        <v>7</v>
      </c>
      <c r="CZ37" s="462" t="n">
        <v>0.003</v>
      </c>
    </row>
    <row r="38" customFormat="false" ht="22.5" hidden="false" customHeight="false" outlineLevel="0" collapsed="false">
      <c r="A38" s="437" t="n">
        <v>25</v>
      </c>
      <c r="B38" s="438" t="s">
        <v>786</v>
      </c>
      <c r="C38" s="439" t="s">
        <v>787</v>
      </c>
      <c r="D38" s="440" t="s">
        <v>206</v>
      </c>
      <c r="E38" s="441" t="n">
        <v>1</v>
      </c>
      <c r="F38" s="442"/>
      <c r="G38" s="443" t="n">
        <f aca="false">E38*F38</f>
        <v>0</v>
      </c>
      <c r="O38" s="483" t="n">
        <v>2</v>
      </c>
      <c r="AA38" s="462" t="n">
        <v>1</v>
      </c>
      <c r="AB38" s="462" t="n">
        <v>7</v>
      </c>
      <c r="AC38" s="462" t="n">
        <v>7</v>
      </c>
      <c r="AZ38" s="462" t="n">
        <v>2</v>
      </c>
      <c r="BA38" s="462" t="n">
        <f aca="false">IF(AZ38=1,G38,0)</f>
        <v>0</v>
      </c>
      <c r="BB38" s="462" t="n">
        <f aca="false">IF(AZ38=2,G38,0)</f>
        <v>0</v>
      </c>
      <c r="BC38" s="462" t="n">
        <f aca="false">IF(AZ38=3,G38,0)</f>
        <v>0</v>
      </c>
      <c r="BD38" s="462" t="n">
        <f aca="false">IF(AZ38=4,G38,0)</f>
        <v>0</v>
      </c>
      <c r="BE38" s="462" t="n">
        <f aca="false">IF(AZ38=5,G38,0)</f>
        <v>0</v>
      </c>
      <c r="CA38" s="484" t="n">
        <v>1</v>
      </c>
      <c r="CB38" s="484" t="n">
        <v>7</v>
      </c>
      <c r="CZ38" s="462" t="n">
        <v>0.001</v>
      </c>
    </row>
    <row r="39" customFormat="false" ht="12.75" hidden="false" customHeight="false" outlineLevel="0" collapsed="false">
      <c r="A39" s="437" t="n">
        <v>26</v>
      </c>
      <c r="B39" s="438" t="s">
        <v>788</v>
      </c>
      <c r="C39" s="439" t="s">
        <v>789</v>
      </c>
      <c r="D39" s="440" t="s">
        <v>206</v>
      </c>
      <c r="E39" s="441" t="n">
        <v>43</v>
      </c>
      <c r="F39" s="442"/>
      <c r="G39" s="443" t="n">
        <f aca="false">E39*F39</f>
        <v>0</v>
      </c>
      <c r="O39" s="483" t="n">
        <v>2</v>
      </c>
      <c r="AA39" s="462" t="n">
        <v>1</v>
      </c>
      <c r="AB39" s="462" t="n">
        <v>7</v>
      </c>
      <c r="AC39" s="462" t="n">
        <v>7</v>
      </c>
      <c r="AZ39" s="462" t="n">
        <v>2</v>
      </c>
      <c r="BA39" s="462" t="n">
        <f aca="false">IF(AZ39=1,G39,0)</f>
        <v>0</v>
      </c>
      <c r="BB39" s="462" t="n">
        <f aca="false">IF(AZ39=2,G39,0)</f>
        <v>0</v>
      </c>
      <c r="BC39" s="462" t="n">
        <f aca="false">IF(AZ39=3,G39,0)</f>
        <v>0</v>
      </c>
      <c r="BD39" s="462" t="n">
        <f aca="false">IF(AZ39=4,G39,0)</f>
        <v>0</v>
      </c>
      <c r="BE39" s="462" t="n">
        <f aca="false">IF(AZ39=5,G39,0)</f>
        <v>0</v>
      </c>
      <c r="CA39" s="484" t="n">
        <v>1</v>
      </c>
      <c r="CB39" s="484" t="n">
        <v>7</v>
      </c>
      <c r="CZ39" s="462" t="n">
        <v>0.00013</v>
      </c>
    </row>
    <row r="40" customFormat="false" ht="12.75" hidden="false" customHeight="false" outlineLevel="0" collapsed="false">
      <c r="A40" s="437" t="n">
        <v>27</v>
      </c>
      <c r="B40" s="438" t="s">
        <v>790</v>
      </c>
      <c r="C40" s="439" t="s">
        <v>791</v>
      </c>
      <c r="D40" s="440" t="s">
        <v>206</v>
      </c>
      <c r="E40" s="441" t="n">
        <v>1</v>
      </c>
      <c r="F40" s="442"/>
      <c r="G40" s="443" t="n">
        <f aca="false">E40*F40</f>
        <v>0</v>
      </c>
      <c r="O40" s="483" t="n">
        <v>2</v>
      </c>
      <c r="AA40" s="462" t="n">
        <v>1</v>
      </c>
      <c r="AB40" s="462" t="n">
        <v>7</v>
      </c>
      <c r="AC40" s="462" t="n">
        <v>7</v>
      </c>
      <c r="AZ40" s="462" t="n">
        <v>2</v>
      </c>
      <c r="BA40" s="462" t="n">
        <f aca="false">IF(AZ40=1,G40,0)</f>
        <v>0</v>
      </c>
      <c r="BB40" s="462" t="n">
        <f aca="false">IF(AZ40=2,G40,0)</f>
        <v>0</v>
      </c>
      <c r="BC40" s="462" t="n">
        <f aca="false">IF(AZ40=3,G40,0)</f>
        <v>0</v>
      </c>
      <c r="BD40" s="462" t="n">
        <f aca="false">IF(AZ40=4,G40,0)</f>
        <v>0</v>
      </c>
      <c r="BE40" s="462" t="n">
        <f aca="false">IF(AZ40=5,G40,0)</f>
        <v>0</v>
      </c>
      <c r="CA40" s="484" t="n">
        <v>1</v>
      </c>
      <c r="CB40" s="484" t="n">
        <v>7</v>
      </c>
      <c r="CZ40" s="462" t="n">
        <v>0.00069</v>
      </c>
    </row>
    <row r="41" customFormat="false" ht="12.75" hidden="false" customHeight="false" outlineLevel="0" collapsed="false">
      <c r="A41" s="437" t="n">
        <v>28</v>
      </c>
      <c r="B41" s="438" t="s">
        <v>792</v>
      </c>
      <c r="C41" s="439" t="s">
        <v>793</v>
      </c>
      <c r="D41" s="440" t="s">
        <v>206</v>
      </c>
      <c r="E41" s="441" t="n">
        <v>43</v>
      </c>
      <c r="F41" s="442"/>
      <c r="G41" s="443" t="n">
        <f aca="false">E41*F41</f>
        <v>0</v>
      </c>
      <c r="O41" s="483" t="n">
        <v>2</v>
      </c>
      <c r="AA41" s="462" t="n">
        <v>1</v>
      </c>
      <c r="AB41" s="462" t="n">
        <v>7</v>
      </c>
      <c r="AC41" s="462" t="n">
        <v>7</v>
      </c>
      <c r="AZ41" s="462" t="n">
        <v>2</v>
      </c>
      <c r="BA41" s="462" t="n">
        <f aca="false">IF(AZ41=1,G41,0)</f>
        <v>0</v>
      </c>
      <c r="BB41" s="462" t="n">
        <f aca="false">IF(AZ41=2,G41,0)</f>
        <v>0</v>
      </c>
      <c r="BC41" s="462" t="n">
        <f aca="false">IF(AZ41=3,G41,0)</f>
        <v>0</v>
      </c>
      <c r="BD41" s="462" t="n">
        <f aca="false">IF(AZ41=4,G41,0)</f>
        <v>0</v>
      </c>
      <c r="BE41" s="462" t="n">
        <f aca="false">IF(AZ41=5,G41,0)</f>
        <v>0</v>
      </c>
      <c r="CA41" s="484" t="n">
        <v>1</v>
      </c>
      <c r="CB41" s="484" t="n">
        <v>7</v>
      </c>
      <c r="CZ41" s="462" t="n">
        <v>0.00059</v>
      </c>
    </row>
    <row r="42" customFormat="false" ht="12.75" hidden="false" customHeight="false" outlineLevel="0" collapsed="false">
      <c r="A42" s="437" t="n">
        <v>29</v>
      </c>
      <c r="B42" s="438" t="s">
        <v>794</v>
      </c>
      <c r="C42" s="439" t="s">
        <v>795</v>
      </c>
      <c r="D42" s="440" t="s">
        <v>206</v>
      </c>
      <c r="E42" s="441" t="n">
        <v>43</v>
      </c>
      <c r="F42" s="442"/>
      <c r="G42" s="443" t="n">
        <f aca="false">E42*F42</f>
        <v>0</v>
      </c>
      <c r="O42" s="483" t="n">
        <v>2</v>
      </c>
      <c r="AA42" s="462" t="n">
        <v>1</v>
      </c>
      <c r="AB42" s="462" t="n">
        <v>7</v>
      </c>
      <c r="AC42" s="462" t="n">
        <v>7</v>
      </c>
      <c r="AZ42" s="462" t="n">
        <v>2</v>
      </c>
      <c r="BA42" s="462" t="n">
        <f aca="false">IF(AZ42=1,G42,0)</f>
        <v>0</v>
      </c>
      <c r="BB42" s="462" t="n">
        <f aca="false">IF(AZ42=2,G42,0)</f>
        <v>0</v>
      </c>
      <c r="BC42" s="462" t="n">
        <f aca="false">IF(AZ42=3,G42,0)</f>
        <v>0</v>
      </c>
      <c r="BD42" s="462" t="n">
        <f aca="false">IF(AZ42=4,G42,0)</f>
        <v>0</v>
      </c>
      <c r="BE42" s="462" t="n">
        <f aca="false">IF(AZ42=5,G42,0)</f>
        <v>0</v>
      </c>
      <c r="CA42" s="484" t="n">
        <v>1</v>
      </c>
      <c r="CB42" s="484" t="n">
        <v>7</v>
      </c>
      <c r="CZ42" s="462" t="n">
        <v>0.00059</v>
      </c>
    </row>
    <row r="43" customFormat="false" ht="12.75" hidden="false" customHeight="false" outlineLevel="0" collapsed="false">
      <c r="A43" s="437" t="n">
        <v>30</v>
      </c>
      <c r="B43" s="438" t="s">
        <v>796</v>
      </c>
      <c r="C43" s="439" t="s">
        <v>797</v>
      </c>
      <c r="D43" s="440" t="s">
        <v>206</v>
      </c>
      <c r="E43" s="441" t="n">
        <v>43</v>
      </c>
      <c r="F43" s="442"/>
      <c r="G43" s="443" t="n">
        <f aca="false">E43*F43</f>
        <v>0</v>
      </c>
      <c r="O43" s="483" t="n">
        <v>2</v>
      </c>
      <c r="AA43" s="462" t="n">
        <v>1</v>
      </c>
      <c r="AB43" s="462" t="n">
        <v>7</v>
      </c>
      <c r="AC43" s="462" t="n">
        <v>7</v>
      </c>
      <c r="AZ43" s="462" t="n">
        <v>2</v>
      </c>
      <c r="BA43" s="462" t="n">
        <f aca="false">IF(AZ43=1,G43,0)</f>
        <v>0</v>
      </c>
      <c r="BB43" s="462" t="n">
        <f aca="false">IF(AZ43=2,G43,0)</f>
        <v>0</v>
      </c>
      <c r="BC43" s="462" t="n">
        <f aca="false">IF(AZ43=3,G43,0)</f>
        <v>0</v>
      </c>
      <c r="BD43" s="462" t="n">
        <f aca="false">IF(AZ43=4,G43,0)</f>
        <v>0</v>
      </c>
      <c r="BE43" s="462" t="n">
        <f aca="false">IF(AZ43=5,G43,0)</f>
        <v>0</v>
      </c>
      <c r="CA43" s="484" t="n">
        <v>1</v>
      </c>
      <c r="CB43" s="484" t="n">
        <v>7</v>
      </c>
      <c r="CZ43" s="462" t="n">
        <v>0.00059</v>
      </c>
    </row>
    <row r="44" customFormat="false" ht="12.75" hidden="false" customHeight="false" outlineLevel="0" collapsed="false">
      <c r="A44" s="437" t="n">
        <v>31</v>
      </c>
      <c r="B44" s="438" t="s">
        <v>798</v>
      </c>
      <c r="C44" s="439" t="s">
        <v>799</v>
      </c>
      <c r="D44" s="440" t="s">
        <v>206</v>
      </c>
      <c r="E44" s="441" t="n">
        <v>4</v>
      </c>
      <c r="F44" s="442"/>
      <c r="G44" s="443" t="n">
        <f aca="false">E44*F44</f>
        <v>0</v>
      </c>
      <c r="O44" s="483" t="n">
        <v>2</v>
      </c>
      <c r="AA44" s="462" t="n">
        <v>1</v>
      </c>
      <c r="AB44" s="462" t="n">
        <v>7</v>
      </c>
      <c r="AC44" s="462" t="n">
        <v>7</v>
      </c>
      <c r="AZ44" s="462" t="n">
        <v>2</v>
      </c>
      <c r="BA44" s="462" t="n">
        <f aca="false">IF(AZ44=1,G44,0)</f>
        <v>0</v>
      </c>
      <c r="BB44" s="462" t="n">
        <f aca="false">IF(AZ44=2,G44,0)</f>
        <v>0</v>
      </c>
      <c r="BC44" s="462" t="n">
        <f aca="false">IF(AZ44=3,G44,0)</f>
        <v>0</v>
      </c>
      <c r="BD44" s="462" t="n">
        <f aca="false">IF(AZ44=4,G44,0)</f>
        <v>0</v>
      </c>
      <c r="BE44" s="462" t="n">
        <f aca="false">IF(AZ44=5,G44,0)</f>
        <v>0</v>
      </c>
      <c r="CA44" s="484" t="n">
        <v>1</v>
      </c>
      <c r="CB44" s="484" t="n">
        <v>7</v>
      </c>
      <c r="CZ44" s="462" t="n">
        <v>0.0006</v>
      </c>
    </row>
    <row r="45" customFormat="false" ht="12.75" hidden="false" customHeight="false" outlineLevel="0" collapsed="false">
      <c r="A45" s="437" t="n">
        <v>32</v>
      </c>
      <c r="B45" s="438" t="s">
        <v>800</v>
      </c>
      <c r="C45" s="439" t="s">
        <v>801</v>
      </c>
      <c r="D45" s="440" t="s">
        <v>138</v>
      </c>
      <c r="E45" s="441" t="n">
        <v>0.09875</v>
      </c>
      <c r="F45" s="442"/>
      <c r="G45" s="443" t="n">
        <f aca="false">E45*F45</f>
        <v>0</v>
      </c>
      <c r="O45" s="483" t="n">
        <v>2</v>
      </c>
      <c r="AA45" s="462" t="n">
        <v>7</v>
      </c>
      <c r="AB45" s="462" t="n">
        <v>1001</v>
      </c>
      <c r="AC45" s="462" t="n">
        <v>5</v>
      </c>
      <c r="AZ45" s="462" t="n">
        <v>2</v>
      </c>
      <c r="BA45" s="462" t="n">
        <f aca="false">IF(AZ45=1,G45,0)</f>
        <v>0</v>
      </c>
      <c r="BB45" s="462" t="n">
        <f aca="false">IF(AZ45=2,G45,0)</f>
        <v>0</v>
      </c>
      <c r="BC45" s="462" t="n">
        <f aca="false">IF(AZ45=3,G45,0)</f>
        <v>0</v>
      </c>
      <c r="BD45" s="462" t="n">
        <f aca="false">IF(AZ45=4,G45,0)</f>
        <v>0</v>
      </c>
      <c r="BE45" s="462" t="n">
        <f aca="false">IF(AZ45=5,G45,0)</f>
        <v>0</v>
      </c>
      <c r="CA45" s="484" t="n">
        <v>7</v>
      </c>
      <c r="CB45" s="484" t="n">
        <v>1001</v>
      </c>
      <c r="CZ45" s="462" t="n">
        <v>0</v>
      </c>
    </row>
    <row r="46" customFormat="false" ht="12.75" hidden="false" customHeight="false" outlineLevel="0" collapsed="false">
      <c r="A46" s="446"/>
      <c r="B46" s="447" t="s">
        <v>211</v>
      </c>
      <c r="C46" s="448" t="str">
        <f aca="false">CONCATENATE(B33," ",C33)</f>
        <v>734 Armatury</v>
      </c>
      <c r="D46" s="449"/>
      <c r="E46" s="450"/>
      <c r="F46" s="451"/>
      <c r="G46" s="452" t="n">
        <f aca="false">SUM(G33:G45)</f>
        <v>0</v>
      </c>
      <c r="O46" s="483" t="n">
        <v>4</v>
      </c>
      <c r="BA46" s="485" t="n">
        <f aca="false">SUM(BA33:BA45)</f>
        <v>0</v>
      </c>
      <c r="BB46" s="485" t="n">
        <f aca="false">SUM(BB33:BB45)</f>
        <v>0</v>
      </c>
      <c r="BC46" s="485" t="n">
        <f aca="false">SUM(BC33:BC45)</f>
        <v>0</v>
      </c>
      <c r="BD46" s="485" t="n">
        <f aca="false">SUM(BD33:BD45)</f>
        <v>0</v>
      </c>
      <c r="BE46" s="485" t="n">
        <f aca="false">SUM(BE33:BE45)</f>
        <v>0</v>
      </c>
    </row>
    <row r="47" customFormat="false" ht="12.75" hidden="false" customHeight="false" outlineLevel="0" collapsed="false">
      <c r="A47" s="426" t="s">
        <v>201</v>
      </c>
      <c r="B47" s="427" t="s">
        <v>802</v>
      </c>
      <c r="C47" s="428" t="s">
        <v>803</v>
      </c>
      <c r="D47" s="429"/>
      <c r="E47" s="430"/>
      <c r="F47" s="456"/>
      <c r="G47" s="457"/>
      <c r="H47" s="482"/>
      <c r="I47" s="482"/>
      <c r="O47" s="483" t="n">
        <v>1</v>
      </c>
    </row>
    <row r="48" customFormat="false" ht="22.5" hidden="false" customHeight="false" outlineLevel="0" collapsed="false">
      <c r="A48" s="437" t="n">
        <v>33</v>
      </c>
      <c r="B48" s="438" t="s">
        <v>804</v>
      </c>
      <c r="C48" s="439" t="s">
        <v>805</v>
      </c>
      <c r="D48" s="440" t="s">
        <v>144</v>
      </c>
      <c r="E48" s="441" t="n">
        <v>174.37</v>
      </c>
      <c r="F48" s="442"/>
      <c r="G48" s="443" t="n">
        <f aca="false">E48*F48</f>
        <v>0</v>
      </c>
      <c r="O48" s="483" t="n">
        <v>2</v>
      </c>
      <c r="AA48" s="462" t="n">
        <v>1</v>
      </c>
      <c r="AB48" s="462" t="n">
        <v>7</v>
      </c>
      <c r="AC48" s="462" t="n">
        <v>7</v>
      </c>
      <c r="AZ48" s="462" t="n">
        <v>2</v>
      </c>
      <c r="BA48" s="462" t="n">
        <f aca="false">IF(AZ48=1,G48,0)</f>
        <v>0</v>
      </c>
      <c r="BB48" s="462" t="n">
        <f aca="false">IF(AZ48=2,G48,0)</f>
        <v>0</v>
      </c>
      <c r="BC48" s="462" t="n">
        <f aca="false">IF(AZ48=3,G48,0)</f>
        <v>0</v>
      </c>
      <c r="BD48" s="462" t="n">
        <f aca="false">IF(AZ48=4,G48,0)</f>
        <v>0</v>
      </c>
      <c r="BE48" s="462" t="n">
        <f aca="false">IF(AZ48=5,G48,0)</f>
        <v>0</v>
      </c>
      <c r="CA48" s="484" t="n">
        <v>1</v>
      </c>
      <c r="CB48" s="484" t="n">
        <v>7</v>
      </c>
      <c r="CZ48" s="462" t="n">
        <v>0.03818</v>
      </c>
    </row>
    <row r="49" customFormat="false" ht="22.5" hidden="false" customHeight="false" outlineLevel="0" collapsed="false">
      <c r="A49" s="437" t="n">
        <v>34</v>
      </c>
      <c r="B49" s="438" t="s">
        <v>806</v>
      </c>
      <c r="C49" s="439" t="s">
        <v>807</v>
      </c>
      <c r="D49" s="440" t="s">
        <v>144</v>
      </c>
      <c r="E49" s="441" t="n">
        <v>27.84</v>
      </c>
      <c r="F49" s="442"/>
      <c r="G49" s="443" t="n">
        <f aca="false">E49*F49</f>
        <v>0</v>
      </c>
      <c r="O49" s="483" t="n">
        <v>2</v>
      </c>
      <c r="AA49" s="462" t="n">
        <v>1</v>
      </c>
      <c r="AB49" s="462" t="n">
        <v>7</v>
      </c>
      <c r="AC49" s="462" t="n">
        <v>7</v>
      </c>
      <c r="AZ49" s="462" t="n">
        <v>2</v>
      </c>
      <c r="BA49" s="462" t="n">
        <f aca="false">IF(AZ49=1,G49,0)</f>
        <v>0</v>
      </c>
      <c r="BB49" s="462" t="n">
        <f aca="false">IF(AZ49=2,G49,0)</f>
        <v>0</v>
      </c>
      <c r="BC49" s="462" t="n">
        <f aca="false">IF(AZ49=3,G49,0)</f>
        <v>0</v>
      </c>
      <c r="BD49" s="462" t="n">
        <f aca="false">IF(AZ49=4,G49,0)</f>
        <v>0</v>
      </c>
      <c r="BE49" s="462" t="n">
        <f aca="false">IF(AZ49=5,G49,0)</f>
        <v>0</v>
      </c>
      <c r="CA49" s="484" t="n">
        <v>1</v>
      </c>
      <c r="CB49" s="484" t="n">
        <v>7</v>
      </c>
      <c r="CZ49" s="462" t="n">
        <v>0.0377</v>
      </c>
    </row>
    <row r="50" customFormat="false" ht="12.75" hidden="false" customHeight="false" outlineLevel="0" collapsed="false">
      <c r="A50" s="437" t="n">
        <v>35</v>
      </c>
      <c r="B50" s="438" t="s">
        <v>808</v>
      </c>
      <c r="C50" s="439" t="s">
        <v>809</v>
      </c>
      <c r="D50" s="440" t="s">
        <v>93</v>
      </c>
      <c r="E50" s="441" t="n">
        <v>86</v>
      </c>
      <c r="F50" s="442"/>
      <c r="G50" s="443" t="n">
        <f aca="false">E50*F50</f>
        <v>0</v>
      </c>
      <c r="O50" s="483" t="n">
        <v>2</v>
      </c>
      <c r="AA50" s="462" t="n">
        <v>1</v>
      </c>
      <c r="AB50" s="462" t="n">
        <v>7</v>
      </c>
      <c r="AC50" s="462" t="n">
        <v>7</v>
      </c>
      <c r="AZ50" s="462" t="n">
        <v>2</v>
      </c>
      <c r="BA50" s="462" t="n">
        <f aca="false">IF(AZ50=1,G50,0)</f>
        <v>0</v>
      </c>
      <c r="BB50" s="462" t="n">
        <f aca="false">IF(AZ50=2,G50,0)</f>
        <v>0</v>
      </c>
      <c r="BC50" s="462" t="n">
        <f aca="false">IF(AZ50=3,G50,0)</f>
        <v>0</v>
      </c>
      <c r="BD50" s="462" t="n">
        <f aca="false">IF(AZ50=4,G50,0)</f>
        <v>0</v>
      </c>
      <c r="BE50" s="462" t="n">
        <f aca="false">IF(AZ50=5,G50,0)</f>
        <v>0</v>
      </c>
      <c r="CA50" s="484" t="n">
        <v>1</v>
      </c>
      <c r="CB50" s="484" t="n">
        <v>7</v>
      </c>
      <c r="CZ50" s="462" t="n">
        <v>0.03741</v>
      </c>
    </row>
    <row r="51" customFormat="false" ht="12.75" hidden="false" customHeight="false" outlineLevel="0" collapsed="false">
      <c r="A51" s="437" t="n">
        <v>36</v>
      </c>
      <c r="B51" s="438" t="s">
        <v>810</v>
      </c>
      <c r="C51" s="439" t="s">
        <v>811</v>
      </c>
      <c r="D51" s="440" t="s">
        <v>144</v>
      </c>
      <c r="E51" s="441" t="n">
        <v>202.21</v>
      </c>
      <c r="F51" s="442"/>
      <c r="G51" s="443" t="n">
        <f aca="false">E51*F51</f>
        <v>0</v>
      </c>
      <c r="O51" s="483" t="n">
        <v>2</v>
      </c>
      <c r="AA51" s="462" t="n">
        <v>1</v>
      </c>
      <c r="AB51" s="462" t="n">
        <v>7</v>
      </c>
      <c r="AC51" s="462" t="n">
        <v>7</v>
      </c>
      <c r="AZ51" s="462" t="n">
        <v>2</v>
      </c>
      <c r="BA51" s="462" t="n">
        <f aca="false">IF(AZ51=1,G51,0)</f>
        <v>0</v>
      </c>
      <c r="BB51" s="462" t="n">
        <f aca="false">IF(AZ51=2,G51,0)</f>
        <v>0</v>
      </c>
      <c r="BC51" s="462" t="n">
        <f aca="false">IF(AZ51=3,G51,0)</f>
        <v>0</v>
      </c>
      <c r="BD51" s="462" t="n">
        <f aca="false">IF(AZ51=4,G51,0)</f>
        <v>0</v>
      </c>
      <c r="BE51" s="462" t="n">
        <f aca="false">IF(AZ51=5,G51,0)</f>
        <v>0</v>
      </c>
      <c r="CA51" s="484" t="n">
        <v>1</v>
      </c>
      <c r="CB51" s="484" t="n">
        <v>7</v>
      </c>
      <c r="CZ51" s="462" t="n">
        <v>0</v>
      </c>
    </row>
    <row r="52" customFormat="false" ht="12.75" hidden="false" customHeight="false" outlineLevel="0" collapsed="false">
      <c r="A52" s="437" t="n">
        <v>37</v>
      </c>
      <c r="B52" s="438" t="s">
        <v>812</v>
      </c>
      <c r="C52" s="439" t="s">
        <v>813</v>
      </c>
      <c r="D52" s="440" t="s">
        <v>144</v>
      </c>
      <c r="E52" s="441" t="n">
        <v>202.21</v>
      </c>
      <c r="F52" s="442"/>
      <c r="G52" s="443" t="n">
        <f aca="false">E52*F52</f>
        <v>0</v>
      </c>
      <c r="O52" s="483" t="n">
        <v>2</v>
      </c>
      <c r="AA52" s="462" t="n">
        <v>1</v>
      </c>
      <c r="AB52" s="462" t="n">
        <v>7</v>
      </c>
      <c r="AC52" s="462" t="n">
        <v>7</v>
      </c>
      <c r="AZ52" s="462" t="n">
        <v>2</v>
      </c>
      <c r="BA52" s="462" t="n">
        <f aca="false">IF(AZ52=1,G52,0)</f>
        <v>0</v>
      </c>
      <c r="BB52" s="462" t="n">
        <f aca="false">IF(AZ52=2,G52,0)</f>
        <v>0</v>
      </c>
      <c r="BC52" s="462" t="n">
        <f aca="false">IF(AZ52=3,G52,0)</f>
        <v>0</v>
      </c>
      <c r="BD52" s="462" t="n">
        <f aca="false">IF(AZ52=4,G52,0)</f>
        <v>0</v>
      </c>
      <c r="BE52" s="462" t="n">
        <f aca="false">IF(AZ52=5,G52,0)</f>
        <v>0</v>
      </c>
      <c r="CA52" s="484" t="n">
        <v>1</v>
      </c>
      <c r="CB52" s="484" t="n">
        <v>7</v>
      </c>
      <c r="CZ52" s="462" t="n">
        <v>0</v>
      </c>
    </row>
    <row r="53" customFormat="false" ht="12.75" hidden="false" customHeight="false" outlineLevel="0" collapsed="false">
      <c r="A53" s="437" t="n">
        <v>38</v>
      </c>
      <c r="B53" s="438" t="s">
        <v>814</v>
      </c>
      <c r="C53" s="439" t="s">
        <v>815</v>
      </c>
      <c r="D53" s="440" t="s">
        <v>144</v>
      </c>
      <c r="E53" s="441" t="n">
        <v>202.21</v>
      </c>
      <c r="F53" s="442"/>
      <c r="G53" s="443" t="n">
        <f aca="false">E53*F53</f>
        <v>0</v>
      </c>
      <c r="O53" s="483" t="n">
        <v>2</v>
      </c>
      <c r="AA53" s="462" t="n">
        <v>1</v>
      </c>
      <c r="AB53" s="462" t="n">
        <v>7</v>
      </c>
      <c r="AC53" s="462" t="n">
        <v>7</v>
      </c>
      <c r="AZ53" s="462" t="n">
        <v>2</v>
      </c>
      <c r="BA53" s="462" t="n">
        <f aca="false">IF(AZ53=1,G53,0)</f>
        <v>0</v>
      </c>
      <c r="BB53" s="462" t="n">
        <f aca="false">IF(AZ53=2,G53,0)</f>
        <v>0</v>
      </c>
      <c r="BC53" s="462" t="n">
        <f aca="false">IF(AZ53=3,G53,0)</f>
        <v>0</v>
      </c>
      <c r="BD53" s="462" t="n">
        <f aca="false">IF(AZ53=4,G53,0)</f>
        <v>0</v>
      </c>
      <c r="BE53" s="462" t="n">
        <f aca="false">IF(AZ53=5,G53,0)</f>
        <v>0</v>
      </c>
      <c r="CA53" s="484" t="n">
        <v>1</v>
      </c>
      <c r="CB53" s="484" t="n">
        <v>7</v>
      </c>
      <c r="CZ53" s="462" t="n">
        <v>0.01632</v>
      </c>
    </row>
    <row r="54" customFormat="false" ht="12.75" hidden="false" customHeight="false" outlineLevel="0" collapsed="false">
      <c r="A54" s="437" t="n">
        <v>39</v>
      </c>
      <c r="B54" s="438" t="s">
        <v>816</v>
      </c>
      <c r="C54" s="439" t="s">
        <v>817</v>
      </c>
      <c r="D54" s="440" t="s">
        <v>138</v>
      </c>
      <c r="E54" s="441" t="n">
        <v>14.2243418</v>
      </c>
      <c r="F54" s="442"/>
      <c r="G54" s="443" t="n">
        <f aca="false">E54*F54</f>
        <v>0</v>
      </c>
      <c r="O54" s="483" t="n">
        <v>2</v>
      </c>
      <c r="AA54" s="462" t="n">
        <v>7</v>
      </c>
      <c r="AB54" s="462" t="n">
        <v>1001</v>
      </c>
      <c r="AC54" s="462" t="n">
        <v>5</v>
      </c>
      <c r="AZ54" s="462" t="n">
        <v>2</v>
      </c>
      <c r="BA54" s="462" t="n">
        <f aca="false">IF(AZ54=1,G54,0)</f>
        <v>0</v>
      </c>
      <c r="BB54" s="462" t="n">
        <f aca="false">IF(AZ54=2,G54,0)</f>
        <v>0</v>
      </c>
      <c r="BC54" s="462" t="n">
        <f aca="false">IF(AZ54=3,G54,0)</f>
        <v>0</v>
      </c>
      <c r="BD54" s="462" t="n">
        <f aca="false">IF(AZ54=4,G54,0)</f>
        <v>0</v>
      </c>
      <c r="BE54" s="462" t="n">
        <f aca="false">IF(AZ54=5,G54,0)</f>
        <v>0</v>
      </c>
      <c r="CA54" s="484" t="n">
        <v>7</v>
      </c>
      <c r="CB54" s="484" t="n">
        <v>1001</v>
      </c>
      <c r="CZ54" s="462" t="n">
        <v>0</v>
      </c>
    </row>
    <row r="55" customFormat="false" ht="12.75" hidden="false" customHeight="false" outlineLevel="0" collapsed="false">
      <c r="A55" s="446"/>
      <c r="B55" s="447" t="s">
        <v>211</v>
      </c>
      <c r="C55" s="448" t="str">
        <f aca="false">CONCATENATE(B47," ",C47)</f>
        <v>735 Otopná tělesa</v>
      </c>
      <c r="D55" s="449"/>
      <c r="E55" s="450"/>
      <c r="F55" s="451"/>
      <c r="G55" s="452" t="n">
        <f aca="false">SUM(G47:G54)</f>
        <v>0</v>
      </c>
      <c r="O55" s="483" t="n">
        <v>4</v>
      </c>
      <c r="BA55" s="485" t="n">
        <f aca="false">SUM(BA47:BA54)</f>
        <v>0</v>
      </c>
      <c r="BB55" s="485" t="n">
        <f aca="false">SUM(BB47:BB54)</f>
        <v>0</v>
      </c>
      <c r="BC55" s="485" t="n">
        <f aca="false">SUM(BC47:BC54)</f>
        <v>0</v>
      </c>
      <c r="BD55" s="485" t="n">
        <f aca="false">SUM(BD47:BD54)</f>
        <v>0</v>
      </c>
      <c r="BE55" s="485" t="n">
        <f aca="false">SUM(BE47:BE54)</f>
        <v>0</v>
      </c>
    </row>
    <row r="56" customFormat="false" ht="12.75" hidden="false" customHeight="false" outlineLevel="0" collapsed="false">
      <c r="A56" s="426" t="s">
        <v>201</v>
      </c>
      <c r="B56" s="427" t="s">
        <v>472</v>
      </c>
      <c r="C56" s="428" t="s">
        <v>473</v>
      </c>
      <c r="D56" s="429"/>
      <c r="E56" s="430"/>
      <c r="F56" s="456"/>
      <c r="G56" s="457"/>
      <c r="H56" s="482"/>
      <c r="I56" s="482"/>
      <c r="O56" s="483" t="n">
        <v>1</v>
      </c>
    </row>
    <row r="57" customFormat="false" ht="12.75" hidden="false" customHeight="false" outlineLevel="0" collapsed="false">
      <c r="A57" s="437" t="n">
        <v>40</v>
      </c>
      <c r="B57" s="438" t="s">
        <v>818</v>
      </c>
      <c r="C57" s="439" t="s">
        <v>819</v>
      </c>
      <c r="D57" s="440" t="s">
        <v>144</v>
      </c>
      <c r="E57" s="441" t="n">
        <v>202.21</v>
      </c>
      <c r="F57" s="442"/>
      <c r="G57" s="443" t="n">
        <f aca="false">E57*F57</f>
        <v>0</v>
      </c>
      <c r="O57" s="483" t="n">
        <v>2</v>
      </c>
      <c r="AA57" s="462" t="n">
        <v>1</v>
      </c>
      <c r="AB57" s="462" t="n">
        <v>7</v>
      </c>
      <c r="AC57" s="462" t="n">
        <v>7</v>
      </c>
      <c r="AZ57" s="462" t="n">
        <v>2</v>
      </c>
      <c r="BA57" s="462" t="n">
        <f aca="false">IF(AZ57=1,G57,0)</f>
        <v>0</v>
      </c>
      <c r="BB57" s="462" t="n">
        <f aca="false">IF(AZ57=2,G57,0)</f>
        <v>0</v>
      </c>
      <c r="BC57" s="462" t="n">
        <f aca="false">IF(AZ57=3,G57,0)</f>
        <v>0</v>
      </c>
      <c r="BD57" s="462" t="n">
        <f aca="false">IF(AZ57=4,G57,0)</f>
        <v>0</v>
      </c>
      <c r="BE57" s="462" t="n">
        <f aca="false">IF(AZ57=5,G57,0)</f>
        <v>0</v>
      </c>
      <c r="CA57" s="484" t="n">
        <v>1</v>
      </c>
      <c r="CB57" s="484" t="n">
        <v>7</v>
      </c>
      <c r="CZ57" s="462" t="n">
        <v>0.00084</v>
      </c>
    </row>
    <row r="58" customFormat="false" ht="12.75" hidden="false" customHeight="false" outlineLevel="0" collapsed="false">
      <c r="A58" s="437" t="n">
        <v>41</v>
      </c>
      <c r="B58" s="438" t="s">
        <v>820</v>
      </c>
      <c r="C58" s="439" t="s">
        <v>821</v>
      </c>
      <c r="D58" s="440" t="s">
        <v>52</v>
      </c>
      <c r="E58" s="441" t="n">
        <v>20</v>
      </c>
      <c r="F58" s="442"/>
      <c r="G58" s="443" t="n">
        <f aca="false">E58*F58</f>
        <v>0</v>
      </c>
      <c r="O58" s="483" t="n">
        <v>2</v>
      </c>
      <c r="AA58" s="462" t="n">
        <v>1</v>
      </c>
      <c r="AB58" s="462" t="n">
        <v>7</v>
      </c>
      <c r="AC58" s="462" t="n">
        <v>7</v>
      </c>
      <c r="AZ58" s="462" t="n">
        <v>2</v>
      </c>
      <c r="BA58" s="462" t="n">
        <f aca="false">IF(AZ58=1,G58,0)</f>
        <v>0</v>
      </c>
      <c r="BB58" s="462" t="n">
        <f aca="false">IF(AZ58=2,G58,0)</f>
        <v>0</v>
      </c>
      <c r="BC58" s="462" t="n">
        <f aca="false">IF(AZ58=3,G58,0)</f>
        <v>0</v>
      </c>
      <c r="BD58" s="462" t="n">
        <f aca="false">IF(AZ58=4,G58,0)</f>
        <v>0</v>
      </c>
      <c r="BE58" s="462" t="n">
        <f aca="false">IF(AZ58=5,G58,0)</f>
        <v>0</v>
      </c>
      <c r="CA58" s="484" t="n">
        <v>1</v>
      </c>
      <c r="CB58" s="484" t="n">
        <v>7</v>
      </c>
      <c r="CZ58" s="462" t="n">
        <v>9E-005</v>
      </c>
    </row>
    <row r="59" customFormat="false" ht="12.75" hidden="false" customHeight="false" outlineLevel="0" collapsed="false">
      <c r="A59" s="446"/>
      <c r="B59" s="447" t="s">
        <v>211</v>
      </c>
      <c r="C59" s="448" t="str">
        <f aca="false">CONCATENATE(B56," ",C56)</f>
        <v>783 Nátěry</v>
      </c>
      <c r="D59" s="449"/>
      <c r="E59" s="450"/>
      <c r="F59" s="451"/>
      <c r="G59" s="452" t="n">
        <f aca="false">SUM(G56:G58)</f>
        <v>0</v>
      </c>
      <c r="O59" s="483" t="n">
        <v>4</v>
      </c>
      <c r="BA59" s="485" t="n">
        <f aca="false">SUM(BA56:BA58)</f>
        <v>0</v>
      </c>
      <c r="BB59" s="485" t="n">
        <f aca="false">SUM(BB56:BB58)</f>
        <v>0</v>
      </c>
      <c r="BC59" s="485" t="n">
        <f aca="false">SUM(BC56:BC58)</f>
        <v>0</v>
      </c>
      <c r="BD59" s="485" t="n">
        <f aca="false">SUM(BD56:BD58)</f>
        <v>0</v>
      </c>
      <c r="BE59" s="485" t="n">
        <f aca="false">SUM(BE56:BE58)</f>
        <v>0</v>
      </c>
    </row>
    <row r="60" customFormat="false" ht="12.75" hidden="false" customHeight="false" outlineLevel="0" collapsed="false">
      <c r="A60" s="458"/>
      <c r="B60" s="459"/>
      <c r="C60" s="459"/>
      <c r="D60" s="459"/>
      <c r="E60" s="459"/>
      <c r="F60" s="460"/>
      <c r="G60" s="461"/>
    </row>
    <row r="61" customFormat="false" ht="12.75" hidden="false" customHeight="false" outlineLevel="0" collapsed="false">
      <c r="A61" s="463"/>
      <c r="B61" s="464" t="s">
        <v>508</v>
      </c>
      <c r="C61" s="465"/>
      <c r="D61" s="465"/>
      <c r="E61" s="465"/>
      <c r="F61" s="466"/>
      <c r="G61" s="467" t="n">
        <f aca="false">SUM(G59,G55,G46,G32,G21,G16)</f>
        <v>0</v>
      </c>
    </row>
    <row r="62" customFormat="false" ht="12.75" hidden="false" customHeight="false" outlineLevel="0" collapsed="false">
      <c r="A62" s="468"/>
      <c r="B62" s="469"/>
      <c r="C62" s="469"/>
      <c r="D62" s="469"/>
      <c r="E62" s="469"/>
      <c r="F62" s="470"/>
      <c r="G62" s="471"/>
    </row>
    <row r="63" customFormat="false" ht="12.75" hidden="false" customHeight="false" outlineLevel="0" collapsed="false">
      <c r="A63" s="472"/>
      <c r="B63" s="472"/>
      <c r="C63" s="472"/>
      <c r="D63" s="472"/>
      <c r="E63" s="472"/>
      <c r="F63" s="472"/>
      <c r="G63" s="472"/>
    </row>
    <row r="64" customFormat="false" ht="12.75" hidden="false" customHeight="false" outlineLevel="0" collapsed="false">
      <c r="A64" s="472"/>
      <c r="B64" s="472"/>
      <c r="C64" s="472"/>
      <c r="D64" s="472"/>
      <c r="E64" s="472"/>
      <c r="F64" s="472"/>
      <c r="G64" s="472"/>
    </row>
    <row r="65" customFormat="false" ht="12.75" hidden="false" customHeight="false" outlineLevel="0" collapsed="false">
      <c r="A65" s="472"/>
      <c r="B65" s="472"/>
      <c r="C65" s="472"/>
      <c r="D65" s="472"/>
      <c r="E65" s="472"/>
      <c r="F65" s="472"/>
      <c r="G65" s="472"/>
    </row>
    <row r="66" customFormat="false" ht="12.75" hidden="false" customHeight="false" outlineLevel="0" collapsed="false">
      <c r="A66" s="472"/>
      <c r="B66" s="472"/>
      <c r="C66" s="472"/>
      <c r="D66" s="472"/>
      <c r="E66" s="472"/>
      <c r="F66" s="472"/>
      <c r="G66" s="472"/>
    </row>
    <row r="67" customFormat="false" ht="12.75" hidden="false" customHeight="false" outlineLevel="0" collapsed="false">
      <c r="A67" s="472"/>
      <c r="B67" s="472"/>
      <c r="C67" s="472"/>
      <c r="D67" s="472"/>
      <c r="E67" s="472"/>
      <c r="F67" s="472"/>
      <c r="G67" s="472"/>
    </row>
    <row r="68" customFormat="false" ht="12.75" hidden="false" customHeight="false" outlineLevel="0" collapsed="false">
      <c r="A68" s="472"/>
      <c r="B68" s="472"/>
      <c r="C68" s="472"/>
      <c r="D68" s="472"/>
      <c r="E68" s="472"/>
      <c r="F68" s="472"/>
      <c r="G68" s="472"/>
    </row>
    <row r="69" customFormat="false" ht="12.75" hidden="false" customHeight="false" outlineLevel="0" collapsed="false">
      <c r="A69" s="472"/>
      <c r="B69" s="472"/>
      <c r="C69" s="472"/>
      <c r="D69" s="472"/>
      <c r="E69" s="472"/>
      <c r="F69" s="472"/>
      <c r="G69" s="472"/>
    </row>
    <row r="70" customFormat="false" ht="12.75" hidden="false" customHeight="false" outlineLevel="0" collapsed="false">
      <c r="A70" s="472"/>
      <c r="B70" s="472"/>
      <c r="C70" s="472"/>
      <c r="D70" s="472"/>
      <c r="E70" s="472"/>
      <c r="F70" s="472"/>
      <c r="G70" s="472"/>
    </row>
    <row r="71" customFormat="false" ht="12.75" hidden="false" customHeight="false" outlineLevel="0" collapsed="false">
      <c r="A71" s="472"/>
      <c r="B71" s="472"/>
      <c r="C71" s="472"/>
      <c r="D71" s="472"/>
      <c r="E71" s="472"/>
      <c r="F71" s="472"/>
      <c r="G71" s="472"/>
    </row>
    <row r="72" customFormat="false" ht="12.75" hidden="false" customHeight="false" outlineLevel="0" collapsed="false">
      <c r="A72" s="472"/>
      <c r="B72" s="472"/>
      <c r="C72" s="472"/>
      <c r="D72" s="472"/>
      <c r="E72" s="472"/>
      <c r="F72" s="472"/>
      <c r="G72" s="472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</row>
    <row r="74" customFormat="false" ht="12.75" hidden="false" customHeight="false" outlineLevel="0" collapsed="false">
      <c r="A74" s="472"/>
      <c r="B74" s="472"/>
      <c r="C74" s="472"/>
      <c r="D74" s="472"/>
      <c r="E74" s="472"/>
      <c r="F74" s="472"/>
      <c r="G74" s="472"/>
    </row>
    <row r="75" customFormat="false" ht="12.75" hidden="false" customHeight="false" outlineLevel="0" collapsed="false">
      <c r="A75" s="472"/>
      <c r="B75" s="472"/>
      <c r="C75" s="472"/>
      <c r="D75" s="472"/>
      <c r="E75" s="472"/>
      <c r="F75" s="472"/>
      <c r="G75" s="472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</row>
    <row r="77" customFormat="false" ht="12.75" hidden="false" customHeight="false" outlineLevel="0" collapsed="false">
      <c r="A77" s="472"/>
      <c r="B77" s="472"/>
      <c r="C77" s="472"/>
      <c r="D77" s="472"/>
      <c r="E77" s="472"/>
      <c r="F77" s="472"/>
      <c r="G77" s="472"/>
    </row>
    <row r="78" customFormat="false" ht="12.75" hidden="false" customHeight="false" outlineLevel="0" collapsed="false">
      <c r="A78" s="472"/>
      <c r="B78" s="472"/>
      <c r="C78" s="472"/>
      <c r="D78" s="472"/>
      <c r="E78" s="472"/>
      <c r="F78" s="472"/>
      <c r="G78" s="472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</row>
    <row r="80" customFormat="false" ht="12.75" hidden="false" customHeight="false" outlineLevel="0" collapsed="false">
      <c r="A80" s="472"/>
      <c r="B80" s="472"/>
      <c r="C80" s="472"/>
      <c r="D80" s="472"/>
      <c r="E80" s="472"/>
      <c r="F80" s="472"/>
      <c r="G80" s="472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</row>
    <row r="82" customFormat="false" ht="12.75" hidden="false" customHeight="false" outlineLevel="0" collapsed="false">
      <c r="A82" s="472"/>
      <c r="B82" s="472"/>
      <c r="C82" s="472"/>
      <c r="D82" s="472"/>
      <c r="E82" s="472"/>
      <c r="F82" s="472"/>
      <c r="G82" s="472"/>
    </row>
    <row r="83" customFormat="false" ht="12.75" hidden="false" customHeight="false" outlineLevel="0" collapsed="false">
      <c r="A83" s="486"/>
      <c r="B83" s="486"/>
      <c r="C83" s="486"/>
      <c r="D83" s="486"/>
      <c r="E83" s="486"/>
      <c r="F83" s="486"/>
      <c r="G83" s="486"/>
    </row>
    <row r="84" customFormat="false" ht="12.75" hidden="false" customHeight="false" outlineLevel="0" collapsed="false">
      <c r="A84" s="486"/>
      <c r="B84" s="486"/>
      <c r="C84" s="486"/>
      <c r="D84" s="486"/>
      <c r="E84" s="486"/>
      <c r="F84" s="486"/>
      <c r="G84" s="486"/>
    </row>
    <row r="85" customFormat="false" ht="12.75" hidden="false" customHeight="false" outlineLevel="0" collapsed="false">
      <c r="A85" s="486"/>
      <c r="B85" s="486"/>
      <c r="C85" s="486"/>
      <c r="D85" s="486"/>
      <c r="E85" s="486"/>
      <c r="F85" s="486"/>
      <c r="G85" s="486"/>
    </row>
    <row r="86" customFormat="false" ht="12.75" hidden="false" customHeight="false" outlineLevel="0" collapsed="false">
      <c r="A86" s="486"/>
      <c r="B86" s="486"/>
      <c r="C86" s="486"/>
      <c r="D86" s="486"/>
      <c r="E86" s="486"/>
      <c r="F86" s="486"/>
      <c r="G86" s="486"/>
    </row>
    <row r="87" customFormat="false" ht="12.75" hidden="false" customHeight="false" outlineLevel="0" collapsed="false">
      <c r="E87" s="462"/>
    </row>
    <row r="88" customFormat="false" ht="12.75" hidden="false" customHeight="false" outlineLevel="0" collapsed="false">
      <c r="E88" s="462"/>
    </row>
    <row r="89" customFormat="false" ht="12.75" hidden="false" customHeight="false" outlineLevel="0" collapsed="false">
      <c r="E89" s="462"/>
    </row>
    <row r="90" customFormat="false" ht="12.75" hidden="false" customHeight="false" outlineLevel="0" collapsed="false">
      <c r="E90" s="462"/>
    </row>
    <row r="91" customFormat="false" ht="12.75" hidden="false" customHeight="false" outlineLevel="0" collapsed="false">
      <c r="E91" s="462"/>
    </row>
    <row r="92" customFormat="false" ht="12.75" hidden="false" customHeight="false" outlineLevel="0" collapsed="false">
      <c r="E92" s="462"/>
    </row>
    <row r="93" customFormat="false" ht="12.75" hidden="false" customHeight="false" outlineLevel="0" collapsed="false">
      <c r="E93" s="462"/>
    </row>
    <row r="94" customFormat="false" ht="12.75" hidden="false" customHeight="false" outlineLevel="0" collapsed="false">
      <c r="E94" s="462"/>
    </row>
    <row r="95" customFormat="false" ht="12.75" hidden="false" customHeight="false" outlineLevel="0" collapsed="false">
      <c r="E95" s="462"/>
    </row>
    <row r="96" customFormat="false" ht="12.75" hidden="false" customHeight="false" outlineLevel="0" collapsed="false">
      <c r="E96" s="462"/>
    </row>
    <row r="97" customFormat="false" ht="12.75" hidden="false" customHeight="false" outlineLevel="0" collapsed="false">
      <c r="E97" s="462"/>
    </row>
    <row r="98" customFormat="false" ht="12.75" hidden="false" customHeight="false" outlineLevel="0" collapsed="false">
      <c r="E98" s="462"/>
    </row>
    <row r="99" customFormat="false" ht="12.75" hidden="false" customHeight="false" outlineLevel="0" collapsed="false">
      <c r="E99" s="462"/>
    </row>
    <row r="100" customFormat="false" ht="12.75" hidden="false" customHeight="false" outlineLevel="0" collapsed="false">
      <c r="E100" s="462"/>
    </row>
    <row r="101" customFormat="false" ht="12.75" hidden="false" customHeight="false" outlineLevel="0" collapsed="false">
      <c r="E101" s="462"/>
    </row>
    <row r="102" customFormat="false" ht="12.75" hidden="false" customHeight="false" outlineLevel="0" collapsed="false">
      <c r="E102" s="462"/>
    </row>
    <row r="103" customFormat="false" ht="12.75" hidden="false" customHeight="false" outlineLevel="0" collapsed="false">
      <c r="E103" s="462"/>
    </row>
    <row r="104" customFormat="false" ht="12.75" hidden="false" customHeight="false" outlineLevel="0" collapsed="false">
      <c r="E104" s="462"/>
    </row>
    <row r="105" customFormat="false" ht="12.75" hidden="false" customHeight="false" outlineLevel="0" collapsed="false">
      <c r="E105" s="462"/>
    </row>
    <row r="106" customFormat="false" ht="12.75" hidden="false" customHeight="false" outlineLevel="0" collapsed="false">
      <c r="E106" s="462"/>
    </row>
    <row r="107" customFormat="false" ht="12.75" hidden="false" customHeight="false" outlineLevel="0" collapsed="false">
      <c r="E107" s="462"/>
    </row>
    <row r="108" customFormat="false" ht="12.75" hidden="false" customHeight="false" outlineLevel="0" collapsed="false">
      <c r="E108" s="462"/>
    </row>
    <row r="109" customFormat="false" ht="12.75" hidden="false" customHeight="false" outlineLevel="0" collapsed="false">
      <c r="E109" s="462"/>
    </row>
    <row r="110" customFormat="false" ht="12.75" hidden="false" customHeight="false" outlineLevel="0" collapsed="false">
      <c r="E110" s="462"/>
    </row>
    <row r="111" customFormat="false" ht="12.75" hidden="false" customHeight="false" outlineLevel="0" collapsed="false">
      <c r="E111" s="462"/>
    </row>
    <row r="112" customFormat="false" ht="12.75" hidden="false" customHeight="false" outlineLevel="0" collapsed="false">
      <c r="E112" s="462"/>
    </row>
    <row r="113" customFormat="false" ht="12.75" hidden="false" customHeight="false" outlineLevel="0" collapsed="false">
      <c r="E113" s="462"/>
    </row>
    <row r="114" customFormat="false" ht="12.75" hidden="false" customHeight="false" outlineLevel="0" collapsed="false">
      <c r="E114" s="462"/>
    </row>
    <row r="115" customFormat="false" ht="12.75" hidden="false" customHeight="false" outlineLevel="0" collapsed="false">
      <c r="E115" s="462"/>
    </row>
    <row r="116" customFormat="false" ht="12.75" hidden="false" customHeight="false" outlineLevel="0" collapsed="false">
      <c r="E116" s="462"/>
    </row>
    <row r="117" customFormat="false" ht="12.75" hidden="false" customHeight="false" outlineLevel="0" collapsed="false">
      <c r="E117" s="462"/>
    </row>
    <row r="118" customFormat="false" ht="12.75" hidden="false" customHeight="false" outlineLevel="0" collapsed="false">
      <c r="A118" s="488"/>
      <c r="B118" s="488"/>
    </row>
    <row r="119" customFormat="false" ht="12.75" hidden="false" customHeight="false" outlineLevel="0" collapsed="false">
      <c r="A119" s="487"/>
      <c r="B119" s="487"/>
      <c r="C119" s="489"/>
      <c r="D119" s="489"/>
      <c r="E119" s="490"/>
      <c r="F119" s="489"/>
      <c r="G119" s="491"/>
    </row>
    <row r="120" customFormat="false" ht="12.75" hidden="false" customHeight="false" outlineLevel="0" collapsed="false">
      <c r="A120" s="492"/>
      <c r="B120" s="492"/>
      <c r="C120" s="487"/>
      <c r="D120" s="487"/>
      <c r="E120" s="493"/>
      <c r="F120" s="487"/>
      <c r="G120" s="487"/>
    </row>
    <row r="121" customFormat="false" ht="12.75" hidden="false" customHeight="false" outlineLevel="0" collapsed="false">
      <c r="A121" s="487"/>
      <c r="B121" s="487"/>
      <c r="C121" s="487"/>
      <c r="D121" s="487"/>
      <c r="E121" s="493"/>
      <c r="F121" s="487"/>
      <c r="G121" s="487"/>
    </row>
    <row r="122" customFormat="false" ht="12.75" hidden="false" customHeight="false" outlineLevel="0" collapsed="false">
      <c r="A122" s="487"/>
      <c r="B122" s="487"/>
      <c r="C122" s="487"/>
      <c r="D122" s="487"/>
      <c r="E122" s="493"/>
      <c r="F122" s="487"/>
      <c r="G122" s="487"/>
    </row>
    <row r="123" customFormat="false" ht="12.75" hidden="false" customHeight="false" outlineLevel="0" collapsed="false">
      <c r="A123" s="487"/>
      <c r="B123" s="487"/>
      <c r="C123" s="487"/>
      <c r="D123" s="487"/>
      <c r="E123" s="493"/>
      <c r="F123" s="487"/>
      <c r="G123" s="487"/>
    </row>
    <row r="124" customFormat="false" ht="12.75" hidden="false" customHeight="false" outlineLevel="0" collapsed="false">
      <c r="A124" s="487"/>
      <c r="B124" s="487"/>
      <c r="C124" s="487"/>
      <c r="D124" s="487"/>
      <c r="E124" s="493"/>
      <c r="F124" s="487"/>
      <c r="G124" s="487"/>
    </row>
    <row r="125" customFormat="false" ht="12.75" hidden="false" customHeight="false" outlineLevel="0" collapsed="false">
      <c r="A125" s="487"/>
      <c r="B125" s="487"/>
      <c r="C125" s="487"/>
      <c r="D125" s="487"/>
      <c r="E125" s="493"/>
      <c r="F125" s="487"/>
      <c r="G125" s="487"/>
    </row>
    <row r="126" customFormat="false" ht="12.75" hidden="false" customHeight="false" outlineLevel="0" collapsed="false">
      <c r="A126" s="487"/>
      <c r="B126" s="487"/>
      <c r="C126" s="487"/>
      <c r="D126" s="487"/>
      <c r="E126" s="493"/>
      <c r="F126" s="487"/>
      <c r="G126" s="487"/>
    </row>
    <row r="127" customFormat="false" ht="12.75" hidden="false" customHeight="false" outlineLevel="0" collapsed="false">
      <c r="A127" s="487"/>
      <c r="B127" s="487"/>
      <c r="C127" s="487"/>
      <c r="D127" s="487"/>
      <c r="E127" s="493"/>
      <c r="F127" s="487"/>
      <c r="G127" s="487"/>
    </row>
    <row r="128" customFormat="false" ht="12.75" hidden="false" customHeight="false" outlineLevel="0" collapsed="false">
      <c r="A128" s="487"/>
      <c r="B128" s="487"/>
      <c r="C128" s="487"/>
      <c r="D128" s="487"/>
      <c r="E128" s="493"/>
      <c r="F128" s="487"/>
      <c r="G128" s="487"/>
    </row>
    <row r="129" customFormat="false" ht="12.75" hidden="false" customHeight="false" outlineLevel="0" collapsed="false">
      <c r="A129" s="487"/>
      <c r="B129" s="487"/>
      <c r="C129" s="487"/>
      <c r="D129" s="487"/>
      <c r="E129" s="493"/>
      <c r="F129" s="487"/>
      <c r="G129" s="487"/>
    </row>
    <row r="130" customFormat="false" ht="12.75" hidden="false" customHeight="false" outlineLevel="0" collapsed="false">
      <c r="A130" s="487"/>
      <c r="B130" s="487"/>
      <c r="C130" s="487"/>
      <c r="D130" s="487"/>
      <c r="E130" s="493"/>
      <c r="F130" s="487"/>
      <c r="G130" s="487"/>
    </row>
    <row r="131" customFormat="false" ht="12.75" hidden="false" customHeight="false" outlineLevel="0" collapsed="false">
      <c r="A131" s="487"/>
      <c r="B131" s="487"/>
      <c r="C131" s="487"/>
      <c r="D131" s="487"/>
      <c r="E131" s="493"/>
      <c r="F131" s="487"/>
      <c r="G131" s="487"/>
    </row>
    <row r="132" customFormat="false" ht="12.75" hidden="false" customHeight="false" outlineLevel="0" collapsed="false">
      <c r="A132" s="487"/>
      <c r="B132" s="487"/>
      <c r="C132" s="487"/>
      <c r="D132" s="487"/>
      <c r="E132" s="493"/>
      <c r="F132" s="487"/>
      <c r="G132" s="487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2"/>
  <sheetViews>
    <sheetView showFormulas="false" showGridLines="false" showRowColHeaders="true" showZeros="false" rightToLeft="false" tabSelected="false" showOutlineSymbols="true" defaultGridColor="true" view="normal" topLeftCell="A128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41"/>
    <col collapsed="false" customWidth="true" hidden="false" outlineLevel="0" max="2" min="2" style="403" width="11.56"/>
    <col collapsed="false" customWidth="true" hidden="false" outlineLevel="0" max="3" min="3" style="403" width="40.42"/>
    <col collapsed="false" customWidth="true" hidden="false" outlineLevel="0" max="4" min="4" style="403" width="5.56"/>
    <col collapsed="false" customWidth="true" hidden="false" outlineLevel="0" max="5" min="5" style="404" width="8.56"/>
    <col collapsed="false" customWidth="true" hidden="false" outlineLevel="0" max="6" min="6" style="403" width="9.85"/>
    <col collapsed="false" customWidth="true" hidden="false" outlineLevel="0" max="7" min="7" style="403" width="13.85"/>
    <col collapsed="false" customWidth="true" hidden="true" outlineLevel="0" max="8" min="8" style="403" width="11.7"/>
    <col collapsed="false" customWidth="true" hidden="true" outlineLevel="0" max="9" min="9" style="403" width="11.56"/>
    <col collapsed="false" customWidth="true" hidden="true" outlineLevel="0" max="10" min="10" style="403" width="10.99"/>
    <col collapsed="false" customWidth="true" hidden="true" outlineLevel="0" max="11" min="11" style="403" width="10.41"/>
    <col collapsed="false" customWidth="true" hidden="false" outlineLevel="0" max="12" min="12" style="403" width="75.42"/>
    <col collapsed="false" customWidth="true" hidden="false" outlineLevel="0" max="13" min="13" style="403" width="45.28"/>
    <col collapsed="false" customWidth="false" hidden="false" outlineLevel="0" max="257" min="14" style="403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185</v>
      </c>
      <c r="D3" s="411"/>
      <c r="E3" s="412" t="s">
        <v>186</v>
      </c>
      <c r="F3" s="413" t="n">
        <v>21102702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822</v>
      </c>
      <c r="D4" s="417"/>
      <c r="E4" s="418" t="s">
        <v>189</v>
      </c>
      <c r="F4" s="418"/>
      <c r="G4" s="418"/>
    </row>
    <row r="5" customFormat="false" ht="13.5" hidden="false" customHeight="false" outlineLevel="0" collapsed="false">
      <c r="A5" s="419"/>
      <c r="G5" s="420"/>
    </row>
    <row r="6" customFormat="false" ht="27" hidden="false" customHeight="tru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  <c r="H6" s="425" t="s">
        <v>197</v>
      </c>
      <c r="I6" s="425" t="s">
        <v>198</v>
      </c>
      <c r="J6" s="425" t="s">
        <v>199</v>
      </c>
      <c r="K6" s="425" t="s">
        <v>200</v>
      </c>
    </row>
    <row r="7" customFormat="false" ht="12.75" hidden="false" customHeight="false" outlineLevel="0" collapsed="false">
      <c r="A7" s="426" t="s">
        <v>201</v>
      </c>
      <c r="B7" s="427" t="s">
        <v>213</v>
      </c>
      <c r="C7" s="428" t="s">
        <v>214</v>
      </c>
      <c r="D7" s="429"/>
      <c r="E7" s="430"/>
      <c r="F7" s="430"/>
      <c r="G7" s="431"/>
      <c r="H7" s="432"/>
      <c r="I7" s="433"/>
      <c r="J7" s="434"/>
      <c r="K7" s="435"/>
      <c r="O7" s="436" t="n">
        <v>1</v>
      </c>
    </row>
    <row r="8" customFormat="false" ht="12.75" hidden="false" customHeight="false" outlineLevel="0" collapsed="false">
      <c r="A8" s="437" t="n">
        <v>1</v>
      </c>
      <c r="B8" s="438" t="s">
        <v>823</v>
      </c>
      <c r="C8" s="439" t="s">
        <v>824</v>
      </c>
      <c r="D8" s="440" t="s">
        <v>206</v>
      </c>
      <c r="E8" s="441" t="n">
        <v>2</v>
      </c>
      <c r="F8" s="442"/>
      <c r="G8" s="443" t="n">
        <f aca="false">E8*F8</f>
        <v>0</v>
      </c>
      <c r="H8" s="444" t="n">
        <v>0.01137</v>
      </c>
      <c r="I8" s="445" t="n">
        <f aca="false">E8*H8</f>
        <v>0.02274</v>
      </c>
      <c r="J8" s="444" t="n">
        <v>0</v>
      </c>
      <c r="K8" s="445" t="n">
        <f aca="false">E8*J8</f>
        <v>0</v>
      </c>
      <c r="O8" s="436" t="n">
        <v>2</v>
      </c>
      <c r="AA8" s="403" t="n">
        <v>1</v>
      </c>
      <c r="AB8" s="403" t="n">
        <v>1</v>
      </c>
      <c r="AC8" s="403" t="n">
        <v>1</v>
      </c>
      <c r="AZ8" s="403" t="n">
        <v>1</v>
      </c>
      <c r="BA8" s="403" t="n">
        <f aca="false">IF(AZ8=1,G8,0)</f>
        <v>0</v>
      </c>
      <c r="BB8" s="403" t="n">
        <f aca="false">IF(AZ8=2,G8,0)</f>
        <v>0</v>
      </c>
      <c r="BC8" s="403" t="n">
        <f aca="false">IF(AZ8=3,G8,0)</f>
        <v>0</v>
      </c>
      <c r="BD8" s="403" t="n">
        <f aca="false">IF(AZ8=4,G8,0)</f>
        <v>0</v>
      </c>
      <c r="BE8" s="403" t="n">
        <f aca="false">IF(AZ8=5,G8,0)</f>
        <v>0</v>
      </c>
      <c r="CA8" s="436" t="n">
        <v>1</v>
      </c>
      <c r="CB8" s="436" t="n">
        <v>1</v>
      </c>
    </row>
    <row r="9" customFormat="false" ht="12.75" hidden="false" customHeight="false" outlineLevel="0" collapsed="false">
      <c r="A9" s="437" t="n">
        <v>2</v>
      </c>
      <c r="B9" s="438" t="s">
        <v>218</v>
      </c>
      <c r="C9" s="439" t="s">
        <v>219</v>
      </c>
      <c r="D9" s="440" t="s">
        <v>206</v>
      </c>
      <c r="E9" s="441" t="n">
        <v>13</v>
      </c>
      <c r="F9" s="442"/>
      <c r="G9" s="443" t="n">
        <f aca="false">E9*F9</f>
        <v>0</v>
      </c>
      <c r="H9" s="444" t="n">
        <v>0.00713</v>
      </c>
      <c r="I9" s="445" t="n">
        <f aca="false">E9*H9</f>
        <v>0.09269</v>
      </c>
      <c r="J9" s="444" t="n">
        <v>0</v>
      </c>
      <c r="K9" s="445" t="n">
        <f aca="false">E9*J9</f>
        <v>0</v>
      </c>
      <c r="O9" s="436" t="n">
        <v>2</v>
      </c>
      <c r="AA9" s="403" t="n">
        <v>1</v>
      </c>
      <c r="AB9" s="403" t="n">
        <v>1</v>
      </c>
      <c r="AC9" s="403" t="n">
        <v>1</v>
      </c>
      <c r="AZ9" s="403" t="n">
        <v>1</v>
      </c>
      <c r="BA9" s="403" t="n">
        <f aca="false">IF(AZ9=1,G9,0)</f>
        <v>0</v>
      </c>
      <c r="BB9" s="403" t="n">
        <f aca="false">IF(AZ9=2,G9,0)</f>
        <v>0</v>
      </c>
      <c r="BC9" s="403" t="n">
        <f aca="false">IF(AZ9=3,G9,0)</f>
        <v>0</v>
      </c>
      <c r="BD9" s="403" t="n">
        <f aca="false">IF(AZ9=4,G9,0)</f>
        <v>0</v>
      </c>
      <c r="BE9" s="403" t="n">
        <f aca="false">IF(AZ9=5,G9,0)</f>
        <v>0</v>
      </c>
      <c r="CA9" s="436" t="n">
        <v>1</v>
      </c>
      <c r="CB9" s="436" t="n">
        <v>1</v>
      </c>
    </row>
    <row r="10" customFormat="false" ht="22.5" hidden="false" customHeight="false" outlineLevel="0" collapsed="false">
      <c r="A10" s="437" t="n">
        <v>3</v>
      </c>
      <c r="B10" s="438" t="s">
        <v>224</v>
      </c>
      <c r="C10" s="439" t="s">
        <v>225</v>
      </c>
      <c r="D10" s="440" t="s">
        <v>144</v>
      </c>
      <c r="E10" s="441" t="n">
        <v>125.2025</v>
      </c>
      <c r="F10" s="442"/>
      <c r="G10" s="443" t="n">
        <f aca="false">E10*F10</f>
        <v>0</v>
      </c>
      <c r="H10" s="444" t="n">
        <v>0.08229</v>
      </c>
      <c r="I10" s="445" t="n">
        <f aca="false">E10*H10</f>
        <v>10.302913725</v>
      </c>
      <c r="J10" s="444" t="n">
        <v>0</v>
      </c>
      <c r="K10" s="445" t="n">
        <f aca="false">E10*J10</f>
        <v>0</v>
      </c>
      <c r="O10" s="436" t="n">
        <v>2</v>
      </c>
      <c r="AA10" s="403" t="n">
        <v>1</v>
      </c>
      <c r="AB10" s="403" t="n">
        <v>1</v>
      </c>
      <c r="AC10" s="403" t="n">
        <v>1</v>
      </c>
      <c r="AZ10" s="403" t="n">
        <v>1</v>
      </c>
      <c r="BA10" s="403" t="n">
        <f aca="false">IF(AZ10=1,G10,0)</f>
        <v>0</v>
      </c>
      <c r="BB10" s="403" t="n">
        <f aca="false">IF(AZ10=2,G10,0)</f>
        <v>0</v>
      </c>
      <c r="BC10" s="403" t="n">
        <f aca="false">IF(AZ10=3,G10,0)</f>
        <v>0</v>
      </c>
      <c r="BD10" s="403" t="n">
        <f aca="false">IF(AZ10=4,G10,0)</f>
        <v>0</v>
      </c>
      <c r="BE10" s="403" t="n">
        <f aca="false">IF(AZ10=5,G10,0)</f>
        <v>0</v>
      </c>
      <c r="CA10" s="436" t="n">
        <v>1</v>
      </c>
      <c r="CB10" s="436" t="n">
        <v>1</v>
      </c>
    </row>
    <row r="11" customFormat="false" ht="22.5" hidden="false" customHeight="false" outlineLevel="0" collapsed="false">
      <c r="A11" s="437" t="n">
        <v>4</v>
      </c>
      <c r="B11" s="438" t="s">
        <v>226</v>
      </c>
      <c r="C11" s="439" t="s">
        <v>227</v>
      </c>
      <c r="D11" s="440" t="s">
        <v>144</v>
      </c>
      <c r="E11" s="441" t="n">
        <v>311.405</v>
      </c>
      <c r="F11" s="442"/>
      <c r="G11" s="443" t="n">
        <f aca="false">E11*F11</f>
        <v>0</v>
      </c>
      <c r="H11" s="444" t="n">
        <v>0.12304</v>
      </c>
      <c r="I11" s="445" t="n">
        <f aca="false">E11*H11</f>
        <v>38.3152712</v>
      </c>
      <c r="J11" s="444" t="n">
        <v>0</v>
      </c>
      <c r="K11" s="445" t="n">
        <f aca="false">E11*J11</f>
        <v>0</v>
      </c>
      <c r="O11" s="436" t="n">
        <v>2</v>
      </c>
      <c r="AA11" s="403" t="n">
        <v>1</v>
      </c>
      <c r="AB11" s="403" t="n">
        <v>1</v>
      </c>
      <c r="AC11" s="403" t="n">
        <v>1</v>
      </c>
      <c r="AZ11" s="403" t="n">
        <v>1</v>
      </c>
      <c r="BA11" s="403" t="n">
        <f aca="false">IF(AZ11=1,G11,0)</f>
        <v>0</v>
      </c>
      <c r="BB11" s="403" t="n">
        <f aca="false">IF(AZ11=2,G11,0)</f>
        <v>0</v>
      </c>
      <c r="BC11" s="403" t="n">
        <f aca="false">IF(AZ11=3,G11,0)</f>
        <v>0</v>
      </c>
      <c r="BD11" s="403" t="n">
        <f aca="false">IF(AZ11=4,G11,0)</f>
        <v>0</v>
      </c>
      <c r="BE11" s="403" t="n">
        <f aca="false">IF(AZ11=5,G11,0)</f>
        <v>0</v>
      </c>
      <c r="CA11" s="436" t="n">
        <v>1</v>
      </c>
      <c r="CB11" s="436" t="n">
        <v>1</v>
      </c>
    </row>
    <row r="12" customFormat="false" ht="22.5" hidden="false" customHeight="false" outlineLevel="0" collapsed="false">
      <c r="A12" s="437" t="n">
        <v>5</v>
      </c>
      <c r="B12" s="438" t="s">
        <v>228</v>
      </c>
      <c r="C12" s="439" t="s">
        <v>229</v>
      </c>
      <c r="D12" s="440" t="s">
        <v>144</v>
      </c>
      <c r="E12" s="441" t="n">
        <v>704.89</v>
      </c>
      <c r="F12" s="442"/>
      <c r="G12" s="443" t="n">
        <f aca="false">E12*F12</f>
        <v>0</v>
      </c>
      <c r="H12" s="444" t="n">
        <v>0.02093</v>
      </c>
      <c r="I12" s="445" t="n">
        <f aca="false">E12*H12</f>
        <v>14.7533477</v>
      </c>
      <c r="J12" s="444" t="n">
        <v>0</v>
      </c>
      <c r="K12" s="445" t="n">
        <f aca="false">E12*J12</f>
        <v>0</v>
      </c>
      <c r="O12" s="436" t="n">
        <v>2</v>
      </c>
      <c r="AA12" s="403" t="n">
        <v>1</v>
      </c>
      <c r="AB12" s="403" t="n">
        <v>1</v>
      </c>
      <c r="AC12" s="403" t="n">
        <v>1</v>
      </c>
      <c r="AZ12" s="403" t="n">
        <v>1</v>
      </c>
      <c r="BA12" s="403" t="n">
        <f aca="false">IF(AZ12=1,G12,0)</f>
        <v>0</v>
      </c>
      <c r="BB12" s="403" t="n">
        <f aca="false">IF(AZ12=2,G12,0)</f>
        <v>0</v>
      </c>
      <c r="BC12" s="403" t="n">
        <f aca="false">IF(AZ12=3,G12,0)</f>
        <v>0</v>
      </c>
      <c r="BD12" s="403" t="n">
        <f aca="false">IF(AZ12=4,G12,0)</f>
        <v>0</v>
      </c>
      <c r="BE12" s="403" t="n">
        <f aca="false">IF(AZ12=5,G12,0)</f>
        <v>0</v>
      </c>
      <c r="CA12" s="436" t="n">
        <v>1</v>
      </c>
      <c r="CB12" s="436" t="n">
        <v>1</v>
      </c>
    </row>
    <row r="13" customFormat="false" ht="22.5" hidden="false" customHeight="false" outlineLevel="0" collapsed="false">
      <c r="A13" s="437" t="n">
        <v>6</v>
      </c>
      <c r="B13" s="438" t="s">
        <v>230</v>
      </c>
      <c r="C13" s="439" t="s">
        <v>231</v>
      </c>
      <c r="D13" s="440" t="s">
        <v>144</v>
      </c>
      <c r="E13" s="441" t="n">
        <v>29</v>
      </c>
      <c r="F13" s="442"/>
      <c r="G13" s="443" t="n">
        <f aca="false">E13*F13</f>
        <v>0</v>
      </c>
      <c r="H13" s="444" t="n">
        <v>0.025</v>
      </c>
      <c r="I13" s="445" t="n">
        <f aca="false">E13*H13</f>
        <v>0.725</v>
      </c>
      <c r="J13" s="444" t="n">
        <v>-0.002</v>
      </c>
      <c r="K13" s="445" t="n">
        <f aca="false">E13*J13</f>
        <v>-0.058</v>
      </c>
      <c r="O13" s="436" t="n">
        <v>2</v>
      </c>
      <c r="AA13" s="403" t="n">
        <v>1</v>
      </c>
      <c r="AB13" s="403" t="n">
        <v>1</v>
      </c>
      <c r="AC13" s="403" t="n">
        <v>1</v>
      </c>
      <c r="AZ13" s="403" t="n">
        <v>1</v>
      </c>
      <c r="BA13" s="403" t="n">
        <f aca="false">IF(AZ13=1,G13,0)</f>
        <v>0</v>
      </c>
      <c r="BB13" s="403" t="n">
        <f aca="false">IF(AZ13=2,G13,0)</f>
        <v>0</v>
      </c>
      <c r="BC13" s="403" t="n">
        <f aca="false">IF(AZ13=3,G13,0)</f>
        <v>0</v>
      </c>
      <c r="BD13" s="403" t="n">
        <f aca="false">IF(AZ13=4,G13,0)</f>
        <v>0</v>
      </c>
      <c r="BE13" s="403" t="n">
        <f aca="false">IF(AZ13=5,G13,0)</f>
        <v>0</v>
      </c>
      <c r="CA13" s="436" t="n">
        <v>1</v>
      </c>
      <c r="CB13" s="436" t="n">
        <v>1</v>
      </c>
    </row>
    <row r="14" customFormat="false" ht="22.5" hidden="false" customHeight="false" outlineLevel="0" collapsed="false">
      <c r="A14" s="437" t="n">
        <v>7</v>
      </c>
      <c r="B14" s="438" t="s">
        <v>232</v>
      </c>
      <c r="C14" s="439" t="s">
        <v>233</v>
      </c>
      <c r="D14" s="440" t="s">
        <v>144</v>
      </c>
      <c r="E14" s="441" t="n">
        <v>339.885</v>
      </c>
      <c r="F14" s="442"/>
      <c r="G14" s="443" t="n">
        <f aca="false">E14*F14</f>
        <v>0</v>
      </c>
      <c r="H14" s="444" t="n">
        <v>0.0242</v>
      </c>
      <c r="I14" s="445" t="n">
        <f aca="false">E14*H14</f>
        <v>8.225217</v>
      </c>
      <c r="J14" s="444" t="n">
        <v>0</v>
      </c>
      <c r="K14" s="445" t="n">
        <f aca="false">E14*J14</f>
        <v>0</v>
      </c>
      <c r="O14" s="436" t="n">
        <v>2</v>
      </c>
      <c r="AA14" s="403" t="n">
        <v>1</v>
      </c>
      <c r="AB14" s="403" t="n">
        <v>1</v>
      </c>
      <c r="AC14" s="403" t="n">
        <v>1</v>
      </c>
      <c r="AZ14" s="403" t="n">
        <v>1</v>
      </c>
      <c r="BA14" s="403" t="n">
        <f aca="false">IF(AZ14=1,G14,0)</f>
        <v>0</v>
      </c>
      <c r="BB14" s="403" t="n">
        <f aca="false">IF(AZ14=2,G14,0)</f>
        <v>0</v>
      </c>
      <c r="BC14" s="403" t="n">
        <f aca="false">IF(AZ14=3,G14,0)</f>
        <v>0</v>
      </c>
      <c r="BD14" s="403" t="n">
        <f aca="false">IF(AZ14=4,G14,0)</f>
        <v>0</v>
      </c>
      <c r="BE14" s="403" t="n">
        <f aca="false">IF(AZ14=5,G14,0)</f>
        <v>0</v>
      </c>
      <c r="CA14" s="436" t="n">
        <v>1</v>
      </c>
      <c r="CB14" s="436" t="n">
        <v>1</v>
      </c>
    </row>
    <row r="15" customFormat="false" ht="22.5" hidden="false" customHeight="false" outlineLevel="0" collapsed="false">
      <c r="A15" s="437" t="n">
        <v>8</v>
      </c>
      <c r="B15" s="438" t="s">
        <v>234</v>
      </c>
      <c r="C15" s="439" t="s">
        <v>235</v>
      </c>
      <c r="D15" s="440" t="s">
        <v>144</v>
      </c>
      <c r="E15" s="441" t="n">
        <v>33.075</v>
      </c>
      <c r="F15" s="442"/>
      <c r="G15" s="443" t="n">
        <f aca="false">E15*F15</f>
        <v>0</v>
      </c>
      <c r="H15" s="444" t="n">
        <v>0</v>
      </c>
      <c r="I15" s="445" t="n">
        <f aca="false">E15*H15</f>
        <v>0</v>
      </c>
      <c r="J15" s="444" t="n">
        <v>0</v>
      </c>
      <c r="K15" s="445" t="n">
        <f aca="false">E15*J15</f>
        <v>0</v>
      </c>
      <c r="O15" s="436" t="n">
        <v>2</v>
      </c>
      <c r="AA15" s="403" t="n">
        <v>1</v>
      </c>
      <c r="AB15" s="403" t="n">
        <v>1</v>
      </c>
      <c r="AC15" s="403" t="n">
        <v>1</v>
      </c>
      <c r="AZ15" s="403" t="n">
        <v>1</v>
      </c>
      <c r="BA15" s="403" t="n">
        <f aca="false">IF(AZ15=1,G15,0)</f>
        <v>0</v>
      </c>
      <c r="BB15" s="403" t="n">
        <f aca="false">IF(AZ15=2,G15,0)</f>
        <v>0</v>
      </c>
      <c r="BC15" s="403" t="n">
        <f aca="false">IF(AZ15=3,G15,0)</f>
        <v>0</v>
      </c>
      <c r="BD15" s="403" t="n">
        <f aca="false">IF(AZ15=4,G15,0)</f>
        <v>0</v>
      </c>
      <c r="BE15" s="403" t="n">
        <f aca="false">IF(AZ15=5,G15,0)</f>
        <v>0</v>
      </c>
      <c r="CA15" s="436" t="n">
        <v>1</v>
      </c>
      <c r="CB15" s="436" t="n">
        <v>1</v>
      </c>
    </row>
    <row r="16" customFormat="false" ht="12.75" hidden="false" customHeight="false" outlineLevel="0" collapsed="false">
      <c r="A16" s="437" t="n">
        <v>9</v>
      </c>
      <c r="B16" s="438" t="s">
        <v>825</v>
      </c>
      <c r="C16" s="439" t="s">
        <v>826</v>
      </c>
      <c r="D16" s="440" t="s">
        <v>144</v>
      </c>
      <c r="E16" s="441" t="n">
        <v>10.5</v>
      </c>
      <c r="F16" s="442"/>
      <c r="G16" s="443" t="n">
        <f aca="false">E16*F16</f>
        <v>0</v>
      </c>
      <c r="H16" s="444" t="n">
        <v>0.00081</v>
      </c>
      <c r="I16" s="445" t="n">
        <f aca="false">E16*H16</f>
        <v>0.008505</v>
      </c>
      <c r="J16" s="444" t="n">
        <v>0</v>
      </c>
      <c r="K16" s="445" t="n">
        <f aca="false">E16*J16</f>
        <v>0</v>
      </c>
      <c r="O16" s="436" t="n">
        <v>2</v>
      </c>
      <c r="AA16" s="403" t="n">
        <v>1</v>
      </c>
      <c r="AB16" s="403" t="n">
        <v>7</v>
      </c>
      <c r="AC16" s="403" t="n">
        <v>7</v>
      </c>
      <c r="AZ16" s="403" t="n">
        <v>1</v>
      </c>
      <c r="BA16" s="403" t="n">
        <f aca="false">IF(AZ16=1,G16,0)</f>
        <v>0</v>
      </c>
      <c r="BB16" s="403" t="n">
        <f aca="false">IF(AZ16=2,G16,0)</f>
        <v>0</v>
      </c>
      <c r="BC16" s="403" t="n">
        <f aca="false">IF(AZ16=3,G16,0)</f>
        <v>0</v>
      </c>
      <c r="BD16" s="403" t="n">
        <f aca="false">IF(AZ16=4,G16,0)</f>
        <v>0</v>
      </c>
      <c r="BE16" s="403" t="n">
        <f aca="false">IF(AZ16=5,G16,0)</f>
        <v>0</v>
      </c>
      <c r="CA16" s="436" t="n">
        <v>1</v>
      </c>
      <c r="CB16" s="436" t="n">
        <v>7</v>
      </c>
    </row>
    <row r="17" customFormat="false" ht="12.75" hidden="false" customHeight="false" outlineLevel="0" collapsed="false">
      <c r="A17" s="437" t="n">
        <v>10</v>
      </c>
      <c r="B17" s="438" t="s">
        <v>238</v>
      </c>
      <c r="C17" s="439" t="s">
        <v>239</v>
      </c>
      <c r="D17" s="440" t="s">
        <v>206</v>
      </c>
      <c r="E17" s="441" t="n">
        <v>2</v>
      </c>
      <c r="F17" s="442"/>
      <c r="G17" s="443" t="n">
        <f aca="false">E17*F17</f>
        <v>0</v>
      </c>
      <c r="H17" s="444" t="n">
        <v>0.026</v>
      </c>
      <c r="I17" s="445" t="n">
        <f aca="false">E17*H17</f>
        <v>0.052</v>
      </c>
      <c r="J17" s="444"/>
      <c r="K17" s="445" t="n">
        <f aca="false">E17*J17</f>
        <v>0</v>
      </c>
      <c r="O17" s="436" t="n">
        <v>2</v>
      </c>
      <c r="AA17" s="403" t="n">
        <v>3</v>
      </c>
      <c r="AB17" s="403" t="n">
        <v>1</v>
      </c>
      <c r="AC17" s="403" t="n">
        <v>59534153</v>
      </c>
      <c r="AZ17" s="403" t="n">
        <v>1</v>
      </c>
      <c r="BA17" s="403" t="n">
        <f aca="false">IF(AZ17=1,G17,0)</f>
        <v>0</v>
      </c>
      <c r="BB17" s="403" t="n">
        <f aca="false">IF(AZ17=2,G17,0)</f>
        <v>0</v>
      </c>
      <c r="BC17" s="403" t="n">
        <f aca="false">IF(AZ17=3,G17,0)</f>
        <v>0</v>
      </c>
      <c r="BD17" s="403" t="n">
        <f aca="false">IF(AZ17=4,G17,0)</f>
        <v>0</v>
      </c>
      <c r="BE17" s="403" t="n">
        <f aca="false">IF(AZ17=5,G17,0)</f>
        <v>0</v>
      </c>
      <c r="CA17" s="436" t="n">
        <v>3</v>
      </c>
      <c r="CB17" s="436" t="n">
        <v>1</v>
      </c>
    </row>
    <row r="18" customFormat="false" ht="12.75" hidden="false" customHeight="false" outlineLevel="0" collapsed="false">
      <c r="A18" s="437" t="n">
        <v>11</v>
      </c>
      <c r="B18" s="438" t="s">
        <v>240</v>
      </c>
      <c r="C18" s="439" t="s">
        <v>241</v>
      </c>
      <c r="D18" s="440" t="s">
        <v>206</v>
      </c>
      <c r="E18" s="441" t="n">
        <v>11</v>
      </c>
      <c r="F18" s="442"/>
      <c r="G18" s="443" t="n">
        <f aca="false">E18*F18</f>
        <v>0</v>
      </c>
      <c r="H18" s="444" t="n">
        <v>0.042</v>
      </c>
      <c r="I18" s="445" t="n">
        <f aca="false">E18*H18</f>
        <v>0.462</v>
      </c>
      <c r="J18" s="444"/>
      <c r="K18" s="445" t="n">
        <f aca="false">E18*J18</f>
        <v>0</v>
      </c>
      <c r="O18" s="436" t="n">
        <v>2</v>
      </c>
      <c r="AA18" s="403" t="n">
        <v>3</v>
      </c>
      <c r="AB18" s="403" t="n">
        <v>1</v>
      </c>
      <c r="AC18" s="403" t="n">
        <v>59534155</v>
      </c>
      <c r="AZ18" s="403" t="n">
        <v>1</v>
      </c>
      <c r="BA18" s="403" t="n">
        <f aca="false">IF(AZ18=1,G18,0)</f>
        <v>0</v>
      </c>
      <c r="BB18" s="403" t="n">
        <f aca="false">IF(AZ18=2,G18,0)</f>
        <v>0</v>
      </c>
      <c r="BC18" s="403" t="n">
        <f aca="false">IF(AZ18=3,G18,0)</f>
        <v>0</v>
      </c>
      <c r="BD18" s="403" t="n">
        <f aca="false">IF(AZ18=4,G18,0)</f>
        <v>0</v>
      </c>
      <c r="BE18" s="403" t="n">
        <f aca="false">IF(AZ18=5,G18,0)</f>
        <v>0</v>
      </c>
      <c r="CA18" s="436" t="n">
        <v>3</v>
      </c>
      <c r="CB18" s="436" t="n">
        <v>1</v>
      </c>
    </row>
    <row r="19" customFormat="false" ht="12.75" hidden="false" customHeight="false" outlineLevel="0" collapsed="false">
      <c r="A19" s="437" t="n">
        <v>12</v>
      </c>
      <c r="B19" s="438" t="s">
        <v>827</v>
      </c>
      <c r="C19" s="439" t="s">
        <v>828</v>
      </c>
      <c r="D19" s="440" t="s">
        <v>206</v>
      </c>
      <c r="E19" s="441" t="n">
        <v>2</v>
      </c>
      <c r="F19" s="442"/>
      <c r="G19" s="443" t="n">
        <f aca="false">E19*F19</f>
        <v>0</v>
      </c>
      <c r="H19" s="444" t="n">
        <v>0.038</v>
      </c>
      <c r="I19" s="445" t="n">
        <f aca="false">E19*H19</f>
        <v>0.076</v>
      </c>
      <c r="J19" s="444"/>
      <c r="K19" s="445" t="n">
        <f aca="false">E19*J19</f>
        <v>0</v>
      </c>
      <c r="O19" s="436" t="n">
        <v>2</v>
      </c>
      <c r="AA19" s="403" t="n">
        <v>3</v>
      </c>
      <c r="AB19" s="403" t="n">
        <v>1</v>
      </c>
      <c r="AC19" s="403" t="n">
        <v>59534157</v>
      </c>
      <c r="AZ19" s="403" t="n">
        <v>1</v>
      </c>
      <c r="BA19" s="403" t="n">
        <f aca="false">IF(AZ19=1,G19,0)</f>
        <v>0</v>
      </c>
      <c r="BB19" s="403" t="n">
        <f aca="false">IF(AZ19=2,G19,0)</f>
        <v>0</v>
      </c>
      <c r="BC19" s="403" t="n">
        <f aca="false">IF(AZ19=3,G19,0)</f>
        <v>0</v>
      </c>
      <c r="BD19" s="403" t="n">
        <f aca="false">IF(AZ19=4,G19,0)</f>
        <v>0</v>
      </c>
      <c r="BE19" s="403" t="n">
        <f aca="false">IF(AZ19=5,G19,0)</f>
        <v>0</v>
      </c>
      <c r="CA19" s="436" t="n">
        <v>3</v>
      </c>
      <c r="CB19" s="436" t="n">
        <v>1</v>
      </c>
    </row>
    <row r="20" customFormat="false" ht="12.75" hidden="false" customHeight="false" outlineLevel="0" collapsed="false">
      <c r="A20" s="446"/>
      <c r="B20" s="447" t="s">
        <v>211</v>
      </c>
      <c r="C20" s="448" t="s">
        <v>242</v>
      </c>
      <c r="D20" s="449"/>
      <c r="E20" s="450"/>
      <c r="F20" s="451"/>
      <c r="G20" s="452" t="n">
        <f aca="false">SUM(G7:G19)</f>
        <v>0</v>
      </c>
      <c r="H20" s="453"/>
      <c r="I20" s="454" t="n">
        <f aca="false">SUM(I7:I19)</f>
        <v>73.035684625</v>
      </c>
      <c r="J20" s="453"/>
      <c r="K20" s="454" t="n">
        <f aca="false">SUM(K7:K19)</f>
        <v>-0.058</v>
      </c>
      <c r="O20" s="436" t="n">
        <v>4</v>
      </c>
      <c r="BA20" s="455" t="n">
        <f aca="false">SUM(BA7:BA19)</f>
        <v>0</v>
      </c>
      <c r="BB20" s="455" t="n">
        <f aca="false">SUM(BB7:BB19)</f>
        <v>0</v>
      </c>
      <c r="BC20" s="455" t="n">
        <f aca="false">SUM(BC7:BC19)</f>
        <v>0</v>
      </c>
      <c r="BD20" s="455" t="n">
        <f aca="false">SUM(BD7:BD19)</f>
        <v>0</v>
      </c>
      <c r="BE20" s="455" t="n">
        <f aca="false">SUM(BE7:BE19)</f>
        <v>0</v>
      </c>
    </row>
    <row r="21" customFormat="false" ht="12.75" hidden="false" customHeight="false" outlineLevel="0" collapsed="false">
      <c r="A21" s="426" t="s">
        <v>201</v>
      </c>
      <c r="B21" s="427" t="s">
        <v>243</v>
      </c>
      <c r="C21" s="428" t="s">
        <v>244</v>
      </c>
      <c r="D21" s="429"/>
      <c r="E21" s="430"/>
      <c r="F21" s="456"/>
      <c r="G21" s="457"/>
      <c r="H21" s="432"/>
      <c r="I21" s="433"/>
      <c r="J21" s="434"/>
      <c r="K21" s="435"/>
      <c r="O21" s="436" t="n">
        <v>1</v>
      </c>
    </row>
    <row r="22" customFormat="false" ht="22.5" hidden="false" customHeight="false" outlineLevel="0" collapsed="false">
      <c r="A22" s="437" t="n">
        <v>13</v>
      </c>
      <c r="B22" s="438" t="s">
        <v>245</v>
      </c>
      <c r="C22" s="439" t="s">
        <v>246</v>
      </c>
      <c r="D22" s="440" t="s">
        <v>217</v>
      </c>
      <c r="E22" s="441" t="n">
        <v>1.942</v>
      </c>
      <c r="F22" s="442"/>
      <c r="G22" s="443" t="n">
        <f aca="false">E22*F22</f>
        <v>0</v>
      </c>
      <c r="H22" s="444" t="n">
        <v>2.422</v>
      </c>
      <c r="I22" s="445" t="n">
        <f aca="false">E22*H22</f>
        <v>4.703524</v>
      </c>
      <c r="J22" s="444" t="n">
        <v>0</v>
      </c>
      <c r="K22" s="445" t="n">
        <f aca="false">E22*J22</f>
        <v>0</v>
      </c>
      <c r="O22" s="436" t="n">
        <v>2</v>
      </c>
      <c r="AA22" s="403" t="n">
        <v>1</v>
      </c>
      <c r="AB22" s="403" t="n">
        <v>1</v>
      </c>
      <c r="AC22" s="403" t="n">
        <v>1</v>
      </c>
      <c r="AZ22" s="403" t="n">
        <v>1</v>
      </c>
      <c r="BA22" s="403" t="n">
        <f aca="false">IF(AZ22=1,G22,0)</f>
        <v>0</v>
      </c>
      <c r="BB22" s="403" t="n">
        <f aca="false">IF(AZ22=2,G22,0)</f>
        <v>0</v>
      </c>
      <c r="BC22" s="403" t="n">
        <f aca="false">IF(AZ22=3,G22,0)</f>
        <v>0</v>
      </c>
      <c r="BD22" s="403" t="n">
        <f aca="false">IF(AZ22=4,G22,0)</f>
        <v>0</v>
      </c>
      <c r="BE22" s="403" t="n">
        <f aca="false">IF(AZ22=5,G22,0)</f>
        <v>0</v>
      </c>
      <c r="CA22" s="436" t="n">
        <v>1</v>
      </c>
      <c r="CB22" s="436" t="n">
        <v>1</v>
      </c>
    </row>
    <row r="23" customFormat="false" ht="12.75" hidden="false" customHeight="false" outlineLevel="0" collapsed="false">
      <c r="A23" s="437" t="n">
        <v>14</v>
      </c>
      <c r="B23" s="438" t="s">
        <v>247</v>
      </c>
      <c r="C23" s="439" t="s">
        <v>248</v>
      </c>
      <c r="D23" s="440" t="s">
        <v>144</v>
      </c>
      <c r="E23" s="441" t="n">
        <v>42.945</v>
      </c>
      <c r="F23" s="442"/>
      <c r="G23" s="443" t="n">
        <f aca="false">E23*F23</f>
        <v>0</v>
      </c>
      <c r="H23" s="444" t="n">
        <v>0.00342</v>
      </c>
      <c r="I23" s="445" t="n">
        <f aca="false">E23*H23</f>
        <v>0.1468719</v>
      </c>
      <c r="J23" s="444" t="n">
        <v>0</v>
      </c>
      <c r="K23" s="445" t="n">
        <f aca="false">E23*J23</f>
        <v>0</v>
      </c>
      <c r="O23" s="436" t="n">
        <v>2</v>
      </c>
      <c r="AA23" s="403" t="n">
        <v>1</v>
      </c>
      <c r="AB23" s="403" t="n">
        <v>1</v>
      </c>
      <c r="AC23" s="403" t="n">
        <v>1</v>
      </c>
      <c r="AZ23" s="403" t="n">
        <v>1</v>
      </c>
      <c r="BA23" s="403" t="n">
        <f aca="false">IF(AZ23=1,G23,0)</f>
        <v>0</v>
      </c>
      <c r="BB23" s="403" t="n">
        <f aca="false">IF(AZ23=2,G23,0)</f>
        <v>0</v>
      </c>
      <c r="BC23" s="403" t="n">
        <f aca="false">IF(AZ23=3,G23,0)</f>
        <v>0</v>
      </c>
      <c r="BD23" s="403" t="n">
        <f aca="false">IF(AZ23=4,G23,0)</f>
        <v>0</v>
      </c>
      <c r="BE23" s="403" t="n">
        <f aca="false">IF(AZ23=5,G23,0)</f>
        <v>0</v>
      </c>
      <c r="CA23" s="436" t="n">
        <v>1</v>
      </c>
      <c r="CB23" s="436" t="n">
        <v>1</v>
      </c>
    </row>
    <row r="24" customFormat="false" ht="12.75" hidden="false" customHeight="false" outlineLevel="0" collapsed="false">
      <c r="A24" s="437" t="n">
        <v>15</v>
      </c>
      <c r="B24" s="438" t="s">
        <v>249</v>
      </c>
      <c r="C24" s="439" t="s">
        <v>250</v>
      </c>
      <c r="D24" s="440" t="s">
        <v>144</v>
      </c>
      <c r="E24" s="441" t="n">
        <v>42.945</v>
      </c>
      <c r="F24" s="442"/>
      <c r="G24" s="443" t="n">
        <f aca="false">E24*F24</f>
        <v>0</v>
      </c>
      <c r="H24" s="444" t="n">
        <v>0</v>
      </c>
      <c r="I24" s="445" t="n">
        <f aca="false">E24*H24</f>
        <v>0</v>
      </c>
      <c r="J24" s="444" t="n">
        <v>0</v>
      </c>
      <c r="K24" s="445" t="n">
        <f aca="false">E24*J24</f>
        <v>0</v>
      </c>
      <c r="O24" s="436" t="n">
        <v>2</v>
      </c>
      <c r="AA24" s="403" t="n">
        <v>1</v>
      </c>
      <c r="AB24" s="403" t="n">
        <v>1</v>
      </c>
      <c r="AC24" s="403" t="n">
        <v>1</v>
      </c>
      <c r="AZ24" s="403" t="n">
        <v>1</v>
      </c>
      <c r="BA24" s="403" t="n">
        <f aca="false">IF(AZ24=1,G24,0)</f>
        <v>0</v>
      </c>
      <c r="BB24" s="403" t="n">
        <f aca="false">IF(AZ24=2,G24,0)</f>
        <v>0</v>
      </c>
      <c r="BC24" s="403" t="n">
        <f aca="false">IF(AZ24=3,G24,0)</f>
        <v>0</v>
      </c>
      <c r="BD24" s="403" t="n">
        <f aca="false">IF(AZ24=4,G24,0)</f>
        <v>0</v>
      </c>
      <c r="BE24" s="403" t="n">
        <f aca="false">IF(AZ24=5,G24,0)</f>
        <v>0</v>
      </c>
      <c r="CA24" s="436" t="n">
        <v>1</v>
      </c>
      <c r="CB24" s="436" t="n">
        <v>1</v>
      </c>
    </row>
    <row r="25" customFormat="false" ht="12.75" hidden="false" customHeight="false" outlineLevel="0" collapsed="false">
      <c r="A25" s="437" t="n">
        <v>16</v>
      </c>
      <c r="B25" s="438" t="s">
        <v>251</v>
      </c>
      <c r="C25" s="439" t="s">
        <v>252</v>
      </c>
      <c r="D25" s="440" t="s">
        <v>138</v>
      </c>
      <c r="E25" s="441" t="n">
        <v>0.0874</v>
      </c>
      <c r="F25" s="442"/>
      <c r="G25" s="443" t="n">
        <f aca="false">E25*F25</f>
        <v>0</v>
      </c>
      <c r="H25" s="444" t="n">
        <v>1.071</v>
      </c>
      <c r="I25" s="445" t="n">
        <f aca="false">E25*H25</f>
        <v>0.0936054</v>
      </c>
      <c r="J25" s="444" t="n">
        <v>0</v>
      </c>
      <c r="K25" s="445" t="n">
        <f aca="false">E25*J25</f>
        <v>0</v>
      </c>
      <c r="O25" s="436" t="n">
        <v>2</v>
      </c>
      <c r="AA25" s="403" t="n">
        <v>1</v>
      </c>
      <c r="AB25" s="403" t="n">
        <v>1</v>
      </c>
      <c r="AC25" s="403" t="n">
        <v>1</v>
      </c>
      <c r="AZ25" s="403" t="n">
        <v>1</v>
      </c>
      <c r="BA25" s="403" t="n">
        <f aca="false">IF(AZ25=1,G25,0)</f>
        <v>0</v>
      </c>
      <c r="BB25" s="403" t="n">
        <f aca="false">IF(AZ25=2,G25,0)</f>
        <v>0</v>
      </c>
      <c r="BC25" s="403" t="n">
        <f aca="false">IF(AZ25=3,G25,0)</f>
        <v>0</v>
      </c>
      <c r="BD25" s="403" t="n">
        <f aca="false">IF(AZ25=4,G25,0)</f>
        <v>0</v>
      </c>
      <c r="BE25" s="403" t="n">
        <f aca="false">IF(AZ25=5,G25,0)</f>
        <v>0</v>
      </c>
      <c r="CA25" s="436" t="n">
        <v>1</v>
      </c>
      <c r="CB25" s="436" t="n">
        <v>1</v>
      </c>
    </row>
    <row r="26" customFormat="false" ht="12.75" hidden="false" customHeight="false" outlineLevel="0" collapsed="false">
      <c r="A26" s="446"/>
      <c r="B26" s="447" t="s">
        <v>211</v>
      </c>
      <c r="C26" s="448" t="s">
        <v>253</v>
      </c>
      <c r="D26" s="449"/>
      <c r="E26" s="450"/>
      <c r="F26" s="451"/>
      <c r="G26" s="452" t="n">
        <f aca="false">SUM(G21:G25)</f>
        <v>0</v>
      </c>
      <c r="H26" s="453"/>
      <c r="I26" s="454" t="n">
        <f aca="false">SUM(I21:I25)</f>
        <v>4.9440013</v>
      </c>
      <c r="J26" s="453"/>
      <c r="K26" s="454" t="n">
        <f aca="false">SUM(K21:K25)</f>
        <v>0</v>
      </c>
      <c r="O26" s="436" t="n">
        <v>4</v>
      </c>
      <c r="BA26" s="455" t="n">
        <f aca="false">SUM(BA21:BA25)</f>
        <v>0</v>
      </c>
      <c r="BB26" s="455" t="n">
        <f aca="false">SUM(BB21:BB25)</f>
        <v>0</v>
      </c>
      <c r="BC26" s="455" t="n">
        <f aca="false">SUM(BC21:BC25)</f>
        <v>0</v>
      </c>
      <c r="BD26" s="455" t="n">
        <f aca="false">SUM(BD21:BD25)</f>
        <v>0</v>
      </c>
      <c r="BE26" s="455" t="n">
        <f aca="false">SUM(BE21:BE25)</f>
        <v>0</v>
      </c>
    </row>
    <row r="27" customFormat="false" ht="12.75" hidden="false" customHeight="false" outlineLevel="0" collapsed="false">
      <c r="A27" s="426" t="s">
        <v>201</v>
      </c>
      <c r="B27" s="427" t="s">
        <v>254</v>
      </c>
      <c r="C27" s="428" t="s">
        <v>255</v>
      </c>
      <c r="D27" s="429"/>
      <c r="E27" s="430"/>
      <c r="F27" s="456"/>
      <c r="G27" s="457"/>
      <c r="H27" s="432"/>
      <c r="I27" s="433"/>
      <c r="J27" s="434"/>
      <c r="K27" s="435"/>
      <c r="O27" s="436" t="n">
        <v>1</v>
      </c>
    </row>
    <row r="28" customFormat="false" ht="22.5" hidden="false" customHeight="false" outlineLevel="0" collapsed="false">
      <c r="A28" s="437" t="n">
        <v>17</v>
      </c>
      <c r="B28" s="438" t="s">
        <v>256</v>
      </c>
      <c r="C28" s="439" t="s">
        <v>257</v>
      </c>
      <c r="D28" s="440" t="s">
        <v>144</v>
      </c>
      <c r="E28" s="441" t="n">
        <v>727.175</v>
      </c>
      <c r="F28" s="442"/>
      <c r="G28" s="443" t="n">
        <f aca="false">E28*F28</f>
        <v>0</v>
      </c>
      <c r="H28" s="444" t="n">
        <v>0.021</v>
      </c>
      <c r="I28" s="445" t="n">
        <f aca="false">E28*H28</f>
        <v>15.270675</v>
      </c>
      <c r="J28" s="444" t="n">
        <v>0</v>
      </c>
      <c r="K28" s="445" t="n">
        <f aca="false">E28*J28</f>
        <v>0</v>
      </c>
      <c r="O28" s="436" t="n">
        <v>2</v>
      </c>
      <c r="AA28" s="403" t="n">
        <v>1</v>
      </c>
      <c r="AB28" s="403" t="n">
        <v>0</v>
      </c>
      <c r="AC28" s="403" t="n">
        <v>0</v>
      </c>
      <c r="AZ28" s="403" t="n">
        <v>1</v>
      </c>
      <c r="BA28" s="403" t="n">
        <f aca="false">IF(AZ28=1,G28,0)</f>
        <v>0</v>
      </c>
      <c r="BB28" s="403" t="n">
        <f aca="false">IF(AZ28=2,G28,0)</f>
        <v>0</v>
      </c>
      <c r="BC28" s="403" t="n">
        <f aca="false">IF(AZ28=3,G28,0)</f>
        <v>0</v>
      </c>
      <c r="BD28" s="403" t="n">
        <f aca="false">IF(AZ28=4,G28,0)</f>
        <v>0</v>
      </c>
      <c r="BE28" s="403" t="n">
        <f aca="false">IF(AZ28=5,G28,0)</f>
        <v>0</v>
      </c>
      <c r="CA28" s="436" t="n">
        <v>1</v>
      </c>
      <c r="CB28" s="436" t="n">
        <v>0</v>
      </c>
    </row>
    <row r="29" customFormat="false" ht="12.75" hidden="false" customHeight="false" outlineLevel="0" collapsed="false">
      <c r="A29" s="446"/>
      <c r="B29" s="447" t="s">
        <v>211</v>
      </c>
      <c r="C29" s="448" t="s">
        <v>258</v>
      </c>
      <c r="D29" s="449"/>
      <c r="E29" s="450"/>
      <c r="F29" s="451"/>
      <c r="G29" s="452" t="n">
        <f aca="false">SUM(G27:G28)</f>
        <v>0</v>
      </c>
      <c r="H29" s="453"/>
      <c r="I29" s="454" t="n">
        <f aca="false">SUM(I27:I28)</f>
        <v>15.270675</v>
      </c>
      <c r="J29" s="453"/>
      <c r="K29" s="454" t="n">
        <f aca="false">SUM(K27:K28)</f>
        <v>0</v>
      </c>
      <c r="O29" s="436" t="n">
        <v>4</v>
      </c>
      <c r="BA29" s="455" t="n">
        <f aca="false">SUM(BA27:BA28)</f>
        <v>0</v>
      </c>
      <c r="BB29" s="455" t="n">
        <f aca="false">SUM(BB27:BB28)</f>
        <v>0</v>
      </c>
      <c r="BC29" s="455" t="n">
        <f aca="false">SUM(BC27:BC28)</f>
        <v>0</v>
      </c>
      <c r="BD29" s="455" t="n">
        <f aca="false">SUM(BD27:BD28)</f>
        <v>0</v>
      </c>
      <c r="BE29" s="455" t="n">
        <f aca="false">SUM(BE27:BE28)</f>
        <v>0</v>
      </c>
    </row>
    <row r="30" customFormat="false" ht="12.75" hidden="false" customHeight="false" outlineLevel="0" collapsed="false">
      <c r="A30" s="426" t="s">
        <v>201</v>
      </c>
      <c r="B30" s="427" t="s">
        <v>259</v>
      </c>
      <c r="C30" s="428" t="s">
        <v>260</v>
      </c>
      <c r="D30" s="429"/>
      <c r="E30" s="430"/>
      <c r="F30" s="456"/>
      <c r="G30" s="457"/>
      <c r="H30" s="432"/>
      <c r="I30" s="433"/>
      <c r="J30" s="434"/>
      <c r="K30" s="435"/>
      <c r="O30" s="436" t="n">
        <v>1</v>
      </c>
    </row>
    <row r="31" customFormat="false" ht="12.75" hidden="false" customHeight="false" outlineLevel="0" collapsed="false">
      <c r="A31" s="437" t="n">
        <v>18</v>
      </c>
      <c r="B31" s="438" t="s">
        <v>261</v>
      </c>
      <c r="C31" s="439" t="s">
        <v>829</v>
      </c>
      <c r="D31" s="440" t="s">
        <v>144</v>
      </c>
      <c r="E31" s="441" t="n">
        <v>602</v>
      </c>
      <c r="F31" s="442"/>
      <c r="G31" s="443" t="n">
        <f aca="false">E31*F31</f>
        <v>0</v>
      </c>
      <c r="H31" s="444" t="n">
        <v>0.00735</v>
      </c>
      <c r="I31" s="445" t="n">
        <f aca="false">E31*H31</f>
        <v>4.4247</v>
      </c>
      <c r="J31" s="444" t="n">
        <v>0</v>
      </c>
      <c r="K31" s="445" t="n">
        <f aca="false">E31*J31</f>
        <v>0</v>
      </c>
      <c r="O31" s="436" t="n">
        <v>2</v>
      </c>
      <c r="AA31" s="403" t="n">
        <v>1</v>
      </c>
      <c r="AB31" s="403" t="n">
        <v>1</v>
      </c>
      <c r="AC31" s="403" t="n">
        <v>1</v>
      </c>
      <c r="AZ31" s="403" t="n">
        <v>1</v>
      </c>
      <c r="BA31" s="403" t="n">
        <f aca="false">IF(AZ31=1,G31,0)</f>
        <v>0</v>
      </c>
      <c r="BB31" s="403" t="n">
        <f aca="false">IF(AZ31=2,G31,0)</f>
        <v>0</v>
      </c>
      <c r="BC31" s="403" t="n">
        <f aca="false">IF(AZ31=3,G31,0)</f>
        <v>0</v>
      </c>
      <c r="BD31" s="403" t="n">
        <f aca="false">IF(AZ31=4,G31,0)</f>
        <v>0</v>
      </c>
      <c r="BE31" s="403" t="n">
        <f aca="false">IF(AZ31=5,G31,0)</f>
        <v>0</v>
      </c>
      <c r="CA31" s="436" t="n">
        <v>1</v>
      </c>
      <c r="CB31" s="436" t="n">
        <v>1</v>
      </c>
    </row>
    <row r="32" customFormat="false" ht="22.5" hidden="false" customHeight="false" outlineLevel="0" collapsed="false">
      <c r="A32" s="437" t="n">
        <v>19</v>
      </c>
      <c r="B32" s="438" t="s">
        <v>265</v>
      </c>
      <c r="C32" s="439" t="s">
        <v>266</v>
      </c>
      <c r="D32" s="440" t="s">
        <v>144</v>
      </c>
      <c r="E32" s="441" t="n">
        <v>631</v>
      </c>
      <c r="F32" s="442"/>
      <c r="G32" s="443" t="n">
        <f aca="false">E32*F32</f>
        <v>0</v>
      </c>
      <c r="H32" s="444" t="n">
        <v>0.1056</v>
      </c>
      <c r="I32" s="445" t="n">
        <f aca="false">E32*H32</f>
        <v>66.6336</v>
      </c>
      <c r="J32" s="444" t="n">
        <v>0</v>
      </c>
      <c r="K32" s="445" t="n">
        <f aca="false">E32*J32</f>
        <v>0</v>
      </c>
      <c r="O32" s="436" t="n">
        <v>2</v>
      </c>
      <c r="AA32" s="403" t="n">
        <v>1</v>
      </c>
      <c r="AB32" s="403" t="n">
        <v>1</v>
      </c>
      <c r="AC32" s="403" t="n">
        <v>1</v>
      </c>
      <c r="AZ32" s="403" t="n">
        <v>1</v>
      </c>
      <c r="BA32" s="403" t="n">
        <f aca="false">IF(AZ32=1,G32,0)</f>
        <v>0</v>
      </c>
      <c r="BB32" s="403" t="n">
        <f aca="false">IF(AZ32=2,G32,0)</f>
        <v>0</v>
      </c>
      <c r="BC32" s="403" t="n">
        <f aca="false">IF(AZ32=3,G32,0)</f>
        <v>0</v>
      </c>
      <c r="BD32" s="403" t="n">
        <f aca="false">IF(AZ32=4,G32,0)</f>
        <v>0</v>
      </c>
      <c r="BE32" s="403" t="n">
        <f aca="false">IF(AZ32=5,G32,0)</f>
        <v>0</v>
      </c>
      <c r="CA32" s="436" t="n">
        <v>1</v>
      </c>
      <c r="CB32" s="436" t="n">
        <v>1</v>
      </c>
    </row>
    <row r="33" customFormat="false" ht="12.75" hidden="false" customHeight="false" outlineLevel="0" collapsed="false">
      <c r="A33" s="446"/>
      <c r="B33" s="447" t="s">
        <v>211</v>
      </c>
      <c r="C33" s="448" t="s">
        <v>267</v>
      </c>
      <c r="D33" s="449"/>
      <c r="E33" s="450"/>
      <c r="F33" s="451"/>
      <c r="G33" s="452" t="n">
        <f aca="false">SUM(G30:G32)</f>
        <v>0</v>
      </c>
      <c r="H33" s="453"/>
      <c r="I33" s="454" t="n">
        <f aca="false">SUM(I30:I32)</f>
        <v>71.0583</v>
      </c>
      <c r="J33" s="453"/>
      <c r="K33" s="454" t="n">
        <f aca="false">SUM(K30:K32)</f>
        <v>0</v>
      </c>
      <c r="O33" s="436" t="n">
        <v>4</v>
      </c>
      <c r="BA33" s="455" t="n">
        <f aca="false">SUM(BA30:BA32)</f>
        <v>0</v>
      </c>
      <c r="BB33" s="455" t="n">
        <f aca="false">SUM(BB30:BB32)</f>
        <v>0</v>
      </c>
      <c r="BC33" s="455" t="n">
        <f aca="false">SUM(BC30:BC32)</f>
        <v>0</v>
      </c>
      <c r="BD33" s="455" t="n">
        <f aca="false">SUM(BD30:BD32)</f>
        <v>0</v>
      </c>
      <c r="BE33" s="455" t="n">
        <f aca="false">SUM(BE30:BE32)</f>
        <v>0</v>
      </c>
    </row>
    <row r="34" customFormat="false" ht="12.75" hidden="false" customHeight="false" outlineLevel="0" collapsed="false">
      <c r="A34" s="426" t="s">
        <v>201</v>
      </c>
      <c r="B34" s="427" t="s">
        <v>268</v>
      </c>
      <c r="C34" s="428" t="s">
        <v>269</v>
      </c>
      <c r="D34" s="429"/>
      <c r="E34" s="430"/>
      <c r="F34" s="456"/>
      <c r="G34" s="457"/>
      <c r="H34" s="432"/>
      <c r="I34" s="433"/>
      <c r="J34" s="434"/>
      <c r="K34" s="435"/>
      <c r="O34" s="436" t="n">
        <v>1</v>
      </c>
    </row>
    <row r="35" customFormat="false" ht="12.75" hidden="false" customHeight="false" outlineLevel="0" collapsed="false">
      <c r="A35" s="437" t="n">
        <v>20</v>
      </c>
      <c r="B35" s="438" t="s">
        <v>830</v>
      </c>
      <c r="C35" s="439" t="s">
        <v>831</v>
      </c>
      <c r="D35" s="440" t="s">
        <v>144</v>
      </c>
      <c r="E35" s="441" t="n">
        <v>65</v>
      </c>
      <c r="F35" s="442"/>
      <c r="G35" s="443" t="n">
        <f aca="false">E35*F35</f>
        <v>0</v>
      </c>
      <c r="H35" s="444" t="n">
        <v>0.03338</v>
      </c>
      <c r="I35" s="445" t="n">
        <f aca="false">E35*H35</f>
        <v>2.1697</v>
      </c>
      <c r="J35" s="444" t="n">
        <v>0</v>
      </c>
      <c r="K35" s="445" t="n">
        <f aca="false">E35*J35</f>
        <v>0</v>
      </c>
      <c r="O35" s="436" t="n">
        <v>2</v>
      </c>
      <c r="AA35" s="403" t="n">
        <v>1</v>
      </c>
      <c r="AB35" s="403" t="n">
        <v>1</v>
      </c>
      <c r="AC35" s="403" t="n">
        <v>1</v>
      </c>
      <c r="AZ35" s="403" t="n">
        <v>1</v>
      </c>
      <c r="BA35" s="403" t="n">
        <f aca="false">IF(AZ35=1,G35,0)</f>
        <v>0</v>
      </c>
      <c r="BB35" s="403" t="n">
        <f aca="false">IF(AZ35=2,G35,0)</f>
        <v>0</v>
      </c>
      <c r="BC35" s="403" t="n">
        <f aca="false">IF(AZ35=3,G35,0)</f>
        <v>0</v>
      </c>
      <c r="BD35" s="403" t="n">
        <f aca="false">IF(AZ35=4,G35,0)</f>
        <v>0</v>
      </c>
      <c r="BE35" s="403" t="n">
        <f aca="false">IF(AZ35=5,G35,0)</f>
        <v>0</v>
      </c>
      <c r="CA35" s="436" t="n">
        <v>1</v>
      </c>
      <c r="CB35" s="436" t="n">
        <v>1</v>
      </c>
    </row>
    <row r="36" customFormat="false" ht="12.75" hidden="false" customHeight="false" outlineLevel="0" collapsed="false">
      <c r="A36" s="437" t="n">
        <v>21</v>
      </c>
      <c r="B36" s="438" t="s">
        <v>832</v>
      </c>
      <c r="C36" s="439" t="s">
        <v>833</v>
      </c>
      <c r="D36" s="440" t="s">
        <v>144</v>
      </c>
      <c r="E36" s="441" t="n">
        <v>65</v>
      </c>
      <c r="F36" s="442"/>
      <c r="G36" s="443" t="n">
        <f aca="false">E36*F36</f>
        <v>0</v>
      </c>
      <c r="H36" s="444" t="n">
        <v>0</v>
      </c>
      <c r="I36" s="445" t="n">
        <f aca="false">E36*H36</f>
        <v>0</v>
      </c>
      <c r="J36" s="444" t="n">
        <v>0</v>
      </c>
      <c r="K36" s="445" t="n">
        <f aca="false">E36*J36</f>
        <v>0</v>
      </c>
      <c r="O36" s="436" t="n">
        <v>2</v>
      </c>
      <c r="AA36" s="403" t="n">
        <v>1</v>
      </c>
      <c r="AB36" s="403" t="n">
        <v>1</v>
      </c>
      <c r="AC36" s="403" t="n">
        <v>1</v>
      </c>
      <c r="AZ36" s="403" t="n">
        <v>1</v>
      </c>
      <c r="BA36" s="403" t="n">
        <f aca="false">IF(AZ36=1,G36,0)</f>
        <v>0</v>
      </c>
      <c r="BB36" s="403" t="n">
        <f aca="false">IF(AZ36=2,G36,0)</f>
        <v>0</v>
      </c>
      <c r="BC36" s="403" t="n">
        <f aca="false">IF(AZ36=3,G36,0)</f>
        <v>0</v>
      </c>
      <c r="BD36" s="403" t="n">
        <f aca="false">IF(AZ36=4,G36,0)</f>
        <v>0</v>
      </c>
      <c r="BE36" s="403" t="n">
        <f aca="false">IF(AZ36=5,G36,0)</f>
        <v>0</v>
      </c>
      <c r="CA36" s="436" t="n">
        <v>1</v>
      </c>
      <c r="CB36" s="436" t="n">
        <v>1</v>
      </c>
    </row>
    <row r="37" customFormat="false" ht="12.75" hidden="false" customHeight="false" outlineLevel="0" collapsed="false">
      <c r="A37" s="446"/>
      <c r="B37" s="447" t="s">
        <v>211</v>
      </c>
      <c r="C37" s="448" t="s">
        <v>284</v>
      </c>
      <c r="D37" s="449"/>
      <c r="E37" s="450"/>
      <c r="F37" s="451"/>
      <c r="G37" s="452" t="n">
        <f aca="false">SUM(G34:G36)</f>
        <v>0</v>
      </c>
      <c r="H37" s="453"/>
      <c r="I37" s="454" t="n">
        <f aca="false">SUM(I34:I36)</f>
        <v>2.1697</v>
      </c>
      <c r="J37" s="453"/>
      <c r="K37" s="454" t="n">
        <f aca="false">SUM(K34:K36)</f>
        <v>0</v>
      </c>
      <c r="O37" s="436" t="n">
        <v>4</v>
      </c>
      <c r="BA37" s="455" t="n">
        <f aca="false">SUM(BA34:BA36)</f>
        <v>0</v>
      </c>
      <c r="BB37" s="455" t="n">
        <f aca="false">SUM(BB34:BB36)</f>
        <v>0</v>
      </c>
      <c r="BC37" s="455" t="n">
        <f aca="false">SUM(BC34:BC36)</f>
        <v>0</v>
      </c>
      <c r="BD37" s="455" t="n">
        <f aca="false">SUM(BD34:BD36)</f>
        <v>0</v>
      </c>
      <c r="BE37" s="455" t="n">
        <f aca="false">SUM(BE34:BE36)</f>
        <v>0</v>
      </c>
    </row>
    <row r="38" customFormat="false" ht="12.75" hidden="false" customHeight="false" outlineLevel="0" collapsed="false">
      <c r="A38" s="426" t="s">
        <v>201</v>
      </c>
      <c r="B38" s="427" t="s">
        <v>285</v>
      </c>
      <c r="C38" s="428" t="s">
        <v>286</v>
      </c>
      <c r="D38" s="429"/>
      <c r="E38" s="430"/>
      <c r="F38" s="456"/>
      <c r="G38" s="457"/>
      <c r="H38" s="432"/>
      <c r="I38" s="433"/>
      <c r="J38" s="434"/>
      <c r="K38" s="435"/>
      <c r="O38" s="436" t="n">
        <v>1</v>
      </c>
    </row>
    <row r="39" customFormat="false" ht="12.75" hidden="false" customHeight="false" outlineLevel="0" collapsed="false">
      <c r="A39" s="437" t="n">
        <v>22</v>
      </c>
      <c r="B39" s="438" t="s">
        <v>287</v>
      </c>
      <c r="C39" s="439" t="s">
        <v>288</v>
      </c>
      <c r="D39" s="440" t="s">
        <v>144</v>
      </c>
      <c r="E39" s="441" t="n">
        <v>680.16</v>
      </c>
      <c r="F39" s="442"/>
      <c r="G39" s="443" t="n">
        <f aca="false">E39*F39</f>
        <v>0</v>
      </c>
      <c r="H39" s="444" t="n">
        <v>4E-005</v>
      </c>
      <c r="I39" s="445" t="n">
        <f aca="false">E39*H39</f>
        <v>0.0272064</v>
      </c>
      <c r="J39" s="444" t="n">
        <v>0</v>
      </c>
      <c r="K39" s="445" t="n">
        <f aca="false">E39*J39</f>
        <v>0</v>
      </c>
      <c r="O39" s="436" t="n">
        <v>2</v>
      </c>
      <c r="AA39" s="403" t="n">
        <v>1</v>
      </c>
      <c r="AB39" s="403" t="n">
        <v>1</v>
      </c>
      <c r="AC39" s="403" t="n">
        <v>1</v>
      </c>
      <c r="AZ39" s="403" t="n">
        <v>1</v>
      </c>
      <c r="BA39" s="403" t="n">
        <f aca="false">IF(AZ39=1,G39,0)</f>
        <v>0</v>
      </c>
      <c r="BB39" s="403" t="n">
        <f aca="false">IF(AZ39=2,G39,0)</f>
        <v>0</v>
      </c>
      <c r="BC39" s="403" t="n">
        <f aca="false">IF(AZ39=3,G39,0)</f>
        <v>0</v>
      </c>
      <c r="BD39" s="403" t="n">
        <f aca="false">IF(AZ39=4,G39,0)</f>
        <v>0</v>
      </c>
      <c r="BE39" s="403" t="n">
        <f aca="false">IF(AZ39=5,G39,0)</f>
        <v>0</v>
      </c>
      <c r="CA39" s="436" t="n">
        <v>1</v>
      </c>
      <c r="CB39" s="436" t="n">
        <v>1</v>
      </c>
    </row>
    <row r="40" customFormat="false" ht="22.5" hidden="false" customHeight="false" outlineLevel="0" collapsed="false">
      <c r="A40" s="437" t="n">
        <v>23</v>
      </c>
      <c r="B40" s="438" t="s">
        <v>289</v>
      </c>
      <c r="C40" s="439" t="s">
        <v>290</v>
      </c>
      <c r="D40" s="440" t="s">
        <v>291</v>
      </c>
      <c r="E40" s="441" t="n">
        <v>3</v>
      </c>
      <c r="F40" s="442"/>
      <c r="G40" s="443" t="n">
        <f aca="false">E40*F40</f>
        <v>0</v>
      </c>
      <c r="H40" s="444" t="n">
        <v>0.001</v>
      </c>
      <c r="I40" s="445" t="n">
        <f aca="false">E40*H40</f>
        <v>0.003</v>
      </c>
      <c r="J40" s="444" t="n">
        <v>0</v>
      </c>
      <c r="K40" s="445" t="n">
        <f aca="false">E40*J40</f>
        <v>0</v>
      </c>
      <c r="O40" s="436" t="n">
        <v>2</v>
      </c>
      <c r="AA40" s="403" t="n">
        <v>1</v>
      </c>
      <c r="AB40" s="403" t="n">
        <v>1</v>
      </c>
      <c r="AC40" s="403" t="n">
        <v>1</v>
      </c>
      <c r="AZ40" s="403" t="n">
        <v>1</v>
      </c>
      <c r="BA40" s="403" t="n">
        <f aca="false">IF(AZ40=1,G40,0)</f>
        <v>0</v>
      </c>
      <c r="BB40" s="403" t="n">
        <f aca="false">IF(AZ40=2,G40,0)</f>
        <v>0</v>
      </c>
      <c r="BC40" s="403" t="n">
        <f aca="false">IF(AZ40=3,G40,0)</f>
        <v>0</v>
      </c>
      <c r="BD40" s="403" t="n">
        <f aca="false">IF(AZ40=4,G40,0)</f>
        <v>0</v>
      </c>
      <c r="BE40" s="403" t="n">
        <f aca="false">IF(AZ40=5,G40,0)</f>
        <v>0</v>
      </c>
      <c r="CA40" s="436" t="n">
        <v>1</v>
      </c>
      <c r="CB40" s="436" t="n">
        <v>1</v>
      </c>
    </row>
    <row r="41" customFormat="false" ht="12.75" hidden="false" customHeight="false" outlineLevel="0" collapsed="false">
      <c r="A41" s="437" t="n">
        <v>24</v>
      </c>
      <c r="B41" s="438" t="s">
        <v>292</v>
      </c>
      <c r="C41" s="439" t="s">
        <v>293</v>
      </c>
      <c r="D41" s="440" t="s">
        <v>206</v>
      </c>
      <c r="E41" s="441" t="n">
        <v>4</v>
      </c>
      <c r="F41" s="442"/>
      <c r="G41" s="443" t="n">
        <f aca="false">E41*F41</f>
        <v>0</v>
      </c>
      <c r="H41" s="444" t="n">
        <v>0.0155</v>
      </c>
      <c r="I41" s="445" t="n">
        <f aca="false">E41*H41</f>
        <v>0.062</v>
      </c>
      <c r="J41" s="444"/>
      <c r="K41" s="445" t="n">
        <f aca="false">E41*J41</f>
        <v>0</v>
      </c>
      <c r="O41" s="436" t="n">
        <v>2</v>
      </c>
      <c r="AA41" s="403" t="n">
        <v>3</v>
      </c>
      <c r="AB41" s="403" t="n">
        <v>1</v>
      </c>
      <c r="AC41" s="403" t="n">
        <v>44984124</v>
      </c>
      <c r="AZ41" s="403" t="n">
        <v>1</v>
      </c>
      <c r="BA41" s="403" t="n">
        <f aca="false">IF(AZ41=1,G41,0)</f>
        <v>0</v>
      </c>
      <c r="BB41" s="403" t="n">
        <f aca="false">IF(AZ41=2,G41,0)</f>
        <v>0</v>
      </c>
      <c r="BC41" s="403" t="n">
        <f aca="false">IF(AZ41=3,G41,0)</f>
        <v>0</v>
      </c>
      <c r="BD41" s="403" t="n">
        <f aca="false">IF(AZ41=4,G41,0)</f>
        <v>0</v>
      </c>
      <c r="BE41" s="403" t="n">
        <f aca="false">IF(AZ41=5,G41,0)</f>
        <v>0</v>
      </c>
      <c r="CA41" s="436" t="n">
        <v>3</v>
      </c>
      <c r="CB41" s="436" t="n">
        <v>1</v>
      </c>
    </row>
    <row r="42" customFormat="false" ht="12.75" hidden="false" customHeight="false" outlineLevel="0" collapsed="false">
      <c r="A42" s="446"/>
      <c r="B42" s="447" t="s">
        <v>211</v>
      </c>
      <c r="C42" s="448" t="s">
        <v>294</v>
      </c>
      <c r="D42" s="449"/>
      <c r="E42" s="450"/>
      <c r="F42" s="451"/>
      <c r="G42" s="452" t="n">
        <f aca="false">SUM(G38:G41)</f>
        <v>0</v>
      </c>
      <c r="H42" s="453"/>
      <c r="I42" s="454" t="n">
        <f aca="false">SUM(I38:I41)</f>
        <v>0.0922064</v>
      </c>
      <c r="J42" s="453"/>
      <c r="K42" s="454" t="n">
        <f aca="false">SUM(K38:K41)</f>
        <v>0</v>
      </c>
      <c r="O42" s="436" t="n">
        <v>4</v>
      </c>
      <c r="BA42" s="455" t="n">
        <f aca="false">SUM(BA38:BA41)</f>
        <v>0</v>
      </c>
      <c r="BB42" s="455" t="n">
        <f aca="false">SUM(BB38:BB41)</f>
        <v>0</v>
      </c>
      <c r="BC42" s="455" t="n">
        <f aca="false">SUM(BC38:BC41)</f>
        <v>0</v>
      </c>
      <c r="BD42" s="455" t="n">
        <f aca="false">SUM(BD38:BD41)</f>
        <v>0</v>
      </c>
      <c r="BE42" s="455" t="n">
        <f aca="false">SUM(BE38:BE41)</f>
        <v>0</v>
      </c>
    </row>
    <row r="43" customFormat="false" ht="12.75" hidden="false" customHeight="false" outlineLevel="0" collapsed="false">
      <c r="A43" s="426" t="s">
        <v>201</v>
      </c>
      <c r="B43" s="427" t="s">
        <v>295</v>
      </c>
      <c r="C43" s="428" t="s">
        <v>296</v>
      </c>
      <c r="D43" s="429"/>
      <c r="E43" s="430"/>
      <c r="F43" s="456"/>
      <c r="G43" s="457"/>
      <c r="H43" s="432"/>
      <c r="I43" s="433"/>
      <c r="J43" s="434"/>
      <c r="K43" s="435"/>
      <c r="O43" s="436" t="n">
        <v>1</v>
      </c>
    </row>
    <row r="44" customFormat="false" ht="22.5" hidden="false" customHeight="false" outlineLevel="0" collapsed="false">
      <c r="A44" s="437" t="n">
        <v>25</v>
      </c>
      <c r="B44" s="438" t="s">
        <v>297</v>
      </c>
      <c r="C44" s="439" t="s">
        <v>298</v>
      </c>
      <c r="D44" s="440" t="s">
        <v>144</v>
      </c>
      <c r="E44" s="441" t="n">
        <v>662.94</v>
      </c>
      <c r="F44" s="442"/>
      <c r="G44" s="443" t="n">
        <f aca="false">E44*F44</f>
        <v>0</v>
      </c>
      <c r="H44" s="444" t="n">
        <v>0</v>
      </c>
      <c r="I44" s="445" t="n">
        <f aca="false">E44*H44</f>
        <v>0</v>
      </c>
      <c r="J44" s="444" t="n">
        <v>-0.014</v>
      </c>
      <c r="K44" s="445" t="n">
        <f aca="false">E44*J44</f>
        <v>-9.28116</v>
      </c>
      <c r="O44" s="436" t="n">
        <v>2</v>
      </c>
      <c r="AA44" s="403" t="n">
        <v>1</v>
      </c>
      <c r="AB44" s="403" t="n">
        <v>7</v>
      </c>
      <c r="AC44" s="403" t="n">
        <v>7</v>
      </c>
      <c r="AZ44" s="403" t="n">
        <v>1</v>
      </c>
      <c r="BA44" s="403" t="n">
        <f aca="false">IF(AZ44=1,G44,0)</f>
        <v>0</v>
      </c>
      <c r="BB44" s="403" t="n">
        <f aca="false">IF(AZ44=2,G44,0)</f>
        <v>0</v>
      </c>
      <c r="BC44" s="403" t="n">
        <f aca="false">IF(AZ44=3,G44,0)</f>
        <v>0</v>
      </c>
      <c r="BD44" s="403" t="n">
        <f aca="false">IF(AZ44=4,G44,0)</f>
        <v>0</v>
      </c>
      <c r="BE44" s="403" t="n">
        <f aca="false">IF(AZ44=5,G44,0)</f>
        <v>0</v>
      </c>
      <c r="CA44" s="436" t="n">
        <v>1</v>
      </c>
      <c r="CB44" s="436" t="n">
        <v>7</v>
      </c>
    </row>
    <row r="45" customFormat="false" ht="22.5" hidden="false" customHeight="false" outlineLevel="0" collapsed="false">
      <c r="A45" s="437" t="n">
        <v>26</v>
      </c>
      <c r="B45" s="438" t="s">
        <v>299</v>
      </c>
      <c r="C45" s="439" t="s">
        <v>300</v>
      </c>
      <c r="D45" s="440" t="s">
        <v>144</v>
      </c>
      <c r="E45" s="441" t="n">
        <v>662.94</v>
      </c>
      <c r="F45" s="442"/>
      <c r="G45" s="443" t="n">
        <f aca="false">E45*F45</f>
        <v>0</v>
      </c>
      <c r="H45" s="444" t="n">
        <v>0</v>
      </c>
      <c r="I45" s="445" t="n">
        <f aca="false">E45*H45</f>
        <v>0</v>
      </c>
      <c r="J45" s="444" t="n">
        <v>-0.0075</v>
      </c>
      <c r="K45" s="445" t="n">
        <f aca="false">E45*J45</f>
        <v>-4.97205</v>
      </c>
      <c r="O45" s="436" t="n">
        <v>2</v>
      </c>
      <c r="AA45" s="403" t="n">
        <v>1</v>
      </c>
      <c r="AB45" s="403" t="n">
        <v>0</v>
      </c>
      <c r="AC45" s="403" t="n">
        <v>0</v>
      </c>
      <c r="AZ45" s="403" t="n">
        <v>1</v>
      </c>
      <c r="BA45" s="403" t="n">
        <f aca="false">IF(AZ45=1,G45,0)</f>
        <v>0</v>
      </c>
      <c r="BB45" s="403" t="n">
        <f aca="false">IF(AZ45=2,G45,0)</f>
        <v>0</v>
      </c>
      <c r="BC45" s="403" t="n">
        <f aca="false">IF(AZ45=3,G45,0)</f>
        <v>0</v>
      </c>
      <c r="BD45" s="403" t="n">
        <f aca="false">IF(AZ45=4,G45,0)</f>
        <v>0</v>
      </c>
      <c r="BE45" s="403" t="n">
        <f aca="false">IF(AZ45=5,G45,0)</f>
        <v>0</v>
      </c>
      <c r="CA45" s="436" t="n">
        <v>1</v>
      </c>
      <c r="CB45" s="436" t="n">
        <v>0</v>
      </c>
    </row>
    <row r="46" customFormat="false" ht="12.75" hidden="false" customHeight="false" outlineLevel="0" collapsed="false">
      <c r="A46" s="437" t="n">
        <v>27</v>
      </c>
      <c r="B46" s="438" t="s">
        <v>309</v>
      </c>
      <c r="C46" s="439" t="s">
        <v>310</v>
      </c>
      <c r="D46" s="440" t="s">
        <v>144</v>
      </c>
      <c r="E46" s="441" t="n">
        <v>662.94</v>
      </c>
      <c r="F46" s="442"/>
      <c r="G46" s="443" t="n">
        <f aca="false">E46*F46</f>
        <v>0</v>
      </c>
      <c r="H46" s="444" t="n">
        <v>0.00043</v>
      </c>
      <c r="I46" s="445" t="n">
        <f aca="false">E46*H46</f>
        <v>0.2850642</v>
      </c>
      <c r="J46" s="444" t="n">
        <v>-0.128</v>
      </c>
      <c r="K46" s="445" t="n">
        <f aca="false">E46*J46</f>
        <v>-84.85632</v>
      </c>
      <c r="O46" s="436" t="n">
        <v>2</v>
      </c>
      <c r="AA46" s="403" t="n">
        <v>1</v>
      </c>
      <c r="AB46" s="403" t="n">
        <v>1</v>
      </c>
      <c r="AC46" s="403" t="n">
        <v>1</v>
      </c>
      <c r="AZ46" s="403" t="n">
        <v>1</v>
      </c>
      <c r="BA46" s="403" t="n">
        <f aca="false">IF(AZ46=1,G46,0)</f>
        <v>0</v>
      </c>
      <c r="BB46" s="403" t="n">
        <f aca="false">IF(AZ46=2,G46,0)</f>
        <v>0</v>
      </c>
      <c r="BC46" s="403" t="n">
        <f aca="false">IF(AZ46=3,G46,0)</f>
        <v>0</v>
      </c>
      <c r="BD46" s="403" t="n">
        <f aca="false">IF(AZ46=4,G46,0)</f>
        <v>0</v>
      </c>
      <c r="BE46" s="403" t="n">
        <f aca="false">IF(AZ46=5,G46,0)</f>
        <v>0</v>
      </c>
      <c r="CA46" s="436" t="n">
        <v>1</v>
      </c>
      <c r="CB46" s="436" t="n">
        <v>1</v>
      </c>
    </row>
    <row r="47" customFormat="false" ht="22.5" hidden="false" customHeight="false" outlineLevel="0" collapsed="false">
      <c r="A47" s="437" t="n">
        <v>28</v>
      </c>
      <c r="B47" s="438" t="s">
        <v>313</v>
      </c>
      <c r="C47" s="439" t="s">
        <v>314</v>
      </c>
      <c r="D47" s="440" t="s">
        <v>144</v>
      </c>
      <c r="E47" s="441" t="n">
        <v>662.94</v>
      </c>
      <c r="F47" s="442"/>
      <c r="G47" s="443" t="n">
        <f aca="false">E47*F47</f>
        <v>0</v>
      </c>
      <c r="H47" s="444" t="n">
        <v>0</v>
      </c>
      <c r="I47" s="445" t="n">
        <f aca="false">E47*H47</f>
        <v>0</v>
      </c>
      <c r="J47" s="444" t="n">
        <v>-0.122</v>
      </c>
      <c r="K47" s="445" t="n">
        <f aca="false">E47*J47</f>
        <v>-80.87868</v>
      </c>
      <c r="O47" s="436" t="n">
        <v>2</v>
      </c>
      <c r="AA47" s="403" t="n">
        <v>1</v>
      </c>
      <c r="AB47" s="403" t="n">
        <v>0</v>
      </c>
      <c r="AC47" s="403" t="n">
        <v>0</v>
      </c>
      <c r="AZ47" s="403" t="n">
        <v>1</v>
      </c>
      <c r="BA47" s="403" t="n">
        <f aca="false">IF(AZ47=1,G47,0)</f>
        <v>0</v>
      </c>
      <c r="BB47" s="403" t="n">
        <f aca="false">IF(AZ47=2,G47,0)</f>
        <v>0</v>
      </c>
      <c r="BC47" s="403" t="n">
        <f aca="false">IF(AZ47=3,G47,0)</f>
        <v>0</v>
      </c>
      <c r="BD47" s="403" t="n">
        <f aca="false">IF(AZ47=4,G47,0)</f>
        <v>0</v>
      </c>
      <c r="BE47" s="403" t="n">
        <f aca="false">IF(AZ47=5,G47,0)</f>
        <v>0</v>
      </c>
      <c r="CA47" s="436" t="n">
        <v>1</v>
      </c>
      <c r="CB47" s="436" t="n">
        <v>0</v>
      </c>
    </row>
    <row r="48" customFormat="false" ht="22.5" hidden="false" customHeight="false" outlineLevel="0" collapsed="false">
      <c r="A48" s="437" t="n">
        <v>29</v>
      </c>
      <c r="B48" s="438" t="s">
        <v>315</v>
      </c>
      <c r="C48" s="439" t="s">
        <v>316</v>
      </c>
      <c r="D48" s="440" t="s">
        <v>217</v>
      </c>
      <c r="E48" s="441" t="n">
        <v>165.735</v>
      </c>
      <c r="F48" s="442"/>
      <c r="G48" s="443" t="n">
        <f aca="false">E48*F48</f>
        <v>0</v>
      </c>
      <c r="H48" s="444" t="n">
        <v>0</v>
      </c>
      <c r="I48" s="445" t="n">
        <f aca="false">E48*H48</f>
        <v>0</v>
      </c>
      <c r="J48" s="444" t="n">
        <v>-1.4</v>
      </c>
      <c r="K48" s="445" t="n">
        <f aca="false">E48*J48</f>
        <v>-232.029</v>
      </c>
      <c r="O48" s="436" t="n">
        <v>2</v>
      </c>
      <c r="AA48" s="403" t="n">
        <v>1</v>
      </c>
      <c r="AB48" s="403" t="n">
        <v>1</v>
      </c>
      <c r="AC48" s="403" t="n">
        <v>1</v>
      </c>
      <c r="AZ48" s="403" t="n">
        <v>1</v>
      </c>
      <c r="BA48" s="403" t="n">
        <f aca="false">IF(AZ48=1,G48,0)</f>
        <v>0</v>
      </c>
      <c r="BB48" s="403" t="n">
        <f aca="false">IF(AZ48=2,G48,0)</f>
        <v>0</v>
      </c>
      <c r="BC48" s="403" t="n">
        <f aca="false">IF(AZ48=3,G48,0)</f>
        <v>0</v>
      </c>
      <c r="BD48" s="403" t="n">
        <f aca="false">IF(AZ48=4,G48,0)</f>
        <v>0</v>
      </c>
      <c r="BE48" s="403" t="n">
        <f aca="false">IF(AZ48=5,G48,0)</f>
        <v>0</v>
      </c>
      <c r="CA48" s="436" t="n">
        <v>1</v>
      </c>
      <c r="CB48" s="436" t="n">
        <v>1</v>
      </c>
    </row>
    <row r="49" customFormat="false" ht="12.75" hidden="false" customHeight="false" outlineLevel="0" collapsed="false">
      <c r="A49" s="437" t="n">
        <v>30</v>
      </c>
      <c r="B49" s="438" t="s">
        <v>834</v>
      </c>
      <c r="C49" s="439" t="s">
        <v>835</v>
      </c>
      <c r="D49" s="440" t="s">
        <v>206</v>
      </c>
      <c r="E49" s="441" t="n">
        <v>1</v>
      </c>
      <c r="F49" s="442"/>
      <c r="G49" s="443" t="n">
        <f aca="false">E49*F49</f>
        <v>0</v>
      </c>
      <c r="H49" s="444" t="n">
        <v>0</v>
      </c>
      <c r="I49" s="445" t="n">
        <f aca="false">E49*H49</f>
        <v>0</v>
      </c>
      <c r="J49" s="444" t="n">
        <v>-0.003</v>
      </c>
      <c r="K49" s="445" t="n">
        <f aca="false">E49*J49</f>
        <v>-0.003</v>
      </c>
      <c r="O49" s="436" t="n">
        <v>2</v>
      </c>
      <c r="AA49" s="403" t="n">
        <v>1</v>
      </c>
      <c r="AB49" s="403" t="n">
        <v>1</v>
      </c>
      <c r="AC49" s="403" t="n">
        <v>1</v>
      </c>
      <c r="AZ49" s="403" t="n">
        <v>1</v>
      </c>
      <c r="BA49" s="403" t="n">
        <f aca="false">IF(AZ49=1,G49,0)</f>
        <v>0</v>
      </c>
      <c r="BB49" s="403" t="n">
        <f aca="false">IF(AZ49=2,G49,0)</f>
        <v>0</v>
      </c>
      <c r="BC49" s="403" t="n">
        <f aca="false">IF(AZ49=3,G49,0)</f>
        <v>0</v>
      </c>
      <c r="BD49" s="403" t="n">
        <f aca="false">IF(AZ49=4,G49,0)</f>
        <v>0</v>
      </c>
      <c r="BE49" s="403" t="n">
        <f aca="false">IF(AZ49=5,G49,0)</f>
        <v>0</v>
      </c>
      <c r="CA49" s="436" t="n">
        <v>1</v>
      </c>
      <c r="CB49" s="436" t="n">
        <v>1</v>
      </c>
    </row>
    <row r="50" customFormat="false" ht="12.75" hidden="false" customHeight="false" outlineLevel="0" collapsed="false">
      <c r="A50" s="437" t="n">
        <v>31</v>
      </c>
      <c r="B50" s="438" t="s">
        <v>836</v>
      </c>
      <c r="C50" s="439" t="s">
        <v>837</v>
      </c>
      <c r="D50" s="440" t="s">
        <v>206</v>
      </c>
      <c r="E50" s="441" t="n">
        <v>8</v>
      </c>
      <c r="F50" s="442"/>
      <c r="G50" s="443" t="n">
        <f aca="false">E50*F50</f>
        <v>0</v>
      </c>
      <c r="H50" s="444" t="n">
        <v>0</v>
      </c>
      <c r="I50" s="445" t="n">
        <f aca="false">E50*H50</f>
        <v>0</v>
      </c>
      <c r="J50" s="444" t="n">
        <v>-0.002</v>
      </c>
      <c r="K50" s="445" t="n">
        <f aca="false">E50*J50</f>
        <v>-0.016</v>
      </c>
      <c r="O50" s="436" t="n">
        <v>2</v>
      </c>
      <c r="AA50" s="403" t="n">
        <v>1</v>
      </c>
      <c r="AB50" s="403" t="n">
        <v>1</v>
      </c>
      <c r="AC50" s="403" t="n">
        <v>1</v>
      </c>
      <c r="AZ50" s="403" t="n">
        <v>1</v>
      </c>
      <c r="BA50" s="403" t="n">
        <f aca="false">IF(AZ50=1,G50,0)</f>
        <v>0</v>
      </c>
      <c r="BB50" s="403" t="n">
        <f aca="false">IF(AZ50=2,G50,0)</f>
        <v>0</v>
      </c>
      <c r="BC50" s="403" t="n">
        <f aca="false">IF(AZ50=3,G50,0)</f>
        <v>0</v>
      </c>
      <c r="BD50" s="403" t="n">
        <f aca="false">IF(AZ50=4,G50,0)</f>
        <v>0</v>
      </c>
      <c r="BE50" s="403" t="n">
        <f aca="false">IF(AZ50=5,G50,0)</f>
        <v>0</v>
      </c>
      <c r="CA50" s="436" t="n">
        <v>1</v>
      </c>
      <c r="CB50" s="436" t="n">
        <v>1</v>
      </c>
    </row>
    <row r="51" customFormat="false" ht="12.75" hidden="false" customHeight="false" outlineLevel="0" collapsed="false">
      <c r="A51" s="446"/>
      <c r="B51" s="447" t="s">
        <v>211</v>
      </c>
      <c r="C51" s="448" t="s">
        <v>319</v>
      </c>
      <c r="D51" s="449"/>
      <c r="E51" s="450"/>
      <c r="F51" s="451"/>
      <c r="G51" s="452" t="n">
        <f aca="false">SUM(G43:G50)</f>
        <v>0</v>
      </c>
      <c r="H51" s="453"/>
      <c r="I51" s="454" t="n">
        <f aca="false">SUM(I43:I50)</f>
        <v>0.2850642</v>
      </c>
      <c r="J51" s="453"/>
      <c r="K51" s="454" t="n">
        <f aca="false">SUM(K43:K50)</f>
        <v>-412.03621</v>
      </c>
      <c r="O51" s="436" t="n">
        <v>4</v>
      </c>
      <c r="BA51" s="455" t="n">
        <f aca="false">SUM(BA43:BA50)</f>
        <v>0</v>
      </c>
      <c r="BB51" s="455" t="n">
        <f aca="false">SUM(BB43:BB50)</f>
        <v>0</v>
      </c>
      <c r="BC51" s="455" t="n">
        <f aca="false">SUM(BC43:BC50)</f>
        <v>0</v>
      </c>
      <c r="BD51" s="455" t="n">
        <f aca="false">SUM(BD43:BD50)</f>
        <v>0</v>
      </c>
      <c r="BE51" s="455" t="n">
        <f aca="false">SUM(BE43:BE50)</f>
        <v>0</v>
      </c>
    </row>
    <row r="52" customFormat="false" ht="12.75" hidden="false" customHeight="false" outlineLevel="0" collapsed="false">
      <c r="A52" s="426" t="s">
        <v>201</v>
      </c>
      <c r="B52" s="427" t="s">
        <v>320</v>
      </c>
      <c r="C52" s="428" t="s">
        <v>321</v>
      </c>
      <c r="D52" s="429"/>
      <c r="E52" s="430"/>
      <c r="F52" s="456"/>
      <c r="G52" s="457"/>
      <c r="H52" s="432"/>
      <c r="I52" s="433"/>
      <c r="J52" s="434"/>
      <c r="K52" s="435"/>
      <c r="O52" s="436" t="n">
        <v>1</v>
      </c>
    </row>
    <row r="53" customFormat="false" ht="12.75" hidden="false" customHeight="false" outlineLevel="0" collapsed="false">
      <c r="A53" s="437" t="n">
        <v>32</v>
      </c>
      <c r="B53" s="438" t="s">
        <v>322</v>
      </c>
      <c r="C53" s="439" t="s">
        <v>323</v>
      </c>
      <c r="D53" s="440" t="s">
        <v>138</v>
      </c>
      <c r="E53" s="441" t="n">
        <v>166.855631525</v>
      </c>
      <c r="F53" s="442"/>
      <c r="G53" s="443" t="n">
        <f aca="false">E53*F53</f>
        <v>0</v>
      </c>
      <c r="H53" s="444" t="n">
        <v>0</v>
      </c>
      <c r="I53" s="445" t="n">
        <f aca="false">E53*H53</f>
        <v>0</v>
      </c>
      <c r="J53" s="444"/>
      <c r="K53" s="445" t="n">
        <f aca="false">E53*J53</f>
        <v>0</v>
      </c>
      <c r="O53" s="436" t="n">
        <v>2</v>
      </c>
      <c r="AA53" s="403" t="n">
        <v>7</v>
      </c>
      <c r="AB53" s="403" t="n">
        <v>1</v>
      </c>
      <c r="AC53" s="403" t="n">
        <v>2</v>
      </c>
      <c r="AZ53" s="403" t="n">
        <v>1</v>
      </c>
      <c r="BA53" s="403" t="n">
        <f aca="false">IF(AZ53=1,G53,0)</f>
        <v>0</v>
      </c>
      <c r="BB53" s="403" t="n">
        <f aca="false">IF(AZ53=2,G53,0)</f>
        <v>0</v>
      </c>
      <c r="BC53" s="403" t="n">
        <f aca="false">IF(AZ53=3,G53,0)</f>
        <v>0</v>
      </c>
      <c r="BD53" s="403" t="n">
        <f aca="false">IF(AZ53=4,G53,0)</f>
        <v>0</v>
      </c>
      <c r="BE53" s="403" t="n">
        <f aca="false">IF(AZ53=5,G53,0)</f>
        <v>0</v>
      </c>
      <c r="CA53" s="436" t="n">
        <v>7</v>
      </c>
      <c r="CB53" s="436" t="n">
        <v>1</v>
      </c>
    </row>
    <row r="54" customFormat="false" ht="12.75" hidden="false" customHeight="false" outlineLevel="0" collapsed="false">
      <c r="A54" s="446"/>
      <c r="B54" s="447" t="s">
        <v>211</v>
      </c>
      <c r="C54" s="448" t="s">
        <v>324</v>
      </c>
      <c r="D54" s="449"/>
      <c r="E54" s="450"/>
      <c r="F54" s="451"/>
      <c r="G54" s="452" t="n">
        <f aca="false">SUM(G52:G53)</f>
        <v>0</v>
      </c>
      <c r="H54" s="453"/>
      <c r="I54" s="454" t="n">
        <f aca="false">SUM(I52:I53)</f>
        <v>0</v>
      </c>
      <c r="J54" s="453"/>
      <c r="K54" s="454" t="n">
        <f aca="false">SUM(K52:K53)</f>
        <v>0</v>
      </c>
      <c r="O54" s="436" t="n">
        <v>4</v>
      </c>
      <c r="BA54" s="455" t="n">
        <f aca="false">SUM(BA52:BA53)</f>
        <v>0</v>
      </c>
      <c r="BB54" s="455" t="n">
        <f aca="false">SUM(BB52:BB53)</f>
        <v>0</v>
      </c>
      <c r="BC54" s="455" t="n">
        <f aca="false">SUM(BC52:BC53)</f>
        <v>0</v>
      </c>
      <c r="BD54" s="455" t="n">
        <f aca="false">SUM(BD52:BD53)</f>
        <v>0</v>
      </c>
      <c r="BE54" s="455" t="n">
        <f aca="false">SUM(BE52:BE53)</f>
        <v>0</v>
      </c>
    </row>
    <row r="55" customFormat="false" ht="12.75" hidden="false" customHeight="false" outlineLevel="0" collapsed="false">
      <c r="A55" s="426" t="s">
        <v>201</v>
      </c>
      <c r="B55" s="427" t="s">
        <v>325</v>
      </c>
      <c r="C55" s="428" t="s">
        <v>326</v>
      </c>
      <c r="D55" s="429"/>
      <c r="E55" s="430"/>
      <c r="F55" s="456"/>
      <c r="G55" s="457"/>
      <c r="H55" s="432"/>
      <c r="I55" s="433"/>
      <c r="J55" s="434"/>
      <c r="K55" s="435"/>
      <c r="O55" s="436" t="n">
        <v>1</v>
      </c>
    </row>
    <row r="56" customFormat="false" ht="22.5" hidden="false" customHeight="false" outlineLevel="0" collapsed="false">
      <c r="A56" s="437" t="n">
        <v>33</v>
      </c>
      <c r="B56" s="438" t="s">
        <v>327</v>
      </c>
      <c r="C56" s="439" t="s">
        <v>328</v>
      </c>
      <c r="D56" s="440" t="s">
        <v>144</v>
      </c>
      <c r="E56" s="441" t="n">
        <v>50.31</v>
      </c>
      <c r="F56" s="442"/>
      <c r="G56" s="443" t="n">
        <f aca="false">E56*F56</f>
        <v>0</v>
      </c>
      <c r="H56" s="444" t="n">
        <v>0.005</v>
      </c>
      <c r="I56" s="445" t="n">
        <f aca="false">E56*H56</f>
        <v>0.25155</v>
      </c>
      <c r="J56" s="444" t="n">
        <v>0</v>
      </c>
      <c r="K56" s="445" t="n">
        <f aca="false">E56*J56</f>
        <v>0</v>
      </c>
      <c r="O56" s="436" t="n">
        <v>2</v>
      </c>
      <c r="AA56" s="403" t="n">
        <v>1</v>
      </c>
      <c r="AB56" s="403" t="n">
        <v>7</v>
      </c>
      <c r="AC56" s="403" t="n">
        <v>7</v>
      </c>
      <c r="AZ56" s="403" t="n">
        <v>2</v>
      </c>
      <c r="BA56" s="403" t="n">
        <f aca="false">IF(AZ56=1,G56,0)</f>
        <v>0</v>
      </c>
      <c r="BB56" s="403" t="n">
        <f aca="false">IF(AZ56=2,G56,0)</f>
        <v>0</v>
      </c>
      <c r="BC56" s="403" t="n">
        <f aca="false">IF(AZ56=3,G56,0)</f>
        <v>0</v>
      </c>
      <c r="BD56" s="403" t="n">
        <f aca="false">IF(AZ56=4,G56,0)</f>
        <v>0</v>
      </c>
      <c r="BE56" s="403" t="n">
        <f aca="false">IF(AZ56=5,G56,0)</f>
        <v>0</v>
      </c>
      <c r="CA56" s="436" t="n">
        <v>1</v>
      </c>
      <c r="CB56" s="436" t="n">
        <v>7</v>
      </c>
    </row>
    <row r="57" customFormat="false" ht="12.75" hidden="false" customHeight="false" outlineLevel="0" collapsed="false">
      <c r="A57" s="437" t="n">
        <v>34</v>
      </c>
      <c r="B57" s="438" t="s">
        <v>329</v>
      </c>
      <c r="C57" s="439" t="s">
        <v>330</v>
      </c>
      <c r="D57" s="440" t="s">
        <v>138</v>
      </c>
      <c r="E57" s="441" t="n">
        <v>0.25155</v>
      </c>
      <c r="F57" s="442"/>
      <c r="G57" s="443" t="n">
        <f aca="false">E57*F57</f>
        <v>0</v>
      </c>
      <c r="H57" s="444" t="n">
        <v>0</v>
      </c>
      <c r="I57" s="445" t="n">
        <f aca="false">E57*H57</f>
        <v>0</v>
      </c>
      <c r="J57" s="444"/>
      <c r="K57" s="445" t="n">
        <f aca="false">E57*J57</f>
        <v>0</v>
      </c>
      <c r="O57" s="436" t="n">
        <v>2</v>
      </c>
      <c r="AA57" s="403" t="n">
        <v>7</v>
      </c>
      <c r="AB57" s="403" t="n">
        <v>1001</v>
      </c>
      <c r="AC57" s="403" t="n">
        <v>5</v>
      </c>
      <c r="AZ57" s="403" t="n">
        <v>2</v>
      </c>
      <c r="BA57" s="403" t="n">
        <f aca="false">IF(AZ57=1,G57,0)</f>
        <v>0</v>
      </c>
      <c r="BB57" s="403" t="n">
        <f aca="false">IF(AZ57=2,G57,0)</f>
        <v>0</v>
      </c>
      <c r="BC57" s="403" t="n">
        <f aca="false">IF(AZ57=3,G57,0)</f>
        <v>0</v>
      </c>
      <c r="BD57" s="403" t="n">
        <f aca="false">IF(AZ57=4,G57,0)</f>
        <v>0</v>
      </c>
      <c r="BE57" s="403" t="n">
        <f aca="false">IF(AZ57=5,G57,0)</f>
        <v>0</v>
      </c>
      <c r="CA57" s="436" t="n">
        <v>7</v>
      </c>
      <c r="CB57" s="436" t="n">
        <v>1001</v>
      </c>
    </row>
    <row r="58" customFormat="false" ht="12.75" hidden="false" customHeight="false" outlineLevel="0" collapsed="false">
      <c r="A58" s="446"/>
      <c r="B58" s="447" t="s">
        <v>211</v>
      </c>
      <c r="C58" s="448" t="s">
        <v>331</v>
      </c>
      <c r="D58" s="449"/>
      <c r="E58" s="450"/>
      <c r="F58" s="451"/>
      <c r="G58" s="452" t="n">
        <f aca="false">SUM(G55:G57)</f>
        <v>0</v>
      </c>
      <c r="H58" s="453"/>
      <c r="I58" s="454" t="n">
        <f aca="false">SUM(I55:I57)</f>
        <v>0.25155</v>
      </c>
      <c r="J58" s="453"/>
      <c r="K58" s="454" t="n">
        <f aca="false">SUM(K55:K57)</f>
        <v>0</v>
      </c>
      <c r="O58" s="436" t="n">
        <v>4</v>
      </c>
      <c r="BA58" s="455" t="n">
        <f aca="false">SUM(BA55:BA57)</f>
        <v>0</v>
      </c>
      <c r="BB58" s="455" t="n">
        <f aca="false">SUM(BB55:BB57)</f>
        <v>0</v>
      </c>
      <c r="BC58" s="455" t="n">
        <f aca="false">SUM(BC55:BC57)</f>
        <v>0</v>
      </c>
      <c r="BD58" s="455" t="n">
        <f aca="false">SUM(BD55:BD57)</f>
        <v>0</v>
      </c>
      <c r="BE58" s="455" t="n">
        <f aca="false">SUM(BE55:BE57)</f>
        <v>0</v>
      </c>
    </row>
    <row r="59" customFormat="false" ht="12.75" hidden="false" customHeight="false" outlineLevel="0" collapsed="false">
      <c r="A59" s="426" t="s">
        <v>201</v>
      </c>
      <c r="B59" s="427" t="s">
        <v>332</v>
      </c>
      <c r="C59" s="428" t="s">
        <v>333</v>
      </c>
      <c r="D59" s="429"/>
      <c r="E59" s="430"/>
      <c r="F59" s="456"/>
      <c r="G59" s="457"/>
      <c r="H59" s="432"/>
      <c r="I59" s="433"/>
      <c r="J59" s="434"/>
      <c r="K59" s="435"/>
      <c r="O59" s="436" t="n">
        <v>1</v>
      </c>
    </row>
    <row r="60" customFormat="false" ht="12.75" hidden="false" customHeight="false" outlineLevel="0" collapsed="false">
      <c r="A60" s="437" t="n">
        <v>35</v>
      </c>
      <c r="B60" s="438" t="s">
        <v>334</v>
      </c>
      <c r="C60" s="439" t="s">
        <v>335</v>
      </c>
      <c r="D60" s="440" t="s">
        <v>144</v>
      </c>
      <c r="E60" s="441" t="n">
        <v>631</v>
      </c>
      <c r="F60" s="442"/>
      <c r="G60" s="443" t="n">
        <f aca="false">E60*F60</f>
        <v>0</v>
      </c>
      <c r="H60" s="444" t="n">
        <v>3E-005</v>
      </c>
      <c r="I60" s="445" t="n">
        <f aca="false">E60*H60</f>
        <v>0.01893</v>
      </c>
      <c r="J60" s="444" t="n">
        <v>0</v>
      </c>
      <c r="K60" s="445" t="n">
        <f aca="false">E60*J60</f>
        <v>0</v>
      </c>
      <c r="O60" s="436" t="n">
        <v>2</v>
      </c>
      <c r="AA60" s="403" t="n">
        <v>1</v>
      </c>
      <c r="AB60" s="403" t="n">
        <v>7</v>
      </c>
      <c r="AC60" s="403" t="n">
        <v>7</v>
      </c>
      <c r="AZ60" s="403" t="n">
        <v>2</v>
      </c>
      <c r="BA60" s="403" t="n">
        <f aca="false">IF(AZ60=1,G60,0)</f>
        <v>0</v>
      </c>
      <c r="BB60" s="403" t="n">
        <f aca="false">IF(AZ60=2,G60,0)</f>
        <v>0</v>
      </c>
      <c r="BC60" s="403" t="n">
        <f aca="false">IF(AZ60=3,G60,0)</f>
        <v>0</v>
      </c>
      <c r="BD60" s="403" t="n">
        <f aca="false">IF(AZ60=4,G60,0)</f>
        <v>0</v>
      </c>
      <c r="BE60" s="403" t="n">
        <f aca="false">IF(AZ60=5,G60,0)</f>
        <v>0</v>
      </c>
      <c r="CA60" s="436" t="n">
        <v>1</v>
      </c>
      <c r="CB60" s="436" t="n">
        <v>7</v>
      </c>
    </row>
    <row r="61" customFormat="false" ht="22.5" hidden="false" customHeight="false" outlineLevel="0" collapsed="false">
      <c r="A61" s="437" t="n">
        <v>36</v>
      </c>
      <c r="B61" s="438" t="s">
        <v>336</v>
      </c>
      <c r="C61" s="439" t="s">
        <v>337</v>
      </c>
      <c r="D61" s="440" t="s">
        <v>144</v>
      </c>
      <c r="E61" s="441" t="n">
        <v>733.89</v>
      </c>
      <c r="F61" s="442"/>
      <c r="G61" s="443" t="n">
        <f aca="false">E61*F61</f>
        <v>0</v>
      </c>
      <c r="H61" s="444" t="n">
        <v>0</v>
      </c>
      <c r="I61" s="445" t="n">
        <f aca="false">E61*H61</f>
        <v>0</v>
      </c>
      <c r="J61" s="444" t="n">
        <v>0</v>
      </c>
      <c r="K61" s="445" t="n">
        <f aca="false">E61*J61</f>
        <v>0</v>
      </c>
      <c r="O61" s="436" t="n">
        <v>2</v>
      </c>
      <c r="AA61" s="403" t="n">
        <v>1</v>
      </c>
      <c r="AB61" s="403" t="n">
        <v>7</v>
      </c>
      <c r="AC61" s="403" t="n">
        <v>7</v>
      </c>
      <c r="AZ61" s="403" t="n">
        <v>2</v>
      </c>
      <c r="BA61" s="403" t="n">
        <f aca="false">IF(AZ61=1,G61,0)</f>
        <v>0</v>
      </c>
      <c r="BB61" s="403" t="n">
        <f aca="false">IF(AZ61=2,G61,0)</f>
        <v>0</v>
      </c>
      <c r="BC61" s="403" t="n">
        <f aca="false">IF(AZ61=3,G61,0)</f>
        <v>0</v>
      </c>
      <c r="BD61" s="403" t="n">
        <f aca="false">IF(AZ61=4,G61,0)</f>
        <v>0</v>
      </c>
      <c r="BE61" s="403" t="n">
        <f aca="false">IF(AZ61=5,G61,0)</f>
        <v>0</v>
      </c>
      <c r="CA61" s="436" t="n">
        <v>1</v>
      </c>
      <c r="CB61" s="436" t="n">
        <v>7</v>
      </c>
    </row>
    <row r="62" customFormat="false" ht="12.75" hidden="false" customHeight="false" outlineLevel="0" collapsed="false">
      <c r="A62" s="437" t="n">
        <v>37</v>
      </c>
      <c r="B62" s="438" t="s">
        <v>338</v>
      </c>
      <c r="C62" s="439" t="s">
        <v>339</v>
      </c>
      <c r="D62" s="440" t="s">
        <v>144</v>
      </c>
      <c r="E62" s="441" t="n">
        <v>372.9</v>
      </c>
      <c r="F62" s="442"/>
      <c r="G62" s="443" t="n">
        <f aca="false">E62*F62</f>
        <v>0</v>
      </c>
      <c r="H62" s="444" t="n">
        <v>0.00053</v>
      </c>
      <c r="I62" s="445" t="n">
        <f aca="false">E62*H62</f>
        <v>0.197637</v>
      </c>
      <c r="J62" s="444" t="n">
        <v>0</v>
      </c>
      <c r="K62" s="445" t="n">
        <f aca="false">E62*J62</f>
        <v>0</v>
      </c>
      <c r="O62" s="436" t="n">
        <v>2</v>
      </c>
      <c r="AA62" s="403" t="n">
        <v>1</v>
      </c>
      <c r="AB62" s="403" t="n">
        <v>7</v>
      </c>
      <c r="AC62" s="403" t="n">
        <v>7</v>
      </c>
      <c r="AZ62" s="403" t="n">
        <v>2</v>
      </c>
      <c r="BA62" s="403" t="n">
        <f aca="false">IF(AZ62=1,G62,0)</f>
        <v>0</v>
      </c>
      <c r="BB62" s="403" t="n">
        <f aca="false">IF(AZ62=2,G62,0)</f>
        <v>0</v>
      </c>
      <c r="BC62" s="403" t="n">
        <f aca="false">IF(AZ62=3,G62,0)</f>
        <v>0</v>
      </c>
      <c r="BD62" s="403" t="n">
        <f aca="false">IF(AZ62=4,G62,0)</f>
        <v>0</v>
      </c>
      <c r="BE62" s="403" t="n">
        <f aca="false">IF(AZ62=5,G62,0)</f>
        <v>0</v>
      </c>
      <c r="CA62" s="436" t="n">
        <v>1</v>
      </c>
      <c r="CB62" s="436" t="n">
        <v>7</v>
      </c>
    </row>
    <row r="63" customFormat="false" ht="22.5" hidden="false" customHeight="false" outlineLevel="0" collapsed="false">
      <c r="A63" s="437" t="n">
        <v>38</v>
      </c>
      <c r="B63" s="438" t="s">
        <v>340</v>
      </c>
      <c r="C63" s="439" t="s">
        <v>838</v>
      </c>
      <c r="D63" s="440" t="s">
        <v>144</v>
      </c>
      <c r="E63" s="441" t="n">
        <v>632.1</v>
      </c>
      <c r="F63" s="442"/>
      <c r="G63" s="443" t="n">
        <f aca="false">E63*F63</f>
        <v>0</v>
      </c>
      <c r="H63" s="444" t="n">
        <v>0.00125</v>
      </c>
      <c r="I63" s="445" t="n">
        <f aca="false">E63*H63</f>
        <v>0.790125</v>
      </c>
      <c r="J63" s="444"/>
      <c r="K63" s="445" t="n">
        <f aca="false">E63*J63</f>
        <v>0</v>
      </c>
      <c r="O63" s="436" t="n">
        <v>2</v>
      </c>
      <c r="AA63" s="403" t="n">
        <v>3</v>
      </c>
      <c r="AB63" s="403" t="n">
        <v>0</v>
      </c>
      <c r="AC63" s="403" t="n">
        <v>283758800</v>
      </c>
      <c r="AZ63" s="403" t="n">
        <v>2</v>
      </c>
      <c r="BA63" s="403" t="n">
        <f aca="false">IF(AZ63=1,G63,0)</f>
        <v>0</v>
      </c>
      <c r="BB63" s="403" t="n">
        <f aca="false">IF(AZ63=2,G63,0)</f>
        <v>0</v>
      </c>
      <c r="BC63" s="403" t="n">
        <f aca="false">IF(AZ63=3,G63,0)</f>
        <v>0</v>
      </c>
      <c r="BD63" s="403" t="n">
        <f aca="false">IF(AZ63=4,G63,0)</f>
        <v>0</v>
      </c>
      <c r="BE63" s="403" t="n">
        <f aca="false">IF(AZ63=5,G63,0)</f>
        <v>0</v>
      </c>
      <c r="CA63" s="436" t="n">
        <v>3</v>
      </c>
      <c r="CB63" s="436" t="n">
        <v>0</v>
      </c>
    </row>
    <row r="64" customFormat="false" ht="22.5" hidden="false" customHeight="false" outlineLevel="0" collapsed="false">
      <c r="A64" s="437" t="n">
        <v>39</v>
      </c>
      <c r="B64" s="438" t="s">
        <v>342</v>
      </c>
      <c r="C64" s="439" t="s">
        <v>343</v>
      </c>
      <c r="D64" s="440" t="s">
        <v>144</v>
      </c>
      <c r="E64" s="441" t="n">
        <v>30.45</v>
      </c>
      <c r="F64" s="442"/>
      <c r="G64" s="443" t="n">
        <f aca="false">E64*F64</f>
        <v>0</v>
      </c>
      <c r="H64" s="444" t="n">
        <v>0.0012</v>
      </c>
      <c r="I64" s="445" t="n">
        <f aca="false">E64*H64</f>
        <v>0.03654</v>
      </c>
      <c r="J64" s="444"/>
      <c r="K64" s="445" t="n">
        <f aca="false">E64*J64</f>
        <v>0</v>
      </c>
      <c r="O64" s="436" t="n">
        <v>2</v>
      </c>
      <c r="AA64" s="403" t="n">
        <v>3</v>
      </c>
      <c r="AB64" s="403" t="n">
        <v>7</v>
      </c>
      <c r="AC64" s="403" t="n">
        <v>2837588610</v>
      </c>
      <c r="AZ64" s="403" t="n">
        <v>2</v>
      </c>
      <c r="BA64" s="403" t="n">
        <f aca="false">IF(AZ64=1,G64,0)</f>
        <v>0</v>
      </c>
      <c r="BB64" s="403" t="n">
        <f aca="false">IF(AZ64=2,G64,0)</f>
        <v>0</v>
      </c>
      <c r="BC64" s="403" t="n">
        <f aca="false">IF(AZ64=3,G64,0)</f>
        <v>0</v>
      </c>
      <c r="BD64" s="403" t="n">
        <f aca="false">IF(AZ64=4,G64,0)</f>
        <v>0</v>
      </c>
      <c r="BE64" s="403" t="n">
        <f aca="false">IF(AZ64=5,G64,0)</f>
        <v>0</v>
      </c>
      <c r="CA64" s="436" t="n">
        <v>3</v>
      </c>
      <c r="CB64" s="436" t="n">
        <v>7</v>
      </c>
    </row>
    <row r="65" customFormat="false" ht="12.75" hidden="false" customHeight="false" outlineLevel="0" collapsed="false">
      <c r="A65" s="437" t="n">
        <v>40</v>
      </c>
      <c r="B65" s="438" t="s">
        <v>839</v>
      </c>
      <c r="C65" s="439" t="s">
        <v>840</v>
      </c>
      <c r="D65" s="440" t="s">
        <v>144</v>
      </c>
      <c r="E65" s="441" t="n">
        <v>33.075</v>
      </c>
      <c r="F65" s="442"/>
      <c r="G65" s="443" t="n">
        <f aca="false">E65*F65</f>
        <v>0</v>
      </c>
      <c r="H65" s="444" t="n">
        <v>0.0032</v>
      </c>
      <c r="I65" s="445" t="n">
        <f aca="false">E65*H65</f>
        <v>0.10584</v>
      </c>
      <c r="J65" s="444"/>
      <c r="K65" s="445" t="n">
        <f aca="false">E65*J65</f>
        <v>0</v>
      </c>
      <c r="O65" s="436" t="n">
        <v>2</v>
      </c>
      <c r="AA65" s="403" t="n">
        <v>3</v>
      </c>
      <c r="AB65" s="403" t="n">
        <v>7</v>
      </c>
      <c r="AC65" s="403" t="n">
        <v>631514021</v>
      </c>
      <c r="AZ65" s="403" t="n">
        <v>2</v>
      </c>
      <c r="BA65" s="403" t="n">
        <f aca="false">IF(AZ65=1,G65,0)</f>
        <v>0</v>
      </c>
      <c r="BB65" s="403" t="n">
        <f aca="false">IF(AZ65=2,G65,0)</f>
        <v>0</v>
      </c>
      <c r="BC65" s="403" t="n">
        <f aca="false">IF(AZ65=3,G65,0)</f>
        <v>0</v>
      </c>
      <c r="BD65" s="403" t="n">
        <f aca="false">IF(AZ65=4,G65,0)</f>
        <v>0</v>
      </c>
      <c r="BE65" s="403" t="n">
        <f aca="false">IF(AZ65=5,G65,0)</f>
        <v>0</v>
      </c>
      <c r="CA65" s="436" t="n">
        <v>3</v>
      </c>
      <c r="CB65" s="436" t="n">
        <v>7</v>
      </c>
    </row>
    <row r="66" customFormat="false" ht="12.75" hidden="false" customHeight="false" outlineLevel="0" collapsed="false">
      <c r="A66" s="437" t="n">
        <v>41</v>
      </c>
      <c r="B66" s="438" t="s">
        <v>344</v>
      </c>
      <c r="C66" s="439" t="s">
        <v>345</v>
      </c>
      <c r="D66" s="440" t="s">
        <v>144</v>
      </c>
      <c r="E66" s="441" t="n">
        <v>1102.5635</v>
      </c>
      <c r="F66" s="442"/>
      <c r="G66" s="443" t="n">
        <f aca="false">E66*F66</f>
        <v>0</v>
      </c>
      <c r="H66" s="444" t="n">
        <v>0.0036</v>
      </c>
      <c r="I66" s="445" t="n">
        <f aca="false">E66*H66</f>
        <v>3.9692286</v>
      </c>
      <c r="J66" s="444"/>
      <c r="K66" s="445" t="n">
        <f aca="false">E66*J66</f>
        <v>0</v>
      </c>
      <c r="O66" s="436" t="n">
        <v>2</v>
      </c>
      <c r="AA66" s="403" t="n">
        <v>3</v>
      </c>
      <c r="AB66" s="403" t="n">
        <v>7</v>
      </c>
      <c r="AC66" s="403" t="n">
        <v>631514038</v>
      </c>
      <c r="AZ66" s="403" t="n">
        <v>2</v>
      </c>
      <c r="BA66" s="403" t="n">
        <f aca="false">IF(AZ66=1,G66,0)</f>
        <v>0</v>
      </c>
      <c r="BB66" s="403" t="n">
        <f aca="false">IF(AZ66=2,G66,0)</f>
        <v>0</v>
      </c>
      <c r="BC66" s="403" t="n">
        <f aca="false">IF(AZ66=3,G66,0)</f>
        <v>0</v>
      </c>
      <c r="BD66" s="403" t="n">
        <f aca="false">IF(AZ66=4,G66,0)</f>
        <v>0</v>
      </c>
      <c r="BE66" s="403" t="n">
        <f aca="false">IF(AZ66=5,G66,0)</f>
        <v>0</v>
      </c>
      <c r="CA66" s="436" t="n">
        <v>3</v>
      </c>
      <c r="CB66" s="436" t="n">
        <v>7</v>
      </c>
    </row>
    <row r="67" customFormat="false" ht="12.75" hidden="false" customHeight="false" outlineLevel="0" collapsed="false">
      <c r="A67" s="437" t="n">
        <v>42</v>
      </c>
      <c r="B67" s="438" t="s">
        <v>346</v>
      </c>
      <c r="C67" s="439" t="s">
        <v>347</v>
      </c>
      <c r="D67" s="440" t="s">
        <v>144</v>
      </c>
      <c r="E67" s="441" t="n">
        <v>1084.06</v>
      </c>
      <c r="F67" s="442"/>
      <c r="G67" s="443" t="n">
        <f aca="false">E67*F67</f>
        <v>0</v>
      </c>
      <c r="H67" s="444" t="n">
        <v>0.0048</v>
      </c>
      <c r="I67" s="445" t="n">
        <f aca="false">E67*H67</f>
        <v>5.203488</v>
      </c>
      <c r="J67" s="444"/>
      <c r="K67" s="445" t="n">
        <f aca="false">E67*J67</f>
        <v>0</v>
      </c>
      <c r="O67" s="436" t="n">
        <v>2</v>
      </c>
      <c r="AA67" s="403" t="n">
        <v>3</v>
      </c>
      <c r="AB67" s="403" t="n">
        <v>7</v>
      </c>
      <c r="AC67" s="403" t="n">
        <v>63151408</v>
      </c>
      <c r="AZ67" s="403" t="n">
        <v>2</v>
      </c>
      <c r="BA67" s="403" t="n">
        <f aca="false">IF(AZ67=1,G67,0)</f>
        <v>0</v>
      </c>
      <c r="BB67" s="403" t="n">
        <f aca="false">IF(AZ67=2,G67,0)</f>
        <v>0</v>
      </c>
      <c r="BC67" s="403" t="n">
        <f aca="false">IF(AZ67=3,G67,0)</f>
        <v>0</v>
      </c>
      <c r="BD67" s="403" t="n">
        <f aca="false">IF(AZ67=4,G67,0)</f>
        <v>0</v>
      </c>
      <c r="BE67" s="403" t="n">
        <f aca="false">IF(AZ67=5,G67,0)</f>
        <v>0</v>
      </c>
      <c r="CA67" s="436" t="n">
        <v>3</v>
      </c>
      <c r="CB67" s="436" t="n">
        <v>7</v>
      </c>
    </row>
    <row r="68" customFormat="false" ht="12.75" hidden="false" customHeight="false" outlineLevel="0" collapsed="false">
      <c r="A68" s="437" t="n">
        <v>43</v>
      </c>
      <c r="B68" s="438" t="s">
        <v>841</v>
      </c>
      <c r="C68" s="439" t="s">
        <v>842</v>
      </c>
      <c r="D68" s="440" t="s">
        <v>144</v>
      </c>
      <c r="E68" s="441" t="n">
        <v>33.075</v>
      </c>
      <c r="F68" s="442"/>
      <c r="G68" s="443" t="n">
        <f aca="false">E68*F68</f>
        <v>0</v>
      </c>
      <c r="H68" s="444" t="n">
        <v>0.0051</v>
      </c>
      <c r="I68" s="445" t="n">
        <f aca="false">E68*H68</f>
        <v>0.1686825</v>
      </c>
      <c r="J68" s="444"/>
      <c r="K68" s="445" t="n">
        <f aca="false">E68*J68</f>
        <v>0</v>
      </c>
      <c r="O68" s="436" t="n">
        <v>2</v>
      </c>
      <c r="AA68" s="403" t="n">
        <v>3</v>
      </c>
      <c r="AB68" s="403" t="n">
        <v>7</v>
      </c>
      <c r="AC68" s="403" t="n">
        <v>631514096</v>
      </c>
      <c r="AZ68" s="403" t="n">
        <v>2</v>
      </c>
      <c r="BA68" s="403" t="n">
        <f aca="false">IF(AZ68=1,G68,0)</f>
        <v>0</v>
      </c>
      <c r="BB68" s="403" t="n">
        <f aca="false">IF(AZ68=2,G68,0)</f>
        <v>0</v>
      </c>
      <c r="BC68" s="403" t="n">
        <f aca="false">IF(AZ68=3,G68,0)</f>
        <v>0</v>
      </c>
      <c r="BD68" s="403" t="n">
        <f aca="false">IF(AZ68=4,G68,0)</f>
        <v>0</v>
      </c>
      <c r="BE68" s="403" t="n">
        <f aca="false">IF(AZ68=5,G68,0)</f>
        <v>0</v>
      </c>
      <c r="CA68" s="436" t="n">
        <v>3</v>
      </c>
      <c r="CB68" s="436" t="n">
        <v>7</v>
      </c>
    </row>
    <row r="69" customFormat="false" ht="12.75" hidden="false" customHeight="false" outlineLevel="0" collapsed="false">
      <c r="A69" s="437" t="n">
        <v>44</v>
      </c>
      <c r="B69" s="438" t="s">
        <v>843</v>
      </c>
      <c r="C69" s="439" t="s">
        <v>844</v>
      </c>
      <c r="D69" s="440" t="s">
        <v>144</v>
      </c>
      <c r="E69" s="441" t="n">
        <v>5.52</v>
      </c>
      <c r="F69" s="442"/>
      <c r="G69" s="443" t="n">
        <f aca="false">E69*F69</f>
        <v>0</v>
      </c>
      <c r="H69" s="444" t="n">
        <v>0.0005</v>
      </c>
      <c r="I69" s="445" t="n">
        <f aca="false">E69*H69</f>
        <v>0.00276</v>
      </c>
      <c r="J69" s="444"/>
      <c r="K69" s="445" t="n">
        <f aca="false">E69*J69</f>
        <v>0</v>
      </c>
      <c r="O69" s="436" t="n">
        <v>2</v>
      </c>
      <c r="AA69" s="403" t="n">
        <v>3</v>
      </c>
      <c r="AB69" s="403" t="n">
        <v>7</v>
      </c>
      <c r="AC69" s="403" t="n">
        <v>63153055</v>
      </c>
      <c r="AZ69" s="403" t="n">
        <v>2</v>
      </c>
      <c r="BA69" s="403" t="n">
        <f aca="false">IF(AZ69=1,G69,0)</f>
        <v>0</v>
      </c>
      <c r="BB69" s="403" t="n">
        <f aca="false">IF(AZ69=2,G69,0)</f>
        <v>0</v>
      </c>
      <c r="BC69" s="403" t="n">
        <f aca="false">IF(AZ69=3,G69,0)</f>
        <v>0</v>
      </c>
      <c r="BD69" s="403" t="n">
        <f aca="false">IF(AZ69=4,G69,0)</f>
        <v>0</v>
      </c>
      <c r="BE69" s="403" t="n">
        <f aca="false">IF(AZ69=5,G69,0)</f>
        <v>0</v>
      </c>
      <c r="CA69" s="436" t="n">
        <v>3</v>
      </c>
      <c r="CB69" s="436" t="n">
        <v>7</v>
      </c>
    </row>
    <row r="70" customFormat="false" ht="12.75" hidden="false" customHeight="false" outlineLevel="0" collapsed="false">
      <c r="A70" s="437" t="n">
        <v>45</v>
      </c>
      <c r="B70" s="438" t="s">
        <v>348</v>
      </c>
      <c r="C70" s="439" t="s">
        <v>349</v>
      </c>
      <c r="D70" s="440" t="s">
        <v>138</v>
      </c>
      <c r="E70" s="441" t="n">
        <v>10.4932311</v>
      </c>
      <c r="F70" s="442"/>
      <c r="G70" s="443" t="n">
        <f aca="false">E70*F70</f>
        <v>0</v>
      </c>
      <c r="H70" s="444" t="n">
        <v>0</v>
      </c>
      <c r="I70" s="445" t="n">
        <f aca="false">E70*H70</f>
        <v>0</v>
      </c>
      <c r="J70" s="444"/>
      <c r="K70" s="445" t="n">
        <f aca="false">E70*J70</f>
        <v>0</v>
      </c>
      <c r="O70" s="436" t="n">
        <v>2</v>
      </c>
      <c r="AA70" s="403" t="n">
        <v>7</v>
      </c>
      <c r="AB70" s="403" t="n">
        <v>1001</v>
      </c>
      <c r="AC70" s="403" t="n">
        <v>5</v>
      </c>
      <c r="AZ70" s="403" t="n">
        <v>2</v>
      </c>
      <c r="BA70" s="403" t="n">
        <f aca="false">IF(AZ70=1,G70,0)</f>
        <v>0</v>
      </c>
      <c r="BB70" s="403" t="n">
        <f aca="false">IF(AZ70=2,G70,0)</f>
        <v>0</v>
      </c>
      <c r="BC70" s="403" t="n">
        <f aca="false">IF(AZ70=3,G70,0)</f>
        <v>0</v>
      </c>
      <c r="BD70" s="403" t="n">
        <f aca="false">IF(AZ70=4,G70,0)</f>
        <v>0</v>
      </c>
      <c r="BE70" s="403" t="n">
        <f aca="false">IF(AZ70=5,G70,0)</f>
        <v>0</v>
      </c>
      <c r="CA70" s="436" t="n">
        <v>7</v>
      </c>
      <c r="CB70" s="436" t="n">
        <v>1001</v>
      </c>
    </row>
    <row r="71" customFormat="false" ht="12.75" hidden="false" customHeight="false" outlineLevel="0" collapsed="false">
      <c r="A71" s="446"/>
      <c r="B71" s="447" t="s">
        <v>211</v>
      </c>
      <c r="C71" s="448" t="s">
        <v>350</v>
      </c>
      <c r="D71" s="449"/>
      <c r="E71" s="450"/>
      <c r="F71" s="451"/>
      <c r="G71" s="452" t="n">
        <f aca="false">SUM(G59:G70)</f>
        <v>0</v>
      </c>
      <c r="H71" s="453"/>
      <c r="I71" s="454" t="n">
        <f aca="false">SUM(I59:I70)</f>
        <v>10.4932311</v>
      </c>
      <c r="J71" s="453"/>
      <c r="K71" s="454" t="n">
        <f aca="false">SUM(K59:K70)</f>
        <v>0</v>
      </c>
      <c r="O71" s="436" t="n">
        <v>4</v>
      </c>
      <c r="BA71" s="455" t="n">
        <f aca="false">SUM(BA59:BA70)</f>
        <v>0</v>
      </c>
      <c r="BB71" s="455" t="n">
        <f aca="false">SUM(BB59:BB70)</f>
        <v>0</v>
      </c>
      <c r="BC71" s="455" t="n">
        <f aca="false">SUM(BC59:BC70)</f>
        <v>0</v>
      </c>
      <c r="BD71" s="455" t="n">
        <f aca="false">SUM(BD59:BD70)</f>
        <v>0</v>
      </c>
      <c r="BE71" s="455" t="n">
        <f aca="false">SUM(BE59:BE70)</f>
        <v>0</v>
      </c>
    </row>
    <row r="72" customFormat="false" ht="12.75" hidden="false" customHeight="false" outlineLevel="0" collapsed="false">
      <c r="A72" s="426" t="s">
        <v>201</v>
      </c>
      <c r="B72" s="427" t="s">
        <v>351</v>
      </c>
      <c r="C72" s="428" t="s">
        <v>352</v>
      </c>
      <c r="D72" s="429"/>
      <c r="E72" s="430"/>
      <c r="F72" s="456"/>
      <c r="G72" s="457"/>
      <c r="H72" s="432"/>
      <c r="I72" s="433"/>
      <c r="J72" s="434"/>
      <c r="K72" s="435"/>
      <c r="O72" s="436" t="n">
        <v>1</v>
      </c>
    </row>
    <row r="73" customFormat="false" ht="22.5" hidden="false" customHeight="false" outlineLevel="0" collapsed="false">
      <c r="A73" s="437" t="n">
        <v>46</v>
      </c>
      <c r="B73" s="438" t="s">
        <v>353</v>
      </c>
      <c r="C73" s="439" t="s">
        <v>354</v>
      </c>
      <c r="D73" s="440" t="s">
        <v>144</v>
      </c>
      <c r="E73" s="441" t="n">
        <v>91.8</v>
      </c>
      <c r="F73" s="442"/>
      <c r="G73" s="443" t="n">
        <f aca="false">E73*F73</f>
        <v>0</v>
      </c>
      <c r="H73" s="444" t="n">
        <v>0.01032</v>
      </c>
      <c r="I73" s="445" t="n">
        <f aca="false">E73*H73</f>
        <v>0.947376</v>
      </c>
      <c r="J73" s="444" t="n">
        <v>0</v>
      </c>
      <c r="K73" s="445" t="n">
        <f aca="false">E73*J73</f>
        <v>0</v>
      </c>
      <c r="O73" s="436" t="n">
        <v>2</v>
      </c>
      <c r="AA73" s="403" t="n">
        <v>1</v>
      </c>
      <c r="AB73" s="403" t="n">
        <v>7</v>
      </c>
      <c r="AC73" s="403" t="n">
        <v>7</v>
      </c>
      <c r="AZ73" s="403" t="n">
        <v>2</v>
      </c>
      <c r="BA73" s="403" t="n">
        <f aca="false">IF(AZ73=1,G73,0)</f>
        <v>0</v>
      </c>
      <c r="BB73" s="403" t="n">
        <f aca="false">IF(AZ73=2,G73,0)</f>
        <v>0</v>
      </c>
      <c r="BC73" s="403" t="n">
        <f aca="false">IF(AZ73=3,G73,0)</f>
        <v>0</v>
      </c>
      <c r="BD73" s="403" t="n">
        <f aca="false">IF(AZ73=4,G73,0)</f>
        <v>0</v>
      </c>
      <c r="BE73" s="403" t="n">
        <f aca="false">IF(AZ73=5,G73,0)</f>
        <v>0</v>
      </c>
      <c r="CA73" s="436" t="n">
        <v>1</v>
      </c>
      <c r="CB73" s="436" t="n">
        <v>7</v>
      </c>
    </row>
    <row r="74" customFormat="false" ht="12.75" hidden="false" customHeight="false" outlineLevel="0" collapsed="false">
      <c r="A74" s="437" t="n">
        <v>47</v>
      </c>
      <c r="B74" s="438" t="s">
        <v>359</v>
      </c>
      <c r="C74" s="439" t="s">
        <v>360</v>
      </c>
      <c r="D74" s="440" t="s">
        <v>144</v>
      </c>
      <c r="E74" s="441" t="n">
        <v>261.25</v>
      </c>
      <c r="F74" s="442"/>
      <c r="G74" s="443" t="n">
        <f aca="false">E74*F74</f>
        <v>0</v>
      </c>
      <c r="H74" s="444" t="n">
        <v>0</v>
      </c>
      <c r="I74" s="445" t="n">
        <f aca="false">E74*H74</f>
        <v>0</v>
      </c>
      <c r="J74" s="444" t="n">
        <v>0</v>
      </c>
      <c r="K74" s="445" t="n">
        <f aca="false">E74*J74</f>
        <v>0</v>
      </c>
      <c r="O74" s="436" t="n">
        <v>2</v>
      </c>
      <c r="AA74" s="403" t="n">
        <v>1</v>
      </c>
      <c r="AB74" s="403" t="n">
        <v>7</v>
      </c>
      <c r="AC74" s="403" t="n">
        <v>7</v>
      </c>
      <c r="AZ74" s="403" t="n">
        <v>2</v>
      </c>
      <c r="BA74" s="403" t="n">
        <f aca="false">IF(AZ74=1,G74,0)</f>
        <v>0</v>
      </c>
      <c r="BB74" s="403" t="n">
        <f aca="false">IF(AZ74=2,G74,0)</f>
        <v>0</v>
      </c>
      <c r="BC74" s="403" t="n">
        <f aca="false">IF(AZ74=3,G74,0)</f>
        <v>0</v>
      </c>
      <c r="BD74" s="403" t="n">
        <f aca="false">IF(AZ74=4,G74,0)</f>
        <v>0</v>
      </c>
      <c r="BE74" s="403" t="n">
        <f aca="false">IF(AZ74=5,G74,0)</f>
        <v>0</v>
      </c>
      <c r="CA74" s="436" t="n">
        <v>1</v>
      </c>
      <c r="CB74" s="436" t="n">
        <v>7</v>
      </c>
    </row>
    <row r="75" customFormat="false" ht="12.75" hidden="false" customHeight="false" outlineLevel="0" collapsed="false">
      <c r="A75" s="437" t="n">
        <v>48</v>
      </c>
      <c r="B75" s="438" t="s">
        <v>367</v>
      </c>
      <c r="C75" s="439" t="s">
        <v>368</v>
      </c>
      <c r="D75" s="440" t="s">
        <v>217</v>
      </c>
      <c r="E75" s="441" t="n">
        <v>10.9746</v>
      </c>
      <c r="F75" s="442"/>
      <c r="G75" s="443" t="n">
        <f aca="false">E75*F75</f>
        <v>0</v>
      </c>
      <c r="H75" s="444" t="n">
        <v>0.95</v>
      </c>
      <c r="I75" s="445" t="n">
        <f aca="false">E75*H75</f>
        <v>10.42587</v>
      </c>
      <c r="J75" s="444"/>
      <c r="K75" s="445" t="n">
        <f aca="false">E75*J75</f>
        <v>0</v>
      </c>
      <c r="O75" s="436" t="n">
        <v>2</v>
      </c>
      <c r="AA75" s="403" t="n">
        <v>3</v>
      </c>
      <c r="AB75" s="403" t="n">
        <v>7</v>
      </c>
      <c r="AC75" s="403" t="n">
        <v>760500214</v>
      </c>
      <c r="AZ75" s="403" t="n">
        <v>2</v>
      </c>
      <c r="BA75" s="403" t="n">
        <f aca="false">IF(AZ75=1,G75,0)</f>
        <v>0</v>
      </c>
      <c r="BB75" s="403" t="n">
        <f aca="false">IF(AZ75=2,G75,0)</f>
        <v>0</v>
      </c>
      <c r="BC75" s="403" t="n">
        <f aca="false">IF(AZ75=3,G75,0)</f>
        <v>0</v>
      </c>
      <c r="BD75" s="403" t="n">
        <f aca="false">IF(AZ75=4,G75,0)</f>
        <v>0</v>
      </c>
      <c r="BE75" s="403" t="n">
        <f aca="false">IF(AZ75=5,G75,0)</f>
        <v>0</v>
      </c>
      <c r="CA75" s="436" t="n">
        <v>3</v>
      </c>
      <c r="CB75" s="436" t="n">
        <v>7</v>
      </c>
    </row>
    <row r="76" customFormat="false" ht="12.75" hidden="false" customHeight="false" outlineLevel="0" collapsed="false">
      <c r="A76" s="437" t="n">
        <v>49</v>
      </c>
      <c r="B76" s="438" t="s">
        <v>369</v>
      </c>
      <c r="C76" s="439" t="s">
        <v>370</v>
      </c>
      <c r="D76" s="440" t="s">
        <v>138</v>
      </c>
      <c r="E76" s="441" t="n">
        <v>11.373246</v>
      </c>
      <c r="F76" s="442"/>
      <c r="G76" s="443" t="n">
        <f aca="false">E76*F76</f>
        <v>0</v>
      </c>
      <c r="H76" s="444" t="n">
        <v>0</v>
      </c>
      <c r="I76" s="445" t="n">
        <f aca="false">E76*H76</f>
        <v>0</v>
      </c>
      <c r="J76" s="444"/>
      <c r="K76" s="445" t="n">
        <f aca="false">E76*J76</f>
        <v>0</v>
      </c>
      <c r="O76" s="436" t="n">
        <v>2</v>
      </c>
      <c r="AA76" s="403" t="n">
        <v>7</v>
      </c>
      <c r="AB76" s="403" t="n">
        <v>1001</v>
      </c>
      <c r="AC76" s="403" t="n">
        <v>5</v>
      </c>
      <c r="AZ76" s="403" t="n">
        <v>2</v>
      </c>
      <c r="BA76" s="403" t="n">
        <f aca="false">IF(AZ76=1,G76,0)</f>
        <v>0</v>
      </c>
      <c r="BB76" s="403" t="n">
        <f aca="false">IF(AZ76=2,G76,0)</f>
        <v>0</v>
      </c>
      <c r="BC76" s="403" t="n">
        <f aca="false">IF(AZ76=3,G76,0)</f>
        <v>0</v>
      </c>
      <c r="BD76" s="403" t="n">
        <f aca="false">IF(AZ76=4,G76,0)</f>
        <v>0</v>
      </c>
      <c r="BE76" s="403" t="n">
        <f aca="false">IF(AZ76=5,G76,0)</f>
        <v>0</v>
      </c>
      <c r="CA76" s="436" t="n">
        <v>7</v>
      </c>
      <c r="CB76" s="436" t="n">
        <v>1001</v>
      </c>
    </row>
    <row r="77" customFormat="false" ht="12.75" hidden="false" customHeight="false" outlineLevel="0" collapsed="false">
      <c r="A77" s="446"/>
      <c r="B77" s="447" t="s">
        <v>211</v>
      </c>
      <c r="C77" s="448" t="s">
        <v>371</v>
      </c>
      <c r="D77" s="449"/>
      <c r="E77" s="450"/>
      <c r="F77" s="451"/>
      <c r="G77" s="452" t="n">
        <f aca="false">SUM(G72:G76)</f>
        <v>0</v>
      </c>
      <c r="H77" s="453"/>
      <c r="I77" s="454" t="n">
        <f aca="false">SUM(I72:I76)</f>
        <v>11.373246</v>
      </c>
      <c r="J77" s="453"/>
      <c r="K77" s="454" t="n">
        <f aca="false">SUM(K72:K76)</f>
        <v>0</v>
      </c>
      <c r="O77" s="436" t="n">
        <v>4</v>
      </c>
      <c r="BA77" s="455" t="n">
        <f aca="false">SUM(BA72:BA76)</f>
        <v>0</v>
      </c>
      <c r="BB77" s="455" t="n">
        <f aca="false">SUM(BB72:BB76)</f>
        <v>0</v>
      </c>
      <c r="BC77" s="455" t="n">
        <f aca="false">SUM(BC72:BC76)</f>
        <v>0</v>
      </c>
      <c r="BD77" s="455" t="n">
        <f aca="false">SUM(BD72:BD76)</f>
        <v>0</v>
      </c>
      <c r="BE77" s="455" t="n">
        <f aca="false">SUM(BE72:BE76)</f>
        <v>0</v>
      </c>
    </row>
    <row r="78" customFormat="false" ht="12.75" hidden="false" customHeight="false" outlineLevel="0" collapsed="false">
      <c r="A78" s="426" t="s">
        <v>201</v>
      </c>
      <c r="B78" s="427" t="s">
        <v>383</v>
      </c>
      <c r="C78" s="428" t="s">
        <v>384</v>
      </c>
      <c r="D78" s="429"/>
      <c r="E78" s="430"/>
      <c r="F78" s="456"/>
      <c r="G78" s="457"/>
      <c r="H78" s="432"/>
      <c r="I78" s="433"/>
      <c r="J78" s="434"/>
      <c r="K78" s="435"/>
      <c r="O78" s="436" t="n">
        <v>1</v>
      </c>
    </row>
    <row r="79" customFormat="false" ht="12.75" hidden="false" customHeight="false" outlineLevel="0" collapsed="false">
      <c r="A79" s="437" t="n">
        <v>50</v>
      </c>
      <c r="B79" s="438" t="s">
        <v>385</v>
      </c>
      <c r="C79" s="439" t="s">
        <v>845</v>
      </c>
      <c r="D79" s="440" t="s">
        <v>144</v>
      </c>
      <c r="E79" s="441" t="n">
        <v>1047.2</v>
      </c>
      <c r="F79" s="442"/>
      <c r="G79" s="443" t="n">
        <f aca="false">E79*F79</f>
        <v>0</v>
      </c>
      <c r="H79" s="444" t="n">
        <v>0.0001</v>
      </c>
      <c r="I79" s="445" t="n">
        <f aca="false">E79*H79</f>
        <v>0.10472</v>
      </c>
      <c r="J79" s="444" t="n">
        <v>0</v>
      </c>
      <c r="K79" s="445" t="n">
        <f aca="false">E79*J79</f>
        <v>0</v>
      </c>
      <c r="O79" s="436" t="n">
        <v>2</v>
      </c>
      <c r="AA79" s="403" t="n">
        <v>1</v>
      </c>
      <c r="AB79" s="403" t="n">
        <v>7</v>
      </c>
      <c r="AC79" s="403" t="n">
        <v>7</v>
      </c>
      <c r="AZ79" s="403" t="n">
        <v>2</v>
      </c>
      <c r="BA79" s="403" t="n">
        <f aca="false">IF(AZ79=1,G79,0)</f>
        <v>0</v>
      </c>
      <c r="BB79" s="403" t="n">
        <f aca="false">IF(AZ79=2,G79,0)</f>
        <v>0</v>
      </c>
      <c r="BC79" s="403" t="n">
        <f aca="false">IF(AZ79=3,G79,0)</f>
        <v>0</v>
      </c>
      <c r="BD79" s="403" t="n">
        <f aca="false">IF(AZ79=4,G79,0)</f>
        <v>0</v>
      </c>
      <c r="BE79" s="403" t="n">
        <f aca="false">IF(AZ79=5,G79,0)</f>
        <v>0</v>
      </c>
      <c r="CA79" s="436" t="n">
        <v>1</v>
      </c>
      <c r="CB79" s="436" t="n">
        <v>7</v>
      </c>
    </row>
    <row r="80" customFormat="false" ht="12.75" hidden="false" customHeight="false" outlineLevel="0" collapsed="false">
      <c r="A80" s="437" t="n">
        <v>51</v>
      </c>
      <c r="B80" s="438" t="s">
        <v>387</v>
      </c>
      <c r="C80" s="439" t="s">
        <v>388</v>
      </c>
      <c r="D80" s="440" t="s">
        <v>138</v>
      </c>
      <c r="E80" s="441" t="n">
        <v>0.10472</v>
      </c>
      <c r="F80" s="442"/>
      <c r="G80" s="443" t="n">
        <f aca="false">E80*F80</f>
        <v>0</v>
      </c>
      <c r="H80" s="444" t="n">
        <v>0</v>
      </c>
      <c r="I80" s="445" t="n">
        <f aca="false">E80*H80</f>
        <v>0</v>
      </c>
      <c r="J80" s="444"/>
      <c r="K80" s="445" t="n">
        <f aca="false">E80*J80</f>
        <v>0</v>
      </c>
      <c r="O80" s="436" t="n">
        <v>2</v>
      </c>
      <c r="AA80" s="403" t="n">
        <v>7</v>
      </c>
      <c r="AB80" s="403" t="n">
        <v>1001</v>
      </c>
      <c r="AC80" s="403" t="n">
        <v>5</v>
      </c>
      <c r="AZ80" s="403" t="n">
        <v>2</v>
      </c>
      <c r="BA80" s="403" t="n">
        <f aca="false">IF(AZ80=1,G80,0)</f>
        <v>0</v>
      </c>
      <c r="BB80" s="403" t="n">
        <f aca="false">IF(AZ80=2,G80,0)</f>
        <v>0</v>
      </c>
      <c r="BC80" s="403" t="n">
        <f aca="false">IF(AZ80=3,G80,0)</f>
        <v>0</v>
      </c>
      <c r="BD80" s="403" t="n">
        <f aca="false">IF(AZ80=4,G80,0)</f>
        <v>0</v>
      </c>
      <c r="BE80" s="403" t="n">
        <f aca="false">IF(AZ80=5,G80,0)</f>
        <v>0</v>
      </c>
      <c r="CA80" s="436" t="n">
        <v>7</v>
      </c>
      <c r="CB80" s="436" t="n">
        <v>1001</v>
      </c>
    </row>
    <row r="81" customFormat="false" ht="12.75" hidden="false" customHeight="false" outlineLevel="0" collapsed="false">
      <c r="A81" s="446"/>
      <c r="B81" s="447" t="s">
        <v>211</v>
      </c>
      <c r="C81" s="448" t="s">
        <v>389</v>
      </c>
      <c r="D81" s="449"/>
      <c r="E81" s="450"/>
      <c r="F81" s="451"/>
      <c r="G81" s="452" t="n">
        <f aca="false">SUM(G78:G80)</f>
        <v>0</v>
      </c>
      <c r="H81" s="453"/>
      <c r="I81" s="454" t="n">
        <f aca="false">SUM(I78:I80)</f>
        <v>0.10472</v>
      </c>
      <c r="J81" s="453"/>
      <c r="K81" s="454" t="n">
        <f aca="false">SUM(K78:K80)</f>
        <v>0</v>
      </c>
      <c r="O81" s="436" t="n">
        <v>4</v>
      </c>
      <c r="BA81" s="455" t="n">
        <f aca="false">SUM(BA78:BA80)</f>
        <v>0</v>
      </c>
      <c r="BB81" s="455" t="n">
        <f aca="false">SUM(BB78:BB80)</f>
        <v>0</v>
      </c>
      <c r="BC81" s="455" t="n">
        <f aca="false">SUM(BC78:BC80)</f>
        <v>0</v>
      </c>
      <c r="BD81" s="455" t="n">
        <f aca="false">SUM(BD78:BD80)</f>
        <v>0</v>
      </c>
      <c r="BE81" s="455" t="n">
        <f aca="false">SUM(BE78:BE80)</f>
        <v>0</v>
      </c>
    </row>
    <row r="82" customFormat="false" ht="12.75" hidden="false" customHeight="false" outlineLevel="0" collapsed="false">
      <c r="A82" s="426" t="s">
        <v>201</v>
      </c>
      <c r="B82" s="427" t="s">
        <v>390</v>
      </c>
      <c r="C82" s="428" t="s">
        <v>391</v>
      </c>
      <c r="D82" s="429"/>
      <c r="E82" s="430"/>
      <c r="F82" s="456"/>
      <c r="G82" s="457"/>
      <c r="H82" s="432"/>
      <c r="I82" s="433"/>
      <c r="J82" s="434"/>
      <c r="K82" s="435"/>
      <c r="O82" s="436" t="n">
        <v>1</v>
      </c>
    </row>
    <row r="83" customFormat="false" ht="22.5" hidden="false" customHeight="false" outlineLevel="0" collapsed="false">
      <c r="A83" s="437" t="n">
        <v>52</v>
      </c>
      <c r="B83" s="438" t="s">
        <v>392</v>
      </c>
      <c r="C83" s="439" t="s">
        <v>393</v>
      </c>
      <c r="D83" s="440" t="s">
        <v>206</v>
      </c>
      <c r="E83" s="441" t="n">
        <v>2</v>
      </c>
      <c r="F83" s="442"/>
      <c r="G83" s="443" t="n">
        <f aca="false">E83*F83</f>
        <v>0</v>
      </c>
      <c r="H83" s="444" t="n">
        <v>0.012</v>
      </c>
      <c r="I83" s="445" t="n">
        <f aca="false">E83*H83</f>
        <v>0.024</v>
      </c>
      <c r="J83" s="444" t="n">
        <v>0</v>
      </c>
      <c r="K83" s="445" t="n">
        <f aca="false">E83*J83</f>
        <v>0</v>
      </c>
      <c r="O83" s="436" t="n">
        <v>2</v>
      </c>
      <c r="AA83" s="403" t="n">
        <v>1</v>
      </c>
      <c r="AB83" s="403" t="n">
        <v>7</v>
      </c>
      <c r="AC83" s="403" t="n">
        <v>7</v>
      </c>
      <c r="AZ83" s="403" t="n">
        <v>2</v>
      </c>
      <c r="BA83" s="403" t="n">
        <f aca="false">IF(AZ83=1,G83,0)</f>
        <v>0</v>
      </c>
      <c r="BB83" s="403" t="n">
        <f aca="false">IF(AZ83=2,G83,0)</f>
        <v>0</v>
      </c>
      <c r="BC83" s="403" t="n">
        <f aca="false">IF(AZ83=3,G83,0)</f>
        <v>0</v>
      </c>
      <c r="BD83" s="403" t="n">
        <f aca="false">IF(AZ83=4,G83,0)</f>
        <v>0</v>
      </c>
      <c r="BE83" s="403" t="n">
        <f aca="false">IF(AZ83=5,G83,0)</f>
        <v>0</v>
      </c>
      <c r="CA83" s="436" t="n">
        <v>1</v>
      </c>
      <c r="CB83" s="436" t="n">
        <v>7</v>
      </c>
    </row>
    <row r="84" customFormat="false" ht="22.5" hidden="false" customHeight="false" outlineLevel="0" collapsed="false">
      <c r="A84" s="437" t="n">
        <v>53</v>
      </c>
      <c r="B84" s="438" t="s">
        <v>846</v>
      </c>
      <c r="C84" s="439" t="s">
        <v>847</v>
      </c>
      <c r="D84" s="440" t="s">
        <v>206</v>
      </c>
      <c r="E84" s="441" t="n">
        <v>1</v>
      </c>
      <c r="F84" s="442"/>
      <c r="G84" s="443" t="n">
        <f aca="false">E84*F84</f>
        <v>0</v>
      </c>
      <c r="H84" s="444" t="n">
        <v>0.018</v>
      </c>
      <c r="I84" s="445" t="n">
        <f aca="false">E84*H84</f>
        <v>0.018</v>
      </c>
      <c r="J84" s="444" t="n">
        <v>0</v>
      </c>
      <c r="K84" s="445" t="n">
        <f aca="false">E84*J84</f>
        <v>0</v>
      </c>
      <c r="O84" s="436" t="n">
        <v>2</v>
      </c>
      <c r="AA84" s="403" t="n">
        <v>1</v>
      </c>
      <c r="AB84" s="403" t="n">
        <v>7</v>
      </c>
      <c r="AC84" s="403" t="n">
        <v>7</v>
      </c>
      <c r="AZ84" s="403" t="n">
        <v>2</v>
      </c>
      <c r="BA84" s="403" t="n">
        <f aca="false">IF(AZ84=1,G84,0)</f>
        <v>0</v>
      </c>
      <c r="BB84" s="403" t="n">
        <f aca="false">IF(AZ84=2,G84,0)</f>
        <v>0</v>
      </c>
      <c r="BC84" s="403" t="n">
        <f aca="false">IF(AZ84=3,G84,0)</f>
        <v>0</v>
      </c>
      <c r="BD84" s="403" t="n">
        <f aca="false">IF(AZ84=4,G84,0)</f>
        <v>0</v>
      </c>
      <c r="BE84" s="403" t="n">
        <f aca="false">IF(AZ84=5,G84,0)</f>
        <v>0</v>
      </c>
      <c r="CA84" s="436" t="n">
        <v>1</v>
      </c>
      <c r="CB84" s="436" t="n">
        <v>7</v>
      </c>
    </row>
    <row r="85" customFormat="false" ht="22.5" hidden="false" customHeight="false" outlineLevel="0" collapsed="false">
      <c r="A85" s="437" t="n">
        <v>54</v>
      </c>
      <c r="B85" s="438" t="s">
        <v>396</v>
      </c>
      <c r="C85" s="439" t="s">
        <v>848</v>
      </c>
      <c r="D85" s="440" t="s">
        <v>206</v>
      </c>
      <c r="E85" s="441" t="n">
        <v>7</v>
      </c>
      <c r="F85" s="442"/>
      <c r="G85" s="443" t="n">
        <f aca="false">E85*F85</f>
        <v>0</v>
      </c>
      <c r="H85" s="444" t="n">
        <v>0.016</v>
      </c>
      <c r="I85" s="445" t="n">
        <f aca="false">E85*H85</f>
        <v>0.112</v>
      </c>
      <c r="J85" s="444" t="n">
        <v>0</v>
      </c>
      <c r="K85" s="445" t="n">
        <f aca="false">E85*J85</f>
        <v>0</v>
      </c>
      <c r="O85" s="436" t="n">
        <v>2</v>
      </c>
      <c r="AA85" s="403" t="n">
        <v>1</v>
      </c>
      <c r="AB85" s="403" t="n">
        <v>7</v>
      </c>
      <c r="AC85" s="403" t="n">
        <v>7</v>
      </c>
      <c r="AZ85" s="403" t="n">
        <v>2</v>
      </c>
      <c r="BA85" s="403" t="n">
        <f aca="false">IF(AZ85=1,G85,0)</f>
        <v>0</v>
      </c>
      <c r="BB85" s="403" t="n">
        <f aca="false">IF(AZ85=2,G85,0)</f>
        <v>0</v>
      </c>
      <c r="BC85" s="403" t="n">
        <f aca="false">IF(AZ85=3,G85,0)</f>
        <v>0</v>
      </c>
      <c r="BD85" s="403" t="n">
        <f aca="false">IF(AZ85=4,G85,0)</f>
        <v>0</v>
      </c>
      <c r="BE85" s="403" t="n">
        <f aca="false">IF(AZ85=5,G85,0)</f>
        <v>0</v>
      </c>
      <c r="CA85" s="436" t="n">
        <v>1</v>
      </c>
      <c r="CB85" s="436" t="n">
        <v>7</v>
      </c>
    </row>
    <row r="86" customFormat="false" ht="22.5" hidden="false" customHeight="false" outlineLevel="0" collapsed="false">
      <c r="A86" s="437" t="n">
        <v>55</v>
      </c>
      <c r="B86" s="438" t="s">
        <v>849</v>
      </c>
      <c r="C86" s="439" t="s">
        <v>850</v>
      </c>
      <c r="D86" s="440" t="s">
        <v>206</v>
      </c>
      <c r="E86" s="441" t="n">
        <v>1</v>
      </c>
      <c r="F86" s="442"/>
      <c r="G86" s="443" t="n">
        <f aca="false">E86*F86</f>
        <v>0</v>
      </c>
      <c r="H86" s="444" t="n">
        <v>0.018</v>
      </c>
      <c r="I86" s="445" t="n">
        <f aca="false">E86*H86</f>
        <v>0.018</v>
      </c>
      <c r="J86" s="444" t="n">
        <v>0</v>
      </c>
      <c r="K86" s="445" t="n">
        <f aca="false">E86*J86</f>
        <v>0</v>
      </c>
      <c r="O86" s="436" t="n">
        <v>2</v>
      </c>
      <c r="AA86" s="403" t="n">
        <v>1</v>
      </c>
      <c r="AB86" s="403" t="n">
        <v>7</v>
      </c>
      <c r="AC86" s="403" t="n">
        <v>7</v>
      </c>
      <c r="AZ86" s="403" t="n">
        <v>2</v>
      </c>
      <c r="BA86" s="403" t="n">
        <f aca="false">IF(AZ86=1,G86,0)</f>
        <v>0</v>
      </c>
      <c r="BB86" s="403" t="n">
        <f aca="false">IF(AZ86=2,G86,0)</f>
        <v>0</v>
      </c>
      <c r="BC86" s="403" t="n">
        <f aca="false">IF(AZ86=3,G86,0)</f>
        <v>0</v>
      </c>
      <c r="BD86" s="403" t="n">
        <f aca="false">IF(AZ86=4,G86,0)</f>
        <v>0</v>
      </c>
      <c r="BE86" s="403" t="n">
        <f aca="false">IF(AZ86=5,G86,0)</f>
        <v>0</v>
      </c>
      <c r="CA86" s="436" t="n">
        <v>1</v>
      </c>
      <c r="CB86" s="436" t="n">
        <v>7</v>
      </c>
    </row>
    <row r="87" customFormat="false" ht="22.5" hidden="false" customHeight="false" outlineLevel="0" collapsed="false">
      <c r="A87" s="437" t="n">
        <v>56</v>
      </c>
      <c r="B87" s="438" t="s">
        <v>851</v>
      </c>
      <c r="C87" s="439" t="s">
        <v>852</v>
      </c>
      <c r="D87" s="440" t="s">
        <v>206</v>
      </c>
      <c r="E87" s="441" t="n">
        <v>2</v>
      </c>
      <c r="F87" s="442"/>
      <c r="G87" s="443" t="n">
        <f aca="false">E87*F87</f>
        <v>0</v>
      </c>
      <c r="H87" s="444" t="n">
        <v>0.018</v>
      </c>
      <c r="I87" s="445" t="n">
        <f aca="false">E87*H87</f>
        <v>0.036</v>
      </c>
      <c r="J87" s="444" t="n">
        <v>0</v>
      </c>
      <c r="K87" s="445" t="n">
        <f aca="false">E87*J87</f>
        <v>0</v>
      </c>
      <c r="O87" s="436" t="n">
        <v>2</v>
      </c>
      <c r="AA87" s="403" t="n">
        <v>1</v>
      </c>
      <c r="AB87" s="403" t="n">
        <v>7</v>
      </c>
      <c r="AC87" s="403" t="n">
        <v>7</v>
      </c>
      <c r="AZ87" s="403" t="n">
        <v>2</v>
      </c>
      <c r="BA87" s="403" t="n">
        <f aca="false">IF(AZ87=1,G87,0)</f>
        <v>0</v>
      </c>
      <c r="BB87" s="403" t="n">
        <f aca="false">IF(AZ87=2,G87,0)</f>
        <v>0</v>
      </c>
      <c r="BC87" s="403" t="n">
        <f aca="false">IF(AZ87=3,G87,0)</f>
        <v>0</v>
      </c>
      <c r="BD87" s="403" t="n">
        <f aca="false">IF(AZ87=4,G87,0)</f>
        <v>0</v>
      </c>
      <c r="BE87" s="403" t="n">
        <f aca="false">IF(AZ87=5,G87,0)</f>
        <v>0</v>
      </c>
      <c r="CA87" s="436" t="n">
        <v>1</v>
      </c>
      <c r="CB87" s="436" t="n">
        <v>7</v>
      </c>
    </row>
    <row r="88" customFormat="false" ht="22.5" hidden="false" customHeight="false" outlineLevel="0" collapsed="false">
      <c r="A88" s="437" t="n">
        <v>57</v>
      </c>
      <c r="B88" s="438" t="s">
        <v>853</v>
      </c>
      <c r="C88" s="439" t="s">
        <v>854</v>
      </c>
      <c r="D88" s="440" t="s">
        <v>206</v>
      </c>
      <c r="E88" s="441" t="n">
        <v>2</v>
      </c>
      <c r="F88" s="442"/>
      <c r="G88" s="443" t="n">
        <f aca="false">E88*F88</f>
        <v>0</v>
      </c>
      <c r="H88" s="444" t="n">
        <v>0.018</v>
      </c>
      <c r="I88" s="445" t="n">
        <f aca="false">E88*H88</f>
        <v>0.036</v>
      </c>
      <c r="J88" s="444" t="n">
        <v>0</v>
      </c>
      <c r="K88" s="445" t="n">
        <f aca="false">E88*J88</f>
        <v>0</v>
      </c>
      <c r="O88" s="436" t="n">
        <v>2</v>
      </c>
      <c r="AA88" s="403" t="n">
        <v>1</v>
      </c>
      <c r="AB88" s="403" t="n">
        <v>7</v>
      </c>
      <c r="AC88" s="403" t="n">
        <v>7</v>
      </c>
      <c r="AZ88" s="403" t="n">
        <v>2</v>
      </c>
      <c r="BA88" s="403" t="n">
        <f aca="false">IF(AZ88=1,G88,0)</f>
        <v>0</v>
      </c>
      <c r="BB88" s="403" t="n">
        <f aca="false">IF(AZ88=2,G88,0)</f>
        <v>0</v>
      </c>
      <c r="BC88" s="403" t="n">
        <f aca="false">IF(AZ88=3,G88,0)</f>
        <v>0</v>
      </c>
      <c r="BD88" s="403" t="n">
        <f aca="false">IF(AZ88=4,G88,0)</f>
        <v>0</v>
      </c>
      <c r="BE88" s="403" t="n">
        <f aca="false">IF(AZ88=5,G88,0)</f>
        <v>0</v>
      </c>
      <c r="CA88" s="436" t="n">
        <v>1</v>
      </c>
      <c r="CB88" s="436" t="n">
        <v>7</v>
      </c>
    </row>
    <row r="89" customFormat="false" ht="22.5" hidden="false" customHeight="false" outlineLevel="0" collapsed="false">
      <c r="A89" s="437" t="n">
        <v>58</v>
      </c>
      <c r="B89" s="438" t="s">
        <v>855</v>
      </c>
      <c r="C89" s="439" t="s">
        <v>856</v>
      </c>
      <c r="D89" s="440" t="s">
        <v>144</v>
      </c>
      <c r="E89" s="441" t="n">
        <v>12.78</v>
      </c>
      <c r="F89" s="442"/>
      <c r="G89" s="443" t="n">
        <f aca="false">E89*F89</f>
        <v>0</v>
      </c>
      <c r="H89" s="444" t="n">
        <v>0.022</v>
      </c>
      <c r="I89" s="445" t="n">
        <f aca="false">E89*H89</f>
        <v>0.28116</v>
      </c>
      <c r="J89" s="444" t="n">
        <v>0</v>
      </c>
      <c r="K89" s="445" t="n">
        <f aca="false">E89*J89</f>
        <v>0</v>
      </c>
      <c r="O89" s="436" t="n">
        <v>2</v>
      </c>
      <c r="AA89" s="403" t="n">
        <v>1</v>
      </c>
      <c r="AB89" s="403" t="n">
        <v>7</v>
      </c>
      <c r="AC89" s="403" t="n">
        <v>7</v>
      </c>
      <c r="AZ89" s="403" t="n">
        <v>2</v>
      </c>
      <c r="BA89" s="403" t="n">
        <f aca="false">IF(AZ89=1,G89,0)</f>
        <v>0</v>
      </c>
      <c r="BB89" s="403" t="n">
        <f aca="false">IF(AZ89=2,G89,0)</f>
        <v>0</v>
      </c>
      <c r="BC89" s="403" t="n">
        <f aca="false">IF(AZ89=3,G89,0)</f>
        <v>0</v>
      </c>
      <c r="BD89" s="403" t="n">
        <f aca="false">IF(AZ89=4,G89,0)</f>
        <v>0</v>
      </c>
      <c r="BE89" s="403" t="n">
        <f aca="false">IF(AZ89=5,G89,0)</f>
        <v>0</v>
      </c>
      <c r="CA89" s="436" t="n">
        <v>1</v>
      </c>
      <c r="CB89" s="436" t="n">
        <v>7</v>
      </c>
    </row>
    <row r="90" customFormat="false" ht="22.5" hidden="false" customHeight="false" outlineLevel="0" collapsed="false">
      <c r="A90" s="437" t="n">
        <v>59</v>
      </c>
      <c r="B90" s="438" t="s">
        <v>410</v>
      </c>
      <c r="C90" s="439" t="s">
        <v>857</v>
      </c>
      <c r="D90" s="440" t="s">
        <v>206</v>
      </c>
      <c r="E90" s="441" t="n">
        <v>1</v>
      </c>
      <c r="F90" s="442"/>
      <c r="G90" s="443" t="n">
        <f aca="false">E90*F90</f>
        <v>0</v>
      </c>
      <c r="H90" s="444" t="n">
        <v>0.018</v>
      </c>
      <c r="I90" s="445" t="n">
        <f aca="false">E90*H90</f>
        <v>0.018</v>
      </c>
      <c r="J90" s="444" t="n">
        <v>0</v>
      </c>
      <c r="K90" s="445" t="n">
        <f aca="false">E90*J90</f>
        <v>0</v>
      </c>
      <c r="O90" s="436" t="n">
        <v>2</v>
      </c>
      <c r="AA90" s="403" t="n">
        <v>1</v>
      </c>
      <c r="AB90" s="403" t="n">
        <v>1</v>
      </c>
      <c r="AC90" s="403" t="n">
        <v>1</v>
      </c>
      <c r="AZ90" s="403" t="n">
        <v>2</v>
      </c>
      <c r="BA90" s="403" t="n">
        <f aca="false">IF(AZ90=1,G90,0)</f>
        <v>0</v>
      </c>
      <c r="BB90" s="403" t="n">
        <f aca="false">IF(AZ90=2,G90,0)</f>
        <v>0</v>
      </c>
      <c r="BC90" s="403" t="n">
        <f aca="false">IF(AZ90=3,G90,0)</f>
        <v>0</v>
      </c>
      <c r="BD90" s="403" t="n">
        <f aca="false">IF(AZ90=4,G90,0)</f>
        <v>0</v>
      </c>
      <c r="BE90" s="403" t="n">
        <f aca="false">IF(AZ90=5,G90,0)</f>
        <v>0</v>
      </c>
      <c r="CA90" s="436" t="n">
        <v>1</v>
      </c>
      <c r="CB90" s="436" t="n">
        <v>1</v>
      </c>
    </row>
    <row r="91" customFormat="false" ht="22.5" hidden="false" customHeight="false" outlineLevel="0" collapsed="false">
      <c r="A91" s="437" t="n">
        <v>60</v>
      </c>
      <c r="B91" s="438" t="s">
        <v>416</v>
      </c>
      <c r="C91" s="439" t="s">
        <v>858</v>
      </c>
      <c r="D91" s="440" t="s">
        <v>418</v>
      </c>
      <c r="E91" s="441" t="n">
        <v>61.1</v>
      </c>
      <c r="F91" s="442"/>
      <c r="G91" s="443" t="n">
        <f aca="false">E91*F91</f>
        <v>0</v>
      </c>
      <c r="H91" s="444" t="n">
        <v>0.005</v>
      </c>
      <c r="I91" s="445" t="n">
        <f aca="false">E91*H91</f>
        <v>0.3055</v>
      </c>
      <c r="J91" s="444" t="n">
        <v>0</v>
      </c>
      <c r="K91" s="445" t="n">
        <f aca="false">E91*J91</f>
        <v>0</v>
      </c>
      <c r="O91" s="436" t="n">
        <v>2</v>
      </c>
      <c r="AA91" s="403" t="n">
        <v>1</v>
      </c>
      <c r="AB91" s="403" t="n">
        <v>7</v>
      </c>
      <c r="AC91" s="403" t="n">
        <v>7</v>
      </c>
      <c r="AZ91" s="403" t="n">
        <v>2</v>
      </c>
      <c r="BA91" s="403" t="n">
        <f aca="false">IF(AZ91=1,G91,0)</f>
        <v>0</v>
      </c>
      <c r="BB91" s="403" t="n">
        <f aca="false">IF(AZ91=2,G91,0)</f>
        <v>0</v>
      </c>
      <c r="BC91" s="403" t="n">
        <f aca="false">IF(AZ91=3,G91,0)</f>
        <v>0</v>
      </c>
      <c r="BD91" s="403" t="n">
        <f aca="false">IF(AZ91=4,G91,0)</f>
        <v>0</v>
      </c>
      <c r="BE91" s="403" t="n">
        <f aca="false">IF(AZ91=5,G91,0)</f>
        <v>0</v>
      </c>
      <c r="CA91" s="436" t="n">
        <v>1</v>
      </c>
      <c r="CB91" s="436" t="n">
        <v>7</v>
      </c>
    </row>
    <row r="92" customFormat="false" ht="12.75" hidden="false" customHeight="false" outlineLevel="0" collapsed="false">
      <c r="A92" s="437" t="n">
        <v>61</v>
      </c>
      <c r="B92" s="438" t="s">
        <v>419</v>
      </c>
      <c r="C92" s="439" t="s">
        <v>420</v>
      </c>
      <c r="D92" s="440" t="s">
        <v>138</v>
      </c>
      <c r="E92" s="441" t="n">
        <v>0.84866</v>
      </c>
      <c r="F92" s="442"/>
      <c r="G92" s="443" t="n">
        <f aca="false">E92*F92</f>
        <v>0</v>
      </c>
      <c r="H92" s="444" t="n">
        <v>0</v>
      </c>
      <c r="I92" s="445" t="n">
        <f aca="false">E92*H92</f>
        <v>0</v>
      </c>
      <c r="J92" s="444"/>
      <c r="K92" s="445" t="n">
        <f aca="false">E92*J92</f>
        <v>0</v>
      </c>
      <c r="O92" s="436" t="n">
        <v>2</v>
      </c>
      <c r="AA92" s="403" t="n">
        <v>7</v>
      </c>
      <c r="AB92" s="403" t="n">
        <v>1001</v>
      </c>
      <c r="AC92" s="403" t="n">
        <v>5</v>
      </c>
      <c r="AZ92" s="403" t="n">
        <v>2</v>
      </c>
      <c r="BA92" s="403" t="n">
        <f aca="false">IF(AZ92=1,G92,0)</f>
        <v>0</v>
      </c>
      <c r="BB92" s="403" t="n">
        <f aca="false">IF(AZ92=2,G92,0)</f>
        <v>0</v>
      </c>
      <c r="BC92" s="403" t="n">
        <f aca="false">IF(AZ92=3,G92,0)</f>
        <v>0</v>
      </c>
      <c r="BD92" s="403" t="n">
        <f aca="false">IF(AZ92=4,G92,0)</f>
        <v>0</v>
      </c>
      <c r="BE92" s="403" t="n">
        <f aca="false">IF(AZ92=5,G92,0)</f>
        <v>0</v>
      </c>
      <c r="CA92" s="436" t="n">
        <v>7</v>
      </c>
      <c r="CB92" s="436" t="n">
        <v>1001</v>
      </c>
    </row>
    <row r="93" customFormat="false" ht="12.75" hidden="false" customHeight="false" outlineLevel="0" collapsed="false">
      <c r="A93" s="446"/>
      <c r="B93" s="447" t="s">
        <v>211</v>
      </c>
      <c r="C93" s="448" t="s">
        <v>421</v>
      </c>
      <c r="D93" s="449"/>
      <c r="E93" s="450"/>
      <c r="F93" s="451"/>
      <c r="G93" s="452" t="n">
        <f aca="false">SUM(G82:G92)</f>
        <v>0</v>
      </c>
      <c r="H93" s="453"/>
      <c r="I93" s="454" t="n">
        <f aca="false">SUM(I82:I92)</f>
        <v>0.84866</v>
      </c>
      <c r="J93" s="453"/>
      <c r="K93" s="454" t="n">
        <f aca="false">SUM(K82:K92)</f>
        <v>0</v>
      </c>
      <c r="O93" s="436" t="n">
        <v>4</v>
      </c>
      <c r="BA93" s="455" t="n">
        <f aca="false">SUM(BA82:BA92)</f>
        <v>0</v>
      </c>
      <c r="BB93" s="455" t="n">
        <f aca="false">SUM(BB82:BB92)</f>
        <v>0</v>
      </c>
      <c r="BC93" s="455" t="n">
        <f aca="false">SUM(BC82:BC92)</f>
        <v>0</v>
      </c>
      <c r="BD93" s="455" t="n">
        <f aca="false">SUM(BD82:BD92)</f>
        <v>0</v>
      </c>
      <c r="BE93" s="455" t="n">
        <f aca="false">SUM(BE82:BE92)</f>
        <v>0</v>
      </c>
    </row>
    <row r="94" customFormat="false" ht="12.75" hidden="false" customHeight="false" outlineLevel="0" collapsed="false">
      <c r="A94" s="426" t="s">
        <v>201</v>
      </c>
      <c r="B94" s="427" t="s">
        <v>422</v>
      </c>
      <c r="C94" s="428" t="s">
        <v>423</v>
      </c>
      <c r="D94" s="429"/>
      <c r="E94" s="430"/>
      <c r="F94" s="456"/>
      <c r="G94" s="457"/>
      <c r="H94" s="432"/>
      <c r="I94" s="433"/>
      <c r="J94" s="434"/>
      <c r="K94" s="435"/>
      <c r="O94" s="436" t="n">
        <v>1</v>
      </c>
    </row>
    <row r="95" customFormat="false" ht="22.5" hidden="false" customHeight="false" outlineLevel="0" collapsed="false">
      <c r="A95" s="437" t="n">
        <v>62</v>
      </c>
      <c r="B95" s="438" t="s">
        <v>859</v>
      </c>
      <c r="C95" s="439" t="s">
        <v>860</v>
      </c>
      <c r="D95" s="440" t="s">
        <v>206</v>
      </c>
      <c r="E95" s="441" t="n">
        <v>1</v>
      </c>
      <c r="F95" s="442"/>
      <c r="G95" s="443" t="n">
        <f aca="false">E95*F95</f>
        <v>0</v>
      </c>
      <c r="H95" s="444" t="n">
        <v>0.295</v>
      </c>
      <c r="I95" s="445" t="n">
        <f aca="false">E95*H95</f>
        <v>0.295</v>
      </c>
      <c r="J95" s="444" t="n">
        <v>0</v>
      </c>
      <c r="K95" s="445" t="n">
        <f aca="false">E95*J95</f>
        <v>0</v>
      </c>
      <c r="O95" s="436" t="n">
        <v>2</v>
      </c>
      <c r="AA95" s="403" t="n">
        <v>1</v>
      </c>
      <c r="AB95" s="403" t="n">
        <v>7</v>
      </c>
      <c r="AC95" s="403" t="n">
        <v>7</v>
      </c>
      <c r="AZ95" s="403" t="n">
        <v>2</v>
      </c>
      <c r="BA95" s="403" t="n">
        <f aca="false">IF(AZ95=1,G95,0)</f>
        <v>0</v>
      </c>
      <c r="BB95" s="403" t="n">
        <f aca="false">IF(AZ95=2,G95,0)</f>
        <v>0</v>
      </c>
      <c r="BC95" s="403" t="n">
        <f aca="false">IF(AZ95=3,G95,0)</f>
        <v>0</v>
      </c>
      <c r="BD95" s="403" t="n">
        <f aca="false">IF(AZ95=4,G95,0)</f>
        <v>0</v>
      </c>
      <c r="BE95" s="403" t="n">
        <f aca="false">IF(AZ95=5,G95,0)</f>
        <v>0</v>
      </c>
      <c r="CA95" s="436" t="n">
        <v>1</v>
      </c>
      <c r="CB95" s="436" t="n">
        <v>7</v>
      </c>
    </row>
    <row r="96" customFormat="false" ht="22.5" hidden="false" customHeight="false" outlineLevel="0" collapsed="false">
      <c r="A96" s="437" t="n">
        <v>63</v>
      </c>
      <c r="B96" s="438" t="s">
        <v>861</v>
      </c>
      <c r="C96" s="439" t="s">
        <v>862</v>
      </c>
      <c r="D96" s="440" t="s">
        <v>206</v>
      </c>
      <c r="E96" s="441" t="n">
        <v>1</v>
      </c>
      <c r="F96" s="442"/>
      <c r="G96" s="443" t="n">
        <f aca="false">E96*F96</f>
        <v>0</v>
      </c>
      <c r="H96" s="444" t="n">
        <v>0.132</v>
      </c>
      <c r="I96" s="445" t="n">
        <f aca="false">E96*H96</f>
        <v>0.132</v>
      </c>
      <c r="J96" s="444" t="n">
        <v>0</v>
      </c>
      <c r="K96" s="445" t="n">
        <f aca="false">E96*J96</f>
        <v>0</v>
      </c>
      <c r="O96" s="436" t="n">
        <v>2</v>
      </c>
      <c r="AA96" s="403" t="n">
        <v>1</v>
      </c>
      <c r="AB96" s="403" t="n">
        <v>7</v>
      </c>
      <c r="AC96" s="403" t="n">
        <v>7</v>
      </c>
      <c r="AZ96" s="403" t="n">
        <v>2</v>
      </c>
      <c r="BA96" s="403" t="n">
        <f aca="false">IF(AZ96=1,G96,0)</f>
        <v>0</v>
      </c>
      <c r="BB96" s="403" t="n">
        <f aca="false">IF(AZ96=2,G96,0)</f>
        <v>0</v>
      </c>
      <c r="BC96" s="403" t="n">
        <f aca="false">IF(AZ96=3,G96,0)</f>
        <v>0</v>
      </c>
      <c r="BD96" s="403" t="n">
        <f aca="false">IF(AZ96=4,G96,0)</f>
        <v>0</v>
      </c>
      <c r="BE96" s="403" t="n">
        <f aca="false">IF(AZ96=5,G96,0)</f>
        <v>0</v>
      </c>
      <c r="CA96" s="436" t="n">
        <v>1</v>
      </c>
      <c r="CB96" s="436" t="n">
        <v>7</v>
      </c>
    </row>
    <row r="97" customFormat="false" ht="22.5" hidden="false" customHeight="false" outlineLevel="0" collapsed="false">
      <c r="A97" s="437" t="n">
        <v>64</v>
      </c>
      <c r="B97" s="438" t="s">
        <v>863</v>
      </c>
      <c r="C97" s="439" t="s">
        <v>864</v>
      </c>
      <c r="D97" s="440" t="s">
        <v>206</v>
      </c>
      <c r="E97" s="441" t="n">
        <v>1</v>
      </c>
      <c r="F97" s="442"/>
      <c r="G97" s="443" t="n">
        <f aca="false">E97*F97</f>
        <v>0</v>
      </c>
      <c r="H97" s="444" t="n">
        <v>0.005</v>
      </c>
      <c r="I97" s="445" t="n">
        <f aca="false">E97*H97</f>
        <v>0.005</v>
      </c>
      <c r="J97" s="444" t="n">
        <v>0</v>
      </c>
      <c r="K97" s="445" t="n">
        <f aca="false">E97*J97</f>
        <v>0</v>
      </c>
      <c r="O97" s="436" t="n">
        <v>2</v>
      </c>
      <c r="AA97" s="403" t="n">
        <v>1</v>
      </c>
      <c r="AB97" s="403" t="n">
        <v>7</v>
      </c>
      <c r="AC97" s="403" t="n">
        <v>7</v>
      </c>
      <c r="AZ97" s="403" t="n">
        <v>2</v>
      </c>
      <c r="BA97" s="403" t="n">
        <f aca="false">IF(AZ97=1,G97,0)</f>
        <v>0</v>
      </c>
      <c r="BB97" s="403" t="n">
        <f aca="false">IF(AZ97=2,G97,0)</f>
        <v>0</v>
      </c>
      <c r="BC97" s="403" t="n">
        <f aca="false">IF(AZ97=3,G97,0)</f>
        <v>0</v>
      </c>
      <c r="BD97" s="403" t="n">
        <f aca="false">IF(AZ97=4,G97,0)</f>
        <v>0</v>
      </c>
      <c r="BE97" s="403" t="n">
        <f aca="false">IF(AZ97=5,G97,0)</f>
        <v>0</v>
      </c>
      <c r="CA97" s="436" t="n">
        <v>1</v>
      </c>
      <c r="CB97" s="436" t="n">
        <v>7</v>
      </c>
    </row>
    <row r="98" customFormat="false" ht="12.75" hidden="false" customHeight="false" outlineLevel="0" collapsed="false">
      <c r="A98" s="437" t="n">
        <v>65</v>
      </c>
      <c r="B98" s="438" t="s">
        <v>444</v>
      </c>
      <c r="C98" s="439" t="s">
        <v>445</v>
      </c>
      <c r="D98" s="440" t="s">
        <v>138</v>
      </c>
      <c r="E98" s="441" t="n">
        <v>0.432</v>
      </c>
      <c r="F98" s="442"/>
      <c r="G98" s="443" t="n">
        <f aca="false">E98*F98</f>
        <v>0</v>
      </c>
      <c r="H98" s="444" t="n">
        <v>0</v>
      </c>
      <c r="I98" s="445" t="n">
        <f aca="false">E98*H98</f>
        <v>0</v>
      </c>
      <c r="J98" s="444"/>
      <c r="K98" s="445" t="n">
        <f aca="false">E98*J98</f>
        <v>0</v>
      </c>
      <c r="O98" s="436" t="n">
        <v>2</v>
      </c>
      <c r="AA98" s="403" t="n">
        <v>7</v>
      </c>
      <c r="AB98" s="403" t="n">
        <v>1001</v>
      </c>
      <c r="AC98" s="403" t="n">
        <v>5</v>
      </c>
      <c r="AZ98" s="403" t="n">
        <v>2</v>
      </c>
      <c r="BA98" s="403" t="n">
        <f aca="false">IF(AZ98=1,G98,0)</f>
        <v>0</v>
      </c>
      <c r="BB98" s="403" t="n">
        <f aca="false">IF(AZ98=2,G98,0)</f>
        <v>0</v>
      </c>
      <c r="BC98" s="403" t="n">
        <f aca="false">IF(AZ98=3,G98,0)</f>
        <v>0</v>
      </c>
      <c r="BD98" s="403" t="n">
        <f aca="false">IF(AZ98=4,G98,0)</f>
        <v>0</v>
      </c>
      <c r="BE98" s="403" t="n">
        <f aca="false">IF(AZ98=5,G98,0)</f>
        <v>0</v>
      </c>
      <c r="CA98" s="436" t="n">
        <v>7</v>
      </c>
      <c r="CB98" s="436" t="n">
        <v>1001</v>
      </c>
    </row>
    <row r="99" customFormat="false" ht="12.75" hidden="false" customHeight="false" outlineLevel="0" collapsed="false">
      <c r="A99" s="446"/>
      <c r="B99" s="447" t="s">
        <v>211</v>
      </c>
      <c r="C99" s="448" t="s">
        <v>446</v>
      </c>
      <c r="D99" s="449"/>
      <c r="E99" s="450"/>
      <c r="F99" s="451"/>
      <c r="G99" s="452" t="n">
        <f aca="false">SUM(G94:G98)</f>
        <v>0</v>
      </c>
      <c r="H99" s="453"/>
      <c r="I99" s="454" t="n">
        <f aca="false">SUM(I94:I98)</f>
        <v>0.432</v>
      </c>
      <c r="J99" s="453"/>
      <c r="K99" s="454" t="n">
        <f aca="false">SUM(K94:K98)</f>
        <v>0</v>
      </c>
      <c r="O99" s="436" t="n">
        <v>4</v>
      </c>
      <c r="BA99" s="455" t="n">
        <f aca="false">SUM(BA94:BA98)</f>
        <v>0</v>
      </c>
      <c r="BB99" s="455" t="n">
        <f aca="false">SUM(BB94:BB98)</f>
        <v>0</v>
      </c>
      <c r="BC99" s="455" t="n">
        <f aca="false">SUM(BC94:BC98)</f>
        <v>0</v>
      </c>
      <c r="BD99" s="455" t="n">
        <f aca="false">SUM(BD94:BD98)</f>
        <v>0</v>
      </c>
      <c r="BE99" s="455" t="n">
        <f aca="false">SUM(BE94:BE98)</f>
        <v>0</v>
      </c>
    </row>
    <row r="100" customFormat="false" ht="12.75" hidden="false" customHeight="false" outlineLevel="0" collapsed="false">
      <c r="A100" s="426" t="s">
        <v>201</v>
      </c>
      <c r="B100" s="427" t="s">
        <v>447</v>
      </c>
      <c r="C100" s="428" t="s">
        <v>448</v>
      </c>
      <c r="D100" s="429"/>
      <c r="E100" s="430"/>
      <c r="F100" s="456"/>
      <c r="G100" s="457"/>
      <c r="H100" s="432"/>
      <c r="I100" s="433"/>
      <c r="J100" s="434"/>
      <c r="K100" s="435"/>
      <c r="O100" s="436" t="n">
        <v>1</v>
      </c>
    </row>
    <row r="101" customFormat="false" ht="12.75" hidden="false" customHeight="false" outlineLevel="0" collapsed="false">
      <c r="A101" s="437" t="n">
        <v>66</v>
      </c>
      <c r="B101" s="438" t="s">
        <v>449</v>
      </c>
      <c r="C101" s="439" t="s">
        <v>450</v>
      </c>
      <c r="D101" s="440" t="s">
        <v>144</v>
      </c>
      <c r="E101" s="441" t="n">
        <v>29</v>
      </c>
      <c r="F101" s="442"/>
      <c r="G101" s="443" t="n">
        <f aca="false">E101*F101</f>
        <v>0</v>
      </c>
      <c r="H101" s="444" t="n">
        <v>0.00475</v>
      </c>
      <c r="I101" s="445" t="n">
        <f aca="false">E101*H101</f>
        <v>0.13775</v>
      </c>
      <c r="J101" s="444" t="n">
        <v>0</v>
      </c>
      <c r="K101" s="445" t="n">
        <f aca="false">E101*J101</f>
        <v>0</v>
      </c>
      <c r="O101" s="436" t="n">
        <v>2</v>
      </c>
      <c r="AA101" s="403" t="n">
        <v>1</v>
      </c>
      <c r="AB101" s="403" t="n">
        <v>7</v>
      </c>
      <c r="AC101" s="403" t="n">
        <v>7</v>
      </c>
      <c r="AZ101" s="403" t="n">
        <v>2</v>
      </c>
      <c r="BA101" s="403" t="n">
        <f aca="false">IF(AZ101=1,G101,0)</f>
        <v>0</v>
      </c>
      <c r="BB101" s="403" t="n">
        <f aca="false">IF(AZ101=2,G101,0)</f>
        <v>0</v>
      </c>
      <c r="BC101" s="403" t="n">
        <f aca="false">IF(AZ101=3,G101,0)</f>
        <v>0</v>
      </c>
      <c r="BD101" s="403" t="n">
        <f aca="false">IF(AZ101=4,G101,0)</f>
        <v>0</v>
      </c>
      <c r="BE101" s="403" t="n">
        <f aca="false">IF(AZ101=5,G101,0)</f>
        <v>0</v>
      </c>
      <c r="CA101" s="436" t="n">
        <v>1</v>
      </c>
      <c r="CB101" s="436" t="n">
        <v>7</v>
      </c>
    </row>
    <row r="102" customFormat="false" ht="12.75" hidden="false" customHeight="false" outlineLevel="0" collapsed="false">
      <c r="A102" s="437" t="n">
        <v>67</v>
      </c>
      <c r="B102" s="438" t="s">
        <v>451</v>
      </c>
      <c r="C102" s="439" t="s">
        <v>452</v>
      </c>
      <c r="D102" s="440" t="s">
        <v>144</v>
      </c>
      <c r="E102" s="441" t="n">
        <v>30.45</v>
      </c>
      <c r="F102" s="442"/>
      <c r="G102" s="443" t="n">
        <f aca="false">E102*F102</f>
        <v>0</v>
      </c>
      <c r="H102" s="444" t="n">
        <v>0.0192</v>
      </c>
      <c r="I102" s="445" t="n">
        <f aca="false">E102*H102</f>
        <v>0.58464</v>
      </c>
      <c r="J102" s="444"/>
      <c r="K102" s="445" t="n">
        <f aca="false">E102*J102</f>
        <v>0</v>
      </c>
      <c r="O102" s="436" t="n">
        <v>2</v>
      </c>
      <c r="AA102" s="403" t="n">
        <v>3</v>
      </c>
      <c r="AB102" s="403" t="n">
        <v>7</v>
      </c>
      <c r="AC102" s="403" t="n">
        <v>5976420322</v>
      </c>
      <c r="AZ102" s="403" t="n">
        <v>2</v>
      </c>
      <c r="BA102" s="403" t="n">
        <f aca="false">IF(AZ102=1,G102,0)</f>
        <v>0</v>
      </c>
      <c r="BB102" s="403" t="n">
        <f aca="false">IF(AZ102=2,G102,0)</f>
        <v>0</v>
      </c>
      <c r="BC102" s="403" t="n">
        <f aca="false">IF(AZ102=3,G102,0)</f>
        <v>0</v>
      </c>
      <c r="BD102" s="403" t="n">
        <f aca="false">IF(AZ102=4,G102,0)</f>
        <v>0</v>
      </c>
      <c r="BE102" s="403" t="n">
        <f aca="false">IF(AZ102=5,G102,0)</f>
        <v>0</v>
      </c>
      <c r="CA102" s="436" t="n">
        <v>3</v>
      </c>
      <c r="CB102" s="436" t="n">
        <v>7</v>
      </c>
    </row>
    <row r="103" customFormat="false" ht="12.75" hidden="false" customHeight="false" outlineLevel="0" collapsed="false">
      <c r="A103" s="437" t="n">
        <v>68</v>
      </c>
      <c r="B103" s="438" t="s">
        <v>453</v>
      </c>
      <c r="C103" s="439" t="s">
        <v>454</v>
      </c>
      <c r="D103" s="440" t="s">
        <v>138</v>
      </c>
      <c r="E103" s="441" t="n">
        <v>0.72239</v>
      </c>
      <c r="F103" s="442"/>
      <c r="G103" s="443" t="n">
        <f aca="false">E103*F103</f>
        <v>0</v>
      </c>
      <c r="H103" s="444" t="n">
        <v>0</v>
      </c>
      <c r="I103" s="445" t="n">
        <f aca="false">E103*H103</f>
        <v>0</v>
      </c>
      <c r="J103" s="444"/>
      <c r="K103" s="445" t="n">
        <f aca="false">E103*J103</f>
        <v>0</v>
      </c>
      <c r="O103" s="436" t="n">
        <v>2</v>
      </c>
      <c r="AA103" s="403" t="n">
        <v>7</v>
      </c>
      <c r="AB103" s="403" t="n">
        <v>1001</v>
      </c>
      <c r="AC103" s="403" t="n">
        <v>5</v>
      </c>
      <c r="AZ103" s="403" t="n">
        <v>2</v>
      </c>
      <c r="BA103" s="403" t="n">
        <f aca="false">IF(AZ103=1,G103,0)</f>
        <v>0</v>
      </c>
      <c r="BB103" s="403" t="n">
        <f aca="false">IF(AZ103=2,G103,0)</f>
        <v>0</v>
      </c>
      <c r="BC103" s="403" t="n">
        <f aca="false">IF(AZ103=3,G103,0)</f>
        <v>0</v>
      </c>
      <c r="BD103" s="403" t="n">
        <f aca="false">IF(AZ103=4,G103,0)</f>
        <v>0</v>
      </c>
      <c r="BE103" s="403" t="n">
        <f aca="false">IF(AZ103=5,G103,0)</f>
        <v>0</v>
      </c>
      <c r="CA103" s="436" t="n">
        <v>7</v>
      </c>
      <c r="CB103" s="436" t="n">
        <v>1001</v>
      </c>
    </row>
    <row r="104" customFormat="false" ht="12.75" hidden="false" customHeight="false" outlineLevel="0" collapsed="false">
      <c r="A104" s="446"/>
      <c r="B104" s="447" t="s">
        <v>211</v>
      </c>
      <c r="C104" s="448" t="s">
        <v>455</v>
      </c>
      <c r="D104" s="449"/>
      <c r="E104" s="450"/>
      <c r="F104" s="451"/>
      <c r="G104" s="452" t="n">
        <f aca="false">SUM(G100:G103)</f>
        <v>0</v>
      </c>
      <c r="H104" s="453"/>
      <c r="I104" s="454" t="n">
        <f aca="false">SUM(I100:I103)</f>
        <v>0.72239</v>
      </c>
      <c r="J104" s="453"/>
      <c r="K104" s="454" t="n">
        <f aca="false">SUM(K100:K103)</f>
        <v>0</v>
      </c>
      <c r="O104" s="436" t="n">
        <v>4</v>
      </c>
      <c r="BA104" s="455" t="n">
        <f aca="false">SUM(BA100:BA103)</f>
        <v>0</v>
      </c>
      <c r="BB104" s="455" t="n">
        <f aca="false">SUM(BB100:BB103)</f>
        <v>0</v>
      </c>
      <c r="BC104" s="455" t="n">
        <f aca="false">SUM(BC100:BC103)</f>
        <v>0</v>
      </c>
      <c r="BD104" s="455" t="n">
        <f aca="false">SUM(BD100:BD103)</f>
        <v>0</v>
      </c>
      <c r="BE104" s="455" t="n">
        <f aca="false">SUM(BE100:BE103)</f>
        <v>0</v>
      </c>
    </row>
    <row r="105" customFormat="false" ht="12.75" hidden="false" customHeight="false" outlineLevel="0" collapsed="false">
      <c r="A105" s="426" t="s">
        <v>201</v>
      </c>
      <c r="B105" s="427" t="s">
        <v>456</v>
      </c>
      <c r="C105" s="428" t="s">
        <v>457</v>
      </c>
      <c r="D105" s="429"/>
      <c r="E105" s="430"/>
      <c r="F105" s="456"/>
      <c r="G105" s="457"/>
      <c r="H105" s="432"/>
      <c r="I105" s="433"/>
      <c r="J105" s="434"/>
      <c r="K105" s="435"/>
      <c r="O105" s="436" t="n">
        <v>1</v>
      </c>
    </row>
    <row r="106" customFormat="false" ht="22.5" hidden="false" customHeight="false" outlineLevel="0" collapsed="false">
      <c r="A106" s="437" t="n">
        <v>69</v>
      </c>
      <c r="B106" s="438" t="s">
        <v>458</v>
      </c>
      <c r="C106" s="439" t="s">
        <v>459</v>
      </c>
      <c r="D106" s="440" t="s">
        <v>144</v>
      </c>
      <c r="E106" s="441" t="n">
        <v>602</v>
      </c>
      <c r="F106" s="442"/>
      <c r="G106" s="443" t="n">
        <f aca="false">E106*F106</f>
        <v>0</v>
      </c>
      <c r="H106" s="444" t="n">
        <v>0.00308</v>
      </c>
      <c r="I106" s="445" t="n">
        <f aca="false">E106*H106</f>
        <v>1.85416</v>
      </c>
      <c r="J106" s="444" t="n">
        <v>0</v>
      </c>
      <c r="K106" s="445" t="n">
        <f aca="false">E106*J106</f>
        <v>0</v>
      </c>
      <c r="O106" s="436" t="n">
        <v>2</v>
      </c>
      <c r="AA106" s="403" t="n">
        <v>1</v>
      </c>
      <c r="AB106" s="403" t="n">
        <v>7</v>
      </c>
      <c r="AC106" s="403" t="n">
        <v>7</v>
      </c>
      <c r="AZ106" s="403" t="n">
        <v>2</v>
      </c>
      <c r="BA106" s="403" t="n">
        <f aca="false">IF(AZ106=1,G106,0)</f>
        <v>0</v>
      </c>
      <c r="BB106" s="403" t="n">
        <f aca="false">IF(AZ106=2,G106,0)</f>
        <v>0</v>
      </c>
      <c r="BC106" s="403" t="n">
        <f aca="false">IF(AZ106=3,G106,0)</f>
        <v>0</v>
      </c>
      <c r="BD106" s="403" t="n">
        <f aca="false">IF(AZ106=4,G106,0)</f>
        <v>0</v>
      </c>
      <c r="BE106" s="403" t="n">
        <f aca="false">IF(AZ106=5,G106,0)</f>
        <v>0</v>
      </c>
      <c r="CA106" s="436" t="n">
        <v>1</v>
      </c>
      <c r="CB106" s="436" t="n">
        <v>7</v>
      </c>
    </row>
    <row r="107" customFormat="false" ht="12.75" hidden="false" customHeight="false" outlineLevel="0" collapsed="false">
      <c r="A107" s="437" t="n">
        <v>70</v>
      </c>
      <c r="B107" s="438" t="s">
        <v>460</v>
      </c>
      <c r="C107" s="439" t="s">
        <v>461</v>
      </c>
      <c r="D107" s="440" t="s">
        <v>138</v>
      </c>
      <c r="E107" s="441" t="n">
        <v>1.85416</v>
      </c>
      <c r="F107" s="442"/>
      <c r="G107" s="443" t="n">
        <f aca="false">E107*F107</f>
        <v>0</v>
      </c>
      <c r="H107" s="444" t="n">
        <v>0</v>
      </c>
      <c r="I107" s="445" t="n">
        <f aca="false">E107*H107</f>
        <v>0</v>
      </c>
      <c r="J107" s="444"/>
      <c r="K107" s="445" t="n">
        <f aca="false">E107*J107</f>
        <v>0</v>
      </c>
      <c r="O107" s="436" t="n">
        <v>2</v>
      </c>
      <c r="AA107" s="403" t="n">
        <v>7</v>
      </c>
      <c r="AB107" s="403" t="n">
        <v>1001</v>
      </c>
      <c r="AC107" s="403" t="n">
        <v>5</v>
      </c>
      <c r="AZ107" s="403" t="n">
        <v>2</v>
      </c>
      <c r="BA107" s="403" t="n">
        <f aca="false">IF(AZ107=1,G107,0)</f>
        <v>0</v>
      </c>
      <c r="BB107" s="403" t="n">
        <f aca="false">IF(AZ107=2,G107,0)</f>
        <v>0</v>
      </c>
      <c r="BC107" s="403" t="n">
        <f aca="false">IF(AZ107=3,G107,0)</f>
        <v>0</v>
      </c>
      <c r="BD107" s="403" t="n">
        <f aca="false">IF(AZ107=4,G107,0)</f>
        <v>0</v>
      </c>
      <c r="BE107" s="403" t="n">
        <f aca="false">IF(AZ107=5,G107,0)</f>
        <v>0</v>
      </c>
      <c r="CA107" s="436" t="n">
        <v>7</v>
      </c>
      <c r="CB107" s="436" t="n">
        <v>1001</v>
      </c>
    </row>
    <row r="108" customFormat="false" ht="12.75" hidden="false" customHeight="false" outlineLevel="0" collapsed="false">
      <c r="A108" s="446"/>
      <c r="B108" s="447" t="s">
        <v>211</v>
      </c>
      <c r="C108" s="448" t="s">
        <v>462</v>
      </c>
      <c r="D108" s="449"/>
      <c r="E108" s="450"/>
      <c r="F108" s="451"/>
      <c r="G108" s="452" t="n">
        <f aca="false">SUM(G105:G107)</f>
        <v>0</v>
      </c>
      <c r="H108" s="453"/>
      <c r="I108" s="454" t="n">
        <f aca="false">SUM(I105:I107)</f>
        <v>1.85416</v>
      </c>
      <c r="J108" s="453"/>
      <c r="K108" s="454" t="n">
        <f aca="false">SUM(K105:K107)</f>
        <v>0</v>
      </c>
      <c r="O108" s="436" t="n">
        <v>4</v>
      </c>
      <c r="BA108" s="455" t="n">
        <f aca="false">SUM(BA105:BA107)</f>
        <v>0</v>
      </c>
      <c r="BB108" s="455" t="n">
        <f aca="false">SUM(BB105:BB107)</f>
        <v>0</v>
      </c>
      <c r="BC108" s="455" t="n">
        <f aca="false">SUM(BC105:BC107)</f>
        <v>0</v>
      </c>
      <c r="BD108" s="455" t="n">
        <f aca="false">SUM(BD105:BD107)</f>
        <v>0</v>
      </c>
      <c r="BE108" s="455" t="n">
        <f aca="false">SUM(BE105:BE107)</f>
        <v>0</v>
      </c>
    </row>
    <row r="109" customFormat="false" ht="12.75" hidden="false" customHeight="false" outlineLevel="0" collapsed="false">
      <c r="A109" s="426" t="s">
        <v>201</v>
      </c>
      <c r="B109" s="427" t="s">
        <v>463</v>
      </c>
      <c r="C109" s="428" t="s">
        <v>464</v>
      </c>
      <c r="D109" s="429"/>
      <c r="E109" s="430"/>
      <c r="F109" s="456"/>
      <c r="G109" s="457"/>
      <c r="H109" s="432"/>
      <c r="I109" s="433"/>
      <c r="J109" s="434"/>
      <c r="K109" s="435"/>
      <c r="O109" s="436" t="n">
        <v>1</v>
      </c>
    </row>
    <row r="110" customFormat="false" ht="12.75" hidden="false" customHeight="false" outlineLevel="0" collapsed="false">
      <c r="A110" s="437" t="n">
        <v>71</v>
      </c>
      <c r="B110" s="438" t="s">
        <v>465</v>
      </c>
      <c r="C110" s="439" t="s">
        <v>466</v>
      </c>
      <c r="D110" s="440" t="s">
        <v>144</v>
      </c>
      <c r="E110" s="441" t="n">
        <v>102.32</v>
      </c>
      <c r="F110" s="442"/>
      <c r="G110" s="443" t="n">
        <f aca="false">E110*F110</f>
        <v>0</v>
      </c>
      <c r="H110" s="444" t="n">
        <v>0.05196</v>
      </c>
      <c r="I110" s="445" t="n">
        <f aca="false">E110*H110</f>
        <v>5.3165472</v>
      </c>
      <c r="J110" s="444" t="n">
        <v>0</v>
      </c>
      <c r="K110" s="445" t="n">
        <f aca="false">E110*J110</f>
        <v>0</v>
      </c>
      <c r="O110" s="436" t="n">
        <v>2</v>
      </c>
      <c r="AA110" s="403" t="n">
        <v>1</v>
      </c>
      <c r="AB110" s="403" t="n">
        <v>7</v>
      </c>
      <c r="AC110" s="403" t="n">
        <v>7</v>
      </c>
      <c r="AZ110" s="403" t="n">
        <v>2</v>
      </c>
      <c r="BA110" s="403" t="n">
        <f aca="false">IF(AZ110=1,G110,0)</f>
        <v>0</v>
      </c>
      <c r="BB110" s="403" t="n">
        <f aca="false">IF(AZ110=2,G110,0)</f>
        <v>0</v>
      </c>
      <c r="BC110" s="403" t="n">
        <f aca="false">IF(AZ110=3,G110,0)</f>
        <v>0</v>
      </c>
      <c r="BD110" s="403" t="n">
        <f aca="false">IF(AZ110=4,G110,0)</f>
        <v>0</v>
      </c>
      <c r="BE110" s="403" t="n">
        <f aca="false">IF(AZ110=5,G110,0)</f>
        <v>0</v>
      </c>
      <c r="CA110" s="436" t="n">
        <v>1</v>
      </c>
      <c r="CB110" s="436" t="n">
        <v>7</v>
      </c>
    </row>
    <row r="111" customFormat="false" ht="12.75" hidden="false" customHeight="false" outlineLevel="0" collapsed="false">
      <c r="A111" s="437" t="n">
        <v>72</v>
      </c>
      <c r="B111" s="438" t="s">
        <v>467</v>
      </c>
      <c r="C111" s="439" t="s">
        <v>468</v>
      </c>
      <c r="D111" s="440" t="s">
        <v>144</v>
      </c>
      <c r="E111" s="441" t="n">
        <v>107.415</v>
      </c>
      <c r="F111" s="442"/>
      <c r="G111" s="443" t="n">
        <f aca="false">E111*F111</f>
        <v>0</v>
      </c>
      <c r="H111" s="444" t="n">
        <v>0</v>
      </c>
      <c r="I111" s="445" t="n">
        <f aca="false">E111*H111</f>
        <v>0</v>
      </c>
      <c r="J111" s="444"/>
      <c r="K111" s="445" t="n">
        <f aca="false">E111*J111</f>
        <v>0</v>
      </c>
      <c r="O111" s="436" t="n">
        <v>2</v>
      </c>
      <c r="AA111" s="403" t="n">
        <v>12</v>
      </c>
      <c r="AB111" s="403" t="n">
        <v>0</v>
      </c>
      <c r="AC111" s="403" t="n">
        <v>78</v>
      </c>
      <c r="AZ111" s="403" t="n">
        <v>2</v>
      </c>
      <c r="BA111" s="403" t="n">
        <f aca="false">IF(AZ111=1,G111,0)</f>
        <v>0</v>
      </c>
      <c r="BB111" s="403" t="n">
        <f aca="false">IF(AZ111=2,G111,0)</f>
        <v>0</v>
      </c>
      <c r="BC111" s="403" t="n">
        <f aca="false">IF(AZ111=3,G111,0)</f>
        <v>0</v>
      </c>
      <c r="BD111" s="403" t="n">
        <f aca="false">IF(AZ111=4,G111,0)</f>
        <v>0</v>
      </c>
      <c r="BE111" s="403" t="n">
        <f aca="false">IF(AZ111=5,G111,0)</f>
        <v>0</v>
      </c>
      <c r="CA111" s="436" t="n">
        <v>12</v>
      </c>
      <c r="CB111" s="436" t="n">
        <v>0</v>
      </c>
    </row>
    <row r="112" customFormat="false" ht="12.75" hidden="false" customHeight="false" outlineLevel="0" collapsed="false">
      <c r="A112" s="437" t="n">
        <v>73</v>
      </c>
      <c r="B112" s="438" t="s">
        <v>469</v>
      </c>
      <c r="C112" s="439" t="s">
        <v>470</v>
      </c>
      <c r="D112" s="440" t="s">
        <v>138</v>
      </c>
      <c r="E112" s="441" t="n">
        <v>5.3165472</v>
      </c>
      <c r="F112" s="442"/>
      <c r="G112" s="443" t="n">
        <f aca="false">E112*F112</f>
        <v>0</v>
      </c>
      <c r="H112" s="444" t="n">
        <v>0</v>
      </c>
      <c r="I112" s="445" t="n">
        <f aca="false">E112*H112</f>
        <v>0</v>
      </c>
      <c r="J112" s="444"/>
      <c r="K112" s="445" t="n">
        <f aca="false">E112*J112</f>
        <v>0</v>
      </c>
      <c r="O112" s="436" t="n">
        <v>2</v>
      </c>
      <c r="AA112" s="403" t="n">
        <v>7</v>
      </c>
      <c r="AB112" s="403" t="n">
        <v>1001</v>
      </c>
      <c r="AC112" s="403" t="n">
        <v>5</v>
      </c>
      <c r="AZ112" s="403" t="n">
        <v>2</v>
      </c>
      <c r="BA112" s="403" t="n">
        <f aca="false">IF(AZ112=1,G112,0)</f>
        <v>0</v>
      </c>
      <c r="BB112" s="403" t="n">
        <f aca="false">IF(AZ112=2,G112,0)</f>
        <v>0</v>
      </c>
      <c r="BC112" s="403" t="n">
        <f aca="false">IF(AZ112=3,G112,0)</f>
        <v>0</v>
      </c>
      <c r="BD112" s="403" t="n">
        <f aca="false">IF(AZ112=4,G112,0)</f>
        <v>0</v>
      </c>
      <c r="BE112" s="403" t="n">
        <f aca="false">IF(AZ112=5,G112,0)</f>
        <v>0</v>
      </c>
      <c r="CA112" s="436" t="n">
        <v>7</v>
      </c>
      <c r="CB112" s="436" t="n">
        <v>1001</v>
      </c>
    </row>
    <row r="113" customFormat="false" ht="12.75" hidden="false" customHeight="false" outlineLevel="0" collapsed="false">
      <c r="A113" s="446"/>
      <c r="B113" s="447" t="s">
        <v>211</v>
      </c>
      <c r="C113" s="448" t="s">
        <v>471</v>
      </c>
      <c r="D113" s="449"/>
      <c r="E113" s="450"/>
      <c r="F113" s="451"/>
      <c r="G113" s="452" t="n">
        <f aca="false">SUM(G109:G112)</f>
        <v>0</v>
      </c>
      <c r="H113" s="453"/>
      <c r="I113" s="454" t="n">
        <f aca="false">SUM(I109:I112)</f>
        <v>5.3165472</v>
      </c>
      <c r="J113" s="453"/>
      <c r="K113" s="454" t="n">
        <f aca="false">SUM(K109:K112)</f>
        <v>0</v>
      </c>
      <c r="O113" s="436" t="n">
        <v>4</v>
      </c>
      <c r="BA113" s="455" t="n">
        <f aca="false">SUM(BA109:BA112)</f>
        <v>0</v>
      </c>
      <c r="BB113" s="455" t="n">
        <f aca="false">SUM(BB109:BB112)</f>
        <v>0</v>
      </c>
      <c r="BC113" s="455" t="n">
        <f aca="false">SUM(BC109:BC112)</f>
        <v>0</v>
      </c>
      <c r="BD113" s="455" t="n">
        <f aca="false">SUM(BD109:BD112)</f>
        <v>0</v>
      </c>
      <c r="BE113" s="455" t="n">
        <f aca="false">SUM(BE109:BE112)</f>
        <v>0</v>
      </c>
    </row>
    <row r="114" customFormat="false" ht="12.75" hidden="false" customHeight="false" outlineLevel="0" collapsed="false">
      <c r="A114" s="426" t="s">
        <v>201</v>
      </c>
      <c r="B114" s="427" t="s">
        <v>472</v>
      </c>
      <c r="C114" s="428" t="s">
        <v>473</v>
      </c>
      <c r="D114" s="429"/>
      <c r="E114" s="430"/>
      <c r="F114" s="456"/>
      <c r="G114" s="457"/>
      <c r="H114" s="432"/>
      <c r="I114" s="433"/>
      <c r="J114" s="434"/>
      <c r="K114" s="435"/>
      <c r="O114" s="436" t="n">
        <v>1</v>
      </c>
    </row>
    <row r="115" customFormat="false" ht="22.5" hidden="false" customHeight="false" outlineLevel="0" collapsed="false">
      <c r="A115" s="437" t="n">
        <v>74</v>
      </c>
      <c r="B115" s="438" t="s">
        <v>474</v>
      </c>
      <c r="C115" s="439" t="s">
        <v>475</v>
      </c>
      <c r="D115" s="440" t="s">
        <v>144</v>
      </c>
      <c r="E115" s="441" t="n">
        <v>31.2</v>
      </c>
      <c r="F115" s="442"/>
      <c r="G115" s="443" t="n">
        <f aca="false">E115*F115</f>
        <v>0</v>
      </c>
      <c r="H115" s="444" t="n">
        <v>0.00023</v>
      </c>
      <c r="I115" s="445" t="n">
        <f aca="false">E115*H115</f>
        <v>0.007176</v>
      </c>
      <c r="J115" s="444" t="n">
        <v>0</v>
      </c>
      <c r="K115" s="445" t="n">
        <f aca="false">E115*J115</f>
        <v>0</v>
      </c>
      <c r="O115" s="436" t="n">
        <v>2</v>
      </c>
      <c r="AA115" s="403" t="n">
        <v>1</v>
      </c>
      <c r="AB115" s="403" t="n">
        <v>7</v>
      </c>
      <c r="AC115" s="403" t="n">
        <v>7</v>
      </c>
      <c r="AZ115" s="403" t="n">
        <v>2</v>
      </c>
      <c r="BA115" s="403" t="n">
        <f aca="false">IF(AZ115=1,G115,0)</f>
        <v>0</v>
      </c>
      <c r="BB115" s="403" t="n">
        <f aca="false">IF(AZ115=2,G115,0)</f>
        <v>0</v>
      </c>
      <c r="BC115" s="403" t="n">
        <f aca="false">IF(AZ115=3,G115,0)</f>
        <v>0</v>
      </c>
      <c r="BD115" s="403" t="n">
        <f aca="false">IF(AZ115=4,G115,0)</f>
        <v>0</v>
      </c>
      <c r="BE115" s="403" t="n">
        <f aca="false">IF(AZ115=5,G115,0)</f>
        <v>0</v>
      </c>
      <c r="CA115" s="436" t="n">
        <v>1</v>
      </c>
      <c r="CB115" s="436" t="n">
        <v>7</v>
      </c>
    </row>
    <row r="116" customFormat="false" ht="12.75" hidden="false" customHeight="false" outlineLevel="0" collapsed="false">
      <c r="A116" s="437" t="n">
        <v>75</v>
      </c>
      <c r="B116" s="438" t="s">
        <v>476</v>
      </c>
      <c r="C116" s="439" t="s">
        <v>477</v>
      </c>
      <c r="D116" s="440" t="s">
        <v>144</v>
      </c>
      <c r="E116" s="441" t="n">
        <v>437.325</v>
      </c>
      <c r="F116" s="442"/>
      <c r="G116" s="443" t="n">
        <f aca="false">E116*F116</f>
        <v>0</v>
      </c>
      <c r="H116" s="444" t="n">
        <v>0.00061</v>
      </c>
      <c r="I116" s="445" t="n">
        <f aca="false">E116*H116</f>
        <v>0.26676825</v>
      </c>
      <c r="J116" s="444" t="n">
        <v>0</v>
      </c>
      <c r="K116" s="445" t="n">
        <f aca="false">E116*J116</f>
        <v>0</v>
      </c>
      <c r="O116" s="436" t="n">
        <v>2</v>
      </c>
      <c r="AA116" s="403" t="n">
        <v>1</v>
      </c>
      <c r="AB116" s="403" t="n">
        <v>7</v>
      </c>
      <c r="AC116" s="403" t="n">
        <v>7</v>
      </c>
      <c r="AZ116" s="403" t="n">
        <v>2</v>
      </c>
      <c r="BA116" s="403" t="n">
        <f aca="false">IF(AZ116=1,G116,0)</f>
        <v>0</v>
      </c>
      <c r="BB116" s="403" t="n">
        <f aca="false">IF(AZ116=2,G116,0)</f>
        <v>0</v>
      </c>
      <c r="BC116" s="403" t="n">
        <f aca="false">IF(AZ116=3,G116,0)</f>
        <v>0</v>
      </c>
      <c r="BD116" s="403" t="n">
        <f aca="false">IF(AZ116=4,G116,0)</f>
        <v>0</v>
      </c>
      <c r="BE116" s="403" t="n">
        <f aca="false">IF(AZ116=5,G116,0)</f>
        <v>0</v>
      </c>
      <c r="CA116" s="436" t="n">
        <v>1</v>
      </c>
      <c r="CB116" s="436" t="n">
        <v>7</v>
      </c>
    </row>
    <row r="117" customFormat="false" ht="12.75" hidden="false" customHeight="false" outlineLevel="0" collapsed="false">
      <c r="A117" s="446"/>
      <c r="B117" s="447" t="s">
        <v>211</v>
      </c>
      <c r="C117" s="448" t="s">
        <v>478</v>
      </c>
      <c r="D117" s="449"/>
      <c r="E117" s="450"/>
      <c r="F117" s="451"/>
      <c r="G117" s="452" t="n">
        <f aca="false">SUM(G114:G116)</f>
        <v>0</v>
      </c>
      <c r="H117" s="453"/>
      <c r="I117" s="454" t="n">
        <f aca="false">SUM(I114:I116)</f>
        <v>0.27394425</v>
      </c>
      <c r="J117" s="453"/>
      <c r="K117" s="454" t="n">
        <f aca="false">SUM(K114:K116)</f>
        <v>0</v>
      </c>
      <c r="O117" s="436" t="n">
        <v>4</v>
      </c>
      <c r="BA117" s="455" t="n">
        <f aca="false">SUM(BA114:BA116)</f>
        <v>0</v>
      </c>
      <c r="BB117" s="455" t="n">
        <f aca="false">SUM(BB114:BB116)</f>
        <v>0</v>
      </c>
      <c r="BC117" s="455" t="n">
        <f aca="false">SUM(BC114:BC116)</f>
        <v>0</v>
      </c>
      <c r="BD117" s="455" t="n">
        <f aca="false">SUM(BD114:BD116)</f>
        <v>0</v>
      </c>
      <c r="BE117" s="455" t="n">
        <f aca="false">SUM(BE114:BE116)</f>
        <v>0</v>
      </c>
    </row>
    <row r="118" customFormat="false" ht="12.75" hidden="false" customHeight="false" outlineLevel="0" collapsed="false">
      <c r="A118" s="426" t="s">
        <v>201</v>
      </c>
      <c r="B118" s="427" t="s">
        <v>479</v>
      </c>
      <c r="C118" s="428" t="s">
        <v>480</v>
      </c>
      <c r="D118" s="429"/>
      <c r="E118" s="430"/>
      <c r="F118" s="456"/>
      <c r="G118" s="457"/>
      <c r="H118" s="432"/>
      <c r="I118" s="433"/>
      <c r="J118" s="434"/>
      <c r="K118" s="435"/>
      <c r="O118" s="436" t="n">
        <v>1</v>
      </c>
    </row>
    <row r="119" customFormat="false" ht="22.5" hidden="false" customHeight="false" outlineLevel="0" collapsed="false">
      <c r="A119" s="437" t="n">
        <v>76</v>
      </c>
      <c r="B119" s="438" t="s">
        <v>481</v>
      </c>
      <c r="C119" s="439" t="s">
        <v>865</v>
      </c>
      <c r="D119" s="440" t="s">
        <v>144</v>
      </c>
      <c r="E119" s="441" t="n">
        <v>1254.9</v>
      </c>
      <c r="F119" s="442"/>
      <c r="G119" s="443" t="n">
        <f aca="false">E119*F119</f>
        <v>0</v>
      </c>
      <c r="H119" s="444" t="n">
        <v>0.0002</v>
      </c>
      <c r="I119" s="445" t="n">
        <f aca="false">E119*H119</f>
        <v>0.25098</v>
      </c>
      <c r="J119" s="444" t="n">
        <v>0</v>
      </c>
      <c r="K119" s="445" t="n">
        <f aca="false">E119*J119</f>
        <v>0</v>
      </c>
      <c r="O119" s="436" t="n">
        <v>2</v>
      </c>
      <c r="AA119" s="403" t="n">
        <v>1</v>
      </c>
      <c r="AB119" s="403" t="n">
        <v>7</v>
      </c>
      <c r="AC119" s="403" t="n">
        <v>7</v>
      </c>
      <c r="AZ119" s="403" t="n">
        <v>2</v>
      </c>
      <c r="BA119" s="403" t="n">
        <f aca="false">IF(AZ119=1,G119,0)</f>
        <v>0</v>
      </c>
      <c r="BB119" s="403" t="n">
        <f aca="false">IF(AZ119=2,G119,0)</f>
        <v>0</v>
      </c>
      <c r="BC119" s="403" t="n">
        <f aca="false">IF(AZ119=3,G119,0)</f>
        <v>0</v>
      </c>
      <c r="BD119" s="403" t="n">
        <f aca="false">IF(AZ119=4,G119,0)</f>
        <v>0</v>
      </c>
      <c r="BE119" s="403" t="n">
        <f aca="false">IF(AZ119=5,G119,0)</f>
        <v>0</v>
      </c>
      <c r="CA119" s="436" t="n">
        <v>1</v>
      </c>
      <c r="CB119" s="436" t="n">
        <v>7</v>
      </c>
    </row>
    <row r="120" customFormat="false" ht="12.75" hidden="false" customHeight="false" outlineLevel="0" collapsed="false">
      <c r="A120" s="446"/>
      <c r="B120" s="447" t="s">
        <v>211</v>
      </c>
      <c r="C120" s="448" t="s">
        <v>483</v>
      </c>
      <c r="D120" s="449"/>
      <c r="E120" s="450"/>
      <c r="F120" s="451"/>
      <c r="G120" s="452" t="n">
        <f aca="false">SUM(G118:G119)</f>
        <v>0</v>
      </c>
      <c r="H120" s="453"/>
      <c r="I120" s="454" t="n">
        <f aca="false">SUM(I118:I119)</f>
        <v>0.25098</v>
      </c>
      <c r="J120" s="453"/>
      <c r="K120" s="454" t="n">
        <f aca="false">SUM(K118:K119)</f>
        <v>0</v>
      </c>
      <c r="O120" s="436" t="n">
        <v>4</v>
      </c>
      <c r="BA120" s="455" t="n">
        <f aca="false">SUM(BA118:BA119)</f>
        <v>0</v>
      </c>
      <c r="BB120" s="455" t="n">
        <f aca="false">SUM(BB118:BB119)</f>
        <v>0</v>
      </c>
      <c r="BC120" s="455" t="n">
        <f aca="false">SUM(BC118:BC119)</f>
        <v>0</v>
      </c>
      <c r="BD120" s="455" t="n">
        <f aca="false">SUM(BD118:BD119)</f>
        <v>0</v>
      </c>
      <c r="BE120" s="455" t="n">
        <f aca="false">SUM(BE118:BE119)</f>
        <v>0</v>
      </c>
    </row>
    <row r="121" customFormat="false" ht="12.75" hidden="false" customHeight="false" outlineLevel="0" collapsed="false">
      <c r="A121" s="426" t="s">
        <v>201</v>
      </c>
      <c r="B121" s="427" t="s">
        <v>491</v>
      </c>
      <c r="C121" s="428" t="s">
        <v>492</v>
      </c>
      <c r="D121" s="429"/>
      <c r="E121" s="430"/>
      <c r="F121" s="456"/>
      <c r="G121" s="457"/>
      <c r="H121" s="432"/>
      <c r="I121" s="433"/>
      <c r="J121" s="434"/>
      <c r="K121" s="435"/>
      <c r="O121" s="436" t="n">
        <v>1</v>
      </c>
    </row>
    <row r="122" customFormat="false" ht="12.75" hidden="false" customHeight="false" outlineLevel="0" collapsed="false">
      <c r="A122" s="437" t="n">
        <v>77</v>
      </c>
      <c r="B122" s="438" t="s">
        <v>493</v>
      </c>
      <c r="C122" s="439" t="s">
        <v>494</v>
      </c>
      <c r="D122" s="440" t="s">
        <v>138</v>
      </c>
      <c r="E122" s="441" t="n">
        <v>412.09421</v>
      </c>
      <c r="F122" s="442"/>
      <c r="G122" s="443" t="n">
        <f aca="false">E122*F122</f>
        <v>0</v>
      </c>
      <c r="H122" s="444" t="n">
        <v>0</v>
      </c>
      <c r="I122" s="445" t="n">
        <f aca="false">E122*H122</f>
        <v>0</v>
      </c>
      <c r="J122" s="444"/>
      <c r="K122" s="445" t="n">
        <f aca="false">E122*J122</f>
        <v>0</v>
      </c>
      <c r="O122" s="436" t="n">
        <v>2</v>
      </c>
      <c r="AA122" s="403" t="n">
        <v>8</v>
      </c>
      <c r="AB122" s="403" t="n">
        <v>1</v>
      </c>
      <c r="AC122" s="403" t="n">
        <v>3</v>
      </c>
      <c r="AZ122" s="403" t="n">
        <v>1</v>
      </c>
      <c r="BA122" s="403" t="n">
        <f aca="false">IF(AZ122=1,G122,0)</f>
        <v>0</v>
      </c>
      <c r="BB122" s="403" t="n">
        <f aca="false">IF(AZ122=2,G122,0)</f>
        <v>0</v>
      </c>
      <c r="BC122" s="403" t="n">
        <f aca="false">IF(AZ122=3,G122,0)</f>
        <v>0</v>
      </c>
      <c r="BD122" s="403" t="n">
        <f aca="false">IF(AZ122=4,G122,0)</f>
        <v>0</v>
      </c>
      <c r="BE122" s="403" t="n">
        <f aca="false">IF(AZ122=5,G122,0)</f>
        <v>0</v>
      </c>
      <c r="CA122" s="436" t="n">
        <v>8</v>
      </c>
      <c r="CB122" s="436" t="n">
        <v>1</v>
      </c>
    </row>
    <row r="123" customFormat="false" ht="12.75" hidden="false" customHeight="false" outlineLevel="0" collapsed="false">
      <c r="A123" s="437" t="n">
        <v>78</v>
      </c>
      <c r="B123" s="438" t="s">
        <v>495</v>
      </c>
      <c r="C123" s="439" t="s">
        <v>496</v>
      </c>
      <c r="D123" s="440" t="s">
        <v>138</v>
      </c>
      <c r="E123" s="441" t="n">
        <v>412.09421</v>
      </c>
      <c r="F123" s="442"/>
      <c r="G123" s="443" t="n">
        <f aca="false">E123*F123</f>
        <v>0</v>
      </c>
      <c r="H123" s="444" t="n">
        <v>0</v>
      </c>
      <c r="I123" s="445" t="n">
        <f aca="false">E123*H123</f>
        <v>0</v>
      </c>
      <c r="J123" s="444"/>
      <c r="K123" s="445" t="n">
        <f aca="false">E123*J123</f>
        <v>0</v>
      </c>
      <c r="O123" s="436" t="n">
        <v>2</v>
      </c>
      <c r="AA123" s="403" t="n">
        <v>8</v>
      </c>
      <c r="AB123" s="403" t="n">
        <v>1</v>
      </c>
      <c r="AC123" s="403" t="n">
        <v>3</v>
      </c>
      <c r="AZ123" s="403" t="n">
        <v>1</v>
      </c>
      <c r="BA123" s="403" t="n">
        <f aca="false">IF(AZ123=1,G123,0)</f>
        <v>0</v>
      </c>
      <c r="BB123" s="403" t="n">
        <f aca="false">IF(AZ123=2,G123,0)</f>
        <v>0</v>
      </c>
      <c r="BC123" s="403" t="n">
        <f aca="false">IF(AZ123=3,G123,0)</f>
        <v>0</v>
      </c>
      <c r="BD123" s="403" t="n">
        <f aca="false">IF(AZ123=4,G123,0)</f>
        <v>0</v>
      </c>
      <c r="BE123" s="403" t="n">
        <f aca="false">IF(AZ123=5,G123,0)</f>
        <v>0</v>
      </c>
      <c r="CA123" s="436" t="n">
        <v>8</v>
      </c>
      <c r="CB123" s="436" t="n">
        <v>1</v>
      </c>
    </row>
    <row r="124" customFormat="false" ht="12.75" hidden="false" customHeight="false" outlineLevel="0" collapsed="false">
      <c r="A124" s="437" t="n">
        <v>79</v>
      </c>
      <c r="B124" s="438" t="s">
        <v>497</v>
      </c>
      <c r="C124" s="439" t="s">
        <v>498</v>
      </c>
      <c r="D124" s="440" t="s">
        <v>138</v>
      </c>
      <c r="E124" s="441" t="n">
        <v>412.09421</v>
      </c>
      <c r="F124" s="442"/>
      <c r="G124" s="443" t="n">
        <f aca="false">E124*F124</f>
        <v>0</v>
      </c>
      <c r="H124" s="444" t="n">
        <v>0</v>
      </c>
      <c r="I124" s="445" t="n">
        <f aca="false">E124*H124</f>
        <v>0</v>
      </c>
      <c r="J124" s="444"/>
      <c r="K124" s="445" t="n">
        <f aca="false">E124*J124</f>
        <v>0</v>
      </c>
      <c r="O124" s="436" t="n">
        <v>2</v>
      </c>
      <c r="AA124" s="403" t="n">
        <v>8</v>
      </c>
      <c r="AB124" s="403" t="n">
        <v>1</v>
      </c>
      <c r="AC124" s="403" t="n">
        <v>3</v>
      </c>
      <c r="AZ124" s="403" t="n">
        <v>1</v>
      </c>
      <c r="BA124" s="403" t="n">
        <f aca="false">IF(AZ124=1,G124,0)</f>
        <v>0</v>
      </c>
      <c r="BB124" s="403" t="n">
        <f aca="false">IF(AZ124=2,G124,0)</f>
        <v>0</v>
      </c>
      <c r="BC124" s="403" t="n">
        <f aca="false">IF(AZ124=3,G124,0)</f>
        <v>0</v>
      </c>
      <c r="BD124" s="403" t="n">
        <f aca="false">IF(AZ124=4,G124,0)</f>
        <v>0</v>
      </c>
      <c r="BE124" s="403" t="n">
        <f aca="false">IF(AZ124=5,G124,0)</f>
        <v>0</v>
      </c>
      <c r="CA124" s="436" t="n">
        <v>8</v>
      </c>
      <c r="CB124" s="436" t="n">
        <v>1</v>
      </c>
    </row>
    <row r="125" customFormat="false" ht="12.75" hidden="false" customHeight="false" outlineLevel="0" collapsed="false">
      <c r="A125" s="437" t="n">
        <v>80</v>
      </c>
      <c r="B125" s="438" t="s">
        <v>499</v>
      </c>
      <c r="C125" s="439" t="s">
        <v>500</v>
      </c>
      <c r="D125" s="440" t="s">
        <v>138</v>
      </c>
      <c r="E125" s="441" t="n">
        <v>1236.28263</v>
      </c>
      <c r="F125" s="442"/>
      <c r="G125" s="443" t="n">
        <f aca="false">E125*F125</f>
        <v>0</v>
      </c>
      <c r="H125" s="444" t="n">
        <v>0</v>
      </c>
      <c r="I125" s="445" t="n">
        <f aca="false">E125*H125</f>
        <v>0</v>
      </c>
      <c r="J125" s="444"/>
      <c r="K125" s="445" t="n">
        <f aca="false">E125*J125</f>
        <v>0</v>
      </c>
      <c r="O125" s="436" t="n">
        <v>2</v>
      </c>
      <c r="AA125" s="403" t="n">
        <v>8</v>
      </c>
      <c r="AB125" s="403" t="n">
        <v>1</v>
      </c>
      <c r="AC125" s="403" t="n">
        <v>3</v>
      </c>
      <c r="AZ125" s="403" t="n">
        <v>1</v>
      </c>
      <c r="BA125" s="403" t="n">
        <f aca="false">IF(AZ125=1,G125,0)</f>
        <v>0</v>
      </c>
      <c r="BB125" s="403" t="n">
        <f aca="false">IF(AZ125=2,G125,0)</f>
        <v>0</v>
      </c>
      <c r="BC125" s="403" t="n">
        <f aca="false">IF(AZ125=3,G125,0)</f>
        <v>0</v>
      </c>
      <c r="BD125" s="403" t="n">
        <f aca="false">IF(AZ125=4,G125,0)</f>
        <v>0</v>
      </c>
      <c r="BE125" s="403" t="n">
        <f aca="false">IF(AZ125=5,G125,0)</f>
        <v>0</v>
      </c>
      <c r="CA125" s="436" t="n">
        <v>8</v>
      </c>
      <c r="CB125" s="436" t="n">
        <v>1</v>
      </c>
    </row>
    <row r="126" customFormat="false" ht="12.75" hidden="false" customHeight="false" outlineLevel="0" collapsed="false">
      <c r="A126" s="437" t="n">
        <v>81</v>
      </c>
      <c r="B126" s="438" t="s">
        <v>501</v>
      </c>
      <c r="C126" s="439" t="s">
        <v>502</v>
      </c>
      <c r="D126" s="440" t="s">
        <v>138</v>
      </c>
      <c r="E126" s="441" t="n">
        <v>412.09421</v>
      </c>
      <c r="F126" s="442"/>
      <c r="G126" s="443" t="n">
        <f aca="false">E126*F126</f>
        <v>0</v>
      </c>
      <c r="H126" s="444" t="n">
        <v>0</v>
      </c>
      <c r="I126" s="445" t="n">
        <f aca="false">E126*H126</f>
        <v>0</v>
      </c>
      <c r="J126" s="444"/>
      <c r="K126" s="445" t="n">
        <f aca="false">E126*J126</f>
        <v>0</v>
      </c>
      <c r="O126" s="436" t="n">
        <v>2</v>
      </c>
      <c r="AA126" s="403" t="n">
        <v>8</v>
      </c>
      <c r="AB126" s="403" t="n">
        <v>0</v>
      </c>
      <c r="AC126" s="403" t="n">
        <v>3</v>
      </c>
      <c r="AZ126" s="403" t="n">
        <v>1</v>
      </c>
      <c r="BA126" s="403" t="n">
        <f aca="false">IF(AZ126=1,G126,0)</f>
        <v>0</v>
      </c>
      <c r="BB126" s="403" t="n">
        <f aca="false">IF(AZ126=2,G126,0)</f>
        <v>0</v>
      </c>
      <c r="BC126" s="403" t="n">
        <f aca="false">IF(AZ126=3,G126,0)</f>
        <v>0</v>
      </c>
      <c r="BD126" s="403" t="n">
        <f aca="false">IF(AZ126=4,G126,0)</f>
        <v>0</v>
      </c>
      <c r="BE126" s="403" t="n">
        <f aca="false">IF(AZ126=5,G126,0)</f>
        <v>0</v>
      </c>
      <c r="CA126" s="436" t="n">
        <v>8</v>
      </c>
      <c r="CB126" s="436" t="n">
        <v>0</v>
      </c>
    </row>
    <row r="127" customFormat="false" ht="12.75" hidden="false" customHeight="false" outlineLevel="0" collapsed="false">
      <c r="A127" s="437" t="n">
        <v>82</v>
      </c>
      <c r="B127" s="438" t="s">
        <v>503</v>
      </c>
      <c r="C127" s="439" t="s">
        <v>504</v>
      </c>
      <c r="D127" s="440" t="s">
        <v>138</v>
      </c>
      <c r="E127" s="441" t="n">
        <v>412.09421</v>
      </c>
      <c r="F127" s="442"/>
      <c r="G127" s="443" t="n">
        <f aca="false">E127*F127</f>
        <v>0</v>
      </c>
      <c r="H127" s="444" t="n">
        <v>0</v>
      </c>
      <c r="I127" s="445" t="n">
        <f aca="false">E127*H127</f>
        <v>0</v>
      </c>
      <c r="J127" s="444"/>
      <c r="K127" s="445" t="n">
        <f aca="false">E127*J127</f>
        <v>0</v>
      </c>
      <c r="O127" s="436" t="n">
        <v>2</v>
      </c>
      <c r="AA127" s="403" t="n">
        <v>8</v>
      </c>
      <c r="AB127" s="403" t="n">
        <v>1</v>
      </c>
      <c r="AC127" s="403" t="n">
        <v>3</v>
      </c>
      <c r="AZ127" s="403" t="n">
        <v>1</v>
      </c>
      <c r="BA127" s="403" t="n">
        <f aca="false">IF(AZ127=1,G127,0)</f>
        <v>0</v>
      </c>
      <c r="BB127" s="403" t="n">
        <f aca="false">IF(AZ127=2,G127,0)</f>
        <v>0</v>
      </c>
      <c r="BC127" s="403" t="n">
        <f aca="false">IF(AZ127=3,G127,0)</f>
        <v>0</v>
      </c>
      <c r="BD127" s="403" t="n">
        <f aca="false">IF(AZ127=4,G127,0)</f>
        <v>0</v>
      </c>
      <c r="BE127" s="403" t="n">
        <f aca="false">IF(AZ127=5,G127,0)</f>
        <v>0</v>
      </c>
      <c r="CA127" s="436" t="n">
        <v>8</v>
      </c>
      <c r="CB127" s="436" t="n">
        <v>1</v>
      </c>
    </row>
    <row r="128" customFormat="false" ht="12.75" hidden="false" customHeight="false" outlineLevel="0" collapsed="false">
      <c r="A128" s="437" t="n">
        <v>83</v>
      </c>
      <c r="B128" s="438" t="s">
        <v>505</v>
      </c>
      <c r="C128" s="439" t="s">
        <v>506</v>
      </c>
      <c r="D128" s="440" t="s">
        <v>138</v>
      </c>
      <c r="E128" s="441" t="n">
        <v>412.09421</v>
      </c>
      <c r="F128" s="442"/>
      <c r="G128" s="443" t="n">
        <f aca="false">E128*F128</f>
        <v>0</v>
      </c>
      <c r="H128" s="444" t="n">
        <v>0</v>
      </c>
      <c r="I128" s="445" t="n">
        <f aca="false">E128*H128</f>
        <v>0</v>
      </c>
      <c r="J128" s="444"/>
      <c r="K128" s="445" t="n">
        <f aca="false">E128*J128</f>
        <v>0</v>
      </c>
      <c r="O128" s="436" t="n">
        <v>2</v>
      </c>
      <c r="AA128" s="403" t="n">
        <v>8</v>
      </c>
      <c r="AB128" s="403" t="n">
        <v>1</v>
      </c>
      <c r="AC128" s="403" t="n">
        <v>3</v>
      </c>
      <c r="AZ128" s="403" t="n">
        <v>1</v>
      </c>
      <c r="BA128" s="403" t="n">
        <f aca="false">IF(AZ128=1,G128,0)</f>
        <v>0</v>
      </c>
      <c r="BB128" s="403" t="n">
        <f aca="false">IF(AZ128=2,G128,0)</f>
        <v>0</v>
      </c>
      <c r="BC128" s="403" t="n">
        <f aca="false">IF(AZ128=3,G128,0)</f>
        <v>0</v>
      </c>
      <c r="BD128" s="403" t="n">
        <f aca="false">IF(AZ128=4,G128,0)</f>
        <v>0</v>
      </c>
      <c r="BE128" s="403" t="n">
        <f aca="false">IF(AZ128=5,G128,0)</f>
        <v>0</v>
      </c>
      <c r="CA128" s="436" t="n">
        <v>8</v>
      </c>
      <c r="CB128" s="436" t="n">
        <v>1</v>
      </c>
    </row>
    <row r="129" customFormat="false" ht="13.5" hidden="false" customHeight="true" outlineLevel="0" collapsed="false">
      <c r="A129" s="446"/>
      <c r="B129" s="447" t="s">
        <v>211</v>
      </c>
      <c r="C129" s="448" t="s">
        <v>507</v>
      </c>
      <c r="D129" s="449"/>
      <c r="E129" s="450"/>
      <c r="F129" s="451"/>
      <c r="G129" s="452" t="n">
        <f aca="false">SUM(G121:G128)</f>
        <v>0</v>
      </c>
      <c r="H129" s="453"/>
      <c r="I129" s="454" t="n">
        <f aca="false">SUM(I121:I128)</f>
        <v>0</v>
      </c>
      <c r="J129" s="453"/>
      <c r="K129" s="454" t="n">
        <f aca="false">SUM(K121:K128)</f>
        <v>0</v>
      </c>
      <c r="O129" s="436" t="n">
        <v>4</v>
      </c>
      <c r="BA129" s="455" t="n">
        <f aca="false">SUM(BA121:BA128)</f>
        <v>0</v>
      </c>
      <c r="BB129" s="455" t="n">
        <f aca="false">SUM(BB121:BB128)</f>
        <v>0</v>
      </c>
      <c r="BC129" s="455" t="n">
        <f aca="false">SUM(BC121:BC128)</f>
        <v>0</v>
      </c>
      <c r="BD129" s="455" t="n">
        <f aca="false">SUM(BD121:BD128)</f>
        <v>0</v>
      </c>
      <c r="BE129" s="455" t="n">
        <f aca="false">SUM(BE121:BE128)</f>
        <v>0</v>
      </c>
    </row>
    <row r="130" s="462" customFormat="true" ht="12.75" hidden="false" customHeight="false" outlineLevel="0" collapsed="false">
      <c r="A130" s="458"/>
      <c r="B130" s="459"/>
      <c r="C130" s="459"/>
      <c r="D130" s="459"/>
      <c r="E130" s="459"/>
      <c r="F130" s="460"/>
      <c r="G130" s="461"/>
    </row>
    <row r="131" s="462" customFormat="true" ht="12.75" hidden="false" customHeight="false" outlineLevel="0" collapsed="false">
      <c r="A131" s="463"/>
      <c r="B131" s="464" t="s">
        <v>508</v>
      </c>
      <c r="C131" s="465"/>
      <c r="D131" s="465"/>
      <c r="E131" s="465"/>
      <c r="F131" s="466"/>
      <c r="G131" s="467" t="n">
        <f aca="false">SUM(G129,G120,G117,G113,G108,G104,G99,G93,G81,G77,G71,G58,G54,G51,G42,G37,G33,G29,G26,G20)</f>
        <v>0</v>
      </c>
    </row>
    <row r="132" s="462" customFormat="true" ht="12.75" hidden="false" customHeight="false" outlineLevel="0" collapsed="false">
      <c r="A132" s="468"/>
      <c r="B132" s="469"/>
      <c r="C132" s="469"/>
      <c r="D132" s="469"/>
      <c r="E132" s="469"/>
      <c r="F132" s="470"/>
      <c r="G132" s="471"/>
    </row>
    <row r="133" s="462" customFormat="true" ht="12.75" hidden="false" customHeight="false" outlineLevel="0" collapsed="false">
      <c r="A133" s="472"/>
      <c r="B133" s="472"/>
      <c r="C133" s="472"/>
      <c r="D133" s="472"/>
      <c r="E133" s="472"/>
      <c r="F133" s="472"/>
      <c r="G133" s="472"/>
    </row>
    <row r="134" customFormat="false" ht="12.75" hidden="false" customHeight="false" outlineLevel="0" collapsed="false">
      <c r="A134" s="473"/>
      <c r="B134" s="473"/>
      <c r="C134" s="473"/>
      <c r="D134" s="473"/>
      <c r="E134" s="473"/>
      <c r="F134" s="473"/>
      <c r="G134" s="473"/>
    </row>
    <row r="135" customFormat="false" ht="12.75" hidden="false" customHeight="false" outlineLevel="0" collapsed="false">
      <c r="A135" s="473"/>
      <c r="B135" s="473"/>
      <c r="C135" s="473"/>
      <c r="D135" s="473"/>
      <c r="E135" s="473"/>
      <c r="F135" s="473"/>
      <c r="G135" s="473"/>
    </row>
    <row r="136" customFormat="false" ht="12.75" hidden="false" customHeight="false" outlineLevel="0" collapsed="false">
      <c r="A136" s="473"/>
      <c r="B136" s="473"/>
      <c r="C136" s="473"/>
      <c r="D136" s="473"/>
      <c r="E136" s="473"/>
      <c r="F136" s="473"/>
      <c r="G136" s="473"/>
    </row>
    <row r="137" customFormat="false" ht="12.75" hidden="false" customHeight="false" outlineLevel="0" collapsed="false">
      <c r="A137" s="473"/>
      <c r="B137" s="473"/>
      <c r="C137" s="473"/>
      <c r="D137" s="473"/>
      <c r="E137" s="473"/>
      <c r="F137" s="473"/>
      <c r="G137" s="473"/>
    </row>
    <row r="138" customFormat="false" ht="12.75" hidden="false" customHeight="false" outlineLevel="0" collapsed="false">
      <c r="A138" s="473"/>
      <c r="B138" s="473"/>
      <c r="C138" s="473"/>
      <c r="D138" s="473"/>
      <c r="E138" s="473"/>
      <c r="F138" s="473"/>
      <c r="G138" s="473"/>
    </row>
    <row r="139" customFormat="false" ht="12.75" hidden="false" customHeight="false" outlineLevel="0" collapsed="false">
      <c r="A139" s="473"/>
      <c r="B139" s="473"/>
      <c r="C139" s="473"/>
      <c r="D139" s="473"/>
      <c r="E139" s="473"/>
      <c r="F139" s="473"/>
      <c r="G139" s="473"/>
    </row>
    <row r="140" customFormat="false" ht="12.75" hidden="false" customHeight="false" outlineLevel="0" collapsed="false">
      <c r="A140" s="473"/>
      <c r="B140" s="473"/>
      <c r="C140" s="473"/>
      <c r="D140" s="473"/>
      <c r="E140" s="473"/>
      <c r="F140" s="473"/>
      <c r="G140" s="473"/>
    </row>
    <row r="141" customFormat="false" ht="12.75" hidden="false" customHeight="false" outlineLevel="0" collapsed="false">
      <c r="A141" s="473"/>
      <c r="B141" s="473"/>
      <c r="C141" s="473"/>
      <c r="D141" s="473"/>
      <c r="E141" s="473"/>
      <c r="F141" s="473"/>
      <c r="G141" s="473"/>
    </row>
    <row r="142" customFormat="false" ht="12.75" hidden="false" customHeight="false" outlineLevel="0" collapsed="false">
      <c r="A142" s="473"/>
      <c r="B142" s="473"/>
      <c r="C142" s="473"/>
      <c r="D142" s="473"/>
      <c r="E142" s="473"/>
      <c r="F142" s="473"/>
      <c r="G142" s="473"/>
    </row>
    <row r="143" customFormat="false" ht="12.75" hidden="false" customHeight="false" outlineLevel="0" collapsed="false">
      <c r="A143" s="473"/>
      <c r="B143" s="473"/>
      <c r="C143" s="473"/>
      <c r="D143" s="473"/>
      <c r="E143" s="473"/>
      <c r="F143" s="473"/>
      <c r="G143" s="473"/>
    </row>
    <row r="144" customFormat="false" ht="12.75" hidden="false" customHeight="false" outlineLevel="0" collapsed="false">
      <c r="A144" s="473"/>
      <c r="B144" s="473"/>
      <c r="C144" s="473"/>
      <c r="D144" s="473"/>
      <c r="E144" s="473"/>
      <c r="F144" s="473"/>
      <c r="G144" s="473"/>
    </row>
    <row r="145" customFormat="false" ht="12.75" hidden="false" customHeight="false" outlineLevel="0" collapsed="false">
      <c r="A145" s="473"/>
      <c r="B145" s="473"/>
      <c r="C145" s="473"/>
      <c r="D145" s="473"/>
      <c r="E145" s="473"/>
      <c r="F145" s="473"/>
      <c r="G145" s="473"/>
    </row>
    <row r="146" customFormat="false" ht="12.75" hidden="false" customHeight="false" outlineLevel="0" collapsed="false">
      <c r="A146" s="473"/>
      <c r="B146" s="473"/>
      <c r="C146" s="473"/>
      <c r="D146" s="473"/>
      <c r="E146" s="473"/>
      <c r="F146" s="473"/>
      <c r="G146" s="473"/>
    </row>
    <row r="147" customFormat="false" ht="12.75" hidden="false" customHeight="false" outlineLevel="0" collapsed="false">
      <c r="A147" s="473"/>
      <c r="B147" s="473"/>
      <c r="C147" s="473"/>
      <c r="D147" s="473"/>
      <c r="E147" s="473"/>
      <c r="F147" s="473"/>
      <c r="G147" s="473"/>
    </row>
    <row r="148" customFormat="false" ht="12.75" hidden="false" customHeight="false" outlineLevel="0" collapsed="false">
      <c r="A148" s="473"/>
      <c r="B148" s="473"/>
      <c r="C148" s="473"/>
      <c r="D148" s="473"/>
      <c r="E148" s="473"/>
      <c r="F148" s="473"/>
      <c r="G148" s="473"/>
    </row>
    <row r="149" customFormat="false" ht="12.75" hidden="false" customHeight="false" outlineLevel="0" collapsed="false">
      <c r="A149" s="473"/>
      <c r="B149" s="473"/>
      <c r="C149" s="473"/>
      <c r="D149" s="473"/>
      <c r="E149" s="473"/>
      <c r="F149" s="473"/>
      <c r="G149" s="473"/>
    </row>
    <row r="150" customFormat="false" ht="12.75" hidden="false" customHeight="false" outlineLevel="0" collapsed="false">
      <c r="A150" s="473"/>
      <c r="B150" s="473"/>
      <c r="C150" s="473"/>
      <c r="D150" s="473"/>
      <c r="E150" s="473"/>
      <c r="F150" s="473"/>
      <c r="G150" s="473"/>
    </row>
    <row r="151" customFormat="false" ht="12.75" hidden="false" customHeight="false" outlineLevel="0" collapsed="false">
      <c r="A151" s="473"/>
      <c r="B151" s="473"/>
      <c r="C151" s="473"/>
      <c r="D151" s="473"/>
      <c r="E151" s="473"/>
      <c r="F151" s="473"/>
      <c r="G151" s="473"/>
    </row>
    <row r="152" customFormat="false" ht="12.75" hidden="false" customHeight="false" outlineLevel="0" collapsed="false">
      <c r="A152" s="473"/>
      <c r="B152" s="473"/>
      <c r="C152" s="473"/>
      <c r="D152" s="473"/>
      <c r="E152" s="473"/>
      <c r="F152" s="473"/>
      <c r="G152" s="473"/>
    </row>
    <row r="153" customFormat="false" ht="12.75" hidden="false" customHeight="false" outlineLevel="0" collapsed="false">
      <c r="A153" s="567"/>
      <c r="B153" s="567"/>
      <c r="C153" s="567"/>
      <c r="D153" s="567"/>
      <c r="E153" s="567"/>
      <c r="F153" s="567"/>
      <c r="G153" s="567"/>
    </row>
    <row r="154" customFormat="false" ht="12.75" hidden="false" customHeight="false" outlineLevel="0" collapsed="false">
      <c r="A154" s="567"/>
      <c r="B154" s="567"/>
      <c r="C154" s="567"/>
      <c r="D154" s="567"/>
      <c r="E154" s="567"/>
      <c r="F154" s="567"/>
      <c r="G154" s="567"/>
    </row>
    <row r="155" customFormat="false" ht="12.75" hidden="false" customHeight="false" outlineLevel="0" collapsed="false">
      <c r="A155" s="567"/>
      <c r="B155" s="567"/>
      <c r="C155" s="567"/>
      <c r="D155" s="567"/>
      <c r="E155" s="567"/>
      <c r="F155" s="567"/>
      <c r="G155" s="567"/>
    </row>
    <row r="156" customFormat="false" ht="12.75" hidden="false" customHeight="false" outlineLevel="0" collapsed="false">
      <c r="A156" s="567"/>
      <c r="B156" s="567"/>
      <c r="C156" s="567"/>
      <c r="D156" s="567"/>
      <c r="E156" s="567"/>
      <c r="F156" s="567"/>
      <c r="G156" s="567"/>
    </row>
    <row r="157" customFormat="false" ht="12.75" hidden="false" customHeight="false" outlineLevel="0" collapsed="false">
      <c r="A157" s="473"/>
      <c r="B157" s="473"/>
      <c r="C157" s="473"/>
      <c r="D157" s="473"/>
      <c r="E157" s="473"/>
      <c r="F157" s="473"/>
      <c r="G157" s="473"/>
    </row>
    <row r="158" customFormat="false" ht="12.75" hidden="false" customHeight="false" outlineLevel="0" collapsed="false">
      <c r="A158" s="473"/>
      <c r="B158" s="473"/>
      <c r="C158" s="473"/>
      <c r="D158" s="473"/>
      <c r="E158" s="473"/>
      <c r="F158" s="473"/>
      <c r="G158" s="473"/>
    </row>
    <row r="159" customFormat="false" ht="12.75" hidden="false" customHeight="false" outlineLevel="0" collapsed="false">
      <c r="E159" s="403"/>
    </row>
    <row r="160" customFormat="false" ht="12.75" hidden="false" customHeight="false" outlineLevel="0" collapsed="false">
      <c r="E160" s="403"/>
    </row>
    <row r="161" customFormat="false" ht="12.75" hidden="false" customHeight="false" outlineLevel="0" collapsed="false">
      <c r="E161" s="403"/>
    </row>
    <row r="162" customFormat="false" ht="12.75" hidden="false" customHeight="false" outlineLevel="0" collapsed="false">
      <c r="E162" s="403"/>
    </row>
    <row r="163" customFormat="false" ht="12.75" hidden="false" customHeight="false" outlineLevel="0" collapsed="false">
      <c r="E163" s="403"/>
    </row>
    <row r="164" customFormat="false" ht="12.75" hidden="false" customHeight="false" outlineLevel="0" collapsed="false">
      <c r="E164" s="403"/>
    </row>
    <row r="165" customFormat="false" ht="12.75" hidden="false" customHeight="false" outlineLevel="0" collapsed="false">
      <c r="E165" s="403"/>
    </row>
    <row r="166" customFormat="false" ht="12.75" hidden="false" customHeight="false" outlineLevel="0" collapsed="false">
      <c r="E166" s="403"/>
    </row>
    <row r="167" customFormat="false" ht="12.75" hidden="false" customHeight="false" outlineLevel="0" collapsed="false">
      <c r="E167" s="403"/>
    </row>
    <row r="168" customFormat="false" ht="12.75" hidden="false" customHeight="false" outlineLevel="0" collapsed="false">
      <c r="E168" s="403"/>
    </row>
    <row r="169" customFormat="false" ht="12.75" hidden="false" customHeight="false" outlineLevel="0" collapsed="false">
      <c r="E169" s="403"/>
    </row>
    <row r="170" customFormat="false" ht="12.75" hidden="false" customHeight="false" outlineLevel="0" collapsed="false">
      <c r="E170" s="403"/>
    </row>
    <row r="171" customFormat="false" ht="12.75" hidden="false" customHeight="false" outlineLevel="0" collapsed="false">
      <c r="E171" s="403"/>
    </row>
    <row r="172" customFormat="false" ht="12.75" hidden="false" customHeight="false" outlineLevel="0" collapsed="false">
      <c r="E172" s="403"/>
    </row>
    <row r="173" customFormat="false" ht="12.75" hidden="false" customHeight="false" outlineLevel="0" collapsed="false">
      <c r="E173" s="403"/>
    </row>
    <row r="174" customFormat="false" ht="12.75" hidden="false" customHeight="false" outlineLevel="0" collapsed="false">
      <c r="E174" s="403"/>
    </row>
    <row r="175" customFormat="false" ht="12.75" hidden="false" customHeight="false" outlineLevel="0" collapsed="false">
      <c r="E175" s="403"/>
    </row>
    <row r="176" customFormat="false" ht="12.75" hidden="false" customHeight="false" outlineLevel="0" collapsed="false">
      <c r="E176" s="403"/>
    </row>
    <row r="177" customFormat="false" ht="12.75" hidden="false" customHeight="false" outlineLevel="0" collapsed="false">
      <c r="E177" s="403"/>
    </row>
    <row r="178" customFormat="false" ht="12.75" hidden="false" customHeight="false" outlineLevel="0" collapsed="false">
      <c r="E178" s="403"/>
    </row>
    <row r="179" customFormat="false" ht="12.75" hidden="false" customHeight="false" outlineLevel="0" collapsed="false">
      <c r="E179" s="403"/>
    </row>
    <row r="180" customFormat="false" ht="12.75" hidden="false" customHeight="false" outlineLevel="0" collapsed="false">
      <c r="E180" s="403"/>
    </row>
    <row r="181" customFormat="false" ht="12.75" hidden="false" customHeight="false" outlineLevel="0" collapsed="false">
      <c r="E181" s="403"/>
    </row>
    <row r="182" customFormat="false" ht="12.75" hidden="false" customHeight="false" outlineLevel="0" collapsed="false">
      <c r="E182" s="403"/>
    </row>
    <row r="183" customFormat="false" ht="12.75" hidden="false" customHeight="false" outlineLevel="0" collapsed="false">
      <c r="E183" s="403"/>
    </row>
    <row r="184" customFormat="false" ht="12.75" hidden="false" customHeight="false" outlineLevel="0" collapsed="false">
      <c r="E184" s="403"/>
    </row>
    <row r="185" customFormat="false" ht="12.75" hidden="false" customHeight="false" outlineLevel="0" collapsed="false">
      <c r="E185" s="403"/>
    </row>
    <row r="186" customFormat="false" ht="12.75" hidden="false" customHeight="false" outlineLevel="0" collapsed="false">
      <c r="E186" s="403"/>
    </row>
    <row r="187" customFormat="false" ht="12.75" hidden="false" customHeight="false" outlineLevel="0" collapsed="false">
      <c r="E187" s="403"/>
    </row>
    <row r="188" customFormat="false" ht="12.75" hidden="false" customHeight="false" outlineLevel="0" collapsed="false">
      <c r="A188" s="475"/>
      <c r="B188" s="475"/>
    </row>
    <row r="189" customFormat="false" ht="12.75" hidden="false" customHeight="false" outlineLevel="0" collapsed="false">
      <c r="A189" s="474"/>
      <c r="B189" s="474"/>
      <c r="C189" s="476"/>
      <c r="D189" s="476"/>
      <c r="E189" s="477"/>
      <c r="F189" s="476"/>
      <c r="G189" s="478"/>
    </row>
    <row r="190" customFormat="false" ht="12.75" hidden="false" customHeight="false" outlineLevel="0" collapsed="false">
      <c r="A190" s="479"/>
      <c r="B190" s="479"/>
      <c r="C190" s="474"/>
      <c r="D190" s="474"/>
      <c r="E190" s="480"/>
      <c r="F190" s="474"/>
      <c r="G190" s="474"/>
    </row>
    <row r="191" customFormat="false" ht="12.75" hidden="false" customHeight="false" outlineLevel="0" collapsed="false">
      <c r="A191" s="474"/>
      <c r="B191" s="474"/>
      <c r="C191" s="474"/>
      <c r="D191" s="474"/>
      <c r="E191" s="480"/>
      <c r="F191" s="474"/>
      <c r="G191" s="474"/>
    </row>
    <row r="192" customFormat="false" ht="12.75" hidden="false" customHeight="false" outlineLevel="0" collapsed="false">
      <c r="A192" s="474"/>
      <c r="B192" s="474"/>
      <c r="C192" s="474"/>
      <c r="D192" s="474"/>
      <c r="E192" s="480"/>
      <c r="F192" s="474"/>
      <c r="G192" s="474"/>
    </row>
    <row r="193" customFormat="false" ht="12.75" hidden="false" customHeight="false" outlineLevel="0" collapsed="false">
      <c r="A193" s="474"/>
      <c r="B193" s="474"/>
      <c r="C193" s="474"/>
      <c r="D193" s="474"/>
      <c r="E193" s="480"/>
      <c r="F193" s="474"/>
      <c r="G193" s="474"/>
    </row>
    <row r="194" customFormat="false" ht="12.75" hidden="false" customHeight="false" outlineLevel="0" collapsed="false">
      <c r="A194" s="474"/>
      <c r="B194" s="474"/>
      <c r="C194" s="474"/>
      <c r="D194" s="474"/>
      <c r="E194" s="480"/>
      <c r="F194" s="474"/>
      <c r="G194" s="474"/>
    </row>
    <row r="195" customFormat="false" ht="12.75" hidden="false" customHeight="false" outlineLevel="0" collapsed="false">
      <c r="A195" s="474"/>
      <c r="B195" s="474"/>
      <c r="C195" s="474"/>
      <c r="D195" s="474"/>
      <c r="E195" s="480"/>
      <c r="F195" s="474"/>
      <c r="G195" s="474"/>
    </row>
    <row r="196" customFormat="false" ht="12.75" hidden="false" customHeight="false" outlineLevel="0" collapsed="false">
      <c r="A196" s="474"/>
      <c r="B196" s="474"/>
      <c r="C196" s="474"/>
      <c r="D196" s="474"/>
      <c r="E196" s="480"/>
      <c r="F196" s="474"/>
      <c r="G196" s="474"/>
    </row>
    <row r="197" customFormat="false" ht="12.75" hidden="false" customHeight="false" outlineLevel="0" collapsed="false">
      <c r="A197" s="474"/>
      <c r="B197" s="474"/>
      <c r="C197" s="474"/>
      <c r="D197" s="474"/>
      <c r="E197" s="480"/>
      <c r="F197" s="474"/>
      <c r="G197" s="474"/>
    </row>
    <row r="198" customFormat="false" ht="12.75" hidden="false" customHeight="false" outlineLevel="0" collapsed="false">
      <c r="A198" s="474"/>
      <c r="B198" s="474"/>
      <c r="C198" s="474"/>
      <c r="D198" s="474"/>
      <c r="E198" s="480"/>
      <c r="F198" s="474"/>
      <c r="G198" s="474"/>
    </row>
    <row r="199" customFormat="false" ht="12.75" hidden="false" customHeight="false" outlineLevel="0" collapsed="false">
      <c r="A199" s="474"/>
      <c r="B199" s="474"/>
      <c r="C199" s="474"/>
      <c r="D199" s="474"/>
      <c r="E199" s="480"/>
      <c r="F199" s="474"/>
      <c r="G199" s="474"/>
    </row>
    <row r="200" customFormat="false" ht="12.75" hidden="false" customHeight="false" outlineLevel="0" collapsed="false">
      <c r="A200" s="474"/>
      <c r="B200" s="474"/>
      <c r="C200" s="474"/>
      <c r="D200" s="474"/>
      <c r="E200" s="480"/>
      <c r="F200" s="474"/>
      <c r="G200" s="474"/>
    </row>
    <row r="201" customFormat="false" ht="12.75" hidden="false" customHeight="false" outlineLevel="0" collapsed="false">
      <c r="A201" s="474"/>
      <c r="B201" s="474"/>
      <c r="C201" s="474"/>
      <c r="D201" s="474"/>
      <c r="E201" s="480"/>
      <c r="F201" s="474"/>
      <c r="G201" s="474"/>
    </row>
    <row r="202" customFormat="false" ht="12.75" hidden="false" customHeight="false" outlineLevel="0" collapsed="false">
      <c r="A202" s="474"/>
      <c r="B202" s="474"/>
      <c r="C202" s="474"/>
      <c r="D202" s="474"/>
      <c r="E202" s="480"/>
      <c r="F202" s="474"/>
      <c r="G202" s="474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false" rightToLeft="false" tabSelected="false" showOutlineSymbols="true" defaultGridColor="true" view="normal" topLeftCell="B135" colorId="64" zoomScale="100" zoomScaleNormal="100" zoomScalePageLayoutView="100" workbookViewId="0">
      <selection pane="top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68" t="s">
        <v>866</v>
      </c>
      <c r="B1" s="568"/>
      <c r="C1" s="568"/>
      <c r="D1" s="568"/>
      <c r="E1" s="568"/>
      <c r="F1" s="568"/>
      <c r="G1" s="568"/>
      <c r="H1" s="568"/>
      <c r="I1" s="568"/>
    </row>
    <row r="3" customFormat="false" ht="18" hidden="false" customHeight="false" outlineLevel="0" collapsed="false">
      <c r="A3" s="569" t="s">
        <v>867</v>
      </c>
      <c r="B3" s="569"/>
      <c r="C3" s="569"/>
      <c r="D3" s="569"/>
      <c r="E3" s="569"/>
      <c r="F3" s="569"/>
      <c r="G3" s="569"/>
      <c r="H3" s="569"/>
      <c r="I3" s="569"/>
      <c r="J3" s="569"/>
    </row>
    <row r="4" customFormat="false" ht="19.5" hidden="false" customHeight="true" outlineLevel="0" collapsed="false">
      <c r="A4" s="569" t="s">
        <v>868</v>
      </c>
      <c r="B4" s="569"/>
      <c r="C4" s="569"/>
      <c r="D4" s="569"/>
      <c r="E4" s="569"/>
      <c r="F4" s="569"/>
      <c r="G4" s="569"/>
      <c r="H4" s="569"/>
      <c r="I4" s="569"/>
    </row>
    <row r="5" customFormat="false" ht="111.75" hidden="false" customHeight="true" outlineLevel="0" collapsed="false">
      <c r="A5" s="570"/>
      <c r="B5" s="570"/>
      <c r="C5" s="570"/>
      <c r="D5" s="570"/>
      <c r="E5" s="570"/>
      <c r="F5" s="570"/>
      <c r="G5" s="570"/>
      <c r="H5" s="570"/>
      <c r="I5" s="570"/>
    </row>
    <row r="6" customFormat="false" ht="12.75" hidden="false" customHeight="false" outlineLevel="0" collapsed="false">
      <c r="A6" s="571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A8" s="572"/>
      <c r="B8" s="572"/>
      <c r="C8" s="572"/>
      <c r="D8" s="572"/>
      <c r="E8" s="573"/>
      <c r="F8" s="574"/>
      <c r="G8" s="574"/>
    </row>
    <row r="9" customFormat="false" ht="12.75" hidden="false" customHeight="false" outlineLevel="0" collapsed="false">
      <c r="A9" s="571" t="s">
        <v>872</v>
      </c>
    </row>
    <row r="10" customFormat="false" ht="12.75" hidden="false" customHeight="false" outlineLevel="0" collapsed="false">
      <c r="A10" s="0" t="s">
        <v>869</v>
      </c>
      <c r="E10" s="575" t="n">
        <f aca="false">G141</f>
        <v>0</v>
      </c>
    </row>
    <row r="11" customFormat="false" ht="12.75" hidden="false" customHeight="false" outlineLevel="0" collapsed="false">
      <c r="A11" s="0" t="s">
        <v>870</v>
      </c>
      <c r="F11" s="575" t="n">
        <f aca="false">H141</f>
        <v>0</v>
      </c>
    </row>
    <row r="12" customFormat="false" ht="12.75" hidden="false" customHeight="false" outlineLevel="0" collapsed="false">
      <c r="A12" s="0" t="s">
        <v>871</v>
      </c>
      <c r="G12" s="576" t="n">
        <f aca="false">I141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71" t="s">
        <v>874</v>
      </c>
    </row>
    <row r="16" customFormat="false" ht="12.75" hidden="false" customHeight="false" outlineLevel="0" collapsed="false">
      <c r="A16" s="0" t="s">
        <v>875</v>
      </c>
      <c r="E16" s="576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76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76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76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76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71" t="s">
        <v>879</v>
      </c>
    </row>
    <row r="24" customFormat="false" ht="12.75" hidden="false" customHeight="false" outlineLevel="0" collapsed="false">
      <c r="A24" s="571" t="s">
        <v>880</v>
      </c>
      <c r="E24" s="577" t="n">
        <f aca="false">E10+E16+E19</f>
        <v>0</v>
      </c>
    </row>
    <row r="25" customFormat="false" ht="12.75" hidden="false" customHeight="false" outlineLevel="0" collapsed="false">
      <c r="A25" s="571" t="s">
        <v>881</v>
      </c>
      <c r="F25" s="577" t="n">
        <f aca="false">F11+F17+F18+F20</f>
        <v>0</v>
      </c>
    </row>
    <row r="26" customFormat="false" ht="12.75" hidden="false" customHeight="false" outlineLevel="0" collapsed="false">
      <c r="A26" s="571" t="s">
        <v>882</v>
      </c>
      <c r="G26" s="577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78" t="s">
        <v>883</v>
      </c>
      <c r="F28" s="579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80"/>
    </row>
    <row r="33" customFormat="false" ht="12.75" hidden="false" customHeight="false" outlineLevel="0" collapsed="false">
      <c r="A33" s="580"/>
    </row>
    <row r="34" customFormat="false" ht="12.75" hidden="false" customHeight="false" outlineLevel="0" collapsed="false">
      <c r="A34" s="580"/>
    </row>
    <row r="35" customFormat="false" ht="12.75" hidden="false" customHeight="false" outlineLevel="0" collapsed="false">
      <c r="A35" s="580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5" hidden="false" customHeight="false" outlineLevel="0" collapsed="false">
      <c r="A40" s="581" t="s">
        <v>887</v>
      </c>
      <c r="B40" s="581"/>
      <c r="C40" s="581"/>
      <c r="D40" s="581"/>
      <c r="E40" s="581"/>
    </row>
    <row r="41" customFormat="false" ht="0.75" hidden="false" customHeight="true" outlineLevel="0" collapsed="false">
      <c r="A41" s="571"/>
    </row>
    <row r="42" customFormat="false" ht="12.75" hidden="false" customHeight="false" outlineLevel="0" collapsed="false">
      <c r="A42" s="582"/>
      <c r="B42" s="582"/>
      <c r="C42" s="582"/>
      <c r="D42" s="582"/>
      <c r="E42" s="582"/>
      <c r="F42" s="582"/>
      <c r="G42" s="583" t="s">
        <v>869</v>
      </c>
      <c r="H42" s="583" t="s">
        <v>870</v>
      </c>
      <c r="I42" s="582"/>
    </row>
    <row r="43" customFormat="false" ht="12.75" hidden="false" customHeight="false" outlineLevel="0" collapsed="false">
      <c r="A43" s="584" t="s">
        <v>888</v>
      </c>
      <c r="B43" s="584" t="s">
        <v>889</v>
      </c>
      <c r="C43" s="582"/>
      <c r="D43" s="582"/>
      <c r="E43" s="582"/>
      <c r="F43" s="584" t="s">
        <v>890</v>
      </c>
      <c r="G43" s="584" t="s">
        <v>891</v>
      </c>
      <c r="H43" s="584" t="s">
        <v>891</v>
      </c>
      <c r="I43" s="584" t="s">
        <v>892</v>
      </c>
      <c r="J43" s="585"/>
    </row>
    <row r="44" customFormat="false" ht="12.75" hidden="false" customHeight="false" outlineLevel="0" collapsed="false">
      <c r="A44" s="582"/>
      <c r="B44" s="584" t="s">
        <v>893</v>
      </c>
      <c r="C44" s="582"/>
      <c r="D44" s="582"/>
      <c r="E44" s="582"/>
      <c r="F44" s="582"/>
      <c r="G44" s="584" t="s">
        <v>894</v>
      </c>
      <c r="H44" s="584" t="s">
        <v>894</v>
      </c>
      <c r="I44" s="586"/>
      <c r="J44" s="587"/>
    </row>
    <row r="45" customFormat="false" ht="16.5" hidden="false" customHeight="true" outlineLevel="0" collapsed="false">
      <c r="A45" s="588" t="s">
        <v>873</v>
      </c>
      <c r="B45" s="588"/>
      <c r="C45" s="588"/>
      <c r="D45" s="588"/>
      <c r="E45" s="588"/>
      <c r="F45" s="588"/>
      <c r="G45" s="588"/>
      <c r="H45" s="588"/>
      <c r="I45" s="588"/>
    </row>
    <row r="46" customFormat="false" ht="16.5" hidden="false" customHeight="true" outlineLevel="0" collapsed="false">
      <c r="A46" s="589" t="s">
        <v>895</v>
      </c>
      <c r="B46" s="590" t="s">
        <v>896</v>
      </c>
      <c r="C46" s="591"/>
      <c r="D46" s="591"/>
      <c r="E46" s="591"/>
      <c r="F46" s="592" t="s">
        <v>93</v>
      </c>
      <c r="G46" s="593"/>
      <c r="H46" s="594"/>
      <c r="I46" s="593"/>
    </row>
    <row r="47" customFormat="false" ht="16.5" hidden="false" customHeight="true" outlineLevel="0" collapsed="false">
      <c r="A47" s="589"/>
      <c r="B47" s="584" t="s">
        <v>897</v>
      </c>
      <c r="C47" s="595"/>
      <c r="D47" s="595"/>
      <c r="E47" s="591"/>
      <c r="F47" s="592" t="n">
        <v>3</v>
      </c>
      <c r="G47" s="596"/>
      <c r="H47" s="597"/>
      <c r="I47" s="596"/>
    </row>
    <row r="48" customFormat="false" ht="16.5" hidden="false" customHeight="true" outlineLevel="0" collapsed="false">
      <c r="A48" s="589"/>
      <c r="B48" s="584"/>
      <c r="C48" s="595"/>
      <c r="D48" s="595"/>
      <c r="E48" s="591"/>
      <c r="F48" s="592"/>
      <c r="G48" s="596"/>
      <c r="H48" s="597"/>
      <c r="I48" s="596"/>
    </row>
    <row r="49" customFormat="false" ht="16.5" hidden="false" customHeight="true" outlineLevel="0" collapsed="false">
      <c r="A49" s="589"/>
      <c r="B49" s="584"/>
      <c r="C49" s="595"/>
      <c r="D49" s="595"/>
      <c r="E49" s="591"/>
      <c r="F49" s="592"/>
      <c r="G49" s="596"/>
      <c r="H49" s="597"/>
      <c r="I49" s="596"/>
    </row>
    <row r="50" customFormat="false" ht="16.5" hidden="false" customHeight="true" outlineLevel="0" collapsed="false">
      <c r="A50" s="589"/>
      <c r="B50" s="584"/>
      <c r="C50" s="595"/>
      <c r="D50" s="595"/>
      <c r="E50" s="591"/>
      <c r="F50" s="592"/>
      <c r="G50" s="596"/>
      <c r="H50" s="597"/>
      <c r="I50" s="596"/>
    </row>
    <row r="51" customFormat="false" ht="16.5" hidden="false" customHeight="true" outlineLevel="0" collapsed="false">
      <c r="A51" s="589"/>
      <c r="B51" s="584"/>
      <c r="C51" s="595"/>
      <c r="D51" s="595"/>
      <c r="E51" s="591"/>
      <c r="F51" s="592"/>
      <c r="G51" s="596"/>
      <c r="H51" s="597"/>
      <c r="I51" s="596"/>
    </row>
    <row r="52" customFormat="false" ht="16.5" hidden="false" customHeight="true" outlineLevel="0" collapsed="false">
      <c r="A52" s="589"/>
      <c r="B52" s="584"/>
      <c r="C52" s="595"/>
      <c r="D52" s="595"/>
      <c r="E52" s="591"/>
      <c r="F52" s="592"/>
      <c r="G52" s="596"/>
      <c r="H52" s="597"/>
      <c r="I52" s="596"/>
    </row>
    <row r="53" customFormat="false" ht="16.5" hidden="false" customHeight="true" outlineLevel="0" collapsed="false">
      <c r="A53" s="589"/>
      <c r="B53" s="584"/>
      <c r="C53" s="595"/>
      <c r="D53" s="595"/>
      <c r="E53" s="591"/>
      <c r="F53" s="592"/>
      <c r="G53" s="596"/>
      <c r="H53" s="597"/>
      <c r="I53" s="596"/>
    </row>
    <row r="54" customFormat="false" ht="16.5" hidden="false" customHeight="true" outlineLevel="0" collapsed="false">
      <c r="A54" s="589"/>
      <c r="B54" s="584"/>
      <c r="C54" s="595"/>
      <c r="D54" s="595"/>
      <c r="E54" s="591"/>
      <c r="F54" s="592"/>
      <c r="G54" s="590"/>
      <c r="H54" s="598"/>
      <c r="I54" s="590"/>
    </row>
    <row r="55" customFormat="false" ht="16.5" hidden="false" customHeight="true" outlineLevel="0" collapsed="false">
      <c r="A55" s="589"/>
      <c r="B55" s="584"/>
      <c r="C55" s="595"/>
      <c r="D55" s="595"/>
      <c r="E55" s="591"/>
      <c r="F55" s="592"/>
      <c r="G55" s="590"/>
      <c r="H55" s="598"/>
      <c r="I55" s="590"/>
    </row>
    <row r="56" customFormat="false" ht="16.5" hidden="false" customHeight="true" outlineLevel="0" collapsed="false">
      <c r="A56" s="589"/>
      <c r="B56" s="584"/>
      <c r="C56" s="595"/>
      <c r="D56" s="595"/>
      <c r="E56" s="591"/>
      <c r="F56" s="592"/>
      <c r="G56" s="590"/>
      <c r="H56" s="598"/>
      <c r="I56" s="590"/>
    </row>
    <row r="57" customFormat="false" ht="16.5" hidden="false" customHeight="true" outlineLevel="0" collapsed="false">
      <c r="A57" s="589"/>
      <c r="B57" s="584"/>
      <c r="C57" s="595"/>
      <c r="D57" s="595"/>
      <c r="E57" s="591"/>
      <c r="F57" s="592"/>
      <c r="G57" s="590"/>
      <c r="H57" s="598"/>
      <c r="I57" s="590"/>
    </row>
    <row r="58" customFormat="false" ht="16.5" hidden="false" customHeight="true" outlineLevel="0" collapsed="false">
      <c r="A58" s="589"/>
      <c r="B58" s="584"/>
      <c r="C58" s="595"/>
      <c r="D58" s="595"/>
      <c r="E58" s="591"/>
      <c r="F58" s="592"/>
      <c r="G58" s="590"/>
      <c r="H58" s="598"/>
      <c r="I58" s="590"/>
    </row>
    <row r="59" customFormat="false" ht="16.5" hidden="false" customHeight="true" outlineLevel="0" collapsed="false">
      <c r="A59" s="589"/>
      <c r="B59" s="584"/>
      <c r="C59" s="595"/>
      <c r="D59" s="595"/>
      <c r="E59" s="591"/>
      <c r="F59" s="592"/>
      <c r="G59" s="590"/>
      <c r="H59" s="598"/>
      <c r="I59" s="590"/>
    </row>
    <row r="60" customFormat="false" ht="16.5" hidden="false" customHeight="true" outlineLevel="0" collapsed="false">
      <c r="A60" s="589" t="s">
        <v>898</v>
      </c>
      <c r="B60" s="590" t="s">
        <v>899</v>
      </c>
      <c r="C60" s="591"/>
      <c r="D60" s="591"/>
      <c r="E60" s="591"/>
      <c r="F60" s="599" t="s">
        <v>93</v>
      </c>
      <c r="G60" s="600"/>
      <c r="H60" s="601"/>
      <c r="I60" s="600"/>
      <c r="M60" s="581"/>
    </row>
    <row r="61" customFormat="false" ht="16.5" hidden="false" customHeight="true" outlineLevel="0" collapsed="false">
      <c r="A61" s="589"/>
      <c r="B61" s="584" t="s">
        <v>900</v>
      </c>
      <c r="C61" s="595"/>
      <c r="D61" s="595"/>
      <c r="E61" s="595"/>
      <c r="F61" s="599" t="n">
        <v>6</v>
      </c>
      <c r="G61" s="602"/>
      <c r="H61" s="603"/>
      <c r="I61" s="602"/>
    </row>
    <row r="62" customFormat="false" ht="16.5" hidden="false" customHeight="true" outlineLevel="0" collapsed="false">
      <c r="A62" s="604"/>
      <c r="B62" s="584"/>
      <c r="C62" s="591"/>
      <c r="D62" s="591"/>
      <c r="E62" s="591"/>
      <c r="F62" s="592"/>
      <c r="G62" s="596"/>
      <c r="H62" s="597"/>
      <c r="I62" s="596"/>
    </row>
    <row r="63" customFormat="false" ht="16.5" hidden="false" customHeight="true" outlineLevel="0" collapsed="false">
      <c r="A63" s="589" t="s">
        <v>901</v>
      </c>
      <c r="B63" s="605" t="s">
        <v>902</v>
      </c>
      <c r="C63" s="581"/>
      <c r="D63" s="581"/>
      <c r="E63" s="581"/>
      <c r="F63" s="599" t="s">
        <v>93</v>
      </c>
      <c r="G63" s="600"/>
      <c r="H63" s="601"/>
      <c r="I63" s="600"/>
    </row>
    <row r="64" customFormat="false" ht="16.5" hidden="false" customHeight="true" outlineLevel="0" collapsed="false">
      <c r="A64" s="589"/>
      <c r="B64" s="584" t="s">
        <v>900</v>
      </c>
      <c r="C64" s="606"/>
      <c r="D64" s="606"/>
      <c r="E64" s="606"/>
      <c r="F64" s="599" t="n">
        <v>3</v>
      </c>
      <c r="G64" s="602"/>
      <c r="H64" s="603"/>
      <c r="I64" s="602"/>
    </row>
    <row r="65" customFormat="false" ht="16.5" hidden="false" customHeight="true" outlineLevel="0" collapsed="false">
      <c r="A65" s="604"/>
      <c r="B65" s="607"/>
      <c r="C65" s="599"/>
      <c r="D65" s="599"/>
      <c r="E65" s="599"/>
      <c r="F65" s="599"/>
      <c r="G65" s="602"/>
      <c r="H65" s="603"/>
      <c r="I65" s="602"/>
    </row>
    <row r="66" customFormat="false" ht="16.5" hidden="false" customHeight="true" outlineLevel="0" collapsed="false">
      <c r="A66" s="589" t="s">
        <v>903</v>
      </c>
      <c r="B66" s="590" t="s">
        <v>904</v>
      </c>
      <c r="C66" s="591"/>
      <c r="D66" s="591"/>
      <c r="E66" s="591"/>
      <c r="F66" s="592" t="s">
        <v>93</v>
      </c>
      <c r="G66" s="593"/>
      <c r="H66" s="594"/>
      <c r="I66" s="593"/>
    </row>
    <row r="67" customFormat="false" ht="16.5" hidden="false" customHeight="true" outlineLevel="0" collapsed="false">
      <c r="A67" s="589"/>
      <c r="B67" s="584" t="s">
        <v>900</v>
      </c>
      <c r="C67" s="591"/>
      <c r="D67" s="591"/>
      <c r="E67" s="591"/>
      <c r="F67" s="592" t="n">
        <v>3</v>
      </c>
      <c r="G67" s="596"/>
      <c r="H67" s="597"/>
      <c r="I67" s="596"/>
    </row>
    <row r="68" customFormat="false" ht="16.5" hidden="false" customHeight="true" outlineLevel="0" collapsed="false">
      <c r="A68" s="604"/>
      <c r="B68" s="584"/>
      <c r="C68" s="581"/>
      <c r="D68" s="581"/>
      <c r="E68" s="581"/>
      <c r="F68" s="581"/>
      <c r="G68" s="608"/>
      <c r="H68" s="609"/>
      <c r="I68" s="608"/>
    </row>
    <row r="69" customFormat="false" ht="16.5" hidden="false" customHeight="true" outlineLevel="0" collapsed="false">
      <c r="A69" s="589" t="s">
        <v>905</v>
      </c>
      <c r="B69" s="590" t="s">
        <v>906</v>
      </c>
      <c r="C69" s="591"/>
      <c r="D69" s="591"/>
      <c r="E69" s="591"/>
      <c r="F69" s="599" t="s">
        <v>93</v>
      </c>
      <c r="G69" s="600"/>
      <c r="H69" s="601"/>
      <c r="I69" s="600"/>
    </row>
    <row r="70" customFormat="false" ht="16.5" hidden="false" customHeight="true" outlineLevel="0" collapsed="false">
      <c r="A70" s="589"/>
      <c r="B70" s="584" t="s">
        <v>907</v>
      </c>
      <c r="C70" s="591"/>
      <c r="D70" s="591"/>
      <c r="E70" s="591"/>
      <c r="F70" s="599" t="n">
        <v>9</v>
      </c>
      <c r="G70" s="602"/>
      <c r="H70" s="603"/>
      <c r="I70" s="602"/>
    </row>
    <row r="71" customFormat="false" ht="16.5" hidden="false" customHeight="true" outlineLevel="0" collapsed="false">
      <c r="A71" s="589"/>
      <c r="B71" s="584"/>
      <c r="C71" s="610"/>
      <c r="D71" s="599"/>
      <c r="E71" s="599"/>
      <c r="F71" s="599"/>
      <c r="G71" s="602"/>
      <c r="H71" s="603"/>
      <c r="I71" s="602"/>
    </row>
    <row r="72" customFormat="false" ht="16.5" hidden="false" customHeight="true" outlineLevel="0" collapsed="false">
      <c r="A72" s="589" t="s">
        <v>908</v>
      </c>
      <c r="B72" s="590" t="s">
        <v>909</v>
      </c>
      <c r="C72" s="591"/>
      <c r="D72" s="591"/>
      <c r="E72" s="591"/>
      <c r="F72" s="599" t="s">
        <v>93</v>
      </c>
      <c r="G72" s="600"/>
      <c r="H72" s="601"/>
      <c r="I72" s="600"/>
    </row>
    <row r="73" customFormat="false" ht="16.5" hidden="false" customHeight="true" outlineLevel="0" collapsed="false">
      <c r="A73" s="589"/>
      <c r="B73" s="584" t="s">
        <v>910</v>
      </c>
      <c r="C73" s="591"/>
      <c r="D73" s="591"/>
      <c r="E73" s="591"/>
      <c r="F73" s="599" t="n">
        <v>15</v>
      </c>
      <c r="G73" s="602"/>
      <c r="H73" s="603"/>
      <c r="I73" s="602"/>
    </row>
    <row r="74" customFormat="false" ht="16.5" hidden="false" customHeight="true" outlineLevel="0" collapsed="false">
      <c r="A74" s="589"/>
      <c r="B74" s="584"/>
      <c r="C74" s="610"/>
      <c r="D74" s="599"/>
      <c r="E74" s="599"/>
      <c r="F74" s="599"/>
      <c r="G74" s="602"/>
      <c r="H74" s="603"/>
      <c r="I74" s="602"/>
    </row>
    <row r="75" customFormat="false" ht="16.5" hidden="false" customHeight="true" outlineLevel="0" collapsed="false">
      <c r="A75" s="589" t="s">
        <v>911</v>
      </c>
      <c r="B75" s="605" t="s">
        <v>912</v>
      </c>
      <c r="C75" s="599"/>
      <c r="D75" s="599"/>
      <c r="E75" s="599"/>
      <c r="F75" s="599" t="s">
        <v>93</v>
      </c>
      <c r="G75" s="600"/>
      <c r="H75" s="601"/>
      <c r="I75" s="600"/>
    </row>
    <row r="76" customFormat="false" ht="16.5" hidden="false" customHeight="true" outlineLevel="0" collapsed="false">
      <c r="A76" s="589"/>
      <c r="B76" s="584" t="s">
        <v>913</v>
      </c>
      <c r="C76" s="599"/>
      <c r="D76" s="599"/>
      <c r="E76" s="599"/>
      <c r="F76" s="599" t="n">
        <v>3</v>
      </c>
      <c r="G76" s="602"/>
      <c r="H76" s="603"/>
      <c r="I76" s="602"/>
    </row>
    <row r="77" customFormat="false" ht="16.5" hidden="false" customHeight="true" outlineLevel="0" collapsed="false">
      <c r="A77" s="589"/>
      <c r="B77" s="584"/>
      <c r="C77" s="581"/>
      <c r="D77" s="581"/>
      <c r="E77" s="591"/>
      <c r="F77" s="592"/>
      <c r="G77" s="596"/>
      <c r="H77" s="597"/>
      <c r="I77" s="596"/>
    </row>
    <row r="78" customFormat="false" ht="16.5" hidden="false" customHeight="true" outlineLevel="0" collapsed="false">
      <c r="A78" s="589" t="s">
        <v>914</v>
      </c>
      <c r="B78" s="590" t="s">
        <v>915</v>
      </c>
      <c r="C78" s="591"/>
      <c r="D78" s="591"/>
      <c r="E78" s="591"/>
      <c r="F78" s="599" t="s">
        <v>93</v>
      </c>
      <c r="G78" s="600"/>
      <c r="H78" s="601"/>
      <c r="I78" s="600"/>
    </row>
    <row r="79" customFormat="false" ht="16.5" hidden="false" customHeight="true" outlineLevel="0" collapsed="false">
      <c r="A79" s="589"/>
      <c r="B79" s="584" t="s">
        <v>916</v>
      </c>
      <c r="C79" s="591"/>
      <c r="D79" s="591"/>
      <c r="E79" s="591"/>
      <c r="F79" s="599" t="n">
        <v>1</v>
      </c>
      <c r="G79" s="602"/>
      <c r="H79" s="603"/>
      <c r="I79" s="602"/>
    </row>
    <row r="80" customFormat="false" ht="16.5" hidden="false" customHeight="true" outlineLevel="0" collapsed="false">
      <c r="A80" s="589"/>
      <c r="B80" s="584"/>
      <c r="C80" s="591"/>
      <c r="D80" s="591"/>
      <c r="E80" s="591"/>
      <c r="F80" s="592"/>
      <c r="G80" s="596"/>
      <c r="H80" s="597"/>
      <c r="I80" s="596"/>
    </row>
    <row r="81" customFormat="false" ht="16.5" hidden="false" customHeight="true" outlineLevel="0" collapsed="false">
      <c r="A81" s="589" t="s">
        <v>917</v>
      </c>
      <c r="B81" s="590" t="s">
        <v>918</v>
      </c>
      <c r="C81" s="591"/>
      <c r="D81" s="591"/>
      <c r="E81" s="591"/>
      <c r="F81" s="599" t="s">
        <v>93</v>
      </c>
      <c r="G81" s="600"/>
      <c r="H81" s="601"/>
      <c r="I81" s="600"/>
    </row>
    <row r="82" customFormat="false" ht="16.5" hidden="false" customHeight="true" outlineLevel="0" collapsed="false">
      <c r="A82" s="589"/>
      <c r="B82" s="584" t="s">
        <v>916</v>
      </c>
      <c r="C82" s="591"/>
      <c r="D82" s="591"/>
      <c r="E82" s="591"/>
      <c r="F82" s="599" t="n">
        <v>1</v>
      </c>
      <c r="G82" s="602"/>
      <c r="H82" s="603"/>
      <c r="I82" s="602"/>
    </row>
    <row r="83" customFormat="false" ht="16.5" hidden="false" customHeight="true" outlineLevel="0" collapsed="false">
      <c r="A83" s="589"/>
      <c r="B83" s="584"/>
      <c r="C83" s="599"/>
      <c r="D83" s="599"/>
      <c r="E83" s="599"/>
      <c r="F83" s="599"/>
      <c r="G83" s="600"/>
      <c r="H83" s="600"/>
      <c r="I83" s="600"/>
    </row>
    <row r="84" customFormat="false" ht="16.5" hidden="false" customHeight="true" outlineLevel="0" collapsed="false">
      <c r="A84" s="589" t="s">
        <v>919</v>
      </c>
      <c r="B84" s="605" t="s">
        <v>920</v>
      </c>
      <c r="C84" s="599"/>
      <c r="D84" s="599"/>
      <c r="E84" s="599"/>
      <c r="F84" s="599" t="s">
        <v>52</v>
      </c>
      <c r="G84" s="600"/>
      <c r="H84" s="601"/>
      <c r="I84" s="600"/>
    </row>
    <row r="85" customFormat="false" ht="16.5" hidden="false" customHeight="true" outlineLevel="0" collapsed="false">
      <c r="A85" s="589"/>
      <c r="B85" s="584" t="s">
        <v>921</v>
      </c>
      <c r="C85" s="599"/>
      <c r="D85" s="599"/>
      <c r="E85" s="599"/>
      <c r="F85" s="599" t="n">
        <v>18</v>
      </c>
      <c r="G85" s="602"/>
      <c r="H85" s="603"/>
      <c r="I85" s="602"/>
    </row>
    <row r="86" customFormat="false" ht="16.5" hidden="false" customHeight="true" outlineLevel="0" collapsed="false">
      <c r="A86" s="589"/>
      <c r="B86" s="584"/>
      <c r="C86" s="611"/>
      <c r="D86" s="611"/>
      <c r="E86" s="611"/>
      <c r="F86" s="592"/>
      <c r="G86" s="596"/>
      <c r="H86" s="597"/>
      <c r="I86" s="596"/>
    </row>
    <row r="87" customFormat="false" ht="16.5" hidden="false" customHeight="true" outlineLevel="0" collapsed="false">
      <c r="A87" s="589"/>
      <c r="B87" s="590" t="s">
        <v>922</v>
      </c>
      <c r="C87" s="591"/>
      <c r="D87" s="591"/>
      <c r="E87" s="591"/>
      <c r="F87" s="592" t="s">
        <v>93</v>
      </c>
      <c r="G87" s="593"/>
      <c r="H87" s="594"/>
      <c r="I87" s="593"/>
    </row>
    <row r="88" customFormat="false" ht="16.5" hidden="false" customHeight="true" outlineLevel="0" collapsed="false">
      <c r="A88" s="589"/>
      <c r="B88" s="584" t="s">
        <v>921</v>
      </c>
      <c r="C88" s="595"/>
      <c r="D88" s="595"/>
      <c r="E88" s="595"/>
      <c r="F88" s="592" t="n">
        <v>9</v>
      </c>
      <c r="G88" s="596"/>
      <c r="H88" s="597"/>
      <c r="I88" s="596"/>
    </row>
    <row r="89" customFormat="false" ht="16.5" hidden="false" customHeight="true" outlineLevel="0" collapsed="false">
      <c r="A89" s="589"/>
      <c r="B89" s="584"/>
      <c r="C89" s="611"/>
      <c r="D89" s="611"/>
      <c r="E89" s="611"/>
      <c r="F89" s="592"/>
      <c r="G89" s="596"/>
      <c r="H89" s="597"/>
      <c r="I89" s="596"/>
    </row>
    <row r="90" customFormat="false" ht="16.5" hidden="false" customHeight="true" outlineLevel="0" collapsed="false">
      <c r="A90" s="589"/>
      <c r="B90" s="605" t="s">
        <v>923</v>
      </c>
      <c r="C90" s="599"/>
      <c r="D90" s="599"/>
      <c r="E90" s="599"/>
      <c r="F90" s="599" t="s">
        <v>93</v>
      </c>
      <c r="G90" s="600"/>
      <c r="H90" s="594"/>
      <c r="I90" s="600"/>
    </row>
    <row r="91" customFormat="false" ht="16.5" hidden="false" customHeight="true" outlineLevel="0" collapsed="false">
      <c r="A91" s="589"/>
      <c r="B91" s="584" t="s">
        <v>924</v>
      </c>
      <c r="C91" s="599"/>
      <c r="D91" s="599"/>
      <c r="E91" s="599"/>
      <c r="F91" s="599" t="n">
        <v>9</v>
      </c>
      <c r="G91" s="596"/>
      <c r="H91" s="597"/>
      <c r="I91" s="596"/>
    </row>
    <row r="92" customFormat="false" ht="16.5" hidden="false" customHeight="true" outlineLevel="0" collapsed="false">
      <c r="A92" s="589"/>
      <c r="B92" s="584"/>
      <c r="C92" s="606"/>
      <c r="D92" s="606"/>
      <c r="E92" s="595"/>
      <c r="F92" s="592"/>
      <c r="G92" s="596"/>
      <c r="H92" s="597"/>
      <c r="I92" s="596"/>
    </row>
    <row r="93" customFormat="false" ht="16.5" hidden="false" customHeight="true" outlineLevel="0" collapsed="false">
      <c r="A93" s="589" t="s">
        <v>925</v>
      </c>
      <c r="B93" s="590" t="s">
        <v>926</v>
      </c>
      <c r="C93" s="591"/>
      <c r="D93" s="591"/>
      <c r="E93" s="591"/>
      <c r="F93" s="592" t="s">
        <v>52</v>
      </c>
      <c r="G93" s="593"/>
      <c r="H93" s="594"/>
      <c r="I93" s="593"/>
    </row>
    <row r="94" customFormat="false" ht="16.5" hidden="false" customHeight="true" outlineLevel="0" collapsed="false">
      <c r="A94" s="589"/>
      <c r="B94" s="584" t="s">
        <v>900</v>
      </c>
      <c r="C94" s="595"/>
      <c r="D94" s="595"/>
      <c r="E94" s="595"/>
      <c r="F94" s="592" t="n">
        <v>9</v>
      </c>
      <c r="G94" s="596"/>
      <c r="H94" s="597"/>
      <c r="I94" s="596"/>
    </row>
    <row r="95" customFormat="false" ht="16.5" hidden="false" customHeight="true" outlineLevel="0" collapsed="false">
      <c r="A95" s="589"/>
      <c r="B95" s="584"/>
      <c r="C95" s="595"/>
      <c r="D95" s="595"/>
      <c r="E95" s="595"/>
      <c r="F95" s="592"/>
      <c r="G95" s="596"/>
      <c r="H95" s="597"/>
      <c r="I95" s="596"/>
    </row>
    <row r="96" customFormat="false" ht="16.5" hidden="false" customHeight="true" outlineLevel="0" collapsed="false">
      <c r="A96" s="589"/>
      <c r="B96" s="605" t="s">
        <v>927</v>
      </c>
      <c r="C96" s="599"/>
      <c r="D96" s="599"/>
      <c r="E96" s="599"/>
      <c r="F96" s="599" t="s">
        <v>93</v>
      </c>
      <c r="G96" s="600"/>
      <c r="H96" s="594"/>
      <c r="I96" s="600"/>
    </row>
    <row r="97" customFormat="false" ht="16.5" hidden="false" customHeight="true" outlineLevel="0" collapsed="false">
      <c r="A97" s="589"/>
      <c r="B97" s="584" t="s">
        <v>900</v>
      </c>
      <c r="C97" s="599"/>
      <c r="D97" s="599"/>
      <c r="E97" s="599"/>
      <c r="F97" s="599" t="n">
        <v>3</v>
      </c>
      <c r="G97" s="596"/>
      <c r="H97" s="597"/>
      <c r="I97" s="596"/>
    </row>
    <row r="98" customFormat="false" ht="16.5" hidden="false" customHeight="true" outlineLevel="0" collapsed="false">
      <c r="A98" s="589"/>
      <c r="B98" s="584"/>
      <c r="C98" s="595"/>
      <c r="D98" s="595"/>
      <c r="E98" s="595"/>
      <c r="F98" s="592"/>
      <c r="G98" s="596"/>
      <c r="H98" s="597"/>
      <c r="I98" s="596"/>
    </row>
    <row r="99" customFormat="false" ht="16.5" hidden="false" customHeight="true" outlineLevel="0" collapsed="false">
      <c r="A99" s="589"/>
      <c r="B99" s="590" t="s">
        <v>928</v>
      </c>
      <c r="C99" s="591"/>
      <c r="D99" s="591"/>
      <c r="E99" s="591"/>
      <c r="F99" s="592" t="s">
        <v>93</v>
      </c>
      <c r="G99" s="593"/>
      <c r="H99" s="594"/>
      <c r="I99" s="593"/>
    </row>
    <row r="100" customFormat="false" ht="16.5" hidden="false" customHeight="true" outlineLevel="0" collapsed="false">
      <c r="A100" s="589"/>
      <c r="B100" s="584" t="s">
        <v>900</v>
      </c>
      <c r="C100" s="595"/>
      <c r="D100" s="595"/>
      <c r="E100" s="595"/>
      <c r="F100" s="592" t="n">
        <v>6</v>
      </c>
      <c r="G100" s="596"/>
      <c r="H100" s="597"/>
      <c r="I100" s="596"/>
    </row>
    <row r="101" customFormat="false" ht="16.5" hidden="false" customHeight="true" outlineLevel="0" collapsed="false">
      <c r="A101" s="589"/>
      <c r="B101" s="584"/>
      <c r="C101" s="595"/>
      <c r="D101" s="595"/>
      <c r="E101" s="595"/>
      <c r="F101" s="592"/>
      <c r="G101" s="596"/>
      <c r="H101" s="597"/>
      <c r="I101" s="596"/>
    </row>
    <row r="102" customFormat="false" ht="16.5" hidden="false" customHeight="true" outlineLevel="0" collapsed="false">
      <c r="A102" s="589"/>
      <c r="B102" s="590" t="s">
        <v>929</v>
      </c>
      <c r="C102" s="591"/>
      <c r="D102" s="591"/>
      <c r="E102" s="591"/>
      <c r="F102" s="592" t="s">
        <v>93</v>
      </c>
      <c r="G102" s="593"/>
      <c r="H102" s="594"/>
      <c r="I102" s="593"/>
    </row>
    <row r="103" customFormat="false" ht="16.5" hidden="false" customHeight="true" outlineLevel="0" collapsed="false">
      <c r="A103" s="589"/>
      <c r="B103" s="584" t="s">
        <v>900</v>
      </c>
      <c r="C103" s="595"/>
      <c r="D103" s="595"/>
      <c r="E103" s="595"/>
      <c r="F103" s="592" t="n">
        <v>9</v>
      </c>
      <c r="G103" s="596"/>
      <c r="H103" s="597"/>
      <c r="I103" s="596"/>
    </row>
    <row r="104" customFormat="false" ht="16.5" hidden="false" customHeight="true" outlineLevel="0" collapsed="false">
      <c r="A104" s="589"/>
      <c r="B104" s="584"/>
      <c r="C104" s="595"/>
      <c r="D104" s="595"/>
      <c r="E104" s="595"/>
      <c r="F104" s="592"/>
      <c r="G104" s="596"/>
      <c r="H104" s="597"/>
      <c r="I104" s="596"/>
    </row>
    <row r="105" customFormat="false" ht="16.5" hidden="false" customHeight="true" outlineLevel="0" collapsed="false">
      <c r="A105" s="589"/>
      <c r="B105" s="605" t="s">
        <v>930</v>
      </c>
      <c r="C105" s="599"/>
      <c r="D105" s="599"/>
      <c r="E105" s="599"/>
      <c r="F105" s="599" t="s">
        <v>93</v>
      </c>
      <c r="G105" s="600"/>
      <c r="H105" s="594"/>
      <c r="I105" s="600"/>
    </row>
    <row r="106" customFormat="false" ht="16.5" hidden="false" customHeight="true" outlineLevel="0" collapsed="false">
      <c r="A106" s="589"/>
      <c r="B106" s="584" t="s">
        <v>900</v>
      </c>
      <c r="C106" s="599"/>
      <c r="D106" s="599"/>
      <c r="E106" s="599"/>
      <c r="F106" s="599" t="n">
        <v>3</v>
      </c>
      <c r="G106" s="596"/>
      <c r="H106" s="597"/>
      <c r="I106" s="596"/>
    </row>
    <row r="107" customFormat="false" ht="16.5" hidden="false" customHeight="true" outlineLevel="0" collapsed="false">
      <c r="A107" s="589"/>
      <c r="B107" s="584"/>
      <c r="C107" s="599"/>
      <c r="D107" s="599"/>
      <c r="E107" s="599"/>
      <c r="F107" s="599"/>
      <c r="G107" s="596"/>
      <c r="H107" s="597"/>
      <c r="I107" s="596"/>
    </row>
    <row r="108" customFormat="false" ht="16.5" hidden="false" customHeight="true" outlineLevel="0" collapsed="false">
      <c r="A108" s="589" t="s">
        <v>931</v>
      </c>
      <c r="B108" s="605" t="s">
        <v>932</v>
      </c>
      <c r="C108" s="599"/>
      <c r="D108" s="599"/>
      <c r="E108" s="599"/>
      <c r="F108" s="599" t="s">
        <v>93</v>
      </c>
      <c r="G108" s="600"/>
      <c r="H108" s="594"/>
      <c r="I108" s="600"/>
    </row>
    <row r="109" customFormat="false" ht="16.5" hidden="false" customHeight="true" outlineLevel="0" collapsed="false">
      <c r="A109" s="589"/>
      <c r="B109" s="584" t="s">
        <v>933</v>
      </c>
      <c r="C109" s="599"/>
      <c r="D109" s="599"/>
      <c r="E109" s="599"/>
      <c r="F109" s="599" t="n">
        <v>3</v>
      </c>
      <c r="G109" s="596"/>
      <c r="H109" s="597"/>
      <c r="I109" s="596"/>
    </row>
    <row r="110" customFormat="false" ht="16.5" hidden="false" customHeight="true" outlineLevel="0" collapsed="false">
      <c r="A110" s="589"/>
      <c r="B110" s="584"/>
      <c r="C110" s="599"/>
      <c r="D110" s="599"/>
      <c r="E110" s="599"/>
      <c r="F110" s="599"/>
      <c r="G110" s="596"/>
      <c r="H110" s="597"/>
      <c r="I110" s="596"/>
    </row>
    <row r="111" customFormat="false" ht="16.5" hidden="false" customHeight="true" outlineLevel="0" collapsed="false">
      <c r="A111" s="589" t="s">
        <v>934</v>
      </c>
      <c r="B111" s="590" t="s">
        <v>935</v>
      </c>
      <c r="C111" s="591"/>
      <c r="D111" s="591"/>
      <c r="E111" s="591"/>
      <c r="F111" s="592" t="s">
        <v>52</v>
      </c>
      <c r="G111" s="593"/>
      <c r="H111" s="594"/>
      <c r="I111" s="593"/>
    </row>
    <row r="112" customFormat="false" ht="16.5" hidden="false" customHeight="true" outlineLevel="0" collapsed="false">
      <c r="A112" s="589"/>
      <c r="B112" s="584" t="s">
        <v>936</v>
      </c>
      <c r="C112" s="595"/>
      <c r="D112" s="595"/>
      <c r="E112" s="595"/>
      <c r="F112" s="592" t="n">
        <v>9</v>
      </c>
      <c r="G112" s="596"/>
      <c r="H112" s="597"/>
      <c r="I112" s="596"/>
    </row>
    <row r="113" customFormat="false" ht="16.5" hidden="false" customHeight="true" outlineLevel="0" collapsed="false">
      <c r="A113" s="589"/>
      <c r="B113" s="584"/>
      <c r="C113" s="599"/>
      <c r="D113" s="599"/>
      <c r="E113" s="599"/>
      <c r="F113" s="599"/>
      <c r="G113" s="596"/>
      <c r="H113" s="597"/>
      <c r="I113" s="596"/>
    </row>
    <row r="114" customFormat="false" ht="16.5" hidden="false" customHeight="true" outlineLevel="0" collapsed="false">
      <c r="A114" s="589"/>
      <c r="B114" s="605" t="s">
        <v>937</v>
      </c>
      <c r="C114" s="581"/>
      <c r="D114" s="581"/>
      <c r="E114" s="591"/>
      <c r="F114" s="592" t="s">
        <v>93</v>
      </c>
      <c r="G114" s="593"/>
      <c r="H114" s="594"/>
      <c r="I114" s="593"/>
    </row>
    <row r="115" customFormat="false" ht="16.5" hidden="false" customHeight="true" outlineLevel="0" collapsed="false">
      <c r="A115" s="589"/>
      <c r="B115" s="584" t="s">
        <v>936</v>
      </c>
      <c r="C115" s="606"/>
      <c r="D115" s="606"/>
      <c r="E115" s="595"/>
      <c r="F115" s="592" t="n">
        <v>4</v>
      </c>
      <c r="G115" s="596"/>
      <c r="H115" s="597"/>
      <c r="I115" s="596"/>
    </row>
    <row r="116" customFormat="false" ht="16.5" hidden="false" customHeight="true" outlineLevel="0" collapsed="false">
      <c r="A116" s="589"/>
      <c r="B116" s="584"/>
      <c r="C116" s="606"/>
      <c r="D116" s="606"/>
      <c r="E116" s="595"/>
      <c r="F116" s="592"/>
      <c r="G116" s="596"/>
      <c r="H116" s="597"/>
      <c r="I116" s="596"/>
    </row>
    <row r="117" customFormat="false" ht="16.5" hidden="false" customHeight="true" outlineLevel="0" collapsed="false">
      <c r="A117" s="589"/>
      <c r="B117" s="590" t="s">
        <v>938</v>
      </c>
      <c r="C117" s="591"/>
      <c r="D117" s="591"/>
      <c r="E117" s="591"/>
      <c r="F117" s="592" t="s">
        <v>93</v>
      </c>
      <c r="G117" s="593"/>
      <c r="H117" s="594"/>
      <c r="I117" s="593"/>
    </row>
    <row r="118" customFormat="false" ht="16.5" hidden="false" customHeight="true" outlineLevel="0" collapsed="false">
      <c r="A118" s="589"/>
      <c r="B118" s="584" t="s">
        <v>936</v>
      </c>
      <c r="C118" s="595"/>
      <c r="D118" s="595"/>
      <c r="E118" s="595"/>
      <c r="F118" s="592" t="n">
        <v>1</v>
      </c>
      <c r="G118" s="596"/>
      <c r="H118" s="597"/>
      <c r="I118" s="596"/>
    </row>
    <row r="119" customFormat="false" ht="16.5" hidden="false" customHeight="true" outlineLevel="0" collapsed="false">
      <c r="A119" s="589"/>
      <c r="B119" s="584"/>
      <c r="C119" s="599"/>
      <c r="D119" s="599"/>
      <c r="E119" s="599"/>
      <c r="F119" s="599"/>
      <c r="G119" s="596"/>
      <c r="H119" s="597"/>
      <c r="I119" s="596"/>
    </row>
    <row r="120" customFormat="false" ht="16.5" hidden="false" customHeight="true" outlineLevel="0" collapsed="false">
      <c r="A120" s="589"/>
      <c r="B120" s="590" t="s">
        <v>939</v>
      </c>
      <c r="C120" s="591"/>
      <c r="D120" s="591"/>
      <c r="E120" s="591"/>
      <c r="F120" s="592" t="s">
        <v>52</v>
      </c>
      <c r="G120" s="593"/>
      <c r="H120" s="594"/>
      <c r="I120" s="593"/>
    </row>
    <row r="121" customFormat="false" ht="16.5" hidden="false" customHeight="true" outlineLevel="0" collapsed="false">
      <c r="A121" s="589"/>
      <c r="B121" s="584" t="s">
        <v>936</v>
      </c>
      <c r="C121" s="595"/>
      <c r="D121" s="595"/>
      <c r="E121" s="595"/>
      <c r="F121" s="592" t="n">
        <v>6</v>
      </c>
      <c r="G121" s="596"/>
      <c r="H121" s="597"/>
      <c r="I121" s="596"/>
    </row>
    <row r="122" customFormat="false" ht="16.5" hidden="false" customHeight="true" outlineLevel="0" collapsed="false">
      <c r="A122" s="589"/>
      <c r="B122" s="584"/>
      <c r="C122" s="595"/>
      <c r="D122" s="595"/>
      <c r="E122" s="595"/>
      <c r="F122" s="592"/>
      <c r="G122" s="596"/>
      <c r="H122" s="597"/>
      <c r="I122" s="596"/>
    </row>
    <row r="123" customFormat="false" ht="16.5" hidden="false" customHeight="true" outlineLevel="0" collapsed="false">
      <c r="A123" s="589" t="s">
        <v>940</v>
      </c>
      <c r="B123" s="590" t="s">
        <v>941</v>
      </c>
      <c r="C123" s="591"/>
      <c r="D123" s="591"/>
      <c r="E123" s="591"/>
      <c r="F123" s="592" t="s">
        <v>942</v>
      </c>
      <c r="G123" s="593"/>
      <c r="H123" s="594"/>
      <c r="I123" s="593"/>
    </row>
    <row r="124" customFormat="false" ht="16.5" hidden="false" customHeight="true" outlineLevel="0" collapsed="false">
      <c r="A124" s="589"/>
      <c r="B124" s="584" t="s">
        <v>943</v>
      </c>
      <c r="C124" s="595"/>
      <c r="D124" s="595"/>
      <c r="E124" s="595"/>
      <c r="F124" s="592" t="n">
        <v>1</v>
      </c>
      <c r="G124" s="596"/>
      <c r="H124" s="597"/>
      <c r="I124" s="596"/>
    </row>
    <row r="125" customFormat="false" ht="16.5" hidden="false" customHeight="true" outlineLevel="0" collapsed="false">
      <c r="A125" s="589"/>
      <c r="B125" s="584"/>
      <c r="C125" s="599"/>
      <c r="D125" s="599"/>
      <c r="E125" s="599"/>
      <c r="F125" s="599"/>
      <c r="G125" s="596"/>
      <c r="H125" s="597"/>
      <c r="I125" s="596"/>
    </row>
    <row r="126" customFormat="false" ht="16.5" hidden="false" customHeight="true" outlineLevel="0" collapsed="false">
      <c r="A126" s="589" t="s">
        <v>944</v>
      </c>
      <c r="B126" s="590" t="s">
        <v>945</v>
      </c>
      <c r="C126" s="591"/>
      <c r="D126" s="591"/>
      <c r="E126" s="591"/>
      <c r="F126" s="599" t="s">
        <v>93</v>
      </c>
      <c r="G126" s="600"/>
      <c r="H126" s="601"/>
      <c r="I126" s="600"/>
    </row>
    <row r="127" customFormat="false" ht="16.5" hidden="false" customHeight="true" outlineLevel="0" collapsed="false">
      <c r="A127" s="589"/>
      <c r="B127" s="584"/>
      <c r="C127" s="591"/>
      <c r="D127" s="591"/>
      <c r="E127" s="591"/>
      <c r="F127" s="599" t="n">
        <v>1</v>
      </c>
      <c r="G127" s="602"/>
      <c r="H127" s="603"/>
      <c r="I127" s="602"/>
    </row>
    <row r="128" customFormat="false" ht="16.5" hidden="false" customHeight="true" outlineLevel="0" collapsed="false">
      <c r="A128" s="589"/>
      <c r="B128" s="584"/>
      <c r="C128" s="599"/>
      <c r="D128" s="599"/>
      <c r="E128" s="599"/>
      <c r="F128" s="599"/>
      <c r="G128" s="596"/>
      <c r="H128" s="597"/>
      <c r="I128" s="596"/>
    </row>
    <row r="129" customFormat="false" ht="16.5" hidden="false" customHeight="true" outlineLevel="0" collapsed="false">
      <c r="A129" s="589" t="s">
        <v>946</v>
      </c>
      <c r="B129" s="590" t="s">
        <v>947</v>
      </c>
      <c r="C129" s="591"/>
      <c r="D129" s="591"/>
      <c r="E129" s="591"/>
      <c r="F129" s="599" t="s">
        <v>93</v>
      </c>
      <c r="G129" s="600"/>
      <c r="H129" s="601"/>
      <c r="I129" s="600"/>
    </row>
    <row r="130" customFormat="false" ht="16.5" hidden="false" customHeight="true" outlineLevel="0" collapsed="false">
      <c r="A130" s="589"/>
      <c r="B130" s="584"/>
      <c r="C130" s="591"/>
      <c r="D130" s="591"/>
      <c r="E130" s="591"/>
      <c r="F130" s="599" t="n">
        <v>1</v>
      </c>
      <c r="G130" s="602"/>
      <c r="H130" s="603"/>
      <c r="I130" s="602"/>
    </row>
    <row r="131" customFormat="false" ht="16.5" hidden="false" customHeight="true" outlineLevel="0" collapsed="false">
      <c r="A131" s="589"/>
      <c r="B131" s="584"/>
      <c r="C131" s="591"/>
      <c r="D131" s="591"/>
      <c r="E131" s="591"/>
      <c r="F131" s="599"/>
      <c r="G131" s="602"/>
      <c r="H131" s="603"/>
      <c r="I131" s="602"/>
    </row>
    <row r="132" customFormat="false" ht="16.5" hidden="false" customHeight="true" outlineLevel="0" collapsed="false">
      <c r="A132" s="589" t="s">
        <v>948</v>
      </c>
      <c r="B132" s="605" t="s">
        <v>949</v>
      </c>
      <c r="C132" s="599"/>
      <c r="D132" s="599"/>
      <c r="E132" s="599"/>
      <c r="F132" s="599" t="s">
        <v>950</v>
      </c>
      <c r="G132" s="600"/>
      <c r="H132" s="601"/>
      <c r="I132" s="600"/>
    </row>
    <row r="133" customFormat="false" ht="16.5" hidden="false" customHeight="true" outlineLevel="0" collapsed="false">
      <c r="A133" s="589"/>
      <c r="B133" s="584" t="s">
        <v>951</v>
      </c>
      <c r="C133" s="599"/>
      <c r="D133" s="599"/>
      <c r="E133" s="599"/>
      <c r="F133" s="599" t="n">
        <v>6</v>
      </c>
      <c r="G133" s="602"/>
      <c r="H133" s="603"/>
      <c r="I133" s="602"/>
    </row>
    <row r="134" customFormat="false" ht="16.5" hidden="false" customHeight="true" outlineLevel="0" collapsed="false">
      <c r="A134" s="589"/>
      <c r="B134" s="584"/>
      <c r="C134" s="599"/>
      <c r="D134" s="599"/>
      <c r="E134" s="599"/>
      <c r="F134" s="599"/>
      <c r="G134" s="602"/>
      <c r="H134" s="603"/>
      <c r="I134" s="602"/>
    </row>
    <row r="135" customFormat="false" ht="16.5" hidden="false" customHeight="true" outlineLevel="0" collapsed="false">
      <c r="A135" s="589" t="s">
        <v>952</v>
      </c>
      <c r="B135" s="605" t="s">
        <v>953</v>
      </c>
      <c r="C135" s="599"/>
      <c r="D135" s="599"/>
      <c r="E135" s="599"/>
      <c r="F135" s="599" t="s">
        <v>52</v>
      </c>
      <c r="G135" s="600"/>
      <c r="H135" s="601"/>
      <c r="I135" s="600"/>
    </row>
    <row r="136" customFormat="false" ht="16.5" hidden="false" customHeight="true" outlineLevel="0" collapsed="false">
      <c r="A136" s="589"/>
      <c r="B136" s="584" t="s">
        <v>954</v>
      </c>
      <c r="C136" s="599"/>
      <c r="D136" s="599"/>
      <c r="E136" s="599"/>
      <c r="F136" s="599" t="n">
        <v>2</v>
      </c>
      <c r="G136" s="602"/>
      <c r="H136" s="603"/>
      <c r="I136" s="602"/>
    </row>
    <row r="137" customFormat="false" ht="16.5" hidden="false" customHeight="true" outlineLevel="0" collapsed="false">
      <c r="A137" s="589"/>
      <c r="B137" s="584"/>
      <c r="C137" s="599"/>
      <c r="D137" s="599"/>
      <c r="E137" s="599"/>
      <c r="F137" s="599"/>
      <c r="G137" s="596"/>
      <c r="H137" s="597"/>
      <c r="I137" s="596"/>
    </row>
    <row r="138" customFormat="false" ht="16.5" hidden="false" customHeight="true" outlineLevel="0" collapsed="false">
      <c r="A138" s="589" t="s">
        <v>955</v>
      </c>
      <c r="B138" s="605" t="s">
        <v>956</v>
      </c>
      <c r="C138" s="611"/>
      <c r="D138" s="611"/>
      <c r="E138" s="611"/>
      <c r="F138" s="599" t="s">
        <v>957</v>
      </c>
      <c r="G138" s="600"/>
      <c r="H138" s="600"/>
      <c r="I138" s="600"/>
    </row>
    <row r="139" customFormat="false" ht="16.5" hidden="false" customHeight="true" outlineLevel="0" collapsed="false">
      <c r="A139" s="604"/>
      <c r="B139" s="611"/>
      <c r="C139" s="611"/>
      <c r="D139" s="611"/>
      <c r="E139" s="611"/>
      <c r="F139" s="599" t="n">
        <v>6</v>
      </c>
      <c r="G139" s="602"/>
      <c r="H139" s="603"/>
      <c r="I139" s="602" t="n">
        <v>0</v>
      </c>
    </row>
    <row r="140" customFormat="false" ht="16.5" hidden="false" customHeight="true" outlineLevel="0" collapsed="false">
      <c r="A140" s="612"/>
      <c r="B140" s="612"/>
      <c r="C140" s="612"/>
      <c r="D140" s="581"/>
      <c r="E140" s="581"/>
      <c r="F140" s="591"/>
      <c r="G140" s="591"/>
      <c r="H140" s="613"/>
      <c r="I140" s="591"/>
    </row>
    <row r="141" customFormat="false" ht="16.5" hidden="false" customHeight="true" outlineLevel="0" collapsed="false">
      <c r="A141" s="605" t="s">
        <v>958</v>
      </c>
      <c r="B141" s="610"/>
      <c r="C141" s="599"/>
      <c r="D141" s="599"/>
      <c r="E141" s="599"/>
      <c r="F141" s="599"/>
      <c r="G141" s="605" t="n">
        <f aca="false">G47+G61+G64+G67+G70+G73+G76+G79+G82+G85+G88+G91+G94+G139+G97+G100+G103+G106+G109+G112+G115+G118+G121+G124+G127+G130+G133+G136</f>
        <v>0</v>
      </c>
      <c r="H141" s="614" t="n">
        <f aca="false">H47+H61+H64+H67+H70+H73+H76+H79+H82+H85+H88+H91+H94+H139+H97+H100+H103+H106+H109+H112+H115+H118+H121+H124+H127+H130+H133+H136</f>
        <v>0</v>
      </c>
      <c r="I141" s="605" t="n">
        <f aca="false">I47+I61+I64+I67+I70+I73+I76+I79+I82+I85+I88+I91+I94+I139+I97+I100+I103+I106+I109+I112+I115+I118+I121+I124+I127+I130+I133+I136</f>
        <v>0</v>
      </c>
    </row>
    <row r="143" customFormat="false" ht="12.75" hidden="false" customHeight="false" outlineLevel="0" collapsed="false">
      <c r="A143" s="615"/>
      <c r="B143" s="615"/>
      <c r="C143" s="615"/>
      <c r="D143" s="615"/>
      <c r="E143" s="615"/>
      <c r="F143" s="615"/>
      <c r="G143" s="615"/>
      <c r="H143" s="615"/>
      <c r="I143" s="615"/>
      <c r="J143" s="615"/>
      <c r="K143" s="615"/>
      <c r="L143" s="615"/>
      <c r="M143" s="615"/>
    </row>
    <row r="144" customFormat="false" ht="12.75" hidden="false" customHeight="false" outlineLevel="0" collapsed="false">
      <c r="A144" s="615"/>
      <c r="B144" s="615"/>
      <c r="C144" s="615"/>
      <c r="D144" s="615"/>
      <c r="E144" s="615"/>
      <c r="F144" s="615"/>
      <c r="G144" s="615"/>
      <c r="H144" s="615"/>
      <c r="I144" s="615"/>
      <c r="J144" s="615"/>
      <c r="K144" s="615"/>
      <c r="L144" s="615"/>
      <c r="M144" s="615"/>
    </row>
    <row r="145" customFormat="false" ht="12.75" hidden="false" customHeight="false" outlineLevel="0" collapsed="false">
      <c r="A145" s="615"/>
      <c r="B145" s="615"/>
      <c r="C145" s="615"/>
      <c r="D145" s="615"/>
      <c r="E145" s="615"/>
      <c r="F145" s="615"/>
      <c r="G145" s="615"/>
      <c r="H145" s="615"/>
      <c r="I145" s="615"/>
      <c r="J145" s="615"/>
      <c r="K145" s="615"/>
      <c r="L145" s="615"/>
      <c r="M145" s="615"/>
    </row>
    <row r="146" customFormat="false" ht="12.75" hidden="false" customHeight="false" outlineLevel="0" collapsed="false">
      <c r="A146" s="615"/>
      <c r="B146" s="615"/>
      <c r="C146" s="615"/>
      <c r="D146" s="615"/>
      <c r="E146" s="615"/>
      <c r="F146" s="615"/>
      <c r="G146" s="615"/>
      <c r="H146" s="615"/>
      <c r="I146" s="615"/>
      <c r="J146" s="615"/>
      <c r="K146" s="615"/>
      <c r="L146" s="615"/>
      <c r="M146" s="615"/>
    </row>
    <row r="147" customFormat="false" ht="12.75" hidden="false" customHeight="false" outlineLevel="0" collapsed="false">
      <c r="A147" s="615"/>
      <c r="B147" s="615"/>
      <c r="C147" s="615"/>
      <c r="D147" s="615"/>
      <c r="E147" s="615"/>
      <c r="F147" s="615"/>
      <c r="G147" s="615"/>
      <c r="H147" s="615"/>
      <c r="I147" s="615"/>
      <c r="J147" s="615"/>
      <c r="K147" s="615"/>
      <c r="L147" s="615"/>
      <c r="M147" s="615"/>
    </row>
    <row r="148" customFormat="false" ht="12.75" hidden="false" customHeight="false" outlineLevel="0" collapsed="false">
      <c r="A148" s="615"/>
      <c r="B148" s="615"/>
      <c r="C148" s="615"/>
      <c r="D148" s="615"/>
      <c r="E148" s="615"/>
      <c r="F148" s="615"/>
      <c r="G148" s="615"/>
      <c r="H148" s="615"/>
      <c r="I148" s="615"/>
      <c r="J148" s="615"/>
      <c r="K148" s="615"/>
      <c r="L148" s="615"/>
      <c r="M148" s="615"/>
    </row>
    <row r="149" customFormat="false" ht="12.75" hidden="false" customHeight="false" outlineLevel="0" collapsed="false">
      <c r="A149" s="615"/>
      <c r="B149" s="615"/>
      <c r="C149" s="615"/>
      <c r="D149" s="615"/>
      <c r="E149" s="615"/>
      <c r="F149" s="615"/>
      <c r="G149" s="615"/>
      <c r="H149" s="615"/>
      <c r="I149" s="615"/>
      <c r="J149" s="615"/>
      <c r="K149" s="615"/>
      <c r="L149" s="615"/>
      <c r="M149" s="615"/>
    </row>
    <row r="150" customFormat="false" ht="12.75" hidden="false" customHeight="false" outlineLevel="0" collapsed="false">
      <c r="A150" s="615"/>
      <c r="B150" s="615"/>
      <c r="C150" s="615"/>
      <c r="D150" s="615"/>
      <c r="E150" s="615"/>
      <c r="F150" s="615"/>
      <c r="G150" s="615"/>
      <c r="H150" s="615"/>
      <c r="I150" s="615"/>
      <c r="J150" s="615"/>
      <c r="K150" s="615"/>
      <c r="L150" s="615"/>
      <c r="M150" s="615"/>
    </row>
    <row r="151" customFormat="false" ht="12.75" hidden="false" customHeight="false" outlineLevel="0" collapsed="false">
      <c r="A151" s="615"/>
      <c r="B151" s="615"/>
      <c r="C151" s="615"/>
      <c r="D151" s="615"/>
      <c r="E151" s="615"/>
      <c r="F151" s="615"/>
      <c r="G151" s="615"/>
      <c r="H151" s="615"/>
      <c r="I151" s="615"/>
      <c r="J151" s="615"/>
      <c r="K151" s="615"/>
      <c r="L151" s="615"/>
      <c r="M151" s="615"/>
    </row>
    <row r="152" customFormat="false" ht="12.75" hidden="false" customHeight="false" outlineLevel="0" collapsed="false">
      <c r="A152" s="615"/>
      <c r="B152" s="615"/>
      <c r="C152" s="615"/>
      <c r="D152" s="615"/>
      <c r="E152" s="615"/>
      <c r="F152" s="615"/>
      <c r="G152" s="615"/>
      <c r="H152" s="615"/>
      <c r="I152" s="615"/>
      <c r="J152" s="615"/>
      <c r="K152" s="615"/>
      <c r="L152" s="615"/>
      <c r="M152" s="615"/>
    </row>
    <row r="153" customFormat="false" ht="12.75" hidden="false" customHeight="false" outlineLevel="0" collapsed="false">
      <c r="A153" s="615"/>
      <c r="B153" s="615"/>
      <c r="C153" s="615"/>
      <c r="D153" s="615"/>
      <c r="E153" s="615"/>
      <c r="F153" s="615"/>
      <c r="G153" s="615"/>
      <c r="H153" s="615"/>
      <c r="I153" s="615"/>
      <c r="J153" s="615"/>
      <c r="K153" s="615"/>
      <c r="L153" s="615"/>
      <c r="M153" s="615"/>
    </row>
    <row r="154" customFormat="false" ht="12.75" hidden="false" customHeight="false" outlineLevel="0" collapsed="false">
      <c r="A154" s="615"/>
      <c r="B154" s="615"/>
      <c r="C154" s="615"/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</row>
    <row r="155" customFormat="false" ht="12.75" hidden="false" customHeight="false" outlineLevel="0" collapsed="false">
      <c r="A155" s="615"/>
      <c r="B155" s="615"/>
      <c r="C155" s="615"/>
      <c r="D155" s="615"/>
      <c r="E155" s="615"/>
      <c r="F155" s="615"/>
      <c r="G155" s="615"/>
      <c r="H155" s="615"/>
      <c r="I155" s="615"/>
      <c r="J155" s="615"/>
      <c r="K155" s="615"/>
      <c r="L155" s="615"/>
      <c r="M155" s="615"/>
    </row>
    <row r="156" customFormat="false" ht="12.75" hidden="false" customHeight="false" outlineLevel="0" collapsed="false">
      <c r="A156" s="615"/>
      <c r="B156" s="615"/>
      <c r="C156" s="615"/>
      <c r="D156" s="615"/>
      <c r="E156" s="615"/>
      <c r="F156" s="615"/>
      <c r="G156" s="615"/>
      <c r="H156" s="615"/>
      <c r="I156" s="615"/>
      <c r="J156" s="615"/>
      <c r="K156" s="615"/>
      <c r="L156" s="615"/>
      <c r="M156" s="615"/>
    </row>
    <row r="157" customFormat="false" ht="12.75" hidden="false" customHeight="false" outlineLevel="0" collapsed="false">
      <c r="A157" s="615"/>
      <c r="B157" s="615"/>
      <c r="C157" s="615"/>
      <c r="D157" s="615"/>
      <c r="E157" s="615"/>
      <c r="F157" s="615"/>
      <c r="G157" s="615"/>
      <c r="H157" s="615"/>
      <c r="I157" s="615"/>
      <c r="J157" s="615"/>
      <c r="K157" s="615"/>
      <c r="L157" s="615"/>
      <c r="M157" s="615"/>
    </row>
    <row r="158" customFormat="false" ht="12.75" hidden="false" customHeight="false" outlineLevel="0" collapsed="false">
      <c r="A158" s="615"/>
      <c r="B158" s="615"/>
      <c r="C158" s="615"/>
      <c r="D158" s="615"/>
      <c r="E158" s="615"/>
      <c r="F158" s="615"/>
      <c r="G158" s="615"/>
      <c r="H158" s="615"/>
      <c r="I158" s="615"/>
      <c r="J158" s="615"/>
      <c r="K158" s="615"/>
      <c r="L158" s="615"/>
      <c r="M158" s="615"/>
    </row>
    <row r="159" customFormat="false" ht="12.75" hidden="false" customHeight="false" outlineLevel="0" collapsed="false">
      <c r="A159" s="615"/>
      <c r="B159" s="615"/>
      <c r="C159" s="615"/>
      <c r="D159" s="615"/>
      <c r="E159" s="615"/>
      <c r="F159" s="615"/>
      <c r="G159" s="615"/>
      <c r="H159" s="615"/>
      <c r="I159" s="615"/>
      <c r="J159" s="615"/>
      <c r="K159" s="615"/>
      <c r="L159" s="615"/>
      <c r="M159" s="615"/>
    </row>
    <row r="160" customFormat="false" ht="12.75" hidden="false" customHeight="false" outlineLevel="0" collapsed="false">
      <c r="A160" s="615"/>
      <c r="B160" s="615"/>
      <c r="C160" s="615"/>
      <c r="D160" s="615"/>
      <c r="E160" s="615"/>
      <c r="F160" s="615"/>
      <c r="G160" s="615"/>
      <c r="H160" s="615"/>
      <c r="I160" s="615"/>
      <c r="J160" s="615"/>
      <c r="K160" s="615"/>
      <c r="L160" s="615"/>
      <c r="M160" s="615"/>
    </row>
    <row r="161" customFormat="false" ht="12.75" hidden="false" customHeight="false" outlineLevel="0" collapsed="false">
      <c r="A161" s="615"/>
      <c r="B161" s="615"/>
      <c r="C161" s="615"/>
      <c r="D161" s="615"/>
      <c r="E161" s="615"/>
      <c r="F161" s="615"/>
      <c r="G161" s="615"/>
      <c r="H161" s="615"/>
      <c r="I161" s="615"/>
      <c r="J161" s="615"/>
      <c r="K161" s="615"/>
      <c r="L161" s="615"/>
      <c r="M161" s="615"/>
    </row>
    <row r="162" customFormat="false" ht="12.75" hidden="false" customHeight="false" outlineLevel="0" collapsed="false">
      <c r="A162" s="615"/>
      <c r="B162" s="615"/>
      <c r="C162" s="615"/>
      <c r="D162" s="615"/>
      <c r="E162" s="615"/>
      <c r="F162" s="615"/>
      <c r="G162" s="615"/>
      <c r="H162" s="615"/>
      <c r="I162" s="615"/>
      <c r="J162" s="615"/>
      <c r="K162" s="615"/>
      <c r="L162" s="615"/>
      <c r="M162" s="615"/>
    </row>
    <row r="163" customFormat="false" ht="12.75" hidden="false" customHeight="false" outlineLevel="0" collapsed="false">
      <c r="A163" s="615"/>
      <c r="B163" s="615"/>
      <c r="C163" s="615"/>
      <c r="D163" s="615"/>
      <c r="E163" s="615"/>
      <c r="F163" s="615"/>
      <c r="G163" s="615"/>
      <c r="H163" s="615"/>
      <c r="I163" s="615"/>
      <c r="J163" s="615"/>
      <c r="K163" s="615"/>
      <c r="L163" s="615"/>
      <c r="M163" s="615"/>
    </row>
    <row r="164" customFormat="false" ht="12.75" hidden="false" customHeight="false" outlineLevel="0" collapsed="false">
      <c r="A164" s="615"/>
      <c r="B164" s="615"/>
      <c r="C164" s="615"/>
      <c r="D164" s="615"/>
      <c r="E164" s="615"/>
      <c r="F164" s="615"/>
      <c r="G164" s="615"/>
      <c r="H164" s="615"/>
      <c r="I164" s="615"/>
      <c r="J164" s="615"/>
      <c r="K164" s="615"/>
      <c r="L164" s="615"/>
      <c r="M164" s="615"/>
    </row>
    <row r="165" customFormat="false" ht="12.75" hidden="false" customHeight="false" outlineLevel="0" collapsed="false">
      <c r="A165" s="615"/>
      <c r="B165" s="615"/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</row>
    <row r="166" customFormat="false" ht="12.75" hidden="false" customHeight="false" outlineLevel="0" collapsed="false">
      <c r="A166" s="615"/>
      <c r="B166" s="615"/>
      <c r="C166" s="615"/>
      <c r="D166" s="615"/>
      <c r="E166" s="615"/>
      <c r="F166" s="615"/>
      <c r="G166" s="615"/>
      <c r="H166" s="615"/>
      <c r="I166" s="615"/>
      <c r="J166" s="615"/>
      <c r="K166" s="615"/>
      <c r="L166" s="615"/>
      <c r="M166" s="615"/>
    </row>
    <row r="167" customFormat="false" ht="12.75" hidden="false" customHeight="false" outlineLevel="0" collapsed="false">
      <c r="A167" s="615"/>
      <c r="B167" s="615"/>
      <c r="C167" s="615"/>
      <c r="D167" s="615"/>
      <c r="E167" s="615"/>
      <c r="F167" s="615"/>
      <c r="G167" s="615"/>
      <c r="H167" s="615"/>
      <c r="I167" s="615"/>
      <c r="J167" s="615"/>
      <c r="K167" s="615"/>
      <c r="L167" s="615"/>
      <c r="M167" s="615"/>
    </row>
    <row r="168" customFormat="false" ht="12.75" hidden="false" customHeight="false" outlineLevel="0" collapsed="false">
      <c r="A168" s="615"/>
      <c r="B168" s="615"/>
      <c r="C168" s="615"/>
      <c r="D168" s="615"/>
      <c r="E168" s="615"/>
      <c r="F168" s="615"/>
      <c r="G168" s="615"/>
      <c r="H168" s="615"/>
      <c r="I168" s="615"/>
      <c r="J168" s="615"/>
      <c r="K168" s="615"/>
      <c r="L168" s="615"/>
      <c r="M168" s="615"/>
    </row>
    <row r="169" customFormat="false" ht="12.75" hidden="false" customHeight="false" outlineLevel="0" collapsed="false">
      <c r="A169" s="615"/>
      <c r="B169" s="615"/>
      <c r="C169" s="615"/>
      <c r="D169" s="615"/>
      <c r="E169" s="615"/>
      <c r="F169" s="615"/>
      <c r="G169" s="615"/>
      <c r="H169" s="615"/>
      <c r="I169" s="615"/>
      <c r="J169" s="615"/>
      <c r="K169" s="615"/>
      <c r="L169" s="615"/>
      <c r="M169" s="615"/>
    </row>
    <row r="170" customFormat="false" ht="12.75" hidden="false" customHeight="false" outlineLevel="0" collapsed="false">
      <c r="A170" s="615"/>
      <c r="B170" s="615"/>
      <c r="C170" s="615"/>
      <c r="D170" s="615"/>
      <c r="E170" s="615"/>
      <c r="F170" s="615"/>
      <c r="G170" s="615"/>
      <c r="H170" s="615"/>
      <c r="I170" s="615"/>
      <c r="J170" s="615"/>
      <c r="K170" s="615"/>
      <c r="L170" s="615"/>
      <c r="M170" s="615"/>
    </row>
    <row r="171" customFormat="false" ht="12.75" hidden="false" customHeight="false" outlineLevel="0" collapsed="false">
      <c r="A171" s="615"/>
      <c r="B171" s="615"/>
      <c r="C171" s="615"/>
      <c r="D171" s="615"/>
      <c r="E171" s="615"/>
      <c r="F171" s="615"/>
      <c r="G171" s="615"/>
      <c r="H171" s="615"/>
      <c r="I171" s="615"/>
      <c r="J171" s="615"/>
      <c r="K171" s="615"/>
      <c r="L171" s="615"/>
      <c r="M171" s="615"/>
    </row>
    <row r="172" customFormat="false" ht="12.75" hidden="false" customHeight="false" outlineLevel="0" collapsed="false">
      <c r="A172" s="615"/>
      <c r="B172" s="615"/>
      <c r="C172" s="615"/>
      <c r="D172" s="615"/>
      <c r="E172" s="615"/>
      <c r="F172" s="615"/>
      <c r="G172" s="615"/>
      <c r="H172" s="615"/>
      <c r="I172" s="615"/>
      <c r="J172" s="615"/>
      <c r="K172" s="615"/>
      <c r="L172" s="615"/>
      <c r="M172" s="615"/>
    </row>
    <row r="173" customFormat="false" ht="12.75" hidden="false" customHeight="false" outlineLevel="0" collapsed="false">
      <c r="A173" s="615"/>
      <c r="B173" s="615"/>
      <c r="C173" s="615"/>
      <c r="D173" s="615"/>
      <c r="E173" s="615"/>
      <c r="F173" s="615"/>
      <c r="G173" s="615"/>
      <c r="H173" s="615"/>
      <c r="I173" s="615"/>
      <c r="J173" s="615"/>
      <c r="K173" s="615"/>
      <c r="L173" s="615"/>
      <c r="M173" s="615"/>
    </row>
    <row r="174" customFormat="false" ht="12.75" hidden="false" customHeight="false" outlineLevel="0" collapsed="false">
      <c r="A174" s="615"/>
      <c r="B174" s="615"/>
      <c r="C174" s="615"/>
      <c r="D174" s="615"/>
      <c r="E174" s="615"/>
      <c r="F174" s="615"/>
      <c r="G174" s="615"/>
      <c r="H174" s="615"/>
      <c r="I174" s="615"/>
      <c r="J174" s="615"/>
      <c r="K174" s="615"/>
      <c r="L174" s="615"/>
      <c r="M174" s="615"/>
    </row>
    <row r="175" customFormat="false" ht="12.75" hidden="false" customHeight="false" outlineLevel="0" collapsed="false">
      <c r="A175" s="615"/>
      <c r="B175" s="615"/>
      <c r="C175" s="615"/>
      <c r="D175" s="615"/>
      <c r="E175" s="615"/>
      <c r="F175" s="615"/>
      <c r="G175" s="615"/>
      <c r="H175" s="615"/>
      <c r="I175" s="615"/>
      <c r="J175" s="615"/>
      <c r="K175" s="615"/>
      <c r="L175" s="615"/>
      <c r="M175" s="615"/>
    </row>
    <row r="176" customFormat="false" ht="12.75" hidden="false" customHeight="false" outlineLevel="0" collapsed="false">
      <c r="A176" s="615"/>
      <c r="B176" s="615"/>
      <c r="C176" s="615"/>
      <c r="D176" s="615"/>
      <c r="E176" s="615"/>
      <c r="F176" s="615"/>
      <c r="G176" s="615"/>
      <c r="H176" s="615"/>
      <c r="I176" s="615"/>
      <c r="J176" s="615"/>
      <c r="K176" s="615"/>
      <c r="L176" s="615"/>
      <c r="M176" s="615"/>
    </row>
    <row r="177" customFormat="false" ht="12.75" hidden="false" customHeight="false" outlineLevel="0" collapsed="false">
      <c r="A177" s="615"/>
      <c r="B177" s="615"/>
      <c r="C177" s="615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</row>
  </sheetData>
  <sheetProtection sheet="true" password="da49" objects="true" scenarios="true"/>
  <mergeCells count="4">
    <mergeCell ref="A1:I1"/>
    <mergeCell ref="A3:J3"/>
    <mergeCell ref="A4:I4"/>
    <mergeCell ref="A140:C14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BM63" activePane="bottomLeft" state="frozen"/>
      <selection pane="topLeft" activeCell="B1" activeCellId="0" sqref="B1"/>
      <selection pane="bottomLeft" activeCell="B73" activeCellId="0" sqref="B73"/>
    </sheetView>
  </sheetViews>
  <sheetFormatPr defaultColWidth="9.13671875" defaultRowHeight="12.75" zeroHeight="false" outlineLevelRow="3" outlineLevelCol="0"/>
  <cols>
    <col collapsed="false" customWidth="true" hidden="true" outlineLevel="0" max="1" min="1" style="494" width="6.7"/>
    <col collapsed="false" customWidth="true" hidden="false" outlineLevel="0" max="2" min="2" style="494" width="41.7"/>
    <col collapsed="false" customWidth="true" hidden="false" outlineLevel="0" max="3" min="3" style="495" width="5.99"/>
    <col collapsed="false" customWidth="false" hidden="false" outlineLevel="0" max="4" min="4" style="496" width="9.14"/>
    <col collapsed="false" customWidth="true" hidden="false" outlineLevel="0" max="5" min="5" style="497" width="10.99"/>
    <col collapsed="false" customWidth="true" hidden="false" outlineLevel="0" max="6" min="6" style="498" width="11.42"/>
    <col collapsed="false" customWidth="true" hidden="true" outlineLevel="0" max="7" min="7" style="497" width="9.06"/>
    <col collapsed="false" customWidth="true" hidden="false" outlineLevel="0" max="8" min="8" style="497" width="11.28"/>
    <col collapsed="false" customWidth="false" hidden="false" outlineLevel="0" max="257" min="9" style="499" width="9.14"/>
  </cols>
  <sheetData>
    <row r="1" customFormat="false" ht="13.5" hidden="false" customHeight="false" outlineLevel="0" collapsed="false">
      <c r="A1" s="500" t="s">
        <v>629</v>
      </c>
      <c r="B1" s="501" t="s">
        <v>630</v>
      </c>
      <c r="C1" s="502"/>
      <c r="D1" s="503"/>
      <c r="G1" s="494"/>
      <c r="H1" s="504" t="n">
        <v>40812</v>
      </c>
    </row>
    <row r="2" customFormat="false" ht="12.75" hidden="false" customHeight="false" outlineLevel="0" collapsed="false">
      <c r="A2" s="505" t="s">
        <v>631</v>
      </c>
      <c r="B2" s="506" t="s">
        <v>632</v>
      </c>
      <c r="C2" s="502"/>
      <c r="D2" s="503"/>
      <c r="H2" s="497" t="n">
        <v>0</v>
      </c>
    </row>
    <row r="3" s="513" customFormat="true" ht="15.75" hidden="false" customHeight="false" outlineLevel="0" collapsed="false">
      <c r="A3" s="507" t="s">
        <v>633</v>
      </c>
      <c r="B3" s="508" t="s">
        <v>633</v>
      </c>
      <c r="C3" s="509"/>
      <c r="D3" s="510"/>
      <c r="E3" s="511"/>
      <c r="F3" s="512"/>
      <c r="G3" s="511"/>
      <c r="H3" s="511"/>
    </row>
    <row r="4" s="518" customFormat="true" ht="15.75" hidden="false" customHeight="true" outlineLevel="0" collapsed="false">
      <c r="A4" s="514"/>
      <c r="B4" s="549" t="s">
        <v>959</v>
      </c>
      <c r="C4" s="502"/>
      <c r="D4" s="503"/>
      <c r="E4" s="505"/>
      <c r="F4" s="516"/>
      <c r="G4" s="517" t="s">
        <v>635</v>
      </c>
      <c r="H4" s="517" t="s">
        <v>29</v>
      </c>
    </row>
    <row r="5" s="524" customFormat="true" ht="12.75" hidden="false" customHeight="false" outlineLevel="0" collapsed="false">
      <c r="A5" s="519" t="s">
        <v>636</v>
      </c>
      <c r="B5" s="519" t="s">
        <v>637</v>
      </c>
      <c r="C5" s="519" t="s">
        <v>638</v>
      </c>
      <c r="D5" s="520" t="s">
        <v>639</v>
      </c>
      <c r="E5" s="521" t="s">
        <v>640</v>
      </c>
      <c r="F5" s="522" t="s">
        <v>508</v>
      </c>
      <c r="G5" s="523" t="n">
        <v>0</v>
      </c>
      <c r="H5" s="523" t="n">
        <v>0.2</v>
      </c>
    </row>
    <row r="6" customFormat="false" ht="12.75" hidden="true" customHeight="true" outlineLevel="0" collapsed="false">
      <c r="A6" s="525"/>
      <c r="B6" s="506"/>
      <c r="C6" s="502"/>
      <c r="D6" s="503"/>
      <c r="E6" s="526" t="n">
        <v>0</v>
      </c>
      <c r="F6" s="527" t="n">
        <v>0</v>
      </c>
      <c r="G6" s="528" t="n">
        <v>0</v>
      </c>
      <c r="H6" s="528" t="n">
        <v>0</v>
      </c>
    </row>
    <row r="7" customFormat="false" ht="12.75" hidden="true" customHeight="true" outlineLevel="0" collapsed="false">
      <c r="B7" s="529"/>
      <c r="C7" s="530"/>
      <c r="D7" s="531"/>
    </row>
    <row r="8" customFormat="false" ht="26.25" hidden="false" customHeight="true" outlineLevel="0" collapsed="false">
      <c r="A8" s="525"/>
      <c r="B8" s="532" t="s">
        <v>960</v>
      </c>
      <c r="C8" s="533" t="s">
        <v>50</v>
      </c>
      <c r="D8" s="533" t="n">
        <v>1</v>
      </c>
      <c r="E8" s="526"/>
      <c r="F8" s="527"/>
      <c r="G8" s="528"/>
      <c r="H8" s="528"/>
    </row>
    <row r="9" customFormat="false" ht="12.75" hidden="false" customHeight="true" outlineLevel="0" collapsed="false">
      <c r="A9" s="525"/>
      <c r="B9" s="533" t="s">
        <v>961</v>
      </c>
      <c r="C9" s="533" t="s">
        <v>50</v>
      </c>
      <c r="D9" s="533" t="n">
        <v>1</v>
      </c>
      <c r="E9" s="526"/>
      <c r="F9" s="527"/>
      <c r="G9" s="528"/>
      <c r="H9" s="528"/>
    </row>
    <row r="10" customFormat="false" ht="12.75" hidden="false" customHeight="true" outlineLevel="0" collapsed="false">
      <c r="A10" s="525"/>
      <c r="B10" s="533" t="s">
        <v>645</v>
      </c>
      <c r="C10" s="533" t="s">
        <v>50</v>
      </c>
      <c r="D10" s="533" t="n">
        <v>1</v>
      </c>
      <c r="E10" s="526"/>
      <c r="F10" s="527"/>
      <c r="G10" s="528"/>
      <c r="H10" s="528"/>
    </row>
    <row r="11" customFormat="false" ht="25.5" hidden="false" customHeight="true" outlineLevel="0" collapsed="false">
      <c r="A11" s="525"/>
      <c r="B11" s="532" t="s">
        <v>647</v>
      </c>
      <c r="C11" s="533" t="s">
        <v>93</v>
      </c>
      <c r="D11" s="533" t="n">
        <v>122</v>
      </c>
      <c r="E11" s="526"/>
      <c r="F11" s="527"/>
      <c r="G11" s="528"/>
      <c r="H11" s="528"/>
    </row>
    <row r="12" customFormat="false" ht="12.75" hidden="false" customHeight="true" outlineLevel="0" collapsed="false">
      <c r="A12" s="525"/>
      <c r="B12" s="532" t="s">
        <v>648</v>
      </c>
      <c r="C12" s="533" t="s">
        <v>93</v>
      </c>
      <c r="D12" s="533" t="n">
        <v>8</v>
      </c>
      <c r="E12" s="526"/>
      <c r="F12" s="527"/>
      <c r="G12" s="528"/>
      <c r="H12" s="528"/>
    </row>
    <row r="13" customFormat="false" ht="27" hidden="false" customHeight="true" outlineLevel="0" collapsed="false">
      <c r="A13" s="525"/>
      <c r="B13" s="532" t="s">
        <v>649</v>
      </c>
      <c r="C13" s="533" t="s">
        <v>93</v>
      </c>
      <c r="D13" s="533" t="n">
        <v>13</v>
      </c>
      <c r="E13" s="526"/>
      <c r="F13" s="527"/>
      <c r="G13" s="528"/>
      <c r="H13" s="528"/>
    </row>
    <row r="14" customFormat="false" ht="12.75" hidden="false" customHeight="true" outlineLevel="0" collapsed="false">
      <c r="A14" s="525"/>
      <c r="B14" s="533" t="s">
        <v>962</v>
      </c>
      <c r="C14" s="533" t="s">
        <v>93</v>
      </c>
      <c r="D14" s="533" t="n">
        <v>4</v>
      </c>
      <c r="E14" s="526"/>
      <c r="F14" s="527"/>
      <c r="G14" s="528"/>
      <c r="H14" s="528"/>
    </row>
    <row r="15" customFormat="false" ht="12.75" hidden="false" customHeight="true" outlineLevel="0" collapsed="false">
      <c r="A15" s="525"/>
      <c r="B15" s="533" t="s">
        <v>650</v>
      </c>
      <c r="C15" s="533" t="s">
        <v>93</v>
      </c>
      <c r="D15" s="533" t="n">
        <v>3</v>
      </c>
      <c r="E15" s="526"/>
      <c r="F15" s="527"/>
      <c r="G15" s="528"/>
      <c r="H15" s="528"/>
    </row>
    <row r="16" customFormat="false" ht="12.75" hidden="false" customHeight="true" outlineLevel="0" collapsed="false">
      <c r="A16" s="525"/>
      <c r="B16" s="533" t="s">
        <v>651</v>
      </c>
      <c r="C16" s="533" t="s">
        <v>93</v>
      </c>
      <c r="D16" s="533" t="n">
        <v>14</v>
      </c>
      <c r="E16" s="526"/>
      <c r="F16" s="527"/>
      <c r="G16" s="528"/>
      <c r="H16" s="528"/>
    </row>
    <row r="17" customFormat="false" ht="12.75" hidden="false" customHeight="true" outlineLevel="0" collapsed="false">
      <c r="A17" s="525"/>
      <c r="B17" s="506" t="s">
        <v>652</v>
      </c>
      <c r="C17" s="534" t="s">
        <v>93</v>
      </c>
      <c r="D17" s="503" t="n">
        <v>260</v>
      </c>
      <c r="E17" s="526"/>
      <c r="F17" s="527"/>
      <c r="G17" s="528"/>
      <c r="H17" s="528"/>
    </row>
    <row r="18" customFormat="false" ht="12.75" hidden="false" customHeight="true" outlineLevel="0" collapsed="false">
      <c r="A18" s="525"/>
      <c r="B18" s="506" t="s">
        <v>653</v>
      </c>
      <c r="C18" s="533" t="s">
        <v>93</v>
      </c>
      <c r="D18" s="533" t="n">
        <v>52</v>
      </c>
      <c r="E18" s="526"/>
      <c r="F18" s="527"/>
      <c r="G18" s="528"/>
      <c r="H18" s="528"/>
    </row>
    <row r="19" customFormat="false" ht="12.75" hidden="false" customHeight="true" outlineLevel="0" collapsed="false">
      <c r="A19" s="525"/>
      <c r="B19" s="506" t="s">
        <v>654</v>
      </c>
      <c r="C19" s="534" t="s">
        <v>93</v>
      </c>
      <c r="D19" s="503" t="n">
        <v>21</v>
      </c>
      <c r="E19" s="526"/>
      <c r="F19" s="527"/>
      <c r="G19" s="528"/>
      <c r="H19" s="528"/>
    </row>
    <row r="20" s="540" customFormat="true" ht="12.75" hidden="false" customHeight="false" outlineLevel="3" collapsed="false">
      <c r="A20" s="535" t="s">
        <v>655</v>
      </c>
      <c r="B20" s="536" t="s">
        <v>656</v>
      </c>
      <c r="C20" s="537" t="s">
        <v>93</v>
      </c>
      <c r="D20" s="538" t="n">
        <v>5</v>
      </c>
      <c r="E20" s="539"/>
      <c r="F20" s="539"/>
      <c r="G20" s="616"/>
      <c r="H20" s="616"/>
    </row>
    <row r="21" s="540" customFormat="true" ht="12.75" hidden="false" customHeight="false" outlineLevel="3" collapsed="false">
      <c r="A21" s="535" t="s">
        <v>655</v>
      </c>
      <c r="B21" s="536" t="s">
        <v>657</v>
      </c>
      <c r="C21" s="537" t="s">
        <v>93</v>
      </c>
      <c r="D21" s="538" t="n">
        <v>7</v>
      </c>
      <c r="E21" s="539"/>
      <c r="F21" s="539"/>
      <c r="G21" s="616"/>
      <c r="H21" s="616"/>
    </row>
    <row r="22" s="540" customFormat="true" ht="12.75" hidden="false" customHeight="false" outlineLevel="3" collapsed="false">
      <c r="A22" s="540" t="s">
        <v>658</v>
      </c>
      <c r="B22" s="536" t="s">
        <v>659</v>
      </c>
      <c r="C22" s="537" t="s">
        <v>93</v>
      </c>
      <c r="D22" s="538" t="n">
        <v>8</v>
      </c>
      <c r="E22" s="539"/>
      <c r="F22" s="539"/>
      <c r="G22" s="616"/>
      <c r="H22" s="616"/>
    </row>
    <row r="23" s="540" customFormat="true" ht="12.75" hidden="false" customHeight="false" outlineLevel="3" collapsed="false">
      <c r="A23" s="540" t="s">
        <v>658</v>
      </c>
      <c r="B23" s="536" t="s">
        <v>660</v>
      </c>
      <c r="C23" s="537" t="s">
        <v>93</v>
      </c>
      <c r="D23" s="538" t="n">
        <v>9</v>
      </c>
      <c r="E23" s="539"/>
      <c r="F23" s="539"/>
      <c r="G23" s="616"/>
      <c r="H23" s="616"/>
    </row>
    <row r="24" s="540" customFormat="true" ht="12.75" hidden="false" customHeight="false" outlineLevel="3" collapsed="false">
      <c r="A24" s="540" t="s">
        <v>658</v>
      </c>
      <c r="B24" s="536" t="s">
        <v>661</v>
      </c>
      <c r="C24" s="537" t="s">
        <v>93</v>
      </c>
      <c r="D24" s="538" t="n">
        <v>10</v>
      </c>
      <c r="E24" s="539"/>
      <c r="F24" s="539"/>
      <c r="G24" s="616"/>
      <c r="H24" s="616"/>
    </row>
    <row r="25" s="540" customFormat="true" ht="12.75" hidden="false" customHeight="false" outlineLevel="3" collapsed="false">
      <c r="A25" s="540" t="s">
        <v>658</v>
      </c>
      <c r="B25" s="536" t="s">
        <v>662</v>
      </c>
      <c r="C25" s="537" t="s">
        <v>93</v>
      </c>
      <c r="D25" s="538" t="n">
        <v>4</v>
      </c>
      <c r="E25" s="539"/>
      <c r="F25" s="539"/>
      <c r="G25" s="616"/>
      <c r="H25" s="616"/>
    </row>
    <row r="26" s="540" customFormat="true" ht="12.75" hidden="false" customHeight="false" outlineLevel="3" collapsed="false">
      <c r="A26" s="540" t="s">
        <v>663</v>
      </c>
      <c r="B26" s="536" t="s">
        <v>664</v>
      </c>
      <c r="C26" s="537" t="s">
        <v>93</v>
      </c>
      <c r="D26" s="538" t="n">
        <v>3</v>
      </c>
      <c r="E26" s="539"/>
      <c r="F26" s="539"/>
      <c r="G26" s="616"/>
      <c r="H26" s="616"/>
    </row>
    <row r="27" s="540" customFormat="true" ht="12.75" hidden="false" customHeight="false" outlineLevel="3" collapsed="false">
      <c r="A27" s="540" t="s">
        <v>665</v>
      </c>
      <c r="B27" s="536" t="s">
        <v>666</v>
      </c>
      <c r="C27" s="537" t="s">
        <v>93</v>
      </c>
      <c r="D27" s="538" t="n">
        <v>66</v>
      </c>
      <c r="E27" s="539"/>
      <c r="F27" s="539"/>
      <c r="G27" s="616"/>
      <c r="H27" s="616"/>
    </row>
    <row r="28" s="540" customFormat="true" ht="12.75" hidden="false" customHeight="false" outlineLevel="3" collapsed="false">
      <c r="A28" s="541" t="s">
        <v>668</v>
      </c>
      <c r="B28" s="536" t="s">
        <v>669</v>
      </c>
      <c r="C28" s="537" t="s">
        <v>93</v>
      </c>
      <c r="D28" s="538" t="n">
        <v>16</v>
      </c>
      <c r="E28" s="539"/>
      <c r="F28" s="539"/>
      <c r="G28" s="616"/>
      <c r="H28" s="616"/>
    </row>
    <row r="29" s="540" customFormat="true" ht="12.75" hidden="false" customHeight="false" outlineLevel="3" collapsed="false">
      <c r="A29" s="540" t="s">
        <v>670</v>
      </c>
      <c r="B29" s="536" t="s">
        <v>671</v>
      </c>
      <c r="C29" s="537" t="s">
        <v>93</v>
      </c>
      <c r="D29" s="538" t="n">
        <v>4</v>
      </c>
      <c r="E29" s="539"/>
      <c r="F29" s="539"/>
      <c r="G29" s="616"/>
      <c r="H29" s="616"/>
    </row>
    <row r="30" customFormat="false" ht="12.75" hidden="false" customHeight="true" outlineLevel="0" collapsed="false">
      <c r="A30" s="525"/>
      <c r="B30" s="533" t="s">
        <v>963</v>
      </c>
      <c r="C30" s="533" t="s">
        <v>93</v>
      </c>
      <c r="D30" s="533" t="n">
        <v>1</v>
      </c>
      <c r="E30" s="526"/>
      <c r="F30" s="527"/>
      <c r="G30" s="528"/>
      <c r="H30" s="528"/>
    </row>
    <row r="31" s="540" customFormat="true" ht="12.75" hidden="false" customHeight="true" outlineLevel="1" collapsed="false">
      <c r="A31" s="514" t="s">
        <v>672</v>
      </c>
      <c r="B31" s="542" t="s">
        <v>673</v>
      </c>
      <c r="C31" s="537" t="s">
        <v>93</v>
      </c>
      <c r="D31" s="543" t="n">
        <v>140</v>
      </c>
      <c r="E31" s="539"/>
      <c r="F31" s="539"/>
      <c r="G31" s="616"/>
      <c r="H31" s="616"/>
    </row>
    <row r="32" customFormat="false" ht="12.75" hidden="false" customHeight="true" outlineLevel="0" collapsed="false">
      <c r="A32" s="525"/>
      <c r="B32" s="533" t="s">
        <v>674</v>
      </c>
      <c r="C32" s="533" t="s">
        <v>93</v>
      </c>
      <c r="D32" s="533" t="n">
        <v>120</v>
      </c>
      <c r="E32" s="526"/>
      <c r="F32" s="527"/>
      <c r="G32" s="528"/>
      <c r="H32" s="528"/>
    </row>
    <row r="33" s="540" customFormat="true" ht="12.75" hidden="false" customHeight="false" outlineLevel="2" collapsed="false">
      <c r="A33" s="544" t="s">
        <v>675</v>
      </c>
      <c r="B33" s="538" t="s">
        <v>676</v>
      </c>
      <c r="C33" s="537" t="s">
        <v>52</v>
      </c>
      <c r="D33" s="545" t="n">
        <v>135</v>
      </c>
      <c r="E33" s="539"/>
      <c r="F33" s="539"/>
      <c r="G33" s="616"/>
      <c r="H33" s="616"/>
    </row>
    <row r="34" s="540" customFormat="true" ht="12.75" hidden="false" customHeight="false" outlineLevel="2" collapsed="false">
      <c r="A34" s="544" t="s">
        <v>677</v>
      </c>
      <c r="B34" s="538" t="s">
        <v>678</v>
      </c>
      <c r="C34" s="537" t="s">
        <v>52</v>
      </c>
      <c r="D34" s="545" t="n">
        <v>65</v>
      </c>
      <c r="E34" s="539"/>
      <c r="F34" s="539"/>
      <c r="G34" s="616"/>
      <c r="H34" s="616"/>
    </row>
    <row r="35" s="540" customFormat="true" ht="12.75" hidden="false" customHeight="false" outlineLevel="2" collapsed="false">
      <c r="A35" s="535" t="s">
        <v>679</v>
      </c>
      <c r="B35" s="538" t="s">
        <v>680</v>
      </c>
      <c r="C35" s="537" t="s">
        <v>93</v>
      </c>
      <c r="D35" s="545" t="n">
        <v>240</v>
      </c>
      <c r="E35" s="539"/>
      <c r="F35" s="539"/>
      <c r="G35" s="616"/>
      <c r="H35" s="616"/>
    </row>
    <row r="36" s="540" customFormat="true" ht="12" hidden="false" customHeight="true" outlineLevel="2" collapsed="false">
      <c r="A36" s="535"/>
      <c r="B36" s="538" t="s">
        <v>681</v>
      </c>
      <c r="C36" s="537" t="s">
        <v>93</v>
      </c>
      <c r="D36" s="545" t="n">
        <v>200</v>
      </c>
      <c r="E36" s="539"/>
      <c r="F36" s="539"/>
      <c r="G36" s="616"/>
      <c r="H36" s="616"/>
    </row>
    <row r="37" s="540" customFormat="true" ht="12.75" hidden="false" customHeight="false" outlineLevel="2" collapsed="false">
      <c r="A37" s="540" t="s">
        <v>682</v>
      </c>
      <c r="B37" s="537" t="s">
        <v>683</v>
      </c>
      <c r="C37" s="546" t="s">
        <v>52</v>
      </c>
      <c r="D37" s="538" t="n">
        <v>40</v>
      </c>
      <c r="E37" s="539"/>
      <c r="F37" s="539"/>
      <c r="G37" s="616"/>
      <c r="H37" s="616"/>
    </row>
    <row r="38" s="540" customFormat="true" ht="12.75" hidden="false" customHeight="false" outlineLevel="2" collapsed="false">
      <c r="A38" s="540" t="s">
        <v>684</v>
      </c>
      <c r="B38" s="537" t="s">
        <v>685</v>
      </c>
      <c r="C38" s="546" t="s">
        <v>52</v>
      </c>
      <c r="D38" s="538" t="n">
        <v>25</v>
      </c>
      <c r="E38" s="539"/>
      <c r="F38" s="539"/>
      <c r="G38" s="616"/>
      <c r="H38" s="616"/>
    </row>
    <row r="39" customFormat="false" ht="12.75" hidden="false" customHeight="true" outlineLevel="0" collapsed="false">
      <c r="A39" s="525"/>
      <c r="B39" s="533" t="s">
        <v>964</v>
      </c>
      <c r="C39" s="533" t="s">
        <v>52</v>
      </c>
      <c r="D39" s="533" t="n">
        <v>30</v>
      </c>
      <c r="E39" s="526"/>
      <c r="F39" s="527"/>
      <c r="G39" s="528"/>
      <c r="H39" s="528"/>
    </row>
    <row r="40" customFormat="false" ht="12.75" hidden="false" customHeight="true" outlineLevel="0" collapsed="false">
      <c r="A40" s="525"/>
      <c r="B40" s="506" t="s">
        <v>686</v>
      </c>
      <c r="C40" s="534" t="s">
        <v>52</v>
      </c>
      <c r="D40" s="503" t="n">
        <v>40</v>
      </c>
      <c r="E40" s="526"/>
      <c r="F40" s="527"/>
      <c r="G40" s="528"/>
      <c r="H40" s="528"/>
    </row>
    <row r="41" customFormat="false" ht="12.75" hidden="false" customHeight="true" outlineLevel="0" collapsed="false">
      <c r="A41" s="525"/>
      <c r="B41" s="506" t="s">
        <v>687</v>
      </c>
      <c r="C41" s="534" t="s">
        <v>52</v>
      </c>
      <c r="D41" s="503" t="n">
        <v>80</v>
      </c>
      <c r="E41" s="526"/>
      <c r="F41" s="527"/>
      <c r="G41" s="528"/>
      <c r="H41" s="528"/>
    </row>
    <row r="42" customFormat="false" ht="12.75" hidden="false" customHeight="true" outlineLevel="0" collapsed="false">
      <c r="A42" s="525"/>
      <c r="B42" s="506" t="s">
        <v>688</v>
      </c>
      <c r="C42" s="534" t="s">
        <v>52</v>
      </c>
      <c r="D42" s="503" t="n">
        <v>1250</v>
      </c>
      <c r="E42" s="526"/>
      <c r="F42" s="527"/>
      <c r="G42" s="528"/>
      <c r="H42" s="528"/>
    </row>
    <row r="43" customFormat="false" ht="12.75" hidden="false" customHeight="true" outlineLevel="0" collapsed="false">
      <c r="A43" s="525"/>
      <c r="B43" s="506" t="s">
        <v>689</v>
      </c>
      <c r="C43" s="534" t="s">
        <v>52</v>
      </c>
      <c r="D43" s="503" t="n">
        <v>850</v>
      </c>
      <c r="E43" s="526"/>
      <c r="F43" s="527"/>
      <c r="G43" s="528"/>
      <c r="H43" s="528"/>
    </row>
    <row r="44" customFormat="false" ht="12.75" hidden="false" customHeight="true" outlineLevel="0" collapsed="false">
      <c r="A44" s="525"/>
      <c r="B44" s="547" t="s">
        <v>690</v>
      </c>
      <c r="C44" s="534" t="s">
        <v>52</v>
      </c>
      <c r="D44" s="533" t="n">
        <v>30</v>
      </c>
      <c r="E44" s="526"/>
      <c r="F44" s="527"/>
      <c r="G44" s="528"/>
      <c r="H44" s="528"/>
    </row>
    <row r="45" customFormat="false" ht="12.75" hidden="false" customHeight="true" outlineLevel="0" collapsed="false">
      <c r="A45" s="525"/>
      <c r="B45" s="547" t="s">
        <v>691</v>
      </c>
      <c r="C45" s="534" t="s">
        <v>52</v>
      </c>
      <c r="D45" s="533" t="n">
        <v>50</v>
      </c>
      <c r="E45" s="526"/>
      <c r="F45" s="527"/>
      <c r="G45" s="528"/>
      <c r="H45" s="528"/>
    </row>
    <row r="46" customFormat="false" ht="12.75" hidden="false" customHeight="true" outlineLevel="0" collapsed="false">
      <c r="A46" s="525"/>
      <c r="B46" s="506" t="s">
        <v>692</v>
      </c>
      <c r="C46" s="534" t="s">
        <v>52</v>
      </c>
      <c r="D46" s="503" t="n">
        <v>50</v>
      </c>
      <c r="E46" s="526"/>
      <c r="F46" s="527"/>
      <c r="G46" s="528"/>
      <c r="H46" s="528"/>
    </row>
    <row r="47" customFormat="false" ht="12.75" hidden="false" customHeight="true" outlineLevel="0" collapsed="false">
      <c r="A47" s="525"/>
      <c r="B47" s="506" t="s">
        <v>693</v>
      </c>
      <c r="C47" s="534" t="s">
        <v>52</v>
      </c>
      <c r="D47" s="503" t="n">
        <v>50</v>
      </c>
      <c r="E47" s="526"/>
      <c r="F47" s="527"/>
      <c r="G47" s="528"/>
      <c r="H47" s="528"/>
    </row>
    <row r="48" customFormat="false" ht="12.75" hidden="false" customHeight="true" outlineLevel="0" collapsed="false">
      <c r="A48" s="525"/>
      <c r="B48" s="533"/>
      <c r="C48" s="533"/>
      <c r="D48" s="533"/>
      <c r="E48" s="526"/>
      <c r="F48" s="527"/>
      <c r="G48" s="528"/>
      <c r="H48" s="528"/>
    </row>
    <row r="49" customFormat="false" ht="12.75" hidden="false" customHeight="true" outlineLevel="0" collapsed="false">
      <c r="A49" s="525"/>
      <c r="B49" s="549" t="s">
        <v>694</v>
      </c>
      <c r="C49" s="533"/>
      <c r="D49" s="533"/>
      <c r="E49" s="526"/>
      <c r="F49" s="527"/>
      <c r="G49" s="528"/>
      <c r="H49" s="528"/>
    </row>
    <row r="50" customFormat="false" ht="12.75" hidden="false" customHeight="true" outlineLevel="0" collapsed="false">
      <c r="A50" s="525"/>
      <c r="B50" s="533" t="s">
        <v>695</v>
      </c>
      <c r="C50" s="533" t="s">
        <v>93</v>
      </c>
      <c r="D50" s="533" t="n">
        <v>1</v>
      </c>
      <c r="E50" s="526"/>
      <c r="F50" s="527"/>
      <c r="G50" s="528"/>
      <c r="H50" s="528"/>
    </row>
    <row r="51" customFormat="false" ht="12.75" hidden="false" customHeight="true" outlineLevel="0" collapsed="false">
      <c r="A51" s="525"/>
      <c r="B51" s="533" t="s">
        <v>696</v>
      </c>
      <c r="C51" s="533" t="s">
        <v>93</v>
      </c>
      <c r="D51" s="533" t="n">
        <v>1</v>
      </c>
      <c r="E51" s="526"/>
      <c r="F51" s="527"/>
      <c r="G51" s="528"/>
      <c r="H51" s="528"/>
    </row>
    <row r="52" customFormat="false" ht="12.75" hidden="false" customHeight="true" outlineLevel="0" collapsed="false">
      <c r="A52" s="525"/>
      <c r="B52" s="533" t="s">
        <v>965</v>
      </c>
      <c r="C52" s="533" t="s">
        <v>93</v>
      </c>
      <c r="D52" s="533" t="n">
        <v>1</v>
      </c>
      <c r="E52" s="526"/>
      <c r="F52" s="527"/>
      <c r="G52" s="528"/>
      <c r="H52" s="528"/>
    </row>
    <row r="53" customFormat="false" ht="12.75" hidden="false" customHeight="true" outlineLevel="0" collapsed="false">
      <c r="A53" s="525"/>
      <c r="B53" s="533" t="s">
        <v>966</v>
      </c>
      <c r="C53" s="533" t="s">
        <v>93</v>
      </c>
      <c r="D53" s="533" t="n">
        <v>1</v>
      </c>
      <c r="E53" s="526"/>
      <c r="F53" s="527"/>
      <c r="G53" s="528"/>
      <c r="H53" s="528"/>
    </row>
    <row r="54" customFormat="false" ht="12.75" hidden="false" customHeight="true" outlineLevel="0" collapsed="false">
      <c r="A54" s="525"/>
      <c r="B54" s="533" t="s">
        <v>701</v>
      </c>
      <c r="C54" s="533" t="s">
        <v>52</v>
      </c>
      <c r="D54" s="533" t="n">
        <v>50</v>
      </c>
      <c r="E54" s="526"/>
      <c r="F54" s="527"/>
      <c r="G54" s="528"/>
      <c r="H54" s="528"/>
    </row>
    <row r="55" customFormat="false" ht="12.75" hidden="false" customHeight="true" outlineLevel="0" collapsed="false">
      <c r="A55" s="525"/>
      <c r="B55" s="533" t="s">
        <v>702</v>
      </c>
      <c r="C55" s="533" t="s">
        <v>52</v>
      </c>
      <c r="D55" s="533" t="n">
        <v>25</v>
      </c>
      <c r="E55" s="526"/>
      <c r="F55" s="527"/>
      <c r="G55" s="528"/>
      <c r="H55" s="528"/>
    </row>
    <row r="56" customFormat="false" ht="12.75" hidden="false" customHeight="false" outlineLevel="0" collapsed="false">
      <c r="A56" s="525"/>
      <c r="B56" s="550" t="s">
        <v>703</v>
      </c>
      <c r="C56" s="548" t="s">
        <v>52</v>
      </c>
      <c r="D56" s="548" t="n">
        <v>15</v>
      </c>
      <c r="E56" s="526"/>
      <c r="F56" s="527"/>
      <c r="G56" s="528"/>
      <c r="H56" s="528"/>
    </row>
    <row r="57" customFormat="false" ht="12.75" hidden="false" customHeight="true" outlineLevel="0" collapsed="false">
      <c r="A57" s="525"/>
      <c r="B57" s="533" t="s">
        <v>704</v>
      </c>
      <c r="C57" s="533" t="s">
        <v>93</v>
      </c>
      <c r="D57" s="533" t="n">
        <v>1</v>
      </c>
      <c r="E57" s="526"/>
      <c r="F57" s="527"/>
      <c r="G57" s="528"/>
      <c r="H57" s="528"/>
    </row>
    <row r="58" s="540" customFormat="true" ht="12.75" hidden="false" customHeight="false" outlineLevel="2" collapsed="false">
      <c r="A58" s="540" t="s">
        <v>684</v>
      </c>
      <c r="B58" s="537" t="s">
        <v>685</v>
      </c>
      <c r="C58" s="537" t="s">
        <v>52</v>
      </c>
      <c r="D58" s="538" t="n">
        <v>25</v>
      </c>
      <c r="E58" s="539"/>
      <c r="F58" s="539"/>
      <c r="G58" s="616"/>
      <c r="H58" s="616"/>
    </row>
    <row r="59" customFormat="false" ht="12.75" hidden="false" customHeight="true" outlineLevel="0" collapsed="false">
      <c r="A59" s="525"/>
      <c r="B59" s="533" t="s">
        <v>705</v>
      </c>
      <c r="C59" s="533" t="s">
        <v>50</v>
      </c>
      <c r="D59" s="533" t="n">
        <v>1</v>
      </c>
      <c r="E59" s="526"/>
      <c r="F59" s="527"/>
      <c r="G59" s="528"/>
      <c r="H59" s="528"/>
    </row>
    <row r="60" customFormat="false" ht="27.75" hidden="false" customHeight="true" outlineLevel="0" collapsed="false">
      <c r="A60" s="525"/>
      <c r="B60" s="532" t="s">
        <v>706</v>
      </c>
      <c r="C60" s="533" t="s">
        <v>50</v>
      </c>
      <c r="D60" s="533" t="n">
        <v>1</v>
      </c>
      <c r="E60" s="526"/>
      <c r="F60" s="527"/>
      <c r="G60" s="528"/>
      <c r="H60" s="528"/>
    </row>
    <row r="61" customFormat="false" ht="12.75" hidden="false" customHeight="true" outlineLevel="0" collapsed="false">
      <c r="A61" s="525"/>
      <c r="B61" s="533"/>
      <c r="C61" s="533"/>
      <c r="D61" s="533"/>
      <c r="E61" s="526"/>
      <c r="F61" s="527"/>
      <c r="G61" s="528"/>
      <c r="H61" s="528"/>
    </row>
    <row r="62" customFormat="false" ht="12.75" hidden="false" customHeight="true" outlineLevel="0" collapsed="false">
      <c r="A62" s="525"/>
      <c r="B62" s="551" t="s">
        <v>707</v>
      </c>
      <c r="C62" s="502"/>
      <c r="D62" s="503"/>
      <c r="E62" s="526"/>
      <c r="F62" s="527"/>
      <c r="G62" s="528"/>
      <c r="H62" s="528"/>
    </row>
    <row r="63" customFormat="false" ht="12.75" hidden="false" customHeight="true" outlineLevel="0" collapsed="false">
      <c r="A63" s="525"/>
      <c r="B63" s="506" t="s">
        <v>708</v>
      </c>
      <c r="C63" s="534" t="s">
        <v>50</v>
      </c>
      <c r="D63" s="503" t="n">
        <v>1</v>
      </c>
      <c r="E63" s="526"/>
      <c r="F63" s="527"/>
      <c r="G63" s="528"/>
      <c r="H63" s="528"/>
    </row>
    <row r="64" customFormat="false" ht="12.75" hidden="false" customHeight="true" outlineLevel="0" collapsed="false">
      <c r="A64" s="525"/>
      <c r="B64" s="506" t="s">
        <v>709</v>
      </c>
      <c r="C64" s="534" t="s">
        <v>50</v>
      </c>
      <c r="D64" s="503" t="n">
        <v>1</v>
      </c>
      <c r="E64" s="526"/>
      <c r="F64" s="527"/>
      <c r="G64" s="528"/>
      <c r="H64" s="528"/>
    </row>
    <row r="65" customFormat="false" ht="12.75" hidden="false" customHeight="true" outlineLevel="0" collapsed="false">
      <c r="A65" s="525"/>
      <c r="B65" s="506" t="s">
        <v>710</v>
      </c>
      <c r="C65" s="534" t="s">
        <v>50</v>
      </c>
      <c r="D65" s="503" t="n">
        <v>1</v>
      </c>
      <c r="E65" s="526"/>
      <c r="F65" s="527"/>
      <c r="G65" s="528"/>
      <c r="H65" s="528"/>
    </row>
    <row r="66" customFormat="false" ht="12.75" hidden="false" customHeight="true" outlineLevel="0" collapsed="false">
      <c r="A66" s="525"/>
      <c r="B66" s="506" t="s">
        <v>711</v>
      </c>
      <c r="C66" s="534" t="s">
        <v>50</v>
      </c>
      <c r="D66" s="503" t="n">
        <v>1</v>
      </c>
      <c r="E66" s="526"/>
      <c r="F66" s="527"/>
      <c r="G66" s="528"/>
      <c r="H66" s="528"/>
    </row>
    <row r="67" customFormat="false" ht="12.75" hidden="false" customHeight="true" outlineLevel="0" collapsed="false">
      <c r="A67" s="525"/>
      <c r="B67" s="533" t="s">
        <v>712</v>
      </c>
      <c r="C67" s="552" t="s">
        <v>50</v>
      </c>
      <c r="D67" s="533" t="n">
        <v>1</v>
      </c>
      <c r="E67" s="526"/>
      <c r="F67" s="527"/>
      <c r="G67" s="528"/>
      <c r="H67" s="528"/>
    </row>
    <row r="68" customFormat="false" ht="12.75" hidden="false" customHeight="true" outlineLevel="0" collapsed="false">
      <c r="A68" s="525"/>
      <c r="B68" s="533"/>
      <c r="C68" s="533"/>
      <c r="D68" s="533"/>
      <c r="E68" s="526"/>
      <c r="F68" s="527"/>
      <c r="G68" s="528"/>
      <c r="H68" s="528"/>
    </row>
    <row r="69" customFormat="false" ht="4.5" hidden="false" customHeight="true" outlineLevel="0" collapsed="false">
      <c r="B69" s="529"/>
      <c r="C69" s="530"/>
      <c r="D69" s="531"/>
    </row>
    <row r="70" s="555" customFormat="true" ht="12.75" hidden="false" customHeight="false" outlineLevel="0" collapsed="false">
      <c r="A70" s="505" t="s">
        <v>713</v>
      </c>
      <c r="B70" s="554" t="s">
        <v>714</v>
      </c>
      <c r="C70" s="530"/>
      <c r="D70" s="531"/>
      <c r="E70" s="497"/>
      <c r="F70" s="498"/>
      <c r="G70" s="617"/>
      <c r="H70" s="617"/>
    </row>
    <row r="71" customFormat="false" ht="12.75" hidden="false" customHeight="false" outlineLevel="0" collapsed="false">
      <c r="A71" s="494" t="s">
        <v>715</v>
      </c>
      <c r="B71" s="556" t="s">
        <v>716</v>
      </c>
      <c r="C71" s="530" t="s">
        <v>50</v>
      </c>
      <c r="D71" s="531" t="n">
        <v>0</v>
      </c>
      <c r="E71" s="557"/>
      <c r="F71" s="558"/>
      <c r="G71" s="528"/>
      <c r="H71" s="528"/>
    </row>
    <row r="72" customFormat="false" ht="4.5" hidden="false" customHeight="true" outlineLevel="0" collapsed="false">
      <c r="B72" s="556"/>
      <c r="C72" s="530"/>
      <c r="D72" s="531"/>
    </row>
    <row r="73" customFormat="false" ht="12.75" hidden="false" customHeight="false" outlineLevel="0" collapsed="false">
      <c r="A73" s="559" t="s">
        <v>717</v>
      </c>
      <c r="B73" s="556" t="s">
        <v>718</v>
      </c>
      <c r="C73" s="530"/>
      <c r="D73" s="531"/>
    </row>
    <row r="74" customFormat="false" ht="12.75" hidden="false" customHeight="true" outlineLevel="0" collapsed="false">
      <c r="A74" s="560" t="s">
        <v>719</v>
      </c>
      <c r="B74" s="506" t="s">
        <v>720</v>
      </c>
      <c r="C74" s="502" t="s">
        <v>50</v>
      </c>
      <c r="D74" s="503" t="n">
        <v>1</v>
      </c>
      <c r="E74" s="526"/>
      <c r="F74" s="527"/>
      <c r="G74" s="528"/>
      <c r="H74" s="528"/>
    </row>
    <row r="75" customFormat="false" ht="12.75" hidden="false" customHeight="true" outlineLevel="0" collapsed="false">
      <c r="A75" s="525" t="s">
        <v>721</v>
      </c>
      <c r="B75" s="506" t="s">
        <v>722</v>
      </c>
      <c r="C75" s="502" t="s">
        <v>50</v>
      </c>
      <c r="D75" s="503" t="n">
        <v>1</v>
      </c>
      <c r="E75" s="526"/>
      <c r="F75" s="527"/>
      <c r="G75" s="528"/>
      <c r="H75" s="528"/>
    </row>
    <row r="76" customFormat="false" ht="3.75" hidden="false" customHeight="true" outlineLevel="0" collapsed="false">
      <c r="B76" s="529"/>
      <c r="C76" s="530"/>
      <c r="D76" s="531"/>
    </row>
    <row r="77" s="566" customFormat="true" ht="12.75" hidden="false" customHeight="false" outlineLevel="0" collapsed="false">
      <c r="A77" s="559" t="s">
        <v>723</v>
      </c>
      <c r="B77" s="561" t="s">
        <v>724</v>
      </c>
      <c r="C77" s="562"/>
      <c r="D77" s="563"/>
      <c r="E77" s="564"/>
      <c r="F77" s="565" t="n">
        <f aca="false">SUM(F6:F76)</f>
        <v>0</v>
      </c>
      <c r="G77" s="564"/>
      <c r="H77" s="564"/>
    </row>
    <row r="78" customFormat="false" ht="12.75" hidden="false" customHeight="false" outlineLevel="0" collapsed="false">
      <c r="A78" s="494" t="s">
        <v>725</v>
      </c>
      <c r="B78" s="529" t="s">
        <v>726</v>
      </c>
      <c r="C78" s="530"/>
      <c r="D78" s="531"/>
    </row>
    <row r="79" customFormat="false" ht="12.75" hidden="false" customHeight="false" outlineLevel="0" collapsed="false">
      <c r="A79" s="494" t="s">
        <v>727</v>
      </c>
      <c r="B79" s="529" t="s">
        <v>728</v>
      </c>
      <c r="C79" s="530"/>
      <c r="D79" s="531"/>
    </row>
  </sheetData>
  <sheetProtection sheet="true" password="da49" objects="true"/>
  <conditionalFormatting sqref="F70">
    <cfRule type="cellIs" priority="2" operator="notEqual" aboveAverage="0" equalAverage="0" bottom="0" percent="0" rank="0" text="" dxfId="3">
      <formula>#REF!+#REF!+#REF!*#REF!+#REF!*#REF!+#REF!</formula>
    </cfRule>
  </conditionalFormatting>
  <printOptions headings="false" gridLines="false" gridLinesSet="true" horizontalCentered="false" verticalCentered="false"/>
  <pageMargins left="0.370138888888889" right="0.2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5"/>
  <sheetViews>
    <sheetView showFormulas="false" showGridLines="fals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41"/>
    <col collapsed="false" customWidth="true" hidden="false" outlineLevel="0" max="2" min="2" style="462" width="11.56"/>
    <col collapsed="false" customWidth="true" hidden="false" outlineLevel="0" max="3" min="3" style="462" width="40.42"/>
    <col collapsed="false" customWidth="true" hidden="false" outlineLevel="0" max="4" min="4" style="462" width="5.56"/>
    <col collapsed="false" customWidth="true" hidden="false" outlineLevel="0" max="5" min="5" style="481" width="8.56"/>
    <col collapsed="false" customWidth="true" hidden="false" outlineLevel="0" max="6" min="6" style="462" width="9.85"/>
    <col collapsed="false" customWidth="true" hidden="false" outlineLevel="0" max="7" min="7" style="462" width="13.85"/>
    <col collapsed="false" customWidth="false" hidden="false" outlineLevel="0" max="11" min="8" style="462" width="9.14"/>
    <col collapsed="false" customWidth="true" hidden="false" outlineLevel="0" max="12" min="12" style="462" width="75.42"/>
    <col collapsed="false" customWidth="true" hidden="false" outlineLevel="0" max="13" min="13" style="462" width="45.28"/>
    <col collapsed="false" customWidth="false" hidden="false" outlineLevel="0" max="257" min="14" style="462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A2" s="403"/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509</v>
      </c>
      <c r="D3" s="411"/>
      <c r="E3" s="412" t="s">
        <v>186</v>
      </c>
      <c r="F3" s="413" t="s">
        <v>510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967</v>
      </c>
      <c r="D4" s="417"/>
      <c r="E4" s="418" t="s">
        <v>968</v>
      </c>
      <c r="F4" s="418"/>
      <c r="G4" s="418"/>
    </row>
    <row r="5" customFormat="false" ht="13.5" hidden="false" customHeight="false" outlineLevel="0" collapsed="false">
      <c r="A5" s="419"/>
      <c r="B5" s="403"/>
      <c r="C5" s="403"/>
      <c r="D5" s="403"/>
      <c r="E5" s="404"/>
      <c r="F5" s="403"/>
      <c r="G5" s="420"/>
    </row>
    <row r="6" customFormat="false" ht="12.75" hidden="false" customHeight="fals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</row>
    <row r="7" customFormat="false" ht="12.75" hidden="false" customHeight="false" outlineLevel="0" collapsed="false">
      <c r="A7" s="426" t="s">
        <v>201</v>
      </c>
      <c r="B7" s="427" t="s">
        <v>969</v>
      </c>
      <c r="C7" s="428" t="s">
        <v>970</v>
      </c>
      <c r="D7" s="429"/>
      <c r="E7" s="430"/>
      <c r="F7" s="430"/>
      <c r="G7" s="431"/>
      <c r="H7" s="482"/>
      <c r="I7" s="482"/>
      <c r="O7" s="483" t="n">
        <v>1</v>
      </c>
    </row>
    <row r="8" customFormat="false" ht="22.5" hidden="false" customHeight="false" outlineLevel="0" collapsed="false">
      <c r="A8" s="437" t="n">
        <v>1</v>
      </c>
      <c r="B8" s="438" t="s">
        <v>521</v>
      </c>
      <c r="C8" s="439" t="s">
        <v>971</v>
      </c>
      <c r="D8" s="440" t="s">
        <v>144</v>
      </c>
      <c r="E8" s="441" t="n">
        <v>0.03</v>
      </c>
      <c r="F8" s="442"/>
      <c r="G8" s="443" t="n">
        <f aca="false">E8*F8</f>
        <v>0</v>
      </c>
      <c r="O8" s="483" t="n">
        <v>2</v>
      </c>
      <c r="AA8" s="462" t="n">
        <v>2</v>
      </c>
      <c r="AB8" s="462" t="n">
        <v>1</v>
      </c>
      <c r="AC8" s="462" t="n">
        <v>1</v>
      </c>
      <c r="AZ8" s="462" t="n">
        <v>1</v>
      </c>
      <c r="BA8" s="462" t="n">
        <f aca="false">IF(AZ8=1,G8,0)</f>
        <v>0</v>
      </c>
      <c r="BB8" s="462" t="n">
        <f aca="false">IF(AZ8=2,G8,0)</f>
        <v>0</v>
      </c>
      <c r="BC8" s="462" t="n">
        <f aca="false">IF(AZ8=3,G8,0)</f>
        <v>0</v>
      </c>
      <c r="BD8" s="462" t="n">
        <f aca="false">IF(AZ8=4,G8,0)</f>
        <v>0</v>
      </c>
      <c r="BE8" s="462" t="n">
        <f aca="false">IF(AZ8=5,G8,0)</f>
        <v>0</v>
      </c>
      <c r="CA8" s="484" t="n">
        <v>2</v>
      </c>
      <c r="CB8" s="484" t="n">
        <v>1</v>
      </c>
      <c r="CZ8" s="462" t="n">
        <v>0.63813</v>
      </c>
    </row>
    <row r="9" customFormat="false" ht="22.5" hidden="false" customHeight="false" outlineLevel="0" collapsed="false">
      <c r="A9" s="437" t="n">
        <v>2</v>
      </c>
      <c r="B9" s="438" t="s">
        <v>972</v>
      </c>
      <c r="C9" s="439" t="s">
        <v>973</v>
      </c>
      <c r="D9" s="440" t="s">
        <v>144</v>
      </c>
      <c r="E9" s="441" t="n">
        <v>0.025</v>
      </c>
      <c r="F9" s="442"/>
      <c r="G9" s="443" t="n">
        <f aca="false">E9*F9</f>
        <v>0</v>
      </c>
      <c r="O9" s="483" t="n">
        <v>2</v>
      </c>
      <c r="AA9" s="462" t="n">
        <v>2</v>
      </c>
      <c r="AB9" s="462" t="n">
        <v>1</v>
      </c>
      <c r="AC9" s="462" t="n">
        <v>1</v>
      </c>
      <c r="AZ9" s="462" t="n">
        <v>1</v>
      </c>
      <c r="BA9" s="462" t="n">
        <f aca="false">IF(AZ9=1,G9,0)</f>
        <v>0</v>
      </c>
      <c r="BB9" s="462" t="n">
        <f aca="false">IF(AZ9=2,G9,0)</f>
        <v>0</v>
      </c>
      <c r="BC9" s="462" t="n">
        <f aca="false">IF(AZ9=3,G9,0)</f>
        <v>0</v>
      </c>
      <c r="BD9" s="462" t="n">
        <f aca="false">IF(AZ9=4,G9,0)</f>
        <v>0</v>
      </c>
      <c r="BE9" s="462" t="n">
        <f aca="false">IF(AZ9=5,G9,0)</f>
        <v>0</v>
      </c>
      <c r="CA9" s="484" t="n">
        <v>2</v>
      </c>
      <c r="CB9" s="484" t="n">
        <v>1</v>
      </c>
      <c r="CZ9" s="462" t="n">
        <v>0.00601</v>
      </c>
    </row>
    <row r="10" customFormat="false" ht="12.75" hidden="false" customHeight="false" outlineLevel="0" collapsed="false">
      <c r="A10" s="437" t="n">
        <v>3</v>
      </c>
      <c r="B10" s="438" t="s">
        <v>974</v>
      </c>
      <c r="C10" s="439" t="s">
        <v>975</v>
      </c>
      <c r="D10" s="440" t="s">
        <v>144</v>
      </c>
      <c r="E10" s="441" t="n">
        <v>0.025</v>
      </c>
      <c r="F10" s="442"/>
      <c r="G10" s="443" t="n">
        <f aca="false">E10*F10</f>
        <v>0</v>
      </c>
      <c r="O10" s="483" t="n">
        <v>2</v>
      </c>
      <c r="AA10" s="462" t="n">
        <v>2</v>
      </c>
      <c r="AB10" s="462" t="n">
        <v>1</v>
      </c>
      <c r="AC10" s="462" t="n">
        <v>1</v>
      </c>
      <c r="AZ10" s="462" t="n">
        <v>1</v>
      </c>
      <c r="BA10" s="462" t="n">
        <f aca="false">IF(AZ10=1,G10,0)</f>
        <v>0</v>
      </c>
      <c r="BB10" s="462" t="n">
        <f aca="false">IF(AZ10=2,G10,0)</f>
        <v>0</v>
      </c>
      <c r="BC10" s="462" t="n">
        <f aca="false">IF(AZ10=3,G10,0)</f>
        <v>0</v>
      </c>
      <c r="BD10" s="462" t="n">
        <f aca="false">IF(AZ10=4,G10,0)</f>
        <v>0</v>
      </c>
      <c r="BE10" s="462" t="n">
        <f aca="false">IF(AZ10=5,G10,0)</f>
        <v>0</v>
      </c>
      <c r="CA10" s="484" t="n">
        <v>2</v>
      </c>
      <c r="CB10" s="484" t="n">
        <v>1</v>
      </c>
      <c r="CZ10" s="462" t="n">
        <v>0.00055</v>
      </c>
    </row>
    <row r="11" customFormat="false" ht="12.75" hidden="false" customHeight="false" outlineLevel="0" collapsed="false">
      <c r="A11" s="446"/>
      <c r="B11" s="447" t="s">
        <v>211</v>
      </c>
      <c r="C11" s="448" t="str">
        <f aca="false">CONCATENATE(B7," ",C7)</f>
        <v>11 Přípravné a přidružené práce</v>
      </c>
      <c r="D11" s="449"/>
      <c r="E11" s="450"/>
      <c r="F11" s="451"/>
      <c r="G11" s="452" t="n">
        <f aca="false">SUM(G7:G10)</f>
        <v>0</v>
      </c>
      <c r="O11" s="483" t="n">
        <v>4</v>
      </c>
      <c r="BA11" s="485" t="n">
        <f aca="false">SUM(BA7:BA10)</f>
        <v>0</v>
      </c>
      <c r="BB11" s="485" t="n">
        <f aca="false">SUM(BB7:BB10)</f>
        <v>0</v>
      </c>
      <c r="BC11" s="485" t="n">
        <f aca="false">SUM(BC7:BC10)</f>
        <v>0</v>
      </c>
      <c r="BD11" s="485" t="n">
        <f aca="false">SUM(BD7:BD10)</f>
        <v>0</v>
      </c>
      <c r="BE11" s="485" t="n">
        <f aca="false">SUM(BE7:BE10)</f>
        <v>0</v>
      </c>
    </row>
    <row r="12" customFormat="false" ht="12.75" hidden="false" customHeight="false" outlineLevel="0" collapsed="false">
      <c r="A12" s="426" t="s">
        <v>201</v>
      </c>
      <c r="B12" s="427" t="s">
        <v>523</v>
      </c>
      <c r="C12" s="428" t="s">
        <v>524</v>
      </c>
      <c r="D12" s="429"/>
      <c r="E12" s="430"/>
      <c r="F12" s="456"/>
      <c r="G12" s="457"/>
      <c r="H12" s="482"/>
      <c r="I12" s="482"/>
      <c r="O12" s="483" t="n">
        <v>1</v>
      </c>
    </row>
    <row r="13" customFormat="false" ht="12.75" hidden="false" customHeight="false" outlineLevel="0" collapsed="false">
      <c r="A13" s="437" t="n">
        <v>4</v>
      </c>
      <c r="B13" s="438" t="s">
        <v>976</v>
      </c>
      <c r="C13" s="439" t="s">
        <v>977</v>
      </c>
      <c r="D13" s="440" t="s">
        <v>206</v>
      </c>
      <c r="E13" s="441" t="n">
        <v>1</v>
      </c>
      <c r="F13" s="442"/>
      <c r="G13" s="443" t="n">
        <f aca="false">E13*F13</f>
        <v>0</v>
      </c>
      <c r="O13" s="483" t="n">
        <v>2</v>
      </c>
      <c r="AA13" s="462" t="n">
        <v>1</v>
      </c>
      <c r="AB13" s="462" t="n">
        <v>7</v>
      </c>
      <c r="AC13" s="462" t="n">
        <v>7</v>
      </c>
      <c r="AZ13" s="462" t="n">
        <v>2</v>
      </c>
      <c r="BA13" s="462" t="n">
        <f aca="false">IF(AZ13=1,G13,0)</f>
        <v>0</v>
      </c>
      <c r="BB13" s="462" t="n">
        <f aca="false">IF(AZ13=2,G13,0)</f>
        <v>0</v>
      </c>
      <c r="BC13" s="462" t="n">
        <f aca="false">IF(AZ13=3,G13,0)</f>
        <v>0</v>
      </c>
      <c r="BD13" s="462" t="n">
        <f aca="false">IF(AZ13=4,G13,0)</f>
        <v>0</v>
      </c>
      <c r="BE13" s="462" t="n">
        <f aca="false">IF(AZ13=5,G13,0)</f>
        <v>0</v>
      </c>
      <c r="CA13" s="484" t="n">
        <v>1</v>
      </c>
      <c r="CB13" s="484" t="n">
        <v>7</v>
      </c>
      <c r="CZ13" s="462" t="n">
        <v>0.00022</v>
      </c>
    </row>
    <row r="14" customFormat="false" ht="12.75" hidden="false" customHeight="false" outlineLevel="0" collapsed="false">
      <c r="A14" s="437" t="n">
        <v>5</v>
      </c>
      <c r="B14" s="438" t="s">
        <v>525</v>
      </c>
      <c r="C14" s="439" t="s">
        <v>526</v>
      </c>
      <c r="D14" s="440" t="s">
        <v>206</v>
      </c>
      <c r="E14" s="441" t="n">
        <v>2</v>
      </c>
      <c r="F14" s="442"/>
      <c r="G14" s="443" t="n">
        <f aca="false">E14*F14</f>
        <v>0</v>
      </c>
      <c r="O14" s="483" t="n">
        <v>2</v>
      </c>
      <c r="AA14" s="462" t="n">
        <v>1</v>
      </c>
      <c r="AB14" s="462" t="n">
        <v>7</v>
      </c>
      <c r="AC14" s="462" t="n">
        <v>7</v>
      </c>
      <c r="AZ14" s="462" t="n">
        <v>2</v>
      </c>
      <c r="BA14" s="462" t="n">
        <f aca="false">IF(AZ14=1,G14,0)</f>
        <v>0</v>
      </c>
      <c r="BB14" s="462" t="n">
        <f aca="false">IF(AZ14=2,G14,0)</f>
        <v>0</v>
      </c>
      <c r="BC14" s="462" t="n">
        <f aca="false">IF(AZ14=3,G14,0)</f>
        <v>0</v>
      </c>
      <c r="BD14" s="462" t="n">
        <f aca="false">IF(AZ14=4,G14,0)</f>
        <v>0</v>
      </c>
      <c r="BE14" s="462" t="n">
        <f aca="false">IF(AZ14=5,G14,0)</f>
        <v>0</v>
      </c>
      <c r="CA14" s="484" t="n">
        <v>1</v>
      </c>
      <c r="CB14" s="484" t="n">
        <v>7</v>
      </c>
      <c r="CZ14" s="462" t="n">
        <v>0.00037</v>
      </c>
    </row>
    <row r="15" customFormat="false" ht="12.75" hidden="false" customHeight="false" outlineLevel="0" collapsed="false">
      <c r="A15" s="437" t="n">
        <v>6</v>
      </c>
      <c r="B15" s="438" t="s">
        <v>527</v>
      </c>
      <c r="C15" s="439" t="s">
        <v>528</v>
      </c>
      <c r="D15" s="440" t="s">
        <v>206</v>
      </c>
      <c r="E15" s="441" t="n">
        <v>3</v>
      </c>
      <c r="F15" s="442"/>
      <c r="G15" s="443" t="n">
        <f aca="false">E15*F15</f>
        <v>0</v>
      </c>
      <c r="O15" s="483" t="n">
        <v>2</v>
      </c>
      <c r="AA15" s="462" t="n">
        <v>1</v>
      </c>
      <c r="AB15" s="462" t="n">
        <v>7</v>
      </c>
      <c r="AC15" s="462" t="n">
        <v>7</v>
      </c>
      <c r="AZ15" s="462" t="n">
        <v>2</v>
      </c>
      <c r="BA15" s="462" t="n">
        <f aca="false">IF(AZ15=1,G15,0)</f>
        <v>0</v>
      </c>
      <c r="BB15" s="462" t="n">
        <f aca="false">IF(AZ15=2,G15,0)</f>
        <v>0</v>
      </c>
      <c r="BC15" s="462" t="n">
        <f aca="false">IF(AZ15=3,G15,0)</f>
        <v>0</v>
      </c>
      <c r="BD15" s="462" t="n">
        <f aca="false">IF(AZ15=4,G15,0)</f>
        <v>0</v>
      </c>
      <c r="BE15" s="462" t="n">
        <f aca="false">IF(AZ15=5,G15,0)</f>
        <v>0</v>
      </c>
      <c r="CA15" s="484" t="n">
        <v>1</v>
      </c>
      <c r="CB15" s="484" t="n">
        <v>7</v>
      </c>
      <c r="CZ15" s="462" t="n">
        <v>0.00074</v>
      </c>
    </row>
    <row r="16" customFormat="false" ht="12.75" hidden="false" customHeight="false" outlineLevel="0" collapsed="false">
      <c r="A16" s="437" t="n">
        <v>7</v>
      </c>
      <c r="B16" s="438" t="s">
        <v>529</v>
      </c>
      <c r="C16" s="439" t="s">
        <v>530</v>
      </c>
      <c r="D16" s="440" t="s">
        <v>52</v>
      </c>
      <c r="E16" s="441" t="n">
        <v>6</v>
      </c>
      <c r="F16" s="442"/>
      <c r="G16" s="443" t="n">
        <f aca="false">E16*F16</f>
        <v>0</v>
      </c>
      <c r="O16" s="483" t="n">
        <v>2</v>
      </c>
      <c r="AA16" s="462" t="n">
        <v>1</v>
      </c>
      <c r="AB16" s="462" t="n">
        <v>7</v>
      </c>
      <c r="AC16" s="462" t="n">
        <v>7</v>
      </c>
      <c r="AZ16" s="462" t="n">
        <v>2</v>
      </c>
      <c r="BA16" s="462" t="n">
        <f aca="false">IF(AZ16=1,G16,0)</f>
        <v>0</v>
      </c>
      <c r="BB16" s="462" t="n">
        <f aca="false">IF(AZ16=2,G16,0)</f>
        <v>0</v>
      </c>
      <c r="BC16" s="462" t="n">
        <f aca="false">IF(AZ16=3,G16,0)</f>
        <v>0</v>
      </c>
      <c r="BD16" s="462" t="n">
        <f aca="false">IF(AZ16=4,G16,0)</f>
        <v>0</v>
      </c>
      <c r="BE16" s="462" t="n">
        <f aca="false">IF(AZ16=5,G16,0)</f>
        <v>0</v>
      </c>
      <c r="CA16" s="484" t="n">
        <v>1</v>
      </c>
      <c r="CB16" s="484" t="n">
        <v>7</v>
      </c>
      <c r="CZ16" s="462" t="n">
        <v>0.00038</v>
      </c>
    </row>
    <row r="17" customFormat="false" ht="12.75" hidden="false" customHeight="false" outlineLevel="0" collapsed="false">
      <c r="A17" s="437" t="n">
        <v>8</v>
      </c>
      <c r="B17" s="438" t="s">
        <v>531</v>
      </c>
      <c r="C17" s="439" t="s">
        <v>532</v>
      </c>
      <c r="D17" s="440" t="s">
        <v>52</v>
      </c>
      <c r="E17" s="441" t="n">
        <v>8</v>
      </c>
      <c r="F17" s="442"/>
      <c r="G17" s="443" t="n">
        <f aca="false">E17*F17</f>
        <v>0</v>
      </c>
      <c r="O17" s="483" t="n">
        <v>2</v>
      </c>
      <c r="AA17" s="462" t="n">
        <v>1</v>
      </c>
      <c r="AB17" s="462" t="n">
        <v>7</v>
      </c>
      <c r="AC17" s="462" t="n">
        <v>7</v>
      </c>
      <c r="AZ17" s="462" t="n">
        <v>2</v>
      </c>
      <c r="BA17" s="462" t="n">
        <f aca="false">IF(AZ17=1,G17,0)</f>
        <v>0</v>
      </c>
      <c r="BB17" s="462" t="n">
        <f aca="false">IF(AZ17=2,G17,0)</f>
        <v>0</v>
      </c>
      <c r="BC17" s="462" t="n">
        <f aca="false">IF(AZ17=3,G17,0)</f>
        <v>0</v>
      </c>
      <c r="BD17" s="462" t="n">
        <f aca="false">IF(AZ17=4,G17,0)</f>
        <v>0</v>
      </c>
      <c r="BE17" s="462" t="n">
        <f aca="false">IF(AZ17=5,G17,0)</f>
        <v>0</v>
      </c>
      <c r="CA17" s="484" t="n">
        <v>1</v>
      </c>
      <c r="CB17" s="484" t="n">
        <v>7</v>
      </c>
      <c r="CZ17" s="462" t="n">
        <v>0.00047</v>
      </c>
    </row>
    <row r="18" customFormat="false" ht="12.75" hidden="false" customHeight="false" outlineLevel="0" collapsed="false">
      <c r="A18" s="437" t="n">
        <v>9</v>
      </c>
      <c r="B18" s="438" t="s">
        <v>533</v>
      </c>
      <c r="C18" s="439" t="s">
        <v>534</v>
      </c>
      <c r="D18" s="440" t="s">
        <v>52</v>
      </c>
      <c r="E18" s="441" t="n">
        <v>4</v>
      </c>
      <c r="F18" s="442"/>
      <c r="G18" s="443" t="n">
        <f aca="false">E18*F18</f>
        <v>0</v>
      </c>
      <c r="O18" s="483" t="n">
        <v>2</v>
      </c>
      <c r="AA18" s="462" t="n">
        <v>1</v>
      </c>
      <c r="AB18" s="462" t="n">
        <v>7</v>
      </c>
      <c r="AC18" s="462" t="n">
        <v>7</v>
      </c>
      <c r="AZ18" s="462" t="n">
        <v>2</v>
      </c>
      <c r="BA18" s="462" t="n">
        <f aca="false">IF(AZ18=1,G18,0)</f>
        <v>0</v>
      </c>
      <c r="BB18" s="462" t="n">
        <f aca="false">IF(AZ18=2,G18,0)</f>
        <v>0</v>
      </c>
      <c r="BC18" s="462" t="n">
        <f aca="false">IF(AZ18=3,G18,0)</f>
        <v>0</v>
      </c>
      <c r="BD18" s="462" t="n">
        <f aca="false">IF(AZ18=4,G18,0)</f>
        <v>0</v>
      </c>
      <c r="BE18" s="462" t="n">
        <f aca="false">IF(AZ18=5,G18,0)</f>
        <v>0</v>
      </c>
      <c r="CA18" s="484" t="n">
        <v>1</v>
      </c>
      <c r="CB18" s="484" t="n">
        <v>7</v>
      </c>
      <c r="CZ18" s="462" t="n">
        <v>0.00152</v>
      </c>
    </row>
    <row r="19" customFormat="false" ht="12.75" hidden="false" customHeight="false" outlineLevel="0" collapsed="false">
      <c r="A19" s="437" t="n">
        <v>10</v>
      </c>
      <c r="B19" s="438" t="s">
        <v>537</v>
      </c>
      <c r="C19" s="439" t="s">
        <v>538</v>
      </c>
      <c r="D19" s="440" t="s">
        <v>52</v>
      </c>
      <c r="E19" s="441" t="n">
        <v>4</v>
      </c>
      <c r="F19" s="442"/>
      <c r="G19" s="443" t="n">
        <f aca="false">E19*F19</f>
        <v>0</v>
      </c>
      <c r="O19" s="483" t="n">
        <v>2</v>
      </c>
      <c r="AA19" s="462" t="n">
        <v>1</v>
      </c>
      <c r="AB19" s="462" t="n">
        <v>7</v>
      </c>
      <c r="AC19" s="462" t="n">
        <v>7</v>
      </c>
      <c r="AZ19" s="462" t="n">
        <v>2</v>
      </c>
      <c r="BA19" s="462" t="n">
        <f aca="false">IF(AZ19=1,G19,0)</f>
        <v>0</v>
      </c>
      <c r="BB19" s="462" t="n">
        <f aca="false">IF(AZ19=2,G19,0)</f>
        <v>0</v>
      </c>
      <c r="BC19" s="462" t="n">
        <f aca="false">IF(AZ19=3,G19,0)</f>
        <v>0</v>
      </c>
      <c r="BD19" s="462" t="n">
        <f aca="false">IF(AZ19=4,G19,0)</f>
        <v>0</v>
      </c>
      <c r="BE19" s="462" t="n">
        <f aca="false">IF(AZ19=5,G19,0)</f>
        <v>0</v>
      </c>
      <c r="CA19" s="484" t="n">
        <v>1</v>
      </c>
      <c r="CB19" s="484" t="n">
        <v>7</v>
      </c>
      <c r="CZ19" s="462" t="n">
        <v>0.00078</v>
      </c>
    </row>
    <row r="20" customFormat="false" ht="12.75" hidden="false" customHeight="false" outlineLevel="0" collapsed="false">
      <c r="A20" s="437" t="n">
        <v>11</v>
      </c>
      <c r="B20" s="438" t="s">
        <v>543</v>
      </c>
      <c r="C20" s="439" t="s">
        <v>544</v>
      </c>
      <c r="D20" s="440" t="s">
        <v>206</v>
      </c>
      <c r="E20" s="441" t="n">
        <v>8</v>
      </c>
      <c r="F20" s="442"/>
      <c r="G20" s="443" t="n">
        <f aca="false">E20*F20</f>
        <v>0</v>
      </c>
      <c r="O20" s="483" t="n">
        <v>2</v>
      </c>
      <c r="AA20" s="462" t="n">
        <v>1</v>
      </c>
      <c r="AB20" s="462" t="n">
        <v>7</v>
      </c>
      <c r="AC20" s="462" t="n">
        <v>7</v>
      </c>
      <c r="AZ20" s="462" t="n">
        <v>2</v>
      </c>
      <c r="BA20" s="462" t="n">
        <f aca="false">IF(AZ20=1,G20,0)</f>
        <v>0</v>
      </c>
      <c r="BB20" s="462" t="n">
        <f aca="false">IF(AZ20=2,G20,0)</f>
        <v>0</v>
      </c>
      <c r="BC20" s="462" t="n">
        <f aca="false">IF(AZ20=3,G20,0)</f>
        <v>0</v>
      </c>
      <c r="BD20" s="462" t="n">
        <f aca="false">IF(AZ20=4,G20,0)</f>
        <v>0</v>
      </c>
      <c r="BE20" s="462" t="n">
        <f aca="false">IF(AZ20=5,G20,0)</f>
        <v>0</v>
      </c>
      <c r="CA20" s="484" t="n">
        <v>1</v>
      </c>
      <c r="CB20" s="484" t="n">
        <v>7</v>
      </c>
      <c r="CZ20" s="462" t="n">
        <v>0</v>
      </c>
    </row>
    <row r="21" customFormat="false" ht="12.75" hidden="false" customHeight="false" outlineLevel="0" collapsed="false">
      <c r="A21" s="437" t="n">
        <v>12</v>
      </c>
      <c r="B21" s="438" t="s">
        <v>545</v>
      </c>
      <c r="C21" s="439" t="s">
        <v>546</v>
      </c>
      <c r="D21" s="440" t="s">
        <v>206</v>
      </c>
      <c r="E21" s="441" t="n">
        <v>1</v>
      </c>
      <c r="F21" s="442"/>
      <c r="G21" s="443" t="n">
        <f aca="false">E21*F21</f>
        <v>0</v>
      </c>
      <c r="O21" s="483" t="n">
        <v>2</v>
      </c>
      <c r="AA21" s="462" t="n">
        <v>1</v>
      </c>
      <c r="AB21" s="462" t="n">
        <v>7</v>
      </c>
      <c r="AC21" s="462" t="n">
        <v>7</v>
      </c>
      <c r="AZ21" s="462" t="n">
        <v>2</v>
      </c>
      <c r="BA21" s="462" t="n">
        <f aca="false">IF(AZ21=1,G21,0)</f>
        <v>0</v>
      </c>
      <c r="BB21" s="462" t="n">
        <f aca="false">IF(AZ21=2,G21,0)</f>
        <v>0</v>
      </c>
      <c r="BC21" s="462" t="n">
        <f aca="false">IF(AZ21=3,G21,0)</f>
        <v>0</v>
      </c>
      <c r="BD21" s="462" t="n">
        <f aca="false">IF(AZ21=4,G21,0)</f>
        <v>0</v>
      </c>
      <c r="BE21" s="462" t="n">
        <f aca="false">IF(AZ21=5,G21,0)</f>
        <v>0</v>
      </c>
      <c r="CA21" s="484" t="n">
        <v>1</v>
      </c>
      <c r="CB21" s="484" t="n">
        <v>7</v>
      </c>
      <c r="CZ21" s="462" t="n">
        <v>0</v>
      </c>
    </row>
    <row r="22" customFormat="false" ht="12.75" hidden="false" customHeight="false" outlineLevel="0" collapsed="false">
      <c r="A22" s="437" t="n">
        <v>13</v>
      </c>
      <c r="B22" s="438" t="s">
        <v>547</v>
      </c>
      <c r="C22" s="439" t="s">
        <v>548</v>
      </c>
      <c r="D22" s="440" t="s">
        <v>206</v>
      </c>
      <c r="E22" s="441" t="n">
        <v>4</v>
      </c>
      <c r="F22" s="442"/>
      <c r="G22" s="443" t="n">
        <f aca="false">E22*F22</f>
        <v>0</v>
      </c>
      <c r="O22" s="483" t="n">
        <v>2</v>
      </c>
      <c r="AA22" s="462" t="n">
        <v>1</v>
      </c>
      <c r="AB22" s="462" t="n">
        <v>7</v>
      </c>
      <c r="AC22" s="462" t="n">
        <v>7</v>
      </c>
      <c r="AZ22" s="462" t="n">
        <v>2</v>
      </c>
      <c r="BA22" s="462" t="n">
        <f aca="false">IF(AZ22=1,G22,0)</f>
        <v>0</v>
      </c>
      <c r="BB22" s="462" t="n">
        <f aca="false">IF(AZ22=2,G22,0)</f>
        <v>0</v>
      </c>
      <c r="BC22" s="462" t="n">
        <f aca="false">IF(AZ22=3,G22,0)</f>
        <v>0</v>
      </c>
      <c r="BD22" s="462" t="n">
        <f aca="false">IF(AZ22=4,G22,0)</f>
        <v>0</v>
      </c>
      <c r="BE22" s="462" t="n">
        <f aca="false">IF(AZ22=5,G22,0)</f>
        <v>0</v>
      </c>
      <c r="CA22" s="484" t="n">
        <v>1</v>
      </c>
      <c r="CB22" s="484" t="n">
        <v>7</v>
      </c>
      <c r="CZ22" s="462" t="n">
        <v>0</v>
      </c>
    </row>
    <row r="23" customFormat="false" ht="12.75" hidden="false" customHeight="false" outlineLevel="0" collapsed="false">
      <c r="A23" s="437" t="n">
        <v>14</v>
      </c>
      <c r="B23" s="438" t="s">
        <v>549</v>
      </c>
      <c r="C23" s="439" t="s">
        <v>978</v>
      </c>
      <c r="D23" s="440" t="s">
        <v>206</v>
      </c>
      <c r="E23" s="441" t="n">
        <v>1</v>
      </c>
      <c r="F23" s="442"/>
      <c r="G23" s="443" t="n">
        <f aca="false">E23*F23</f>
        <v>0</v>
      </c>
      <c r="O23" s="483" t="n">
        <v>2</v>
      </c>
      <c r="AA23" s="462" t="n">
        <v>1</v>
      </c>
      <c r="AB23" s="462" t="n">
        <v>7</v>
      </c>
      <c r="AC23" s="462" t="n">
        <v>7</v>
      </c>
      <c r="AZ23" s="462" t="n">
        <v>2</v>
      </c>
      <c r="BA23" s="462" t="n">
        <f aca="false">IF(AZ23=1,G23,0)</f>
        <v>0</v>
      </c>
      <c r="BB23" s="462" t="n">
        <f aca="false">IF(AZ23=2,G23,0)</f>
        <v>0</v>
      </c>
      <c r="BC23" s="462" t="n">
        <f aca="false">IF(AZ23=3,G23,0)</f>
        <v>0</v>
      </c>
      <c r="BD23" s="462" t="n">
        <f aca="false">IF(AZ23=4,G23,0)</f>
        <v>0</v>
      </c>
      <c r="BE23" s="462" t="n">
        <f aca="false">IF(AZ23=5,G23,0)</f>
        <v>0</v>
      </c>
      <c r="CA23" s="484" t="n">
        <v>1</v>
      </c>
      <c r="CB23" s="484" t="n">
        <v>7</v>
      </c>
      <c r="CZ23" s="462" t="n">
        <v>0.00099</v>
      </c>
    </row>
    <row r="24" customFormat="false" ht="12.75" hidden="false" customHeight="false" outlineLevel="0" collapsed="false">
      <c r="A24" s="437" t="n">
        <v>15</v>
      </c>
      <c r="B24" s="438" t="s">
        <v>553</v>
      </c>
      <c r="C24" s="439" t="s">
        <v>554</v>
      </c>
      <c r="D24" s="440" t="s">
        <v>52</v>
      </c>
      <c r="E24" s="441" t="n">
        <v>24</v>
      </c>
      <c r="F24" s="442"/>
      <c r="G24" s="443" t="n">
        <f aca="false">E24*F24</f>
        <v>0</v>
      </c>
      <c r="O24" s="483" t="n">
        <v>2</v>
      </c>
      <c r="AA24" s="462" t="n">
        <v>1</v>
      </c>
      <c r="AB24" s="462" t="n">
        <v>7</v>
      </c>
      <c r="AC24" s="462" t="n">
        <v>7</v>
      </c>
      <c r="AZ24" s="462" t="n">
        <v>2</v>
      </c>
      <c r="BA24" s="462" t="n">
        <f aca="false">IF(AZ24=1,G24,0)</f>
        <v>0</v>
      </c>
      <c r="BB24" s="462" t="n">
        <f aca="false">IF(AZ24=2,G24,0)</f>
        <v>0</v>
      </c>
      <c r="BC24" s="462" t="n">
        <f aca="false">IF(AZ24=3,G24,0)</f>
        <v>0</v>
      </c>
      <c r="BD24" s="462" t="n">
        <f aca="false">IF(AZ24=4,G24,0)</f>
        <v>0</v>
      </c>
      <c r="BE24" s="462" t="n">
        <f aca="false">IF(AZ24=5,G24,0)</f>
        <v>0</v>
      </c>
      <c r="CA24" s="484" t="n">
        <v>1</v>
      </c>
      <c r="CB24" s="484" t="n">
        <v>7</v>
      </c>
      <c r="CZ24" s="462" t="n">
        <v>0</v>
      </c>
    </row>
    <row r="25" customFormat="false" ht="12.75" hidden="false" customHeight="false" outlineLevel="0" collapsed="false">
      <c r="A25" s="437" t="n">
        <v>16</v>
      </c>
      <c r="B25" s="438" t="s">
        <v>979</v>
      </c>
      <c r="C25" s="439" t="s">
        <v>980</v>
      </c>
      <c r="D25" s="440" t="s">
        <v>138</v>
      </c>
      <c r="E25" s="441" t="n">
        <v>0.018</v>
      </c>
      <c r="F25" s="442"/>
      <c r="G25" s="443" t="n">
        <f aca="false">E25*F25</f>
        <v>0</v>
      </c>
      <c r="O25" s="483" t="n">
        <v>2</v>
      </c>
      <c r="AA25" s="462" t="n">
        <v>1</v>
      </c>
      <c r="AB25" s="462" t="n">
        <v>5</v>
      </c>
      <c r="AC25" s="462" t="n">
        <v>5</v>
      </c>
      <c r="AZ25" s="462" t="n">
        <v>2</v>
      </c>
      <c r="BA25" s="462" t="n">
        <f aca="false">IF(AZ25=1,G25,0)</f>
        <v>0</v>
      </c>
      <c r="BB25" s="462" t="n">
        <f aca="false">IF(AZ25=2,G25,0)</f>
        <v>0</v>
      </c>
      <c r="BC25" s="462" t="n">
        <f aca="false">IF(AZ25=3,G25,0)</f>
        <v>0</v>
      </c>
      <c r="BD25" s="462" t="n">
        <f aca="false">IF(AZ25=4,G25,0)</f>
        <v>0</v>
      </c>
      <c r="BE25" s="462" t="n">
        <f aca="false">IF(AZ25=5,G25,0)</f>
        <v>0</v>
      </c>
      <c r="CA25" s="484" t="n">
        <v>1</v>
      </c>
      <c r="CB25" s="484" t="n">
        <v>5</v>
      </c>
      <c r="CZ25" s="462" t="n">
        <v>0</v>
      </c>
    </row>
    <row r="26" customFormat="false" ht="12.75" hidden="false" customHeight="false" outlineLevel="0" collapsed="false">
      <c r="A26" s="446"/>
      <c r="B26" s="447" t="s">
        <v>211</v>
      </c>
      <c r="C26" s="448" t="str">
        <f aca="false">CONCATENATE(B12," ",C12)</f>
        <v>721 Vnitřní kanalizace</v>
      </c>
      <c r="D26" s="449"/>
      <c r="E26" s="450"/>
      <c r="F26" s="451"/>
      <c r="G26" s="452" t="n">
        <f aca="false">SUM(G12:G25)</f>
        <v>0</v>
      </c>
      <c r="O26" s="483" t="n">
        <v>4</v>
      </c>
      <c r="BA26" s="485" t="n">
        <f aca="false">SUM(BA12:BA25)</f>
        <v>0</v>
      </c>
      <c r="BB26" s="485" t="n">
        <f aca="false">SUM(BB12:BB25)</f>
        <v>0</v>
      </c>
      <c r="BC26" s="485" t="n">
        <f aca="false">SUM(BC12:BC25)</f>
        <v>0</v>
      </c>
      <c r="BD26" s="485" t="n">
        <f aca="false">SUM(BD12:BD25)</f>
        <v>0</v>
      </c>
      <c r="BE26" s="485" t="n">
        <f aca="false">SUM(BE12:BE25)</f>
        <v>0</v>
      </c>
    </row>
    <row r="27" customFormat="false" ht="12.75" hidden="false" customHeight="false" outlineLevel="0" collapsed="false">
      <c r="A27" s="426" t="s">
        <v>201</v>
      </c>
      <c r="B27" s="427" t="s">
        <v>557</v>
      </c>
      <c r="C27" s="428" t="s">
        <v>558</v>
      </c>
      <c r="D27" s="429"/>
      <c r="E27" s="430"/>
      <c r="F27" s="456"/>
      <c r="G27" s="457"/>
      <c r="H27" s="482"/>
      <c r="I27" s="482"/>
      <c r="O27" s="483" t="n">
        <v>1</v>
      </c>
    </row>
    <row r="28" customFormat="false" ht="12.75" hidden="false" customHeight="false" outlineLevel="0" collapsed="false">
      <c r="A28" s="437" t="n">
        <v>17</v>
      </c>
      <c r="B28" s="438" t="s">
        <v>559</v>
      </c>
      <c r="C28" s="439" t="s">
        <v>560</v>
      </c>
      <c r="D28" s="440" t="s">
        <v>52</v>
      </c>
      <c r="E28" s="441" t="n">
        <v>6</v>
      </c>
      <c r="F28" s="442"/>
      <c r="G28" s="443" t="n">
        <f aca="false">E28*F28</f>
        <v>0</v>
      </c>
      <c r="O28" s="483" t="n">
        <v>2</v>
      </c>
      <c r="AA28" s="462" t="n">
        <v>1</v>
      </c>
      <c r="AB28" s="462" t="n">
        <v>7</v>
      </c>
      <c r="AC28" s="462" t="n">
        <v>7</v>
      </c>
      <c r="AZ28" s="462" t="n">
        <v>2</v>
      </c>
      <c r="BA28" s="462" t="n">
        <f aca="false">IF(AZ28=1,G28,0)</f>
        <v>0</v>
      </c>
      <c r="BB28" s="462" t="n">
        <f aca="false">IF(AZ28=2,G28,0)</f>
        <v>0</v>
      </c>
      <c r="BC28" s="462" t="n">
        <f aca="false">IF(AZ28=3,G28,0)</f>
        <v>0</v>
      </c>
      <c r="BD28" s="462" t="n">
        <f aca="false">IF(AZ28=4,G28,0)</f>
        <v>0</v>
      </c>
      <c r="BE28" s="462" t="n">
        <f aca="false">IF(AZ28=5,G28,0)</f>
        <v>0</v>
      </c>
      <c r="CA28" s="484" t="n">
        <v>1</v>
      </c>
      <c r="CB28" s="484" t="n">
        <v>7</v>
      </c>
      <c r="CZ28" s="462" t="n">
        <v>0.01588</v>
      </c>
    </row>
    <row r="29" customFormat="false" ht="12.75" hidden="false" customHeight="false" outlineLevel="0" collapsed="false">
      <c r="A29" s="437" t="n">
        <v>18</v>
      </c>
      <c r="B29" s="438" t="s">
        <v>565</v>
      </c>
      <c r="C29" s="439" t="s">
        <v>981</v>
      </c>
      <c r="D29" s="440" t="s">
        <v>52</v>
      </c>
      <c r="E29" s="441" t="n">
        <v>40</v>
      </c>
      <c r="F29" s="442"/>
      <c r="G29" s="443" t="n">
        <f aca="false">E29*F29</f>
        <v>0</v>
      </c>
      <c r="O29" s="483" t="n">
        <v>2</v>
      </c>
      <c r="AA29" s="462" t="n">
        <v>1</v>
      </c>
      <c r="AB29" s="462" t="n">
        <v>7</v>
      </c>
      <c r="AC29" s="462" t="n">
        <v>7</v>
      </c>
      <c r="AZ29" s="462" t="n">
        <v>2</v>
      </c>
      <c r="BA29" s="462" t="n">
        <f aca="false">IF(AZ29=1,G29,0)</f>
        <v>0</v>
      </c>
      <c r="BB29" s="462" t="n">
        <f aca="false">IF(AZ29=2,G29,0)</f>
        <v>0</v>
      </c>
      <c r="BC29" s="462" t="n">
        <f aca="false">IF(AZ29=3,G29,0)</f>
        <v>0</v>
      </c>
      <c r="BD29" s="462" t="n">
        <f aca="false">IF(AZ29=4,G29,0)</f>
        <v>0</v>
      </c>
      <c r="BE29" s="462" t="n">
        <f aca="false">IF(AZ29=5,G29,0)</f>
        <v>0</v>
      </c>
      <c r="CA29" s="484" t="n">
        <v>1</v>
      </c>
      <c r="CB29" s="484" t="n">
        <v>7</v>
      </c>
      <c r="CZ29" s="462" t="n">
        <v>0.00046</v>
      </c>
    </row>
    <row r="30" customFormat="false" ht="12.75" hidden="false" customHeight="false" outlineLevel="0" collapsed="false">
      <c r="A30" s="437" t="n">
        <v>19</v>
      </c>
      <c r="B30" s="438" t="s">
        <v>567</v>
      </c>
      <c r="C30" s="439" t="s">
        <v>568</v>
      </c>
      <c r="D30" s="440" t="s">
        <v>52</v>
      </c>
      <c r="E30" s="441" t="n">
        <v>2</v>
      </c>
      <c r="F30" s="442"/>
      <c r="G30" s="443" t="n">
        <f aca="false">E30*F30</f>
        <v>0</v>
      </c>
      <c r="O30" s="483" t="n">
        <v>2</v>
      </c>
      <c r="AA30" s="462" t="n">
        <v>1</v>
      </c>
      <c r="AB30" s="462" t="n">
        <v>7</v>
      </c>
      <c r="AC30" s="462" t="n">
        <v>7</v>
      </c>
      <c r="AZ30" s="462" t="n">
        <v>2</v>
      </c>
      <c r="BA30" s="462" t="n">
        <f aca="false">IF(AZ30=1,G30,0)</f>
        <v>0</v>
      </c>
      <c r="BB30" s="462" t="n">
        <f aca="false">IF(AZ30=2,G30,0)</f>
        <v>0</v>
      </c>
      <c r="BC30" s="462" t="n">
        <f aca="false">IF(AZ30=3,G30,0)</f>
        <v>0</v>
      </c>
      <c r="BD30" s="462" t="n">
        <f aca="false">IF(AZ30=4,G30,0)</f>
        <v>0</v>
      </c>
      <c r="BE30" s="462" t="n">
        <f aca="false">IF(AZ30=5,G30,0)</f>
        <v>0</v>
      </c>
      <c r="CA30" s="484" t="n">
        <v>1</v>
      </c>
      <c r="CB30" s="484" t="n">
        <v>7</v>
      </c>
      <c r="CZ30" s="462" t="n">
        <v>0.00051</v>
      </c>
    </row>
    <row r="31" customFormat="false" ht="12.75" hidden="false" customHeight="false" outlineLevel="0" collapsed="false">
      <c r="A31" s="437" t="n">
        <v>20</v>
      </c>
      <c r="B31" s="438" t="s">
        <v>569</v>
      </c>
      <c r="C31" s="439" t="s">
        <v>982</v>
      </c>
      <c r="D31" s="440" t="s">
        <v>52</v>
      </c>
      <c r="E31" s="441" t="n">
        <v>20</v>
      </c>
      <c r="F31" s="442"/>
      <c r="G31" s="443" t="n">
        <f aca="false">E31*F31</f>
        <v>0</v>
      </c>
      <c r="O31" s="483" t="n">
        <v>2</v>
      </c>
      <c r="AA31" s="462" t="n">
        <v>1</v>
      </c>
      <c r="AB31" s="462" t="n">
        <v>7</v>
      </c>
      <c r="AC31" s="462" t="n">
        <v>7</v>
      </c>
      <c r="AZ31" s="462" t="n">
        <v>2</v>
      </c>
      <c r="BA31" s="462" t="n">
        <f aca="false">IF(AZ31=1,G31,0)</f>
        <v>0</v>
      </c>
      <c r="BB31" s="462" t="n">
        <f aca="false">IF(AZ31=2,G31,0)</f>
        <v>0</v>
      </c>
      <c r="BC31" s="462" t="n">
        <f aca="false">IF(AZ31=3,G31,0)</f>
        <v>0</v>
      </c>
      <c r="BD31" s="462" t="n">
        <f aca="false">IF(AZ31=4,G31,0)</f>
        <v>0</v>
      </c>
      <c r="BE31" s="462" t="n">
        <f aca="false">IF(AZ31=5,G31,0)</f>
        <v>0</v>
      </c>
      <c r="CA31" s="484" t="n">
        <v>1</v>
      </c>
      <c r="CB31" s="484" t="n">
        <v>7</v>
      </c>
      <c r="CZ31" s="462" t="n">
        <v>2E-005</v>
      </c>
    </row>
    <row r="32" customFormat="false" ht="12.75" hidden="false" customHeight="false" outlineLevel="0" collapsed="false">
      <c r="A32" s="437" t="n">
        <v>21</v>
      </c>
      <c r="B32" s="438" t="s">
        <v>569</v>
      </c>
      <c r="C32" s="439" t="s">
        <v>983</v>
      </c>
      <c r="D32" s="440" t="s">
        <v>52</v>
      </c>
      <c r="E32" s="441" t="n">
        <v>1</v>
      </c>
      <c r="F32" s="442"/>
      <c r="G32" s="443" t="n">
        <f aca="false">E32*F32</f>
        <v>0</v>
      </c>
      <c r="O32" s="483" t="n">
        <v>2</v>
      </c>
      <c r="AA32" s="462" t="n">
        <v>1</v>
      </c>
      <c r="AB32" s="462" t="n">
        <v>7</v>
      </c>
      <c r="AC32" s="462" t="n">
        <v>7</v>
      </c>
      <c r="AZ32" s="462" t="n">
        <v>2</v>
      </c>
      <c r="BA32" s="462" t="n">
        <f aca="false">IF(AZ32=1,G32,0)</f>
        <v>0</v>
      </c>
      <c r="BB32" s="462" t="n">
        <f aca="false">IF(AZ32=2,G32,0)</f>
        <v>0</v>
      </c>
      <c r="BC32" s="462" t="n">
        <f aca="false">IF(AZ32=3,G32,0)</f>
        <v>0</v>
      </c>
      <c r="BD32" s="462" t="n">
        <f aca="false">IF(AZ32=4,G32,0)</f>
        <v>0</v>
      </c>
      <c r="BE32" s="462" t="n">
        <f aca="false">IF(AZ32=5,G32,0)</f>
        <v>0</v>
      </c>
      <c r="CA32" s="484" t="n">
        <v>1</v>
      </c>
      <c r="CB32" s="484" t="n">
        <v>7</v>
      </c>
      <c r="CZ32" s="462" t="n">
        <v>4E-005</v>
      </c>
    </row>
    <row r="33" customFormat="false" ht="12.75" hidden="false" customHeight="false" outlineLevel="0" collapsed="false">
      <c r="A33" s="437" t="n">
        <v>22</v>
      </c>
      <c r="B33" s="438" t="s">
        <v>572</v>
      </c>
      <c r="C33" s="439" t="s">
        <v>984</v>
      </c>
      <c r="D33" s="440" t="s">
        <v>52</v>
      </c>
      <c r="E33" s="441" t="n">
        <v>20</v>
      </c>
      <c r="F33" s="442"/>
      <c r="G33" s="443" t="n">
        <f aca="false">E33*F33</f>
        <v>0</v>
      </c>
      <c r="O33" s="483" t="n">
        <v>2</v>
      </c>
      <c r="AA33" s="462" t="n">
        <v>1</v>
      </c>
      <c r="AB33" s="462" t="n">
        <v>7</v>
      </c>
      <c r="AC33" s="462" t="n">
        <v>7</v>
      </c>
      <c r="AZ33" s="462" t="n">
        <v>2</v>
      </c>
      <c r="BA33" s="462" t="n">
        <f aca="false">IF(AZ33=1,G33,0)</f>
        <v>0</v>
      </c>
      <c r="BB33" s="462" t="n">
        <f aca="false">IF(AZ33=2,G33,0)</f>
        <v>0</v>
      </c>
      <c r="BC33" s="462" t="n">
        <f aca="false">IF(AZ33=3,G33,0)</f>
        <v>0</v>
      </c>
      <c r="BD33" s="462" t="n">
        <f aca="false">IF(AZ33=4,G33,0)</f>
        <v>0</v>
      </c>
      <c r="BE33" s="462" t="n">
        <f aca="false">IF(AZ33=5,G33,0)</f>
        <v>0</v>
      </c>
      <c r="CA33" s="484" t="n">
        <v>1</v>
      </c>
      <c r="CB33" s="484" t="n">
        <v>7</v>
      </c>
      <c r="CZ33" s="462" t="n">
        <v>3E-005</v>
      </c>
    </row>
    <row r="34" customFormat="false" ht="12.75" hidden="false" customHeight="false" outlineLevel="0" collapsed="false">
      <c r="A34" s="437" t="n">
        <v>23</v>
      </c>
      <c r="B34" s="438" t="s">
        <v>575</v>
      </c>
      <c r="C34" s="439" t="s">
        <v>576</v>
      </c>
      <c r="D34" s="440" t="s">
        <v>206</v>
      </c>
      <c r="E34" s="441" t="n">
        <v>24</v>
      </c>
      <c r="F34" s="442"/>
      <c r="G34" s="443" t="n">
        <f aca="false">E34*F34</f>
        <v>0</v>
      </c>
      <c r="O34" s="483" t="n">
        <v>2</v>
      </c>
      <c r="AA34" s="462" t="n">
        <v>1</v>
      </c>
      <c r="AB34" s="462" t="n">
        <v>7</v>
      </c>
      <c r="AC34" s="462" t="n">
        <v>7</v>
      </c>
      <c r="AZ34" s="462" t="n">
        <v>2</v>
      </c>
      <c r="BA34" s="462" t="n">
        <f aca="false">IF(AZ34=1,G34,0)</f>
        <v>0</v>
      </c>
      <c r="BB34" s="462" t="n">
        <f aca="false">IF(AZ34=2,G34,0)</f>
        <v>0</v>
      </c>
      <c r="BC34" s="462" t="n">
        <f aca="false">IF(AZ34=3,G34,0)</f>
        <v>0</v>
      </c>
      <c r="BD34" s="462" t="n">
        <f aca="false">IF(AZ34=4,G34,0)</f>
        <v>0</v>
      </c>
      <c r="BE34" s="462" t="n">
        <f aca="false">IF(AZ34=5,G34,0)</f>
        <v>0</v>
      </c>
      <c r="CA34" s="484" t="n">
        <v>1</v>
      </c>
      <c r="CB34" s="484" t="n">
        <v>7</v>
      </c>
      <c r="CZ34" s="462" t="n">
        <v>0</v>
      </c>
    </row>
    <row r="35" customFormat="false" ht="12.75" hidden="false" customHeight="false" outlineLevel="0" collapsed="false">
      <c r="A35" s="437" t="n">
        <v>24</v>
      </c>
      <c r="B35" s="438" t="s">
        <v>985</v>
      </c>
      <c r="C35" s="439" t="s">
        <v>986</v>
      </c>
      <c r="D35" s="440" t="s">
        <v>206</v>
      </c>
      <c r="E35" s="441" t="n">
        <v>2</v>
      </c>
      <c r="F35" s="442"/>
      <c r="G35" s="443" t="n">
        <f aca="false">E35*F35</f>
        <v>0</v>
      </c>
      <c r="O35" s="483" t="n">
        <v>2</v>
      </c>
      <c r="AA35" s="462" t="n">
        <v>1</v>
      </c>
      <c r="AB35" s="462" t="n">
        <v>7</v>
      </c>
      <c r="AC35" s="462" t="n">
        <v>7</v>
      </c>
      <c r="AZ35" s="462" t="n">
        <v>2</v>
      </c>
      <c r="BA35" s="462" t="n">
        <f aca="false">IF(AZ35=1,G35,0)</f>
        <v>0</v>
      </c>
      <c r="BB35" s="462" t="n">
        <f aca="false">IF(AZ35=2,G35,0)</f>
        <v>0</v>
      </c>
      <c r="BC35" s="462" t="n">
        <f aca="false">IF(AZ35=3,G35,0)</f>
        <v>0</v>
      </c>
      <c r="BD35" s="462" t="n">
        <f aca="false">IF(AZ35=4,G35,0)</f>
        <v>0</v>
      </c>
      <c r="BE35" s="462" t="n">
        <f aca="false">IF(AZ35=5,G35,0)</f>
        <v>0</v>
      </c>
      <c r="CA35" s="484" t="n">
        <v>1</v>
      </c>
      <c r="CB35" s="484" t="n">
        <v>7</v>
      </c>
      <c r="CZ35" s="462" t="n">
        <v>0</v>
      </c>
    </row>
    <row r="36" customFormat="false" ht="12.75" hidden="false" customHeight="false" outlineLevel="0" collapsed="false">
      <c r="A36" s="437" t="n">
        <v>25</v>
      </c>
      <c r="B36" s="438" t="s">
        <v>577</v>
      </c>
      <c r="C36" s="439" t="s">
        <v>578</v>
      </c>
      <c r="D36" s="440" t="s">
        <v>206</v>
      </c>
      <c r="E36" s="441" t="n">
        <v>2</v>
      </c>
      <c r="F36" s="442"/>
      <c r="G36" s="443" t="n">
        <f aca="false">E36*F36</f>
        <v>0</v>
      </c>
      <c r="O36" s="483" t="n">
        <v>2</v>
      </c>
      <c r="AA36" s="462" t="n">
        <v>1</v>
      </c>
      <c r="AB36" s="462" t="n">
        <v>7</v>
      </c>
      <c r="AC36" s="462" t="n">
        <v>7</v>
      </c>
      <c r="AZ36" s="462" t="n">
        <v>2</v>
      </c>
      <c r="BA36" s="462" t="n">
        <f aca="false">IF(AZ36=1,G36,0)</f>
        <v>0</v>
      </c>
      <c r="BB36" s="462" t="n">
        <f aca="false">IF(AZ36=2,G36,0)</f>
        <v>0</v>
      </c>
      <c r="BC36" s="462" t="n">
        <f aca="false">IF(AZ36=3,G36,0)</f>
        <v>0</v>
      </c>
      <c r="BD36" s="462" t="n">
        <f aca="false">IF(AZ36=4,G36,0)</f>
        <v>0</v>
      </c>
      <c r="BE36" s="462" t="n">
        <f aca="false">IF(AZ36=5,G36,0)</f>
        <v>0</v>
      </c>
      <c r="CA36" s="484" t="n">
        <v>1</v>
      </c>
      <c r="CB36" s="484" t="n">
        <v>7</v>
      </c>
      <c r="CZ36" s="462" t="n">
        <v>2E-005</v>
      </c>
    </row>
    <row r="37" customFormat="false" ht="12.75" hidden="false" customHeight="false" outlineLevel="0" collapsed="false">
      <c r="A37" s="437" t="n">
        <v>26</v>
      </c>
      <c r="B37" s="438" t="s">
        <v>579</v>
      </c>
      <c r="C37" s="439" t="s">
        <v>580</v>
      </c>
      <c r="D37" s="440" t="s">
        <v>52</v>
      </c>
      <c r="E37" s="441" t="n">
        <v>48</v>
      </c>
      <c r="F37" s="442"/>
      <c r="G37" s="443" t="n">
        <f aca="false">E37*F37</f>
        <v>0</v>
      </c>
      <c r="O37" s="483" t="n">
        <v>2</v>
      </c>
      <c r="AA37" s="462" t="n">
        <v>1</v>
      </c>
      <c r="AB37" s="462" t="n">
        <v>7</v>
      </c>
      <c r="AC37" s="462" t="n">
        <v>7</v>
      </c>
      <c r="AZ37" s="462" t="n">
        <v>2</v>
      </c>
      <c r="BA37" s="462" t="n">
        <f aca="false">IF(AZ37=1,G37,0)</f>
        <v>0</v>
      </c>
      <c r="BB37" s="462" t="n">
        <f aca="false">IF(AZ37=2,G37,0)</f>
        <v>0</v>
      </c>
      <c r="BC37" s="462" t="n">
        <f aca="false">IF(AZ37=3,G37,0)</f>
        <v>0</v>
      </c>
      <c r="BD37" s="462" t="n">
        <f aca="false">IF(AZ37=4,G37,0)</f>
        <v>0</v>
      </c>
      <c r="BE37" s="462" t="n">
        <f aca="false">IF(AZ37=5,G37,0)</f>
        <v>0</v>
      </c>
      <c r="CA37" s="484" t="n">
        <v>1</v>
      </c>
      <c r="CB37" s="484" t="n">
        <v>7</v>
      </c>
      <c r="CZ37" s="462" t="n">
        <v>0</v>
      </c>
    </row>
    <row r="38" customFormat="false" ht="12.75" hidden="false" customHeight="false" outlineLevel="0" collapsed="false">
      <c r="A38" s="437" t="n">
        <v>27</v>
      </c>
      <c r="B38" s="438" t="s">
        <v>581</v>
      </c>
      <c r="C38" s="439" t="s">
        <v>582</v>
      </c>
      <c r="D38" s="440" t="s">
        <v>52</v>
      </c>
      <c r="E38" s="441" t="n">
        <v>48</v>
      </c>
      <c r="F38" s="442"/>
      <c r="G38" s="443" t="n">
        <f aca="false">E38*F38</f>
        <v>0</v>
      </c>
      <c r="O38" s="483" t="n">
        <v>2</v>
      </c>
      <c r="AA38" s="462" t="n">
        <v>1</v>
      </c>
      <c r="AB38" s="462" t="n">
        <v>7</v>
      </c>
      <c r="AC38" s="462" t="n">
        <v>7</v>
      </c>
      <c r="AZ38" s="462" t="n">
        <v>2</v>
      </c>
      <c r="BA38" s="462" t="n">
        <f aca="false">IF(AZ38=1,G38,0)</f>
        <v>0</v>
      </c>
      <c r="BB38" s="462" t="n">
        <f aca="false">IF(AZ38=2,G38,0)</f>
        <v>0</v>
      </c>
      <c r="BC38" s="462" t="n">
        <f aca="false">IF(AZ38=3,G38,0)</f>
        <v>0</v>
      </c>
      <c r="BD38" s="462" t="n">
        <f aca="false">IF(AZ38=4,G38,0)</f>
        <v>0</v>
      </c>
      <c r="BE38" s="462" t="n">
        <f aca="false">IF(AZ38=5,G38,0)</f>
        <v>0</v>
      </c>
      <c r="CA38" s="484" t="n">
        <v>1</v>
      </c>
      <c r="CB38" s="484" t="n">
        <v>7</v>
      </c>
      <c r="CZ38" s="462" t="n">
        <v>1E-005</v>
      </c>
    </row>
    <row r="39" customFormat="false" ht="12.75" hidden="false" customHeight="false" outlineLevel="0" collapsed="false">
      <c r="A39" s="437" t="n">
        <v>28</v>
      </c>
      <c r="B39" s="438" t="s">
        <v>987</v>
      </c>
      <c r="C39" s="439" t="s">
        <v>988</v>
      </c>
      <c r="D39" s="440" t="s">
        <v>138</v>
      </c>
      <c r="E39" s="441" t="n">
        <v>0.176</v>
      </c>
      <c r="F39" s="442"/>
      <c r="G39" s="443" t="n">
        <f aca="false">E39*F39</f>
        <v>0</v>
      </c>
      <c r="O39" s="483" t="n">
        <v>2</v>
      </c>
      <c r="AA39" s="462" t="n">
        <v>1</v>
      </c>
      <c r="AB39" s="462" t="n">
        <v>5</v>
      </c>
      <c r="AC39" s="462" t="n">
        <v>5</v>
      </c>
      <c r="AZ39" s="462" t="n">
        <v>2</v>
      </c>
      <c r="BA39" s="462" t="n">
        <f aca="false">IF(AZ39=1,G39,0)</f>
        <v>0</v>
      </c>
      <c r="BB39" s="462" t="n">
        <f aca="false">IF(AZ39=2,G39,0)</f>
        <v>0</v>
      </c>
      <c r="BC39" s="462" t="n">
        <f aca="false">IF(AZ39=3,G39,0)</f>
        <v>0</v>
      </c>
      <c r="BD39" s="462" t="n">
        <f aca="false">IF(AZ39=4,G39,0)</f>
        <v>0</v>
      </c>
      <c r="BE39" s="462" t="n">
        <f aca="false">IF(AZ39=5,G39,0)</f>
        <v>0</v>
      </c>
      <c r="CA39" s="484" t="n">
        <v>1</v>
      </c>
      <c r="CB39" s="484" t="n">
        <v>5</v>
      </c>
      <c r="CZ39" s="462" t="n">
        <v>0</v>
      </c>
    </row>
    <row r="40" customFormat="false" ht="12.75" hidden="false" customHeight="false" outlineLevel="0" collapsed="false">
      <c r="A40" s="437" t="n">
        <v>29</v>
      </c>
      <c r="B40" s="438" t="s">
        <v>587</v>
      </c>
      <c r="C40" s="439" t="s">
        <v>588</v>
      </c>
      <c r="D40" s="440" t="s">
        <v>206</v>
      </c>
      <c r="E40" s="441" t="n">
        <v>2</v>
      </c>
      <c r="F40" s="442"/>
      <c r="G40" s="443" t="n">
        <f aca="false">E40*F40</f>
        <v>0</v>
      </c>
      <c r="O40" s="483" t="n">
        <v>2</v>
      </c>
      <c r="AA40" s="462" t="n">
        <v>3</v>
      </c>
      <c r="AB40" s="462" t="n">
        <v>7</v>
      </c>
      <c r="AC40" s="462" t="n">
        <v>44982614</v>
      </c>
      <c r="AZ40" s="462" t="n">
        <v>2</v>
      </c>
      <c r="BA40" s="462" t="n">
        <f aca="false">IF(AZ40=1,G40,0)</f>
        <v>0</v>
      </c>
      <c r="BB40" s="462" t="n">
        <f aca="false">IF(AZ40=2,G40,0)</f>
        <v>0</v>
      </c>
      <c r="BC40" s="462" t="n">
        <f aca="false">IF(AZ40=3,G40,0)</f>
        <v>0</v>
      </c>
      <c r="BD40" s="462" t="n">
        <f aca="false">IF(AZ40=4,G40,0)</f>
        <v>0</v>
      </c>
      <c r="BE40" s="462" t="n">
        <f aca="false">IF(AZ40=5,G40,0)</f>
        <v>0</v>
      </c>
      <c r="CA40" s="484" t="n">
        <v>3</v>
      </c>
      <c r="CB40" s="484" t="n">
        <v>7</v>
      </c>
      <c r="CZ40" s="462" t="n">
        <v>0.03</v>
      </c>
    </row>
    <row r="41" customFormat="false" ht="12.75" hidden="false" customHeight="false" outlineLevel="0" collapsed="false">
      <c r="A41" s="446"/>
      <c r="B41" s="447" t="s">
        <v>211</v>
      </c>
      <c r="C41" s="448" t="str">
        <f aca="false">CONCATENATE(B27," ",C27)</f>
        <v>722 Vnitřní vodovod</v>
      </c>
      <c r="D41" s="449"/>
      <c r="E41" s="450"/>
      <c r="F41" s="451"/>
      <c r="G41" s="452" t="n">
        <f aca="false">SUM(G27:G40)</f>
        <v>0</v>
      </c>
      <c r="O41" s="483" t="n">
        <v>4</v>
      </c>
      <c r="BA41" s="485" t="n">
        <f aca="false">SUM(BA27:BA40)</f>
        <v>0</v>
      </c>
      <c r="BB41" s="485" t="n">
        <f aca="false">SUM(BB27:BB40)</f>
        <v>0</v>
      </c>
      <c r="BC41" s="485" t="n">
        <f aca="false">SUM(BC27:BC40)</f>
        <v>0</v>
      </c>
      <c r="BD41" s="485" t="n">
        <f aca="false">SUM(BD27:BD40)</f>
        <v>0</v>
      </c>
      <c r="BE41" s="485" t="n">
        <f aca="false">SUM(BE27:BE40)</f>
        <v>0</v>
      </c>
    </row>
    <row r="42" customFormat="false" ht="12.75" hidden="false" customHeight="false" outlineLevel="0" collapsed="false">
      <c r="A42" s="426" t="s">
        <v>201</v>
      </c>
      <c r="B42" s="427" t="s">
        <v>589</v>
      </c>
      <c r="C42" s="428" t="s">
        <v>590</v>
      </c>
      <c r="D42" s="429"/>
      <c r="E42" s="430"/>
      <c r="F42" s="456"/>
      <c r="G42" s="457"/>
      <c r="H42" s="482"/>
      <c r="I42" s="482"/>
      <c r="O42" s="483" t="n">
        <v>1</v>
      </c>
    </row>
    <row r="43" customFormat="false" ht="12.75" hidden="false" customHeight="false" outlineLevel="0" collapsed="false">
      <c r="A43" s="437" t="n">
        <v>30</v>
      </c>
      <c r="B43" s="438" t="s">
        <v>989</v>
      </c>
      <c r="C43" s="439" t="s">
        <v>990</v>
      </c>
      <c r="D43" s="440" t="s">
        <v>278</v>
      </c>
      <c r="E43" s="441" t="n">
        <v>1</v>
      </c>
      <c r="F43" s="442"/>
      <c r="G43" s="443" t="n">
        <f aca="false">E43*F43</f>
        <v>0</v>
      </c>
      <c r="O43" s="483" t="n">
        <v>2</v>
      </c>
      <c r="AA43" s="462" t="n">
        <v>1</v>
      </c>
      <c r="AB43" s="462" t="n">
        <v>7</v>
      </c>
      <c r="AC43" s="462" t="n">
        <v>7</v>
      </c>
      <c r="AZ43" s="462" t="n">
        <v>2</v>
      </c>
      <c r="BA43" s="462" t="n">
        <f aca="false">IF(AZ43=1,G43,0)</f>
        <v>0</v>
      </c>
      <c r="BB43" s="462" t="n">
        <f aca="false">IF(AZ43=2,G43,0)</f>
        <v>0</v>
      </c>
      <c r="BC43" s="462" t="n">
        <f aca="false">IF(AZ43=3,G43,0)</f>
        <v>0</v>
      </c>
      <c r="BD43" s="462" t="n">
        <f aca="false">IF(AZ43=4,G43,0)</f>
        <v>0</v>
      </c>
      <c r="BE43" s="462" t="n">
        <f aca="false">IF(AZ43=5,G43,0)</f>
        <v>0</v>
      </c>
      <c r="CA43" s="484" t="n">
        <v>1</v>
      </c>
      <c r="CB43" s="484" t="n">
        <v>7</v>
      </c>
      <c r="CZ43" s="462" t="n">
        <v>0.02794</v>
      </c>
    </row>
    <row r="44" customFormat="false" ht="22.5" hidden="false" customHeight="false" outlineLevel="0" collapsed="false">
      <c r="A44" s="437" t="n">
        <v>31</v>
      </c>
      <c r="B44" s="438" t="s">
        <v>591</v>
      </c>
      <c r="C44" s="439" t="s">
        <v>592</v>
      </c>
      <c r="D44" s="440" t="s">
        <v>278</v>
      </c>
      <c r="E44" s="441" t="n">
        <v>8</v>
      </c>
      <c r="F44" s="442"/>
      <c r="G44" s="443" t="n">
        <f aca="false">E44*F44</f>
        <v>0</v>
      </c>
      <c r="O44" s="483" t="n">
        <v>2</v>
      </c>
      <c r="AA44" s="462" t="n">
        <v>1</v>
      </c>
      <c r="AB44" s="462" t="n">
        <v>0</v>
      </c>
      <c r="AC44" s="462" t="n">
        <v>0</v>
      </c>
      <c r="AZ44" s="462" t="n">
        <v>2</v>
      </c>
      <c r="BA44" s="462" t="n">
        <f aca="false">IF(AZ44=1,G44,0)</f>
        <v>0</v>
      </c>
      <c r="BB44" s="462" t="n">
        <f aca="false">IF(AZ44=2,G44,0)</f>
        <v>0</v>
      </c>
      <c r="BC44" s="462" t="n">
        <f aca="false">IF(AZ44=3,G44,0)</f>
        <v>0</v>
      </c>
      <c r="BD44" s="462" t="n">
        <f aca="false">IF(AZ44=4,G44,0)</f>
        <v>0</v>
      </c>
      <c r="BE44" s="462" t="n">
        <f aca="false">IF(AZ44=5,G44,0)</f>
        <v>0</v>
      </c>
      <c r="CA44" s="484" t="n">
        <v>1</v>
      </c>
      <c r="CB44" s="484" t="n">
        <v>0</v>
      </c>
      <c r="CZ44" s="462" t="n">
        <v>0.01651</v>
      </c>
    </row>
    <row r="45" customFormat="false" ht="12.75" hidden="false" customHeight="false" outlineLevel="0" collapsed="false">
      <c r="A45" s="437" t="n">
        <v>32</v>
      </c>
      <c r="B45" s="438" t="s">
        <v>593</v>
      </c>
      <c r="C45" s="439" t="s">
        <v>991</v>
      </c>
      <c r="D45" s="440" t="s">
        <v>278</v>
      </c>
      <c r="E45" s="441" t="n">
        <v>1</v>
      </c>
      <c r="F45" s="442"/>
      <c r="G45" s="443" t="n">
        <f aca="false">E45*F45</f>
        <v>0</v>
      </c>
      <c r="O45" s="483" t="n">
        <v>2</v>
      </c>
      <c r="AA45" s="462" t="n">
        <v>1</v>
      </c>
      <c r="AB45" s="462" t="n">
        <v>7</v>
      </c>
      <c r="AC45" s="462" t="n">
        <v>7</v>
      </c>
      <c r="AZ45" s="462" t="n">
        <v>2</v>
      </c>
      <c r="BA45" s="462" t="n">
        <f aca="false">IF(AZ45=1,G45,0)</f>
        <v>0</v>
      </c>
      <c r="BB45" s="462" t="n">
        <f aca="false">IF(AZ45=2,G45,0)</f>
        <v>0</v>
      </c>
      <c r="BC45" s="462" t="n">
        <f aca="false">IF(AZ45=3,G45,0)</f>
        <v>0</v>
      </c>
      <c r="BD45" s="462" t="n">
        <f aca="false">IF(AZ45=4,G45,0)</f>
        <v>0</v>
      </c>
      <c r="BE45" s="462" t="n">
        <f aca="false">IF(AZ45=5,G45,0)</f>
        <v>0</v>
      </c>
      <c r="CA45" s="484" t="n">
        <v>1</v>
      </c>
      <c r="CB45" s="484" t="n">
        <v>7</v>
      </c>
      <c r="CZ45" s="462" t="n">
        <v>0.01444</v>
      </c>
    </row>
    <row r="46" customFormat="false" ht="12.75" hidden="false" customHeight="false" outlineLevel="0" collapsed="false">
      <c r="A46" s="437" t="n">
        <v>33</v>
      </c>
      <c r="B46" s="438" t="s">
        <v>595</v>
      </c>
      <c r="C46" s="439" t="s">
        <v>596</v>
      </c>
      <c r="D46" s="440" t="s">
        <v>278</v>
      </c>
      <c r="E46" s="441" t="n">
        <v>1</v>
      </c>
      <c r="F46" s="442"/>
      <c r="G46" s="443" t="n">
        <f aca="false">E46*F46</f>
        <v>0</v>
      </c>
      <c r="O46" s="483" t="n">
        <v>2</v>
      </c>
      <c r="AA46" s="462" t="n">
        <v>1</v>
      </c>
      <c r="AB46" s="462" t="n">
        <v>7</v>
      </c>
      <c r="AC46" s="462" t="n">
        <v>7</v>
      </c>
      <c r="AZ46" s="462" t="n">
        <v>2</v>
      </c>
      <c r="BA46" s="462" t="n">
        <f aca="false">IF(AZ46=1,G46,0)</f>
        <v>0</v>
      </c>
      <c r="BB46" s="462" t="n">
        <f aca="false">IF(AZ46=2,G46,0)</f>
        <v>0</v>
      </c>
      <c r="BC46" s="462" t="n">
        <f aca="false">IF(AZ46=3,G46,0)</f>
        <v>0</v>
      </c>
      <c r="BD46" s="462" t="n">
        <f aca="false">IF(AZ46=4,G46,0)</f>
        <v>0</v>
      </c>
      <c r="BE46" s="462" t="n">
        <f aca="false">IF(AZ46=5,G46,0)</f>
        <v>0</v>
      </c>
      <c r="CA46" s="484" t="n">
        <v>1</v>
      </c>
      <c r="CB46" s="484" t="n">
        <v>7</v>
      </c>
      <c r="CZ46" s="462" t="n">
        <v>0.00684</v>
      </c>
    </row>
    <row r="47" customFormat="false" ht="12.75" hidden="false" customHeight="false" outlineLevel="0" collapsed="false">
      <c r="A47" s="437" t="n">
        <v>34</v>
      </c>
      <c r="B47" s="438" t="s">
        <v>992</v>
      </c>
      <c r="C47" s="439" t="s">
        <v>993</v>
      </c>
      <c r="D47" s="440" t="s">
        <v>206</v>
      </c>
      <c r="E47" s="441" t="n">
        <v>4</v>
      </c>
      <c r="F47" s="442"/>
      <c r="G47" s="443" t="n">
        <f aca="false">E47*F47</f>
        <v>0</v>
      </c>
      <c r="O47" s="483" t="n">
        <v>2</v>
      </c>
      <c r="AA47" s="462" t="n">
        <v>1</v>
      </c>
      <c r="AB47" s="462" t="n">
        <v>7</v>
      </c>
      <c r="AC47" s="462" t="n">
        <v>7</v>
      </c>
      <c r="AZ47" s="462" t="n">
        <v>2</v>
      </c>
      <c r="BA47" s="462" t="n">
        <f aca="false">IF(AZ47=1,G47,0)</f>
        <v>0</v>
      </c>
      <c r="BB47" s="462" t="n">
        <f aca="false">IF(AZ47=2,G47,0)</f>
        <v>0</v>
      </c>
      <c r="BC47" s="462" t="n">
        <f aca="false">IF(AZ47=3,G47,0)</f>
        <v>0</v>
      </c>
      <c r="BD47" s="462" t="n">
        <f aca="false">IF(AZ47=4,G47,0)</f>
        <v>0</v>
      </c>
      <c r="BE47" s="462" t="n">
        <f aca="false">IF(AZ47=5,G47,0)</f>
        <v>0</v>
      </c>
      <c r="CA47" s="484" t="n">
        <v>1</v>
      </c>
      <c r="CB47" s="484" t="n">
        <v>7</v>
      </c>
      <c r="CZ47" s="462" t="n">
        <v>0.00279</v>
      </c>
    </row>
    <row r="48" customFormat="false" ht="12.75" hidden="false" customHeight="false" outlineLevel="0" collapsed="false">
      <c r="A48" s="437" t="n">
        <v>35</v>
      </c>
      <c r="B48" s="438" t="s">
        <v>994</v>
      </c>
      <c r="C48" s="439" t="s">
        <v>995</v>
      </c>
      <c r="D48" s="440" t="s">
        <v>278</v>
      </c>
      <c r="E48" s="441" t="n">
        <v>3</v>
      </c>
      <c r="F48" s="442"/>
      <c r="G48" s="443" t="n">
        <f aca="false">E48*F48</f>
        <v>0</v>
      </c>
      <c r="O48" s="483" t="n">
        <v>2</v>
      </c>
      <c r="AA48" s="462" t="n">
        <v>1</v>
      </c>
      <c r="AB48" s="462" t="n">
        <v>7</v>
      </c>
      <c r="AC48" s="462" t="n">
        <v>7</v>
      </c>
      <c r="AZ48" s="462" t="n">
        <v>2</v>
      </c>
      <c r="BA48" s="462" t="n">
        <f aca="false">IF(AZ48=1,G48,0)</f>
        <v>0</v>
      </c>
      <c r="BB48" s="462" t="n">
        <f aca="false">IF(AZ48=2,G48,0)</f>
        <v>0</v>
      </c>
      <c r="BC48" s="462" t="n">
        <f aca="false">IF(AZ48=3,G48,0)</f>
        <v>0</v>
      </c>
      <c r="BD48" s="462" t="n">
        <f aca="false">IF(AZ48=4,G48,0)</f>
        <v>0</v>
      </c>
      <c r="BE48" s="462" t="n">
        <f aca="false">IF(AZ48=5,G48,0)</f>
        <v>0</v>
      </c>
      <c r="CA48" s="484" t="n">
        <v>1</v>
      </c>
      <c r="CB48" s="484" t="n">
        <v>7</v>
      </c>
      <c r="CZ48" s="462" t="n">
        <v>6E-005</v>
      </c>
    </row>
    <row r="49" customFormat="false" ht="12.75" hidden="false" customHeight="false" outlineLevel="0" collapsed="false">
      <c r="A49" s="437" t="n">
        <v>36</v>
      </c>
      <c r="B49" s="438" t="s">
        <v>597</v>
      </c>
      <c r="C49" s="439" t="s">
        <v>598</v>
      </c>
      <c r="D49" s="440" t="s">
        <v>278</v>
      </c>
      <c r="E49" s="441" t="n">
        <v>1</v>
      </c>
      <c r="F49" s="442"/>
      <c r="G49" s="443" t="n">
        <f aca="false">E49*F49</f>
        <v>0</v>
      </c>
      <c r="O49" s="483" t="n">
        <v>2</v>
      </c>
      <c r="AA49" s="462" t="n">
        <v>1</v>
      </c>
      <c r="AB49" s="462" t="n">
        <v>7</v>
      </c>
      <c r="AC49" s="462" t="n">
        <v>7</v>
      </c>
      <c r="AZ49" s="462" t="n">
        <v>2</v>
      </c>
      <c r="BA49" s="462" t="n">
        <f aca="false">IF(AZ49=1,G49,0)</f>
        <v>0</v>
      </c>
      <c r="BB49" s="462" t="n">
        <f aca="false">IF(AZ49=2,G49,0)</f>
        <v>0</v>
      </c>
      <c r="BC49" s="462" t="n">
        <f aca="false">IF(AZ49=3,G49,0)</f>
        <v>0</v>
      </c>
      <c r="BD49" s="462" t="n">
        <f aca="false">IF(AZ49=4,G49,0)</f>
        <v>0</v>
      </c>
      <c r="BE49" s="462" t="n">
        <f aca="false">IF(AZ49=5,G49,0)</f>
        <v>0</v>
      </c>
      <c r="CA49" s="484" t="n">
        <v>1</v>
      </c>
      <c r="CB49" s="484" t="n">
        <v>7</v>
      </c>
      <c r="CZ49" s="462" t="n">
        <v>0.01088</v>
      </c>
    </row>
    <row r="50" customFormat="false" ht="12.75" hidden="false" customHeight="false" outlineLevel="0" collapsed="false">
      <c r="A50" s="437" t="n">
        <v>37</v>
      </c>
      <c r="B50" s="438" t="s">
        <v>996</v>
      </c>
      <c r="C50" s="439" t="s">
        <v>997</v>
      </c>
      <c r="D50" s="440" t="s">
        <v>278</v>
      </c>
      <c r="E50" s="441" t="n">
        <v>1</v>
      </c>
      <c r="F50" s="442"/>
      <c r="G50" s="443" t="n">
        <f aca="false">E50*F50</f>
        <v>0</v>
      </c>
      <c r="O50" s="483" t="n">
        <v>2</v>
      </c>
      <c r="AA50" s="462" t="n">
        <v>1</v>
      </c>
      <c r="AB50" s="462" t="n">
        <v>7</v>
      </c>
      <c r="AC50" s="462" t="n">
        <v>7</v>
      </c>
      <c r="AZ50" s="462" t="n">
        <v>2</v>
      </c>
      <c r="BA50" s="462" t="n">
        <f aca="false">IF(AZ50=1,G50,0)</f>
        <v>0</v>
      </c>
      <c r="BB50" s="462" t="n">
        <f aca="false">IF(AZ50=2,G50,0)</f>
        <v>0</v>
      </c>
      <c r="BC50" s="462" t="n">
        <f aca="false">IF(AZ50=3,G50,0)</f>
        <v>0</v>
      </c>
      <c r="BD50" s="462" t="n">
        <f aca="false">IF(AZ50=4,G50,0)</f>
        <v>0</v>
      </c>
      <c r="BE50" s="462" t="n">
        <f aca="false">IF(AZ50=5,G50,0)</f>
        <v>0</v>
      </c>
      <c r="CA50" s="484" t="n">
        <v>1</v>
      </c>
      <c r="CB50" s="484" t="n">
        <v>7</v>
      </c>
      <c r="CZ50" s="462" t="n">
        <v>0.01034</v>
      </c>
    </row>
    <row r="51" customFormat="false" ht="12.75" hidden="false" customHeight="false" outlineLevel="0" collapsed="false">
      <c r="A51" s="437" t="n">
        <v>38</v>
      </c>
      <c r="B51" s="438" t="s">
        <v>998</v>
      </c>
      <c r="C51" s="439" t="s">
        <v>999</v>
      </c>
      <c r="D51" s="440" t="s">
        <v>278</v>
      </c>
      <c r="E51" s="441" t="n">
        <v>3</v>
      </c>
      <c r="F51" s="442"/>
      <c r="G51" s="443" t="n">
        <f aca="false">E51*F51</f>
        <v>0</v>
      </c>
      <c r="O51" s="483" t="n">
        <v>2</v>
      </c>
      <c r="AA51" s="462" t="n">
        <v>1</v>
      </c>
      <c r="AB51" s="462" t="n">
        <v>7</v>
      </c>
      <c r="AC51" s="462" t="n">
        <v>7</v>
      </c>
      <c r="AZ51" s="462" t="n">
        <v>2</v>
      </c>
      <c r="BA51" s="462" t="n">
        <f aca="false">IF(AZ51=1,G51,0)</f>
        <v>0</v>
      </c>
      <c r="BB51" s="462" t="n">
        <f aca="false">IF(AZ51=2,G51,0)</f>
        <v>0</v>
      </c>
      <c r="BC51" s="462" t="n">
        <f aca="false">IF(AZ51=3,G51,0)</f>
        <v>0</v>
      </c>
      <c r="BD51" s="462" t="n">
        <f aca="false">IF(AZ51=4,G51,0)</f>
        <v>0</v>
      </c>
      <c r="BE51" s="462" t="n">
        <f aca="false">IF(AZ51=5,G51,0)</f>
        <v>0</v>
      </c>
      <c r="CA51" s="484" t="n">
        <v>1</v>
      </c>
      <c r="CB51" s="484" t="n">
        <v>7</v>
      </c>
      <c r="CZ51" s="462" t="n">
        <v>0.00014</v>
      </c>
    </row>
    <row r="52" customFormat="false" ht="12.75" hidden="false" customHeight="false" outlineLevel="0" collapsed="false">
      <c r="A52" s="437" t="n">
        <v>39</v>
      </c>
      <c r="B52" s="438" t="s">
        <v>1000</v>
      </c>
      <c r="C52" s="439" t="s">
        <v>1001</v>
      </c>
      <c r="D52" s="440" t="s">
        <v>206</v>
      </c>
      <c r="E52" s="441" t="n">
        <v>1</v>
      </c>
      <c r="F52" s="442"/>
      <c r="G52" s="443" t="n">
        <f aca="false">E52*F52</f>
        <v>0</v>
      </c>
      <c r="O52" s="483" t="n">
        <v>2</v>
      </c>
      <c r="AA52" s="462" t="n">
        <v>1</v>
      </c>
      <c r="AB52" s="462" t="n">
        <v>7</v>
      </c>
      <c r="AC52" s="462" t="n">
        <v>7</v>
      </c>
      <c r="AZ52" s="462" t="n">
        <v>2</v>
      </c>
      <c r="BA52" s="462" t="n">
        <f aca="false">IF(AZ52=1,G52,0)</f>
        <v>0</v>
      </c>
      <c r="BB52" s="462" t="n">
        <f aca="false">IF(AZ52=2,G52,0)</f>
        <v>0</v>
      </c>
      <c r="BC52" s="462" t="n">
        <f aca="false">IF(AZ52=3,G52,0)</f>
        <v>0</v>
      </c>
      <c r="BD52" s="462" t="n">
        <f aca="false">IF(AZ52=4,G52,0)</f>
        <v>0</v>
      </c>
      <c r="BE52" s="462" t="n">
        <f aca="false">IF(AZ52=5,G52,0)</f>
        <v>0</v>
      </c>
      <c r="CA52" s="484" t="n">
        <v>1</v>
      </c>
      <c r="CB52" s="484" t="n">
        <v>7</v>
      </c>
      <c r="CZ52" s="462" t="n">
        <v>0.00102</v>
      </c>
    </row>
    <row r="53" customFormat="false" ht="12.75" hidden="false" customHeight="false" outlineLevel="0" collapsed="false">
      <c r="A53" s="437" t="n">
        <v>40</v>
      </c>
      <c r="B53" s="438" t="s">
        <v>1002</v>
      </c>
      <c r="C53" s="439" t="s">
        <v>1003</v>
      </c>
      <c r="D53" s="440" t="s">
        <v>206</v>
      </c>
      <c r="E53" s="441" t="n">
        <v>9</v>
      </c>
      <c r="F53" s="442"/>
      <c r="G53" s="443" t="n">
        <f aca="false">E53*F53</f>
        <v>0</v>
      </c>
      <c r="O53" s="483" t="n">
        <v>2</v>
      </c>
      <c r="AA53" s="462" t="n">
        <v>1</v>
      </c>
      <c r="AB53" s="462" t="n">
        <v>7</v>
      </c>
      <c r="AC53" s="462" t="n">
        <v>7</v>
      </c>
      <c r="AZ53" s="462" t="n">
        <v>2</v>
      </c>
      <c r="BA53" s="462" t="n">
        <f aca="false">IF(AZ53=1,G53,0)</f>
        <v>0</v>
      </c>
      <c r="BB53" s="462" t="n">
        <f aca="false">IF(AZ53=2,G53,0)</f>
        <v>0</v>
      </c>
      <c r="BC53" s="462" t="n">
        <f aca="false">IF(AZ53=3,G53,0)</f>
        <v>0</v>
      </c>
      <c r="BD53" s="462" t="n">
        <f aca="false">IF(AZ53=4,G53,0)</f>
        <v>0</v>
      </c>
      <c r="BE53" s="462" t="n">
        <f aca="false">IF(AZ53=5,G53,0)</f>
        <v>0</v>
      </c>
      <c r="CA53" s="484" t="n">
        <v>1</v>
      </c>
      <c r="CB53" s="484" t="n">
        <v>7</v>
      </c>
      <c r="CZ53" s="462" t="n">
        <v>0.00024</v>
      </c>
    </row>
    <row r="54" customFormat="false" ht="12.75" hidden="false" customHeight="false" outlineLevel="0" collapsed="false">
      <c r="A54" s="437" t="n">
        <v>41</v>
      </c>
      <c r="B54" s="438" t="s">
        <v>605</v>
      </c>
      <c r="C54" s="439" t="s">
        <v>606</v>
      </c>
      <c r="D54" s="440" t="s">
        <v>206</v>
      </c>
      <c r="E54" s="441" t="n">
        <v>1</v>
      </c>
      <c r="F54" s="442"/>
      <c r="G54" s="443" t="n">
        <f aca="false">E54*F54</f>
        <v>0</v>
      </c>
      <c r="O54" s="483" t="n">
        <v>2</v>
      </c>
      <c r="AA54" s="462" t="n">
        <v>1</v>
      </c>
      <c r="AB54" s="462" t="n">
        <v>7</v>
      </c>
      <c r="AC54" s="462" t="n">
        <v>7</v>
      </c>
      <c r="AZ54" s="462" t="n">
        <v>2</v>
      </c>
      <c r="BA54" s="462" t="n">
        <f aca="false">IF(AZ54=1,G54,0)</f>
        <v>0</v>
      </c>
      <c r="BB54" s="462" t="n">
        <f aca="false">IF(AZ54=2,G54,0)</f>
        <v>0</v>
      </c>
      <c r="BC54" s="462" t="n">
        <f aca="false">IF(AZ54=3,G54,0)</f>
        <v>0</v>
      </c>
      <c r="BD54" s="462" t="n">
        <f aca="false">IF(AZ54=4,G54,0)</f>
        <v>0</v>
      </c>
      <c r="BE54" s="462" t="n">
        <f aca="false">IF(AZ54=5,G54,0)</f>
        <v>0</v>
      </c>
      <c r="CA54" s="484" t="n">
        <v>1</v>
      </c>
      <c r="CB54" s="484" t="n">
        <v>7</v>
      </c>
      <c r="CZ54" s="462" t="n">
        <v>0.00013</v>
      </c>
    </row>
    <row r="55" customFormat="false" ht="12.75" hidden="false" customHeight="false" outlineLevel="0" collapsed="false">
      <c r="A55" s="437" t="n">
        <v>42</v>
      </c>
      <c r="B55" s="438" t="s">
        <v>611</v>
      </c>
      <c r="C55" s="439" t="s">
        <v>612</v>
      </c>
      <c r="D55" s="440" t="s">
        <v>206</v>
      </c>
      <c r="E55" s="441" t="n">
        <v>1</v>
      </c>
      <c r="F55" s="442"/>
      <c r="G55" s="443" t="n">
        <f aca="false">E55*F55</f>
        <v>0</v>
      </c>
      <c r="O55" s="483" t="n">
        <v>2</v>
      </c>
      <c r="AA55" s="462" t="n">
        <v>1</v>
      </c>
      <c r="AB55" s="462" t="n">
        <v>7</v>
      </c>
      <c r="AC55" s="462" t="n">
        <v>7</v>
      </c>
      <c r="AZ55" s="462" t="n">
        <v>2</v>
      </c>
      <c r="BA55" s="462" t="n">
        <f aca="false">IF(AZ55=1,G55,0)</f>
        <v>0</v>
      </c>
      <c r="BB55" s="462" t="n">
        <f aca="false">IF(AZ55=2,G55,0)</f>
        <v>0</v>
      </c>
      <c r="BC55" s="462" t="n">
        <f aca="false">IF(AZ55=3,G55,0)</f>
        <v>0</v>
      </c>
      <c r="BD55" s="462" t="n">
        <f aca="false">IF(AZ55=4,G55,0)</f>
        <v>0</v>
      </c>
      <c r="BE55" s="462" t="n">
        <f aca="false">IF(AZ55=5,G55,0)</f>
        <v>0</v>
      </c>
      <c r="CA55" s="484" t="n">
        <v>1</v>
      </c>
      <c r="CB55" s="484" t="n">
        <v>7</v>
      </c>
      <c r="CZ55" s="462" t="n">
        <v>0.00075</v>
      </c>
    </row>
    <row r="56" customFormat="false" ht="12.75" hidden="false" customHeight="false" outlineLevel="0" collapsed="false">
      <c r="A56" s="437" t="n">
        <v>43</v>
      </c>
      <c r="B56" s="438" t="s">
        <v>1004</v>
      </c>
      <c r="C56" s="439" t="s">
        <v>1005</v>
      </c>
      <c r="D56" s="440" t="s">
        <v>138</v>
      </c>
      <c r="E56" s="441" t="n">
        <v>0.31</v>
      </c>
      <c r="F56" s="442"/>
      <c r="G56" s="443" t="n">
        <f aca="false">E56*F56</f>
        <v>0</v>
      </c>
      <c r="O56" s="483" t="n">
        <v>2</v>
      </c>
      <c r="AA56" s="462" t="n">
        <v>1</v>
      </c>
      <c r="AB56" s="462" t="n">
        <v>5</v>
      </c>
      <c r="AC56" s="462" t="n">
        <v>5</v>
      </c>
      <c r="AZ56" s="462" t="n">
        <v>2</v>
      </c>
      <c r="BA56" s="462" t="n">
        <f aca="false">IF(AZ56=1,G56,0)</f>
        <v>0</v>
      </c>
      <c r="BB56" s="462" t="n">
        <f aca="false">IF(AZ56=2,G56,0)</f>
        <v>0</v>
      </c>
      <c r="BC56" s="462" t="n">
        <f aca="false">IF(AZ56=3,G56,0)</f>
        <v>0</v>
      </c>
      <c r="BD56" s="462" t="n">
        <f aca="false">IF(AZ56=4,G56,0)</f>
        <v>0</v>
      </c>
      <c r="BE56" s="462" t="n">
        <f aca="false">IF(AZ56=5,G56,0)</f>
        <v>0</v>
      </c>
      <c r="CA56" s="484" t="n">
        <v>1</v>
      </c>
      <c r="CB56" s="484" t="n">
        <v>5</v>
      </c>
      <c r="CZ56" s="462" t="n">
        <v>0</v>
      </c>
    </row>
    <row r="57" customFormat="false" ht="12.75" hidden="false" customHeight="false" outlineLevel="0" collapsed="false">
      <c r="A57" s="437" t="n">
        <v>44</v>
      </c>
      <c r="B57" s="438" t="s">
        <v>615</v>
      </c>
      <c r="C57" s="439" t="s">
        <v>616</v>
      </c>
      <c r="D57" s="440" t="s">
        <v>52</v>
      </c>
      <c r="E57" s="441" t="n">
        <v>2</v>
      </c>
      <c r="F57" s="442"/>
      <c r="G57" s="443" t="n">
        <f aca="false">E57*F57</f>
        <v>0</v>
      </c>
      <c r="O57" s="483" t="n">
        <v>2</v>
      </c>
      <c r="AA57" s="462" t="n">
        <v>3</v>
      </c>
      <c r="AB57" s="462" t="n">
        <v>7</v>
      </c>
      <c r="AC57" s="462" t="n">
        <v>28614303</v>
      </c>
      <c r="AZ57" s="462" t="n">
        <v>2</v>
      </c>
      <c r="BA57" s="462" t="n">
        <f aca="false">IF(AZ57=1,G57,0)</f>
        <v>0</v>
      </c>
      <c r="BB57" s="462" t="n">
        <f aca="false">IF(AZ57=2,G57,0)</f>
        <v>0</v>
      </c>
      <c r="BC57" s="462" t="n">
        <f aca="false">IF(AZ57=3,G57,0)</f>
        <v>0</v>
      </c>
      <c r="BD57" s="462" t="n">
        <f aca="false">IF(AZ57=4,G57,0)</f>
        <v>0</v>
      </c>
      <c r="BE57" s="462" t="n">
        <f aca="false">IF(AZ57=5,G57,0)</f>
        <v>0</v>
      </c>
      <c r="CA57" s="484" t="n">
        <v>3</v>
      </c>
      <c r="CB57" s="484" t="n">
        <v>7</v>
      </c>
      <c r="CZ57" s="462" t="n">
        <v>0.00033</v>
      </c>
    </row>
    <row r="58" customFormat="false" ht="12.75" hidden="false" customHeight="false" outlineLevel="0" collapsed="false">
      <c r="A58" s="437" t="n">
        <v>45</v>
      </c>
      <c r="B58" s="438" t="s">
        <v>617</v>
      </c>
      <c r="C58" s="439" t="s">
        <v>618</v>
      </c>
      <c r="D58" s="440" t="s">
        <v>206</v>
      </c>
      <c r="E58" s="441" t="n">
        <v>3</v>
      </c>
      <c r="F58" s="442"/>
      <c r="G58" s="443" t="n">
        <f aca="false">E58*F58</f>
        <v>0</v>
      </c>
      <c r="O58" s="483" t="n">
        <v>2</v>
      </c>
      <c r="AA58" s="462" t="n">
        <v>3</v>
      </c>
      <c r="AB58" s="462" t="n">
        <v>7</v>
      </c>
      <c r="AC58" s="462" t="n">
        <v>55141211</v>
      </c>
      <c r="AZ58" s="462" t="n">
        <v>2</v>
      </c>
      <c r="BA58" s="462" t="n">
        <f aca="false">IF(AZ58=1,G58,0)</f>
        <v>0</v>
      </c>
      <c r="BB58" s="462" t="n">
        <f aca="false">IF(AZ58=2,G58,0)</f>
        <v>0</v>
      </c>
      <c r="BC58" s="462" t="n">
        <f aca="false">IF(AZ58=3,G58,0)</f>
        <v>0</v>
      </c>
      <c r="BD58" s="462" t="n">
        <f aca="false">IF(AZ58=4,G58,0)</f>
        <v>0</v>
      </c>
      <c r="BE58" s="462" t="n">
        <f aca="false">IF(AZ58=5,G58,0)</f>
        <v>0</v>
      </c>
      <c r="CA58" s="484" t="n">
        <v>3</v>
      </c>
      <c r="CB58" s="484" t="n">
        <v>7</v>
      </c>
      <c r="CZ58" s="462" t="n">
        <v>0.0002</v>
      </c>
    </row>
    <row r="59" customFormat="false" ht="12.75" hidden="false" customHeight="false" outlineLevel="0" collapsed="false">
      <c r="A59" s="437" t="n">
        <v>46</v>
      </c>
      <c r="B59" s="438" t="s">
        <v>619</v>
      </c>
      <c r="C59" s="439" t="s">
        <v>620</v>
      </c>
      <c r="D59" s="440" t="s">
        <v>206</v>
      </c>
      <c r="E59" s="441" t="n">
        <v>8</v>
      </c>
      <c r="F59" s="442"/>
      <c r="G59" s="443" t="n">
        <f aca="false">E59*F59</f>
        <v>0</v>
      </c>
      <c r="O59" s="483" t="n">
        <v>2</v>
      </c>
      <c r="AA59" s="462" t="n">
        <v>3</v>
      </c>
      <c r="AB59" s="462" t="n">
        <v>7</v>
      </c>
      <c r="AC59" s="462" t="n">
        <v>5514307111</v>
      </c>
      <c r="AZ59" s="462" t="n">
        <v>2</v>
      </c>
      <c r="BA59" s="462" t="n">
        <f aca="false">IF(AZ59=1,G59,0)</f>
        <v>0</v>
      </c>
      <c r="BB59" s="462" t="n">
        <f aca="false">IF(AZ59=2,G59,0)</f>
        <v>0</v>
      </c>
      <c r="BC59" s="462" t="n">
        <f aca="false">IF(AZ59=3,G59,0)</f>
        <v>0</v>
      </c>
      <c r="BD59" s="462" t="n">
        <f aca="false">IF(AZ59=4,G59,0)</f>
        <v>0</v>
      </c>
      <c r="BE59" s="462" t="n">
        <f aca="false">IF(AZ59=5,G59,0)</f>
        <v>0</v>
      </c>
      <c r="CA59" s="484" t="n">
        <v>3</v>
      </c>
      <c r="CB59" s="484" t="n">
        <v>7</v>
      </c>
      <c r="CZ59" s="462" t="n">
        <v>0.00119</v>
      </c>
    </row>
    <row r="60" customFormat="false" ht="12.75" hidden="false" customHeight="false" outlineLevel="0" collapsed="false">
      <c r="A60" s="437" t="n">
        <v>47</v>
      </c>
      <c r="B60" s="438" t="s">
        <v>621</v>
      </c>
      <c r="C60" s="439" t="s">
        <v>622</v>
      </c>
      <c r="D60" s="440" t="s">
        <v>206</v>
      </c>
      <c r="E60" s="441" t="n">
        <v>1</v>
      </c>
      <c r="F60" s="442"/>
      <c r="G60" s="443" t="n">
        <f aca="false">E60*F60</f>
        <v>0</v>
      </c>
      <c r="O60" s="483" t="n">
        <v>2</v>
      </c>
      <c r="AA60" s="462" t="n">
        <v>3</v>
      </c>
      <c r="AB60" s="462" t="n">
        <v>7</v>
      </c>
      <c r="AC60" s="462" t="n">
        <v>5514511</v>
      </c>
      <c r="AZ60" s="462" t="n">
        <v>2</v>
      </c>
      <c r="BA60" s="462" t="n">
        <f aca="false">IF(AZ60=1,G60,0)</f>
        <v>0</v>
      </c>
      <c r="BB60" s="462" t="n">
        <f aca="false">IF(AZ60=2,G60,0)</f>
        <v>0</v>
      </c>
      <c r="BC60" s="462" t="n">
        <f aca="false">IF(AZ60=3,G60,0)</f>
        <v>0</v>
      </c>
      <c r="BD60" s="462" t="n">
        <f aca="false">IF(AZ60=4,G60,0)</f>
        <v>0</v>
      </c>
      <c r="BE60" s="462" t="n">
        <f aca="false">IF(AZ60=5,G60,0)</f>
        <v>0</v>
      </c>
      <c r="CA60" s="484" t="n">
        <v>3</v>
      </c>
      <c r="CB60" s="484" t="n">
        <v>7</v>
      </c>
      <c r="CZ60" s="462" t="n">
        <v>0.0046</v>
      </c>
    </row>
    <row r="61" customFormat="false" ht="12.75" hidden="false" customHeight="false" outlineLevel="0" collapsed="false">
      <c r="A61" s="437" t="n">
        <v>48</v>
      </c>
      <c r="B61" s="438" t="s">
        <v>627</v>
      </c>
      <c r="C61" s="439" t="s">
        <v>1006</v>
      </c>
      <c r="D61" s="440" t="s">
        <v>206</v>
      </c>
      <c r="E61" s="441" t="n">
        <v>3</v>
      </c>
      <c r="F61" s="442"/>
      <c r="G61" s="443" t="n">
        <f aca="false">E61*F61</f>
        <v>0</v>
      </c>
      <c r="O61" s="483" t="n">
        <v>2</v>
      </c>
      <c r="AA61" s="462" t="n">
        <v>3</v>
      </c>
      <c r="AB61" s="462" t="n">
        <v>7</v>
      </c>
      <c r="AC61" s="462" t="n">
        <v>64234645</v>
      </c>
      <c r="AZ61" s="462" t="n">
        <v>2</v>
      </c>
      <c r="BA61" s="462" t="n">
        <f aca="false">IF(AZ61=1,G61,0)</f>
        <v>0</v>
      </c>
      <c r="BB61" s="462" t="n">
        <f aca="false">IF(AZ61=2,G61,0)</f>
        <v>0</v>
      </c>
      <c r="BC61" s="462" t="n">
        <f aca="false">IF(AZ61=3,G61,0)</f>
        <v>0</v>
      </c>
      <c r="BD61" s="462" t="n">
        <f aca="false">IF(AZ61=4,G61,0)</f>
        <v>0</v>
      </c>
      <c r="BE61" s="462" t="n">
        <f aca="false">IF(AZ61=5,G61,0)</f>
        <v>0</v>
      </c>
      <c r="CA61" s="484" t="n">
        <v>3</v>
      </c>
      <c r="CB61" s="484" t="n">
        <v>7</v>
      </c>
      <c r="CZ61" s="462" t="n">
        <v>0.0227</v>
      </c>
    </row>
    <row r="62" customFormat="false" ht="12.75" hidden="false" customHeight="false" outlineLevel="0" collapsed="false">
      <c r="A62" s="446"/>
      <c r="B62" s="447" t="s">
        <v>211</v>
      </c>
      <c r="C62" s="448" t="str">
        <f aca="false">CONCATENATE(B42," ",C42)</f>
        <v>725 Zařizovací předměty</v>
      </c>
      <c r="D62" s="449"/>
      <c r="E62" s="450"/>
      <c r="F62" s="451"/>
      <c r="G62" s="452" t="n">
        <f aca="false">SUM(G42:G61)</f>
        <v>0</v>
      </c>
      <c r="O62" s="483" t="n">
        <v>4</v>
      </c>
      <c r="BA62" s="485" t="n">
        <f aca="false">SUM(BA42:BA61)</f>
        <v>0</v>
      </c>
      <c r="BB62" s="485" t="n">
        <f aca="false">SUM(BB42:BB61)</f>
        <v>0</v>
      </c>
      <c r="BC62" s="485" t="n">
        <f aca="false">SUM(BC42:BC61)</f>
        <v>0</v>
      </c>
      <c r="BD62" s="485" t="n">
        <f aca="false">SUM(BD42:BD61)</f>
        <v>0</v>
      </c>
      <c r="BE62" s="485" t="n">
        <f aca="false">SUM(BE42:BE61)</f>
        <v>0</v>
      </c>
    </row>
    <row r="63" customFormat="false" ht="12.75" hidden="false" customHeight="false" outlineLevel="0" collapsed="false">
      <c r="A63" s="458"/>
      <c r="B63" s="459"/>
      <c r="C63" s="459"/>
      <c r="D63" s="459"/>
      <c r="E63" s="459"/>
      <c r="F63" s="460"/>
      <c r="G63" s="461"/>
    </row>
    <row r="64" customFormat="false" ht="12.75" hidden="false" customHeight="false" outlineLevel="0" collapsed="false">
      <c r="A64" s="463"/>
      <c r="B64" s="464" t="s">
        <v>508</v>
      </c>
      <c r="C64" s="465"/>
      <c r="D64" s="465"/>
      <c r="E64" s="465"/>
      <c r="F64" s="466"/>
      <c r="G64" s="467" t="n">
        <f aca="false">SUM(G62,G41,G26,G11)</f>
        <v>0</v>
      </c>
    </row>
    <row r="65" customFormat="false" ht="12.75" hidden="false" customHeight="false" outlineLevel="0" collapsed="false">
      <c r="A65" s="468"/>
      <c r="B65" s="469"/>
      <c r="C65" s="469"/>
      <c r="D65" s="469"/>
      <c r="E65" s="469"/>
      <c r="F65" s="470"/>
      <c r="G65" s="471"/>
    </row>
    <row r="66" customFormat="false" ht="12.75" hidden="false" customHeight="false" outlineLevel="0" collapsed="false">
      <c r="A66" s="472"/>
      <c r="B66" s="472"/>
      <c r="C66" s="472"/>
      <c r="D66" s="472"/>
      <c r="E66" s="472"/>
      <c r="F66" s="472"/>
      <c r="G66" s="472"/>
    </row>
    <row r="67" customFormat="false" ht="12.75" hidden="false" customHeight="false" outlineLevel="0" collapsed="false">
      <c r="A67" s="472"/>
      <c r="B67" s="472"/>
      <c r="C67" s="472"/>
      <c r="D67" s="472"/>
      <c r="E67" s="472"/>
      <c r="F67" s="472"/>
      <c r="G67" s="472"/>
    </row>
    <row r="68" customFormat="false" ht="12.75" hidden="false" customHeight="false" outlineLevel="0" collapsed="false">
      <c r="A68" s="472"/>
      <c r="B68" s="472"/>
      <c r="C68" s="472"/>
      <c r="D68" s="472"/>
      <c r="E68" s="472"/>
      <c r="F68" s="472"/>
      <c r="G68" s="472"/>
    </row>
    <row r="69" customFormat="false" ht="12.75" hidden="false" customHeight="false" outlineLevel="0" collapsed="false">
      <c r="A69" s="472"/>
      <c r="B69" s="472"/>
      <c r="C69" s="472"/>
      <c r="D69" s="472"/>
      <c r="E69" s="472"/>
      <c r="F69" s="472"/>
      <c r="G69" s="472"/>
    </row>
    <row r="70" customFormat="false" ht="12.75" hidden="false" customHeight="false" outlineLevel="0" collapsed="false">
      <c r="A70" s="472"/>
      <c r="B70" s="472"/>
      <c r="C70" s="472"/>
      <c r="D70" s="472"/>
      <c r="E70" s="472"/>
      <c r="F70" s="472"/>
      <c r="G70" s="472"/>
    </row>
    <row r="71" customFormat="false" ht="12.75" hidden="false" customHeight="false" outlineLevel="0" collapsed="false">
      <c r="A71" s="472"/>
      <c r="B71" s="472"/>
      <c r="C71" s="472"/>
      <c r="D71" s="472"/>
      <c r="E71" s="472"/>
      <c r="F71" s="472"/>
      <c r="G71" s="472"/>
    </row>
    <row r="72" customFormat="false" ht="12.75" hidden="false" customHeight="false" outlineLevel="0" collapsed="false">
      <c r="A72" s="472"/>
      <c r="B72" s="472"/>
      <c r="C72" s="472"/>
      <c r="D72" s="472"/>
      <c r="E72" s="472"/>
      <c r="F72" s="472"/>
      <c r="G72" s="472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</row>
    <row r="74" customFormat="false" ht="12.75" hidden="false" customHeight="false" outlineLevel="0" collapsed="false">
      <c r="A74" s="472"/>
      <c r="B74" s="472"/>
      <c r="C74" s="472"/>
      <c r="D74" s="472"/>
      <c r="E74" s="472"/>
      <c r="F74" s="472"/>
      <c r="G74" s="472"/>
    </row>
    <row r="75" customFormat="false" ht="12.75" hidden="false" customHeight="false" outlineLevel="0" collapsed="false">
      <c r="A75" s="472"/>
      <c r="B75" s="472"/>
      <c r="C75" s="472"/>
      <c r="D75" s="472"/>
      <c r="E75" s="472"/>
      <c r="F75" s="472"/>
      <c r="G75" s="472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</row>
    <row r="77" customFormat="false" ht="12.75" hidden="false" customHeight="false" outlineLevel="0" collapsed="false">
      <c r="A77" s="472"/>
      <c r="B77" s="472"/>
      <c r="C77" s="472"/>
      <c r="D77" s="472"/>
      <c r="E77" s="472"/>
      <c r="F77" s="472"/>
      <c r="G77" s="472"/>
    </row>
    <row r="78" customFormat="false" ht="12.75" hidden="false" customHeight="false" outlineLevel="0" collapsed="false">
      <c r="A78" s="472"/>
      <c r="B78" s="472"/>
      <c r="C78" s="472"/>
      <c r="D78" s="472"/>
      <c r="E78" s="472"/>
      <c r="F78" s="472"/>
      <c r="G78" s="472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</row>
    <row r="80" customFormat="false" ht="12.75" hidden="false" customHeight="false" outlineLevel="0" collapsed="false">
      <c r="A80" s="472"/>
      <c r="B80" s="472"/>
      <c r="C80" s="472"/>
      <c r="D80" s="472"/>
      <c r="E80" s="472"/>
      <c r="F80" s="472"/>
      <c r="G80" s="472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</row>
    <row r="82" customFormat="false" ht="12.75" hidden="false" customHeight="false" outlineLevel="0" collapsed="false">
      <c r="A82" s="472"/>
      <c r="B82" s="472"/>
      <c r="C82" s="472"/>
      <c r="D82" s="472"/>
      <c r="E82" s="472"/>
      <c r="F82" s="472"/>
      <c r="G82" s="472"/>
    </row>
    <row r="83" customFormat="false" ht="12.75" hidden="false" customHeight="false" outlineLevel="0" collapsed="false">
      <c r="A83" s="472"/>
      <c r="B83" s="472"/>
      <c r="C83" s="472"/>
      <c r="D83" s="472"/>
      <c r="E83" s="472"/>
      <c r="F83" s="472"/>
      <c r="G83" s="472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</row>
    <row r="85" customFormat="false" ht="12.75" hidden="false" customHeight="false" outlineLevel="0" collapsed="false">
      <c r="A85" s="472"/>
      <c r="B85" s="472"/>
      <c r="C85" s="472"/>
      <c r="D85" s="472"/>
      <c r="E85" s="472"/>
      <c r="F85" s="472"/>
      <c r="G85" s="472"/>
    </row>
    <row r="86" customFormat="false" ht="12.75" hidden="false" customHeight="false" outlineLevel="0" collapsed="false">
      <c r="A86" s="486"/>
      <c r="B86" s="486"/>
      <c r="C86" s="486"/>
      <c r="D86" s="486"/>
      <c r="E86" s="486"/>
      <c r="F86" s="486"/>
      <c r="G86" s="486"/>
    </row>
    <row r="87" customFormat="false" ht="12.75" hidden="false" customHeight="false" outlineLevel="0" collapsed="false">
      <c r="A87" s="486"/>
      <c r="B87" s="486"/>
      <c r="C87" s="486"/>
      <c r="D87" s="486"/>
      <c r="E87" s="486"/>
      <c r="F87" s="486"/>
      <c r="G87" s="486"/>
    </row>
    <row r="88" customFormat="false" ht="12.75" hidden="false" customHeight="false" outlineLevel="0" collapsed="false">
      <c r="A88" s="486"/>
      <c r="B88" s="486"/>
      <c r="C88" s="486"/>
      <c r="D88" s="486"/>
      <c r="E88" s="486"/>
      <c r="F88" s="486"/>
      <c r="G88" s="486"/>
    </row>
    <row r="89" customFormat="false" ht="12.75" hidden="false" customHeight="false" outlineLevel="0" collapsed="false">
      <c r="A89" s="486"/>
      <c r="B89" s="486"/>
      <c r="C89" s="486"/>
      <c r="D89" s="486"/>
      <c r="E89" s="486"/>
      <c r="F89" s="486"/>
      <c r="G89" s="486"/>
    </row>
    <row r="90" customFormat="false" ht="12.75" hidden="false" customHeight="false" outlineLevel="0" collapsed="false">
      <c r="A90" s="472"/>
      <c r="B90" s="472"/>
      <c r="C90" s="472"/>
      <c r="D90" s="472"/>
      <c r="E90" s="472"/>
      <c r="F90" s="472"/>
      <c r="G90" s="472"/>
    </row>
    <row r="91" customFormat="false" ht="12.75" hidden="false" customHeight="false" outlineLevel="0" collapsed="false">
      <c r="E91" s="462"/>
    </row>
    <row r="92" customFormat="false" ht="12.75" hidden="false" customHeight="false" outlineLevel="0" collapsed="false">
      <c r="E92" s="462"/>
    </row>
    <row r="93" customFormat="false" ht="12.75" hidden="false" customHeight="false" outlineLevel="0" collapsed="false">
      <c r="E93" s="462"/>
    </row>
    <row r="94" customFormat="false" ht="12.75" hidden="false" customHeight="false" outlineLevel="0" collapsed="false">
      <c r="E94" s="462"/>
    </row>
    <row r="95" customFormat="false" ht="12.75" hidden="false" customHeight="false" outlineLevel="0" collapsed="false">
      <c r="E95" s="462"/>
    </row>
    <row r="96" customFormat="false" ht="12.75" hidden="false" customHeight="false" outlineLevel="0" collapsed="false">
      <c r="E96" s="462"/>
    </row>
    <row r="97" customFormat="false" ht="12.75" hidden="false" customHeight="false" outlineLevel="0" collapsed="false">
      <c r="E97" s="462"/>
    </row>
    <row r="98" customFormat="false" ht="12.75" hidden="false" customHeight="false" outlineLevel="0" collapsed="false">
      <c r="E98" s="462"/>
    </row>
    <row r="99" customFormat="false" ht="12.75" hidden="false" customHeight="false" outlineLevel="0" collapsed="false">
      <c r="E99" s="462"/>
    </row>
    <row r="100" customFormat="false" ht="12.75" hidden="false" customHeight="false" outlineLevel="0" collapsed="false">
      <c r="E100" s="462"/>
    </row>
    <row r="101" customFormat="false" ht="12.75" hidden="false" customHeight="false" outlineLevel="0" collapsed="false">
      <c r="E101" s="462"/>
    </row>
    <row r="102" customFormat="false" ht="12.75" hidden="false" customHeight="false" outlineLevel="0" collapsed="false">
      <c r="E102" s="462"/>
    </row>
    <row r="103" customFormat="false" ht="12.75" hidden="false" customHeight="false" outlineLevel="0" collapsed="false">
      <c r="E103" s="462"/>
    </row>
    <row r="104" customFormat="false" ht="12.75" hidden="false" customHeight="false" outlineLevel="0" collapsed="false">
      <c r="E104" s="462"/>
    </row>
    <row r="105" customFormat="false" ht="12.75" hidden="false" customHeight="false" outlineLevel="0" collapsed="false">
      <c r="E105" s="462"/>
    </row>
    <row r="106" customFormat="false" ht="12.75" hidden="false" customHeight="false" outlineLevel="0" collapsed="false">
      <c r="E106" s="462"/>
    </row>
    <row r="107" customFormat="false" ht="12.75" hidden="false" customHeight="false" outlineLevel="0" collapsed="false">
      <c r="E107" s="462"/>
    </row>
    <row r="108" customFormat="false" ht="12.75" hidden="false" customHeight="false" outlineLevel="0" collapsed="false">
      <c r="E108" s="462"/>
    </row>
    <row r="109" customFormat="false" ht="12.75" hidden="false" customHeight="false" outlineLevel="0" collapsed="false">
      <c r="E109" s="462"/>
    </row>
    <row r="110" customFormat="false" ht="12.75" hidden="false" customHeight="false" outlineLevel="0" collapsed="false">
      <c r="E110" s="462"/>
    </row>
    <row r="111" customFormat="false" ht="12.75" hidden="false" customHeight="false" outlineLevel="0" collapsed="false">
      <c r="E111" s="462"/>
    </row>
    <row r="112" customFormat="false" ht="12.75" hidden="false" customHeight="false" outlineLevel="0" collapsed="false">
      <c r="E112" s="462"/>
    </row>
    <row r="113" customFormat="false" ht="12.75" hidden="false" customHeight="false" outlineLevel="0" collapsed="false">
      <c r="E113" s="462"/>
    </row>
    <row r="114" customFormat="false" ht="12.75" hidden="false" customHeight="false" outlineLevel="0" collapsed="false">
      <c r="E114" s="462"/>
    </row>
    <row r="115" customFormat="false" ht="12.75" hidden="false" customHeight="false" outlineLevel="0" collapsed="false">
      <c r="E115" s="462"/>
    </row>
    <row r="116" customFormat="false" ht="12.75" hidden="false" customHeight="false" outlineLevel="0" collapsed="false">
      <c r="E116" s="462"/>
    </row>
    <row r="117" customFormat="false" ht="12.75" hidden="false" customHeight="false" outlineLevel="0" collapsed="false">
      <c r="E117" s="462"/>
    </row>
    <row r="118" customFormat="false" ht="12.75" hidden="false" customHeight="false" outlineLevel="0" collapsed="false">
      <c r="E118" s="462"/>
    </row>
    <row r="119" customFormat="false" ht="12.75" hidden="false" customHeight="false" outlineLevel="0" collapsed="false">
      <c r="E119" s="462"/>
    </row>
    <row r="120" customFormat="false" ht="12.75" hidden="false" customHeight="false" outlineLevel="0" collapsed="false">
      <c r="E120" s="462"/>
    </row>
    <row r="121" customFormat="false" ht="12.75" hidden="false" customHeight="false" outlineLevel="0" collapsed="false">
      <c r="A121" s="488"/>
      <c r="B121" s="488"/>
    </row>
    <row r="122" customFormat="false" ht="12.75" hidden="false" customHeight="false" outlineLevel="0" collapsed="false">
      <c r="A122" s="487"/>
      <c r="B122" s="487"/>
      <c r="C122" s="489"/>
      <c r="D122" s="489"/>
      <c r="E122" s="490"/>
      <c r="F122" s="489"/>
      <c r="G122" s="491"/>
    </row>
    <row r="123" customFormat="false" ht="12.75" hidden="false" customHeight="false" outlineLevel="0" collapsed="false">
      <c r="A123" s="492"/>
      <c r="B123" s="492"/>
      <c r="C123" s="487"/>
      <c r="D123" s="487"/>
      <c r="E123" s="493"/>
      <c r="F123" s="487"/>
      <c r="G123" s="487"/>
    </row>
    <row r="124" customFormat="false" ht="12.75" hidden="false" customHeight="false" outlineLevel="0" collapsed="false">
      <c r="A124" s="487"/>
      <c r="B124" s="487"/>
      <c r="C124" s="487"/>
      <c r="D124" s="487"/>
      <c r="E124" s="493"/>
      <c r="F124" s="487"/>
      <c r="G124" s="487"/>
    </row>
    <row r="125" customFormat="false" ht="12.75" hidden="false" customHeight="false" outlineLevel="0" collapsed="false">
      <c r="A125" s="487"/>
      <c r="B125" s="487"/>
      <c r="C125" s="487"/>
      <c r="D125" s="487"/>
      <c r="E125" s="493"/>
      <c r="F125" s="487"/>
      <c r="G125" s="487"/>
    </row>
    <row r="126" customFormat="false" ht="12.75" hidden="false" customHeight="false" outlineLevel="0" collapsed="false">
      <c r="A126" s="487"/>
      <c r="B126" s="487"/>
      <c r="C126" s="487"/>
      <c r="D126" s="487"/>
      <c r="E126" s="493"/>
      <c r="F126" s="487"/>
      <c r="G126" s="487"/>
    </row>
    <row r="127" customFormat="false" ht="12.75" hidden="false" customHeight="false" outlineLevel="0" collapsed="false">
      <c r="A127" s="487"/>
      <c r="B127" s="487"/>
      <c r="C127" s="487"/>
      <c r="D127" s="487"/>
      <c r="E127" s="493"/>
      <c r="F127" s="487"/>
      <c r="G127" s="487"/>
    </row>
    <row r="128" customFormat="false" ht="12.75" hidden="false" customHeight="false" outlineLevel="0" collapsed="false">
      <c r="A128" s="487"/>
      <c r="B128" s="487"/>
      <c r="C128" s="487"/>
      <c r="D128" s="487"/>
      <c r="E128" s="493"/>
      <c r="F128" s="487"/>
      <c r="G128" s="487"/>
    </row>
    <row r="129" customFormat="false" ht="12.75" hidden="false" customHeight="false" outlineLevel="0" collapsed="false">
      <c r="A129" s="487"/>
      <c r="B129" s="487"/>
      <c r="C129" s="487"/>
      <c r="D129" s="487"/>
      <c r="E129" s="493"/>
      <c r="F129" s="487"/>
      <c r="G129" s="487"/>
    </row>
    <row r="130" customFormat="false" ht="12.75" hidden="false" customHeight="false" outlineLevel="0" collapsed="false">
      <c r="A130" s="487"/>
      <c r="B130" s="487"/>
      <c r="C130" s="487"/>
      <c r="D130" s="487"/>
      <c r="E130" s="493"/>
      <c r="F130" s="487"/>
      <c r="G130" s="487"/>
    </row>
    <row r="131" customFormat="false" ht="12.75" hidden="false" customHeight="false" outlineLevel="0" collapsed="false">
      <c r="A131" s="487"/>
      <c r="B131" s="487"/>
      <c r="C131" s="487"/>
      <c r="D131" s="487"/>
      <c r="E131" s="493"/>
      <c r="F131" s="487"/>
      <c r="G131" s="487"/>
    </row>
    <row r="132" customFormat="false" ht="12.75" hidden="false" customHeight="false" outlineLevel="0" collapsed="false">
      <c r="A132" s="487"/>
      <c r="B132" s="487"/>
      <c r="C132" s="487"/>
      <c r="D132" s="487"/>
      <c r="E132" s="493"/>
      <c r="F132" s="487"/>
      <c r="G132" s="487"/>
    </row>
    <row r="133" customFormat="false" ht="12.75" hidden="false" customHeight="false" outlineLevel="0" collapsed="false">
      <c r="A133" s="487"/>
      <c r="B133" s="487"/>
      <c r="C133" s="487"/>
      <c r="D133" s="487"/>
      <c r="E133" s="493"/>
      <c r="F133" s="487"/>
      <c r="G133" s="487"/>
    </row>
    <row r="134" customFormat="false" ht="12.75" hidden="false" customHeight="false" outlineLevel="0" collapsed="false">
      <c r="A134" s="487"/>
      <c r="B134" s="487"/>
      <c r="C134" s="487"/>
      <c r="D134" s="487"/>
      <c r="E134" s="493"/>
      <c r="F134" s="487"/>
      <c r="G134" s="487"/>
    </row>
    <row r="135" customFormat="false" ht="12.75" hidden="false" customHeight="false" outlineLevel="0" collapsed="false">
      <c r="A135" s="487"/>
      <c r="B135" s="487"/>
      <c r="C135" s="487"/>
      <c r="D135" s="487"/>
      <c r="E135" s="493"/>
      <c r="F135" s="487"/>
      <c r="G135" s="487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41"/>
    <col collapsed="false" customWidth="true" hidden="false" outlineLevel="0" max="2" min="2" style="462" width="11.56"/>
    <col collapsed="false" customWidth="true" hidden="false" outlineLevel="0" max="3" min="3" style="462" width="40.42"/>
    <col collapsed="false" customWidth="true" hidden="false" outlineLevel="0" max="4" min="4" style="462" width="5.56"/>
    <col collapsed="false" customWidth="true" hidden="false" outlineLevel="0" max="5" min="5" style="481" width="8.56"/>
    <col collapsed="false" customWidth="true" hidden="false" outlineLevel="0" max="6" min="6" style="462" width="9.85"/>
    <col collapsed="false" customWidth="true" hidden="false" outlineLevel="0" max="7" min="7" style="462" width="13.85"/>
    <col collapsed="false" customWidth="false" hidden="false" outlineLevel="0" max="11" min="8" style="462" width="9.14"/>
    <col collapsed="false" customWidth="true" hidden="false" outlineLevel="0" max="12" min="12" style="462" width="75.42"/>
    <col collapsed="false" customWidth="true" hidden="false" outlineLevel="0" max="13" min="13" style="462" width="45.28"/>
    <col collapsed="false" customWidth="false" hidden="false" outlineLevel="0" max="257" min="14" style="462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A2" s="403"/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729</v>
      </c>
      <c r="D3" s="411"/>
      <c r="E3" s="412" t="s">
        <v>186</v>
      </c>
      <c r="F3" s="413" t="n">
        <v>1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1007</v>
      </c>
      <c r="D4" s="417"/>
      <c r="E4" s="418" t="s">
        <v>731</v>
      </c>
      <c r="F4" s="418"/>
      <c r="G4" s="418"/>
    </row>
    <row r="5" customFormat="false" ht="13.5" hidden="false" customHeight="false" outlineLevel="0" collapsed="false">
      <c r="A5" s="419"/>
      <c r="B5" s="403"/>
      <c r="C5" s="403"/>
      <c r="D5" s="403"/>
      <c r="E5" s="404"/>
      <c r="F5" s="403"/>
      <c r="G5" s="420"/>
    </row>
    <row r="6" customFormat="false" ht="12.75" hidden="false" customHeight="fals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</row>
    <row r="7" customFormat="false" ht="12.75" hidden="false" customHeight="false" outlineLevel="0" collapsed="false">
      <c r="A7" s="426" t="s">
        <v>201</v>
      </c>
      <c r="B7" s="427" t="s">
        <v>332</v>
      </c>
      <c r="C7" s="428" t="s">
        <v>333</v>
      </c>
      <c r="D7" s="429"/>
      <c r="E7" s="430"/>
      <c r="F7" s="430"/>
      <c r="G7" s="431"/>
      <c r="H7" s="482"/>
      <c r="I7" s="482"/>
      <c r="O7" s="483" t="n">
        <v>1</v>
      </c>
    </row>
    <row r="8" customFormat="false" ht="12.75" hidden="false" customHeight="false" outlineLevel="0" collapsed="false">
      <c r="A8" s="437" t="n">
        <v>1</v>
      </c>
      <c r="B8" s="438" t="s">
        <v>732</v>
      </c>
      <c r="C8" s="439" t="s">
        <v>733</v>
      </c>
      <c r="D8" s="440" t="s">
        <v>52</v>
      </c>
      <c r="E8" s="441" t="n">
        <v>290</v>
      </c>
      <c r="F8" s="442"/>
      <c r="G8" s="443" t="n">
        <f aca="false">E8*F8</f>
        <v>0</v>
      </c>
      <c r="O8" s="483" t="n">
        <v>2</v>
      </c>
      <c r="AA8" s="462" t="n">
        <v>1</v>
      </c>
      <c r="AB8" s="462" t="n">
        <v>7</v>
      </c>
      <c r="AC8" s="462" t="n">
        <v>7</v>
      </c>
      <c r="AZ8" s="462" t="n">
        <v>2</v>
      </c>
      <c r="BA8" s="462" t="n">
        <f aca="false">IF(AZ8=1,G8,0)</f>
        <v>0</v>
      </c>
      <c r="BB8" s="462" t="n">
        <f aca="false">IF(AZ8=2,G8,0)</f>
        <v>0</v>
      </c>
      <c r="BC8" s="462" t="n">
        <f aca="false">IF(AZ8=3,G8,0)</f>
        <v>0</v>
      </c>
      <c r="BD8" s="462" t="n">
        <f aca="false">IF(AZ8=4,G8,0)</f>
        <v>0</v>
      </c>
      <c r="BE8" s="462" t="n">
        <f aca="false">IF(AZ8=5,G8,0)</f>
        <v>0</v>
      </c>
      <c r="CA8" s="484" t="n">
        <v>1</v>
      </c>
      <c r="CB8" s="484" t="n">
        <v>7</v>
      </c>
      <c r="CZ8" s="462" t="n">
        <v>0.00197</v>
      </c>
    </row>
    <row r="9" customFormat="false" ht="12.75" hidden="false" customHeight="false" outlineLevel="0" collapsed="false">
      <c r="A9" s="437" t="n">
        <v>2</v>
      </c>
      <c r="B9" s="438" t="s">
        <v>734</v>
      </c>
      <c r="C9" s="439" t="s">
        <v>735</v>
      </c>
      <c r="D9" s="440" t="s">
        <v>52</v>
      </c>
      <c r="E9" s="441" t="n">
        <v>90</v>
      </c>
      <c r="F9" s="442"/>
      <c r="G9" s="443" t="n">
        <f aca="false">E9*F9</f>
        <v>0</v>
      </c>
      <c r="O9" s="483" t="n">
        <v>2</v>
      </c>
      <c r="AA9" s="462" t="n">
        <v>1</v>
      </c>
      <c r="AB9" s="462" t="n">
        <v>7</v>
      </c>
      <c r="AC9" s="462" t="n">
        <v>7</v>
      </c>
      <c r="AZ9" s="462" t="n">
        <v>2</v>
      </c>
      <c r="BA9" s="462" t="n">
        <f aca="false">IF(AZ9=1,G9,0)</f>
        <v>0</v>
      </c>
      <c r="BB9" s="462" t="n">
        <f aca="false">IF(AZ9=2,G9,0)</f>
        <v>0</v>
      </c>
      <c r="BC9" s="462" t="n">
        <f aca="false">IF(AZ9=3,G9,0)</f>
        <v>0</v>
      </c>
      <c r="BD9" s="462" t="n">
        <f aca="false">IF(AZ9=4,G9,0)</f>
        <v>0</v>
      </c>
      <c r="BE9" s="462" t="n">
        <f aca="false">IF(AZ9=5,G9,0)</f>
        <v>0</v>
      </c>
      <c r="CA9" s="484" t="n">
        <v>1</v>
      </c>
      <c r="CB9" s="484" t="n">
        <v>7</v>
      </c>
      <c r="CZ9" s="462" t="n">
        <v>0.00197</v>
      </c>
    </row>
    <row r="10" customFormat="false" ht="12.75" hidden="false" customHeight="false" outlineLevel="0" collapsed="false">
      <c r="A10" s="437" t="n">
        <v>3</v>
      </c>
      <c r="B10" s="438" t="s">
        <v>736</v>
      </c>
      <c r="C10" s="439" t="s">
        <v>737</v>
      </c>
      <c r="D10" s="440" t="s">
        <v>52</v>
      </c>
      <c r="E10" s="441" t="n">
        <v>70</v>
      </c>
      <c r="F10" s="442"/>
      <c r="G10" s="443"/>
      <c r="O10" s="483" t="n">
        <v>2</v>
      </c>
      <c r="AA10" s="462" t="n">
        <v>1</v>
      </c>
      <c r="AB10" s="462" t="n">
        <v>7</v>
      </c>
      <c r="AC10" s="462" t="n">
        <v>7</v>
      </c>
      <c r="AZ10" s="462" t="n">
        <v>2</v>
      </c>
      <c r="BA10" s="462" t="n">
        <f aca="false">IF(AZ10=1,G10,0)</f>
        <v>0</v>
      </c>
      <c r="BB10" s="462" t="n">
        <f aca="false">IF(AZ10=2,G10,0)</f>
        <v>0</v>
      </c>
      <c r="BC10" s="462" t="n">
        <f aca="false">IF(AZ10=3,G10,0)</f>
        <v>0</v>
      </c>
      <c r="BD10" s="462" t="n">
        <f aca="false">IF(AZ10=4,G10,0)</f>
        <v>0</v>
      </c>
      <c r="BE10" s="462" t="n">
        <f aca="false">IF(AZ10=5,G10,0)</f>
        <v>0</v>
      </c>
      <c r="CA10" s="484" t="n">
        <v>1</v>
      </c>
      <c r="CB10" s="484" t="n">
        <v>7</v>
      </c>
      <c r="CZ10" s="462" t="n">
        <v>0.00197</v>
      </c>
    </row>
    <row r="11" customFormat="false" ht="12.75" hidden="false" customHeight="false" outlineLevel="0" collapsed="false">
      <c r="A11" s="437" t="n">
        <v>4</v>
      </c>
      <c r="B11" s="438" t="s">
        <v>738</v>
      </c>
      <c r="C11" s="439" t="s">
        <v>739</v>
      </c>
      <c r="D11" s="440" t="s">
        <v>52</v>
      </c>
      <c r="E11" s="441" t="n">
        <v>80</v>
      </c>
      <c r="F11" s="442"/>
      <c r="G11" s="443" t="n">
        <f aca="false">E11*F11</f>
        <v>0</v>
      </c>
      <c r="O11" s="483" t="n">
        <v>2</v>
      </c>
      <c r="AA11" s="462" t="n">
        <v>1</v>
      </c>
      <c r="AB11" s="462" t="n">
        <v>7</v>
      </c>
      <c r="AC11" s="462" t="n">
        <v>7</v>
      </c>
      <c r="AZ11" s="462" t="n">
        <v>2</v>
      </c>
      <c r="BA11" s="462" t="n">
        <f aca="false">IF(AZ11=1,G11,0)</f>
        <v>0</v>
      </c>
      <c r="BB11" s="462" t="n">
        <f aca="false">IF(AZ11=2,G11,0)</f>
        <v>0</v>
      </c>
      <c r="BC11" s="462" t="n">
        <f aca="false">IF(AZ11=3,G11,0)</f>
        <v>0</v>
      </c>
      <c r="BD11" s="462" t="n">
        <f aca="false">IF(AZ11=4,G11,0)</f>
        <v>0</v>
      </c>
      <c r="BE11" s="462" t="n">
        <f aca="false">IF(AZ11=5,G11,0)</f>
        <v>0</v>
      </c>
      <c r="CA11" s="484" t="n">
        <v>1</v>
      </c>
      <c r="CB11" s="484" t="n">
        <v>7</v>
      </c>
      <c r="CZ11" s="462" t="n">
        <v>0.00197</v>
      </c>
    </row>
    <row r="12" customFormat="false" ht="12.75" hidden="false" customHeight="false" outlineLevel="0" collapsed="false">
      <c r="A12" s="437" t="n">
        <v>5</v>
      </c>
      <c r="B12" s="438" t="s">
        <v>740</v>
      </c>
      <c r="C12" s="439" t="s">
        <v>741</v>
      </c>
      <c r="D12" s="440" t="s">
        <v>52</v>
      </c>
      <c r="E12" s="441" t="n">
        <v>40</v>
      </c>
      <c r="F12" s="442"/>
      <c r="G12" s="443" t="n">
        <f aca="false">E12*F12</f>
        <v>0</v>
      </c>
      <c r="O12" s="483" t="n">
        <v>2</v>
      </c>
      <c r="AA12" s="462" t="n">
        <v>1</v>
      </c>
      <c r="AB12" s="462" t="n">
        <v>7</v>
      </c>
      <c r="AC12" s="462" t="n">
        <v>7</v>
      </c>
      <c r="AZ12" s="462" t="n">
        <v>2</v>
      </c>
      <c r="BA12" s="462" t="n">
        <f aca="false">IF(AZ12=1,G12,0)</f>
        <v>0</v>
      </c>
      <c r="BB12" s="462" t="n">
        <f aca="false">IF(AZ12=2,G12,0)</f>
        <v>0</v>
      </c>
      <c r="BC12" s="462" t="n">
        <f aca="false">IF(AZ12=3,G12,0)</f>
        <v>0</v>
      </c>
      <c r="BD12" s="462" t="n">
        <f aca="false">IF(AZ12=4,G12,0)</f>
        <v>0</v>
      </c>
      <c r="BE12" s="462" t="n">
        <f aca="false">IF(AZ12=5,G12,0)</f>
        <v>0</v>
      </c>
      <c r="CA12" s="484" t="n">
        <v>1</v>
      </c>
      <c r="CB12" s="484" t="n">
        <v>7</v>
      </c>
      <c r="CZ12" s="462" t="n">
        <v>0.00197</v>
      </c>
    </row>
    <row r="13" customFormat="false" ht="12.75" hidden="false" customHeight="false" outlineLevel="0" collapsed="false">
      <c r="A13" s="437" t="n">
        <v>6</v>
      </c>
      <c r="B13" s="438" t="s">
        <v>1008</v>
      </c>
      <c r="C13" s="439" t="s">
        <v>1009</v>
      </c>
      <c r="D13" s="440" t="s">
        <v>52</v>
      </c>
      <c r="E13" s="441" t="n">
        <v>10</v>
      </c>
      <c r="F13" s="442"/>
      <c r="G13" s="443" t="n">
        <f aca="false">E13*F13</f>
        <v>0</v>
      </c>
      <c r="O13" s="483" t="n">
        <v>2</v>
      </c>
      <c r="AA13" s="462" t="n">
        <v>1</v>
      </c>
      <c r="AB13" s="462" t="n">
        <v>7</v>
      </c>
      <c r="AC13" s="462" t="n">
        <v>7</v>
      </c>
      <c r="AZ13" s="462" t="n">
        <v>2</v>
      </c>
      <c r="BA13" s="462" t="n">
        <f aca="false">IF(AZ13=1,G13,0)</f>
        <v>0</v>
      </c>
      <c r="BB13" s="462" t="n">
        <f aca="false">IF(AZ13=2,G13,0)</f>
        <v>0</v>
      </c>
      <c r="BC13" s="462" t="n">
        <f aca="false">IF(AZ13=3,G13,0)</f>
        <v>0</v>
      </c>
      <c r="BD13" s="462" t="n">
        <f aca="false">IF(AZ13=4,G13,0)</f>
        <v>0</v>
      </c>
      <c r="BE13" s="462" t="n">
        <f aca="false">IF(AZ13=5,G13,0)</f>
        <v>0</v>
      </c>
      <c r="CA13" s="484" t="n">
        <v>1</v>
      </c>
      <c r="CB13" s="484" t="n">
        <v>7</v>
      </c>
      <c r="CZ13" s="462" t="n">
        <v>0.00197</v>
      </c>
    </row>
    <row r="14" customFormat="false" ht="12.75" hidden="false" customHeight="false" outlineLevel="0" collapsed="false">
      <c r="A14" s="437" t="n">
        <v>7</v>
      </c>
      <c r="B14" s="438" t="s">
        <v>742</v>
      </c>
      <c r="C14" s="439" t="s">
        <v>743</v>
      </c>
      <c r="D14" s="440" t="s">
        <v>52</v>
      </c>
      <c r="E14" s="441" t="n">
        <v>12</v>
      </c>
      <c r="F14" s="442"/>
      <c r="G14" s="443" t="n">
        <f aca="false">E14*F14</f>
        <v>0</v>
      </c>
      <c r="O14" s="483" t="n">
        <v>2</v>
      </c>
      <c r="AA14" s="462" t="n">
        <v>1</v>
      </c>
      <c r="AB14" s="462" t="n">
        <v>7</v>
      </c>
      <c r="AC14" s="462" t="n">
        <v>7</v>
      </c>
      <c r="AZ14" s="462" t="n">
        <v>2</v>
      </c>
      <c r="BA14" s="462" t="n">
        <f aca="false">IF(AZ14=1,G14,0)</f>
        <v>0</v>
      </c>
      <c r="BB14" s="462" t="n">
        <f aca="false">IF(AZ14=2,G14,0)</f>
        <v>0</v>
      </c>
      <c r="BC14" s="462" t="n">
        <f aca="false">IF(AZ14=3,G14,0)</f>
        <v>0</v>
      </c>
      <c r="BD14" s="462" t="n">
        <f aca="false">IF(AZ14=4,G14,0)</f>
        <v>0</v>
      </c>
      <c r="BE14" s="462" t="n">
        <f aca="false">IF(AZ14=5,G14,0)</f>
        <v>0</v>
      </c>
      <c r="CA14" s="484" t="n">
        <v>1</v>
      </c>
      <c r="CB14" s="484" t="n">
        <v>7</v>
      </c>
      <c r="CZ14" s="462" t="n">
        <v>0.00197</v>
      </c>
    </row>
    <row r="15" customFormat="false" ht="22.5" hidden="false" customHeight="false" outlineLevel="0" collapsed="false">
      <c r="A15" s="437" t="n">
        <v>8</v>
      </c>
      <c r="B15" s="438" t="s">
        <v>1010</v>
      </c>
      <c r="C15" s="439" t="s">
        <v>1011</v>
      </c>
      <c r="D15" s="440" t="s">
        <v>52</v>
      </c>
      <c r="E15" s="441" t="n">
        <v>12</v>
      </c>
      <c r="F15" s="442"/>
      <c r="G15" s="443" t="n">
        <f aca="false">E15*F15</f>
        <v>0</v>
      </c>
      <c r="O15" s="483" t="n">
        <v>2</v>
      </c>
      <c r="AA15" s="462" t="n">
        <v>1</v>
      </c>
      <c r="AB15" s="462" t="n">
        <v>7</v>
      </c>
      <c r="AC15" s="462" t="n">
        <v>7</v>
      </c>
      <c r="AZ15" s="462" t="n">
        <v>2</v>
      </c>
      <c r="BA15" s="462" t="n">
        <f aca="false">IF(AZ15=1,G15,0)</f>
        <v>0</v>
      </c>
      <c r="BB15" s="462" t="n">
        <f aca="false">IF(AZ15=2,G15,0)</f>
        <v>0</v>
      </c>
      <c r="BC15" s="462" t="n">
        <f aca="false">IF(AZ15=3,G15,0)</f>
        <v>0</v>
      </c>
      <c r="BD15" s="462" t="n">
        <f aca="false">IF(AZ15=4,G15,0)</f>
        <v>0</v>
      </c>
      <c r="BE15" s="462" t="n">
        <f aca="false">IF(AZ15=5,G15,0)</f>
        <v>0</v>
      </c>
      <c r="CA15" s="484" t="n">
        <v>1</v>
      </c>
      <c r="CB15" s="484" t="n">
        <v>7</v>
      </c>
      <c r="CZ15" s="462" t="n">
        <v>0.00197</v>
      </c>
    </row>
    <row r="16" customFormat="false" ht="12.75" hidden="false" customHeight="false" outlineLevel="0" collapsed="false">
      <c r="A16" s="437" t="n">
        <v>9</v>
      </c>
      <c r="B16" s="438" t="s">
        <v>746</v>
      </c>
      <c r="C16" s="439" t="s">
        <v>747</v>
      </c>
      <c r="D16" s="440" t="s">
        <v>52</v>
      </c>
      <c r="E16" s="441" t="n">
        <v>12</v>
      </c>
      <c r="F16" s="442"/>
      <c r="G16" s="443" t="n">
        <f aca="false">E16*F16</f>
        <v>0</v>
      </c>
      <c r="O16" s="483" t="n">
        <v>2</v>
      </c>
      <c r="AA16" s="462" t="n">
        <v>1</v>
      </c>
      <c r="AB16" s="462" t="n">
        <v>7</v>
      </c>
      <c r="AC16" s="462" t="n">
        <v>7</v>
      </c>
      <c r="AZ16" s="462" t="n">
        <v>2</v>
      </c>
      <c r="BA16" s="462" t="n">
        <f aca="false">IF(AZ16=1,G16,0)</f>
        <v>0</v>
      </c>
      <c r="BB16" s="462" t="n">
        <f aca="false">IF(AZ16=2,G16,0)</f>
        <v>0</v>
      </c>
      <c r="BC16" s="462" t="n">
        <f aca="false">IF(AZ16=3,G16,0)</f>
        <v>0</v>
      </c>
      <c r="BD16" s="462" t="n">
        <f aca="false">IF(AZ16=4,G16,0)</f>
        <v>0</v>
      </c>
      <c r="BE16" s="462" t="n">
        <f aca="false">IF(AZ16=5,G16,0)</f>
        <v>0</v>
      </c>
      <c r="CA16" s="484" t="n">
        <v>1</v>
      </c>
      <c r="CB16" s="484" t="n">
        <v>7</v>
      </c>
      <c r="CZ16" s="462" t="n">
        <v>0.00197</v>
      </c>
    </row>
    <row r="17" customFormat="false" ht="12.75" hidden="false" customHeight="false" outlineLevel="0" collapsed="false">
      <c r="A17" s="446"/>
      <c r="B17" s="447" t="s">
        <v>211</v>
      </c>
      <c r="C17" s="448" t="str">
        <f aca="false">CONCATENATE(B7," ",C7)</f>
        <v>713 Izolace tepelné</v>
      </c>
      <c r="D17" s="449"/>
      <c r="E17" s="450"/>
      <c r="F17" s="451"/>
      <c r="G17" s="452" t="n">
        <f aca="false">SUM(G7:G16)</f>
        <v>0</v>
      </c>
      <c r="O17" s="483" t="n">
        <v>4</v>
      </c>
      <c r="BA17" s="485" t="n">
        <f aca="false">SUM(BA7:BA16)</f>
        <v>0</v>
      </c>
      <c r="BB17" s="485" t="n">
        <f aca="false">SUM(BB7:BB16)</f>
        <v>0</v>
      </c>
      <c r="BC17" s="485" t="n">
        <f aca="false">SUM(BC7:BC16)</f>
        <v>0</v>
      </c>
      <c r="BD17" s="485" t="n">
        <f aca="false">SUM(BD7:BD16)</f>
        <v>0</v>
      </c>
      <c r="BE17" s="485" t="n">
        <f aca="false">SUM(BE7:BE16)</f>
        <v>0</v>
      </c>
    </row>
    <row r="18" customFormat="false" ht="12.75" hidden="false" customHeight="false" outlineLevel="0" collapsed="false">
      <c r="A18" s="426" t="s">
        <v>201</v>
      </c>
      <c r="B18" s="427" t="s">
        <v>748</v>
      </c>
      <c r="C18" s="428" t="s">
        <v>749</v>
      </c>
      <c r="D18" s="429"/>
      <c r="E18" s="430"/>
      <c r="F18" s="456"/>
      <c r="G18" s="457"/>
      <c r="H18" s="482"/>
      <c r="I18" s="482"/>
      <c r="O18" s="483" t="n">
        <v>1</v>
      </c>
    </row>
    <row r="19" customFormat="false" ht="12.75" hidden="false" customHeight="false" outlineLevel="0" collapsed="false">
      <c r="A19" s="437" t="n">
        <v>10</v>
      </c>
      <c r="B19" s="438" t="s">
        <v>750</v>
      </c>
      <c r="C19" s="439" t="s">
        <v>1012</v>
      </c>
      <c r="D19" s="440" t="s">
        <v>278</v>
      </c>
      <c r="E19" s="441" t="n">
        <v>1</v>
      </c>
      <c r="F19" s="442"/>
      <c r="G19" s="443" t="n">
        <f aca="false">E19*F19</f>
        <v>0</v>
      </c>
      <c r="O19" s="483" t="n">
        <v>2</v>
      </c>
      <c r="AA19" s="462" t="n">
        <v>1</v>
      </c>
      <c r="AB19" s="462" t="n">
        <v>7</v>
      </c>
      <c r="AC19" s="462" t="n">
        <v>7</v>
      </c>
      <c r="AZ19" s="462" t="n">
        <v>2</v>
      </c>
      <c r="BA19" s="462" t="n">
        <f aca="false">IF(AZ19=1,G19,0)</f>
        <v>0</v>
      </c>
      <c r="BB19" s="462" t="n">
        <f aca="false">IF(AZ19=2,G19,0)</f>
        <v>0</v>
      </c>
      <c r="BC19" s="462" t="n">
        <f aca="false">IF(AZ19=3,G19,0)</f>
        <v>0</v>
      </c>
      <c r="BD19" s="462" t="n">
        <f aca="false">IF(AZ19=4,G19,0)</f>
        <v>0</v>
      </c>
      <c r="BE19" s="462" t="n">
        <f aca="false">IF(AZ19=5,G19,0)</f>
        <v>0</v>
      </c>
      <c r="CA19" s="484" t="n">
        <v>1</v>
      </c>
      <c r="CB19" s="484" t="n">
        <v>7</v>
      </c>
      <c r="CZ19" s="462" t="n">
        <v>0.01059</v>
      </c>
    </row>
    <row r="20" customFormat="false" ht="12.75" hidden="false" customHeight="false" outlineLevel="0" collapsed="false">
      <c r="A20" s="437" t="n">
        <v>11</v>
      </c>
      <c r="B20" s="438" t="s">
        <v>752</v>
      </c>
      <c r="C20" s="439" t="s">
        <v>753</v>
      </c>
      <c r="D20" s="440" t="s">
        <v>278</v>
      </c>
      <c r="E20" s="441" t="n">
        <v>1</v>
      </c>
      <c r="F20" s="442"/>
      <c r="G20" s="443" t="n">
        <f aca="false">E20*F20</f>
        <v>0</v>
      </c>
      <c r="O20" s="483" t="n">
        <v>2</v>
      </c>
      <c r="AA20" s="462" t="n">
        <v>1</v>
      </c>
      <c r="AB20" s="462" t="n">
        <v>7</v>
      </c>
      <c r="AC20" s="462" t="n">
        <v>7</v>
      </c>
      <c r="AZ20" s="462" t="n">
        <v>2</v>
      </c>
      <c r="BA20" s="462" t="n">
        <f aca="false">IF(AZ20=1,G20,0)</f>
        <v>0</v>
      </c>
      <c r="BB20" s="462" t="n">
        <f aca="false">IF(AZ20=2,G20,0)</f>
        <v>0</v>
      </c>
      <c r="BC20" s="462" t="n">
        <f aca="false">IF(AZ20=3,G20,0)</f>
        <v>0</v>
      </c>
      <c r="BD20" s="462" t="n">
        <f aca="false">IF(AZ20=4,G20,0)</f>
        <v>0</v>
      </c>
      <c r="BE20" s="462" t="n">
        <f aca="false">IF(AZ20=5,G20,0)</f>
        <v>0</v>
      </c>
      <c r="CA20" s="484" t="n">
        <v>1</v>
      </c>
      <c r="CB20" s="484" t="n">
        <v>7</v>
      </c>
      <c r="CZ20" s="462" t="n">
        <v>0.00059</v>
      </c>
    </row>
    <row r="21" customFormat="false" ht="12.75" hidden="false" customHeight="false" outlineLevel="0" collapsed="false">
      <c r="A21" s="446"/>
      <c r="B21" s="447" t="s">
        <v>211</v>
      </c>
      <c r="C21" s="448" t="str">
        <f aca="false">CONCATENATE(B18," ",C18)</f>
        <v>732 Strojovny</v>
      </c>
      <c r="D21" s="449"/>
      <c r="E21" s="450"/>
      <c r="F21" s="451"/>
      <c r="G21" s="452" t="n">
        <f aca="false">SUM(G18:G20)</f>
        <v>0</v>
      </c>
      <c r="O21" s="483" t="n">
        <v>4</v>
      </c>
      <c r="BA21" s="485" t="n">
        <f aca="false">SUM(BA18:BA20)</f>
        <v>0</v>
      </c>
      <c r="BB21" s="485" t="n">
        <f aca="false">SUM(BB18:BB20)</f>
        <v>0</v>
      </c>
      <c r="BC21" s="485" t="n">
        <f aca="false">SUM(BC18:BC20)</f>
        <v>0</v>
      </c>
      <c r="BD21" s="485" t="n">
        <f aca="false">SUM(BD18:BD20)</f>
        <v>0</v>
      </c>
      <c r="BE21" s="485" t="n">
        <f aca="false">SUM(BE18:BE20)</f>
        <v>0</v>
      </c>
    </row>
    <row r="22" customFormat="false" ht="12.75" hidden="false" customHeight="false" outlineLevel="0" collapsed="false">
      <c r="A22" s="426" t="s">
        <v>201</v>
      </c>
      <c r="B22" s="427" t="s">
        <v>756</v>
      </c>
      <c r="C22" s="428" t="s">
        <v>757</v>
      </c>
      <c r="D22" s="429"/>
      <c r="E22" s="430"/>
      <c r="F22" s="456"/>
      <c r="G22" s="457"/>
      <c r="H22" s="482"/>
      <c r="I22" s="482"/>
      <c r="O22" s="483" t="n">
        <v>1</v>
      </c>
    </row>
    <row r="23" customFormat="false" ht="12.75" hidden="false" customHeight="false" outlineLevel="0" collapsed="false">
      <c r="A23" s="437" t="n">
        <v>12</v>
      </c>
      <c r="B23" s="438" t="s">
        <v>1013</v>
      </c>
      <c r="C23" s="439" t="s">
        <v>1014</v>
      </c>
      <c r="D23" s="440" t="s">
        <v>52</v>
      </c>
      <c r="E23" s="441" t="n">
        <v>12</v>
      </c>
      <c r="F23" s="442"/>
      <c r="G23" s="443" t="n">
        <f aca="false">E23*F23</f>
        <v>0</v>
      </c>
      <c r="O23" s="483" t="n">
        <v>2</v>
      </c>
      <c r="AA23" s="462" t="n">
        <v>1</v>
      </c>
      <c r="AB23" s="462" t="n">
        <v>7</v>
      </c>
      <c r="AC23" s="462" t="n">
        <v>7</v>
      </c>
      <c r="AZ23" s="462" t="n">
        <v>2</v>
      </c>
      <c r="BA23" s="462" t="n">
        <f aca="false">IF(AZ23=1,G23,0)</f>
        <v>0</v>
      </c>
      <c r="BB23" s="462" t="n">
        <f aca="false">IF(AZ23=2,G23,0)</f>
        <v>0</v>
      </c>
      <c r="BC23" s="462" t="n">
        <f aca="false">IF(AZ23=3,G23,0)</f>
        <v>0</v>
      </c>
      <c r="BD23" s="462" t="n">
        <f aca="false">IF(AZ23=4,G23,0)</f>
        <v>0</v>
      </c>
      <c r="BE23" s="462" t="n">
        <f aca="false">IF(AZ23=5,G23,0)</f>
        <v>0</v>
      </c>
      <c r="CA23" s="484" t="n">
        <v>1</v>
      </c>
      <c r="CB23" s="484" t="n">
        <v>7</v>
      </c>
      <c r="CZ23" s="462" t="n">
        <v>0.00831</v>
      </c>
    </row>
    <row r="24" customFormat="false" ht="12.75" hidden="false" customHeight="false" outlineLevel="0" collapsed="false">
      <c r="A24" s="437" t="n">
        <v>13</v>
      </c>
      <c r="B24" s="438" t="s">
        <v>1015</v>
      </c>
      <c r="C24" s="439" t="s">
        <v>1016</v>
      </c>
      <c r="D24" s="440" t="s">
        <v>206</v>
      </c>
      <c r="E24" s="441" t="n">
        <v>2</v>
      </c>
      <c r="F24" s="442"/>
      <c r="G24" s="443" t="n">
        <f aca="false">E24*F24</f>
        <v>0</v>
      </c>
      <c r="O24" s="483" t="n">
        <v>2</v>
      </c>
      <c r="AA24" s="462" t="n">
        <v>1</v>
      </c>
      <c r="AB24" s="462" t="n">
        <v>7</v>
      </c>
      <c r="AC24" s="462" t="n">
        <v>7</v>
      </c>
      <c r="AZ24" s="462" t="n">
        <v>2</v>
      </c>
      <c r="BA24" s="462" t="n">
        <f aca="false">IF(AZ24=1,G24,0)</f>
        <v>0</v>
      </c>
      <c r="BB24" s="462" t="n">
        <f aca="false">IF(AZ24=2,G24,0)</f>
        <v>0</v>
      </c>
      <c r="BC24" s="462" t="n">
        <f aca="false">IF(AZ24=3,G24,0)</f>
        <v>0</v>
      </c>
      <c r="BD24" s="462" t="n">
        <f aca="false">IF(AZ24=4,G24,0)</f>
        <v>0</v>
      </c>
      <c r="BE24" s="462" t="n">
        <f aca="false">IF(AZ24=5,G24,0)</f>
        <v>0</v>
      </c>
      <c r="CA24" s="484" t="n">
        <v>1</v>
      </c>
      <c r="CB24" s="484" t="n">
        <v>7</v>
      </c>
      <c r="CZ24" s="462" t="n">
        <v>0</v>
      </c>
    </row>
    <row r="25" customFormat="false" ht="12.75" hidden="false" customHeight="false" outlineLevel="0" collapsed="false">
      <c r="A25" s="437" t="n">
        <v>14</v>
      </c>
      <c r="B25" s="438" t="s">
        <v>762</v>
      </c>
      <c r="C25" s="439" t="s">
        <v>763</v>
      </c>
      <c r="D25" s="440" t="s">
        <v>52</v>
      </c>
      <c r="E25" s="441" t="n">
        <v>90</v>
      </c>
      <c r="F25" s="442"/>
      <c r="G25" s="443" t="n">
        <f aca="false">E25*F25</f>
        <v>0</v>
      </c>
      <c r="O25" s="483" t="n">
        <v>2</v>
      </c>
      <c r="AA25" s="462" t="n">
        <v>1</v>
      </c>
      <c r="AB25" s="462" t="n">
        <v>7</v>
      </c>
      <c r="AC25" s="462" t="n">
        <v>7</v>
      </c>
      <c r="AZ25" s="462" t="n">
        <v>2</v>
      </c>
      <c r="BA25" s="462" t="n">
        <f aca="false">IF(AZ25=1,G25,0)</f>
        <v>0</v>
      </c>
      <c r="BB25" s="462" t="n">
        <f aca="false">IF(AZ25=2,G25,0)</f>
        <v>0</v>
      </c>
      <c r="BC25" s="462" t="n">
        <f aca="false">IF(AZ25=3,G25,0)</f>
        <v>0</v>
      </c>
      <c r="BD25" s="462" t="n">
        <f aca="false">IF(AZ25=4,G25,0)</f>
        <v>0</v>
      </c>
      <c r="BE25" s="462" t="n">
        <f aca="false">IF(AZ25=5,G25,0)</f>
        <v>0</v>
      </c>
      <c r="CA25" s="484" t="n">
        <v>1</v>
      </c>
      <c r="CB25" s="484" t="n">
        <v>7</v>
      </c>
      <c r="CZ25" s="462" t="n">
        <v>0.00634</v>
      </c>
    </row>
    <row r="26" customFormat="false" ht="12.75" hidden="false" customHeight="false" outlineLevel="0" collapsed="false">
      <c r="A26" s="437" t="n">
        <v>15</v>
      </c>
      <c r="B26" s="438" t="s">
        <v>764</v>
      </c>
      <c r="C26" s="439" t="s">
        <v>765</v>
      </c>
      <c r="D26" s="440" t="s">
        <v>52</v>
      </c>
      <c r="E26" s="441" t="n">
        <v>70</v>
      </c>
      <c r="F26" s="442"/>
      <c r="G26" s="443" t="n">
        <f aca="false">E26*F26</f>
        <v>0</v>
      </c>
      <c r="O26" s="483" t="n">
        <v>2</v>
      </c>
      <c r="AA26" s="462" t="n">
        <v>1</v>
      </c>
      <c r="AB26" s="462" t="n">
        <v>7</v>
      </c>
      <c r="AC26" s="462" t="n">
        <v>7</v>
      </c>
      <c r="AZ26" s="462" t="n">
        <v>2</v>
      </c>
      <c r="BA26" s="462" t="n">
        <f aca="false">IF(AZ26=1,G26,0)</f>
        <v>0</v>
      </c>
      <c r="BB26" s="462" t="n">
        <f aca="false">IF(AZ26=2,G26,0)</f>
        <v>0</v>
      </c>
      <c r="BC26" s="462" t="n">
        <f aca="false">IF(AZ26=3,G26,0)</f>
        <v>0</v>
      </c>
      <c r="BD26" s="462" t="n">
        <f aca="false">IF(AZ26=4,G26,0)</f>
        <v>0</v>
      </c>
      <c r="BE26" s="462" t="n">
        <f aca="false">IF(AZ26=5,G26,0)</f>
        <v>0</v>
      </c>
      <c r="CA26" s="484" t="n">
        <v>1</v>
      </c>
      <c r="CB26" s="484" t="n">
        <v>7</v>
      </c>
      <c r="CZ26" s="462" t="n">
        <v>0.00649</v>
      </c>
    </row>
    <row r="27" customFormat="false" ht="12.75" hidden="false" customHeight="false" outlineLevel="0" collapsed="false">
      <c r="A27" s="437" t="n">
        <v>16</v>
      </c>
      <c r="B27" s="438" t="s">
        <v>766</v>
      </c>
      <c r="C27" s="439" t="s">
        <v>767</v>
      </c>
      <c r="D27" s="440" t="s">
        <v>52</v>
      </c>
      <c r="E27" s="441" t="n">
        <v>80</v>
      </c>
      <c r="F27" s="442"/>
      <c r="G27" s="443" t="n">
        <f aca="false">E27*F27</f>
        <v>0</v>
      </c>
      <c r="O27" s="483" t="n">
        <v>2</v>
      </c>
      <c r="AA27" s="462" t="n">
        <v>1</v>
      </c>
      <c r="AB27" s="462" t="n">
        <v>7</v>
      </c>
      <c r="AC27" s="462" t="n">
        <v>7</v>
      </c>
      <c r="AZ27" s="462" t="n">
        <v>2</v>
      </c>
      <c r="BA27" s="462" t="n">
        <f aca="false">IF(AZ27=1,G27,0)</f>
        <v>0</v>
      </c>
      <c r="BB27" s="462" t="n">
        <f aca="false">IF(AZ27=2,G27,0)</f>
        <v>0</v>
      </c>
      <c r="BC27" s="462" t="n">
        <f aca="false">IF(AZ27=3,G27,0)</f>
        <v>0</v>
      </c>
      <c r="BD27" s="462" t="n">
        <f aca="false">IF(AZ27=4,G27,0)</f>
        <v>0</v>
      </c>
      <c r="BE27" s="462" t="n">
        <f aca="false">IF(AZ27=5,G27,0)</f>
        <v>0</v>
      </c>
      <c r="CA27" s="484" t="n">
        <v>1</v>
      </c>
      <c r="CB27" s="484" t="n">
        <v>7</v>
      </c>
      <c r="CZ27" s="462" t="n">
        <v>0.00662</v>
      </c>
    </row>
    <row r="28" customFormat="false" ht="12.75" hidden="false" customHeight="false" outlineLevel="0" collapsed="false">
      <c r="A28" s="437" t="n">
        <v>17</v>
      </c>
      <c r="B28" s="438" t="s">
        <v>768</v>
      </c>
      <c r="C28" s="439" t="s">
        <v>769</v>
      </c>
      <c r="D28" s="440" t="s">
        <v>52</v>
      </c>
      <c r="E28" s="441" t="n">
        <v>40</v>
      </c>
      <c r="F28" s="442"/>
      <c r="G28" s="443" t="n">
        <f aca="false">E28*F28</f>
        <v>0</v>
      </c>
      <c r="O28" s="483" t="n">
        <v>2</v>
      </c>
      <c r="AA28" s="462" t="n">
        <v>1</v>
      </c>
      <c r="AB28" s="462" t="n">
        <v>7</v>
      </c>
      <c r="AC28" s="462" t="n">
        <v>7</v>
      </c>
      <c r="AZ28" s="462" t="n">
        <v>2</v>
      </c>
      <c r="BA28" s="462" t="n">
        <f aca="false">IF(AZ28=1,G28,0)</f>
        <v>0</v>
      </c>
      <c r="BB28" s="462" t="n">
        <f aca="false">IF(AZ28=2,G28,0)</f>
        <v>0</v>
      </c>
      <c r="BC28" s="462" t="n">
        <f aca="false">IF(AZ28=3,G28,0)</f>
        <v>0</v>
      </c>
      <c r="BD28" s="462" t="n">
        <f aca="false">IF(AZ28=4,G28,0)</f>
        <v>0</v>
      </c>
      <c r="BE28" s="462" t="n">
        <f aca="false">IF(AZ28=5,G28,0)</f>
        <v>0</v>
      </c>
      <c r="CA28" s="484" t="n">
        <v>1</v>
      </c>
      <c r="CB28" s="484" t="n">
        <v>7</v>
      </c>
      <c r="CZ28" s="462" t="n">
        <v>0.00621</v>
      </c>
    </row>
    <row r="29" customFormat="false" ht="12.75" hidden="false" customHeight="false" outlineLevel="0" collapsed="false">
      <c r="A29" s="437" t="n">
        <v>18</v>
      </c>
      <c r="B29" s="438" t="s">
        <v>1017</v>
      </c>
      <c r="C29" s="439" t="s">
        <v>1018</v>
      </c>
      <c r="D29" s="440" t="s">
        <v>52</v>
      </c>
      <c r="E29" s="441" t="n">
        <v>10</v>
      </c>
      <c r="F29" s="442"/>
      <c r="G29" s="443" t="n">
        <f aca="false">E29*F29</f>
        <v>0</v>
      </c>
      <c r="O29" s="483" t="n">
        <v>2</v>
      </c>
      <c r="AA29" s="462" t="n">
        <v>1</v>
      </c>
      <c r="AB29" s="462" t="n">
        <v>7</v>
      </c>
      <c r="AC29" s="462" t="n">
        <v>7</v>
      </c>
      <c r="AZ29" s="462" t="n">
        <v>2</v>
      </c>
      <c r="BA29" s="462" t="n">
        <f aca="false">IF(AZ29=1,G29,0)</f>
        <v>0</v>
      </c>
      <c r="BB29" s="462" t="n">
        <f aca="false">IF(AZ29=2,G29,0)</f>
        <v>0</v>
      </c>
      <c r="BC29" s="462" t="n">
        <f aca="false">IF(AZ29=3,G29,0)</f>
        <v>0</v>
      </c>
      <c r="BD29" s="462" t="n">
        <f aca="false">IF(AZ29=4,G29,0)</f>
        <v>0</v>
      </c>
      <c r="BE29" s="462" t="n">
        <f aca="false">IF(AZ29=5,G29,0)</f>
        <v>0</v>
      </c>
      <c r="CA29" s="484" t="n">
        <v>1</v>
      </c>
      <c r="CB29" s="484" t="n">
        <v>7</v>
      </c>
      <c r="CZ29" s="462" t="n">
        <v>0.00655</v>
      </c>
    </row>
    <row r="30" customFormat="false" ht="12.75" hidden="false" customHeight="false" outlineLevel="0" collapsed="false">
      <c r="A30" s="437" t="n">
        <v>19</v>
      </c>
      <c r="B30" s="438" t="s">
        <v>770</v>
      </c>
      <c r="C30" s="439" t="s">
        <v>771</v>
      </c>
      <c r="D30" s="440" t="s">
        <v>52</v>
      </c>
      <c r="E30" s="441" t="n">
        <v>44</v>
      </c>
      <c r="F30" s="442"/>
      <c r="G30" s="443" t="n">
        <f aca="false">E30*F30</f>
        <v>0</v>
      </c>
      <c r="O30" s="483" t="n">
        <v>2</v>
      </c>
      <c r="AA30" s="462" t="n">
        <v>1</v>
      </c>
      <c r="AB30" s="462" t="n">
        <v>7</v>
      </c>
      <c r="AC30" s="462" t="n">
        <v>7</v>
      </c>
      <c r="AZ30" s="462" t="n">
        <v>2</v>
      </c>
      <c r="BA30" s="462" t="n">
        <f aca="false">IF(AZ30=1,G30,0)</f>
        <v>0</v>
      </c>
      <c r="BB30" s="462" t="n">
        <f aca="false">IF(AZ30=2,G30,0)</f>
        <v>0</v>
      </c>
      <c r="BC30" s="462" t="n">
        <f aca="false">IF(AZ30=3,G30,0)</f>
        <v>0</v>
      </c>
      <c r="BD30" s="462" t="n">
        <f aca="false">IF(AZ30=4,G30,0)</f>
        <v>0</v>
      </c>
      <c r="BE30" s="462" t="n">
        <f aca="false">IF(AZ30=5,G30,0)</f>
        <v>0</v>
      </c>
      <c r="CA30" s="484" t="n">
        <v>1</v>
      </c>
      <c r="CB30" s="484" t="n">
        <v>7</v>
      </c>
      <c r="CZ30" s="462" t="n">
        <v>0.00826</v>
      </c>
    </row>
    <row r="31" customFormat="false" ht="12.75" hidden="false" customHeight="false" outlineLevel="0" collapsed="false">
      <c r="A31" s="437" t="n">
        <v>20</v>
      </c>
      <c r="B31" s="438" t="s">
        <v>772</v>
      </c>
      <c r="C31" s="439" t="s">
        <v>773</v>
      </c>
      <c r="D31" s="440" t="s">
        <v>52</v>
      </c>
      <c r="E31" s="441" t="n">
        <v>2</v>
      </c>
      <c r="F31" s="442"/>
      <c r="G31" s="443" t="n">
        <f aca="false">E31*F31</f>
        <v>0</v>
      </c>
      <c r="O31" s="483" t="n">
        <v>2</v>
      </c>
      <c r="AA31" s="462" t="n">
        <v>1</v>
      </c>
      <c r="AB31" s="462" t="n">
        <v>7</v>
      </c>
      <c r="AC31" s="462" t="n">
        <v>7</v>
      </c>
      <c r="AZ31" s="462" t="n">
        <v>2</v>
      </c>
      <c r="BA31" s="462" t="n">
        <f aca="false">IF(AZ31=1,G31,0)</f>
        <v>0</v>
      </c>
      <c r="BB31" s="462" t="n">
        <f aca="false">IF(AZ31=2,G31,0)</f>
        <v>0</v>
      </c>
      <c r="BC31" s="462" t="n">
        <f aca="false">IF(AZ31=3,G31,0)</f>
        <v>0</v>
      </c>
      <c r="BD31" s="462" t="n">
        <f aca="false">IF(AZ31=4,G31,0)</f>
        <v>0</v>
      </c>
      <c r="BE31" s="462" t="n">
        <f aca="false">IF(AZ31=5,G31,0)</f>
        <v>0</v>
      </c>
      <c r="CA31" s="484" t="n">
        <v>1</v>
      </c>
      <c r="CB31" s="484" t="n">
        <v>7</v>
      </c>
      <c r="CZ31" s="462" t="n">
        <v>0.00826</v>
      </c>
    </row>
    <row r="32" customFormat="false" ht="12.75" hidden="false" customHeight="false" outlineLevel="0" collapsed="false">
      <c r="A32" s="437" t="n">
        <v>21</v>
      </c>
      <c r="B32" s="438" t="s">
        <v>774</v>
      </c>
      <c r="C32" s="439" t="s">
        <v>775</v>
      </c>
      <c r="D32" s="440" t="s">
        <v>138</v>
      </c>
      <c r="E32" s="441" t="n">
        <v>2.34808</v>
      </c>
      <c r="F32" s="442"/>
      <c r="G32" s="443" t="n">
        <f aca="false">E32*F32</f>
        <v>0</v>
      </c>
      <c r="O32" s="483" t="n">
        <v>2</v>
      </c>
      <c r="AA32" s="462" t="n">
        <v>7</v>
      </c>
      <c r="AB32" s="462" t="n">
        <v>1001</v>
      </c>
      <c r="AC32" s="462" t="n">
        <v>5</v>
      </c>
      <c r="AZ32" s="462" t="n">
        <v>2</v>
      </c>
      <c r="BA32" s="462" t="n">
        <f aca="false">IF(AZ32=1,G32,0)</f>
        <v>0</v>
      </c>
      <c r="BB32" s="462" t="n">
        <f aca="false">IF(AZ32=2,G32,0)</f>
        <v>0</v>
      </c>
      <c r="BC32" s="462" t="n">
        <f aca="false">IF(AZ32=3,G32,0)</f>
        <v>0</v>
      </c>
      <c r="BD32" s="462" t="n">
        <f aca="false">IF(AZ32=4,G32,0)</f>
        <v>0</v>
      </c>
      <c r="BE32" s="462" t="n">
        <f aca="false">IF(AZ32=5,G32,0)</f>
        <v>0</v>
      </c>
      <c r="CA32" s="484" t="n">
        <v>7</v>
      </c>
      <c r="CB32" s="484" t="n">
        <v>1001</v>
      </c>
      <c r="CZ32" s="462" t="n">
        <v>0</v>
      </c>
    </row>
    <row r="33" customFormat="false" ht="12.75" hidden="false" customHeight="false" outlineLevel="0" collapsed="false">
      <c r="A33" s="446"/>
      <c r="B33" s="447" t="s">
        <v>211</v>
      </c>
      <c r="C33" s="448" t="str">
        <f aca="false">CONCATENATE(B22," ",C22)</f>
        <v>733 Rozvod potrubí</v>
      </c>
      <c r="D33" s="449"/>
      <c r="E33" s="450"/>
      <c r="F33" s="451"/>
      <c r="G33" s="452" t="n">
        <f aca="false">SUM(G22:G32)</f>
        <v>0</v>
      </c>
      <c r="O33" s="483" t="n">
        <v>4</v>
      </c>
      <c r="BA33" s="485" t="n">
        <f aca="false">SUM(BA22:BA32)</f>
        <v>0</v>
      </c>
      <c r="BB33" s="485" t="n">
        <f aca="false">SUM(BB22:BB32)</f>
        <v>0</v>
      </c>
      <c r="BC33" s="485" t="n">
        <f aca="false">SUM(BC22:BC32)</f>
        <v>0</v>
      </c>
      <c r="BD33" s="485" t="n">
        <f aca="false">SUM(BD22:BD32)</f>
        <v>0</v>
      </c>
      <c r="BE33" s="485" t="n">
        <f aca="false">SUM(BE22:BE32)</f>
        <v>0</v>
      </c>
    </row>
    <row r="34" customFormat="false" ht="12.75" hidden="false" customHeight="false" outlineLevel="0" collapsed="false">
      <c r="A34" s="426" t="s">
        <v>201</v>
      </c>
      <c r="B34" s="427" t="s">
        <v>776</v>
      </c>
      <c r="C34" s="428" t="s">
        <v>777</v>
      </c>
      <c r="D34" s="429"/>
      <c r="E34" s="430"/>
      <c r="F34" s="456"/>
      <c r="G34" s="457"/>
      <c r="H34" s="482"/>
      <c r="I34" s="482"/>
      <c r="O34" s="483" t="n">
        <v>1</v>
      </c>
    </row>
    <row r="35" customFormat="false" ht="22.5" hidden="false" customHeight="false" outlineLevel="0" collapsed="false">
      <c r="A35" s="437" t="n">
        <v>22</v>
      </c>
      <c r="B35" s="438" t="s">
        <v>778</v>
      </c>
      <c r="C35" s="439" t="s">
        <v>779</v>
      </c>
      <c r="D35" s="440" t="s">
        <v>206</v>
      </c>
      <c r="E35" s="441" t="n">
        <v>2</v>
      </c>
      <c r="F35" s="442"/>
      <c r="G35" s="443" t="n">
        <f aca="false">E35*F35</f>
        <v>0</v>
      </c>
      <c r="O35" s="483" t="n">
        <v>2</v>
      </c>
      <c r="AA35" s="462" t="n">
        <v>1</v>
      </c>
      <c r="AB35" s="462" t="n">
        <v>7</v>
      </c>
      <c r="AC35" s="462" t="n">
        <v>7</v>
      </c>
      <c r="AZ35" s="462" t="n">
        <v>2</v>
      </c>
      <c r="BA35" s="462" t="n">
        <f aca="false">IF(AZ35=1,G35,0)</f>
        <v>0</v>
      </c>
      <c r="BB35" s="462" t="n">
        <f aca="false">IF(AZ35=2,G35,0)</f>
        <v>0</v>
      </c>
      <c r="BC35" s="462" t="n">
        <f aca="false">IF(AZ35=3,G35,0)</f>
        <v>0</v>
      </c>
      <c r="BD35" s="462" t="n">
        <f aca="false">IF(AZ35=4,G35,0)</f>
        <v>0</v>
      </c>
      <c r="BE35" s="462" t="n">
        <f aca="false">IF(AZ35=5,G35,0)</f>
        <v>0</v>
      </c>
      <c r="CA35" s="484" t="n">
        <v>1</v>
      </c>
      <c r="CB35" s="484" t="n">
        <v>7</v>
      </c>
      <c r="CZ35" s="462" t="n">
        <v>8E-005</v>
      </c>
    </row>
    <row r="36" customFormat="false" ht="22.5" hidden="false" customHeight="false" outlineLevel="0" collapsed="false">
      <c r="A36" s="437" t="n">
        <v>23</v>
      </c>
      <c r="B36" s="438" t="s">
        <v>780</v>
      </c>
      <c r="C36" s="439" t="s">
        <v>781</v>
      </c>
      <c r="D36" s="440" t="s">
        <v>206</v>
      </c>
      <c r="E36" s="441" t="n">
        <v>4</v>
      </c>
      <c r="F36" s="442"/>
      <c r="G36" s="443" t="n">
        <f aca="false">E36*F36</f>
        <v>0</v>
      </c>
      <c r="O36" s="483" t="n">
        <v>2</v>
      </c>
      <c r="AA36" s="462" t="n">
        <v>1</v>
      </c>
      <c r="AB36" s="462" t="n">
        <v>7</v>
      </c>
      <c r="AC36" s="462" t="n">
        <v>7</v>
      </c>
      <c r="AZ36" s="462" t="n">
        <v>2</v>
      </c>
      <c r="BA36" s="462" t="n">
        <f aca="false">IF(AZ36=1,G36,0)</f>
        <v>0</v>
      </c>
      <c r="BB36" s="462" t="n">
        <f aca="false">IF(AZ36=2,G36,0)</f>
        <v>0</v>
      </c>
      <c r="BC36" s="462" t="n">
        <f aca="false">IF(AZ36=3,G36,0)</f>
        <v>0</v>
      </c>
      <c r="BD36" s="462" t="n">
        <f aca="false">IF(AZ36=4,G36,0)</f>
        <v>0</v>
      </c>
      <c r="BE36" s="462" t="n">
        <f aca="false">IF(AZ36=5,G36,0)</f>
        <v>0</v>
      </c>
      <c r="CA36" s="484" t="n">
        <v>1</v>
      </c>
      <c r="CB36" s="484" t="n">
        <v>7</v>
      </c>
      <c r="CZ36" s="462" t="n">
        <v>0</v>
      </c>
    </row>
    <row r="37" customFormat="false" ht="22.5" hidden="false" customHeight="false" outlineLevel="0" collapsed="false">
      <c r="A37" s="437" t="n">
        <v>24</v>
      </c>
      <c r="B37" s="438" t="s">
        <v>1019</v>
      </c>
      <c r="C37" s="439" t="s">
        <v>1020</v>
      </c>
      <c r="D37" s="440" t="s">
        <v>206</v>
      </c>
      <c r="E37" s="441" t="n">
        <v>1</v>
      </c>
      <c r="F37" s="442"/>
      <c r="G37" s="443" t="n">
        <f aca="false">E37*F37</f>
        <v>0</v>
      </c>
      <c r="O37" s="483" t="n">
        <v>2</v>
      </c>
      <c r="AA37" s="462" t="n">
        <v>1</v>
      </c>
      <c r="AB37" s="462" t="n">
        <v>7</v>
      </c>
      <c r="AC37" s="462" t="n">
        <v>7</v>
      </c>
      <c r="AZ37" s="462" t="n">
        <v>2</v>
      </c>
      <c r="BA37" s="462" t="n">
        <f aca="false">IF(AZ37=1,G37,0)</f>
        <v>0</v>
      </c>
      <c r="BB37" s="462" t="n">
        <f aca="false">IF(AZ37=2,G37,0)</f>
        <v>0</v>
      </c>
      <c r="BC37" s="462" t="n">
        <f aca="false">IF(AZ37=3,G37,0)</f>
        <v>0</v>
      </c>
      <c r="BD37" s="462" t="n">
        <f aca="false">IF(AZ37=4,G37,0)</f>
        <v>0</v>
      </c>
      <c r="BE37" s="462" t="n">
        <f aca="false">IF(AZ37=5,G37,0)</f>
        <v>0</v>
      </c>
      <c r="CA37" s="484" t="n">
        <v>1</v>
      </c>
      <c r="CB37" s="484" t="n">
        <v>7</v>
      </c>
      <c r="CZ37" s="462" t="n">
        <v>0.0007</v>
      </c>
    </row>
    <row r="38" customFormat="false" ht="22.5" hidden="false" customHeight="false" outlineLevel="0" collapsed="false">
      <c r="A38" s="437" t="n">
        <v>25</v>
      </c>
      <c r="B38" s="438" t="s">
        <v>1021</v>
      </c>
      <c r="C38" s="439" t="s">
        <v>1022</v>
      </c>
      <c r="D38" s="440" t="s">
        <v>206</v>
      </c>
      <c r="E38" s="441" t="n">
        <v>4</v>
      </c>
      <c r="F38" s="442"/>
      <c r="G38" s="443" t="n">
        <f aca="false">E38*F38</f>
        <v>0</v>
      </c>
      <c r="O38" s="483" t="n">
        <v>2</v>
      </c>
      <c r="AA38" s="462" t="n">
        <v>1</v>
      </c>
      <c r="AB38" s="462" t="n">
        <v>7</v>
      </c>
      <c r="AC38" s="462" t="n">
        <v>7</v>
      </c>
      <c r="AZ38" s="462" t="n">
        <v>2</v>
      </c>
      <c r="BA38" s="462" t="n">
        <f aca="false">IF(AZ38=1,G38,0)</f>
        <v>0</v>
      </c>
      <c r="BB38" s="462" t="n">
        <f aca="false">IF(AZ38=2,G38,0)</f>
        <v>0</v>
      </c>
      <c r="BC38" s="462" t="n">
        <f aca="false">IF(AZ38=3,G38,0)</f>
        <v>0</v>
      </c>
      <c r="BD38" s="462" t="n">
        <f aca="false">IF(AZ38=4,G38,0)</f>
        <v>0</v>
      </c>
      <c r="BE38" s="462" t="n">
        <f aca="false">IF(AZ38=5,G38,0)</f>
        <v>0</v>
      </c>
      <c r="CA38" s="484" t="n">
        <v>1</v>
      </c>
      <c r="CB38" s="484" t="n">
        <v>7</v>
      </c>
      <c r="CZ38" s="462" t="n">
        <v>0.001</v>
      </c>
    </row>
    <row r="39" customFormat="false" ht="22.5" hidden="false" customHeight="false" outlineLevel="0" collapsed="false">
      <c r="A39" s="437" t="n">
        <v>26</v>
      </c>
      <c r="B39" s="438" t="s">
        <v>786</v>
      </c>
      <c r="C39" s="439" t="s">
        <v>1023</v>
      </c>
      <c r="D39" s="440" t="s">
        <v>206</v>
      </c>
      <c r="E39" s="441" t="n">
        <v>1</v>
      </c>
      <c r="F39" s="442"/>
      <c r="G39" s="443" t="n">
        <f aca="false">E39*F39</f>
        <v>0</v>
      </c>
      <c r="O39" s="483" t="n">
        <v>2</v>
      </c>
      <c r="AA39" s="462" t="n">
        <v>1</v>
      </c>
      <c r="AB39" s="462" t="n">
        <v>7</v>
      </c>
      <c r="AC39" s="462" t="n">
        <v>7</v>
      </c>
      <c r="AZ39" s="462" t="n">
        <v>2</v>
      </c>
      <c r="BA39" s="462" t="n">
        <f aca="false">IF(AZ39=1,G39,0)</f>
        <v>0</v>
      </c>
      <c r="BB39" s="462" t="n">
        <f aca="false">IF(AZ39=2,G39,0)</f>
        <v>0</v>
      </c>
      <c r="BC39" s="462" t="n">
        <f aca="false">IF(AZ39=3,G39,0)</f>
        <v>0</v>
      </c>
      <c r="BD39" s="462" t="n">
        <f aca="false">IF(AZ39=4,G39,0)</f>
        <v>0</v>
      </c>
      <c r="BE39" s="462" t="n">
        <f aca="false">IF(AZ39=5,G39,0)</f>
        <v>0</v>
      </c>
      <c r="CA39" s="484" t="n">
        <v>1</v>
      </c>
      <c r="CB39" s="484" t="n">
        <v>7</v>
      </c>
      <c r="CZ39" s="462" t="n">
        <v>0.001</v>
      </c>
    </row>
    <row r="40" customFormat="false" ht="12.75" hidden="false" customHeight="false" outlineLevel="0" collapsed="false">
      <c r="A40" s="437" t="n">
        <v>27</v>
      </c>
      <c r="B40" s="438" t="s">
        <v>788</v>
      </c>
      <c r="C40" s="439" t="s">
        <v>1024</v>
      </c>
      <c r="D40" s="440" t="s">
        <v>206</v>
      </c>
      <c r="E40" s="441" t="n">
        <v>22</v>
      </c>
      <c r="F40" s="442"/>
      <c r="G40" s="443" t="n">
        <f aca="false">E40*F40</f>
        <v>0</v>
      </c>
      <c r="O40" s="483" t="n">
        <v>2</v>
      </c>
      <c r="AA40" s="462" t="n">
        <v>1</v>
      </c>
      <c r="AB40" s="462" t="n">
        <v>7</v>
      </c>
      <c r="AC40" s="462" t="n">
        <v>7</v>
      </c>
      <c r="AZ40" s="462" t="n">
        <v>2</v>
      </c>
      <c r="BA40" s="462" t="n">
        <f aca="false">IF(AZ40=1,G40,0)</f>
        <v>0</v>
      </c>
      <c r="BB40" s="462" t="n">
        <f aca="false">IF(AZ40=2,G40,0)</f>
        <v>0</v>
      </c>
      <c r="BC40" s="462" t="n">
        <f aca="false">IF(AZ40=3,G40,0)</f>
        <v>0</v>
      </c>
      <c r="BD40" s="462" t="n">
        <f aca="false">IF(AZ40=4,G40,0)</f>
        <v>0</v>
      </c>
      <c r="BE40" s="462" t="n">
        <f aca="false">IF(AZ40=5,G40,0)</f>
        <v>0</v>
      </c>
      <c r="CA40" s="484" t="n">
        <v>1</v>
      </c>
      <c r="CB40" s="484" t="n">
        <v>7</v>
      </c>
      <c r="CZ40" s="462" t="n">
        <v>0.00013</v>
      </c>
    </row>
    <row r="41" customFormat="false" ht="12.75" hidden="false" customHeight="false" outlineLevel="0" collapsed="false">
      <c r="A41" s="437" t="n">
        <v>28</v>
      </c>
      <c r="B41" s="438" t="s">
        <v>790</v>
      </c>
      <c r="C41" s="439" t="s">
        <v>1025</v>
      </c>
      <c r="D41" s="440" t="s">
        <v>206</v>
      </c>
      <c r="E41" s="441" t="n">
        <v>1</v>
      </c>
      <c r="F41" s="442"/>
      <c r="G41" s="443" t="n">
        <f aca="false">E41*F41</f>
        <v>0</v>
      </c>
      <c r="O41" s="483" t="n">
        <v>2</v>
      </c>
      <c r="AA41" s="462" t="n">
        <v>1</v>
      </c>
      <c r="AB41" s="462" t="n">
        <v>7</v>
      </c>
      <c r="AC41" s="462" t="n">
        <v>7</v>
      </c>
      <c r="AZ41" s="462" t="n">
        <v>2</v>
      </c>
      <c r="BA41" s="462" t="n">
        <f aca="false">IF(AZ41=1,G41,0)</f>
        <v>0</v>
      </c>
      <c r="BB41" s="462" t="n">
        <f aca="false">IF(AZ41=2,G41,0)</f>
        <v>0</v>
      </c>
      <c r="BC41" s="462" t="n">
        <f aca="false">IF(AZ41=3,G41,0)</f>
        <v>0</v>
      </c>
      <c r="BD41" s="462" t="n">
        <f aca="false">IF(AZ41=4,G41,0)</f>
        <v>0</v>
      </c>
      <c r="BE41" s="462" t="n">
        <f aca="false">IF(AZ41=5,G41,0)</f>
        <v>0</v>
      </c>
      <c r="CA41" s="484" t="n">
        <v>1</v>
      </c>
      <c r="CB41" s="484" t="n">
        <v>7</v>
      </c>
      <c r="CZ41" s="462" t="n">
        <v>0.00069</v>
      </c>
    </row>
    <row r="42" customFormat="false" ht="12.75" hidden="false" customHeight="false" outlineLevel="0" collapsed="false">
      <c r="A42" s="437" t="n">
        <v>29</v>
      </c>
      <c r="B42" s="438" t="s">
        <v>1026</v>
      </c>
      <c r="C42" s="439" t="s">
        <v>1027</v>
      </c>
      <c r="D42" s="440" t="s">
        <v>206</v>
      </c>
      <c r="E42" s="441" t="n">
        <v>22</v>
      </c>
      <c r="F42" s="442"/>
      <c r="G42" s="443" t="n">
        <f aca="false">E42*F42</f>
        <v>0</v>
      </c>
      <c r="O42" s="483" t="n">
        <v>2</v>
      </c>
      <c r="AA42" s="462" t="n">
        <v>1</v>
      </c>
      <c r="AB42" s="462" t="n">
        <v>7</v>
      </c>
      <c r="AC42" s="462" t="n">
        <v>7</v>
      </c>
      <c r="AZ42" s="462" t="n">
        <v>2</v>
      </c>
      <c r="BA42" s="462" t="n">
        <f aca="false">IF(AZ42=1,G42,0)</f>
        <v>0</v>
      </c>
      <c r="BB42" s="462" t="n">
        <f aca="false">IF(AZ42=2,G42,0)</f>
        <v>0</v>
      </c>
      <c r="BC42" s="462" t="n">
        <f aca="false">IF(AZ42=3,G42,0)</f>
        <v>0</v>
      </c>
      <c r="BD42" s="462" t="n">
        <f aca="false">IF(AZ42=4,G42,0)</f>
        <v>0</v>
      </c>
      <c r="BE42" s="462" t="n">
        <f aca="false">IF(AZ42=5,G42,0)</f>
        <v>0</v>
      </c>
      <c r="CA42" s="484" t="n">
        <v>1</v>
      </c>
      <c r="CB42" s="484" t="n">
        <v>7</v>
      </c>
      <c r="CZ42" s="462" t="n">
        <v>0.00059</v>
      </c>
    </row>
    <row r="43" customFormat="false" ht="12.75" hidden="false" customHeight="false" outlineLevel="0" collapsed="false">
      <c r="A43" s="437" t="n">
        <v>30</v>
      </c>
      <c r="B43" s="438" t="s">
        <v>792</v>
      </c>
      <c r="C43" s="439" t="s">
        <v>793</v>
      </c>
      <c r="D43" s="440" t="s">
        <v>206</v>
      </c>
      <c r="E43" s="441" t="n">
        <v>22</v>
      </c>
      <c r="F43" s="442"/>
      <c r="G43" s="443" t="n">
        <f aca="false">E43*F43</f>
        <v>0</v>
      </c>
      <c r="O43" s="483" t="n">
        <v>2</v>
      </c>
      <c r="AA43" s="462" t="n">
        <v>1</v>
      </c>
      <c r="AB43" s="462" t="n">
        <v>7</v>
      </c>
      <c r="AC43" s="462" t="n">
        <v>7</v>
      </c>
      <c r="AZ43" s="462" t="n">
        <v>2</v>
      </c>
      <c r="BA43" s="462" t="n">
        <f aca="false">IF(AZ43=1,G43,0)</f>
        <v>0</v>
      </c>
      <c r="BB43" s="462" t="n">
        <f aca="false">IF(AZ43=2,G43,0)</f>
        <v>0</v>
      </c>
      <c r="BC43" s="462" t="n">
        <f aca="false">IF(AZ43=3,G43,0)</f>
        <v>0</v>
      </c>
      <c r="BD43" s="462" t="n">
        <f aca="false">IF(AZ43=4,G43,0)</f>
        <v>0</v>
      </c>
      <c r="BE43" s="462" t="n">
        <f aca="false">IF(AZ43=5,G43,0)</f>
        <v>0</v>
      </c>
      <c r="CA43" s="484" t="n">
        <v>1</v>
      </c>
      <c r="CB43" s="484" t="n">
        <v>7</v>
      </c>
      <c r="CZ43" s="462" t="n">
        <v>0.00059</v>
      </c>
    </row>
    <row r="44" customFormat="false" ht="12.75" hidden="false" customHeight="false" outlineLevel="0" collapsed="false">
      <c r="A44" s="437" t="n">
        <v>31</v>
      </c>
      <c r="B44" s="438" t="s">
        <v>796</v>
      </c>
      <c r="C44" s="439" t="s">
        <v>797</v>
      </c>
      <c r="D44" s="440" t="s">
        <v>206</v>
      </c>
      <c r="E44" s="441" t="n">
        <v>22</v>
      </c>
      <c r="F44" s="442"/>
      <c r="G44" s="443" t="n">
        <f aca="false">E44*F44</f>
        <v>0</v>
      </c>
      <c r="O44" s="483" t="n">
        <v>2</v>
      </c>
      <c r="AA44" s="462" t="n">
        <v>1</v>
      </c>
      <c r="AB44" s="462" t="n">
        <v>7</v>
      </c>
      <c r="AC44" s="462" t="n">
        <v>7</v>
      </c>
      <c r="AZ44" s="462" t="n">
        <v>2</v>
      </c>
      <c r="BA44" s="462" t="n">
        <f aca="false">IF(AZ44=1,G44,0)</f>
        <v>0</v>
      </c>
      <c r="BB44" s="462" t="n">
        <f aca="false">IF(AZ44=2,G44,0)</f>
        <v>0</v>
      </c>
      <c r="BC44" s="462" t="n">
        <f aca="false">IF(AZ44=3,G44,0)</f>
        <v>0</v>
      </c>
      <c r="BD44" s="462" t="n">
        <f aca="false">IF(AZ44=4,G44,0)</f>
        <v>0</v>
      </c>
      <c r="BE44" s="462" t="n">
        <f aca="false">IF(AZ44=5,G44,0)</f>
        <v>0</v>
      </c>
      <c r="CA44" s="484" t="n">
        <v>1</v>
      </c>
      <c r="CB44" s="484" t="n">
        <v>7</v>
      </c>
      <c r="CZ44" s="462" t="n">
        <v>0.00059</v>
      </c>
    </row>
    <row r="45" customFormat="false" ht="12.75" hidden="false" customHeight="false" outlineLevel="0" collapsed="false">
      <c r="A45" s="437" t="n">
        <v>32</v>
      </c>
      <c r="B45" s="438" t="s">
        <v>798</v>
      </c>
      <c r="C45" s="439" t="s">
        <v>799</v>
      </c>
      <c r="D45" s="440" t="s">
        <v>206</v>
      </c>
      <c r="E45" s="441" t="n">
        <v>4</v>
      </c>
      <c r="F45" s="442"/>
      <c r="G45" s="443" t="n">
        <f aca="false">E45*F45</f>
        <v>0</v>
      </c>
      <c r="O45" s="483" t="n">
        <v>2</v>
      </c>
      <c r="AA45" s="462" t="n">
        <v>1</v>
      </c>
      <c r="AB45" s="462" t="n">
        <v>7</v>
      </c>
      <c r="AC45" s="462" t="n">
        <v>7</v>
      </c>
      <c r="AZ45" s="462" t="n">
        <v>2</v>
      </c>
      <c r="BA45" s="462" t="n">
        <f aca="false">IF(AZ45=1,G45,0)</f>
        <v>0</v>
      </c>
      <c r="BB45" s="462" t="n">
        <f aca="false">IF(AZ45=2,G45,0)</f>
        <v>0</v>
      </c>
      <c r="BC45" s="462" t="n">
        <f aca="false">IF(AZ45=3,G45,0)</f>
        <v>0</v>
      </c>
      <c r="BD45" s="462" t="n">
        <f aca="false">IF(AZ45=4,G45,0)</f>
        <v>0</v>
      </c>
      <c r="BE45" s="462" t="n">
        <f aca="false">IF(AZ45=5,G45,0)</f>
        <v>0</v>
      </c>
      <c r="CA45" s="484" t="n">
        <v>1</v>
      </c>
      <c r="CB45" s="484" t="n">
        <v>7</v>
      </c>
      <c r="CZ45" s="462" t="n">
        <v>0.0006</v>
      </c>
    </row>
    <row r="46" customFormat="false" ht="12.75" hidden="false" customHeight="false" outlineLevel="0" collapsed="false">
      <c r="A46" s="437" t="n">
        <v>33</v>
      </c>
      <c r="B46" s="438" t="s">
        <v>800</v>
      </c>
      <c r="C46" s="439" t="s">
        <v>801</v>
      </c>
      <c r="D46" s="440" t="s">
        <v>138</v>
      </c>
      <c r="E46" s="441" t="n">
        <v>0.05075</v>
      </c>
      <c r="F46" s="442"/>
      <c r="G46" s="443" t="n">
        <f aca="false">E46*F46</f>
        <v>0</v>
      </c>
      <c r="O46" s="483" t="n">
        <v>2</v>
      </c>
      <c r="AA46" s="462" t="n">
        <v>7</v>
      </c>
      <c r="AB46" s="462" t="n">
        <v>1001</v>
      </c>
      <c r="AC46" s="462" t="n">
        <v>5</v>
      </c>
      <c r="AZ46" s="462" t="n">
        <v>2</v>
      </c>
      <c r="BA46" s="462" t="n">
        <f aca="false">IF(AZ46=1,G46,0)</f>
        <v>0</v>
      </c>
      <c r="BB46" s="462" t="n">
        <f aca="false">IF(AZ46=2,G46,0)</f>
        <v>0</v>
      </c>
      <c r="BC46" s="462" t="n">
        <f aca="false">IF(AZ46=3,G46,0)</f>
        <v>0</v>
      </c>
      <c r="BD46" s="462" t="n">
        <f aca="false">IF(AZ46=4,G46,0)</f>
        <v>0</v>
      </c>
      <c r="BE46" s="462" t="n">
        <f aca="false">IF(AZ46=5,G46,0)</f>
        <v>0</v>
      </c>
      <c r="CA46" s="484" t="n">
        <v>7</v>
      </c>
      <c r="CB46" s="484" t="n">
        <v>1001</v>
      </c>
      <c r="CZ46" s="462" t="n">
        <v>0</v>
      </c>
    </row>
    <row r="47" customFormat="false" ht="12.75" hidden="false" customHeight="false" outlineLevel="0" collapsed="false">
      <c r="A47" s="446"/>
      <c r="B47" s="447" t="s">
        <v>211</v>
      </c>
      <c r="C47" s="448" t="str">
        <f aca="false">CONCATENATE(B34," ",C34)</f>
        <v>734 Armatury</v>
      </c>
      <c r="D47" s="449"/>
      <c r="E47" s="450"/>
      <c r="F47" s="451"/>
      <c r="G47" s="452" t="n">
        <f aca="false">SUM(G34:G46)</f>
        <v>0</v>
      </c>
      <c r="O47" s="483" t="n">
        <v>4</v>
      </c>
      <c r="BA47" s="485" t="n">
        <f aca="false">SUM(BA34:BA46)</f>
        <v>0</v>
      </c>
      <c r="BB47" s="485" t="n">
        <f aca="false">SUM(BB34:BB46)</f>
        <v>0</v>
      </c>
      <c r="BC47" s="485" t="n">
        <f aca="false">SUM(BC34:BC46)</f>
        <v>0</v>
      </c>
      <c r="BD47" s="485" t="n">
        <f aca="false">SUM(BD34:BD46)</f>
        <v>0</v>
      </c>
      <c r="BE47" s="485" t="n">
        <f aca="false">SUM(BE34:BE46)</f>
        <v>0</v>
      </c>
    </row>
    <row r="48" customFormat="false" ht="12.75" hidden="false" customHeight="false" outlineLevel="0" collapsed="false">
      <c r="A48" s="426" t="s">
        <v>201</v>
      </c>
      <c r="B48" s="427" t="s">
        <v>802</v>
      </c>
      <c r="C48" s="428" t="s">
        <v>803</v>
      </c>
      <c r="D48" s="429"/>
      <c r="E48" s="430"/>
      <c r="F48" s="456"/>
      <c r="G48" s="457"/>
      <c r="H48" s="482"/>
      <c r="I48" s="482"/>
      <c r="O48" s="483" t="n">
        <v>1</v>
      </c>
    </row>
    <row r="49" customFormat="false" ht="22.5" hidden="false" customHeight="false" outlineLevel="0" collapsed="false">
      <c r="A49" s="437" t="n">
        <v>34</v>
      </c>
      <c r="B49" s="438" t="s">
        <v>804</v>
      </c>
      <c r="C49" s="439" t="s">
        <v>805</v>
      </c>
      <c r="D49" s="440" t="s">
        <v>144</v>
      </c>
      <c r="E49" s="441" t="n">
        <v>105.13</v>
      </c>
      <c r="F49" s="442"/>
      <c r="G49" s="443" t="n">
        <f aca="false">E49*F49</f>
        <v>0</v>
      </c>
      <c r="O49" s="483" t="n">
        <v>2</v>
      </c>
      <c r="AA49" s="462" t="n">
        <v>1</v>
      </c>
      <c r="AB49" s="462" t="n">
        <v>7</v>
      </c>
      <c r="AC49" s="462" t="n">
        <v>7</v>
      </c>
      <c r="AZ49" s="462" t="n">
        <v>2</v>
      </c>
      <c r="BA49" s="462" t="n">
        <f aca="false">IF(AZ49=1,G49,0)</f>
        <v>0</v>
      </c>
      <c r="BB49" s="462" t="n">
        <f aca="false">IF(AZ49=2,G49,0)</f>
        <v>0</v>
      </c>
      <c r="BC49" s="462" t="n">
        <f aca="false">IF(AZ49=3,G49,0)</f>
        <v>0</v>
      </c>
      <c r="BD49" s="462" t="n">
        <f aca="false">IF(AZ49=4,G49,0)</f>
        <v>0</v>
      </c>
      <c r="BE49" s="462" t="n">
        <f aca="false">IF(AZ49=5,G49,0)</f>
        <v>0</v>
      </c>
      <c r="CA49" s="484" t="n">
        <v>1</v>
      </c>
      <c r="CB49" s="484" t="n">
        <v>7</v>
      </c>
      <c r="CZ49" s="462" t="n">
        <v>0.03818</v>
      </c>
    </row>
    <row r="50" customFormat="false" ht="12.75" hidden="false" customHeight="false" outlineLevel="0" collapsed="false">
      <c r="A50" s="437" t="n">
        <v>35</v>
      </c>
      <c r="B50" s="438" t="s">
        <v>808</v>
      </c>
      <c r="C50" s="439" t="s">
        <v>809</v>
      </c>
      <c r="D50" s="440" t="s">
        <v>93</v>
      </c>
      <c r="E50" s="441" t="n">
        <v>44</v>
      </c>
      <c r="F50" s="442"/>
      <c r="G50" s="443" t="n">
        <f aca="false">E50*F50</f>
        <v>0</v>
      </c>
      <c r="O50" s="483" t="n">
        <v>2</v>
      </c>
      <c r="AA50" s="462" t="n">
        <v>1</v>
      </c>
      <c r="AB50" s="462" t="n">
        <v>7</v>
      </c>
      <c r="AC50" s="462" t="n">
        <v>7</v>
      </c>
      <c r="AZ50" s="462" t="n">
        <v>2</v>
      </c>
      <c r="BA50" s="462" t="n">
        <f aca="false">IF(AZ50=1,G50,0)</f>
        <v>0</v>
      </c>
      <c r="BB50" s="462" t="n">
        <f aca="false">IF(AZ50=2,G50,0)</f>
        <v>0</v>
      </c>
      <c r="BC50" s="462" t="n">
        <f aca="false">IF(AZ50=3,G50,0)</f>
        <v>0</v>
      </c>
      <c r="BD50" s="462" t="n">
        <f aca="false">IF(AZ50=4,G50,0)</f>
        <v>0</v>
      </c>
      <c r="BE50" s="462" t="n">
        <f aca="false">IF(AZ50=5,G50,0)</f>
        <v>0</v>
      </c>
      <c r="CA50" s="484" t="n">
        <v>1</v>
      </c>
      <c r="CB50" s="484" t="n">
        <v>7</v>
      </c>
      <c r="CZ50" s="462" t="n">
        <v>0.03741</v>
      </c>
    </row>
    <row r="51" customFormat="false" ht="12.75" hidden="false" customHeight="false" outlineLevel="0" collapsed="false">
      <c r="A51" s="437" t="n">
        <v>36</v>
      </c>
      <c r="B51" s="438" t="s">
        <v>810</v>
      </c>
      <c r="C51" s="439" t="s">
        <v>811</v>
      </c>
      <c r="D51" s="440" t="s">
        <v>144</v>
      </c>
      <c r="E51" s="441" t="n">
        <v>105.13</v>
      </c>
      <c r="F51" s="442"/>
      <c r="G51" s="443" t="n">
        <f aca="false">E51*F51</f>
        <v>0</v>
      </c>
      <c r="O51" s="483" t="n">
        <v>2</v>
      </c>
      <c r="AA51" s="462" t="n">
        <v>1</v>
      </c>
      <c r="AB51" s="462" t="n">
        <v>7</v>
      </c>
      <c r="AC51" s="462" t="n">
        <v>7</v>
      </c>
      <c r="AZ51" s="462" t="n">
        <v>2</v>
      </c>
      <c r="BA51" s="462" t="n">
        <f aca="false">IF(AZ51=1,G51,0)</f>
        <v>0</v>
      </c>
      <c r="BB51" s="462" t="n">
        <f aca="false">IF(AZ51=2,G51,0)</f>
        <v>0</v>
      </c>
      <c r="BC51" s="462" t="n">
        <f aca="false">IF(AZ51=3,G51,0)</f>
        <v>0</v>
      </c>
      <c r="BD51" s="462" t="n">
        <f aca="false">IF(AZ51=4,G51,0)</f>
        <v>0</v>
      </c>
      <c r="BE51" s="462" t="n">
        <f aca="false">IF(AZ51=5,G51,0)</f>
        <v>0</v>
      </c>
      <c r="CA51" s="484" t="n">
        <v>1</v>
      </c>
      <c r="CB51" s="484" t="n">
        <v>7</v>
      </c>
      <c r="CZ51" s="462" t="n">
        <v>0</v>
      </c>
    </row>
    <row r="52" customFormat="false" ht="12.75" hidden="false" customHeight="false" outlineLevel="0" collapsed="false">
      <c r="A52" s="437" t="n">
        <v>37</v>
      </c>
      <c r="B52" s="438" t="s">
        <v>812</v>
      </c>
      <c r="C52" s="439" t="s">
        <v>813</v>
      </c>
      <c r="D52" s="440" t="s">
        <v>144</v>
      </c>
      <c r="E52" s="441" t="n">
        <v>105.13</v>
      </c>
      <c r="F52" s="442"/>
      <c r="G52" s="443" t="n">
        <f aca="false">E52*F52</f>
        <v>0</v>
      </c>
      <c r="O52" s="483" t="n">
        <v>2</v>
      </c>
      <c r="AA52" s="462" t="n">
        <v>1</v>
      </c>
      <c r="AB52" s="462" t="n">
        <v>7</v>
      </c>
      <c r="AC52" s="462" t="n">
        <v>7</v>
      </c>
      <c r="AZ52" s="462" t="n">
        <v>2</v>
      </c>
      <c r="BA52" s="462" t="n">
        <f aca="false">IF(AZ52=1,G52,0)</f>
        <v>0</v>
      </c>
      <c r="BB52" s="462" t="n">
        <f aca="false">IF(AZ52=2,G52,0)</f>
        <v>0</v>
      </c>
      <c r="BC52" s="462" t="n">
        <f aca="false">IF(AZ52=3,G52,0)</f>
        <v>0</v>
      </c>
      <c r="BD52" s="462" t="n">
        <f aca="false">IF(AZ52=4,G52,0)</f>
        <v>0</v>
      </c>
      <c r="BE52" s="462" t="n">
        <f aca="false">IF(AZ52=5,G52,0)</f>
        <v>0</v>
      </c>
      <c r="CA52" s="484" t="n">
        <v>1</v>
      </c>
      <c r="CB52" s="484" t="n">
        <v>7</v>
      </c>
      <c r="CZ52" s="462" t="n">
        <v>0</v>
      </c>
    </row>
    <row r="53" customFormat="false" ht="12.75" hidden="false" customHeight="false" outlineLevel="0" collapsed="false">
      <c r="A53" s="437" t="n">
        <v>38</v>
      </c>
      <c r="B53" s="438" t="s">
        <v>814</v>
      </c>
      <c r="C53" s="439" t="s">
        <v>815</v>
      </c>
      <c r="D53" s="440" t="s">
        <v>144</v>
      </c>
      <c r="E53" s="441" t="n">
        <v>105.13</v>
      </c>
      <c r="F53" s="442"/>
      <c r="G53" s="443" t="n">
        <f aca="false">E53*F53</f>
        <v>0</v>
      </c>
      <c r="O53" s="483" t="n">
        <v>2</v>
      </c>
      <c r="AA53" s="462" t="n">
        <v>1</v>
      </c>
      <c r="AB53" s="462" t="n">
        <v>7</v>
      </c>
      <c r="AC53" s="462" t="n">
        <v>7</v>
      </c>
      <c r="AZ53" s="462" t="n">
        <v>2</v>
      </c>
      <c r="BA53" s="462" t="n">
        <f aca="false">IF(AZ53=1,G53,0)</f>
        <v>0</v>
      </c>
      <c r="BB53" s="462" t="n">
        <f aca="false">IF(AZ53=2,G53,0)</f>
        <v>0</v>
      </c>
      <c r="BC53" s="462" t="n">
        <f aca="false">IF(AZ53=3,G53,0)</f>
        <v>0</v>
      </c>
      <c r="BD53" s="462" t="n">
        <f aca="false">IF(AZ53=4,G53,0)</f>
        <v>0</v>
      </c>
      <c r="BE53" s="462" t="n">
        <f aca="false">IF(AZ53=5,G53,0)</f>
        <v>0</v>
      </c>
      <c r="CA53" s="484" t="n">
        <v>1</v>
      </c>
      <c r="CB53" s="484" t="n">
        <v>7</v>
      </c>
      <c r="CZ53" s="462" t="n">
        <v>0.01632</v>
      </c>
    </row>
    <row r="54" customFormat="false" ht="12.75" hidden="false" customHeight="false" outlineLevel="0" collapsed="false">
      <c r="A54" s="437" t="n">
        <v>39</v>
      </c>
      <c r="B54" s="438" t="s">
        <v>816</v>
      </c>
      <c r="C54" s="439" t="s">
        <v>817</v>
      </c>
      <c r="D54" s="440" t="s">
        <v>138</v>
      </c>
      <c r="E54" s="441" t="n">
        <v>7.375625</v>
      </c>
      <c r="F54" s="442"/>
      <c r="G54" s="443" t="n">
        <f aca="false">E54*F54</f>
        <v>0</v>
      </c>
      <c r="O54" s="483" t="n">
        <v>2</v>
      </c>
      <c r="AA54" s="462" t="n">
        <v>7</v>
      </c>
      <c r="AB54" s="462" t="n">
        <v>1001</v>
      </c>
      <c r="AC54" s="462" t="n">
        <v>5</v>
      </c>
      <c r="AZ54" s="462" t="n">
        <v>2</v>
      </c>
      <c r="BA54" s="462" t="n">
        <f aca="false">IF(AZ54=1,G54,0)</f>
        <v>0</v>
      </c>
      <c r="BB54" s="462" t="n">
        <f aca="false">IF(AZ54=2,G54,0)</f>
        <v>0</v>
      </c>
      <c r="BC54" s="462" t="n">
        <f aca="false">IF(AZ54=3,G54,0)</f>
        <v>0</v>
      </c>
      <c r="BD54" s="462" t="n">
        <f aca="false">IF(AZ54=4,G54,0)</f>
        <v>0</v>
      </c>
      <c r="BE54" s="462" t="n">
        <f aca="false">IF(AZ54=5,G54,0)</f>
        <v>0</v>
      </c>
      <c r="CA54" s="484" t="n">
        <v>7</v>
      </c>
      <c r="CB54" s="484" t="n">
        <v>1001</v>
      </c>
      <c r="CZ54" s="462" t="n">
        <v>0</v>
      </c>
    </row>
    <row r="55" customFormat="false" ht="12.75" hidden="false" customHeight="false" outlineLevel="0" collapsed="false">
      <c r="A55" s="446"/>
      <c r="B55" s="447" t="s">
        <v>211</v>
      </c>
      <c r="C55" s="448" t="str">
        <f aca="false">CONCATENATE(B48," ",C48)</f>
        <v>735 Otopná tělesa</v>
      </c>
      <c r="D55" s="449"/>
      <c r="E55" s="450"/>
      <c r="F55" s="451"/>
      <c r="G55" s="452" t="n">
        <f aca="false">SUM(G48:G54)</f>
        <v>0</v>
      </c>
      <c r="O55" s="483" t="n">
        <v>4</v>
      </c>
      <c r="BA55" s="485" t="n">
        <f aca="false">SUM(BA48:BA54)</f>
        <v>0</v>
      </c>
      <c r="BB55" s="485" t="n">
        <f aca="false">SUM(BB48:BB54)</f>
        <v>0</v>
      </c>
      <c r="BC55" s="485" t="n">
        <f aca="false">SUM(BC48:BC54)</f>
        <v>0</v>
      </c>
      <c r="BD55" s="485" t="n">
        <f aca="false">SUM(BD48:BD54)</f>
        <v>0</v>
      </c>
      <c r="BE55" s="485" t="n">
        <f aca="false">SUM(BE48:BE54)</f>
        <v>0</v>
      </c>
    </row>
    <row r="56" customFormat="false" ht="12.75" hidden="false" customHeight="false" outlineLevel="0" collapsed="false">
      <c r="A56" s="426" t="s">
        <v>201</v>
      </c>
      <c r="B56" s="427" t="s">
        <v>472</v>
      </c>
      <c r="C56" s="428" t="s">
        <v>473</v>
      </c>
      <c r="D56" s="429"/>
      <c r="E56" s="430"/>
      <c r="F56" s="456"/>
      <c r="G56" s="457"/>
      <c r="H56" s="482"/>
      <c r="I56" s="482"/>
      <c r="O56" s="483" t="n">
        <v>1</v>
      </c>
    </row>
    <row r="57" customFormat="false" ht="12.75" hidden="false" customHeight="false" outlineLevel="0" collapsed="false">
      <c r="A57" s="437" t="n">
        <v>40</v>
      </c>
      <c r="B57" s="438" t="s">
        <v>818</v>
      </c>
      <c r="C57" s="439" t="s">
        <v>819</v>
      </c>
      <c r="D57" s="440" t="s">
        <v>144</v>
      </c>
      <c r="E57" s="441" t="n">
        <v>105.13</v>
      </c>
      <c r="F57" s="442"/>
      <c r="G57" s="443" t="n">
        <f aca="false">E57*F57</f>
        <v>0</v>
      </c>
      <c r="O57" s="483" t="n">
        <v>2</v>
      </c>
      <c r="AA57" s="462" t="n">
        <v>1</v>
      </c>
      <c r="AB57" s="462" t="n">
        <v>7</v>
      </c>
      <c r="AC57" s="462" t="n">
        <v>7</v>
      </c>
      <c r="AZ57" s="462" t="n">
        <v>2</v>
      </c>
      <c r="BA57" s="462" t="n">
        <f aca="false">IF(AZ57=1,G57,0)</f>
        <v>0</v>
      </c>
      <c r="BB57" s="462" t="n">
        <f aca="false">IF(AZ57=2,G57,0)</f>
        <v>0</v>
      </c>
      <c r="BC57" s="462" t="n">
        <f aca="false">IF(AZ57=3,G57,0)</f>
        <v>0</v>
      </c>
      <c r="BD57" s="462" t="n">
        <f aca="false">IF(AZ57=4,G57,0)</f>
        <v>0</v>
      </c>
      <c r="BE57" s="462" t="n">
        <f aca="false">IF(AZ57=5,G57,0)</f>
        <v>0</v>
      </c>
      <c r="CA57" s="484" t="n">
        <v>1</v>
      </c>
      <c r="CB57" s="484" t="n">
        <v>7</v>
      </c>
      <c r="CZ57" s="462" t="n">
        <v>0.00084</v>
      </c>
    </row>
    <row r="58" customFormat="false" ht="12.75" hidden="false" customHeight="false" outlineLevel="0" collapsed="false">
      <c r="A58" s="437" t="n">
        <v>41</v>
      </c>
      <c r="B58" s="438" t="s">
        <v>820</v>
      </c>
      <c r="C58" s="439" t="s">
        <v>821</v>
      </c>
      <c r="D58" s="440" t="s">
        <v>52</v>
      </c>
      <c r="E58" s="441" t="n">
        <v>12</v>
      </c>
      <c r="F58" s="442"/>
      <c r="G58" s="443" t="n">
        <f aca="false">E58*F58</f>
        <v>0</v>
      </c>
      <c r="O58" s="483" t="n">
        <v>2</v>
      </c>
      <c r="AA58" s="462" t="n">
        <v>1</v>
      </c>
      <c r="AB58" s="462" t="n">
        <v>7</v>
      </c>
      <c r="AC58" s="462" t="n">
        <v>7</v>
      </c>
      <c r="AZ58" s="462" t="n">
        <v>2</v>
      </c>
      <c r="BA58" s="462" t="n">
        <f aca="false">IF(AZ58=1,G58,0)</f>
        <v>0</v>
      </c>
      <c r="BB58" s="462" t="n">
        <f aca="false">IF(AZ58=2,G58,0)</f>
        <v>0</v>
      </c>
      <c r="BC58" s="462" t="n">
        <f aca="false">IF(AZ58=3,G58,0)</f>
        <v>0</v>
      </c>
      <c r="BD58" s="462" t="n">
        <f aca="false">IF(AZ58=4,G58,0)</f>
        <v>0</v>
      </c>
      <c r="BE58" s="462" t="n">
        <f aca="false">IF(AZ58=5,G58,0)</f>
        <v>0</v>
      </c>
      <c r="CA58" s="484" t="n">
        <v>1</v>
      </c>
      <c r="CB58" s="484" t="n">
        <v>7</v>
      </c>
      <c r="CZ58" s="462" t="n">
        <v>9E-005</v>
      </c>
    </row>
    <row r="59" customFormat="false" ht="12.75" hidden="false" customHeight="false" outlineLevel="0" collapsed="false">
      <c r="A59" s="446"/>
      <c r="B59" s="447" t="s">
        <v>211</v>
      </c>
      <c r="C59" s="448" t="str">
        <f aca="false">CONCATENATE(B56," ",C56)</f>
        <v>783 Nátěry</v>
      </c>
      <c r="D59" s="449"/>
      <c r="E59" s="450"/>
      <c r="F59" s="451"/>
      <c r="G59" s="452" t="n">
        <f aca="false">SUM(G56:G58)</f>
        <v>0</v>
      </c>
      <c r="O59" s="483" t="n">
        <v>4</v>
      </c>
      <c r="BA59" s="485" t="n">
        <f aca="false">SUM(BA56:BA58)</f>
        <v>0</v>
      </c>
      <c r="BB59" s="485" t="n">
        <f aca="false">SUM(BB56:BB58)</f>
        <v>0</v>
      </c>
      <c r="BC59" s="485" t="n">
        <f aca="false">SUM(BC56:BC58)</f>
        <v>0</v>
      </c>
      <c r="BD59" s="485" t="n">
        <f aca="false">SUM(BD56:BD58)</f>
        <v>0</v>
      </c>
      <c r="BE59" s="485" t="n">
        <f aca="false">SUM(BE56:BE58)</f>
        <v>0</v>
      </c>
    </row>
    <row r="60" customFormat="false" ht="12.75" hidden="false" customHeight="false" outlineLevel="0" collapsed="false">
      <c r="A60" s="458"/>
      <c r="B60" s="459"/>
      <c r="C60" s="459"/>
      <c r="D60" s="459"/>
      <c r="E60" s="459"/>
      <c r="F60" s="460"/>
      <c r="G60" s="461"/>
    </row>
    <row r="61" customFormat="false" ht="12.75" hidden="false" customHeight="false" outlineLevel="0" collapsed="false">
      <c r="A61" s="463"/>
      <c r="B61" s="464" t="s">
        <v>508</v>
      </c>
      <c r="C61" s="465"/>
      <c r="D61" s="465"/>
      <c r="E61" s="465"/>
      <c r="F61" s="466"/>
      <c r="G61" s="467" t="n">
        <f aca="false">SUM(G59,G55,G47,G33,G21,G17)</f>
        <v>0</v>
      </c>
    </row>
    <row r="62" customFormat="false" ht="12.75" hidden="false" customHeight="false" outlineLevel="0" collapsed="false">
      <c r="A62" s="468"/>
      <c r="B62" s="469"/>
      <c r="C62" s="469"/>
      <c r="D62" s="469"/>
      <c r="E62" s="469"/>
      <c r="F62" s="470"/>
      <c r="G62" s="471"/>
    </row>
    <row r="63" customFormat="false" ht="12.75" hidden="false" customHeight="false" outlineLevel="0" collapsed="false">
      <c r="A63" s="472"/>
      <c r="B63" s="472"/>
      <c r="C63" s="472"/>
      <c r="D63" s="472"/>
      <c r="E63" s="472"/>
      <c r="F63" s="472"/>
      <c r="G63" s="472"/>
    </row>
    <row r="64" customFormat="false" ht="12.75" hidden="false" customHeight="false" outlineLevel="0" collapsed="false">
      <c r="A64" s="472"/>
      <c r="B64" s="472"/>
      <c r="C64" s="472"/>
      <c r="D64" s="472"/>
      <c r="E64" s="472"/>
      <c r="F64" s="472"/>
      <c r="G64" s="472"/>
    </row>
    <row r="65" customFormat="false" ht="12.75" hidden="false" customHeight="false" outlineLevel="0" collapsed="false">
      <c r="A65" s="472"/>
      <c r="B65" s="472"/>
      <c r="C65" s="472"/>
      <c r="D65" s="472"/>
      <c r="E65" s="472"/>
      <c r="F65" s="472"/>
      <c r="G65" s="472"/>
    </row>
    <row r="66" customFormat="false" ht="12.75" hidden="false" customHeight="false" outlineLevel="0" collapsed="false">
      <c r="A66" s="472"/>
      <c r="B66" s="472"/>
      <c r="C66" s="472"/>
      <c r="D66" s="472"/>
      <c r="E66" s="472"/>
      <c r="F66" s="472"/>
      <c r="G66" s="472"/>
    </row>
    <row r="67" customFormat="false" ht="12.75" hidden="false" customHeight="false" outlineLevel="0" collapsed="false">
      <c r="A67" s="472"/>
      <c r="B67" s="472"/>
      <c r="C67" s="472"/>
      <c r="D67" s="472"/>
      <c r="E67" s="472"/>
      <c r="F67" s="472"/>
      <c r="G67" s="472"/>
    </row>
    <row r="68" customFormat="false" ht="12.75" hidden="false" customHeight="false" outlineLevel="0" collapsed="false">
      <c r="A68" s="472"/>
      <c r="B68" s="472"/>
      <c r="C68" s="472"/>
      <c r="D68" s="472"/>
      <c r="E68" s="472"/>
      <c r="F68" s="472"/>
      <c r="G68" s="472"/>
    </row>
    <row r="69" customFormat="false" ht="12.75" hidden="false" customHeight="false" outlineLevel="0" collapsed="false">
      <c r="A69" s="472"/>
      <c r="B69" s="472"/>
      <c r="C69" s="472"/>
      <c r="D69" s="472"/>
      <c r="E69" s="472"/>
      <c r="F69" s="472"/>
      <c r="G69" s="472"/>
    </row>
    <row r="70" customFormat="false" ht="12.75" hidden="false" customHeight="false" outlineLevel="0" collapsed="false">
      <c r="A70" s="472"/>
      <c r="B70" s="472"/>
      <c r="C70" s="472"/>
      <c r="D70" s="472"/>
      <c r="E70" s="472"/>
      <c r="F70" s="472"/>
      <c r="G70" s="472"/>
    </row>
    <row r="71" customFormat="false" ht="12.75" hidden="false" customHeight="false" outlineLevel="0" collapsed="false">
      <c r="A71" s="472"/>
      <c r="B71" s="472"/>
      <c r="C71" s="472"/>
      <c r="D71" s="472"/>
      <c r="E71" s="472"/>
      <c r="F71" s="472"/>
      <c r="G71" s="472"/>
    </row>
    <row r="72" customFormat="false" ht="12.75" hidden="false" customHeight="false" outlineLevel="0" collapsed="false">
      <c r="A72" s="472"/>
      <c r="B72" s="472"/>
      <c r="C72" s="472"/>
      <c r="D72" s="472"/>
      <c r="E72" s="472"/>
      <c r="F72" s="472"/>
      <c r="G72" s="472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</row>
    <row r="74" customFormat="false" ht="12.75" hidden="false" customHeight="false" outlineLevel="0" collapsed="false">
      <c r="A74" s="472"/>
      <c r="B74" s="472"/>
      <c r="C74" s="472"/>
      <c r="D74" s="472"/>
      <c r="E74" s="472"/>
      <c r="F74" s="472"/>
      <c r="G74" s="472"/>
    </row>
    <row r="75" customFormat="false" ht="12.75" hidden="false" customHeight="false" outlineLevel="0" collapsed="false">
      <c r="A75" s="472"/>
      <c r="B75" s="472"/>
      <c r="C75" s="472"/>
      <c r="D75" s="472"/>
      <c r="E75" s="472"/>
      <c r="F75" s="472"/>
      <c r="G75" s="472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</row>
    <row r="77" customFormat="false" ht="12.75" hidden="false" customHeight="false" outlineLevel="0" collapsed="false">
      <c r="A77" s="472"/>
      <c r="B77" s="472"/>
      <c r="C77" s="472"/>
      <c r="D77" s="472"/>
      <c r="E77" s="472"/>
      <c r="F77" s="472"/>
      <c r="G77" s="472"/>
    </row>
    <row r="78" customFormat="false" ht="12.75" hidden="false" customHeight="false" outlineLevel="0" collapsed="false">
      <c r="A78" s="472"/>
      <c r="B78" s="472"/>
      <c r="C78" s="472"/>
      <c r="D78" s="472"/>
      <c r="E78" s="472"/>
      <c r="F78" s="472"/>
      <c r="G78" s="472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</row>
    <row r="80" customFormat="false" ht="12.75" hidden="false" customHeight="false" outlineLevel="0" collapsed="false">
      <c r="A80" s="472"/>
      <c r="B80" s="472"/>
      <c r="C80" s="472"/>
      <c r="D80" s="472"/>
      <c r="E80" s="472"/>
      <c r="F80" s="472"/>
      <c r="G80" s="472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</row>
    <row r="82" customFormat="false" ht="12.75" hidden="false" customHeight="false" outlineLevel="0" collapsed="false">
      <c r="A82" s="472"/>
      <c r="B82" s="472"/>
      <c r="C82" s="472"/>
      <c r="D82" s="472"/>
      <c r="E82" s="472"/>
      <c r="F82" s="472"/>
      <c r="G82" s="472"/>
    </row>
    <row r="83" customFormat="false" ht="12.75" hidden="false" customHeight="false" outlineLevel="0" collapsed="false">
      <c r="A83" s="486"/>
      <c r="B83" s="486"/>
      <c r="C83" s="486"/>
      <c r="D83" s="486"/>
      <c r="E83" s="486"/>
      <c r="F83" s="486"/>
      <c r="G83" s="486"/>
    </row>
    <row r="84" customFormat="false" ht="12.75" hidden="false" customHeight="false" outlineLevel="0" collapsed="false">
      <c r="A84" s="486"/>
      <c r="B84" s="486"/>
      <c r="C84" s="486"/>
      <c r="D84" s="486"/>
      <c r="E84" s="486"/>
      <c r="F84" s="486"/>
      <c r="G84" s="486"/>
    </row>
    <row r="85" customFormat="false" ht="12.75" hidden="false" customHeight="false" outlineLevel="0" collapsed="false">
      <c r="A85" s="486"/>
      <c r="B85" s="486"/>
      <c r="C85" s="486"/>
      <c r="D85" s="486"/>
      <c r="E85" s="486"/>
      <c r="F85" s="486"/>
      <c r="G85" s="486"/>
    </row>
    <row r="86" customFormat="false" ht="12.75" hidden="false" customHeight="false" outlineLevel="0" collapsed="false">
      <c r="A86" s="486"/>
      <c r="B86" s="486"/>
      <c r="C86" s="486"/>
      <c r="D86" s="486"/>
      <c r="E86" s="486"/>
      <c r="F86" s="486"/>
      <c r="G86" s="486"/>
    </row>
    <row r="87" customFormat="false" ht="12.75" hidden="false" customHeight="false" outlineLevel="0" collapsed="false">
      <c r="A87" s="472"/>
      <c r="B87" s="472"/>
      <c r="C87" s="472"/>
      <c r="D87" s="472"/>
      <c r="E87" s="472"/>
      <c r="F87" s="472"/>
      <c r="G87" s="472"/>
    </row>
    <row r="88" customFormat="false" ht="12.75" hidden="false" customHeight="false" outlineLevel="0" collapsed="false">
      <c r="A88" s="472"/>
      <c r="B88" s="472"/>
      <c r="C88" s="472"/>
      <c r="D88" s="472"/>
      <c r="E88" s="472"/>
      <c r="F88" s="472"/>
      <c r="G88" s="472"/>
    </row>
    <row r="89" customFormat="false" ht="12.75" hidden="false" customHeight="false" outlineLevel="0" collapsed="false">
      <c r="E89" s="462"/>
    </row>
    <row r="90" customFormat="false" ht="12.75" hidden="false" customHeight="false" outlineLevel="0" collapsed="false">
      <c r="E90" s="462"/>
    </row>
    <row r="91" customFormat="false" ht="12.75" hidden="false" customHeight="false" outlineLevel="0" collapsed="false">
      <c r="E91" s="462"/>
    </row>
    <row r="92" customFormat="false" ht="12.75" hidden="false" customHeight="false" outlineLevel="0" collapsed="false">
      <c r="E92" s="462"/>
    </row>
    <row r="93" customFormat="false" ht="12.75" hidden="false" customHeight="false" outlineLevel="0" collapsed="false">
      <c r="E93" s="462"/>
    </row>
    <row r="94" customFormat="false" ht="12.75" hidden="false" customHeight="false" outlineLevel="0" collapsed="false">
      <c r="E94" s="462"/>
    </row>
    <row r="95" customFormat="false" ht="12.75" hidden="false" customHeight="false" outlineLevel="0" collapsed="false">
      <c r="E95" s="462"/>
    </row>
    <row r="96" customFormat="false" ht="12.75" hidden="false" customHeight="false" outlineLevel="0" collapsed="false">
      <c r="E96" s="462"/>
    </row>
    <row r="97" customFormat="false" ht="12.75" hidden="false" customHeight="false" outlineLevel="0" collapsed="false">
      <c r="E97" s="462"/>
    </row>
    <row r="98" customFormat="false" ht="12.75" hidden="false" customHeight="false" outlineLevel="0" collapsed="false">
      <c r="E98" s="462"/>
    </row>
    <row r="99" customFormat="false" ht="12.75" hidden="false" customHeight="false" outlineLevel="0" collapsed="false">
      <c r="E99" s="462"/>
    </row>
    <row r="100" customFormat="false" ht="12.75" hidden="false" customHeight="false" outlineLevel="0" collapsed="false">
      <c r="E100" s="462"/>
    </row>
    <row r="101" customFormat="false" ht="12.75" hidden="false" customHeight="false" outlineLevel="0" collapsed="false">
      <c r="E101" s="462"/>
    </row>
    <row r="102" customFormat="false" ht="12.75" hidden="false" customHeight="false" outlineLevel="0" collapsed="false">
      <c r="E102" s="462"/>
    </row>
    <row r="103" customFormat="false" ht="12.75" hidden="false" customHeight="false" outlineLevel="0" collapsed="false">
      <c r="E103" s="462"/>
    </row>
    <row r="104" customFormat="false" ht="12.75" hidden="false" customHeight="false" outlineLevel="0" collapsed="false">
      <c r="E104" s="462"/>
    </row>
    <row r="105" customFormat="false" ht="12.75" hidden="false" customHeight="false" outlineLevel="0" collapsed="false">
      <c r="E105" s="462"/>
    </row>
    <row r="106" customFormat="false" ht="12.75" hidden="false" customHeight="false" outlineLevel="0" collapsed="false">
      <c r="E106" s="462"/>
    </row>
    <row r="107" customFormat="false" ht="12.75" hidden="false" customHeight="false" outlineLevel="0" collapsed="false">
      <c r="E107" s="462"/>
    </row>
    <row r="108" customFormat="false" ht="12.75" hidden="false" customHeight="false" outlineLevel="0" collapsed="false">
      <c r="E108" s="462"/>
    </row>
    <row r="109" customFormat="false" ht="12.75" hidden="false" customHeight="false" outlineLevel="0" collapsed="false">
      <c r="E109" s="462"/>
    </row>
    <row r="110" customFormat="false" ht="12.75" hidden="false" customHeight="false" outlineLevel="0" collapsed="false">
      <c r="E110" s="462"/>
    </row>
    <row r="111" customFormat="false" ht="12.75" hidden="false" customHeight="false" outlineLevel="0" collapsed="false">
      <c r="E111" s="462"/>
    </row>
    <row r="112" customFormat="false" ht="12.75" hidden="false" customHeight="false" outlineLevel="0" collapsed="false">
      <c r="E112" s="462"/>
    </row>
    <row r="113" customFormat="false" ht="12.75" hidden="false" customHeight="false" outlineLevel="0" collapsed="false">
      <c r="E113" s="462"/>
    </row>
    <row r="114" customFormat="false" ht="12.75" hidden="false" customHeight="false" outlineLevel="0" collapsed="false">
      <c r="E114" s="462"/>
    </row>
    <row r="115" customFormat="false" ht="12.75" hidden="false" customHeight="false" outlineLevel="0" collapsed="false">
      <c r="E115" s="462"/>
    </row>
    <row r="116" customFormat="false" ht="12.75" hidden="false" customHeight="false" outlineLevel="0" collapsed="false">
      <c r="E116" s="462"/>
    </row>
    <row r="117" customFormat="false" ht="12.75" hidden="false" customHeight="false" outlineLevel="0" collapsed="false">
      <c r="E117" s="462"/>
    </row>
    <row r="118" customFormat="false" ht="12.75" hidden="false" customHeight="false" outlineLevel="0" collapsed="false">
      <c r="A118" s="488"/>
      <c r="B118" s="488"/>
    </row>
    <row r="119" customFormat="false" ht="12.75" hidden="false" customHeight="false" outlineLevel="0" collapsed="false">
      <c r="A119" s="487"/>
      <c r="B119" s="487"/>
      <c r="C119" s="489"/>
      <c r="D119" s="489"/>
      <c r="E119" s="490"/>
      <c r="F119" s="489"/>
      <c r="G119" s="491"/>
    </row>
    <row r="120" customFormat="false" ht="12.75" hidden="false" customHeight="false" outlineLevel="0" collapsed="false">
      <c r="A120" s="492"/>
      <c r="B120" s="492"/>
      <c r="C120" s="487"/>
      <c r="D120" s="487"/>
      <c r="E120" s="493"/>
      <c r="F120" s="487"/>
      <c r="G120" s="487"/>
    </row>
    <row r="121" customFormat="false" ht="12.75" hidden="false" customHeight="false" outlineLevel="0" collapsed="false">
      <c r="A121" s="487"/>
      <c r="B121" s="487"/>
      <c r="C121" s="487"/>
      <c r="D121" s="487"/>
      <c r="E121" s="493"/>
      <c r="F121" s="487"/>
      <c r="G121" s="487"/>
    </row>
    <row r="122" customFormat="false" ht="12.75" hidden="false" customHeight="false" outlineLevel="0" collapsed="false">
      <c r="A122" s="487"/>
      <c r="B122" s="487"/>
      <c r="C122" s="487"/>
      <c r="D122" s="487"/>
      <c r="E122" s="493"/>
      <c r="F122" s="487"/>
      <c r="G122" s="487"/>
    </row>
    <row r="123" customFormat="false" ht="12.75" hidden="false" customHeight="false" outlineLevel="0" collapsed="false">
      <c r="A123" s="487"/>
      <c r="B123" s="487"/>
      <c r="C123" s="487"/>
      <c r="D123" s="487"/>
      <c r="E123" s="493"/>
      <c r="F123" s="487"/>
      <c r="G123" s="487"/>
    </row>
    <row r="124" customFormat="false" ht="12.75" hidden="false" customHeight="false" outlineLevel="0" collapsed="false">
      <c r="A124" s="487"/>
      <c r="B124" s="487"/>
      <c r="C124" s="487"/>
      <c r="D124" s="487"/>
      <c r="E124" s="493"/>
      <c r="F124" s="487"/>
      <c r="G124" s="487"/>
    </row>
    <row r="125" customFormat="false" ht="12.75" hidden="false" customHeight="false" outlineLevel="0" collapsed="false">
      <c r="A125" s="487"/>
      <c r="B125" s="487"/>
      <c r="C125" s="487"/>
      <c r="D125" s="487"/>
      <c r="E125" s="493"/>
      <c r="F125" s="487"/>
      <c r="G125" s="487"/>
    </row>
    <row r="126" customFormat="false" ht="12.75" hidden="false" customHeight="false" outlineLevel="0" collapsed="false">
      <c r="A126" s="487"/>
      <c r="B126" s="487"/>
      <c r="C126" s="487"/>
      <c r="D126" s="487"/>
      <c r="E126" s="493"/>
      <c r="F126" s="487"/>
      <c r="G126" s="487"/>
    </row>
    <row r="127" customFormat="false" ht="12.75" hidden="false" customHeight="false" outlineLevel="0" collapsed="false">
      <c r="A127" s="487"/>
      <c r="B127" s="487"/>
      <c r="C127" s="487"/>
      <c r="D127" s="487"/>
      <c r="E127" s="493"/>
      <c r="F127" s="487"/>
      <c r="G127" s="487"/>
    </row>
    <row r="128" customFormat="false" ht="12.75" hidden="false" customHeight="false" outlineLevel="0" collapsed="false">
      <c r="A128" s="487"/>
      <c r="B128" s="487"/>
      <c r="C128" s="487"/>
      <c r="D128" s="487"/>
      <c r="E128" s="493"/>
      <c r="F128" s="487"/>
      <c r="G128" s="487"/>
    </row>
    <row r="129" customFormat="false" ht="12.75" hidden="false" customHeight="false" outlineLevel="0" collapsed="false">
      <c r="A129" s="487"/>
      <c r="B129" s="487"/>
      <c r="C129" s="487"/>
      <c r="D129" s="487"/>
      <c r="E129" s="493"/>
      <c r="F129" s="487"/>
      <c r="G129" s="487"/>
    </row>
    <row r="130" customFormat="false" ht="12.75" hidden="false" customHeight="false" outlineLevel="0" collapsed="false">
      <c r="A130" s="487"/>
      <c r="B130" s="487"/>
      <c r="C130" s="487"/>
      <c r="D130" s="487"/>
      <c r="E130" s="493"/>
      <c r="F130" s="487"/>
      <c r="G130" s="487"/>
    </row>
    <row r="131" customFormat="false" ht="12.75" hidden="false" customHeight="false" outlineLevel="0" collapsed="false">
      <c r="A131" s="487"/>
      <c r="B131" s="487"/>
      <c r="C131" s="487"/>
      <c r="D131" s="487"/>
      <c r="E131" s="493"/>
      <c r="F131" s="487"/>
      <c r="G131" s="487"/>
    </row>
    <row r="132" customFormat="false" ht="12.75" hidden="false" customHeight="false" outlineLevel="0" collapsed="false">
      <c r="A132" s="487"/>
      <c r="B132" s="487"/>
      <c r="C132" s="487"/>
      <c r="D132" s="487"/>
      <c r="E132" s="493"/>
      <c r="F132" s="487"/>
      <c r="G132" s="487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false" rightToLeft="false" tabSelected="false" showOutlineSymbols="true" defaultGridColor="true" view="normal" topLeftCell="C103" colorId="64" zoomScale="100" zoomScaleNormal="100" zoomScalePageLayoutView="100" workbookViewId="0">
      <selection pane="topLeft" activeCell="P126" activeCellId="0" sqref="P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68" t="s">
        <v>866</v>
      </c>
      <c r="B1" s="568"/>
      <c r="C1" s="568"/>
      <c r="D1" s="568"/>
      <c r="E1" s="568"/>
      <c r="F1" s="568"/>
      <c r="G1" s="568"/>
      <c r="H1" s="568"/>
      <c r="I1" s="568"/>
    </row>
    <row r="3" customFormat="false" ht="18" hidden="false" customHeight="false" outlineLevel="0" collapsed="false">
      <c r="A3" s="569" t="s">
        <v>867</v>
      </c>
      <c r="B3" s="569"/>
      <c r="C3" s="569"/>
      <c r="D3" s="569"/>
      <c r="E3" s="569"/>
      <c r="F3" s="569"/>
      <c r="G3" s="569"/>
      <c r="H3" s="569"/>
      <c r="I3" s="569"/>
      <c r="J3" s="569"/>
    </row>
    <row r="4" customFormat="false" ht="19.5" hidden="false" customHeight="true" outlineLevel="0" collapsed="false">
      <c r="A4" s="569" t="s">
        <v>1028</v>
      </c>
      <c r="B4" s="569"/>
      <c r="C4" s="569"/>
      <c r="D4" s="569"/>
      <c r="E4" s="569"/>
      <c r="F4" s="569"/>
      <c r="G4" s="569"/>
      <c r="H4" s="569"/>
      <c r="I4" s="569"/>
    </row>
    <row r="5" customFormat="false" ht="114.75" hidden="false" customHeight="true" outlineLevel="0" collapsed="false">
      <c r="A5" s="570"/>
      <c r="B5" s="570"/>
      <c r="C5" s="570"/>
      <c r="D5" s="570"/>
      <c r="E5" s="570"/>
      <c r="F5" s="570"/>
      <c r="G5" s="570"/>
      <c r="H5" s="570"/>
      <c r="I5" s="570"/>
    </row>
    <row r="6" customFormat="false" ht="12.75" hidden="false" customHeight="false" outlineLevel="0" collapsed="false">
      <c r="A6" s="571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F8" s="576"/>
    </row>
    <row r="9" customFormat="false" ht="12.75" hidden="false" customHeight="false" outlineLevel="0" collapsed="false">
      <c r="A9" s="571" t="s">
        <v>872</v>
      </c>
    </row>
    <row r="10" customFormat="false" ht="12.75" hidden="false" customHeight="false" outlineLevel="0" collapsed="false">
      <c r="A10" s="0" t="s">
        <v>869</v>
      </c>
      <c r="E10" s="575" t="n">
        <f aca="false">G108</f>
        <v>0</v>
      </c>
    </row>
    <row r="11" customFormat="false" ht="12.75" hidden="false" customHeight="false" outlineLevel="0" collapsed="false">
      <c r="A11" s="0" t="s">
        <v>870</v>
      </c>
      <c r="F11" s="575" t="n">
        <f aca="false">H108</f>
        <v>0</v>
      </c>
    </row>
    <row r="12" customFormat="false" ht="12.75" hidden="false" customHeight="false" outlineLevel="0" collapsed="false">
      <c r="A12" s="0" t="s">
        <v>871</v>
      </c>
      <c r="G12" s="576" t="n">
        <f aca="false">I108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71" t="s">
        <v>874</v>
      </c>
    </row>
    <row r="16" customFormat="false" ht="12.75" hidden="false" customHeight="false" outlineLevel="0" collapsed="false">
      <c r="A16" s="0" t="s">
        <v>875</v>
      </c>
      <c r="E16" s="576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76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76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76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76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71" t="s">
        <v>879</v>
      </c>
    </row>
    <row r="24" customFormat="false" ht="12.75" hidden="false" customHeight="false" outlineLevel="0" collapsed="false">
      <c r="A24" s="571" t="s">
        <v>880</v>
      </c>
      <c r="E24" s="577" t="n">
        <f aca="false">E10+E16+E19</f>
        <v>0</v>
      </c>
    </row>
    <row r="25" customFormat="false" ht="12.75" hidden="false" customHeight="false" outlineLevel="0" collapsed="false">
      <c r="A25" s="571" t="s">
        <v>881</v>
      </c>
      <c r="F25" s="577" t="n">
        <f aca="false">F11+F17+F18+F20</f>
        <v>0</v>
      </c>
    </row>
    <row r="26" customFormat="false" ht="12.75" hidden="false" customHeight="false" outlineLevel="0" collapsed="false">
      <c r="A26" s="571" t="s">
        <v>882</v>
      </c>
      <c r="G26" s="577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78" t="s">
        <v>883</v>
      </c>
      <c r="F28" s="579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80"/>
    </row>
    <row r="33" customFormat="false" ht="12.75" hidden="false" customHeight="false" outlineLevel="0" collapsed="false">
      <c r="A33" s="580"/>
    </row>
    <row r="34" customFormat="false" ht="12.75" hidden="false" customHeight="false" outlineLevel="0" collapsed="false">
      <c r="A34" s="580"/>
    </row>
    <row r="35" customFormat="false" ht="12.75" hidden="false" customHeight="false" outlineLevel="0" collapsed="false">
      <c r="A35" s="580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6.5" hidden="false" customHeight="true" outlineLevel="0" collapsed="false">
      <c r="A40" s="581" t="s">
        <v>1029</v>
      </c>
      <c r="B40" s="581"/>
      <c r="C40" s="581"/>
      <c r="D40" s="581"/>
      <c r="E40" s="581"/>
    </row>
    <row r="41" customFormat="false" ht="16.5" hidden="false" customHeight="true" outlineLevel="0" collapsed="false">
      <c r="A41" s="582"/>
      <c r="B41" s="582"/>
      <c r="C41" s="582"/>
      <c r="D41" s="582"/>
      <c r="E41" s="582"/>
      <c r="F41" s="582"/>
      <c r="G41" s="583" t="s">
        <v>869</v>
      </c>
      <c r="H41" s="583" t="s">
        <v>870</v>
      </c>
      <c r="I41" s="582"/>
    </row>
    <row r="42" customFormat="false" ht="16.5" hidden="false" customHeight="true" outlineLevel="0" collapsed="false">
      <c r="A42" s="584" t="s">
        <v>888</v>
      </c>
      <c r="B42" s="584" t="s">
        <v>889</v>
      </c>
      <c r="C42" s="582"/>
      <c r="D42" s="582"/>
      <c r="E42" s="582"/>
      <c r="F42" s="584" t="s">
        <v>890</v>
      </c>
      <c r="G42" s="584" t="s">
        <v>891</v>
      </c>
      <c r="H42" s="584" t="s">
        <v>891</v>
      </c>
      <c r="I42" s="584" t="s">
        <v>892</v>
      </c>
    </row>
    <row r="43" customFormat="false" ht="16.5" hidden="false" customHeight="true" outlineLevel="0" collapsed="false">
      <c r="A43" s="582"/>
      <c r="B43" s="584" t="s">
        <v>893</v>
      </c>
      <c r="C43" s="582"/>
      <c r="D43" s="582"/>
      <c r="E43" s="582"/>
      <c r="F43" s="582"/>
      <c r="G43" s="584" t="s">
        <v>894</v>
      </c>
      <c r="H43" s="584" t="s">
        <v>894</v>
      </c>
      <c r="I43" s="586"/>
    </row>
    <row r="44" customFormat="false" ht="16.5" hidden="false" customHeight="true" outlineLevel="0" collapsed="false">
      <c r="A44" s="588" t="s">
        <v>873</v>
      </c>
      <c r="B44" s="588"/>
      <c r="C44" s="588"/>
      <c r="D44" s="588"/>
      <c r="E44" s="588"/>
      <c r="F44" s="588"/>
      <c r="G44" s="588"/>
      <c r="H44" s="588"/>
      <c r="I44" s="588"/>
    </row>
    <row r="45" customFormat="false" ht="9.75" hidden="false" customHeight="true" outlineLevel="0" collapsed="false">
      <c r="A45" s="588"/>
      <c r="B45" s="588"/>
      <c r="C45" s="588"/>
      <c r="D45" s="588"/>
      <c r="E45" s="588"/>
      <c r="F45" s="588"/>
      <c r="G45" s="618"/>
      <c r="H45" s="618"/>
      <c r="I45" s="618"/>
    </row>
    <row r="46" customFormat="false" ht="15" hidden="false" customHeight="false" outlineLevel="0" collapsed="false">
      <c r="A46" s="589" t="s">
        <v>1030</v>
      </c>
      <c r="B46" s="590" t="s">
        <v>1031</v>
      </c>
      <c r="C46" s="591"/>
      <c r="D46" s="591"/>
      <c r="E46" s="591"/>
      <c r="F46" s="599" t="s">
        <v>93</v>
      </c>
      <c r="G46" s="600"/>
      <c r="H46" s="601"/>
      <c r="I46" s="600"/>
      <c r="J46" s="595"/>
    </row>
    <row r="47" customFormat="false" ht="15" hidden="false" customHeight="false" outlineLevel="0" collapsed="false">
      <c r="A47" s="589"/>
      <c r="B47" s="584" t="s">
        <v>1032</v>
      </c>
      <c r="C47" s="595"/>
      <c r="D47" s="595"/>
      <c r="E47" s="595"/>
      <c r="F47" s="599" t="n">
        <v>1</v>
      </c>
      <c r="G47" s="602"/>
      <c r="H47" s="619"/>
      <c r="I47" s="602"/>
      <c r="J47" s="595"/>
    </row>
    <row r="48" customFormat="false" ht="15" hidden="false" customHeight="false" outlineLevel="0" collapsed="false">
      <c r="A48" s="589"/>
      <c r="B48" s="584"/>
      <c r="C48" s="595"/>
      <c r="D48" s="595"/>
      <c r="E48" s="595"/>
      <c r="F48" s="599"/>
      <c r="G48" s="602"/>
      <c r="H48" s="619"/>
      <c r="I48" s="602"/>
      <c r="J48" s="595"/>
    </row>
    <row r="49" customFormat="false" ht="15" hidden="false" customHeight="false" outlineLevel="0" collapsed="false">
      <c r="A49" s="589"/>
      <c r="B49" s="584"/>
      <c r="C49" s="595"/>
      <c r="D49" s="595"/>
      <c r="E49" s="595"/>
      <c r="F49" s="599"/>
      <c r="G49" s="602"/>
      <c r="H49" s="619"/>
      <c r="I49" s="602"/>
      <c r="J49" s="595"/>
    </row>
    <row r="50" customFormat="false" ht="15" hidden="false" customHeight="false" outlineLevel="0" collapsed="false">
      <c r="A50" s="589"/>
      <c r="B50" s="584"/>
      <c r="C50" s="595"/>
      <c r="D50" s="595"/>
      <c r="E50" s="595"/>
      <c r="F50" s="599"/>
      <c r="G50" s="602"/>
      <c r="H50" s="619"/>
      <c r="I50" s="602"/>
      <c r="J50" s="595"/>
    </row>
    <row r="51" customFormat="false" ht="15" hidden="false" customHeight="false" outlineLevel="0" collapsed="false">
      <c r="A51" s="589"/>
      <c r="B51" s="584"/>
      <c r="C51" s="595"/>
      <c r="D51" s="595"/>
      <c r="E51" s="595"/>
      <c r="F51" s="599"/>
      <c r="G51" s="602"/>
      <c r="H51" s="619"/>
      <c r="I51" s="602"/>
      <c r="J51" s="595"/>
    </row>
    <row r="52" customFormat="false" ht="15" hidden="false" customHeight="false" outlineLevel="0" collapsed="false">
      <c r="A52" s="589"/>
      <c r="B52" s="584"/>
      <c r="C52" s="595"/>
      <c r="D52" s="595"/>
      <c r="E52" s="595"/>
      <c r="F52" s="599"/>
      <c r="G52" s="602"/>
      <c r="H52" s="619"/>
      <c r="I52" s="602"/>
      <c r="J52" s="595"/>
    </row>
    <row r="53" customFormat="false" ht="15" hidden="false" customHeight="false" outlineLevel="0" collapsed="false">
      <c r="A53" s="589"/>
      <c r="B53" s="584"/>
      <c r="C53" s="595"/>
      <c r="D53" s="595"/>
      <c r="E53" s="595"/>
      <c r="F53" s="599"/>
      <c r="G53" s="602"/>
      <c r="H53" s="619"/>
      <c r="I53" s="602"/>
      <c r="J53" s="595"/>
    </row>
    <row r="54" customFormat="false" ht="15" hidden="false" customHeight="false" outlineLevel="0" collapsed="false">
      <c r="A54" s="589"/>
      <c r="B54" s="584"/>
      <c r="C54" s="595"/>
      <c r="D54" s="595"/>
      <c r="E54" s="595"/>
      <c r="F54" s="599"/>
      <c r="G54" s="605"/>
      <c r="H54" s="620"/>
      <c r="I54" s="605"/>
      <c r="J54" s="595"/>
    </row>
    <row r="55" customFormat="false" ht="15" hidden="false" customHeight="false" outlineLevel="0" collapsed="false">
      <c r="A55" s="589"/>
      <c r="B55" s="584"/>
      <c r="C55" s="595"/>
      <c r="D55" s="595"/>
      <c r="E55" s="595"/>
      <c r="F55" s="599"/>
      <c r="G55" s="605"/>
      <c r="H55" s="620"/>
      <c r="I55" s="605"/>
      <c r="J55" s="595"/>
    </row>
    <row r="56" customFormat="false" ht="15" hidden="false" customHeight="false" outlineLevel="0" collapsed="false">
      <c r="A56" s="589"/>
      <c r="B56" s="584"/>
      <c r="C56" s="595"/>
      <c r="D56" s="595"/>
      <c r="E56" s="595"/>
      <c r="F56" s="599"/>
      <c r="G56" s="605"/>
      <c r="H56" s="620"/>
      <c r="I56" s="605"/>
      <c r="J56" s="595"/>
    </row>
    <row r="57" customFormat="false" ht="15.75" hidden="false" customHeight="false" outlineLevel="0" collapsed="false">
      <c r="A57" s="621"/>
      <c r="B57" s="584"/>
      <c r="C57" s="585"/>
      <c r="D57" s="585"/>
      <c r="E57" s="585"/>
      <c r="F57" s="599"/>
      <c r="G57" s="605"/>
      <c r="H57" s="614"/>
      <c r="I57" s="605"/>
      <c r="J57" s="595"/>
    </row>
    <row r="58" customFormat="false" ht="15" hidden="false" customHeight="false" outlineLevel="0" collapsed="false">
      <c r="A58" s="589"/>
      <c r="B58" s="584"/>
      <c r="C58" s="585"/>
      <c r="D58" s="585"/>
      <c r="E58" s="585"/>
      <c r="F58" s="599"/>
      <c r="G58" s="605"/>
      <c r="H58" s="614"/>
      <c r="I58" s="605"/>
      <c r="J58" s="595"/>
    </row>
    <row r="59" customFormat="false" ht="15" hidden="false" customHeight="false" outlineLevel="0" collapsed="false">
      <c r="A59" s="589"/>
      <c r="B59" s="584"/>
      <c r="C59" s="611"/>
      <c r="D59" s="611"/>
      <c r="E59" s="611"/>
      <c r="F59" s="599"/>
      <c r="G59" s="599"/>
      <c r="H59" s="622"/>
      <c r="I59" s="599"/>
      <c r="J59" s="595"/>
    </row>
    <row r="60" customFormat="false" ht="15" hidden="false" customHeight="false" outlineLevel="0" collapsed="false">
      <c r="A60" s="589" t="s">
        <v>1033</v>
      </c>
      <c r="B60" s="590" t="s">
        <v>1034</v>
      </c>
      <c r="C60" s="591"/>
      <c r="D60" s="591"/>
      <c r="E60" s="591"/>
      <c r="F60" s="599" t="s">
        <v>93</v>
      </c>
      <c r="G60" s="600"/>
      <c r="H60" s="601"/>
      <c r="I60" s="600"/>
      <c r="J60" s="595"/>
    </row>
    <row r="61" customFormat="false" ht="15" hidden="false" customHeight="false" outlineLevel="0" collapsed="false">
      <c r="A61" s="589"/>
      <c r="B61" s="584" t="s">
        <v>1035</v>
      </c>
      <c r="C61" s="595"/>
      <c r="D61" s="595"/>
      <c r="E61" s="595"/>
      <c r="F61" s="599" t="n">
        <v>2</v>
      </c>
      <c r="G61" s="602"/>
      <c r="H61" s="603"/>
      <c r="I61" s="602"/>
      <c r="J61" s="591"/>
    </row>
    <row r="62" customFormat="false" ht="15" hidden="false" customHeight="false" outlineLevel="0" collapsed="false">
      <c r="A62" s="604"/>
      <c r="B62" s="584"/>
      <c r="C62" s="591"/>
      <c r="D62" s="591"/>
      <c r="E62" s="591"/>
      <c r="F62" s="592"/>
      <c r="G62" s="596"/>
      <c r="H62" s="597"/>
      <c r="I62" s="596"/>
      <c r="J62" s="591"/>
    </row>
    <row r="63" customFormat="false" ht="15.75" hidden="false" customHeight="false" outlineLevel="0" collapsed="false">
      <c r="A63" s="589" t="s">
        <v>1036</v>
      </c>
      <c r="B63" s="605" t="s">
        <v>1037</v>
      </c>
      <c r="C63" s="581"/>
      <c r="D63" s="581"/>
      <c r="E63" s="581"/>
      <c r="F63" s="599" t="s">
        <v>93</v>
      </c>
      <c r="G63" s="600"/>
      <c r="H63" s="601"/>
      <c r="I63" s="600"/>
      <c r="J63" s="595"/>
    </row>
    <row r="64" customFormat="false" ht="15.75" hidden="false" customHeight="false" outlineLevel="0" collapsed="false">
      <c r="A64" s="589"/>
      <c r="B64" s="584" t="s">
        <v>1035</v>
      </c>
      <c r="C64" s="606"/>
      <c r="D64" s="606"/>
      <c r="E64" s="606"/>
      <c r="F64" s="599" t="n">
        <v>1</v>
      </c>
      <c r="G64" s="602"/>
      <c r="H64" s="603"/>
      <c r="I64" s="602"/>
      <c r="J64" s="595"/>
    </row>
    <row r="65" customFormat="false" ht="15.75" hidden="false" customHeight="false" outlineLevel="0" collapsed="false">
      <c r="A65" s="604"/>
      <c r="B65" s="607"/>
      <c r="C65" s="599"/>
      <c r="D65" s="599"/>
      <c r="E65" s="599"/>
      <c r="F65" s="599"/>
      <c r="G65" s="602"/>
      <c r="H65" s="603"/>
      <c r="I65" s="602"/>
      <c r="J65" s="595"/>
    </row>
    <row r="66" customFormat="false" ht="15" hidden="false" customHeight="false" outlineLevel="0" collapsed="false">
      <c r="A66" s="589" t="s">
        <v>1038</v>
      </c>
      <c r="B66" s="590" t="s">
        <v>1039</v>
      </c>
      <c r="C66" s="591"/>
      <c r="D66" s="591"/>
      <c r="E66" s="591"/>
      <c r="F66" s="592" t="s">
        <v>93</v>
      </c>
      <c r="G66" s="593"/>
      <c r="H66" s="594"/>
      <c r="I66" s="593"/>
      <c r="J66" s="595"/>
    </row>
    <row r="67" customFormat="false" ht="15" hidden="false" customHeight="false" outlineLevel="0" collapsed="false">
      <c r="A67" s="589"/>
      <c r="B67" s="584" t="s">
        <v>1035</v>
      </c>
      <c r="C67" s="591"/>
      <c r="D67" s="591"/>
      <c r="E67" s="591"/>
      <c r="F67" s="592" t="n">
        <v>1</v>
      </c>
      <c r="G67" s="596"/>
      <c r="H67" s="597"/>
      <c r="I67" s="596"/>
      <c r="J67" s="595"/>
    </row>
    <row r="68" customFormat="false" ht="15.75" hidden="false" customHeight="false" outlineLevel="0" collapsed="false">
      <c r="A68" s="621"/>
      <c r="B68" s="606"/>
      <c r="C68" s="606"/>
      <c r="D68" s="606"/>
      <c r="E68" s="606"/>
      <c r="F68" s="581"/>
      <c r="G68" s="623"/>
      <c r="H68" s="623"/>
      <c r="I68" s="623"/>
      <c r="J68" s="595"/>
    </row>
    <row r="69" customFormat="false" ht="15" hidden="false" customHeight="false" outlineLevel="0" collapsed="false">
      <c r="A69" s="589" t="s">
        <v>905</v>
      </c>
      <c r="B69" s="590" t="s">
        <v>906</v>
      </c>
      <c r="C69" s="591"/>
      <c r="D69" s="591"/>
      <c r="E69" s="591"/>
      <c r="F69" s="599" t="s">
        <v>93</v>
      </c>
      <c r="G69" s="600"/>
      <c r="H69" s="601"/>
      <c r="I69" s="600"/>
      <c r="J69" s="595"/>
    </row>
    <row r="70" customFormat="false" ht="15" hidden="false" customHeight="false" outlineLevel="0" collapsed="false">
      <c r="A70" s="589"/>
      <c r="B70" s="584" t="s">
        <v>907</v>
      </c>
      <c r="C70" s="591"/>
      <c r="D70" s="591"/>
      <c r="E70" s="591"/>
      <c r="F70" s="599" t="n">
        <v>1</v>
      </c>
      <c r="G70" s="602"/>
      <c r="H70" s="603"/>
      <c r="I70" s="602"/>
      <c r="J70" s="595"/>
    </row>
    <row r="71" customFormat="false" ht="15" hidden="false" customHeight="false" outlineLevel="0" collapsed="false">
      <c r="A71" s="589"/>
      <c r="B71" s="584"/>
      <c r="C71" s="610"/>
      <c r="D71" s="599"/>
      <c r="E71" s="599"/>
      <c r="F71" s="599"/>
      <c r="G71" s="602"/>
      <c r="H71" s="603"/>
      <c r="I71" s="602"/>
      <c r="J71" s="595"/>
    </row>
    <row r="72" customFormat="false" ht="15" hidden="false" customHeight="false" outlineLevel="0" collapsed="false">
      <c r="A72" s="589" t="s">
        <v>908</v>
      </c>
      <c r="B72" s="590" t="s">
        <v>909</v>
      </c>
      <c r="C72" s="591"/>
      <c r="D72" s="591"/>
      <c r="E72" s="591"/>
      <c r="F72" s="599" t="s">
        <v>93</v>
      </c>
      <c r="G72" s="600"/>
      <c r="H72" s="601"/>
      <c r="I72" s="600"/>
      <c r="J72" s="595"/>
    </row>
    <row r="73" customFormat="false" ht="15" hidden="false" customHeight="false" outlineLevel="0" collapsed="false">
      <c r="A73" s="589"/>
      <c r="B73" s="584" t="s">
        <v>910</v>
      </c>
      <c r="C73" s="591"/>
      <c r="D73" s="591"/>
      <c r="E73" s="591"/>
      <c r="F73" s="599" t="n">
        <v>7</v>
      </c>
      <c r="G73" s="602"/>
      <c r="H73" s="603"/>
      <c r="I73" s="602"/>
      <c r="J73" s="595"/>
    </row>
    <row r="74" customFormat="false" ht="15" hidden="false" customHeight="false" outlineLevel="0" collapsed="false">
      <c r="A74" s="589"/>
      <c r="B74" s="584"/>
      <c r="C74" s="610"/>
      <c r="D74" s="599"/>
      <c r="E74" s="599"/>
      <c r="F74" s="599"/>
      <c r="G74" s="602"/>
      <c r="H74" s="603"/>
      <c r="I74" s="602"/>
      <c r="J74" s="595"/>
    </row>
    <row r="75" customFormat="false" ht="15" hidden="false" customHeight="false" outlineLevel="0" collapsed="false">
      <c r="A75" s="589" t="s">
        <v>911</v>
      </c>
      <c r="B75" s="605" t="s">
        <v>912</v>
      </c>
      <c r="C75" s="599"/>
      <c r="D75" s="599"/>
      <c r="E75" s="599"/>
      <c r="F75" s="599" t="s">
        <v>93</v>
      </c>
      <c r="G75" s="600"/>
      <c r="H75" s="601"/>
      <c r="I75" s="600"/>
      <c r="J75" s="595"/>
    </row>
    <row r="76" customFormat="false" ht="15" hidden="false" customHeight="false" outlineLevel="0" collapsed="false">
      <c r="A76" s="589"/>
      <c r="B76" s="584" t="s">
        <v>913</v>
      </c>
      <c r="C76" s="599"/>
      <c r="D76" s="599"/>
      <c r="E76" s="599"/>
      <c r="F76" s="599" t="n">
        <v>1</v>
      </c>
      <c r="G76" s="602"/>
      <c r="H76" s="603"/>
      <c r="I76" s="602"/>
      <c r="J76" s="595"/>
    </row>
    <row r="77" customFormat="false" ht="15.75" hidden="false" customHeight="false" outlineLevel="0" collapsed="false">
      <c r="A77" s="604"/>
      <c r="B77" s="584"/>
      <c r="C77" s="599"/>
      <c r="D77" s="599"/>
      <c r="E77" s="599"/>
      <c r="F77" s="599"/>
      <c r="G77" s="602"/>
      <c r="H77" s="603"/>
      <c r="I77" s="602"/>
      <c r="J77" s="595"/>
    </row>
    <row r="78" customFormat="false" ht="15" hidden="false" customHeight="false" outlineLevel="0" collapsed="false">
      <c r="A78" s="589" t="s">
        <v>919</v>
      </c>
      <c r="B78" s="605" t="s">
        <v>920</v>
      </c>
      <c r="C78" s="599"/>
      <c r="D78" s="599"/>
      <c r="E78" s="599"/>
      <c r="F78" s="599" t="s">
        <v>52</v>
      </c>
      <c r="G78" s="600"/>
      <c r="H78" s="601"/>
      <c r="I78" s="600"/>
      <c r="J78" s="595"/>
    </row>
    <row r="79" customFormat="false" ht="15" hidden="false" customHeight="false" outlineLevel="0" collapsed="false">
      <c r="A79" s="589"/>
      <c r="B79" s="584" t="s">
        <v>921</v>
      </c>
      <c r="C79" s="599"/>
      <c r="D79" s="599"/>
      <c r="E79" s="599"/>
      <c r="F79" s="599" t="n">
        <v>3</v>
      </c>
      <c r="G79" s="602"/>
      <c r="H79" s="603"/>
      <c r="I79" s="602"/>
      <c r="J79" s="595"/>
    </row>
    <row r="80" customFormat="false" ht="15" hidden="false" customHeight="false" outlineLevel="0" collapsed="false">
      <c r="A80" s="589"/>
      <c r="B80" s="584"/>
      <c r="C80" s="611"/>
      <c r="D80" s="611"/>
      <c r="E80" s="611"/>
      <c r="F80" s="592"/>
      <c r="G80" s="596"/>
      <c r="H80" s="597"/>
      <c r="I80" s="596"/>
      <c r="J80" s="595"/>
    </row>
    <row r="81" customFormat="false" ht="15" hidden="false" customHeight="false" outlineLevel="0" collapsed="false">
      <c r="A81" s="589"/>
      <c r="B81" s="590" t="s">
        <v>922</v>
      </c>
      <c r="C81" s="591"/>
      <c r="D81" s="591"/>
      <c r="E81" s="591"/>
      <c r="F81" s="592" t="s">
        <v>93</v>
      </c>
      <c r="G81" s="593"/>
      <c r="H81" s="594"/>
      <c r="I81" s="593"/>
      <c r="J81" s="595"/>
    </row>
    <row r="82" customFormat="false" ht="15" hidden="false" customHeight="false" outlineLevel="0" collapsed="false">
      <c r="A82" s="589"/>
      <c r="B82" s="584" t="s">
        <v>921</v>
      </c>
      <c r="C82" s="595"/>
      <c r="D82" s="595"/>
      <c r="E82" s="595"/>
      <c r="F82" s="592" t="n">
        <v>2</v>
      </c>
      <c r="G82" s="596"/>
      <c r="H82" s="597"/>
      <c r="I82" s="596"/>
      <c r="J82" s="595"/>
    </row>
    <row r="83" customFormat="false" ht="15" hidden="false" customHeight="false" outlineLevel="0" collapsed="false">
      <c r="A83" s="589"/>
      <c r="B83" s="584"/>
      <c r="C83" s="611"/>
      <c r="D83" s="611"/>
      <c r="E83" s="611"/>
      <c r="F83" s="592"/>
      <c r="G83" s="596"/>
      <c r="H83" s="597"/>
      <c r="I83" s="596"/>
      <c r="J83" s="595"/>
    </row>
    <row r="84" customFormat="false" ht="15" hidden="false" customHeight="false" outlineLevel="0" collapsed="false">
      <c r="A84" s="589"/>
      <c r="B84" s="605" t="s">
        <v>923</v>
      </c>
      <c r="C84" s="599"/>
      <c r="D84" s="599"/>
      <c r="E84" s="599"/>
      <c r="F84" s="599" t="s">
        <v>93</v>
      </c>
      <c r="G84" s="600"/>
      <c r="H84" s="594"/>
      <c r="I84" s="600"/>
      <c r="J84" s="595"/>
    </row>
    <row r="85" customFormat="false" ht="15" hidden="false" customHeight="false" outlineLevel="0" collapsed="false">
      <c r="A85" s="589"/>
      <c r="B85" s="584" t="s">
        <v>924</v>
      </c>
      <c r="C85" s="599"/>
      <c r="D85" s="599"/>
      <c r="E85" s="599"/>
      <c r="F85" s="599" t="n">
        <v>2</v>
      </c>
      <c r="G85" s="596"/>
      <c r="H85" s="597"/>
      <c r="I85" s="596"/>
      <c r="J85" s="595"/>
    </row>
    <row r="86" customFormat="false" ht="15" hidden="false" customHeight="false" outlineLevel="0" collapsed="false">
      <c r="A86" s="589"/>
      <c r="B86" s="584"/>
      <c r="C86" s="599"/>
      <c r="D86" s="599"/>
      <c r="E86" s="599"/>
      <c r="F86" s="599"/>
      <c r="G86" s="600"/>
      <c r="H86" s="600"/>
      <c r="I86" s="600"/>
      <c r="J86" s="595"/>
    </row>
    <row r="87" customFormat="false" ht="15.75" hidden="false" customHeight="false" outlineLevel="0" collapsed="false">
      <c r="A87" s="589" t="s">
        <v>1040</v>
      </c>
      <c r="B87" s="605" t="s">
        <v>1041</v>
      </c>
      <c r="C87" s="581"/>
      <c r="D87" s="581"/>
      <c r="E87" s="591"/>
      <c r="F87" s="592" t="s">
        <v>52</v>
      </c>
      <c r="G87" s="593"/>
      <c r="H87" s="594"/>
      <c r="I87" s="593"/>
      <c r="J87" s="595"/>
    </row>
    <row r="88" customFormat="false" ht="15.75" hidden="false" customHeight="false" outlineLevel="0" collapsed="false">
      <c r="A88" s="589"/>
      <c r="B88" s="584" t="s">
        <v>1035</v>
      </c>
      <c r="C88" s="606"/>
      <c r="D88" s="606"/>
      <c r="E88" s="595"/>
      <c r="F88" s="592" t="n">
        <v>6</v>
      </c>
      <c r="G88" s="596"/>
      <c r="H88" s="597"/>
      <c r="I88" s="596"/>
      <c r="J88" s="595"/>
    </row>
    <row r="89" customFormat="false" ht="15" hidden="false" customHeight="false" outlineLevel="0" collapsed="false">
      <c r="A89" s="589"/>
      <c r="B89" s="584"/>
      <c r="C89" s="610"/>
      <c r="D89" s="599"/>
      <c r="E89" s="599"/>
      <c r="F89" s="599"/>
      <c r="G89" s="602"/>
      <c r="H89" s="603"/>
      <c r="I89" s="602"/>
      <c r="J89" s="595"/>
    </row>
    <row r="90" customFormat="false" ht="15" hidden="false" customHeight="false" outlineLevel="0" collapsed="false">
      <c r="A90" s="589"/>
      <c r="B90" s="590" t="s">
        <v>1042</v>
      </c>
      <c r="C90" s="591"/>
      <c r="D90" s="591"/>
      <c r="E90" s="591"/>
      <c r="F90" s="592" t="s">
        <v>93</v>
      </c>
      <c r="G90" s="593"/>
      <c r="H90" s="594"/>
      <c r="I90" s="593"/>
      <c r="J90" s="595"/>
    </row>
    <row r="91" customFormat="false" ht="15" hidden="false" customHeight="false" outlineLevel="0" collapsed="false">
      <c r="A91" s="589"/>
      <c r="B91" s="584" t="s">
        <v>1035</v>
      </c>
      <c r="C91" s="595"/>
      <c r="D91" s="595"/>
      <c r="E91" s="595"/>
      <c r="F91" s="592" t="n">
        <v>2</v>
      </c>
      <c r="G91" s="596"/>
      <c r="H91" s="597"/>
      <c r="I91" s="596"/>
      <c r="J91" s="595"/>
    </row>
    <row r="92" customFormat="false" ht="15" hidden="false" customHeight="false" outlineLevel="0" collapsed="false">
      <c r="A92" s="589"/>
      <c r="B92" s="584"/>
      <c r="C92" s="595"/>
      <c r="D92" s="595"/>
      <c r="E92" s="595"/>
      <c r="F92" s="592"/>
      <c r="G92" s="596"/>
      <c r="H92" s="597"/>
      <c r="I92" s="596"/>
      <c r="J92" s="595"/>
    </row>
    <row r="93" customFormat="false" ht="15" hidden="false" customHeight="false" outlineLevel="0" collapsed="false">
      <c r="A93" s="589"/>
      <c r="B93" s="590" t="s">
        <v>1043</v>
      </c>
      <c r="C93" s="591"/>
      <c r="D93" s="591"/>
      <c r="E93" s="591"/>
      <c r="F93" s="592" t="s">
        <v>93</v>
      </c>
      <c r="G93" s="593"/>
      <c r="H93" s="594"/>
      <c r="I93" s="593"/>
      <c r="J93" s="595"/>
    </row>
    <row r="94" customFormat="false" ht="15" hidden="false" customHeight="false" outlineLevel="0" collapsed="false">
      <c r="A94" s="589"/>
      <c r="B94" s="584" t="s">
        <v>1035</v>
      </c>
      <c r="C94" s="595"/>
      <c r="D94" s="595"/>
      <c r="E94" s="595"/>
      <c r="F94" s="592" t="n">
        <v>3</v>
      </c>
      <c r="G94" s="596"/>
      <c r="H94" s="597"/>
      <c r="I94" s="596"/>
      <c r="J94" s="595"/>
    </row>
    <row r="95" customFormat="false" ht="15" hidden="false" customHeight="false" outlineLevel="0" collapsed="false">
      <c r="A95" s="589"/>
      <c r="B95" s="584"/>
      <c r="C95" s="595"/>
      <c r="D95" s="595"/>
      <c r="E95" s="595"/>
      <c r="F95" s="592"/>
      <c r="G95" s="596"/>
      <c r="H95" s="597"/>
      <c r="I95" s="596"/>
      <c r="J95" s="595"/>
    </row>
    <row r="96" customFormat="false" ht="15" hidden="false" customHeight="false" outlineLevel="0" collapsed="false">
      <c r="A96" s="589"/>
      <c r="B96" s="605" t="s">
        <v>1044</v>
      </c>
      <c r="C96" s="599"/>
      <c r="D96" s="599"/>
      <c r="E96" s="599"/>
      <c r="F96" s="599" t="s">
        <v>93</v>
      </c>
      <c r="G96" s="600"/>
      <c r="H96" s="594"/>
      <c r="I96" s="600"/>
      <c r="J96" s="595"/>
    </row>
    <row r="97" customFormat="false" ht="15" hidden="false" customHeight="false" outlineLevel="0" collapsed="false">
      <c r="A97" s="589"/>
      <c r="B97" s="584" t="s">
        <v>1045</v>
      </c>
      <c r="C97" s="599"/>
      <c r="D97" s="599"/>
      <c r="E97" s="599"/>
      <c r="F97" s="599" t="n">
        <v>1</v>
      </c>
      <c r="G97" s="596"/>
      <c r="H97" s="597"/>
      <c r="I97" s="596"/>
      <c r="J97" s="595"/>
    </row>
    <row r="98" customFormat="false" ht="15" hidden="false" customHeight="false" outlineLevel="0" collapsed="false">
      <c r="A98" s="589"/>
      <c r="B98" s="584"/>
      <c r="C98" s="595"/>
      <c r="D98" s="595"/>
      <c r="E98" s="595"/>
      <c r="F98" s="592"/>
      <c r="G98" s="596"/>
      <c r="H98" s="597"/>
      <c r="I98" s="596"/>
      <c r="J98" s="595"/>
    </row>
    <row r="99" customFormat="false" ht="15" hidden="false" customHeight="false" outlineLevel="0" collapsed="false">
      <c r="A99" s="589"/>
      <c r="B99" s="590" t="s">
        <v>1046</v>
      </c>
      <c r="C99" s="591"/>
      <c r="D99" s="591"/>
      <c r="E99" s="591"/>
      <c r="F99" s="592" t="s">
        <v>93</v>
      </c>
      <c r="G99" s="593"/>
      <c r="H99" s="594"/>
      <c r="I99" s="593"/>
      <c r="J99" s="595"/>
    </row>
    <row r="100" customFormat="false" ht="15" hidden="false" customHeight="false" outlineLevel="0" collapsed="false">
      <c r="A100" s="589"/>
      <c r="B100" s="584" t="s">
        <v>1035</v>
      </c>
      <c r="C100" s="595"/>
      <c r="D100" s="595"/>
      <c r="E100" s="595"/>
      <c r="F100" s="592" t="n">
        <v>2</v>
      </c>
      <c r="G100" s="596"/>
      <c r="H100" s="597"/>
      <c r="I100" s="596"/>
      <c r="J100" s="595"/>
    </row>
    <row r="101" customFormat="false" ht="15" hidden="false" customHeight="false" outlineLevel="0" collapsed="false">
      <c r="A101" s="589"/>
      <c r="B101" s="584"/>
      <c r="C101" s="595"/>
      <c r="D101" s="595"/>
      <c r="E101" s="595"/>
      <c r="F101" s="592"/>
      <c r="G101" s="596"/>
      <c r="H101" s="597"/>
      <c r="I101" s="596"/>
      <c r="J101" s="595"/>
    </row>
    <row r="102" customFormat="false" ht="15" hidden="false" customHeight="false" outlineLevel="0" collapsed="false">
      <c r="A102" s="589" t="s">
        <v>931</v>
      </c>
      <c r="B102" s="605" t="s">
        <v>932</v>
      </c>
      <c r="C102" s="599"/>
      <c r="D102" s="599"/>
      <c r="E102" s="599"/>
      <c r="F102" s="599" t="s">
        <v>93</v>
      </c>
      <c r="G102" s="600"/>
      <c r="H102" s="594"/>
      <c r="I102" s="600"/>
      <c r="J102" s="595"/>
    </row>
    <row r="103" customFormat="false" ht="15" hidden="false" customHeight="false" outlineLevel="0" collapsed="false">
      <c r="A103" s="589"/>
      <c r="B103" s="584" t="s">
        <v>933</v>
      </c>
      <c r="C103" s="599"/>
      <c r="D103" s="599"/>
      <c r="E103" s="599"/>
      <c r="F103" s="599" t="n">
        <v>1</v>
      </c>
      <c r="G103" s="596"/>
      <c r="H103" s="597"/>
      <c r="I103" s="596"/>
      <c r="J103" s="595"/>
    </row>
    <row r="104" customFormat="false" ht="15" hidden="false" customHeight="false" outlineLevel="0" collapsed="false">
      <c r="A104" s="589"/>
      <c r="B104" s="584"/>
      <c r="C104" s="599"/>
      <c r="D104" s="599"/>
      <c r="E104" s="599"/>
      <c r="F104" s="599"/>
      <c r="G104" s="596"/>
      <c r="H104" s="597"/>
      <c r="I104" s="596"/>
      <c r="J104" s="595"/>
    </row>
    <row r="105" customFormat="false" ht="15" hidden="false" customHeight="false" outlineLevel="0" collapsed="false">
      <c r="A105" s="589" t="s">
        <v>955</v>
      </c>
      <c r="B105" s="605" t="s">
        <v>956</v>
      </c>
      <c r="C105" s="611"/>
      <c r="D105" s="611"/>
      <c r="E105" s="611"/>
      <c r="F105" s="599" t="s">
        <v>957</v>
      </c>
      <c r="G105" s="600"/>
      <c r="H105" s="600"/>
      <c r="I105" s="600"/>
      <c r="J105" s="595"/>
    </row>
    <row r="106" customFormat="false" ht="15.75" hidden="false" customHeight="false" outlineLevel="0" collapsed="false">
      <c r="A106" s="604"/>
      <c r="B106" s="611"/>
      <c r="C106" s="611"/>
      <c r="D106" s="611"/>
      <c r="E106" s="611"/>
      <c r="F106" s="599" t="n">
        <v>4</v>
      </c>
      <c r="G106" s="602"/>
      <c r="H106" s="603"/>
      <c r="I106" s="602"/>
      <c r="J106" s="595"/>
    </row>
    <row r="107" customFormat="false" ht="15" hidden="false" customHeight="false" outlineLevel="0" collapsed="false">
      <c r="A107" s="589"/>
      <c r="B107" s="584"/>
      <c r="C107" s="599"/>
      <c r="D107" s="599"/>
      <c r="E107" s="599"/>
      <c r="F107" s="599"/>
      <c r="G107" s="599"/>
      <c r="H107" s="599"/>
      <c r="I107" s="599"/>
      <c r="J107" s="595"/>
    </row>
    <row r="108" customFormat="false" ht="15" hidden="false" customHeight="false" outlineLevel="0" collapsed="false">
      <c r="A108" s="605" t="s">
        <v>1047</v>
      </c>
      <c r="B108" s="599"/>
      <c r="C108" s="599"/>
      <c r="D108" s="599" t="s">
        <v>1048</v>
      </c>
      <c r="E108" s="599"/>
      <c r="F108" s="599"/>
      <c r="G108" s="605" t="n">
        <f aca="false">G47+G61+G64+G67+G70+G73+G76+G79+G82+G85+G88+G91+G94+G97+G100+G106+G103</f>
        <v>0</v>
      </c>
      <c r="H108" s="614" t="n">
        <f aca="false">H47+H61+H64+H67+H70+H73+H76+H79+H82+H85+H88+H91+H94+H97+H100+H106+H103</f>
        <v>0</v>
      </c>
      <c r="I108" s="599" t="n">
        <f aca="false">I47+I61+I64+I67+I70+I73+I76+I79+I82+I85+I88+I91+I94+I97+I100+I106+I103</f>
        <v>0</v>
      </c>
      <c r="J108" s="595"/>
    </row>
    <row r="109" customFormat="false" ht="15" hidden="false" customHeight="false" outlineLevel="0" collapsed="false">
      <c r="A109" s="605"/>
      <c r="B109" s="599"/>
      <c r="C109" s="599"/>
      <c r="D109" s="599"/>
      <c r="E109" s="599"/>
      <c r="F109" s="599"/>
      <c r="G109" s="599"/>
      <c r="H109" s="614"/>
      <c r="I109" s="599"/>
      <c r="J109" s="595"/>
    </row>
    <row r="110" customFormat="false" ht="14.25" hidden="false" customHeight="false" outlineLevel="0" collapsed="false">
      <c r="A110" s="615"/>
      <c r="B110" s="596"/>
      <c r="C110" s="624"/>
      <c r="D110" s="624"/>
      <c r="E110" s="624"/>
      <c r="F110" s="593"/>
      <c r="G110" s="593"/>
      <c r="H110" s="594"/>
      <c r="I110" s="593"/>
    </row>
    <row r="111" customFormat="false" ht="15" hidden="false" customHeight="false" outlineLevel="0" collapsed="false">
      <c r="A111" s="615"/>
      <c r="B111" s="625"/>
      <c r="C111" s="626"/>
      <c r="D111" s="626"/>
      <c r="E111" s="626"/>
      <c r="F111" s="593"/>
      <c r="G111" s="596"/>
      <c r="H111" s="597"/>
      <c r="I111" s="596"/>
    </row>
    <row r="112" customFormat="false" ht="12.75" hidden="false" customHeight="false" outlineLevel="0" collapsed="false">
      <c r="A112" s="615"/>
      <c r="B112" s="615"/>
      <c r="C112" s="615"/>
      <c r="D112" s="615"/>
      <c r="E112" s="615"/>
      <c r="F112" s="615"/>
      <c r="G112" s="615"/>
      <c r="H112" s="615"/>
      <c r="I112" s="615"/>
    </row>
    <row r="113" customFormat="false" ht="14.25" hidden="false" customHeight="false" outlineLevel="0" collapsed="false">
      <c r="A113" s="615"/>
      <c r="B113" s="596"/>
      <c r="C113" s="624"/>
      <c r="D113" s="624"/>
      <c r="E113" s="624"/>
      <c r="F113" s="593"/>
      <c r="G113" s="593"/>
      <c r="H113" s="594"/>
      <c r="I113" s="593"/>
    </row>
    <row r="114" customFormat="false" ht="15" hidden="false" customHeight="false" outlineLevel="0" collapsed="false">
      <c r="A114" s="615"/>
      <c r="B114" s="625"/>
      <c r="C114" s="626"/>
      <c r="D114" s="626"/>
      <c r="E114" s="626"/>
      <c r="F114" s="593"/>
      <c r="G114" s="596"/>
      <c r="H114" s="597"/>
      <c r="I114" s="596"/>
    </row>
    <row r="115" customFormat="false" ht="12.75" hidden="false" customHeight="false" outlineLevel="0" collapsed="false">
      <c r="A115" s="615"/>
      <c r="B115" s="615"/>
      <c r="C115" s="615"/>
      <c r="D115" s="615"/>
      <c r="E115" s="615"/>
      <c r="F115" s="615"/>
      <c r="G115" s="615"/>
      <c r="H115" s="615"/>
      <c r="I115" s="615"/>
    </row>
    <row r="116" customFormat="false" ht="12.75" hidden="false" customHeight="false" outlineLevel="0" collapsed="false">
      <c r="A116" s="615"/>
      <c r="B116" s="615"/>
      <c r="C116" s="615"/>
      <c r="D116" s="615"/>
      <c r="E116" s="615"/>
      <c r="F116" s="615"/>
      <c r="G116" s="615"/>
      <c r="H116" s="615"/>
      <c r="I116" s="615"/>
    </row>
    <row r="117" customFormat="false" ht="12.75" hidden="false" customHeight="false" outlineLevel="0" collapsed="false">
      <c r="A117" s="615"/>
      <c r="B117" s="615"/>
      <c r="C117" s="615"/>
      <c r="D117" s="615"/>
      <c r="E117" s="615"/>
      <c r="F117" s="615"/>
      <c r="G117" s="615"/>
      <c r="H117" s="615"/>
      <c r="I117" s="615"/>
    </row>
    <row r="118" customFormat="false" ht="12.75" hidden="false" customHeight="false" outlineLevel="0" collapsed="false">
      <c r="A118" s="615"/>
      <c r="B118" s="615"/>
      <c r="C118" s="615"/>
      <c r="D118" s="615"/>
      <c r="E118" s="615"/>
      <c r="F118" s="615"/>
      <c r="G118" s="615"/>
      <c r="H118" s="615"/>
      <c r="I118" s="615"/>
    </row>
    <row r="119" customFormat="false" ht="12.75" hidden="false" customHeight="false" outlineLevel="0" collapsed="false">
      <c r="A119" s="615"/>
      <c r="B119" s="615"/>
      <c r="C119" s="615"/>
      <c r="D119" s="615"/>
      <c r="E119" s="615"/>
      <c r="F119" s="615"/>
      <c r="G119" s="615"/>
      <c r="H119" s="615"/>
      <c r="I119" s="615"/>
    </row>
    <row r="120" customFormat="false" ht="12.75" hidden="false" customHeight="false" outlineLevel="0" collapsed="false">
      <c r="A120" s="615"/>
      <c r="B120" s="615"/>
      <c r="C120" s="615"/>
      <c r="D120" s="615"/>
      <c r="E120" s="615"/>
      <c r="F120" s="615"/>
      <c r="G120" s="615"/>
      <c r="H120" s="615"/>
      <c r="I120" s="615"/>
    </row>
    <row r="121" customFormat="false" ht="12.75" hidden="false" customHeight="false" outlineLevel="0" collapsed="false">
      <c r="A121" s="615"/>
      <c r="B121" s="615"/>
      <c r="C121" s="615"/>
      <c r="D121" s="615"/>
      <c r="E121" s="615"/>
      <c r="F121" s="615"/>
      <c r="G121" s="615"/>
      <c r="H121" s="615"/>
      <c r="I121" s="615"/>
    </row>
    <row r="122" customFormat="false" ht="12.75" hidden="false" customHeight="false" outlineLevel="0" collapsed="false">
      <c r="A122" s="615"/>
      <c r="B122" s="615"/>
      <c r="C122" s="615"/>
      <c r="D122" s="615"/>
      <c r="E122" s="615"/>
      <c r="F122" s="615"/>
      <c r="G122" s="615"/>
      <c r="H122" s="615"/>
      <c r="I122" s="615"/>
    </row>
    <row r="123" customFormat="false" ht="12.75" hidden="false" customHeight="false" outlineLevel="0" collapsed="false">
      <c r="A123" s="615"/>
      <c r="B123" s="615"/>
      <c r="C123" s="615"/>
      <c r="D123" s="615"/>
      <c r="E123" s="615"/>
      <c r="F123" s="615"/>
      <c r="G123" s="615"/>
      <c r="H123" s="615"/>
      <c r="I123" s="615"/>
    </row>
    <row r="124" customFormat="false" ht="12.75" hidden="false" customHeight="false" outlineLevel="0" collapsed="false">
      <c r="A124" s="615"/>
      <c r="B124" s="615"/>
      <c r="C124" s="615"/>
      <c r="D124" s="615"/>
      <c r="E124" s="615"/>
      <c r="F124" s="615"/>
      <c r="G124" s="615"/>
      <c r="H124" s="615"/>
      <c r="I124" s="615"/>
    </row>
    <row r="125" customFormat="false" ht="12.75" hidden="false" customHeight="false" outlineLevel="0" collapsed="false">
      <c r="A125" s="615"/>
      <c r="B125" s="615"/>
      <c r="C125" s="615"/>
      <c r="D125" s="615"/>
      <c r="E125" s="615"/>
      <c r="F125" s="615"/>
      <c r="G125" s="615"/>
      <c r="H125" s="615"/>
      <c r="I125" s="615"/>
    </row>
    <row r="126" customFormat="false" ht="12.75" hidden="false" customHeight="false" outlineLevel="0" collapsed="false">
      <c r="A126" s="615"/>
      <c r="B126" s="615"/>
      <c r="C126" s="615"/>
      <c r="D126" s="615"/>
      <c r="E126" s="615"/>
      <c r="F126" s="615"/>
      <c r="G126" s="615"/>
      <c r="H126" s="615"/>
      <c r="I126" s="615"/>
    </row>
    <row r="127" customFormat="false" ht="12.75" hidden="false" customHeight="false" outlineLevel="0" collapsed="false">
      <c r="A127" s="615"/>
      <c r="B127" s="615"/>
      <c r="C127" s="615"/>
      <c r="D127" s="615"/>
      <c r="E127" s="615"/>
      <c r="F127" s="615"/>
      <c r="G127" s="615"/>
      <c r="H127" s="615"/>
      <c r="I127" s="615"/>
    </row>
    <row r="128" customFormat="false" ht="12.75" hidden="false" customHeight="false" outlineLevel="0" collapsed="false">
      <c r="A128" s="615"/>
      <c r="B128" s="615"/>
      <c r="C128" s="615"/>
      <c r="D128" s="615"/>
      <c r="E128" s="615"/>
      <c r="F128" s="615"/>
      <c r="G128" s="615"/>
      <c r="H128" s="615"/>
      <c r="I128" s="615"/>
    </row>
    <row r="129" customFormat="false" ht="12.75" hidden="false" customHeight="false" outlineLevel="0" collapsed="false">
      <c r="A129" s="615"/>
      <c r="B129" s="615"/>
      <c r="C129" s="615"/>
      <c r="D129" s="615"/>
      <c r="E129" s="615"/>
      <c r="F129" s="615"/>
      <c r="G129" s="615"/>
      <c r="H129" s="615"/>
      <c r="I129" s="615"/>
    </row>
    <row r="130" customFormat="false" ht="12.75" hidden="false" customHeight="false" outlineLevel="0" collapsed="false">
      <c r="A130" s="615"/>
      <c r="B130" s="615"/>
      <c r="C130" s="615"/>
      <c r="D130" s="615"/>
      <c r="E130" s="615"/>
      <c r="F130" s="615"/>
      <c r="G130" s="615"/>
      <c r="H130" s="615"/>
      <c r="I130" s="615"/>
    </row>
    <row r="131" customFormat="false" ht="12.75" hidden="false" customHeight="false" outlineLevel="0" collapsed="false">
      <c r="A131" s="615"/>
      <c r="B131" s="615"/>
      <c r="C131" s="615"/>
      <c r="D131" s="615"/>
      <c r="E131" s="615"/>
      <c r="F131" s="615"/>
      <c r="G131" s="615"/>
      <c r="H131" s="615"/>
      <c r="I131" s="615"/>
    </row>
    <row r="132" customFormat="false" ht="12.75" hidden="false" customHeight="false" outlineLevel="0" collapsed="false">
      <c r="A132" s="615"/>
      <c r="B132" s="615"/>
      <c r="C132" s="615"/>
      <c r="D132" s="615"/>
      <c r="E132" s="615"/>
      <c r="F132" s="615"/>
      <c r="G132" s="615"/>
      <c r="H132" s="615"/>
      <c r="I132" s="615"/>
    </row>
  </sheetData>
  <sheetProtection sheet="true" password="da49" objects="true" scenario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41"/>
    <col collapsed="false" customWidth="true" hidden="false" outlineLevel="0" max="2" min="2" style="403" width="11.56"/>
    <col collapsed="false" customWidth="true" hidden="false" outlineLevel="0" max="3" min="3" style="403" width="40.42"/>
    <col collapsed="false" customWidth="true" hidden="false" outlineLevel="0" max="4" min="4" style="403" width="5.56"/>
    <col collapsed="false" customWidth="true" hidden="false" outlineLevel="0" max="5" min="5" style="404" width="8.56"/>
    <col collapsed="false" customWidth="true" hidden="false" outlineLevel="0" max="6" min="6" style="403" width="9.85"/>
    <col collapsed="false" customWidth="true" hidden="false" outlineLevel="0" max="7" min="7" style="403" width="13.85"/>
    <col collapsed="false" customWidth="true" hidden="true" outlineLevel="0" max="8" min="8" style="403" width="11.7"/>
    <col collapsed="false" customWidth="true" hidden="true" outlineLevel="0" max="9" min="9" style="403" width="11.56"/>
    <col collapsed="false" customWidth="true" hidden="true" outlineLevel="0" max="10" min="10" style="403" width="10.99"/>
    <col collapsed="false" customWidth="true" hidden="true" outlineLevel="0" max="11" min="11" style="403" width="10.41"/>
    <col collapsed="false" customWidth="true" hidden="false" outlineLevel="0" max="12" min="12" style="403" width="75.42"/>
    <col collapsed="false" customWidth="true" hidden="false" outlineLevel="0" max="13" min="13" style="403" width="45.28"/>
    <col collapsed="false" customWidth="false" hidden="false" outlineLevel="0" max="257" min="14" style="403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185</v>
      </c>
      <c r="D3" s="411"/>
      <c r="E3" s="412" t="s">
        <v>186</v>
      </c>
      <c r="F3" s="413" t="n">
        <v>21102703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1049</v>
      </c>
      <c r="D4" s="417"/>
      <c r="E4" s="418" t="s">
        <v>1050</v>
      </c>
      <c r="F4" s="418"/>
      <c r="G4" s="418"/>
    </row>
    <row r="5" customFormat="false" ht="13.5" hidden="false" customHeight="false" outlineLevel="0" collapsed="false">
      <c r="A5" s="419"/>
      <c r="G5" s="420"/>
    </row>
    <row r="6" customFormat="false" ht="27" hidden="false" customHeight="tru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  <c r="H6" s="425" t="s">
        <v>197</v>
      </c>
      <c r="I6" s="425" t="s">
        <v>198</v>
      </c>
      <c r="J6" s="425" t="s">
        <v>199</v>
      </c>
      <c r="K6" s="425" t="s">
        <v>200</v>
      </c>
    </row>
    <row r="7" customFormat="false" ht="12.75" hidden="false" customHeight="false" outlineLevel="0" collapsed="false">
      <c r="A7" s="426" t="s">
        <v>201</v>
      </c>
      <c r="B7" s="427" t="s">
        <v>213</v>
      </c>
      <c r="C7" s="428" t="s">
        <v>214</v>
      </c>
      <c r="D7" s="429"/>
      <c r="E7" s="430"/>
      <c r="F7" s="430"/>
      <c r="G7" s="431"/>
      <c r="H7" s="432"/>
      <c r="I7" s="433"/>
      <c r="J7" s="434"/>
      <c r="K7" s="435"/>
      <c r="O7" s="436" t="n">
        <v>1</v>
      </c>
    </row>
    <row r="8" customFormat="false" ht="12.75" hidden="false" customHeight="false" outlineLevel="0" collapsed="false">
      <c r="A8" s="437" t="n">
        <v>1</v>
      </c>
      <c r="B8" s="438" t="s">
        <v>1051</v>
      </c>
      <c r="C8" s="439" t="s">
        <v>1052</v>
      </c>
      <c r="D8" s="440" t="s">
        <v>206</v>
      </c>
      <c r="E8" s="441" t="n">
        <v>2</v>
      </c>
      <c r="F8" s="442"/>
      <c r="G8" s="443" t="n">
        <f aca="false">E8*F8</f>
        <v>0</v>
      </c>
      <c r="H8" s="444" t="n">
        <v>0.00475</v>
      </c>
      <c r="I8" s="445" t="n">
        <f aca="false">E8*H8</f>
        <v>0.0095</v>
      </c>
      <c r="J8" s="444" t="n">
        <v>0</v>
      </c>
      <c r="K8" s="445" t="n">
        <f aca="false">E8*J8</f>
        <v>0</v>
      </c>
      <c r="O8" s="436" t="n">
        <v>2</v>
      </c>
      <c r="AA8" s="403" t="n">
        <v>1</v>
      </c>
      <c r="AB8" s="403" t="n">
        <v>1</v>
      </c>
      <c r="AC8" s="403" t="n">
        <v>1</v>
      </c>
      <c r="AZ8" s="403" t="n">
        <v>1</v>
      </c>
      <c r="BA8" s="403" t="n">
        <f aca="false">IF(AZ8=1,G8,0)</f>
        <v>0</v>
      </c>
      <c r="BB8" s="403" t="n">
        <f aca="false">IF(AZ8=2,G8,0)</f>
        <v>0</v>
      </c>
      <c r="BC8" s="403" t="n">
        <f aca="false">IF(AZ8=3,G8,0)</f>
        <v>0</v>
      </c>
      <c r="BD8" s="403" t="n">
        <f aca="false">IF(AZ8=4,G8,0)</f>
        <v>0</v>
      </c>
      <c r="BE8" s="403" t="n">
        <f aca="false">IF(AZ8=5,G8,0)</f>
        <v>0</v>
      </c>
      <c r="CA8" s="436" t="n">
        <v>1</v>
      </c>
      <c r="CB8" s="436" t="n">
        <v>1</v>
      </c>
    </row>
    <row r="9" customFormat="false" ht="12.75" hidden="false" customHeight="false" outlineLevel="0" collapsed="false">
      <c r="A9" s="437" t="n">
        <v>2</v>
      </c>
      <c r="B9" s="438" t="s">
        <v>218</v>
      </c>
      <c r="C9" s="439" t="s">
        <v>219</v>
      </c>
      <c r="D9" s="440" t="s">
        <v>206</v>
      </c>
      <c r="E9" s="441" t="n">
        <v>1</v>
      </c>
      <c r="F9" s="442"/>
      <c r="G9" s="443" t="n">
        <f aca="false">E9*F9</f>
        <v>0</v>
      </c>
      <c r="H9" s="444" t="n">
        <v>0.00713</v>
      </c>
      <c r="I9" s="445" t="n">
        <f aca="false">E9*H9</f>
        <v>0.00713</v>
      </c>
      <c r="J9" s="444" t="n">
        <v>0</v>
      </c>
      <c r="K9" s="445" t="n">
        <f aca="false">E9*J9</f>
        <v>0</v>
      </c>
      <c r="O9" s="436" t="n">
        <v>2</v>
      </c>
      <c r="AA9" s="403" t="n">
        <v>1</v>
      </c>
      <c r="AB9" s="403" t="n">
        <v>1</v>
      </c>
      <c r="AC9" s="403" t="n">
        <v>1</v>
      </c>
      <c r="AZ9" s="403" t="n">
        <v>1</v>
      </c>
      <c r="BA9" s="403" t="n">
        <f aca="false">IF(AZ9=1,G9,0)</f>
        <v>0</v>
      </c>
      <c r="BB9" s="403" t="n">
        <f aca="false">IF(AZ9=2,G9,0)</f>
        <v>0</v>
      </c>
      <c r="BC9" s="403" t="n">
        <f aca="false">IF(AZ9=3,G9,0)</f>
        <v>0</v>
      </c>
      <c r="BD9" s="403" t="n">
        <f aca="false">IF(AZ9=4,G9,0)</f>
        <v>0</v>
      </c>
      <c r="BE9" s="403" t="n">
        <f aca="false">IF(AZ9=5,G9,0)</f>
        <v>0</v>
      </c>
      <c r="CA9" s="436" t="n">
        <v>1</v>
      </c>
      <c r="CB9" s="436" t="n">
        <v>1</v>
      </c>
    </row>
    <row r="10" customFormat="false" ht="12.75" hidden="false" customHeight="false" outlineLevel="0" collapsed="false">
      <c r="A10" s="437" t="n">
        <v>3</v>
      </c>
      <c r="B10" s="438" t="s">
        <v>1053</v>
      </c>
      <c r="C10" s="439" t="s">
        <v>1054</v>
      </c>
      <c r="D10" s="440" t="s">
        <v>206</v>
      </c>
      <c r="E10" s="441" t="n">
        <v>2</v>
      </c>
      <c r="F10" s="442"/>
      <c r="G10" s="443" t="n">
        <f aca="false">E10*F10</f>
        <v>0</v>
      </c>
      <c r="H10" s="444" t="n">
        <v>0.0095</v>
      </c>
      <c r="I10" s="445" t="n">
        <f aca="false">E10*H10</f>
        <v>0.019</v>
      </c>
      <c r="J10" s="444" t="n">
        <v>0</v>
      </c>
      <c r="K10" s="445" t="n">
        <f aca="false">E10*J10</f>
        <v>0</v>
      </c>
      <c r="O10" s="436" t="n">
        <v>2</v>
      </c>
      <c r="AA10" s="403" t="n">
        <v>1</v>
      </c>
      <c r="AB10" s="403" t="n">
        <v>1</v>
      </c>
      <c r="AC10" s="403" t="n">
        <v>1</v>
      </c>
      <c r="AZ10" s="403" t="n">
        <v>1</v>
      </c>
      <c r="BA10" s="403" t="n">
        <f aca="false">IF(AZ10=1,G10,0)</f>
        <v>0</v>
      </c>
      <c r="BB10" s="403" t="n">
        <f aca="false">IF(AZ10=2,G10,0)</f>
        <v>0</v>
      </c>
      <c r="BC10" s="403" t="n">
        <f aca="false">IF(AZ10=3,G10,0)</f>
        <v>0</v>
      </c>
      <c r="BD10" s="403" t="n">
        <f aca="false">IF(AZ10=4,G10,0)</f>
        <v>0</v>
      </c>
      <c r="BE10" s="403" t="n">
        <f aca="false">IF(AZ10=5,G10,0)</f>
        <v>0</v>
      </c>
      <c r="CA10" s="436" t="n">
        <v>1</v>
      </c>
      <c r="CB10" s="436" t="n">
        <v>1</v>
      </c>
    </row>
    <row r="11" customFormat="false" ht="22.5" hidden="false" customHeight="false" outlineLevel="0" collapsed="false">
      <c r="A11" s="437" t="n">
        <v>4</v>
      </c>
      <c r="B11" s="438" t="s">
        <v>1055</v>
      </c>
      <c r="C11" s="439" t="s">
        <v>1056</v>
      </c>
      <c r="D11" s="440" t="s">
        <v>138</v>
      </c>
      <c r="E11" s="441" t="n">
        <v>0.0422</v>
      </c>
      <c r="F11" s="442"/>
      <c r="G11" s="443"/>
      <c r="H11" s="444" t="n">
        <v>1.09954</v>
      </c>
      <c r="I11" s="445" t="n">
        <f aca="false">E11*H11</f>
        <v>0.046400588</v>
      </c>
      <c r="J11" s="444" t="n">
        <v>0</v>
      </c>
      <c r="K11" s="445" t="n">
        <f aca="false">E11*J11</f>
        <v>0</v>
      </c>
      <c r="O11" s="436" t="n">
        <v>2</v>
      </c>
      <c r="AA11" s="403" t="n">
        <v>1</v>
      </c>
      <c r="AB11" s="403" t="n">
        <v>1</v>
      </c>
      <c r="AC11" s="403" t="n">
        <v>1</v>
      </c>
      <c r="AZ11" s="403" t="n">
        <v>1</v>
      </c>
      <c r="BA11" s="403" t="n">
        <f aca="false">IF(AZ11=1,G11,0)</f>
        <v>0</v>
      </c>
      <c r="BB11" s="403" t="n">
        <f aca="false">IF(AZ11=2,G11,0)</f>
        <v>0</v>
      </c>
      <c r="BC11" s="403" t="n">
        <f aca="false">IF(AZ11=3,G11,0)</f>
        <v>0</v>
      </c>
      <c r="BD11" s="403" t="n">
        <f aca="false">IF(AZ11=4,G11,0)</f>
        <v>0</v>
      </c>
      <c r="BE11" s="403" t="n">
        <f aca="false">IF(AZ11=5,G11,0)</f>
        <v>0</v>
      </c>
      <c r="CA11" s="436" t="n">
        <v>1</v>
      </c>
      <c r="CB11" s="436" t="n">
        <v>1</v>
      </c>
    </row>
    <row r="12" customFormat="false" ht="22.5" hidden="false" customHeight="false" outlineLevel="0" collapsed="false">
      <c r="A12" s="437" t="n">
        <v>5</v>
      </c>
      <c r="B12" s="438" t="s">
        <v>226</v>
      </c>
      <c r="C12" s="439" t="s">
        <v>227</v>
      </c>
      <c r="D12" s="440" t="s">
        <v>144</v>
      </c>
      <c r="E12" s="441" t="n">
        <v>42.9</v>
      </c>
      <c r="F12" s="442"/>
      <c r="G12" s="443" t="n">
        <f aca="false">E12*F12</f>
        <v>0</v>
      </c>
      <c r="H12" s="444" t="n">
        <v>0.12304</v>
      </c>
      <c r="I12" s="445" t="n">
        <f aca="false">E12*H12</f>
        <v>5.278416</v>
      </c>
      <c r="J12" s="444" t="n">
        <v>0</v>
      </c>
      <c r="K12" s="445" t="n">
        <f aca="false">E12*J12</f>
        <v>0</v>
      </c>
      <c r="O12" s="436" t="n">
        <v>2</v>
      </c>
      <c r="AA12" s="403" t="n">
        <v>1</v>
      </c>
      <c r="AB12" s="403" t="n">
        <v>1</v>
      </c>
      <c r="AC12" s="403" t="n">
        <v>1</v>
      </c>
      <c r="AZ12" s="403" t="n">
        <v>1</v>
      </c>
      <c r="BA12" s="403" t="n">
        <f aca="false">IF(AZ12=1,G12,0)</f>
        <v>0</v>
      </c>
      <c r="BB12" s="403" t="n">
        <f aca="false">IF(AZ12=2,G12,0)</f>
        <v>0</v>
      </c>
      <c r="BC12" s="403" t="n">
        <f aca="false">IF(AZ12=3,G12,0)</f>
        <v>0</v>
      </c>
      <c r="BD12" s="403" t="n">
        <f aca="false">IF(AZ12=4,G12,0)</f>
        <v>0</v>
      </c>
      <c r="BE12" s="403" t="n">
        <f aca="false">IF(AZ12=5,G12,0)</f>
        <v>0</v>
      </c>
      <c r="CA12" s="436" t="n">
        <v>1</v>
      </c>
      <c r="CB12" s="436" t="n">
        <v>1</v>
      </c>
    </row>
    <row r="13" customFormat="false" ht="12.75" hidden="false" customHeight="false" outlineLevel="0" collapsed="false">
      <c r="A13" s="437" t="n">
        <v>6</v>
      </c>
      <c r="B13" s="438" t="s">
        <v>236</v>
      </c>
      <c r="C13" s="439" t="s">
        <v>237</v>
      </c>
      <c r="D13" s="440" t="s">
        <v>144</v>
      </c>
      <c r="E13" s="441" t="n">
        <v>1.2</v>
      </c>
      <c r="F13" s="442"/>
      <c r="G13" s="443" t="n">
        <f aca="false">E13*F13</f>
        <v>0</v>
      </c>
      <c r="H13" s="444" t="n">
        <v>0.009</v>
      </c>
      <c r="I13" s="445" t="n">
        <f aca="false">E13*H13</f>
        <v>0.0108</v>
      </c>
      <c r="J13" s="444" t="n">
        <v>0</v>
      </c>
      <c r="K13" s="445" t="n">
        <f aca="false">E13*J13</f>
        <v>0</v>
      </c>
      <c r="O13" s="436" t="n">
        <v>2</v>
      </c>
      <c r="AA13" s="403" t="n">
        <v>1</v>
      </c>
      <c r="AB13" s="403" t="n">
        <v>1</v>
      </c>
      <c r="AC13" s="403" t="n">
        <v>1</v>
      </c>
      <c r="AZ13" s="403" t="n">
        <v>1</v>
      </c>
      <c r="BA13" s="403" t="n">
        <f aca="false">IF(AZ13=1,G13,0)</f>
        <v>0</v>
      </c>
      <c r="BB13" s="403" t="n">
        <f aca="false">IF(AZ13=2,G13,0)</f>
        <v>0</v>
      </c>
      <c r="BC13" s="403" t="n">
        <f aca="false">IF(AZ13=3,G13,0)</f>
        <v>0</v>
      </c>
      <c r="BD13" s="403" t="n">
        <f aca="false">IF(AZ13=4,G13,0)</f>
        <v>0</v>
      </c>
      <c r="BE13" s="403" t="n">
        <f aca="false">IF(AZ13=5,G13,0)</f>
        <v>0</v>
      </c>
      <c r="CA13" s="436" t="n">
        <v>1</v>
      </c>
      <c r="CB13" s="436" t="n">
        <v>1</v>
      </c>
    </row>
    <row r="14" customFormat="false" ht="12.75" hidden="false" customHeight="false" outlineLevel="0" collapsed="false">
      <c r="A14" s="437" t="n">
        <v>7</v>
      </c>
      <c r="B14" s="438" t="s">
        <v>1057</v>
      </c>
      <c r="C14" s="439" t="s">
        <v>1058</v>
      </c>
      <c r="D14" s="440" t="s">
        <v>206</v>
      </c>
      <c r="E14" s="441" t="n">
        <v>2</v>
      </c>
      <c r="F14" s="442"/>
      <c r="G14" s="443" t="n">
        <f aca="false">E14*F14</f>
        <v>0</v>
      </c>
      <c r="H14" s="444" t="n">
        <v>0.126</v>
      </c>
      <c r="I14" s="445" t="n">
        <f aca="false">E14*H14</f>
        <v>0.252</v>
      </c>
      <c r="J14" s="444"/>
      <c r="K14" s="445" t="n">
        <f aca="false">E14*J14</f>
        <v>0</v>
      </c>
      <c r="O14" s="436" t="n">
        <v>2</v>
      </c>
      <c r="AA14" s="403" t="n">
        <v>3</v>
      </c>
      <c r="AB14" s="403" t="n">
        <v>1</v>
      </c>
      <c r="AC14" s="403" t="n">
        <v>593408558</v>
      </c>
      <c r="AZ14" s="403" t="n">
        <v>1</v>
      </c>
      <c r="BA14" s="403" t="n">
        <f aca="false">IF(AZ14=1,G14,0)</f>
        <v>0</v>
      </c>
      <c r="BB14" s="403" t="n">
        <f aca="false">IF(AZ14=2,G14,0)</f>
        <v>0</v>
      </c>
      <c r="BC14" s="403" t="n">
        <f aca="false">IF(AZ14=3,G14,0)</f>
        <v>0</v>
      </c>
      <c r="BD14" s="403" t="n">
        <f aca="false">IF(AZ14=4,G14,0)</f>
        <v>0</v>
      </c>
      <c r="BE14" s="403" t="n">
        <f aca="false">IF(AZ14=5,G14,0)</f>
        <v>0</v>
      </c>
      <c r="CA14" s="436" t="n">
        <v>3</v>
      </c>
      <c r="CB14" s="436" t="n">
        <v>1</v>
      </c>
    </row>
    <row r="15" customFormat="false" ht="12.75" hidden="false" customHeight="false" outlineLevel="0" collapsed="false">
      <c r="A15" s="437" t="n">
        <v>8</v>
      </c>
      <c r="B15" s="438" t="s">
        <v>240</v>
      </c>
      <c r="C15" s="439" t="s">
        <v>241</v>
      </c>
      <c r="D15" s="440" t="s">
        <v>206</v>
      </c>
      <c r="E15" s="441" t="n">
        <v>1</v>
      </c>
      <c r="F15" s="442"/>
      <c r="G15" s="443" t="n">
        <f aca="false">E15*F15</f>
        <v>0</v>
      </c>
      <c r="H15" s="444" t="n">
        <v>0.042</v>
      </c>
      <c r="I15" s="445" t="n">
        <f aca="false">E15*H15</f>
        <v>0.042</v>
      </c>
      <c r="J15" s="444"/>
      <c r="K15" s="445" t="n">
        <f aca="false">E15*J15</f>
        <v>0</v>
      </c>
      <c r="O15" s="436" t="n">
        <v>2</v>
      </c>
      <c r="AA15" s="403" t="n">
        <v>3</v>
      </c>
      <c r="AB15" s="403" t="n">
        <v>1</v>
      </c>
      <c r="AC15" s="403" t="n">
        <v>59534155</v>
      </c>
      <c r="AZ15" s="403" t="n">
        <v>1</v>
      </c>
      <c r="BA15" s="403" t="n">
        <f aca="false">IF(AZ15=1,G15,0)</f>
        <v>0</v>
      </c>
      <c r="BB15" s="403" t="n">
        <f aca="false">IF(AZ15=2,G15,0)</f>
        <v>0</v>
      </c>
      <c r="BC15" s="403" t="n">
        <f aca="false">IF(AZ15=3,G15,0)</f>
        <v>0</v>
      </c>
      <c r="BD15" s="403" t="n">
        <f aca="false">IF(AZ15=4,G15,0)</f>
        <v>0</v>
      </c>
      <c r="BE15" s="403" t="n">
        <f aca="false">IF(AZ15=5,G15,0)</f>
        <v>0</v>
      </c>
      <c r="CA15" s="436" t="n">
        <v>3</v>
      </c>
      <c r="CB15" s="436" t="n">
        <v>1</v>
      </c>
    </row>
    <row r="16" customFormat="false" ht="12.75" hidden="false" customHeight="false" outlineLevel="0" collapsed="false">
      <c r="A16" s="437" t="n">
        <v>9</v>
      </c>
      <c r="B16" s="438" t="s">
        <v>1059</v>
      </c>
      <c r="C16" s="439" t="s">
        <v>1060</v>
      </c>
      <c r="D16" s="440" t="s">
        <v>206</v>
      </c>
      <c r="E16" s="441" t="n">
        <v>2</v>
      </c>
      <c r="F16" s="442"/>
      <c r="G16" s="443" t="n">
        <f aca="false">E16*F16</f>
        <v>0</v>
      </c>
      <c r="H16" s="444" t="n">
        <v>0.052</v>
      </c>
      <c r="I16" s="445" t="n">
        <f aca="false">E16*H16</f>
        <v>0.104</v>
      </c>
      <c r="J16" s="444"/>
      <c r="K16" s="445" t="n">
        <f aca="false">E16*J16</f>
        <v>0</v>
      </c>
      <c r="O16" s="436" t="n">
        <v>2</v>
      </c>
      <c r="AA16" s="403" t="n">
        <v>3</v>
      </c>
      <c r="AB16" s="403" t="n">
        <v>1</v>
      </c>
      <c r="AC16" s="403" t="n">
        <v>59534158</v>
      </c>
      <c r="AZ16" s="403" t="n">
        <v>1</v>
      </c>
      <c r="BA16" s="403" t="n">
        <f aca="false">IF(AZ16=1,G16,0)</f>
        <v>0</v>
      </c>
      <c r="BB16" s="403" t="n">
        <f aca="false">IF(AZ16=2,G16,0)</f>
        <v>0</v>
      </c>
      <c r="BC16" s="403" t="n">
        <f aca="false">IF(AZ16=3,G16,0)</f>
        <v>0</v>
      </c>
      <c r="BD16" s="403" t="n">
        <f aca="false">IF(AZ16=4,G16,0)</f>
        <v>0</v>
      </c>
      <c r="BE16" s="403" t="n">
        <f aca="false">IF(AZ16=5,G16,0)</f>
        <v>0</v>
      </c>
      <c r="CA16" s="436" t="n">
        <v>3</v>
      </c>
      <c r="CB16" s="436" t="n">
        <v>1</v>
      </c>
    </row>
    <row r="17" customFormat="false" ht="12.75" hidden="false" customHeight="false" outlineLevel="0" collapsed="false">
      <c r="A17" s="446"/>
      <c r="B17" s="447" t="s">
        <v>211</v>
      </c>
      <c r="C17" s="448" t="s">
        <v>242</v>
      </c>
      <c r="D17" s="449"/>
      <c r="E17" s="450"/>
      <c r="F17" s="451"/>
      <c r="G17" s="452" t="n">
        <f aca="false">SUM(G7:G16)</f>
        <v>0</v>
      </c>
      <c r="H17" s="453"/>
      <c r="I17" s="454" t="n">
        <f aca="false">SUM(I7:I16)</f>
        <v>5.769246588</v>
      </c>
      <c r="J17" s="453"/>
      <c r="K17" s="454" t="n">
        <f aca="false">SUM(K7:K16)</f>
        <v>0</v>
      </c>
      <c r="O17" s="436" t="n">
        <v>4</v>
      </c>
      <c r="BA17" s="455" t="n">
        <f aca="false">SUM(BA7:BA16)</f>
        <v>0</v>
      </c>
      <c r="BB17" s="455" t="n">
        <f aca="false">SUM(BB7:BB16)</f>
        <v>0</v>
      </c>
      <c r="BC17" s="455" t="n">
        <f aca="false">SUM(BC7:BC16)</f>
        <v>0</v>
      </c>
      <c r="BD17" s="455" t="n">
        <f aca="false">SUM(BD7:BD16)</f>
        <v>0</v>
      </c>
      <c r="BE17" s="455" t="n">
        <f aca="false">SUM(BE7:BE16)</f>
        <v>0</v>
      </c>
    </row>
    <row r="18" customFormat="false" ht="12.75" hidden="false" customHeight="false" outlineLevel="0" collapsed="false">
      <c r="A18" s="426" t="s">
        <v>201</v>
      </c>
      <c r="B18" s="427" t="s">
        <v>254</v>
      </c>
      <c r="C18" s="428" t="s">
        <v>255</v>
      </c>
      <c r="D18" s="429"/>
      <c r="E18" s="430"/>
      <c r="F18" s="456"/>
      <c r="G18" s="457"/>
      <c r="H18" s="432"/>
      <c r="I18" s="433"/>
      <c r="J18" s="434"/>
      <c r="K18" s="435"/>
      <c r="O18" s="436" t="n">
        <v>1</v>
      </c>
    </row>
    <row r="19" customFormat="false" ht="12.75" hidden="false" customHeight="false" outlineLevel="0" collapsed="false">
      <c r="A19" s="437" t="n">
        <v>10</v>
      </c>
      <c r="B19" s="438" t="s">
        <v>1061</v>
      </c>
      <c r="C19" s="439" t="s">
        <v>1062</v>
      </c>
      <c r="D19" s="440" t="s">
        <v>144</v>
      </c>
      <c r="E19" s="441" t="n">
        <v>200.6</v>
      </c>
      <c r="F19" s="442"/>
      <c r="G19" s="443" t="n">
        <f aca="false">E19*F19</f>
        <v>0</v>
      </c>
      <c r="H19" s="444" t="n">
        <v>0.01888</v>
      </c>
      <c r="I19" s="445" t="n">
        <f aca="false">E19*H19</f>
        <v>3.787328</v>
      </c>
      <c r="J19" s="444" t="n">
        <v>0</v>
      </c>
      <c r="K19" s="445" t="n">
        <f aca="false">E19*J19</f>
        <v>0</v>
      </c>
      <c r="O19" s="436" t="n">
        <v>2</v>
      </c>
      <c r="AA19" s="403" t="n">
        <v>1</v>
      </c>
      <c r="AB19" s="403" t="n">
        <v>1</v>
      </c>
      <c r="AC19" s="403" t="n">
        <v>1</v>
      </c>
      <c r="AZ19" s="403" t="n">
        <v>1</v>
      </c>
      <c r="BA19" s="403" t="n">
        <f aca="false">IF(AZ19=1,G19,0)</f>
        <v>0</v>
      </c>
      <c r="BB19" s="403" t="n">
        <f aca="false">IF(AZ19=2,G19,0)</f>
        <v>0</v>
      </c>
      <c r="BC19" s="403" t="n">
        <f aca="false">IF(AZ19=3,G19,0)</f>
        <v>0</v>
      </c>
      <c r="BD19" s="403" t="n">
        <f aca="false">IF(AZ19=4,G19,0)</f>
        <v>0</v>
      </c>
      <c r="BE19" s="403" t="n">
        <f aca="false">IF(AZ19=5,G19,0)</f>
        <v>0</v>
      </c>
      <c r="CA19" s="436" t="n">
        <v>1</v>
      </c>
      <c r="CB19" s="436" t="n">
        <v>1</v>
      </c>
    </row>
    <row r="20" customFormat="false" ht="12.75" hidden="false" customHeight="false" outlineLevel="0" collapsed="false">
      <c r="A20" s="437" t="n">
        <v>11</v>
      </c>
      <c r="B20" s="438" t="s">
        <v>1063</v>
      </c>
      <c r="C20" s="439" t="s">
        <v>1064</v>
      </c>
      <c r="D20" s="440" t="s">
        <v>144</v>
      </c>
      <c r="E20" s="441" t="n">
        <v>181.83</v>
      </c>
      <c r="F20" s="442"/>
      <c r="G20" s="443" t="n">
        <f aca="false">E20*F20</f>
        <v>0</v>
      </c>
      <c r="H20" s="444" t="n">
        <v>0.01694</v>
      </c>
      <c r="I20" s="445" t="n">
        <f aca="false">E20*H20</f>
        <v>3.0802002</v>
      </c>
      <c r="J20" s="444" t="n">
        <v>0</v>
      </c>
      <c r="K20" s="445" t="n">
        <f aca="false">E20*J20</f>
        <v>0</v>
      </c>
      <c r="O20" s="436" t="n">
        <v>2</v>
      </c>
      <c r="AA20" s="403" t="n">
        <v>1</v>
      </c>
      <c r="AB20" s="403" t="n">
        <v>1</v>
      </c>
      <c r="AC20" s="403" t="n">
        <v>1</v>
      </c>
      <c r="AZ20" s="403" t="n">
        <v>1</v>
      </c>
      <c r="BA20" s="403" t="n">
        <f aca="false">IF(AZ20=1,G20,0)</f>
        <v>0</v>
      </c>
      <c r="BB20" s="403" t="n">
        <f aca="false">IF(AZ20=2,G20,0)</f>
        <v>0</v>
      </c>
      <c r="BC20" s="403" t="n">
        <f aca="false">IF(AZ20=3,G20,0)</f>
        <v>0</v>
      </c>
      <c r="BD20" s="403" t="n">
        <f aca="false">IF(AZ20=4,G20,0)</f>
        <v>0</v>
      </c>
      <c r="BE20" s="403" t="n">
        <f aca="false">IF(AZ20=5,G20,0)</f>
        <v>0</v>
      </c>
      <c r="CA20" s="436" t="n">
        <v>1</v>
      </c>
      <c r="CB20" s="436" t="n">
        <v>1</v>
      </c>
    </row>
    <row r="21" customFormat="false" ht="22.5" hidden="false" customHeight="false" outlineLevel="0" collapsed="false">
      <c r="A21" s="437" t="n">
        <v>12</v>
      </c>
      <c r="B21" s="438" t="s">
        <v>256</v>
      </c>
      <c r="C21" s="439" t="s">
        <v>257</v>
      </c>
      <c r="D21" s="440" t="s">
        <v>144</v>
      </c>
      <c r="E21" s="441" t="n">
        <v>42.9</v>
      </c>
      <c r="F21" s="442"/>
      <c r="G21" s="443" t="n">
        <f aca="false">E21*F21</f>
        <v>0</v>
      </c>
      <c r="H21" s="444" t="n">
        <v>0.021</v>
      </c>
      <c r="I21" s="445" t="n">
        <f aca="false">E21*H21</f>
        <v>0.9009</v>
      </c>
      <c r="J21" s="444" t="n">
        <v>0</v>
      </c>
      <c r="K21" s="445" t="n">
        <f aca="false">E21*J21</f>
        <v>0</v>
      </c>
      <c r="O21" s="436" t="n">
        <v>2</v>
      </c>
      <c r="AA21" s="403" t="n">
        <v>1</v>
      </c>
      <c r="AB21" s="403" t="n">
        <v>0</v>
      </c>
      <c r="AC21" s="403" t="n">
        <v>0</v>
      </c>
      <c r="AZ21" s="403" t="n">
        <v>1</v>
      </c>
      <c r="BA21" s="403" t="n">
        <f aca="false">IF(AZ21=1,G21,0)</f>
        <v>0</v>
      </c>
      <c r="BB21" s="403" t="n">
        <f aca="false">IF(AZ21=2,G21,0)</f>
        <v>0</v>
      </c>
      <c r="BC21" s="403" t="n">
        <f aca="false">IF(AZ21=3,G21,0)</f>
        <v>0</v>
      </c>
      <c r="BD21" s="403" t="n">
        <f aca="false">IF(AZ21=4,G21,0)</f>
        <v>0</v>
      </c>
      <c r="BE21" s="403" t="n">
        <f aca="false">IF(AZ21=5,G21,0)</f>
        <v>0</v>
      </c>
      <c r="CA21" s="436" t="n">
        <v>1</v>
      </c>
      <c r="CB21" s="436" t="n">
        <v>0</v>
      </c>
    </row>
    <row r="22" customFormat="false" ht="12.75" hidden="false" customHeight="false" outlineLevel="0" collapsed="false">
      <c r="A22" s="446"/>
      <c r="B22" s="447" t="s">
        <v>211</v>
      </c>
      <c r="C22" s="448" t="s">
        <v>258</v>
      </c>
      <c r="D22" s="449"/>
      <c r="E22" s="450"/>
      <c r="F22" s="451"/>
      <c r="G22" s="452" t="n">
        <f aca="false">SUM(G18:G21)</f>
        <v>0</v>
      </c>
      <c r="H22" s="453"/>
      <c r="I22" s="454" t="n">
        <f aca="false">SUM(I18:I21)</f>
        <v>7.7684282</v>
      </c>
      <c r="J22" s="453"/>
      <c r="K22" s="454" t="n">
        <f aca="false">SUM(K18:K21)</f>
        <v>0</v>
      </c>
      <c r="O22" s="436" t="n">
        <v>4</v>
      </c>
      <c r="BA22" s="455" t="n">
        <f aca="false">SUM(BA18:BA21)</f>
        <v>0</v>
      </c>
      <c r="BB22" s="455" t="n">
        <f aca="false">SUM(BB18:BB21)</f>
        <v>0</v>
      </c>
      <c r="BC22" s="455" t="n">
        <f aca="false">SUM(BC18:BC21)</f>
        <v>0</v>
      </c>
      <c r="BD22" s="455" t="n">
        <f aca="false">SUM(BD18:BD21)</f>
        <v>0</v>
      </c>
      <c r="BE22" s="455" t="n">
        <f aca="false">SUM(BE18:BE21)</f>
        <v>0</v>
      </c>
    </row>
    <row r="23" customFormat="false" ht="12.75" hidden="false" customHeight="false" outlineLevel="0" collapsed="false">
      <c r="A23" s="426" t="s">
        <v>201</v>
      </c>
      <c r="B23" s="427" t="s">
        <v>268</v>
      </c>
      <c r="C23" s="428" t="s">
        <v>269</v>
      </c>
      <c r="D23" s="429"/>
      <c r="E23" s="430"/>
      <c r="F23" s="456"/>
      <c r="G23" s="457"/>
      <c r="H23" s="432"/>
      <c r="I23" s="433"/>
      <c r="J23" s="434"/>
      <c r="K23" s="435"/>
      <c r="O23" s="436" t="n">
        <v>1</v>
      </c>
    </row>
    <row r="24" customFormat="false" ht="12.75" hidden="false" customHeight="false" outlineLevel="0" collapsed="false">
      <c r="A24" s="437" t="n">
        <v>13</v>
      </c>
      <c r="B24" s="438" t="s">
        <v>274</v>
      </c>
      <c r="C24" s="439" t="s">
        <v>275</v>
      </c>
      <c r="D24" s="440" t="s">
        <v>144</v>
      </c>
      <c r="E24" s="441" t="n">
        <v>75</v>
      </c>
      <c r="F24" s="442"/>
      <c r="G24" s="443" t="n">
        <f aca="false">E24*F24</f>
        <v>0</v>
      </c>
      <c r="H24" s="444" t="n">
        <v>0.01691</v>
      </c>
      <c r="I24" s="445" t="n">
        <f aca="false">E24*H24</f>
        <v>1.26825</v>
      </c>
      <c r="J24" s="444" t="n">
        <v>0</v>
      </c>
      <c r="K24" s="445" t="n">
        <f aca="false">E24*J24</f>
        <v>0</v>
      </c>
      <c r="O24" s="436" t="n">
        <v>2</v>
      </c>
      <c r="AA24" s="403" t="n">
        <v>1</v>
      </c>
      <c r="AB24" s="403" t="n">
        <v>1</v>
      </c>
      <c r="AC24" s="403" t="n">
        <v>1</v>
      </c>
      <c r="AZ24" s="403" t="n">
        <v>1</v>
      </c>
      <c r="BA24" s="403" t="n">
        <f aca="false">IF(AZ24=1,G24,0)</f>
        <v>0</v>
      </c>
      <c r="BB24" s="403" t="n">
        <f aca="false">IF(AZ24=2,G24,0)</f>
        <v>0</v>
      </c>
      <c r="BC24" s="403" t="n">
        <f aca="false">IF(AZ24=3,G24,0)</f>
        <v>0</v>
      </c>
      <c r="BD24" s="403" t="n">
        <f aca="false">IF(AZ24=4,G24,0)</f>
        <v>0</v>
      </c>
      <c r="BE24" s="403" t="n">
        <f aca="false">IF(AZ24=5,G24,0)</f>
        <v>0</v>
      </c>
      <c r="CA24" s="436" t="n">
        <v>1</v>
      </c>
      <c r="CB24" s="436" t="n">
        <v>1</v>
      </c>
    </row>
    <row r="25" customFormat="false" ht="12.75" hidden="false" customHeight="false" outlineLevel="0" collapsed="false">
      <c r="A25" s="437" t="n">
        <v>14</v>
      </c>
      <c r="B25" s="438" t="s">
        <v>1065</v>
      </c>
      <c r="C25" s="439" t="s">
        <v>1066</v>
      </c>
      <c r="D25" s="440" t="s">
        <v>144</v>
      </c>
      <c r="E25" s="441" t="n">
        <v>75</v>
      </c>
      <c r="F25" s="442"/>
      <c r="G25" s="443" t="n">
        <f aca="false">E25*F25</f>
        <v>0</v>
      </c>
      <c r="H25" s="444" t="n">
        <v>0</v>
      </c>
      <c r="I25" s="445" t="n">
        <f aca="false">E25*H25</f>
        <v>0</v>
      </c>
      <c r="J25" s="444" t="n">
        <v>0</v>
      </c>
      <c r="K25" s="445" t="n">
        <f aca="false">E25*J25</f>
        <v>0</v>
      </c>
      <c r="O25" s="436" t="n">
        <v>2</v>
      </c>
      <c r="AA25" s="403" t="n">
        <v>1</v>
      </c>
      <c r="AB25" s="403" t="n">
        <v>1</v>
      </c>
      <c r="AC25" s="403" t="n">
        <v>1</v>
      </c>
      <c r="AZ25" s="403" t="n">
        <v>1</v>
      </c>
      <c r="BA25" s="403" t="n">
        <f aca="false">IF(AZ25=1,G25,0)</f>
        <v>0</v>
      </c>
      <c r="BB25" s="403" t="n">
        <f aca="false">IF(AZ25=2,G25,0)</f>
        <v>0</v>
      </c>
      <c r="BC25" s="403" t="n">
        <f aca="false">IF(AZ25=3,G25,0)</f>
        <v>0</v>
      </c>
      <c r="BD25" s="403" t="n">
        <f aca="false">IF(AZ25=4,G25,0)</f>
        <v>0</v>
      </c>
      <c r="BE25" s="403" t="n">
        <f aca="false">IF(AZ25=5,G25,0)</f>
        <v>0</v>
      </c>
      <c r="CA25" s="436" t="n">
        <v>1</v>
      </c>
      <c r="CB25" s="436" t="n">
        <v>1</v>
      </c>
    </row>
    <row r="26" customFormat="false" ht="12.75" hidden="false" customHeight="false" outlineLevel="0" collapsed="false">
      <c r="A26" s="446"/>
      <c r="B26" s="447" t="s">
        <v>211</v>
      </c>
      <c r="C26" s="448" t="s">
        <v>284</v>
      </c>
      <c r="D26" s="449"/>
      <c r="E26" s="450"/>
      <c r="F26" s="451"/>
      <c r="G26" s="452" t="n">
        <f aca="false">SUM(G23:G25)</f>
        <v>0</v>
      </c>
      <c r="H26" s="453"/>
      <c r="I26" s="454" t="n">
        <f aca="false">SUM(I23:I25)</f>
        <v>1.26825</v>
      </c>
      <c r="J26" s="453"/>
      <c r="K26" s="454" t="n">
        <f aca="false">SUM(K23:K25)</f>
        <v>0</v>
      </c>
      <c r="O26" s="436" t="n">
        <v>4</v>
      </c>
      <c r="BA26" s="455" t="n">
        <f aca="false">SUM(BA23:BA25)</f>
        <v>0</v>
      </c>
      <c r="BB26" s="455" t="n">
        <f aca="false">SUM(BB23:BB25)</f>
        <v>0</v>
      </c>
      <c r="BC26" s="455" t="n">
        <f aca="false">SUM(BC23:BC25)</f>
        <v>0</v>
      </c>
      <c r="BD26" s="455" t="n">
        <f aca="false">SUM(BD23:BD25)</f>
        <v>0</v>
      </c>
      <c r="BE26" s="455" t="n">
        <f aca="false">SUM(BE23:BE25)</f>
        <v>0</v>
      </c>
    </row>
    <row r="27" customFormat="false" ht="12.75" hidden="false" customHeight="false" outlineLevel="0" collapsed="false">
      <c r="A27" s="426" t="s">
        <v>201</v>
      </c>
      <c r="B27" s="427" t="s">
        <v>285</v>
      </c>
      <c r="C27" s="428" t="s">
        <v>286</v>
      </c>
      <c r="D27" s="429"/>
      <c r="E27" s="430"/>
      <c r="F27" s="456"/>
      <c r="G27" s="457"/>
      <c r="H27" s="432"/>
      <c r="I27" s="433"/>
      <c r="J27" s="434"/>
      <c r="K27" s="435"/>
      <c r="O27" s="436" t="n">
        <v>1</v>
      </c>
    </row>
    <row r="28" customFormat="false" ht="12.75" hidden="false" customHeight="false" outlineLevel="0" collapsed="false">
      <c r="A28" s="437" t="n">
        <v>15</v>
      </c>
      <c r="B28" s="438" t="s">
        <v>287</v>
      </c>
      <c r="C28" s="439" t="s">
        <v>288</v>
      </c>
      <c r="D28" s="440" t="s">
        <v>144</v>
      </c>
      <c r="E28" s="441" t="n">
        <v>200.6</v>
      </c>
      <c r="F28" s="442"/>
      <c r="G28" s="443" t="n">
        <f aca="false">E28*F28</f>
        <v>0</v>
      </c>
      <c r="H28" s="444" t="n">
        <v>4E-005</v>
      </c>
      <c r="I28" s="445" t="n">
        <f aca="false">E28*H28</f>
        <v>0.008024</v>
      </c>
      <c r="J28" s="444" t="n">
        <v>0</v>
      </c>
      <c r="K28" s="445" t="n">
        <f aca="false">E28*J28</f>
        <v>0</v>
      </c>
      <c r="O28" s="436" t="n">
        <v>2</v>
      </c>
      <c r="AA28" s="403" t="n">
        <v>1</v>
      </c>
      <c r="AB28" s="403" t="n">
        <v>1</v>
      </c>
      <c r="AC28" s="403" t="n">
        <v>1</v>
      </c>
      <c r="AZ28" s="403" t="n">
        <v>1</v>
      </c>
      <c r="BA28" s="403" t="n">
        <f aca="false">IF(AZ28=1,G28,0)</f>
        <v>0</v>
      </c>
      <c r="BB28" s="403" t="n">
        <f aca="false">IF(AZ28=2,G28,0)</f>
        <v>0</v>
      </c>
      <c r="BC28" s="403" t="n">
        <f aca="false">IF(AZ28=3,G28,0)</f>
        <v>0</v>
      </c>
      <c r="BD28" s="403" t="n">
        <f aca="false">IF(AZ28=4,G28,0)</f>
        <v>0</v>
      </c>
      <c r="BE28" s="403" t="n">
        <f aca="false">IF(AZ28=5,G28,0)</f>
        <v>0</v>
      </c>
      <c r="CA28" s="436" t="n">
        <v>1</v>
      </c>
      <c r="CB28" s="436" t="n">
        <v>1</v>
      </c>
    </row>
    <row r="29" customFormat="false" ht="12.75" hidden="false" customHeight="false" outlineLevel="0" collapsed="false">
      <c r="A29" s="437" t="n">
        <v>16</v>
      </c>
      <c r="B29" s="438" t="s">
        <v>292</v>
      </c>
      <c r="C29" s="439" t="s">
        <v>293</v>
      </c>
      <c r="D29" s="440" t="s">
        <v>206</v>
      </c>
      <c r="E29" s="441" t="n">
        <v>2</v>
      </c>
      <c r="F29" s="442"/>
      <c r="G29" s="443" t="n">
        <f aca="false">E29*F29</f>
        <v>0</v>
      </c>
      <c r="H29" s="444" t="n">
        <v>0.0155</v>
      </c>
      <c r="I29" s="445" t="n">
        <f aca="false">E29*H29</f>
        <v>0.031</v>
      </c>
      <c r="J29" s="444"/>
      <c r="K29" s="445" t="n">
        <f aca="false">E29*J29</f>
        <v>0</v>
      </c>
      <c r="O29" s="436" t="n">
        <v>2</v>
      </c>
      <c r="AA29" s="403" t="n">
        <v>3</v>
      </c>
      <c r="AB29" s="403" t="n">
        <v>1</v>
      </c>
      <c r="AC29" s="403" t="n">
        <v>44984124</v>
      </c>
      <c r="AZ29" s="403" t="n">
        <v>1</v>
      </c>
      <c r="BA29" s="403" t="n">
        <f aca="false">IF(AZ29=1,G29,0)</f>
        <v>0</v>
      </c>
      <c r="BB29" s="403" t="n">
        <f aca="false">IF(AZ29=2,G29,0)</f>
        <v>0</v>
      </c>
      <c r="BC29" s="403" t="n">
        <f aca="false">IF(AZ29=3,G29,0)</f>
        <v>0</v>
      </c>
      <c r="BD29" s="403" t="n">
        <f aca="false">IF(AZ29=4,G29,0)</f>
        <v>0</v>
      </c>
      <c r="BE29" s="403" t="n">
        <f aca="false">IF(AZ29=5,G29,0)</f>
        <v>0</v>
      </c>
      <c r="CA29" s="436" t="n">
        <v>3</v>
      </c>
      <c r="CB29" s="436" t="n">
        <v>1</v>
      </c>
    </row>
    <row r="30" customFormat="false" ht="12.75" hidden="false" customHeight="false" outlineLevel="0" collapsed="false">
      <c r="A30" s="446"/>
      <c r="B30" s="447" t="s">
        <v>211</v>
      </c>
      <c r="C30" s="448" t="s">
        <v>294</v>
      </c>
      <c r="D30" s="449"/>
      <c r="E30" s="450"/>
      <c r="F30" s="451"/>
      <c r="G30" s="452" t="n">
        <f aca="false">SUM(G27:G29)</f>
        <v>0</v>
      </c>
      <c r="H30" s="453"/>
      <c r="I30" s="454" t="n">
        <f aca="false">SUM(I27:I29)</f>
        <v>0.039024</v>
      </c>
      <c r="J30" s="453"/>
      <c r="K30" s="454" t="n">
        <f aca="false">SUM(K27:K29)</f>
        <v>0</v>
      </c>
      <c r="O30" s="436" t="n">
        <v>4</v>
      </c>
      <c r="BA30" s="455" t="n">
        <f aca="false">SUM(BA27:BA29)</f>
        <v>0</v>
      </c>
      <c r="BB30" s="455" t="n">
        <f aca="false">SUM(BB27:BB29)</f>
        <v>0</v>
      </c>
      <c r="BC30" s="455" t="n">
        <f aca="false">SUM(BC27:BC29)</f>
        <v>0</v>
      </c>
      <c r="BD30" s="455" t="n">
        <f aca="false">SUM(BD27:BD29)</f>
        <v>0</v>
      </c>
      <c r="BE30" s="455" t="n">
        <f aca="false">SUM(BE27:BE29)</f>
        <v>0</v>
      </c>
    </row>
    <row r="31" customFormat="false" ht="12.75" hidden="false" customHeight="false" outlineLevel="0" collapsed="false">
      <c r="A31" s="426" t="s">
        <v>201</v>
      </c>
      <c r="B31" s="427" t="s">
        <v>295</v>
      </c>
      <c r="C31" s="428" t="s">
        <v>296</v>
      </c>
      <c r="D31" s="429"/>
      <c r="E31" s="430"/>
      <c r="F31" s="456"/>
      <c r="G31" s="457"/>
      <c r="H31" s="432"/>
      <c r="I31" s="433"/>
      <c r="J31" s="434"/>
      <c r="K31" s="435"/>
      <c r="O31" s="436" t="n">
        <v>1</v>
      </c>
    </row>
    <row r="32" customFormat="false" ht="12.75" hidden="false" customHeight="false" outlineLevel="0" collapsed="false">
      <c r="A32" s="437" t="n">
        <v>17</v>
      </c>
      <c r="B32" s="438" t="s">
        <v>1067</v>
      </c>
      <c r="C32" s="439" t="s">
        <v>1068</v>
      </c>
      <c r="D32" s="440" t="s">
        <v>217</v>
      </c>
      <c r="E32" s="441" t="n">
        <v>0.54</v>
      </c>
      <c r="F32" s="442"/>
      <c r="G32" s="443" t="n">
        <f aca="false">E32*F32</f>
        <v>0</v>
      </c>
      <c r="H32" s="444" t="n">
        <v>0.00128</v>
      </c>
      <c r="I32" s="445" t="n">
        <f aca="false">E32*H32</f>
        <v>0.0006912</v>
      </c>
      <c r="J32" s="444" t="n">
        <v>-1.8</v>
      </c>
      <c r="K32" s="445" t="n">
        <f aca="false">E32*J32</f>
        <v>-0.972</v>
      </c>
      <c r="O32" s="436" t="n">
        <v>2</v>
      </c>
      <c r="AA32" s="403" t="n">
        <v>1</v>
      </c>
      <c r="AB32" s="403" t="n">
        <v>1</v>
      </c>
      <c r="AC32" s="403" t="n">
        <v>1</v>
      </c>
      <c r="AZ32" s="403" t="n">
        <v>1</v>
      </c>
      <c r="BA32" s="403" t="n">
        <f aca="false">IF(AZ32=1,G32,0)</f>
        <v>0</v>
      </c>
      <c r="BB32" s="403" t="n">
        <f aca="false">IF(AZ32=2,G32,0)</f>
        <v>0</v>
      </c>
      <c r="BC32" s="403" t="n">
        <f aca="false">IF(AZ32=3,G32,0)</f>
        <v>0</v>
      </c>
      <c r="BD32" s="403" t="n">
        <f aca="false">IF(AZ32=4,G32,0)</f>
        <v>0</v>
      </c>
      <c r="BE32" s="403" t="n">
        <f aca="false">IF(AZ32=5,G32,0)</f>
        <v>0</v>
      </c>
      <c r="CA32" s="436" t="n">
        <v>1</v>
      </c>
      <c r="CB32" s="436" t="n">
        <v>1</v>
      </c>
    </row>
    <row r="33" customFormat="false" ht="12.75" hidden="false" customHeight="false" outlineLevel="0" collapsed="false">
      <c r="A33" s="437" t="n">
        <v>18</v>
      </c>
      <c r="B33" s="438" t="s">
        <v>1069</v>
      </c>
      <c r="C33" s="439" t="s">
        <v>1070</v>
      </c>
      <c r="D33" s="440" t="s">
        <v>206</v>
      </c>
      <c r="E33" s="441" t="n">
        <v>1</v>
      </c>
      <c r="F33" s="442"/>
      <c r="G33" s="443" t="n">
        <f aca="false">E33*F33</f>
        <v>0</v>
      </c>
      <c r="H33" s="444" t="n">
        <v>0</v>
      </c>
      <c r="I33" s="445" t="n">
        <f aca="false">E33*H33</f>
        <v>0</v>
      </c>
      <c r="J33" s="444" t="n">
        <v>-0.017</v>
      </c>
      <c r="K33" s="445" t="n">
        <f aca="false">E33*J33</f>
        <v>-0.017</v>
      </c>
      <c r="O33" s="436" t="n">
        <v>2</v>
      </c>
      <c r="AA33" s="403" t="n">
        <v>1</v>
      </c>
      <c r="AB33" s="403" t="n">
        <v>1</v>
      </c>
      <c r="AC33" s="403" t="n">
        <v>1</v>
      </c>
      <c r="AZ33" s="403" t="n">
        <v>1</v>
      </c>
      <c r="BA33" s="403" t="n">
        <f aca="false">IF(AZ33=1,G33,0)</f>
        <v>0</v>
      </c>
      <c r="BB33" s="403" t="n">
        <f aca="false">IF(AZ33=2,G33,0)</f>
        <v>0</v>
      </c>
      <c r="BC33" s="403" t="n">
        <f aca="false">IF(AZ33=3,G33,0)</f>
        <v>0</v>
      </c>
      <c r="BD33" s="403" t="n">
        <f aca="false">IF(AZ33=4,G33,0)</f>
        <v>0</v>
      </c>
      <c r="BE33" s="403" t="n">
        <f aca="false">IF(AZ33=5,G33,0)</f>
        <v>0</v>
      </c>
      <c r="CA33" s="436" t="n">
        <v>1</v>
      </c>
      <c r="CB33" s="436" t="n">
        <v>1</v>
      </c>
    </row>
    <row r="34" customFormat="false" ht="12.75" hidden="false" customHeight="false" outlineLevel="0" collapsed="false">
      <c r="A34" s="437" t="n">
        <v>19</v>
      </c>
      <c r="B34" s="438" t="s">
        <v>836</v>
      </c>
      <c r="C34" s="439" t="s">
        <v>837</v>
      </c>
      <c r="D34" s="440" t="s">
        <v>206</v>
      </c>
      <c r="E34" s="441" t="n">
        <v>12</v>
      </c>
      <c r="F34" s="442"/>
      <c r="G34" s="443" t="n">
        <f aca="false">E34*F34</f>
        <v>0</v>
      </c>
      <c r="H34" s="444" t="n">
        <v>0</v>
      </c>
      <c r="I34" s="445" t="n">
        <f aca="false">E34*H34</f>
        <v>0</v>
      </c>
      <c r="J34" s="444" t="n">
        <v>-0.002</v>
      </c>
      <c r="K34" s="445" t="n">
        <f aca="false">E34*J34</f>
        <v>-0.024</v>
      </c>
      <c r="O34" s="436" t="n">
        <v>2</v>
      </c>
      <c r="AA34" s="403" t="n">
        <v>1</v>
      </c>
      <c r="AB34" s="403" t="n">
        <v>1</v>
      </c>
      <c r="AC34" s="403" t="n">
        <v>1</v>
      </c>
      <c r="AZ34" s="403" t="n">
        <v>1</v>
      </c>
      <c r="BA34" s="403" t="n">
        <f aca="false">IF(AZ34=1,G34,0)</f>
        <v>0</v>
      </c>
      <c r="BB34" s="403" t="n">
        <f aca="false">IF(AZ34=2,G34,0)</f>
        <v>0</v>
      </c>
      <c r="BC34" s="403" t="n">
        <f aca="false">IF(AZ34=3,G34,0)</f>
        <v>0</v>
      </c>
      <c r="BD34" s="403" t="n">
        <f aca="false">IF(AZ34=4,G34,0)</f>
        <v>0</v>
      </c>
      <c r="BE34" s="403" t="n">
        <f aca="false">IF(AZ34=5,G34,0)</f>
        <v>0</v>
      </c>
      <c r="CA34" s="436" t="n">
        <v>1</v>
      </c>
      <c r="CB34" s="436" t="n">
        <v>1</v>
      </c>
    </row>
    <row r="35" customFormat="false" ht="12.75" hidden="false" customHeight="false" outlineLevel="0" collapsed="false">
      <c r="A35" s="437" t="n">
        <v>20</v>
      </c>
      <c r="B35" s="438" t="s">
        <v>1071</v>
      </c>
      <c r="C35" s="439" t="s">
        <v>1072</v>
      </c>
      <c r="D35" s="440" t="s">
        <v>52</v>
      </c>
      <c r="E35" s="441" t="n">
        <v>4.8</v>
      </c>
      <c r="F35" s="442"/>
      <c r="G35" s="443" t="n">
        <f aca="false">E35*F35</f>
        <v>0</v>
      </c>
      <c r="H35" s="444" t="n">
        <v>0.00049</v>
      </c>
      <c r="I35" s="445" t="n">
        <f aca="false">E35*H35</f>
        <v>0.002352</v>
      </c>
      <c r="J35" s="444" t="n">
        <v>-0.013</v>
      </c>
      <c r="K35" s="445" t="n">
        <f aca="false">E35*J35</f>
        <v>-0.0624</v>
      </c>
      <c r="O35" s="436" t="n">
        <v>2</v>
      </c>
      <c r="AA35" s="403" t="n">
        <v>1</v>
      </c>
      <c r="AB35" s="403" t="n">
        <v>1</v>
      </c>
      <c r="AC35" s="403" t="n">
        <v>1</v>
      </c>
      <c r="AZ35" s="403" t="n">
        <v>1</v>
      </c>
      <c r="BA35" s="403" t="n">
        <f aca="false">IF(AZ35=1,G35,0)</f>
        <v>0</v>
      </c>
      <c r="BB35" s="403" t="n">
        <f aca="false">IF(AZ35=2,G35,0)</f>
        <v>0</v>
      </c>
      <c r="BC35" s="403" t="n">
        <f aca="false">IF(AZ35=3,G35,0)</f>
        <v>0</v>
      </c>
      <c r="BD35" s="403" t="n">
        <f aca="false">IF(AZ35=4,G35,0)</f>
        <v>0</v>
      </c>
      <c r="BE35" s="403" t="n">
        <f aca="false">IF(AZ35=5,G35,0)</f>
        <v>0</v>
      </c>
      <c r="CA35" s="436" t="n">
        <v>1</v>
      </c>
      <c r="CB35" s="436" t="n">
        <v>1</v>
      </c>
    </row>
    <row r="36" customFormat="false" ht="12.75" hidden="false" customHeight="false" outlineLevel="0" collapsed="false">
      <c r="A36" s="446"/>
      <c r="B36" s="447" t="s">
        <v>211</v>
      </c>
      <c r="C36" s="448" t="s">
        <v>319</v>
      </c>
      <c r="D36" s="449"/>
      <c r="E36" s="450"/>
      <c r="F36" s="451"/>
      <c r="G36" s="452" t="n">
        <f aca="false">SUM(G31:G35)</f>
        <v>0</v>
      </c>
      <c r="H36" s="453"/>
      <c r="I36" s="454" t="n">
        <f aca="false">SUM(I31:I35)</f>
        <v>0.0030432</v>
      </c>
      <c r="J36" s="453"/>
      <c r="K36" s="454" t="n">
        <f aca="false">SUM(K31:K35)</f>
        <v>-1.0754</v>
      </c>
      <c r="O36" s="436" t="n">
        <v>4</v>
      </c>
      <c r="BA36" s="455" t="n">
        <f aca="false">SUM(BA31:BA35)</f>
        <v>0</v>
      </c>
      <c r="BB36" s="455" t="n">
        <f aca="false">SUM(BB31:BB35)</f>
        <v>0</v>
      </c>
      <c r="BC36" s="455" t="n">
        <f aca="false">SUM(BC31:BC35)</f>
        <v>0</v>
      </c>
      <c r="BD36" s="455" t="n">
        <f aca="false">SUM(BD31:BD35)</f>
        <v>0</v>
      </c>
      <c r="BE36" s="455" t="n">
        <f aca="false">SUM(BE31:BE35)</f>
        <v>0</v>
      </c>
    </row>
    <row r="37" customFormat="false" ht="12.75" hidden="false" customHeight="false" outlineLevel="0" collapsed="false">
      <c r="A37" s="426" t="s">
        <v>201</v>
      </c>
      <c r="B37" s="427" t="s">
        <v>320</v>
      </c>
      <c r="C37" s="428" t="s">
        <v>321</v>
      </c>
      <c r="D37" s="429"/>
      <c r="E37" s="430"/>
      <c r="F37" s="456"/>
      <c r="G37" s="457"/>
      <c r="H37" s="432"/>
      <c r="I37" s="433"/>
      <c r="J37" s="434"/>
      <c r="K37" s="435"/>
      <c r="O37" s="436" t="n">
        <v>1</v>
      </c>
    </row>
    <row r="38" customFormat="false" ht="12.75" hidden="false" customHeight="false" outlineLevel="0" collapsed="false">
      <c r="A38" s="437" t="n">
        <v>21</v>
      </c>
      <c r="B38" s="438" t="s">
        <v>322</v>
      </c>
      <c r="C38" s="439" t="s">
        <v>323</v>
      </c>
      <c r="D38" s="440" t="s">
        <v>138</v>
      </c>
      <c r="E38" s="441" t="n">
        <v>14.847991988</v>
      </c>
      <c r="F38" s="442"/>
      <c r="G38" s="443" t="n">
        <f aca="false">E38*F38</f>
        <v>0</v>
      </c>
      <c r="H38" s="444" t="n">
        <v>0</v>
      </c>
      <c r="I38" s="445" t="n">
        <f aca="false">E38*H38</f>
        <v>0</v>
      </c>
      <c r="J38" s="444"/>
      <c r="K38" s="445" t="n">
        <f aca="false">E38*J38</f>
        <v>0</v>
      </c>
      <c r="O38" s="436" t="n">
        <v>2</v>
      </c>
      <c r="AA38" s="403" t="n">
        <v>7</v>
      </c>
      <c r="AB38" s="403" t="n">
        <v>1</v>
      </c>
      <c r="AC38" s="403" t="n">
        <v>2</v>
      </c>
      <c r="AZ38" s="403" t="n">
        <v>1</v>
      </c>
      <c r="BA38" s="403" t="n">
        <f aca="false">IF(AZ38=1,G38,0)</f>
        <v>0</v>
      </c>
      <c r="BB38" s="403" t="n">
        <f aca="false">IF(AZ38=2,G38,0)</f>
        <v>0</v>
      </c>
      <c r="BC38" s="403" t="n">
        <f aca="false">IF(AZ38=3,G38,0)</f>
        <v>0</v>
      </c>
      <c r="BD38" s="403" t="n">
        <f aca="false">IF(AZ38=4,G38,0)</f>
        <v>0</v>
      </c>
      <c r="BE38" s="403" t="n">
        <f aca="false">IF(AZ38=5,G38,0)</f>
        <v>0</v>
      </c>
      <c r="CA38" s="436" t="n">
        <v>7</v>
      </c>
      <c r="CB38" s="436" t="n">
        <v>1</v>
      </c>
    </row>
    <row r="39" customFormat="false" ht="12.75" hidden="false" customHeight="false" outlineLevel="0" collapsed="false">
      <c r="A39" s="446"/>
      <c r="B39" s="447" t="s">
        <v>211</v>
      </c>
      <c r="C39" s="448" t="s">
        <v>324</v>
      </c>
      <c r="D39" s="449"/>
      <c r="E39" s="450"/>
      <c r="F39" s="451"/>
      <c r="G39" s="452" t="n">
        <f aca="false">SUM(G37:G38)</f>
        <v>0</v>
      </c>
      <c r="H39" s="453"/>
      <c r="I39" s="454" t="n">
        <f aca="false">SUM(I37:I38)</f>
        <v>0</v>
      </c>
      <c r="J39" s="453"/>
      <c r="K39" s="454" t="n">
        <f aca="false">SUM(K37:K38)</f>
        <v>0</v>
      </c>
      <c r="O39" s="436" t="n">
        <v>4</v>
      </c>
      <c r="BA39" s="455" t="n">
        <f aca="false">SUM(BA37:BA38)</f>
        <v>0</v>
      </c>
      <c r="BB39" s="455" t="n">
        <f aca="false">SUM(BB37:BB38)</f>
        <v>0</v>
      </c>
      <c r="BC39" s="455" t="n">
        <f aca="false">SUM(BC37:BC38)</f>
        <v>0</v>
      </c>
      <c r="BD39" s="455" t="n">
        <f aca="false">SUM(BD37:BD38)</f>
        <v>0</v>
      </c>
      <c r="BE39" s="455" t="n">
        <f aca="false">SUM(BE37:BE38)</f>
        <v>0</v>
      </c>
    </row>
    <row r="40" customFormat="false" ht="12.75" hidden="false" customHeight="false" outlineLevel="0" collapsed="false">
      <c r="A40" s="426" t="s">
        <v>201</v>
      </c>
      <c r="B40" s="427" t="s">
        <v>390</v>
      </c>
      <c r="C40" s="428" t="s">
        <v>391</v>
      </c>
      <c r="D40" s="429"/>
      <c r="E40" s="430"/>
      <c r="F40" s="456"/>
      <c r="G40" s="457"/>
      <c r="H40" s="432"/>
      <c r="I40" s="433"/>
      <c r="J40" s="434"/>
      <c r="K40" s="435"/>
      <c r="O40" s="436" t="n">
        <v>1</v>
      </c>
    </row>
    <row r="41" customFormat="false" ht="22.5" hidden="false" customHeight="false" outlineLevel="0" collapsed="false">
      <c r="A41" s="437" t="n">
        <v>22</v>
      </c>
      <c r="B41" s="438" t="s">
        <v>392</v>
      </c>
      <c r="C41" s="439" t="s">
        <v>1073</v>
      </c>
      <c r="D41" s="440" t="s">
        <v>206</v>
      </c>
      <c r="E41" s="441" t="n">
        <v>1</v>
      </c>
      <c r="F41" s="442"/>
      <c r="G41" s="443" t="n">
        <f aca="false">E41*F41</f>
        <v>0</v>
      </c>
      <c r="H41" s="444" t="n">
        <v>0.018</v>
      </c>
      <c r="I41" s="445" t="n">
        <f aca="false">E41*H41</f>
        <v>0.018</v>
      </c>
      <c r="J41" s="444" t="n">
        <v>0</v>
      </c>
      <c r="K41" s="445" t="n">
        <f aca="false">E41*J41</f>
        <v>0</v>
      </c>
      <c r="O41" s="436" t="n">
        <v>2</v>
      </c>
      <c r="AA41" s="403" t="n">
        <v>1</v>
      </c>
      <c r="AB41" s="403" t="n">
        <v>7</v>
      </c>
      <c r="AC41" s="403" t="n">
        <v>7</v>
      </c>
      <c r="AZ41" s="403" t="n">
        <v>2</v>
      </c>
      <c r="BA41" s="403" t="n">
        <f aca="false">IF(AZ41=1,G41,0)</f>
        <v>0</v>
      </c>
      <c r="BB41" s="403" t="n">
        <f aca="false">IF(AZ41=2,G41,0)</f>
        <v>0</v>
      </c>
      <c r="BC41" s="403" t="n">
        <f aca="false">IF(AZ41=3,G41,0)</f>
        <v>0</v>
      </c>
      <c r="BD41" s="403" t="n">
        <f aca="false">IF(AZ41=4,G41,0)</f>
        <v>0</v>
      </c>
      <c r="BE41" s="403" t="n">
        <f aca="false">IF(AZ41=5,G41,0)</f>
        <v>0</v>
      </c>
      <c r="CA41" s="436" t="n">
        <v>1</v>
      </c>
      <c r="CB41" s="436" t="n">
        <v>7</v>
      </c>
    </row>
    <row r="42" customFormat="false" ht="22.5" hidden="false" customHeight="false" outlineLevel="0" collapsed="false">
      <c r="A42" s="437" t="n">
        <v>23</v>
      </c>
      <c r="B42" s="438" t="s">
        <v>394</v>
      </c>
      <c r="C42" s="439" t="s">
        <v>1074</v>
      </c>
      <c r="D42" s="440" t="s">
        <v>206</v>
      </c>
      <c r="E42" s="441" t="n">
        <v>1</v>
      </c>
      <c r="F42" s="442"/>
      <c r="G42" s="443" t="n">
        <f aca="false">E42*F42</f>
        <v>0</v>
      </c>
      <c r="H42" s="444" t="n">
        <v>0.018</v>
      </c>
      <c r="I42" s="445" t="n">
        <f aca="false">E42*H42</f>
        <v>0.018</v>
      </c>
      <c r="J42" s="444" t="n">
        <v>0</v>
      </c>
      <c r="K42" s="445" t="n">
        <f aca="false">E42*J42</f>
        <v>0</v>
      </c>
      <c r="O42" s="436" t="n">
        <v>2</v>
      </c>
      <c r="AA42" s="403" t="n">
        <v>1</v>
      </c>
      <c r="AB42" s="403" t="n">
        <v>7</v>
      </c>
      <c r="AC42" s="403" t="n">
        <v>7</v>
      </c>
      <c r="AZ42" s="403" t="n">
        <v>2</v>
      </c>
      <c r="BA42" s="403" t="n">
        <f aca="false">IF(AZ42=1,G42,0)</f>
        <v>0</v>
      </c>
      <c r="BB42" s="403" t="n">
        <f aca="false">IF(AZ42=2,G42,0)</f>
        <v>0</v>
      </c>
      <c r="BC42" s="403" t="n">
        <f aca="false">IF(AZ42=3,G42,0)</f>
        <v>0</v>
      </c>
      <c r="BD42" s="403" t="n">
        <f aca="false">IF(AZ42=4,G42,0)</f>
        <v>0</v>
      </c>
      <c r="BE42" s="403" t="n">
        <f aca="false">IF(AZ42=5,G42,0)</f>
        <v>0</v>
      </c>
      <c r="CA42" s="436" t="n">
        <v>1</v>
      </c>
      <c r="CB42" s="436" t="n">
        <v>7</v>
      </c>
    </row>
    <row r="43" customFormat="false" ht="22.5" hidden="false" customHeight="false" outlineLevel="0" collapsed="false">
      <c r="A43" s="437" t="n">
        <v>24</v>
      </c>
      <c r="B43" s="438" t="s">
        <v>396</v>
      </c>
      <c r="C43" s="439" t="s">
        <v>1075</v>
      </c>
      <c r="D43" s="440" t="s">
        <v>206</v>
      </c>
      <c r="E43" s="441" t="n">
        <v>2</v>
      </c>
      <c r="F43" s="442"/>
      <c r="G43" s="443" t="n">
        <f aca="false">E43*F43</f>
        <v>0</v>
      </c>
      <c r="H43" s="444" t="n">
        <v>0.021</v>
      </c>
      <c r="I43" s="445" t="n">
        <f aca="false">E43*H43</f>
        <v>0.042</v>
      </c>
      <c r="J43" s="444" t="n">
        <v>0</v>
      </c>
      <c r="K43" s="445" t="n">
        <f aca="false">E43*J43</f>
        <v>0</v>
      </c>
      <c r="O43" s="436" t="n">
        <v>2</v>
      </c>
      <c r="AA43" s="403" t="n">
        <v>1</v>
      </c>
      <c r="AB43" s="403" t="n">
        <v>7</v>
      </c>
      <c r="AC43" s="403" t="n">
        <v>7</v>
      </c>
      <c r="AZ43" s="403" t="n">
        <v>2</v>
      </c>
      <c r="BA43" s="403" t="n">
        <f aca="false">IF(AZ43=1,G43,0)</f>
        <v>0</v>
      </c>
      <c r="BB43" s="403" t="n">
        <f aca="false">IF(AZ43=2,G43,0)</f>
        <v>0</v>
      </c>
      <c r="BC43" s="403" t="n">
        <f aca="false">IF(AZ43=3,G43,0)</f>
        <v>0</v>
      </c>
      <c r="BD43" s="403" t="n">
        <f aca="false">IF(AZ43=4,G43,0)</f>
        <v>0</v>
      </c>
      <c r="BE43" s="403" t="n">
        <f aca="false">IF(AZ43=5,G43,0)</f>
        <v>0</v>
      </c>
      <c r="CA43" s="436" t="n">
        <v>1</v>
      </c>
      <c r="CB43" s="436" t="n">
        <v>7</v>
      </c>
    </row>
    <row r="44" customFormat="false" ht="12.75" hidden="false" customHeight="false" outlineLevel="0" collapsed="false">
      <c r="A44" s="437" t="n">
        <v>25</v>
      </c>
      <c r="B44" s="438" t="s">
        <v>419</v>
      </c>
      <c r="C44" s="439" t="s">
        <v>420</v>
      </c>
      <c r="D44" s="440" t="s">
        <v>138</v>
      </c>
      <c r="E44" s="441" t="n">
        <v>0.078</v>
      </c>
      <c r="F44" s="442"/>
      <c r="G44" s="443" t="n">
        <f aca="false">E44*F44</f>
        <v>0</v>
      </c>
      <c r="H44" s="444" t="n">
        <v>0</v>
      </c>
      <c r="I44" s="445" t="n">
        <f aca="false">E44*H44</f>
        <v>0</v>
      </c>
      <c r="J44" s="444"/>
      <c r="K44" s="445" t="n">
        <f aca="false">E44*J44</f>
        <v>0</v>
      </c>
      <c r="O44" s="436" t="n">
        <v>2</v>
      </c>
      <c r="AA44" s="403" t="n">
        <v>7</v>
      </c>
      <c r="AB44" s="403" t="n">
        <v>1001</v>
      </c>
      <c r="AC44" s="403" t="n">
        <v>5</v>
      </c>
      <c r="AZ44" s="403" t="n">
        <v>2</v>
      </c>
      <c r="BA44" s="403" t="n">
        <f aca="false">IF(AZ44=1,G44,0)</f>
        <v>0</v>
      </c>
      <c r="BB44" s="403" t="n">
        <f aca="false">IF(AZ44=2,G44,0)</f>
        <v>0</v>
      </c>
      <c r="BC44" s="403" t="n">
        <f aca="false">IF(AZ44=3,G44,0)</f>
        <v>0</v>
      </c>
      <c r="BD44" s="403" t="n">
        <f aca="false">IF(AZ44=4,G44,0)</f>
        <v>0</v>
      </c>
      <c r="BE44" s="403" t="n">
        <f aca="false">IF(AZ44=5,G44,0)</f>
        <v>0</v>
      </c>
      <c r="CA44" s="436" t="n">
        <v>7</v>
      </c>
      <c r="CB44" s="436" t="n">
        <v>1001</v>
      </c>
    </row>
    <row r="45" customFormat="false" ht="12.75" hidden="false" customHeight="false" outlineLevel="0" collapsed="false">
      <c r="A45" s="446"/>
      <c r="B45" s="447" t="s">
        <v>211</v>
      </c>
      <c r="C45" s="448" t="s">
        <v>421</v>
      </c>
      <c r="D45" s="449"/>
      <c r="E45" s="450"/>
      <c r="F45" s="451"/>
      <c r="G45" s="452" t="n">
        <f aca="false">SUM(G40:G44)</f>
        <v>0</v>
      </c>
      <c r="H45" s="453"/>
      <c r="I45" s="454" t="n">
        <f aca="false">SUM(I40:I44)</f>
        <v>0.078</v>
      </c>
      <c r="J45" s="453"/>
      <c r="K45" s="454" t="n">
        <f aca="false">SUM(K40:K44)</f>
        <v>0</v>
      </c>
      <c r="O45" s="436" t="n">
        <v>4</v>
      </c>
      <c r="BA45" s="455" t="n">
        <f aca="false">SUM(BA40:BA44)</f>
        <v>0</v>
      </c>
      <c r="BB45" s="455" t="n">
        <f aca="false">SUM(BB40:BB44)</f>
        <v>0</v>
      </c>
      <c r="BC45" s="455" t="n">
        <f aca="false">SUM(BC40:BC44)</f>
        <v>0</v>
      </c>
      <c r="BD45" s="455" t="n">
        <f aca="false">SUM(BD40:BD44)</f>
        <v>0</v>
      </c>
      <c r="BE45" s="455" t="n">
        <f aca="false">SUM(BE40:BE44)</f>
        <v>0</v>
      </c>
    </row>
    <row r="46" customFormat="false" ht="12.75" hidden="false" customHeight="false" outlineLevel="0" collapsed="false">
      <c r="A46" s="426" t="s">
        <v>201</v>
      </c>
      <c r="B46" s="427" t="s">
        <v>422</v>
      </c>
      <c r="C46" s="428" t="s">
        <v>423</v>
      </c>
      <c r="D46" s="429"/>
      <c r="E46" s="430"/>
      <c r="F46" s="456"/>
      <c r="G46" s="457"/>
      <c r="H46" s="432"/>
      <c r="I46" s="433"/>
      <c r="J46" s="434"/>
      <c r="K46" s="435"/>
      <c r="O46" s="436" t="n">
        <v>1</v>
      </c>
    </row>
    <row r="47" customFormat="false" ht="22.5" hidden="false" customHeight="false" outlineLevel="0" collapsed="false">
      <c r="A47" s="437" t="n">
        <v>26</v>
      </c>
      <c r="B47" s="438" t="s">
        <v>1076</v>
      </c>
      <c r="C47" s="439" t="s">
        <v>1077</v>
      </c>
      <c r="D47" s="440" t="s">
        <v>206</v>
      </c>
      <c r="E47" s="441" t="n">
        <v>1</v>
      </c>
      <c r="F47" s="442"/>
      <c r="G47" s="443" t="n">
        <f aca="false">E47*F47</f>
        <v>0</v>
      </c>
      <c r="H47" s="444" t="n">
        <v>0.012</v>
      </c>
      <c r="I47" s="445" t="n">
        <f aca="false">E47*H47</f>
        <v>0.012</v>
      </c>
      <c r="J47" s="444" t="n">
        <v>0</v>
      </c>
      <c r="K47" s="445" t="n">
        <f aca="false">E47*J47</f>
        <v>0</v>
      </c>
      <c r="O47" s="436" t="n">
        <v>2</v>
      </c>
      <c r="AA47" s="403" t="n">
        <v>1</v>
      </c>
      <c r="AB47" s="403" t="n">
        <v>7</v>
      </c>
      <c r="AC47" s="403" t="n">
        <v>7</v>
      </c>
      <c r="AZ47" s="403" t="n">
        <v>2</v>
      </c>
      <c r="BA47" s="403" t="n">
        <f aca="false">IF(AZ47=1,G47,0)</f>
        <v>0</v>
      </c>
      <c r="BB47" s="403" t="n">
        <f aca="false">IF(AZ47=2,G47,0)</f>
        <v>0</v>
      </c>
      <c r="BC47" s="403" t="n">
        <f aca="false">IF(AZ47=3,G47,0)</f>
        <v>0</v>
      </c>
      <c r="BD47" s="403" t="n">
        <f aca="false">IF(AZ47=4,G47,0)</f>
        <v>0</v>
      </c>
      <c r="BE47" s="403" t="n">
        <f aca="false">IF(AZ47=5,G47,0)</f>
        <v>0</v>
      </c>
      <c r="CA47" s="436" t="n">
        <v>1</v>
      </c>
      <c r="CB47" s="436" t="n">
        <v>7</v>
      </c>
    </row>
    <row r="48" customFormat="false" ht="22.5" hidden="false" customHeight="false" outlineLevel="0" collapsed="false">
      <c r="A48" s="437" t="n">
        <v>27</v>
      </c>
      <c r="B48" s="438" t="s">
        <v>1078</v>
      </c>
      <c r="C48" s="439" t="s">
        <v>1079</v>
      </c>
      <c r="D48" s="440" t="s">
        <v>206</v>
      </c>
      <c r="E48" s="441" t="n">
        <v>1</v>
      </c>
      <c r="F48" s="442"/>
      <c r="G48" s="443" t="n">
        <f aca="false">E48*F48</f>
        <v>0</v>
      </c>
      <c r="H48" s="444" t="n">
        <v>0.015</v>
      </c>
      <c r="I48" s="445" t="n">
        <f aca="false">E48*H48</f>
        <v>0.015</v>
      </c>
      <c r="J48" s="444" t="n">
        <v>0</v>
      </c>
      <c r="K48" s="445" t="n">
        <f aca="false">E48*J48</f>
        <v>0</v>
      </c>
      <c r="O48" s="436" t="n">
        <v>2</v>
      </c>
      <c r="AA48" s="403" t="n">
        <v>1</v>
      </c>
      <c r="AB48" s="403" t="n">
        <v>7</v>
      </c>
      <c r="AC48" s="403" t="n">
        <v>7</v>
      </c>
      <c r="AZ48" s="403" t="n">
        <v>2</v>
      </c>
      <c r="BA48" s="403" t="n">
        <f aca="false">IF(AZ48=1,G48,0)</f>
        <v>0</v>
      </c>
      <c r="BB48" s="403" t="n">
        <f aca="false">IF(AZ48=2,G48,0)</f>
        <v>0</v>
      </c>
      <c r="BC48" s="403" t="n">
        <f aca="false">IF(AZ48=3,G48,0)</f>
        <v>0</v>
      </c>
      <c r="BD48" s="403" t="n">
        <f aca="false">IF(AZ48=4,G48,0)</f>
        <v>0</v>
      </c>
      <c r="BE48" s="403" t="n">
        <f aca="false">IF(AZ48=5,G48,0)</f>
        <v>0</v>
      </c>
      <c r="CA48" s="436" t="n">
        <v>1</v>
      </c>
      <c r="CB48" s="436" t="n">
        <v>7</v>
      </c>
    </row>
    <row r="49" customFormat="false" ht="22.5" hidden="false" customHeight="false" outlineLevel="0" collapsed="false">
      <c r="A49" s="437" t="n">
        <v>28</v>
      </c>
      <c r="B49" s="438" t="s">
        <v>1080</v>
      </c>
      <c r="C49" s="439" t="s">
        <v>1081</v>
      </c>
      <c r="D49" s="440" t="s">
        <v>418</v>
      </c>
      <c r="E49" s="441" t="n">
        <v>6.07</v>
      </c>
      <c r="F49" s="442"/>
      <c r="G49" s="443" t="n">
        <f aca="false">E49*F49</f>
        <v>0</v>
      </c>
      <c r="H49" s="444" t="n">
        <v>0.015</v>
      </c>
      <c r="I49" s="445" t="n">
        <f aca="false">E49*H49</f>
        <v>0.09105</v>
      </c>
      <c r="J49" s="444" t="n">
        <v>0</v>
      </c>
      <c r="K49" s="445" t="n">
        <f aca="false">E49*J49</f>
        <v>0</v>
      </c>
      <c r="O49" s="436" t="n">
        <v>2</v>
      </c>
      <c r="AA49" s="403" t="n">
        <v>1</v>
      </c>
      <c r="AB49" s="403" t="n">
        <v>7</v>
      </c>
      <c r="AC49" s="403" t="n">
        <v>7</v>
      </c>
      <c r="AZ49" s="403" t="n">
        <v>2</v>
      </c>
      <c r="BA49" s="403" t="n">
        <f aca="false">IF(AZ49=1,G49,0)</f>
        <v>0</v>
      </c>
      <c r="BB49" s="403" t="n">
        <f aca="false">IF(AZ49=2,G49,0)</f>
        <v>0</v>
      </c>
      <c r="BC49" s="403" t="n">
        <f aca="false">IF(AZ49=3,G49,0)</f>
        <v>0</v>
      </c>
      <c r="BD49" s="403" t="n">
        <f aca="false">IF(AZ49=4,G49,0)</f>
        <v>0</v>
      </c>
      <c r="BE49" s="403" t="n">
        <f aca="false">IF(AZ49=5,G49,0)</f>
        <v>0</v>
      </c>
      <c r="CA49" s="436" t="n">
        <v>1</v>
      </c>
      <c r="CB49" s="436" t="n">
        <v>7</v>
      </c>
    </row>
    <row r="50" customFormat="false" ht="22.5" hidden="false" customHeight="false" outlineLevel="0" collapsed="false">
      <c r="A50" s="437" t="n">
        <v>29</v>
      </c>
      <c r="B50" s="438" t="s">
        <v>1082</v>
      </c>
      <c r="C50" s="439" t="s">
        <v>1083</v>
      </c>
      <c r="D50" s="440" t="s">
        <v>418</v>
      </c>
      <c r="E50" s="441" t="n">
        <v>3.7</v>
      </c>
      <c r="F50" s="442"/>
      <c r="G50" s="443" t="n">
        <f aca="false">E50*F50</f>
        <v>0</v>
      </c>
      <c r="H50" s="444" t="n">
        <v>0.0085</v>
      </c>
      <c r="I50" s="445" t="n">
        <f aca="false">E50*H50</f>
        <v>0.03145</v>
      </c>
      <c r="J50" s="444" t="n">
        <v>0</v>
      </c>
      <c r="K50" s="445" t="n">
        <f aca="false">E50*J50</f>
        <v>0</v>
      </c>
      <c r="O50" s="436" t="n">
        <v>2</v>
      </c>
      <c r="AA50" s="403" t="n">
        <v>1</v>
      </c>
      <c r="AB50" s="403" t="n">
        <v>7</v>
      </c>
      <c r="AC50" s="403" t="n">
        <v>7</v>
      </c>
      <c r="AZ50" s="403" t="n">
        <v>2</v>
      </c>
      <c r="BA50" s="403" t="n">
        <f aca="false">IF(AZ50=1,G50,0)</f>
        <v>0</v>
      </c>
      <c r="BB50" s="403" t="n">
        <f aca="false">IF(AZ50=2,G50,0)</f>
        <v>0</v>
      </c>
      <c r="BC50" s="403" t="n">
        <f aca="false">IF(AZ50=3,G50,0)</f>
        <v>0</v>
      </c>
      <c r="BD50" s="403" t="n">
        <f aca="false">IF(AZ50=4,G50,0)</f>
        <v>0</v>
      </c>
      <c r="BE50" s="403" t="n">
        <f aca="false">IF(AZ50=5,G50,0)</f>
        <v>0</v>
      </c>
      <c r="CA50" s="436" t="n">
        <v>1</v>
      </c>
      <c r="CB50" s="436" t="n">
        <v>7</v>
      </c>
    </row>
    <row r="51" customFormat="false" ht="22.5" hidden="false" customHeight="false" outlineLevel="0" collapsed="false">
      <c r="A51" s="437" t="n">
        <v>30</v>
      </c>
      <c r="B51" s="438" t="s">
        <v>1084</v>
      </c>
      <c r="C51" s="439" t="s">
        <v>1085</v>
      </c>
      <c r="D51" s="440" t="s">
        <v>418</v>
      </c>
      <c r="E51" s="441" t="n">
        <v>13.5</v>
      </c>
      <c r="F51" s="442"/>
      <c r="G51" s="443" t="n">
        <f aca="false">E51*F51</f>
        <v>0</v>
      </c>
      <c r="H51" s="444" t="n">
        <v>0.005</v>
      </c>
      <c r="I51" s="445" t="n">
        <f aca="false">E51*H51</f>
        <v>0.0675</v>
      </c>
      <c r="J51" s="444" t="n">
        <v>0</v>
      </c>
      <c r="K51" s="445" t="n">
        <f aca="false">E51*J51</f>
        <v>0</v>
      </c>
      <c r="O51" s="436" t="n">
        <v>2</v>
      </c>
      <c r="AA51" s="403" t="n">
        <v>1</v>
      </c>
      <c r="AB51" s="403" t="n">
        <v>7</v>
      </c>
      <c r="AC51" s="403" t="n">
        <v>7</v>
      </c>
      <c r="AZ51" s="403" t="n">
        <v>2</v>
      </c>
      <c r="BA51" s="403" t="n">
        <f aca="false">IF(AZ51=1,G51,0)</f>
        <v>0</v>
      </c>
      <c r="BB51" s="403" t="n">
        <f aca="false">IF(AZ51=2,G51,0)</f>
        <v>0</v>
      </c>
      <c r="BC51" s="403" t="n">
        <f aca="false">IF(AZ51=3,G51,0)</f>
        <v>0</v>
      </c>
      <c r="BD51" s="403" t="n">
        <f aca="false">IF(AZ51=4,G51,0)</f>
        <v>0</v>
      </c>
      <c r="BE51" s="403" t="n">
        <f aca="false">IF(AZ51=5,G51,0)</f>
        <v>0</v>
      </c>
      <c r="CA51" s="436" t="n">
        <v>1</v>
      </c>
      <c r="CB51" s="436" t="n">
        <v>7</v>
      </c>
    </row>
    <row r="52" customFormat="false" ht="12.75" hidden="false" customHeight="false" outlineLevel="0" collapsed="false">
      <c r="A52" s="437" t="n">
        <v>31</v>
      </c>
      <c r="B52" s="438" t="s">
        <v>1086</v>
      </c>
      <c r="C52" s="439" t="s">
        <v>1087</v>
      </c>
      <c r="D52" s="440" t="s">
        <v>206</v>
      </c>
      <c r="E52" s="441" t="n">
        <v>1</v>
      </c>
      <c r="F52" s="442"/>
      <c r="G52" s="443" t="n">
        <f aca="false">E52*F52</f>
        <v>0</v>
      </c>
      <c r="H52" s="444" t="n">
        <v>0</v>
      </c>
      <c r="I52" s="445" t="n">
        <f aca="false">E52*H52</f>
        <v>0</v>
      </c>
      <c r="J52" s="444" t="n">
        <v>-0.4</v>
      </c>
      <c r="K52" s="445" t="n">
        <f aca="false">E52*J52</f>
        <v>-0.4</v>
      </c>
      <c r="O52" s="436" t="n">
        <v>2</v>
      </c>
      <c r="AA52" s="403" t="n">
        <v>1</v>
      </c>
      <c r="AB52" s="403" t="n">
        <v>7</v>
      </c>
      <c r="AC52" s="403" t="n">
        <v>7</v>
      </c>
      <c r="AZ52" s="403" t="n">
        <v>2</v>
      </c>
      <c r="BA52" s="403" t="n">
        <f aca="false">IF(AZ52=1,G52,0)</f>
        <v>0</v>
      </c>
      <c r="BB52" s="403" t="n">
        <f aca="false">IF(AZ52=2,G52,0)</f>
        <v>0</v>
      </c>
      <c r="BC52" s="403" t="n">
        <f aca="false">IF(AZ52=3,G52,0)</f>
        <v>0</v>
      </c>
      <c r="BD52" s="403" t="n">
        <f aca="false">IF(AZ52=4,G52,0)</f>
        <v>0</v>
      </c>
      <c r="BE52" s="403" t="n">
        <f aca="false">IF(AZ52=5,G52,0)</f>
        <v>0</v>
      </c>
      <c r="CA52" s="436" t="n">
        <v>1</v>
      </c>
      <c r="CB52" s="436" t="n">
        <v>7</v>
      </c>
    </row>
    <row r="53" customFormat="false" ht="12.75" hidden="false" customHeight="false" outlineLevel="0" collapsed="false">
      <c r="A53" s="437" t="n">
        <v>32</v>
      </c>
      <c r="B53" s="438" t="s">
        <v>444</v>
      </c>
      <c r="C53" s="439" t="s">
        <v>445</v>
      </c>
      <c r="D53" s="440" t="s">
        <v>138</v>
      </c>
      <c r="E53" s="441" t="n">
        <v>0.217</v>
      </c>
      <c r="F53" s="442"/>
      <c r="G53" s="443" t="n">
        <f aca="false">E53*F53</f>
        <v>0</v>
      </c>
      <c r="H53" s="444" t="n">
        <v>0</v>
      </c>
      <c r="I53" s="445" t="n">
        <f aca="false">E53*H53</f>
        <v>0</v>
      </c>
      <c r="J53" s="444"/>
      <c r="K53" s="445" t="n">
        <f aca="false">E53*J53</f>
        <v>0</v>
      </c>
      <c r="O53" s="436" t="n">
        <v>2</v>
      </c>
      <c r="AA53" s="403" t="n">
        <v>7</v>
      </c>
      <c r="AB53" s="403" t="n">
        <v>1001</v>
      </c>
      <c r="AC53" s="403" t="n">
        <v>5</v>
      </c>
      <c r="AZ53" s="403" t="n">
        <v>2</v>
      </c>
      <c r="BA53" s="403" t="n">
        <f aca="false">IF(AZ53=1,G53,0)</f>
        <v>0</v>
      </c>
      <c r="BB53" s="403" t="n">
        <f aca="false">IF(AZ53=2,G53,0)</f>
        <v>0</v>
      </c>
      <c r="BC53" s="403" t="n">
        <f aca="false">IF(AZ53=3,G53,0)</f>
        <v>0</v>
      </c>
      <c r="BD53" s="403" t="n">
        <f aca="false">IF(AZ53=4,G53,0)</f>
        <v>0</v>
      </c>
      <c r="BE53" s="403" t="n">
        <f aca="false">IF(AZ53=5,G53,0)</f>
        <v>0</v>
      </c>
      <c r="CA53" s="436" t="n">
        <v>7</v>
      </c>
      <c r="CB53" s="436" t="n">
        <v>1001</v>
      </c>
    </row>
    <row r="54" customFormat="false" ht="12.75" hidden="false" customHeight="false" outlineLevel="0" collapsed="false">
      <c r="A54" s="446"/>
      <c r="B54" s="447" t="s">
        <v>211</v>
      </c>
      <c r="C54" s="448" t="s">
        <v>446</v>
      </c>
      <c r="D54" s="449"/>
      <c r="E54" s="450"/>
      <c r="F54" s="451"/>
      <c r="G54" s="452" t="n">
        <f aca="false">SUM(G46:G53)</f>
        <v>0</v>
      </c>
      <c r="H54" s="453"/>
      <c r="I54" s="454" t="n">
        <f aca="false">SUM(I46:I53)</f>
        <v>0.217</v>
      </c>
      <c r="J54" s="453"/>
      <c r="K54" s="454" t="n">
        <f aca="false">SUM(K46:K53)</f>
        <v>-0.4</v>
      </c>
      <c r="O54" s="436" t="n">
        <v>4</v>
      </c>
      <c r="BA54" s="455" t="n">
        <f aca="false">SUM(BA46:BA53)</f>
        <v>0</v>
      </c>
      <c r="BB54" s="455" t="n">
        <f aca="false">SUM(BB46:BB53)</f>
        <v>0</v>
      </c>
      <c r="BC54" s="455" t="n">
        <f aca="false">SUM(BC46:BC53)</f>
        <v>0</v>
      </c>
      <c r="BD54" s="455" t="n">
        <f aca="false">SUM(BD46:BD53)</f>
        <v>0</v>
      </c>
      <c r="BE54" s="455" t="n">
        <f aca="false">SUM(BE46:BE53)</f>
        <v>0</v>
      </c>
    </row>
    <row r="55" customFormat="false" ht="12.75" hidden="false" customHeight="false" outlineLevel="0" collapsed="false">
      <c r="A55" s="426" t="s">
        <v>201</v>
      </c>
      <c r="B55" s="427" t="s">
        <v>447</v>
      </c>
      <c r="C55" s="428" t="s">
        <v>448</v>
      </c>
      <c r="D55" s="429"/>
      <c r="E55" s="430"/>
      <c r="F55" s="456"/>
      <c r="G55" s="457"/>
      <c r="H55" s="432"/>
      <c r="I55" s="433"/>
      <c r="J55" s="434"/>
      <c r="K55" s="435"/>
      <c r="O55" s="436" t="n">
        <v>1</v>
      </c>
    </row>
    <row r="56" customFormat="false" ht="12.75" hidden="false" customHeight="false" outlineLevel="0" collapsed="false">
      <c r="A56" s="437" t="n">
        <v>33</v>
      </c>
      <c r="B56" s="438" t="s">
        <v>449</v>
      </c>
      <c r="C56" s="439" t="s">
        <v>450</v>
      </c>
      <c r="D56" s="440" t="s">
        <v>144</v>
      </c>
      <c r="E56" s="441" t="n">
        <v>165.4</v>
      </c>
      <c r="F56" s="442"/>
      <c r="G56" s="443" t="n">
        <f aca="false">E56*F56</f>
        <v>0</v>
      </c>
      <c r="H56" s="444" t="n">
        <v>0.00475</v>
      </c>
      <c r="I56" s="445" t="n">
        <f aca="false">E56*H56</f>
        <v>0.78565</v>
      </c>
      <c r="J56" s="444" t="n">
        <v>0</v>
      </c>
      <c r="K56" s="445" t="n">
        <f aca="false">E56*J56</f>
        <v>0</v>
      </c>
      <c r="O56" s="436" t="n">
        <v>2</v>
      </c>
      <c r="AA56" s="403" t="n">
        <v>1</v>
      </c>
      <c r="AB56" s="403" t="n">
        <v>7</v>
      </c>
      <c r="AC56" s="403" t="n">
        <v>7</v>
      </c>
      <c r="AZ56" s="403" t="n">
        <v>2</v>
      </c>
      <c r="BA56" s="403" t="n">
        <f aca="false">IF(AZ56=1,G56,0)</f>
        <v>0</v>
      </c>
      <c r="BB56" s="403" t="n">
        <f aca="false">IF(AZ56=2,G56,0)</f>
        <v>0</v>
      </c>
      <c r="BC56" s="403" t="n">
        <f aca="false">IF(AZ56=3,G56,0)</f>
        <v>0</v>
      </c>
      <c r="BD56" s="403" t="n">
        <f aca="false">IF(AZ56=4,G56,0)</f>
        <v>0</v>
      </c>
      <c r="BE56" s="403" t="n">
        <f aca="false">IF(AZ56=5,G56,0)</f>
        <v>0</v>
      </c>
      <c r="CA56" s="436" t="n">
        <v>1</v>
      </c>
      <c r="CB56" s="436" t="n">
        <v>7</v>
      </c>
    </row>
    <row r="57" customFormat="false" ht="12.75" hidden="false" customHeight="false" outlineLevel="0" collapsed="false">
      <c r="A57" s="437" t="n">
        <v>34</v>
      </c>
      <c r="B57" s="438" t="s">
        <v>451</v>
      </c>
      <c r="C57" s="439" t="s">
        <v>452</v>
      </c>
      <c r="D57" s="440" t="s">
        <v>144</v>
      </c>
      <c r="E57" s="441" t="n">
        <v>170.362</v>
      </c>
      <c r="F57" s="442"/>
      <c r="G57" s="443" t="n">
        <f aca="false">E57*F57</f>
        <v>0</v>
      </c>
      <c r="H57" s="444" t="n">
        <v>0.0192</v>
      </c>
      <c r="I57" s="445" t="n">
        <f aca="false">E57*H57</f>
        <v>3.2709504</v>
      </c>
      <c r="J57" s="444"/>
      <c r="K57" s="445" t="n">
        <f aca="false">E57*J57</f>
        <v>0</v>
      </c>
      <c r="O57" s="436" t="n">
        <v>2</v>
      </c>
      <c r="AA57" s="403" t="n">
        <v>3</v>
      </c>
      <c r="AB57" s="403" t="n">
        <v>7</v>
      </c>
      <c r="AC57" s="403" t="n">
        <v>5976420322</v>
      </c>
      <c r="AZ57" s="403" t="n">
        <v>2</v>
      </c>
      <c r="BA57" s="403" t="n">
        <f aca="false">IF(AZ57=1,G57,0)</f>
        <v>0</v>
      </c>
      <c r="BB57" s="403" t="n">
        <f aca="false">IF(AZ57=2,G57,0)</f>
        <v>0</v>
      </c>
      <c r="BC57" s="403" t="n">
        <f aca="false">IF(AZ57=3,G57,0)</f>
        <v>0</v>
      </c>
      <c r="BD57" s="403" t="n">
        <f aca="false">IF(AZ57=4,G57,0)</f>
        <v>0</v>
      </c>
      <c r="BE57" s="403" t="n">
        <f aca="false">IF(AZ57=5,G57,0)</f>
        <v>0</v>
      </c>
      <c r="CA57" s="436" t="n">
        <v>3</v>
      </c>
      <c r="CB57" s="436" t="n">
        <v>7</v>
      </c>
    </row>
    <row r="58" customFormat="false" ht="12.75" hidden="false" customHeight="false" outlineLevel="0" collapsed="false">
      <c r="A58" s="437" t="n">
        <v>35</v>
      </c>
      <c r="B58" s="438" t="s">
        <v>453</v>
      </c>
      <c r="C58" s="439" t="s">
        <v>454</v>
      </c>
      <c r="D58" s="440" t="s">
        <v>138</v>
      </c>
      <c r="E58" s="441" t="n">
        <v>4.0566004</v>
      </c>
      <c r="F58" s="442"/>
      <c r="G58" s="443" t="n">
        <f aca="false">E58*F58</f>
        <v>0</v>
      </c>
      <c r="H58" s="444" t="n">
        <v>0</v>
      </c>
      <c r="I58" s="445" t="n">
        <f aca="false">E58*H58</f>
        <v>0</v>
      </c>
      <c r="J58" s="444"/>
      <c r="K58" s="445" t="n">
        <f aca="false">E58*J58</f>
        <v>0</v>
      </c>
      <c r="O58" s="436" t="n">
        <v>2</v>
      </c>
      <c r="AA58" s="403" t="n">
        <v>7</v>
      </c>
      <c r="AB58" s="403" t="n">
        <v>1001</v>
      </c>
      <c r="AC58" s="403" t="n">
        <v>5</v>
      </c>
      <c r="AZ58" s="403" t="n">
        <v>2</v>
      </c>
      <c r="BA58" s="403" t="n">
        <f aca="false">IF(AZ58=1,G58,0)</f>
        <v>0</v>
      </c>
      <c r="BB58" s="403" t="n">
        <f aca="false">IF(AZ58=2,G58,0)</f>
        <v>0</v>
      </c>
      <c r="BC58" s="403" t="n">
        <f aca="false">IF(AZ58=3,G58,0)</f>
        <v>0</v>
      </c>
      <c r="BD58" s="403" t="n">
        <f aca="false">IF(AZ58=4,G58,0)</f>
        <v>0</v>
      </c>
      <c r="BE58" s="403" t="n">
        <f aca="false">IF(AZ58=5,G58,0)</f>
        <v>0</v>
      </c>
      <c r="CA58" s="436" t="n">
        <v>7</v>
      </c>
      <c r="CB58" s="436" t="n">
        <v>1001</v>
      </c>
    </row>
    <row r="59" customFormat="false" ht="12.75" hidden="false" customHeight="false" outlineLevel="0" collapsed="false">
      <c r="A59" s="446"/>
      <c r="B59" s="447" t="s">
        <v>211</v>
      </c>
      <c r="C59" s="448" t="s">
        <v>455</v>
      </c>
      <c r="D59" s="449"/>
      <c r="E59" s="450"/>
      <c r="F59" s="451"/>
      <c r="G59" s="452" t="n">
        <f aca="false">SUM(G55:G58)</f>
        <v>0</v>
      </c>
      <c r="H59" s="453"/>
      <c r="I59" s="454" t="n">
        <f aca="false">SUM(I55:I58)</f>
        <v>4.0566004</v>
      </c>
      <c r="J59" s="453"/>
      <c r="K59" s="454" t="n">
        <f aca="false">SUM(K55:K58)</f>
        <v>0</v>
      </c>
      <c r="O59" s="436" t="n">
        <v>4</v>
      </c>
      <c r="BA59" s="455" t="n">
        <f aca="false">SUM(BA55:BA58)</f>
        <v>0</v>
      </c>
      <c r="BB59" s="455" t="n">
        <f aca="false">SUM(BB55:BB58)</f>
        <v>0</v>
      </c>
      <c r="BC59" s="455" t="n">
        <f aca="false">SUM(BC55:BC58)</f>
        <v>0</v>
      </c>
      <c r="BD59" s="455" t="n">
        <f aca="false">SUM(BD55:BD58)</f>
        <v>0</v>
      </c>
      <c r="BE59" s="455" t="n">
        <f aca="false">SUM(BE55:BE58)</f>
        <v>0</v>
      </c>
    </row>
    <row r="60" customFormat="false" ht="12.75" hidden="false" customHeight="false" outlineLevel="0" collapsed="false">
      <c r="A60" s="426" t="s">
        <v>201</v>
      </c>
      <c r="B60" s="427" t="s">
        <v>463</v>
      </c>
      <c r="C60" s="428" t="s">
        <v>464</v>
      </c>
      <c r="D60" s="429"/>
      <c r="E60" s="430"/>
      <c r="F60" s="456"/>
      <c r="G60" s="457"/>
      <c r="H60" s="432"/>
      <c r="I60" s="433"/>
      <c r="J60" s="434"/>
      <c r="K60" s="435"/>
      <c r="O60" s="436" t="n">
        <v>1</v>
      </c>
    </row>
    <row r="61" customFormat="false" ht="12.75" hidden="false" customHeight="false" outlineLevel="0" collapsed="false">
      <c r="A61" s="437" t="n">
        <v>36</v>
      </c>
      <c r="B61" s="438" t="s">
        <v>465</v>
      </c>
      <c r="C61" s="439" t="s">
        <v>466</v>
      </c>
      <c r="D61" s="440" t="s">
        <v>144</v>
      </c>
      <c r="E61" s="441" t="n">
        <v>31.28</v>
      </c>
      <c r="F61" s="442"/>
      <c r="G61" s="443" t="n">
        <f aca="false">E61*F61</f>
        <v>0</v>
      </c>
      <c r="H61" s="444" t="n">
        <v>0.05196</v>
      </c>
      <c r="I61" s="445" t="n">
        <f aca="false">E61*H61</f>
        <v>1.6253088</v>
      </c>
      <c r="J61" s="444" t="n">
        <v>0</v>
      </c>
      <c r="K61" s="445" t="n">
        <f aca="false">E61*J61</f>
        <v>0</v>
      </c>
      <c r="O61" s="436" t="n">
        <v>2</v>
      </c>
      <c r="AA61" s="403" t="n">
        <v>1</v>
      </c>
      <c r="AB61" s="403" t="n">
        <v>7</v>
      </c>
      <c r="AC61" s="403" t="n">
        <v>7</v>
      </c>
      <c r="AZ61" s="403" t="n">
        <v>2</v>
      </c>
      <c r="BA61" s="403" t="n">
        <f aca="false">IF(AZ61=1,G61,0)</f>
        <v>0</v>
      </c>
      <c r="BB61" s="403" t="n">
        <f aca="false">IF(AZ61=2,G61,0)</f>
        <v>0</v>
      </c>
      <c r="BC61" s="403" t="n">
        <f aca="false">IF(AZ61=3,G61,0)</f>
        <v>0</v>
      </c>
      <c r="BD61" s="403" t="n">
        <f aca="false">IF(AZ61=4,G61,0)</f>
        <v>0</v>
      </c>
      <c r="BE61" s="403" t="n">
        <f aca="false">IF(AZ61=5,G61,0)</f>
        <v>0</v>
      </c>
      <c r="CA61" s="436" t="n">
        <v>1</v>
      </c>
      <c r="CB61" s="436" t="n">
        <v>7</v>
      </c>
    </row>
    <row r="62" customFormat="false" ht="12.75" hidden="false" customHeight="false" outlineLevel="0" collapsed="false">
      <c r="A62" s="437" t="n">
        <v>37</v>
      </c>
      <c r="B62" s="438" t="s">
        <v>467</v>
      </c>
      <c r="C62" s="439" t="s">
        <v>468</v>
      </c>
      <c r="D62" s="440" t="s">
        <v>144</v>
      </c>
      <c r="E62" s="441" t="n">
        <v>32.239</v>
      </c>
      <c r="F62" s="442"/>
      <c r="G62" s="443" t="n">
        <f aca="false">E62*F62</f>
        <v>0</v>
      </c>
      <c r="H62" s="444" t="n">
        <v>0</v>
      </c>
      <c r="I62" s="445" t="n">
        <f aca="false">E62*H62</f>
        <v>0</v>
      </c>
      <c r="J62" s="444"/>
      <c r="K62" s="445" t="n">
        <f aca="false">E62*J62</f>
        <v>0</v>
      </c>
      <c r="O62" s="436" t="n">
        <v>2</v>
      </c>
      <c r="AA62" s="403" t="n">
        <v>12</v>
      </c>
      <c r="AB62" s="403" t="n">
        <v>0</v>
      </c>
      <c r="AC62" s="403" t="n">
        <v>29</v>
      </c>
      <c r="AZ62" s="403" t="n">
        <v>2</v>
      </c>
      <c r="BA62" s="403" t="n">
        <f aca="false">IF(AZ62=1,G62,0)</f>
        <v>0</v>
      </c>
      <c r="BB62" s="403" t="n">
        <f aca="false">IF(AZ62=2,G62,0)</f>
        <v>0</v>
      </c>
      <c r="BC62" s="403" t="n">
        <f aca="false">IF(AZ62=3,G62,0)</f>
        <v>0</v>
      </c>
      <c r="BD62" s="403" t="n">
        <f aca="false">IF(AZ62=4,G62,0)</f>
        <v>0</v>
      </c>
      <c r="BE62" s="403" t="n">
        <f aca="false">IF(AZ62=5,G62,0)</f>
        <v>0</v>
      </c>
      <c r="CA62" s="436" t="n">
        <v>12</v>
      </c>
      <c r="CB62" s="436" t="n">
        <v>0</v>
      </c>
    </row>
    <row r="63" customFormat="false" ht="12.75" hidden="false" customHeight="false" outlineLevel="0" collapsed="false">
      <c r="A63" s="437" t="n">
        <v>38</v>
      </c>
      <c r="B63" s="438" t="s">
        <v>469</v>
      </c>
      <c r="C63" s="439" t="s">
        <v>470</v>
      </c>
      <c r="D63" s="440" t="s">
        <v>138</v>
      </c>
      <c r="E63" s="441" t="n">
        <v>1.6253088</v>
      </c>
      <c r="F63" s="442"/>
      <c r="G63" s="443" t="n">
        <f aca="false">E63*F63</f>
        <v>0</v>
      </c>
      <c r="H63" s="444" t="n">
        <v>0</v>
      </c>
      <c r="I63" s="445" t="n">
        <f aca="false">E63*H63</f>
        <v>0</v>
      </c>
      <c r="J63" s="444"/>
      <c r="K63" s="445" t="n">
        <f aca="false">E63*J63</f>
        <v>0</v>
      </c>
      <c r="O63" s="436" t="n">
        <v>2</v>
      </c>
      <c r="AA63" s="403" t="n">
        <v>7</v>
      </c>
      <c r="AB63" s="403" t="n">
        <v>1001</v>
      </c>
      <c r="AC63" s="403" t="n">
        <v>5</v>
      </c>
      <c r="AZ63" s="403" t="n">
        <v>2</v>
      </c>
      <c r="BA63" s="403" t="n">
        <f aca="false">IF(AZ63=1,G63,0)</f>
        <v>0</v>
      </c>
      <c r="BB63" s="403" t="n">
        <f aca="false">IF(AZ63=2,G63,0)</f>
        <v>0</v>
      </c>
      <c r="BC63" s="403" t="n">
        <f aca="false">IF(AZ63=3,G63,0)</f>
        <v>0</v>
      </c>
      <c r="BD63" s="403" t="n">
        <f aca="false">IF(AZ63=4,G63,0)</f>
        <v>0</v>
      </c>
      <c r="BE63" s="403" t="n">
        <f aca="false">IF(AZ63=5,G63,0)</f>
        <v>0</v>
      </c>
      <c r="CA63" s="436" t="n">
        <v>7</v>
      </c>
      <c r="CB63" s="436" t="n">
        <v>1001</v>
      </c>
    </row>
    <row r="64" customFormat="false" ht="12.75" hidden="false" customHeight="false" outlineLevel="0" collapsed="false">
      <c r="A64" s="446"/>
      <c r="B64" s="447" t="s">
        <v>211</v>
      </c>
      <c r="C64" s="448" t="s">
        <v>471</v>
      </c>
      <c r="D64" s="449"/>
      <c r="E64" s="450"/>
      <c r="F64" s="451"/>
      <c r="G64" s="452" t="n">
        <f aca="false">SUM(G60:G63)</f>
        <v>0</v>
      </c>
      <c r="H64" s="453"/>
      <c r="I64" s="454" t="n">
        <f aca="false">SUM(I60:I63)</f>
        <v>1.6253088</v>
      </c>
      <c r="J64" s="453"/>
      <c r="K64" s="454" t="n">
        <f aca="false">SUM(K60:K63)</f>
        <v>0</v>
      </c>
      <c r="O64" s="436" t="n">
        <v>4</v>
      </c>
      <c r="BA64" s="455" t="n">
        <f aca="false">SUM(BA60:BA63)</f>
        <v>0</v>
      </c>
      <c r="BB64" s="455" t="n">
        <f aca="false">SUM(BB60:BB63)</f>
        <v>0</v>
      </c>
      <c r="BC64" s="455" t="n">
        <f aca="false">SUM(BC60:BC63)</f>
        <v>0</v>
      </c>
      <c r="BD64" s="455" t="n">
        <f aca="false">SUM(BD60:BD63)</f>
        <v>0</v>
      </c>
      <c r="BE64" s="455" t="n">
        <f aca="false">SUM(BE60:BE63)</f>
        <v>0</v>
      </c>
    </row>
    <row r="65" customFormat="false" ht="12.75" hidden="false" customHeight="false" outlineLevel="0" collapsed="false">
      <c r="A65" s="426" t="s">
        <v>201</v>
      </c>
      <c r="B65" s="427" t="s">
        <v>472</v>
      </c>
      <c r="C65" s="428" t="s">
        <v>473</v>
      </c>
      <c r="D65" s="429"/>
      <c r="E65" s="430"/>
      <c r="F65" s="456"/>
      <c r="G65" s="457"/>
      <c r="H65" s="432"/>
      <c r="I65" s="433"/>
      <c r="J65" s="434"/>
      <c r="K65" s="435"/>
      <c r="O65" s="436" t="n">
        <v>1</v>
      </c>
    </row>
    <row r="66" customFormat="false" ht="12.75" hidden="false" customHeight="false" outlineLevel="0" collapsed="false">
      <c r="A66" s="437" t="n">
        <v>39</v>
      </c>
      <c r="B66" s="438" t="s">
        <v>476</v>
      </c>
      <c r="C66" s="439" t="s">
        <v>477</v>
      </c>
      <c r="D66" s="440" t="s">
        <v>144</v>
      </c>
      <c r="E66" s="441" t="n">
        <v>100.36</v>
      </c>
      <c r="F66" s="442"/>
      <c r="G66" s="443" t="n">
        <f aca="false">E66*F66</f>
        <v>0</v>
      </c>
      <c r="H66" s="444" t="n">
        <v>0.00061</v>
      </c>
      <c r="I66" s="445" t="n">
        <f aca="false">E66*H66</f>
        <v>0.0612196</v>
      </c>
      <c r="J66" s="444" t="n">
        <v>0</v>
      </c>
      <c r="K66" s="445" t="n">
        <f aca="false">E66*J66</f>
        <v>0</v>
      </c>
      <c r="O66" s="436" t="n">
        <v>2</v>
      </c>
      <c r="AA66" s="403" t="n">
        <v>1</v>
      </c>
      <c r="AB66" s="403" t="n">
        <v>7</v>
      </c>
      <c r="AC66" s="403" t="n">
        <v>7</v>
      </c>
      <c r="AZ66" s="403" t="n">
        <v>2</v>
      </c>
      <c r="BA66" s="403" t="n">
        <f aca="false">IF(AZ66=1,G66,0)</f>
        <v>0</v>
      </c>
      <c r="BB66" s="403" t="n">
        <f aca="false">IF(AZ66=2,G66,0)</f>
        <v>0</v>
      </c>
      <c r="BC66" s="403" t="n">
        <f aca="false">IF(AZ66=3,G66,0)</f>
        <v>0</v>
      </c>
      <c r="BD66" s="403" t="n">
        <f aca="false">IF(AZ66=4,G66,0)</f>
        <v>0</v>
      </c>
      <c r="BE66" s="403" t="n">
        <f aca="false">IF(AZ66=5,G66,0)</f>
        <v>0</v>
      </c>
      <c r="CA66" s="436" t="n">
        <v>1</v>
      </c>
      <c r="CB66" s="436" t="n">
        <v>7</v>
      </c>
    </row>
    <row r="67" customFormat="false" ht="12.75" hidden="false" customHeight="false" outlineLevel="0" collapsed="false">
      <c r="A67" s="446"/>
      <c r="B67" s="447" t="s">
        <v>211</v>
      </c>
      <c r="C67" s="448" t="s">
        <v>478</v>
      </c>
      <c r="D67" s="449"/>
      <c r="E67" s="450"/>
      <c r="F67" s="451"/>
      <c r="G67" s="452" t="n">
        <f aca="false">SUM(G65:G66)</f>
        <v>0</v>
      </c>
      <c r="H67" s="453"/>
      <c r="I67" s="454" t="n">
        <f aca="false">SUM(I65:I66)</f>
        <v>0.0612196</v>
      </c>
      <c r="J67" s="453"/>
      <c r="K67" s="454" t="n">
        <f aca="false">SUM(K65:K66)</f>
        <v>0</v>
      </c>
      <c r="O67" s="436" t="n">
        <v>4</v>
      </c>
      <c r="BA67" s="455" t="n">
        <f aca="false">SUM(BA65:BA66)</f>
        <v>0</v>
      </c>
      <c r="BB67" s="455" t="n">
        <f aca="false">SUM(BB65:BB66)</f>
        <v>0</v>
      </c>
      <c r="BC67" s="455" t="n">
        <f aca="false">SUM(BC65:BC66)</f>
        <v>0</v>
      </c>
      <c r="BD67" s="455" t="n">
        <f aca="false">SUM(BD65:BD66)</f>
        <v>0</v>
      </c>
      <c r="BE67" s="455" t="n">
        <f aca="false">SUM(BE65:BE66)</f>
        <v>0</v>
      </c>
    </row>
    <row r="68" customFormat="false" ht="12.75" hidden="false" customHeight="false" outlineLevel="0" collapsed="false">
      <c r="A68" s="426" t="s">
        <v>201</v>
      </c>
      <c r="B68" s="427" t="s">
        <v>479</v>
      </c>
      <c r="C68" s="428" t="s">
        <v>480</v>
      </c>
      <c r="D68" s="429"/>
      <c r="E68" s="430"/>
      <c r="F68" s="456"/>
      <c r="G68" s="457"/>
      <c r="H68" s="432"/>
      <c r="I68" s="433"/>
      <c r="J68" s="434"/>
      <c r="K68" s="435"/>
      <c r="O68" s="436" t="n">
        <v>1</v>
      </c>
    </row>
    <row r="69" customFormat="false" ht="22.5" hidden="false" customHeight="false" outlineLevel="0" collapsed="false">
      <c r="A69" s="437" t="n">
        <v>40</v>
      </c>
      <c r="B69" s="438" t="s">
        <v>481</v>
      </c>
      <c r="C69" s="439" t="s">
        <v>865</v>
      </c>
      <c r="D69" s="440" t="s">
        <v>144</v>
      </c>
      <c r="E69" s="441" t="n">
        <v>300.33</v>
      </c>
      <c r="F69" s="442"/>
      <c r="G69" s="443" t="n">
        <f aca="false">E69*F69</f>
        <v>0</v>
      </c>
      <c r="H69" s="444" t="n">
        <v>0.0002</v>
      </c>
      <c r="I69" s="445" t="n">
        <f aca="false">E69*H69</f>
        <v>0.060066</v>
      </c>
      <c r="J69" s="444" t="n">
        <v>0</v>
      </c>
      <c r="K69" s="445" t="n">
        <f aca="false">E69*J69</f>
        <v>0</v>
      </c>
      <c r="O69" s="436" t="n">
        <v>2</v>
      </c>
      <c r="AA69" s="403" t="n">
        <v>1</v>
      </c>
      <c r="AB69" s="403" t="n">
        <v>7</v>
      </c>
      <c r="AC69" s="403" t="n">
        <v>7</v>
      </c>
      <c r="AZ69" s="403" t="n">
        <v>2</v>
      </c>
      <c r="BA69" s="403" t="n">
        <f aca="false">IF(AZ69=1,G69,0)</f>
        <v>0</v>
      </c>
      <c r="BB69" s="403" t="n">
        <f aca="false">IF(AZ69=2,G69,0)</f>
        <v>0</v>
      </c>
      <c r="BC69" s="403" t="n">
        <f aca="false">IF(AZ69=3,G69,0)</f>
        <v>0</v>
      </c>
      <c r="BD69" s="403" t="n">
        <f aca="false">IF(AZ69=4,G69,0)</f>
        <v>0</v>
      </c>
      <c r="BE69" s="403" t="n">
        <f aca="false">IF(AZ69=5,G69,0)</f>
        <v>0</v>
      </c>
      <c r="CA69" s="436" t="n">
        <v>1</v>
      </c>
      <c r="CB69" s="436" t="n">
        <v>7</v>
      </c>
    </row>
    <row r="70" customFormat="false" ht="12.75" hidden="false" customHeight="false" outlineLevel="0" collapsed="false">
      <c r="A70" s="446"/>
      <c r="B70" s="447" t="s">
        <v>211</v>
      </c>
      <c r="C70" s="448" t="s">
        <v>483</v>
      </c>
      <c r="D70" s="449"/>
      <c r="E70" s="450"/>
      <c r="F70" s="451"/>
      <c r="G70" s="452" t="n">
        <f aca="false">SUM(G68:G69)</f>
        <v>0</v>
      </c>
      <c r="H70" s="453"/>
      <c r="I70" s="454" t="n">
        <f aca="false">SUM(I68:I69)</f>
        <v>0.060066</v>
      </c>
      <c r="J70" s="453"/>
      <c r="K70" s="454" t="n">
        <f aca="false">SUM(K68:K69)</f>
        <v>0</v>
      </c>
      <c r="O70" s="436" t="n">
        <v>4</v>
      </c>
      <c r="BA70" s="455" t="n">
        <f aca="false">SUM(BA68:BA69)</f>
        <v>0</v>
      </c>
      <c r="BB70" s="455" t="n">
        <f aca="false">SUM(BB68:BB69)</f>
        <v>0</v>
      </c>
      <c r="BC70" s="455" t="n">
        <f aca="false">SUM(BC68:BC69)</f>
        <v>0</v>
      </c>
      <c r="BD70" s="455" t="n">
        <f aca="false">SUM(BD68:BD69)</f>
        <v>0</v>
      </c>
      <c r="BE70" s="455" t="n">
        <f aca="false">SUM(BE68:BE69)</f>
        <v>0</v>
      </c>
    </row>
    <row r="71" customFormat="false" ht="12.75" hidden="false" customHeight="false" outlineLevel="0" collapsed="false">
      <c r="A71" s="426" t="s">
        <v>201</v>
      </c>
      <c r="B71" s="427" t="s">
        <v>491</v>
      </c>
      <c r="C71" s="428" t="s">
        <v>492</v>
      </c>
      <c r="D71" s="429"/>
      <c r="E71" s="430"/>
      <c r="F71" s="456"/>
      <c r="G71" s="457"/>
      <c r="H71" s="432"/>
      <c r="I71" s="433"/>
      <c r="J71" s="434"/>
      <c r="K71" s="435"/>
      <c r="O71" s="436" t="n">
        <v>1</v>
      </c>
    </row>
    <row r="72" customFormat="false" ht="12.75" hidden="false" customHeight="false" outlineLevel="0" collapsed="false">
      <c r="A72" s="437" t="n">
        <v>41</v>
      </c>
      <c r="B72" s="438" t="s">
        <v>493</v>
      </c>
      <c r="C72" s="439" t="s">
        <v>494</v>
      </c>
      <c r="D72" s="440" t="s">
        <v>138</v>
      </c>
      <c r="E72" s="441" t="n">
        <v>1.4754</v>
      </c>
      <c r="F72" s="442"/>
      <c r="G72" s="443" t="n">
        <f aca="false">E72*F72</f>
        <v>0</v>
      </c>
      <c r="H72" s="444" t="n">
        <v>0</v>
      </c>
      <c r="I72" s="445" t="n">
        <f aca="false">E72*H72</f>
        <v>0</v>
      </c>
      <c r="J72" s="444"/>
      <c r="K72" s="445" t="n">
        <f aca="false">E72*J72</f>
        <v>0</v>
      </c>
      <c r="O72" s="436" t="n">
        <v>2</v>
      </c>
      <c r="AA72" s="403" t="n">
        <v>8</v>
      </c>
      <c r="AB72" s="403" t="n">
        <v>1</v>
      </c>
      <c r="AC72" s="403" t="n">
        <v>3</v>
      </c>
      <c r="AZ72" s="403" t="n">
        <v>1</v>
      </c>
      <c r="BA72" s="403" t="n">
        <f aca="false">IF(AZ72=1,G72,0)</f>
        <v>0</v>
      </c>
      <c r="BB72" s="403" t="n">
        <f aca="false">IF(AZ72=2,G72,0)</f>
        <v>0</v>
      </c>
      <c r="BC72" s="403" t="n">
        <f aca="false">IF(AZ72=3,G72,0)</f>
        <v>0</v>
      </c>
      <c r="BD72" s="403" t="n">
        <f aca="false">IF(AZ72=4,G72,0)</f>
        <v>0</v>
      </c>
      <c r="BE72" s="403" t="n">
        <f aca="false">IF(AZ72=5,G72,0)</f>
        <v>0</v>
      </c>
      <c r="CA72" s="436" t="n">
        <v>8</v>
      </c>
      <c r="CB72" s="436" t="n">
        <v>1</v>
      </c>
    </row>
    <row r="73" customFormat="false" ht="12.75" hidden="false" customHeight="false" outlineLevel="0" collapsed="false">
      <c r="A73" s="437" t="n">
        <v>42</v>
      </c>
      <c r="B73" s="438" t="s">
        <v>495</v>
      </c>
      <c r="C73" s="439" t="s">
        <v>496</v>
      </c>
      <c r="D73" s="440" t="s">
        <v>138</v>
      </c>
      <c r="E73" s="441" t="n">
        <v>4.4262</v>
      </c>
      <c r="F73" s="442"/>
      <c r="G73" s="443" t="n">
        <f aca="false">E73*F73</f>
        <v>0</v>
      </c>
      <c r="H73" s="444" t="n">
        <v>0</v>
      </c>
      <c r="I73" s="445" t="n">
        <f aca="false">E73*H73</f>
        <v>0</v>
      </c>
      <c r="J73" s="444"/>
      <c r="K73" s="445" t="n">
        <f aca="false">E73*J73</f>
        <v>0</v>
      </c>
      <c r="O73" s="436" t="n">
        <v>2</v>
      </c>
      <c r="AA73" s="403" t="n">
        <v>8</v>
      </c>
      <c r="AB73" s="403" t="n">
        <v>1</v>
      </c>
      <c r="AC73" s="403" t="n">
        <v>3</v>
      </c>
      <c r="AZ73" s="403" t="n">
        <v>1</v>
      </c>
      <c r="BA73" s="403" t="n">
        <f aca="false">IF(AZ73=1,G73,0)</f>
        <v>0</v>
      </c>
      <c r="BB73" s="403" t="n">
        <f aca="false">IF(AZ73=2,G73,0)</f>
        <v>0</v>
      </c>
      <c r="BC73" s="403" t="n">
        <f aca="false">IF(AZ73=3,G73,0)</f>
        <v>0</v>
      </c>
      <c r="BD73" s="403" t="n">
        <f aca="false">IF(AZ73=4,G73,0)</f>
        <v>0</v>
      </c>
      <c r="BE73" s="403" t="n">
        <f aca="false">IF(AZ73=5,G73,0)</f>
        <v>0</v>
      </c>
      <c r="CA73" s="436" t="n">
        <v>8</v>
      </c>
      <c r="CB73" s="436" t="n">
        <v>1</v>
      </c>
    </row>
    <row r="74" customFormat="false" ht="12.75" hidden="false" customHeight="false" outlineLevel="0" collapsed="false">
      <c r="A74" s="437" t="n">
        <v>43</v>
      </c>
      <c r="B74" s="438" t="s">
        <v>497</v>
      </c>
      <c r="C74" s="439" t="s">
        <v>498</v>
      </c>
      <c r="D74" s="440" t="s">
        <v>138</v>
      </c>
      <c r="E74" s="441" t="n">
        <v>1.4754</v>
      </c>
      <c r="F74" s="442"/>
      <c r="G74" s="443" t="n">
        <f aca="false">E74*F74</f>
        <v>0</v>
      </c>
      <c r="H74" s="444" t="n">
        <v>0</v>
      </c>
      <c r="I74" s="445" t="n">
        <f aca="false">E74*H74</f>
        <v>0</v>
      </c>
      <c r="J74" s="444"/>
      <c r="K74" s="445" t="n">
        <f aca="false">E74*J74</f>
        <v>0</v>
      </c>
      <c r="O74" s="436" t="n">
        <v>2</v>
      </c>
      <c r="AA74" s="403" t="n">
        <v>8</v>
      </c>
      <c r="AB74" s="403" t="n">
        <v>1</v>
      </c>
      <c r="AC74" s="403" t="n">
        <v>3</v>
      </c>
      <c r="AZ74" s="403" t="n">
        <v>1</v>
      </c>
      <c r="BA74" s="403" t="n">
        <f aca="false">IF(AZ74=1,G74,0)</f>
        <v>0</v>
      </c>
      <c r="BB74" s="403" t="n">
        <f aca="false">IF(AZ74=2,G74,0)</f>
        <v>0</v>
      </c>
      <c r="BC74" s="403" t="n">
        <f aca="false">IF(AZ74=3,G74,0)</f>
        <v>0</v>
      </c>
      <c r="BD74" s="403" t="n">
        <f aca="false">IF(AZ74=4,G74,0)</f>
        <v>0</v>
      </c>
      <c r="BE74" s="403" t="n">
        <f aca="false">IF(AZ74=5,G74,0)</f>
        <v>0</v>
      </c>
      <c r="CA74" s="436" t="n">
        <v>8</v>
      </c>
      <c r="CB74" s="436" t="n">
        <v>1</v>
      </c>
    </row>
    <row r="75" customFormat="false" ht="12.75" hidden="false" customHeight="false" outlineLevel="0" collapsed="false">
      <c r="A75" s="437" t="n">
        <v>44</v>
      </c>
      <c r="B75" s="438" t="s">
        <v>499</v>
      </c>
      <c r="C75" s="439" t="s">
        <v>500</v>
      </c>
      <c r="D75" s="440" t="s">
        <v>138</v>
      </c>
      <c r="E75" s="441" t="n">
        <v>4.4262</v>
      </c>
      <c r="F75" s="442"/>
      <c r="G75" s="443" t="n">
        <f aca="false">E75*F75</f>
        <v>0</v>
      </c>
      <c r="H75" s="444" t="n">
        <v>0</v>
      </c>
      <c r="I75" s="445" t="n">
        <f aca="false">E75*H75</f>
        <v>0</v>
      </c>
      <c r="J75" s="444"/>
      <c r="K75" s="445" t="n">
        <f aca="false">E75*J75</f>
        <v>0</v>
      </c>
      <c r="O75" s="436" t="n">
        <v>2</v>
      </c>
      <c r="AA75" s="403" t="n">
        <v>8</v>
      </c>
      <c r="AB75" s="403" t="n">
        <v>1</v>
      </c>
      <c r="AC75" s="403" t="n">
        <v>3</v>
      </c>
      <c r="AZ75" s="403" t="n">
        <v>1</v>
      </c>
      <c r="BA75" s="403" t="n">
        <f aca="false">IF(AZ75=1,G75,0)</f>
        <v>0</v>
      </c>
      <c r="BB75" s="403" t="n">
        <f aca="false">IF(AZ75=2,G75,0)</f>
        <v>0</v>
      </c>
      <c r="BC75" s="403" t="n">
        <f aca="false">IF(AZ75=3,G75,0)</f>
        <v>0</v>
      </c>
      <c r="BD75" s="403" t="n">
        <f aca="false">IF(AZ75=4,G75,0)</f>
        <v>0</v>
      </c>
      <c r="BE75" s="403" t="n">
        <f aca="false">IF(AZ75=5,G75,0)</f>
        <v>0</v>
      </c>
      <c r="CA75" s="436" t="n">
        <v>8</v>
      </c>
      <c r="CB75" s="436" t="n">
        <v>1</v>
      </c>
    </row>
    <row r="76" customFormat="false" ht="12.75" hidden="false" customHeight="false" outlineLevel="0" collapsed="false">
      <c r="A76" s="437" t="n">
        <v>45</v>
      </c>
      <c r="B76" s="438" t="s">
        <v>501</v>
      </c>
      <c r="C76" s="439" t="s">
        <v>502</v>
      </c>
      <c r="D76" s="440" t="s">
        <v>138</v>
      </c>
      <c r="E76" s="441" t="n">
        <v>1.4754</v>
      </c>
      <c r="F76" s="442"/>
      <c r="G76" s="443" t="n">
        <f aca="false">E76*F76</f>
        <v>0</v>
      </c>
      <c r="H76" s="444" t="n">
        <v>0</v>
      </c>
      <c r="I76" s="445" t="n">
        <f aca="false">E76*H76</f>
        <v>0</v>
      </c>
      <c r="J76" s="444"/>
      <c r="K76" s="445" t="n">
        <f aca="false">E76*J76</f>
        <v>0</v>
      </c>
      <c r="O76" s="436" t="n">
        <v>2</v>
      </c>
      <c r="AA76" s="403" t="n">
        <v>8</v>
      </c>
      <c r="AB76" s="403" t="n">
        <v>0</v>
      </c>
      <c r="AC76" s="403" t="n">
        <v>3</v>
      </c>
      <c r="AZ76" s="403" t="n">
        <v>1</v>
      </c>
      <c r="BA76" s="403" t="n">
        <f aca="false">IF(AZ76=1,G76,0)</f>
        <v>0</v>
      </c>
      <c r="BB76" s="403" t="n">
        <f aca="false">IF(AZ76=2,G76,0)</f>
        <v>0</v>
      </c>
      <c r="BC76" s="403" t="n">
        <f aca="false">IF(AZ76=3,G76,0)</f>
        <v>0</v>
      </c>
      <c r="BD76" s="403" t="n">
        <f aca="false">IF(AZ76=4,G76,0)</f>
        <v>0</v>
      </c>
      <c r="BE76" s="403" t="n">
        <f aca="false">IF(AZ76=5,G76,0)</f>
        <v>0</v>
      </c>
      <c r="CA76" s="436" t="n">
        <v>8</v>
      </c>
      <c r="CB76" s="436" t="n">
        <v>0</v>
      </c>
    </row>
    <row r="77" customFormat="false" ht="12.75" hidden="false" customHeight="false" outlineLevel="0" collapsed="false">
      <c r="A77" s="437" t="n">
        <v>46</v>
      </c>
      <c r="B77" s="438" t="s">
        <v>503</v>
      </c>
      <c r="C77" s="439" t="s">
        <v>504</v>
      </c>
      <c r="D77" s="440" t="s">
        <v>138</v>
      </c>
      <c r="E77" s="441" t="n">
        <v>1.4754</v>
      </c>
      <c r="F77" s="442"/>
      <c r="G77" s="443"/>
      <c r="H77" s="444" t="n">
        <v>0</v>
      </c>
      <c r="I77" s="445" t="n">
        <f aca="false">E77*H77</f>
        <v>0</v>
      </c>
      <c r="J77" s="444"/>
      <c r="K77" s="445" t="n">
        <f aca="false">E77*J77</f>
        <v>0</v>
      </c>
      <c r="O77" s="436" t="n">
        <v>2</v>
      </c>
      <c r="AA77" s="403" t="n">
        <v>8</v>
      </c>
      <c r="AB77" s="403" t="n">
        <v>1</v>
      </c>
      <c r="AC77" s="403" t="n">
        <v>3</v>
      </c>
      <c r="AZ77" s="403" t="n">
        <v>1</v>
      </c>
      <c r="BA77" s="403" t="n">
        <f aca="false">IF(AZ77=1,G77,0)</f>
        <v>0</v>
      </c>
      <c r="BB77" s="403" t="n">
        <f aca="false">IF(AZ77=2,G77,0)</f>
        <v>0</v>
      </c>
      <c r="BC77" s="403" t="n">
        <f aca="false">IF(AZ77=3,G77,0)</f>
        <v>0</v>
      </c>
      <c r="BD77" s="403" t="n">
        <f aca="false">IF(AZ77=4,G77,0)</f>
        <v>0</v>
      </c>
      <c r="BE77" s="403" t="n">
        <f aca="false">IF(AZ77=5,G77,0)</f>
        <v>0</v>
      </c>
      <c r="CA77" s="436" t="n">
        <v>8</v>
      </c>
      <c r="CB77" s="436" t="n">
        <v>1</v>
      </c>
    </row>
    <row r="78" customFormat="false" ht="12.75" hidden="false" customHeight="false" outlineLevel="0" collapsed="false">
      <c r="A78" s="437" t="n">
        <v>47</v>
      </c>
      <c r="B78" s="438" t="s">
        <v>505</v>
      </c>
      <c r="C78" s="439" t="s">
        <v>506</v>
      </c>
      <c r="D78" s="440" t="s">
        <v>138</v>
      </c>
      <c r="E78" s="441" t="n">
        <v>1.4754</v>
      </c>
      <c r="F78" s="442"/>
      <c r="G78" s="443" t="n">
        <f aca="false">E78*F78</f>
        <v>0</v>
      </c>
      <c r="H78" s="444" t="n">
        <v>0</v>
      </c>
      <c r="I78" s="445" t="n">
        <f aca="false">E78*H78</f>
        <v>0</v>
      </c>
      <c r="J78" s="444"/>
      <c r="K78" s="445" t="n">
        <f aca="false">E78*J78</f>
        <v>0</v>
      </c>
      <c r="O78" s="436" t="n">
        <v>2</v>
      </c>
      <c r="AA78" s="403" t="n">
        <v>8</v>
      </c>
      <c r="AB78" s="403" t="n">
        <v>1</v>
      </c>
      <c r="AC78" s="403" t="n">
        <v>3</v>
      </c>
      <c r="AZ78" s="403" t="n">
        <v>1</v>
      </c>
      <c r="BA78" s="403" t="n">
        <f aca="false">IF(AZ78=1,G78,0)</f>
        <v>0</v>
      </c>
      <c r="BB78" s="403" t="n">
        <f aca="false">IF(AZ78=2,G78,0)</f>
        <v>0</v>
      </c>
      <c r="BC78" s="403" t="n">
        <f aca="false">IF(AZ78=3,G78,0)</f>
        <v>0</v>
      </c>
      <c r="BD78" s="403" t="n">
        <f aca="false">IF(AZ78=4,G78,0)</f>
        <v>0</v>
      </c>
      <c r="BE78" s="403" t="n">
        <f aca="false">IF(AZ78=5,G78,0)</f>
        <v>0</v>
      </c>
      <c r="CA78" s="436" t="n">
        <v>8</v>
      </c>
      <c r="CB78" s="436" t="n">
        <v>1</v>
      </c>
    </row>
    <row r="79" customFormat="false" ht="15" hidden="false" customHeight="true" outlineLevel="0" collapsed="false">
      <c r="A79" s="446"/>
      <c r="B79" s="447" t="s">
        <v>211</v>
      </c>
      <c r="C79" s="448" t="s">
        <v>507</v>
      </c>
      <c r="D79" s="449"/>
      <c r="E79" s="450"/>
      <c r="F79" s="451"/>
      <c r="G79" s="452" t="n">
        <f aca="false">SUM(G71:G78)</f>
        <v>0</v>
      </c>
      <c r="H79" s="453"/>
      <c r="I79" s="454" t="n">
        <f aca="false">SUM(I71:I78)</f>
        <v>0</v>
      </c>
      <c r="J79" s="453"/>
      <c r="K79" s="454" t="n">
        <f aca="false">SUM(K71:K78)</f>
        <v>0</v>
      </c>
      <c r="O79" s="436" t="n">
        <v>4</v>
      </c>
      <c r="BA79" s="455" t="n">
        <f aca="false">SUM(BA71:BA78)</f>
        <v>0</v>
      </c>
      <c r="BB79" s="455" t="n">
        <f aca="false">SUM(BB71:BB78)</f>
        <v>0</v>
      </c>
      <c r="BC79" s="455" t="n">
        <f aca="false">SUM(BC71:BC78)</f>
        <v>0</v>
      </c>
      <c r="BD79" s="455" t="n">
        <f aca="false">SUM(BD71:BD78)</f>
        <v>0</v>
      </c>
      <c r="BE79" s="455" t="n">
        <f aca="false">SUM(BE71:BE78)</f>
        <v>0</v>
      </c>
    </row>
    <row r="80" s="462" customFormat="true" ht="12.75" hidden="false" customHeight="false" outlineLevel="0" collapsed="false">
      <c r="A80" s="458"/>
      <c r="B80" s="459"/>
      <c r="C80" s="459"/>
      <c r="D80" s="459"/>
      <c r="E80" s="459"/>
      <c r="F80" s="460"/>
      <c r="G80" s="461"/>
    </row>
    <row r="81" s="462" customFormat="true" ht="12.75" hidden="false" customHeight="false" outlineLevel="0" collapsed="false">
      <c r="A81" s="463"/>
      <c r="B81" s="464" t="s">
        <v>508</v>
      </c>
      <c r="C81" s="465"/>
      <c r="D81" s="465"/>
      <c r="E81" s="465"/>
      <c r="F81" s="466"/>
      <c r="G81" s="467" t="n">
        <f aca="false">SUM(G79,G70,G67,G64,G59,G54,G45,G39,G36,G30,G26,G22,G17)</f>
        <v>0</v>
      </c>
    </row>
    <row r="82" s="462" customFormat="true" ht="12.75" hidden="false" customHeight="false" outlineLevel="0" collapsed="false">
      <c r="A82" s="468"/>
      <c r="B82" s="469"/>
      <c r="C82" s="469"/>
      <c r="D82" s="469"/>
      <c r="E82" s="469"/>
      <c r="F82" s="469"/>
      <c r="G82" s="627"/>
    </row>
    <row r="83" customFormat="false" ht="12.75" hidden="false" customHeight="false" outlineLevel="0" collapsed="false">
      <c r="A83" s="473"/>
      <c r="B83" s="473"/>
      <c r="C83" s="473"/>
      <c r="D83" s="473"/>
      <c r="E83" s="473"/>
      <c r="F83" s="473"/>
      <c r="G83" s="473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</row>
    <row r="85" customFormat="false" ht="12.75" hidden="false" customHeight="false" outlineLevel="0" collapsed="false">
      <c r="A85" s="473"/>
      <c r="B85" s="473"/>
      <c r="C85" s="473"/>
      <c r="D85" s="473"/>
      <c r="E85" s="473"/>
      <c r="F85" s="473"/>
      <c r="G85" s="473"/>
    </row>
    <row r="86" customFormat="false" ht="12.75" hidden="false" customHeight="false" outlineLevel="0" collapsed="false">
      <c r="A86" s="473"/>
      <c r="B86" s="473"/>
      <c r="C86" s="473"/>
      <c r="D86" s="473"/>
      <c r="E86" s="473"/>
      <c r="F86" s="473"/>
      <c r="G86" s="473"/>
    </row>
    <row r="87" customFormat="false" ht="12.75" hidden="false" customHeight="false" outlineLevel="0" collapsed="false">
      <c r="A87" s="473"/>
      <c r="B87" s="473"/>
      <c r="C87" s="473"/>
      <c r="D87" s="473"/>
      <c r="E87" s="473"/>
      <c r="F87" s="473"/>
      <c r="G87" s="473"/>
    </row>
    <row r="88" customFormat="false" ht="12.75" hidden="false" customHeight="false" outlineLevel="0" collapsed="false">
      <c r="A88" s="473"/>
      <c r="B88" s="473"/>
      <c r="C88" s="473"/>
      <c r="D88" s="473"/>
      <c r="E88" s="473"/>
      <c r="F88" s="473"/>
      <c r="G88" s="473"/>
    </row>
    <row r="89" customFormat="false" ht="12.75" hidden="false" customHeight="false" outlineLevel="0" collapsed="false">
      <c r="A89" s="473"/>
      <c r="B89" s="473"/>
      <c r="C89" s="473"/>
      <c r="D89" s="473"/>
      <c r="E89" s="473"/>
      <c r="F89" s="473"/>
      <c r="G89" s="473"/>
    </row>
    <row r="90" customFormat="false" ht="12.75" hidden="false" customHeight="false" outlineLevel="0" collapsed="false">
      <c r="A90" s="473"/>
      <c r="B90" s="473"/>
      <c r="C90" s="473"/>
      <c r="D90" s="473"/>
      <c r="E90" s="473"/>
      <c r="F90" s="473"/>
      <c r="G90" s="473"/>
    </row>
    <row r="91" customFormat="false" ht="12.75" hidden="false" customHeight="false" outlineLevel="0" collapsed="false">
      <c r="A91" s="473"/>
      <c r="B91" s="473"/>
      <c r="C91" s="473"/>
      <c r="D91" s="473"/>
      <c r="E91" s="473"/>
      <c r="F91" s="473"/>
      <c r="G91" s="473"/>
    </row>
    <row r="92" customFormat="false" ht="12.75" hidden="false" customHeight="false" outlineLevel="0" collapsed="false">
      <c r="A92" s="473"/>
      <c r="B92" s="473"/>
      <c r="C92" s="473"/>
      <c r="D92" s="473"/>
      <c r="E92" s="473"/>
      <c r="F92" s="473"/>
      <c r="G92" s="473"/>
    </row>
    <row r="93" customFormat="false" ht="12.75" hidden="false" customHeight="false" outlineLevel="0" collapsed="false">
      <c r="A93" s="473"/>
      <c r="B93" s="473"/>
      <c r="C93" s="473"/>
      <c r="D93" s="473"/>
      <c r="E93" s="473"/>
      <c r="F93" s="473"/>
      <c r="G93" s="473"/>
    </row>
    <row r="94" customFormat="false" ht="12.75" hidden="false" customHeight="false" outlineLevel="0" collapsed="false">
      <c r="A94" s="473"/>
      <c r="B94" s="473"/>
      <c r="C94" s="473"/>
      <c r="D94" s="473"/>
      <c r="E94" s="473"/>
      <c r="F94" s="473"/>
      <c r="G94" s="473"/>
    </row>
    <row r="95" customFormat="false" ht="12.75" hidden="false" customHeight="false" outlineLevel="0" collapsed="false">
      <c r="A95" s="473"/>
      <c r="B95" s="473"/>
      <c r="C95" s="473"/>
      <c r="D95" s="473"/>
      <c r="E95" s="473"/>
      <c r="F95" s="473"/>
      <c r="G95" s="473"/>
    </row>
    <row r="96" customFormat="false" ht="12.75" hidden="false" customHeight="false" outlineLevel="0" collapsed="false">
      <c r="A96" s="473"/>
      <c r="B96" s="473"/>
      <c r="C96" s="473"/>
      <c r="D96" s="473"/>
      <c r="E96" s="473"/>
      <c r="F96" s="473"/>
      <c r="G96" s="473"/>
    </row>
    <row r="97" customFormat="false" ht="12.75" hidden="false" customHeight="false" outlineLevel="0" collapsed="false">
      <c r="A97" s="473"/>
      <c r="B97" s="473"/>
      <c r="C97" s="473"/>
      <c r="D97" s="473"/>
      <c r="E97" s="473"/>
      <c r="F97" s="473"/>
      <c r="G97" s="473"/>
    </row>
    <row r="98" customFormat="false" ht="12.75" hidden="false" customHeight="false" outlineLevel="0" collapsed="false">
      <c r="A98" s="473"/>
      <c r="B98" s="473"/>
      <c r="C98" s="473"/>
      <c r="D98" s="473"/>
      <c r="E98" s="473"/>
      <c r="F98" s="473"/>
      <c r="G98" s="473"/>
    </row>
    <row r="99" customFormat="false" ht="12.75" hidden="false" customHeight="false" outlineLevel="0" collapsed="false">
      <c r="A99" s="473"/>
      <c r="B99" s="473"/>
      <c r="C99" s="473"/>
      <c r="D99" s="473"/>
      <c r="E99" s="473"/>
      <c r="F99" s="473"/>
      <c r="G99" s="473"/>
    </row>
    <row r="100" customFormat="false" ht="12.75" hidden="false" customHeight="false" outlineLevel="0" collapsed="false">
      <c r="A100" s="473"/>
      <c r="B100" s="473"/>
      <c r="C100" s="473"/>
      <c r="D100" s="473"/>
      <c r="E100" s="473"/>
      <c r="F100" s="473"/>
      <c r="G100" s="473"/>
    </row>
    <row r="101" customFormat="false" ht="12.75" hidden="false" customHeight="false" outlineLevel="0" collapsed="false">
      <c r="A101" s="473"/>
      <c r="B101" s="473"/>
      <c r="C101" s="473"/>
      <c r="D101" s="473"/>
      <c r="E101" s="473"/>
      <c r="F101" s="473"/>
      <c r="G101" s="473"/>
    </row>
    <row r="102" customFormat="false" ht="12.75" hidden="false" customHeight="false" outlineLevel="0" collapsed="false">
      <c r="A102" s="473"/>
      <c r="B102" s="473"/>
      <c r="C102" s="473"/>
      <c r="D102" s="473"/>
      <c r="E102" s="473"/>
      <c r="F102" s="473"/>
      <c r="G102" s="473"/>
    </row>
    <row r="103" customFormat="false" ht="12.75" hidden="false" customHeight="false" outlineLevel="0" collapsed="false">
      <c r="A103" s="474"/>
      <c r="B103" s="474"/>
      <c r="C103" s="474"/>
      <c r="D103" s="474"/>
      <c r="E103" s="474"/>
      <c r="F103" s="474"/>
      <c r="G103" s="474"/>
    </row>
    <row r="104" customFormat="false" ht="12.75" hidden="false" customHeight="false" outlineLevel="0" collapsed="false">
      <c r="A104" s="474"/>
      <c r="B104" s="474"/>
      <c r="C104" s="474"/>
      <c r="D104" s="474"/>
      <c r="E104" s="474"/>
      <c r="F104" s="474"/>
      <c r="G104" s="474"/>
    </row>
    <row r="105" customFormat="false" ht="12.75" hidden="false" customHeight="false" outlineLevel="0" collapsed="false">
      <c r="A105" s="474"/>
      <c r="B105" s="474"/>
      <c r="C105" s="474"/>
      <c r="D105" s="474"/>
      <c r="E105" s="474"/>
      <c r="F105" s="474"/>
      <c r="G105" s="474"/>
    </row>
    <row r="106" customFormat="false" ht="12.75" hidden="false" customHeight="false" outlineLevel="0" collapsed="false">
      <c r="A106" s="474"/>
      <c r="B106" s="474"/>
      <c r="C106" s="474"/>
      <c r="D106" s="474"/>
      <c r="E106" s="474"/>
      <c r="F106" s="474"/>
      <c r="G106" s="474"/>
    </row>
    <row r="107" customFormat="false" ht="12.75" hidden="false" customHeight="false" outlineLevel="0" collapsed="false">
      <c r="E107" s="403"/>
    </row>
    <row r="108" customFormat="false" ht="12.75" hidden="false" customHeight="false" outlineLevel="0" collapsed="false">
      <c r="E108" s="403"/>
    </row>
    <row r="109" customFormat="false" ht="12.75" hidden="false" customHeight="false" outlineLevel="0" collapsed="false">
      <c r="E109" s="403"/>
    </row>
    <row r="110" customFormat="false" ht="12.75" hidden="false" customHeight="false" outlineLevel="0" collapsed="false">
      <c r="E110" s="403"/>
    </row>
    <row r="111" customFormat="false" ht="12.75" hidden="false" customHeight="false" outlineLevel="0" collapsed="false">
      <c r="E111" s="403"/>
    </row>
    <row r="112" customFormat="false" ht="12.75" hidden="false" customHeight="false" outlineLevel="0" collapsed="false">
      <c r="E112" s="403"/>
    </row>
    <row r="113" customFormat="false" ht="12.75" hidden="false" customHeight="false" outlineLevel="0" collapsed="false">
      <c r="E113" s="403"/>
    </row>
    <row r="114" customFormat="false" ht="12.75" hidden="false" customHeight="false" outlineLevel="0" collapsed="false">
      <c r="E114" s="403"/>
    </row>
    <row r="115" customFormat="false" ht="12.75" hidden="false" customHeight="false" outlineLevel="0" collapsed="false">
      <c r="E115" s="403"/>
    </row>
    <row r="116" customFormat="false" ht="12.75" hidden="false" customHeight="false" outlineLevel="0" collapsed="false">
      <c r="E116" s="403"/>
    </row>
    <row r="117" customFormat="false" ht="12.75" hidden="false" customHeight="false" outlineLevel="0" collapsed="false">
      <c r="E117" s="403"/>
    </row>
    <row r="118" customFormat="false" ht="12.75" hidden="false" customHeight="false" outlineLevel="0" collapsed="false">
      <c r="E118" s="403"/>
    </row>
    <row r="119" customFormat="false" ht="12.75" hidden="false" customHeight="false" outlineLevel="0" collapsed="false">
      <c r="E119" s="403"/>
    </row>
    <row r="120" customFormat="false" ht="12.75" hidden="false" customHeight="false" outlineLevel="0" collapsed="false">
      <c r="E120" s="403"/>
    </row>
    <row r="121" customFormat="false" ht="12.75" hidden="false" customHeight="false" outlineLevel="0" collapsed="false">
      <c r="E121" s="403"/>
    </row>
    <row r="122" customFormat="false" ht="12.75" hidden="false" customHeight="false" outlineLevel="0" collapsed="false">
      <c r="E122" s="403"/>
    </row>
    <row r="123" customFormat="false" ht="12.75" hidden="false" customHeight="false" outlineLevel="0" collapsed="false">
      <c r="E123" s="403"/>
    </row>
    <row r="124" customFormat="false" ht="12.75" hidden="false" customHeight="false" outlineLevel="0" collapsed="false">
      <c r="E124" s="403"/>
    </row>
    <row r="125" customFormat="false" ht="12.75" hidden="false" customHeight="false" outlineLevel="0" collapsed="false">
      <c r="E125" s="403"/>
    </row>
    <row r="126" customFormat="false" ht="12.75" hidden="false" customHeight="false" outlineLevel="0" collapsed="false">
      <c r="E126" s="403"/>
    </row>
    <row r="127" customFormat="false" ht="12.75" hidden="false" customHeight="false" outlineLevel="0" collapsed="false">
      <c r="E127" s="403"/>
    </row>
    <row r="128" customFormat="false" ht="12.75" hidden="false" customHeight="false" outlineLevel="0" collapsed="false">
      <c r="E128" s="403"/>
    </row>
    <row r="129" customFormat="false" ht="12.75" hidden="false" customHeight="false" outlineLevel="0" collapsed="false">
      <c r="E129" s="403"/>
    </row>
    <row r="130" customFormat="false" ht="12.75" hidden="false" customHeight="false" outlineLevel="0" collapsed="false">
      <c r="E130" s="403"/>
    </row>
    <row r="131" customFormat="false" ht="12.75" hidden="false" customHeight="false" outlineLevel="0" collapsed="false">
      <c r="E131" s="403"/>
    </row>
    <row r="132" customFormat="false" ht="12.75" hidden="false" customHeight="false" outlineLevel="0" collapsed="false">
      <c r="E132" s="403"/>
    </row>
    <row r="133" customFormat="false" ht="12.75" hidden="false" customHeight="false" outlineLevel="0" collapsed="false">
      <c r="E133" s="403"/>
    </row>
    <row r="134" customFormat="false" ht="12.75" hidden="false" customHeight="false" outlineLevel="0" collapsed="false">
      <c r="E134" s="403"/>
    </row>
    <row r="135" customFormat="false" ht="12.75" hidden="false" customHeight="false" outlineLevel="0" collapsed="false">
      <c r="E135" s="403"/>
    </row>
    <row r="136" customFormat="false" ht="12.75" hidden="false" customHeight="false" outlineLevel="0" collapsed="false">
      <c r="E136" s="403"/>
    </row>
    <row r="137" customFormat="false" ht="12.75" hidden="false" customHeight="false" outlineLevel="0" collapsed="false">
      <c r="E137" s="403"/>
    </row>
    <row r="138" customFormat="false" ht="12.75" hidden="false" customHeight="false" outlineLevel="0" collapsed="false">
      <c r="A138" s="475"/>
      <c r="B138" s="475"/>
    </row>
    <row r="139" customFormat="false" ht="12.75" hidden="false" customHeight="false" outlineLevel="0" collapsed="false">
      <c r="A139" s="474"/>
      <c r="B139" s="474"/>
      <c r="C139" s="476"/>
      <c r="D139" s="476"/>
      <c r="E139" s="477"/>
      <c r="F139" s="476"/>
      <c r="G139" s="478"/>
    </row>
    <row r="140" customFormat="false" ht="12.75" hidden="false" customHeight="false" outlineLevel="0" collapsed="false">
      <c r="A140" s="479"/>
      <c r="B140" s="479"/>
      <c r="C140" s="474"/>
      <c r="D140" s="474"/>
      <c r="E140" s="480"/>
      <c r="F140" s="474"/>
      <c r="G140" s="474"/>
    </row>
    <row r="141" customFormat="false" ht="12.75" hidden="false" customHeight="false" outlineLevel="0" collapsed="false">
      <c r="A141" s="474"/>
      <c r="B141" s="474"/>
      <c r="C141" s="474"/>
      <c r="D141" s="474"/>
      <c r="E141" s="480"/>
      <c r="F141" s="474"/>
      <c r="G141" s="474"/>
    </row>
    <row r="142" customFormat="false" ht="12.75" hidden="false" customHeight="false" outlineLevel="0" collapsed="false">
      <c r="A142" s="474"/>
      <c r="B142" s="474"/>
      <c r="C142" s="474"/>
      <c r="D142" s="474"/>
      <c r="E142" s="480"/>
      <c r="F142" s="474"/>
      <c r="G142" s="474"/>
    </row>
    <row r="143" customFormat="false" ht="12.75" hidden="false" customHeight="false" outlineLevel="0" collapsed="false">
      <c r="A143" s="474"/>
      <c r="B143" s="474"/>
      <c r="C143" s="474"/>
      <c r="D143" s="474"/>
      <c r="E143" s="480"/>
      <c r="F143" s="474"/>
      <c r="G143" s="474"/>
    </row>
    <row r="144" customFormat="false" ht="12.75" hidden="false" customHeight="false" outlineLevel="0" collapsed="false">
      <c r="A144" s="474"/>
      <c r="B144" s="474"/>
      <c r="C144" s="474"/>
      <c r="D144" s="474"/>
      <c r="E144" s="480"/>
      <c r="F144" s="474"/>
      <c r="G144" s="474"/>
    </row>
    <row r="145" customFormat="false" ht="12.75" hidden="false" customHeight="false" outlineLevel="0" collapsed="false">
      <c r="A145" s="474"/>
      <c r="B145" s="474"/>
      <c r="C145" s="474"/>
      <c r="D145" s="474"/>
      <c r="E145" s="480"/>
      <c r="F145" s="474"/>
      <c r="G145" s="474"/>
    </row>
    <row r="146" customFormat="false" ht="12.75" hidden="false" customHeight="false" outlineLevel="0" collapsed="false">
      <c r="A146" s="474"/>
      <c r="B146" s="474"/>
      <c r="C146" s="474"/>
      <c r="D146" s="474"/>
      <c r="E146" s="480"/>
      <c r="F146" s="474"/>
      <c r="G146" s="474"/>
    </row>
    <row r="147" customFormat="false" ht="12.75" hidden="false" customHeight="false" outlineLevel="0" collapsed="false">
      <c r="A147" s="474"/>
      <c r="B147" s="474"/>
      <c r="C147" s="474"/>
      <c r="D147" s="474"/>
      <c r="E147" s="480"/>
      <c r="F147" s="474"/>
      <c r="G147" s="474"/>
    </row>
    <row r="148" customFormat="false" ht="12.75" hidden="false" customHeight="false" outlineLevel="0" collapsed="false">
      <c r="A148" s="474"/>
      <c r="B148" s="474"/>
      <c r="C148" s="474"/>
      <c r="D148" s="474"/>
      <c r="E148" s="480"/>
      <c r="F148" s="474"/>
      <c r="G148" s="474"/>
    </row>
    <row r="149" customFormat="false" ht="12.75" hidden="false" customHeight="false" outlineLevel="0" collapsed="false">
      <c r="A149" s="474"/>
      <c r="B149" s="474"/>
      <c r="C149" s="474"/>
      <c r="D149" s="474"/>
      <c r="E149" s="480"/>
      <c r="F149" s="474"/>
      <c r="G149" s="474"/>
    </row>
    <row r="150" customFormat="false" ht="12.75" hidden="false" customHeight="false" outlineLevel="0" collapsed="false">
      <c r="A150" s="474"/>
      <c r="B150" s="474"/>
      <c r="C150" s="474"/>
      <c r="D150" s="474"/>
      <c r="E150" s="480"/>
      <c r="F150" s="474"/>
      <c r="G150" s="474"/>
    </row>
    <row r="151" customFormat="false" ht="12.75" hidden="false" customHeight="false" outlineLevel="0" collapsed="false">
      <c r="A151" s="474"/>
      <c r="B151" s="474"/>
      <c r="C151" s="474"/>
      <c r="D151" s="474"/>
      <c r="E151" s="480"/>
      <c r="F151" s="474"/>
      <c r="G151" s="474"/>
    </row>
    <row r="152" customFormat="false" ht="12.75" hidden="false" customHeight="false" outlineLevel="0" collapsed="false">
      <c r="A152" s="474"/>
      <c r="B152" s="474"/>
      <c r="C152" s="474"/>
      <c r="D152" s="474"/>
      <c r="E152" s="480"/>
      <c r="F152" s="474"/>
      <c r="G152" s="474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BM35" activePane="bottomLeft" state="frozen"/>
      <selection pane="topLeft" activeCell="B1" activeCellId="0" sqref="B1"/>
      <selection pane="bottomLeft" activeCell="B53" activeCellId="0" sqref="B53"/>
    </sheetView>
  </sheetViews>
  <sheetFormatPr defaultColWidth="9.13671875" defaultRowHeight="12.75" zeroHeight="false" outlineLevelRow="3" outlineLevelCol="0"/>
  <cols>
    <col collapsed="false" customWidth="true" hidden="true" outlineLevel="0" max="1" min="1" style="494" width="33.41"/>
    <col collapsed="false" customWidth="true" hidden="false" outlineLevel="0" max="2" min="2" style="494" width="41.7"/>
    <col collapsed="false" customWidth="true" hidden="false" outlineLevel="0" max="3" min="3" style="495" width="3.85"/>
    <col collapsed="false" customWidth="true" hidden="false" outlineLevel="0" max="4" min="4" style="496" width="6.41"/>
    <col collapsed="false" customWidth="true" hidden="false" outlineLevel="0" max="5" min="5" style="497" width="10.99"/>
    <col collapsed="false" customWidth="true" hidden="false" outlineLevel="0" max="6" min="6" style="498" width="11.42"/>
    <col collapsed="false" customWidth="true" hidden="true" outlineLevel="0" max="7" min="7" style="497" width="9.06"/>
    <col collapsed="false" customWidth="true" hidden="false" outlineLevel="0" max="8" min="8" style="497" width="10.99"/>
    <col collapsed="false" customWidth="false" hidden="false" outlineLevel="0" max="257" min="9" style="499" width="9.14"/>
  </cols>
  <sheetData>
    <row r="1" customFormat="false" ht="13.5" hidden="false" customHeight="false" outlineLevel="0" collapsed="false">
      <c r="A1" s="500" t="s">
        <v>629</v>
      </c>
      <c r="B1" s="501" t="s">
        <v>630</v>
      </c>
      <c r="C1" s="502"/>
      <c r="D1" s="503"/>
      <c r="G1" s="494"/>
      <c r="H1" s="504" t="n">
        <v>40812</v>
      </c>
    </row>
    <row r="2" customFormat="false" ht="12.75" hidden="false" customHeight="false" outlineLevel="0" collapsed="false">
      <c r="A2" s="505" t="s">
        <v>631</v>
      </c>
      <c r="B2" s="506" t="s">
        <v>632</v>
      </c>
      <c r="C2" s="502"/>
      <c r="D2" s="503"/>
      <c r="H2" s="497" t="n">
        <v>0</v>
      </c>
    </row>
    <row r="3" s="513" customFormat="true" ht="15.75" hidden="false" customHeight="false" outlineLevel="0" collapsed="false">
      <c r="A3" s="507" t="s">
        <v>633</v>
      </c>
      <c r="B3" s="508" t="s">
        <v>633</v>
      </c>
      <c r="C3" s="509"/>
      <c r="D3" s="510"/>
      <c r="E3" s="628"/>
      <c r="F3" s="629"/>
      <c r="G3" s="511"/>
      <c r="H3" s="511"/>
    </row>
    <row r="4" s="518" customFormat="true" ht="15.75" hidden="false" customHeight="true" outlineLevel="0" collapsed="false">
      <c r="A4" s="514"/>
      <c r="B4" s="515" t="s">
        <v>1088</v>
      </c>
      <c r="C4" s="515"/>
      <c r="D4" s="503"/>
      <c r="E4" s="494"/>
      <c r="F4" s="527"/>
      <c r="G4" s="517" t="s">
        <v>635</v>
      </c>
      <c r="H4" s="517" t="s">
        <v>29</v>
      </c>
    </row>
    <row r="5" s="524" customFormat="true" ht="12.75" hidden="false" customHeight="false" outlineLevel="0" collapsed="false">
      <c r="A5" s="519" t="s">
        <v>636</v>
      </c>
      <c r="B5" s="519" t="s">
        <v>637</v>
      </c>
      <c r="C5" s="519" t="s">
        <v>638</v>
      </c>
      <c r="D5" s="520" t="s">
        <v>639</v>
      </c>
      <c r="E5" s="496" t="s">
        <v>640</v>
      </c>
      <c r="F5" s="630" t="s">
        <v>508</v>
      </c>
      <c r="G5" s="523" t="n">
        <v>0</v>
      </c>
      <c r="H5" s="523" t="n">
        <v>0.2</v>
      </c>
    </row>
    <row r="6" customFormat="false" ht="12.75" hidden="true" customHeight="true" outlineLevel="0" collapsed="false">
      <c r="A6" s="525"/>
      <c r="B6" s="506"/>
      <c r="C6" s="502"/>
      <c r="D6" s="503"/>
      <c r="E6" s="526" t="n">
        <v>0</v>
      </c>
      <c r="F6" s="527" t="n">
        <v>0</v>
      </c>
      <c r="G6" s="528" t="n">
        <v>0</v>
      </c>
      <c r="H6" s="528" t="n">
        <v>0</v>
      </c>
    </row>
    <row r="7" customFormat="false" ht="12.75" hidden="true" customHeight="true" outlineLevel="0" collapsed="false">
      <c r="B7" s="529"/>
      <c r="C7" s="530"/>
      <c r="D7" s="531"/>
    </row>
    <row r="8" customFormat="false" ht="24.75" hidden="false" customHeight="true" outlineLevel="0" collapsed="false">
      <c r="A8" s="525"/>
      <c r="B8" s="550" t="s">
        <v>1089</v>
      </c>
      <c r="C8" s="502" t="s">
        <v>50</v>
      </c>
      <c r="D8" s="503" t="n">
        <v>1</v>
      </c>
      <c r="E8" s="526"/>
      <c r="F8" s="527"/>
      <c r="G8" s="528"/>
      <c r="H8" s="528"/>
    </row>
    <row r="9" customFormat="false" ht="12.75" hidden="false" customHeight="true" outlineLevel="0" collapsed="false">
      <c r="A9" s="525"/>
      <c r="B9" s="506" t="s">
        <v>1090</v>
      </c>
      <c r="C9" s="502" t="s">
        <v>50</v>
      </c>
      <c r="D9" s="503" t="n">
        <v>1</v>
      </c>
      <c r="E9" s="526"/>
      <c r="F9" s="527"/>
      <c r="G9" s="528"/>
      <c r="H9" s="528"/>
    </row>
    <row r="10" s="540" customFormat="true" ht="12.75" hidden="false" customHeight="false" outlineLevel="3" collapsed="false">
      <c r="A10" s="535" t="s">
        <v>655</v>
      </c>
      <c r="B10" s="536" t="s">
        <v>657</v>
      </c>
      <c r="C10" s="546" t="s">
        <v>93</v>
      </c>
      <c r="D10" s="538" t="n">
        <v>3</v>
      </c>
      <c r="E10" s="539"/>
      <c r="F10" s="527"/>
      <c r="G10" s="616"/>
      <c r="H10" s="616"/>
    </row>
    <row r="11" s="540" customFormat="true" ht="12.75" hidden="false" customHeight="false" outlineLevel="3" collapsed="false">
      <c r="A11" s="540" t="s">
        <v>658</v>
      </c>
      <c r="B11" s="536" t="s">
        <v>659</v>
      </c>
      <c r="C11" s="546" t="s">
        <v>93</v>
      </c>
      <c r="D11" s="538" t="n">
        <v>6</v>
      </c>
      <c r="E11" s="539"/>
      <c r="F11" s="527"/>
      <c r="G11" s="616"/>
      <c r="H11" s="616"/>
    </row>
    <row r="12" s="540" customFormat="true" ht="12.75" hidden="false" customHeight="false" outlineLevel="3" collapsed="false">
      <c r="A12" s="535" t="s">
        <v>655</v>
      </c>
      <c r="B12" s="536" t="s">
        <v>656</v>
      </c>
      <c r="C12" s="546" t="s">
        <v>93</v>
      </c>
      <c r="D12" s="538" t="n">
        <v>1</v>
      </c>
      <c r="E12" s="539"/>
      <c r="F12" s="527"/>
      <c r="G12" s="616"/>
      <c r="H12" s="616"/>
    </row>
    <row r="13" s="540" customFormat="true" ht="12.75" hidden="false" customHeight="false" outlineLevel="3" collapsed="false">
      <c r="A13" s="540" t="s">
        <v>658</v>
      </c>
      <c r="B13" s="536" t="s">
        <v>1091</v>
      </c>
      <c r="C13" s="546" t="s">
        <v>93</v>
      </c>
      <c r="D13" s="538" t="n">
        <v>4</v>
      </c>
      <c r="E13" s="539"/>
      <c r="F13" s="527"/>
      <c r="G13" s="616"/>
      <c r="H13" s="616"/>
    </row>
    <row r="14" s="540" customFormat="true" ht="12.75" hidden="false" customHeight="false" outlineLevel="3" collapsed="false">
      <c r="A14" s="540" t="s">
        <v>665</v>
      </c>
      <c r="B14" s="536" t="s">
        <v>666</v>
      </c>
      <c r="C14" s="546" t="s">
        <v>93</v>
      </c>
      <c r="D14" s="538" t="n">
        <v>11</v>
      </c>
      <c r="E14" s="539"/>
      <c r="F14" s="527"/>
      <c r="G14" s="616"/>
      <c r="H14" s="616"/>
    </row>
    <row r="15" s="540" customFormat="true" ht="12.75" hidden="false" customHeight="true" outlineLevel="1" collapsed="false">
      <c r="A15" s="514" t="s">
        <v>672</v>
      </c>
      <c r="B15" s="542" t="s">
        <v>673</v>
      </c>
      <c r="C15" s="546" t="s">
        <v>93</v>
      </c>
      <c r="D15" s="543" t="n">
        <v>16</v>
      </c>
      <c r="E15" s="539"/>
      <c r="F15" s="527"/>
      <c r="G15" s="616"/>
      <c r="H15" s="616"/>
    </row>
    <row r="16" s="540" customFormat="true" ht="12.75" hidden="false" customHeight="true" outlineLevel="1" collapsed="false">
      <c r="A16" s="514" t="s">
        <v>1092</v>
      </c>
      <c r="B16" s="542" t="s">
        <v>1093</v>
      </c>
      <c r="C16" s="546" t="s">
        <v>93</v>
      </c>
      <c r="D16" s="543" t="n">
        <v>9</v>
      </c>
      <c r="E16" s="539"/>
      <c r="F16" s="527"/>
      <c r="G16" s="616"/>
      <c r="H16" s="616"/>
    </row>
    <row r="17" s="540" customFormat="true" ht="12.75" hidden="false" customHeight="true" outlineLevel="1" collapsed="false">
      <c r="A17" s="514" t="s">
        <v>1094</v>
      </c>
      <c r="B17" s="542" t="s">
        <v>1095</v>
      </c>
      <c r="C17" s="546" t="s">
        <v>93</v>
      </c>
      <c r="D17" s="543" t="n">
        <v>20</v>
      </c>
      <c r="E17" s="539"/>
      <c r="F17" s="527"/>
      <c r="G17" s="616"/>
      <c r="H17" s="616"/>
    </row>
    <row r="18" s="540" customFormat="true" ht="12.6" hidden="false" customHeight="true" outlineLevel="2" collapsed="false">
      <c r="A18" s="540" t="s">
        <v>1096</v>
      </c>
      <c r="B18" s="536" t="s">
        <v>1097</v>
      </c>
      <c r="C18" s="546" t="s">
        <v>93</v>
      </c>
      <c r="D18" s="543" t="n">
        <v>1</v>
      </c>
      <c r="E18" s="539"/>
      <c r="F18" s="527"/>
      <c r="G18" s="616"/>
      <c r="H18" s="616"/>
    </row>
    <row r="19" s="540" customFormat="true" ht="12.75" hidden="false" customHeight="false" outlineLevel="2" collapsed="false">
      <c r="A19" s="540" t="s">
        <v>1098</v>
      </c>
      <c r="B19" s="536" t="s">
        <v>1099</v>
      </c>
      <c r="C19" s="546" t="s">
        <v>93</v>
      </c>
      <c r="D19" s="538" t="n">
        <v>10</v>
      </c>
      <c r="E19" s="539"/>
      <c r="F19" s="527"/>
      <c r="G19" s="616"/>
      <c r="H19" s="616"/>
    </row>
    <row r="20" customFormat="false" ht="12.75" hidden="false" customHeight="true" outlineLevel="0" collapsed="false">
      <c r="A20" s="525"/>
      <c r="B20" s="506" t="s">
        <v>1100</v>
      </c>
      <c r="C20" s="502" t="s">
        <v>93</v>
      </c>
      <c r="D20" s="503" t="n">
        <v>23</v>
      </c>
      <c r="E20" s="526"/>
      <c r="F20" s="527"/>
      <c r="G20" s="528"/>
      <c r="H20" s="528"/>
    </row>
    <row r="21" customFormat="false" ht="12.75" hidden="false" customHeight="true" outlineLevel="0" collapsed="false">
      <c r="A21" s="525"/>
      <c r="B21" s="506" t="s">
        <v>1101</v>
      </c>
      <c r="C21" s="502" t="s">
        <v>93</v>
      </c>
      <c r="D21" s="503" t="n">
        <v>12</v>
      </c>
      <c r="E21" s="526"/>
      <c r="F21" s="527"/>
      <c r="G21" s="528"/>
      <c r="H21" s="528"/>
    </row>
    <row r="22" customFormat="false" ht="12.75" hidden="false" customHeight="true" outlineLevel="0" collapsed="false">
      <c r="A22" s="525"/>
      <c r="B22" s="506" t="s">
        <v>652</v>
      </c>
      <c r="C22" s="502" t="s">
        <v>93</v>
      </c>
      <c r="D22" s="503" t="n">
        <v>60</v>
      </c>
      <c r="E22" s="526"/>
      <c r="F22" s="527"/>
      <c r="G22" s="528"/>
      <c r="H22" s="528"/>
    </row>
    <row r="23" customFormat="false" ht="12.75" hidden="false" customHeight="true" outlineLevel="0" collapsed="false">
      <c r="A23" s="525"/>
      <c r="B23" s="506" t="s">
        <v>1102</v>
      </c>
      <c r="C23" s="502" t="s">
        <v>93</v>
      </c>
      <c r="D23" s="503" t="n">
        <v>21</v>
      </c>
      <c r="E23" s="526"/>
      <c r="F23" s="527"/>
      <c r="G23" s="528"/>
      <c r="H23" s="528"/>
    </row>
    <row r="24" customFormat="false" ht="12.75" hidden="false" customHeight="true" outlineLevel="0" collapsed="false">
      <c r="A24" s="525"/>
      <c r="B24" s="506" t="s">
        <v>654</v>
      </c>
      <c r="C24" s="502" t="s">
        <v>93</v>
      </c>
      <c r="D24" s="503" t="n">
        <v>6</v>
      </c>
      <c r="E24" s="526"/>
      <c r="F24" s="527"/>
      <c r="G24" s="528"/>
      <c r="H24" s="528"/>
    </row>
    <row r="25" customFormat="false" ht="12.75" hidden="false" customHeight="true" outlineLevel="0" collapsed="false">
      <c r="A25" s="525"/>
      <c r="B25" s="506" t="s">
        <v>1103</v>
      </c>
      <c r="C25" s="502" t="s">
        <v>52</v>
      </c>
      <c r="D25" s="503" t="n">
        <v>75</v>
      </c>
      <c r="E25" s="526"/>
      <c r="F25" s="527"/>
      <c r="G25" s="528"/>
      <c r="H25" s="528"/>
    </row>
    <row r="26" customFormat="false" ht="12.75" hidden="false" customHeight="true" outlineLevel="0" collapsed="false">
      <c r="A26" s="525"/>
      <c r="B26" s="506" t="s">
        <v>686</v>
      </c>
      <c r="C26" s="502" t="s">
        <v>52</v>
      </c>
      <c r="D26" s="503" t="n">
        <v>25</v>
      </c>
      <c r="E26" s="526"/>
      <c r="F26" s="527"/>
      <c r="G26" s="528"/>
      <c r="H26" s="528"/>
    </row>
    <row r="27" customFormat="false" ht="12.75" hidden="false" customHeight="true" outlineLevel="0" collapsed="false">
      <c r="A27" s="525"/>
      <c r="B27" s="506" t="s">
        <v>687</v>
      </c>
      <c r="C27" s="502" t="s">
        <v>52</v>
      </c>
      <c r="D27" s="503" t="n">
        <v>40</v>
      </c>
      <c r="E27" s="526"/>
      <c r="F27" s="527"/>
      <c r="G27" s="528"/>
      <c r="H27" s="528"/>
    </row>
    <row r="28" customFormat="false" ht="12.75" hidden="false" customHeight="true" outlineLevel="0" collapsed="false">
      <c r="A28" s="525"/>
      <c r="B28" s="506" t="s">
        <v>688</v>
      </c>
      <c r="C28" s="502" t="s">
        <v>52</v>
      </c>
      <c r="D28" s="503" t="n">
        <v>250</v>
      </c>
      <c r="E28" s="526"/>
      <c r="F28" s="527"/>
      <c r="G28" s="528"/>
      <c r="H28" s="528"/>
    </row>
    <row r="29" customFormat="false" ht="12.75" hidden="false" customHeight="true" outlineLevel="0" collapsed="false">
      <c r="A29" s="525"/>
      <c r="B29" s="506" t="s">
        <v>689</v>
      </c>
      <c r="C29" s="502" t="s">
        <v>52</v>
      </c>
      <c r="D29" s="503" t="n">
        <v>120</v>
      </c>
      <c r="E29" s="526"/>
      <c r="F29" s="527"/>
      <c r="G29" s="528"/>
      <c r="H29" s="528"/>
    </row>
    <row r="30" customFormat="false" ht="12.75" hidden="false" customHeight="true" outlineLevel="0" collapsed="false">
      <c r="A30" s="525"/>
      <c r="B30" s="506" t="s">
        <v>1104</v>
      </c>
      <c r="C30" s="502" t="s">
        <v>52</v>
      </c>
      <c r="D30" s="503" t="n">
        <v>50</v>
      </c>
      <c r="E30" s="526"/>
      <c r="F30" s="527"/>
      <c r="G30" s="528"/>
      <c r="H30" s="528"/>
    </row>
    <row r="31" s="540" customFormat="true" ht="12.75" hidden="false" customHeight="false" outlineLevel="2" collapsed="false">
      <c r="A31" s="540" t="s">
        <v>1105</v>
      </c>
      <c r="B31" s="537" t="s">
        <v>1106</v>
      </c>
      <c r="C31" s="546" t="s">
        <v>52</v>
      </c>
      <c r="D31" s="538" t="n">
        <v>80</v>
      </c>
      <c r="E31" s="539"/>
      <c r="F31" s="539"/>
      <c r="G31" s="616"/>
      <c r="H31" s="616"/>
    </row>
    <row r="32" s="540" customFormat="true" ht="12.75" hidden="false" customHeight="false" outlineLevel="2" collapsed="false">
      <c r="A32" s="540" t="s">
        <v>682</v>
      </c>
      <c r="B32" s="537" t="s">
        <v>683</v>
      </c>
      <c r="C32" s="546" t="s">
        <v>52</v>
      </c>
      <c r="D32" s="538" t="n">
        <v>60</v>
      </c>
      <c r="E32" s="539"/>
      <c r="F32" s="539"/>
      <c r="G32" s="616"/>
      <c r="H32" s="616"/>
    </row>
    <row r="33" s="540" customFormat="true" ht="12.75" hidden="false" customHeight="false" outlineLevel="2" collapsed="false">
      <c r="A33" s="540" t="s">
        <v>684</v>
      </c>
      <c r="B33" s="537" t="s">
        <v>685</v>
      </c>
      <c r="C33" s="546" t="s">
        <v>52</v>
      </c>
      <c r="D33" s="538" t="n">
        <v>25</v>
      </c>
      <c r="E33" s="539"/>
      <c r="F33" s="539"/>
      <c r="G33" s="616"/>
      <c r="H33" s="616"/>
    </row>
    <row r="34" customFormat="false" ht="12.75" hidden="false" customHeight="true" outlineLevel="0" collapsed="false">
      <c r="A34" s="525"/>
      <c r="B34" s="506" t="s">
        <v>1107</v>
      </c>
      <c r="C34" s="502" t="s">
        <v>93</v>
      </c>
      <c r="D34" s="503" t="n">
        <v>1</v>
      </c>
      <c r="E34" s="526"/>
      <c r="F34" s="527"/>
      <c r="G34" s="528"/>
      <c r="H34" s="528"/>
    </row>
    <row r="35" customFormat="false" ht="12.75" hidden="false" customHeight="true" outlineLevel="0" collapsed="false">
      <c r="A35" s="525"/>
      <c r="B35" s="506" t="s">
        <v>1108</v>
      </c>
      <c r="C35" s="502" t="s">
        <v>93</v>
      </c>
      <c r="D35" s="503" t="n">
        <v>1</v>
      </c>
      <c r="E35" s="526"/>
      <c r="F35" s="527"/>
      <c r="G35" s="528"/>
      <c r="H35" s="528"/>
    </row>
    <row r="36" customFormat="false" ht="12.75" hidden="false" customHeight="true" outlineLevel="0" collapsed="false">
      <c r="A36" s="525"/>
      <c r="B36" s="506" t="s">
        <v>1109</v>
      </c>
      <c r="C36" s="502" t="s">
        <v>50</v>
      </c>
      <c r="D36" s="503" t="n">
        <v>1</v>
      </c>
      <c r="E36" s="526"/>
      <c r="F36" s="527"/>
      <c r="G36" s="528"/>
      <c r="H36" s="528"/>
    </row>
    <row r="37" customFormat="false" ht="12.75" hidden="false" customHeight="true" outlineLevel="0" collapsed="false">
      <c r="A37" s="525"/>
      <c r="B37" s="506"/>
      <c r="C37" s="502"/>
      <c r="D37" s="503"/>
      <c r="E37" s="526"/>
      <c r="F37" s="527"/>
      <c r="G37" s="528"/>
      <c r="H37" s="528"/>
    </row>
    <row r="38" customFormat="false" ht="12.75" hidden="false" customHeight="true" outlineLevel="0" collapsed="false">
      <c r="A38" s="525"/>
      <c r="B38" s="551" t="s">
        <v>707</v>
      </c>
      <c r="C38" s="502"/>
      <c r="D38" s="503"/>
      <c r="E38" s="526"/>
      <c r="F38" s="527"/>
      <c r="G38" s="528"/>
      <c r="H38" s="528"/>
    </row>
    <row r="39" customFormat="false" ht="12.75" hidden="false" customHeight="true" outlineLevel="0" collapsed="false">
      <c r="A39" s="525"/>
      <c r="B39" s="506" t="s">
        <v>708</v>
      </c>
      <c r="C39" s="502" t="s">
        <v>50</v>
      </c>
      <c r="D39" s="503" t="n">
        <v>1</v>
      </c>
      <c r="E39" s="526"/>
      <c r="F39" s="527"/>
      <c r="G39" s="528"/>
      <c r="H39" s="528"/>
    </row>
    <row r="40" customFormat="false" ht="12.75" hidden="false" customHeight="true" outlineLevel="0" collapsed="false">
      <c r="A40" s="525"/>
      <c r="B40" s="506" t="s">
        <v>709</v>
      </c>
      <c r="C40" s="502" t="s">
        <v>50</v>
      </c>
      <c r="D40" s="503" t="n">
        <v>1</v>
      </c>
      <c r="E40" s="526"/>
      <c r="F40" s="527"/>
      <c r="G40" s="528"/>
      <c r="H40" s="528"/>
    </row>
    <row r="41" customFormat="false" ht="12.75" hidden="false" customHeight="true" outlineLevel="0" collapsed="false">
      <c r="A41" s="525"/>
      <c r="B41" s="506" t="s">
        <v>710</v>
      </c>
      <c r="C41" s="502" t="s">
        <v>50</v>
      </c>
      <c r="D41" s="503" t="n">
        <v>1</v>
      </c>
      <c r="E41" s="526"/>
      <c r="F41" s="527"/>
      <c r="G41" s="528"/>
      <c r="H41" s="528"/>
    </row>
    <row r="42" customFormat="false" ht="12.75" hidden="false" customHeight="true" outlineLevel="0" collapsed="false">
      <c r="A42" s="525"/>
      <c r="B42" s="506" t="s">
        <v>711</v>
      </c>
      <c r="C42" s="502" t="s">
        <v>50</v>
      </c>
      <c r="D42" s="503" t="n">
        <v>1</v>
      </c>
      <c r="E42" s="526"/>
      <c r="F42" s="527"/>
      <c r="G42" s="528"/>
      <c r="H42" s="528"/>
    </row>
    <row r="43" customFormat="false" ht="12.75" hidden="false" customHeight="true" outlineLevel="0" collapsed="false">
      <c r="A43" s="525"/>
      <c r="B43" s="506"/>
      <c r="C43" s="502"/>
      <c r="D43" s="503"/>
      <c r="E43" s="526"/>
      <c r="F43" s="527"/>
      <c r="G43" s="528"/>
      <c r="H43" s="528"/>
    </row>
    <row r="44" customFormat="false" ht="4.5" hidden="false" customHeight="true" outlineLevel="0" collapsed="false">
      <c r="B44" s="529"/>
      <c r="C44" s="530"/>
      <c r="D44" s="531"/>
    </row>
    <row r="45" s="555" customFormat="true" ht="12.75" hidden="false" customHeight="false" outlineLevel="0" collapsed="false">
      <c r="A45" s="505" t="s">
        <v>713</v>
      </c>
      <c r="B45" s="554" t="s">
        <v>714</v>
      </c>
      <c r="C45" s="530"/>
      <c r="D45" s="531"/>
      <c r="E45" s="497"/>
      <c r="F45" s="498"/>
      <c r="G45" s="617"/>
      <c r="H45" s="617"/>
    </row>
    <row r="46" customFormat="false" ht="12.75" hidden="false" customHeight="false" outlineLevel="0" collapsed="false">
      <c r="A46" s="494" t="s">
        <v>715</v>
      </c>
      <c r="B46" s="556" t="s">
        <v>716</v>
      </c>
      <c r="C46" s="530" t="s">
        <v>50</v>
      </c>
      <c r="D46" s="531" t="n">
        <v>0</v>
      </c>
      <c r="E46" s="557"/>
      <c r="F46" s="558"/>
      <c r="G46" s="528"/>
      <c r="H46" s="528"/>
    </row>
    <row r="47" customFormat="false" ht="4.5" hidden="false" customHeight="true" outlineLevel="0" collapsed="false">
      <c r="B47" s="556"/>
      <c r="C47" s="530"/>
      <c r="D47" s="531"/>
    </row>
    <row r="48" customFormat="false" ht="12.75" hidden="false" customHeight="false" outlineLevel="0" collapsed="false">
      <c r="A48" s="559" t="s">
        <v>717</v>
      </c>
      <c r="B48" s="556" t="s">
        <v>718</v>
      </c>
      <c r="C48" s="530"/>
      <c r="D48" s="531"/>
    </row>
    <row r="49" customFormat="false" ht="12.75" hidden="false" customHeight="true" outlineLevel="0" collapsed="false">
      <c r="A49" s="560" t="s">
        <v>719</v>
      </c>
      <c r="B49" s="506" t="s">
        <v>720</v>
      </c>
      <c r="C49" s="502" t="s">
        <v>50</v>
      </c>
      <c r="D49" s="503" t="n">
        <v>1</v>
      </c>
      <c r="E49" s="526"/>
      <c r="F49" s="527"/>
      <c r="G49" s="528"/>
      <c r="H49" s="528"/>
    </row>
    <row r="50" customFormat="false" ht="12.75" hidden="false" customHeight="true" outlineLevel="0" collapsed="false">
      <c r="A50" s="525" t="s">
        <v>721</v>
      </c>
      <c r="B50" s="506" t="s">
        <v>722</v>
      </c>
      <c r="C50" s="502" t="s">
        <v>50</v>
      </c>
      <c r="D50" s="503" t="n">
        <v>1</v>
      </c>
      <c r="E50" s="526"/>
      <c r="F50" s="527"/>
      <c r="G50" s="528"/>
      <c r="H50" s="528"/>
    </row>
    <row r="51" customFormat="false" ht="3.75" hidden="false" customHeight="true" outlineLevel="0" collapsed="false">
      <c r="B51" s="529"/>
      <c r="C51" s="530"/>
      <c r="D51" s="531"/>
    </row>
    <row r="52" s="566" customFormat="true" ht="12.75" hidden="false" customHeight="false" outlineLevel="0" collapsed="false">
      <c r="A52" s="559" t="s">
        <v>723</v>
      </c>
      <c r="B52" s="561" t="s">
        <v>724</v>
      </c>
      <c r="C52" s="562"/>
      <c r="D52" s="563"/>
      <c r="E52" s="564"/>
      <c r="F52" s="631" t="n">
        <f aca="false">SUM(F6:F51)</f>
        <v>0</v>
      </c>
      <c r="G52" s="564"/>
      <c r="H52" s="564"/>
    </row>
    <row r="53" customFormat="false" ht="12.75" hidden="false" customHeight="false" outlineLevel="0" collapsed="false">
      <c r="A53" s="494" t="s">
        <v>725</v>
      </c>
      <c r="B53" s="529" t="s">
        <v>726</v>
      </c>
      <c r="C53" s="530"/>
      <c r="D53" s="531"/>
    </row>
    <row r="54" customFormat="false" ht="12.75" hidden="false" customHeight="false" outlineLevel="0" collapsed="false">
      <c r="A54" s="494" t="s">
        <v>727</v>
      </c>
      <c r="B54" s="529" t="s">
        <v>728</v>
      </c>
      <c r="C54" s="530"/>
      <c r="D54" s="531"/>
    </row>
    <row r="116" customFormat="false" ht="12.75" hidden="false" customHeight="false" outlineLevel="0" collapsed="false">
      <c r="B116" s="494" t="s">
        <v>21</v>
      </c>
    </row>
  </sheetData>
  <sheetProtection sheet="true" password="da49" objects="true"/>
  <conditionalFormatting sqref="F45">
    <cfRule type="cellIs" priority="2" operator="notEqual" aboveAverage="0" equalAverage="0" bottom="0" percent="0" rank="0" text="" dxfId="4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6805555555556" bottom="0.78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85"/>
    <col collapsed="false" customWidth="true" hidden="false" outlineLevel="0" max="2" min="2" style="83" width="6.99"/>
    <col collapsed="false" customWidth="true" hidden="false" outlineLevel="0" max="3" min="3" style="84" width="7.14"/>
    <col collapsed="false" customWidth="true" hidden="false" outlineLevel="0" max="4" min="4" style="84" width="9.7"/>
    <col collapsed="false" customWidth="true" hidden="false" outlineLevel="0" max="5" min="5" style="84" width="13.99"/>
    <col collapsed="false" customWidth="true" hidden="false" outlineLevel="0" max="6" min="6" style="84" width="7.99"/>
    <col collapsed="false" customWidth="true" hidden="false" outlineLevel="0" max="8" min="7" style="84" width="13.99"/>
    <col collapsed="false" customWidth="false" hidden="false" outlineLevel="0" max="10" min="9" style="85" width="9.14"/>
    <col collapsed="false" customWidth="true" hidden="false" outlineLevel="0" max="11" min="11" style="85" width="13.99"/>
    <col collapsed="false" customWidth="false" hidden="false" outlineLevel="0" max="12" min="12" style="85" width="9.14"/>
    <col collapsed="false" customWidth="true" hidden="false" outlineLevel="0" max="13" min="13" style="85" width="12.56"/>
    <col collapsed="false" customWidth="true" hidden="false" outlineLevel="0" max="14" min="14" style="85" width="13.99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6" t="s">
        <v>3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86" t="s">
        <v>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3.5" hidden="false" customHeight="false" outlineLevel="0" collapsed="false">
      <c r="A4" s="87" t="s">
        <v>3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s="91" customFormat="true" ht="12.75" hidden="false" customHeight="false" outlineLevel="0" collapsed="false">
      <c r="A5" s="88"/>
      <c r="B5" s="89" t="s">
        <v>36</v>
      </c>
      <c r="C5" s="89"/>
      <c r="D5" s="89"/>
      <c r="E5" s="89"/>
      <c r="F5" s="89"/>
      <c r="G5" s="89"/>
      <c r="H5" s="89"/>
      <c r="I5" s="89" t="s">
        <v>37</v>
      </c>
      <c r="J5" s="89"/>
      <c r="K5" s="89"/>
      <c r="L5" s="89"/>
      <c r="M5" s="89"/>
      <c r="N5" s="89"/>
      <c r="O5" s="90"/>
    </row>
    <row r="6" customFormat="false" ht="12.75" hidden="false" customHeight="false" outlineLevel="0" collapsed="false">
      <c r="A6" s="92" t="s">
        <v>38</v>
      </c>
      <c r="B6" s="93" t="s">
        <v>39</v>
      </c>
      <c r="C6" s="94" t="s">
        <v>40</v>
      </c>
      <c r="D6" s="94" t="s">
        <v>41</v>
      </c>
      <c r="E6" s="94" t="s">
        <v>42</v>
      </c>
      <c r="F6" s="94" t="s">
        <v>43</v>
      </c>
      <c r="G6" s="94" t="s">
        <v>44</v>
      </c>
      <c r="H6" s="95" t="s">
        <v>45</v>
      </c>
      <c r="I6" s="96" t="s">
        <v>40</v>
      </c>
      <c r="J6" s="94" t="s">
        <v>41</v>
      </c>
      <c r="K6" s="94" t="s">
        <v>42</v>
      </c>
      <c r="L6" s="94" t="s">
        <v>43</v>
      </c>
      <c r="M6" s="94" t="s">
        <v>44</v>
      </c>
      <c r="N6" s="95" t="s">
        <v>45</v>
      </c>
    </row>
    <row r="7" customFormat="false" ht="14.25" hidden="false" customHeight="false" outlineLevel="0" collapsed="false">
      <c r="A7" s="97" t="s">
        <v>46</v>
      </c>
      <c r="B7" s="98"/>
      <c r="C7" s="99"/>
      <c r="D7" s="99"/>
      <c r="E7" s="99"/>
      <c r="F7" s="99"/>
      <c r="G7" s="99"/>
      <c r="H7" s="100"/>
      <c r="I7" s="101"/>
      <c r="J7" s="99"/>
      <c r="K7" s="99"/>
      <c r="L7" s="99"/>
      <c r="M7" s="99"/>
      <c r="N7" s="100"/>
    </row>
    <row r="8" customFormat="false" ht="12.75" hidden="false" customHeight="false" outlineLevel="0" collapsed="false">
      <c r="A8" s="102" t="s">
        <v>47</v>
      </c>
      <c r="B8" s="103"/>
      <c r="C8" s="104"/>
      <c r="D8" s="104"/>
      <c r="E8" s="104"/>
      <c r="F8" s="104"/>
      <c r="G8" s="104"/>
      <c r="H8" s="105"/>
      <c r="I8" s="106"/>
      <c r="J8" s="104"/>
      <c r="K8" s="104"/>
      <c r="L8" s="104"/>
      <c r="M8" s="104"/>
      <c r="N8" s="105"/>
    </row>
    <row r="9" customFormat="false" ht="12.75" hidden="false" customHeight="false" outlineLevel="0" collapsed="false">
      <c r="A9" s="107" t="s">
        <v>48</v>
      </c>
      <c r="B9" s="108"/>
      <c r="C9" s="109"/>
      <c r="D9" s="109"/>
      <c r="E9" s="109"/>
      <c r="F9" s="109"/>
      <c r="G9" s="109"/>
      <c r="H9" s="110"/>
      <c r="I9" s="111"/>
      <c r="J9" s="109"/>
      <c r="K9" s="109"/>
      <c r="L9" s="109"/>
      <c r="M9" s="109"/>
      <c r="N9" s="110"/>
    </row>
    <row r="10" customFormat="false" ht="12.75" hidden="false" customHeight="false" outlineLevel="0" collapsed="false">
      <c r="A10" s="112" t="s">
        <v>49</v>
      </c>
      <c r="B10" s="113" t="s">
        <v>50</v>
      </c>
      <c r="C10" s="114" t="n">
        <v>1</v>
      </c>
      <c r="D10" s="115"/>
      <c r="E10" s="115" t="n">
        <v>0</v>
      </c>
      <c r="F10" s="115"/>
      <c r="G10" s="115" t="n">
        <v>0</v>
      </c>
      <c r="H10" s="116" t="n">
        <f aca="false">SUM(G10+E10)</f>
        <v>0</v>
      </c>
      <c r="I10" s="114"/>
      <c r="J10" s="115"/>
      <c r="K10" s="115" t="n">
        <f aca="false">SUM(J10*I10)</f>
        <v>0</v>
      </c>
      <c r="L10" s="115"/>
      <c r="M10" s="115" t="n">
        <f aca="false">SUM(L10*I10)</f>
        <v>0</v>
      </c>
      <c r="N10" s="116" t="n">
        <f aca="false">SUM(M10+K10)</f>
        <v>0</v>
      </c>
    </row>
    <row r="11" customFormat="false" ht="12.75" hidden="false" customHeight="false" outlineLevel="0" collapsed="false">
      <c r="A11" s="112" t="s">
        <v>51</v>
      </c>
      <c r="B11" s="113" t="s">
        <v>52</v>
      </c>
      <c r="C11" s="114" t="n">
        <v>212</v>
      </c>
      <c r="D11" s="115"/>
      <c r="E11" s="115" t="n">
        <f aca="false">SUM(D11*C11)</f>
        <v>0</v>
      </c>
      <c r="F11" s="115"/>
      <c r="G11" s="115" t="n">
        <f aca="false">SUM(F11*C11)</f>
        <v>0</v>
      </c>
      <c r="H11" s="116" t="n">
        <f aca="false">SUM(G11+E11)</f>
        <v>0</v>
      </c>
      <c r="I11" s="114"/>
      <c r="J11" s="115"/>
      <c r="K11" s="115" t="n">
        <f aca="false">SUM(J11*I11)</f>
        <v>0</v>
      </c>
      <c r="L11" s="115"/>
      <c r="M11" s="115" t="n">
        <f aca="false">SUM(L11*I11)</f>
        <v>0</v>
      </c>
      <c r="N11" s="116" t="n">
        <f aca="false">SUM(M11+K11)</f>
        <v>0</v>
      </c>
    </row>
    <row r="12" customFormat="false" ht="12.75" hidden="false" customHeight="false" outlineLevel="0" collapsed="false">
      <c r="A12" s="112" t="s">
        <v>53</v>
      </c>
      <c r="B12" s="113" t="s">
        <v>50</v>
      </c>
      <c r="C12" s="114" t="n">
        <v>1</v>
      </c>
      <c r="D12" s="115"/>
      <c r="E12" s="115" t="n">
        <f aca="false">SUM(D12*C12)</f>
        <v>0</v>
      </c>
      <c r="F12" s="115"/>
      <c r="G12" s="115" t="n">
        <f aca="false">SUM(F12*C12)</f>
        <v>0</v>
      </c>
      <c r="H12" s="116" t="n">
        <f aca="false">SUM(G12+E12)</f>
        <v>0</v>
      </c>
      <c r="I12" s="114"/>
      <c r="J12" s="115"/>
      <c r="K12" s="115" t="n">
        <f aca="false">SUM(J12*I12)</f>
        <v>0</v>
      </c>
      <c r="L12" s="115"/>
      <c r="M12" s="115" t="n">
        <f aca="false">SUM(L12*I12)</f>
        <v>0</v>
      </c>
      <c r="N12" s="116" t="n">
        <f aca="false">SUM(M12+K12)</f>
        <v>0</v>
      </c>
    </row>
    <row r="13" customFormat="false" ht="12.75" hidden="false" customHeight="false" outlineLevel="0" collapsed="false">
      <c r="A13" s="112" t="s">
        <v>54</v>
      </c>
      <c r="B13" s="113" t="s">
        <v>50</v>
      </c>
      <c r="C13" s="114" t="n">
        <v>10</v>
      </c>
      <c r="D13" s="115"/>
      <c r="E13" s="115" t="n">
        <f aca="false">SUM(D13*C13)</f>
        <v>0</v>
      </c>
      <c r="F13" s="115"/>
      <c r="G13" s="115" t="n">
        <f aca="false">SUM(F13*C13)</f>
        <v>0</v>
      </c>
      <c r="H13" s="116" t="n">
        <f aca="false">SUM(G13+E13)</f>
        <v>0</v>
      </c>
      <c r="I13" s="114"/>
      <c r="J13" s="115"/>
      <c r="K13" s="115" t="n">
        <f aca="false">SUM(J13*I13)</f>
        <v>0</v>
      </c>
      <c r="L13" s="115"/>
      <c r="M13" s="115" t="n">
        <f aca="false">SUM(L13*I13)</f>
        <v>0</v>
      </c>
      <c r="N13" s="116" t="n">
        <f aca="false">SUM(M13+K13)</f>
        <v>0</v>
      </c>
    </row>
    <row r="14" customFormat="false" ht="12.75" hidden="false" customHeight="false" outlineLevel="0" collapsed="false">
      <c r="A14" s="112" t="s">
        <v>55</v>
      </c>
      <c r="B14" s="113" t="s">
        <v>50</v>
      </c>
      <c r="C14" s="114" t="n">
        <v>4</v>
      </c>
      <c r="D14" s="115"/>
      <c r="E14" s="115" t="n">
        <f aca="false">SUM(D14*C14)</f>
        <v>0</v>
      </c>
      <c r="F14" s="115"/>
      <c r="G14" s="115" t="n">
        <f aca="false">SUM(F14*C14)</f>
        <v>0</v>
      </c>
      <c r="H14" s="116" t="n">
        <f aca="false">SUM(G14+E14)</f>
        <v>0</v>
      </c>
      <c r="I14" s="114"/>
      <c r="J14" s="115"/>
      <c r="K14" s="115" t="n">
        <f aca="false">SUM(J14*I14)</f>
        <v>0</v>
      </c>
      <c r="L14" s="115"/>
      <c r="M14" s="115" t="n">
        <f aca="false">SUM(L14*I14)</f>
        <v>0</v>
      </c>
      <c r="N14" s="116" t="n">
        <f aca="false">SUM(M14+K14)</f>
        <v>0</v>
      </c>
    </row>
    <row r="15" customFormat="false" ht="12.75" hidden="false" customHeight="false" outlineLevel="0" collapsed="false">
      <c r="A15" s="112" t="s">
        <v>56</v>
      </c>
      <c r="B15" s="113" t="s">
        <v>50</v>
      </c>
      <c r="C15" s="114" t="n">
        <v>1</v>
      </c>
      <c r="D15" s="115"/>
      <c r="E15" s="115" t="n">
        <f aca="false">SUM(D15*C15)</f>
        <v>0</v>
      </c>
      <c r="F15" s="115"/>
      <c r="G15" s="115" t="n">
        <f aca="false">SUM(F15*C15)</f>
        <v>0</v>
      </c>
      <c r="H15" s="116" t="n">
        <f aca="false">SUM(G15+E15)</f>
        <v>0</v>
      </c>
      <c r="I15" s="114"/>
      <c r="J15" s="115"/>
      <c r="K15" s="115" t="n">
        <f aca="false">SUM(J15*I15)</f>
        <v>0</v>
      </c>
      <c r="L15" s="115"/>
      <c r="M15" s="115" t="n">
        <f aca="false">SUM(L15*I15)</f>
        <v>0</v>
      </c>
      <c r="N15" s="116" t="n">
        <f aca="false">SUM(M15+K15)</f>
        <v>0</v>
      </c>
    </row>
    <row r="16" customFormat="false" ht="12.75" hidden="false" customHeight="false" outlineLevel="0" collapsed="false">
      <c r="A16" s="112" t="s">
        <v>57</v>
      </c>
      <c r="B16" s="113" t="s">
        <v>50</v>
      </c>
      <c r="C16" s="114"/>
      <c r="D16" s="115"/>
      <c r="E16" s="115" t="n">
        <f aca="false">SUM(D16*C16)</f>
        <v>0</v>
      </c>
      <c r="F16" s="115"/>
      <c r="G16" s="115"/>
      <c r="H16" s="116" t="n">
        <f aca="false">SUM(G16+E16)</f>
        <v>0</v>
      </c>
      <c r="I16" s="117" t="n">
        <v>2</v>
      </c>
      <c r="J16" s="115"/>
      <c r="K16" s="115" t="n">
        <f aca="false">SUM(J16*I16)</f>
        <v>0</v>
      </c>
      <c r="L16" s="115"/>
      <c r="M16" s="115"/>
      <c r="N16" s="116" t="n">
        <f aca="false">SUM(M16+K16)</f>
        <v>0</v>
      </c>
    </row>
    <row r="17" customFormat="false" ht="12.75" hidden="false" customHeight="false" outlineLevel="0" collapsed="false">
      <c r="A17" s="112" t="s">
        <v>58</v>
      </c>
      <c r="B17" s="113" t="s">
        <v>50</v>
      </c>
      <c r="C17" s="114"/>
      <c r="D17" s="115"/>
      <c r="E17" s="115" t="n">
        <f aca="false">SUM(D17*C17)</f>
        <v>0</v>
      </c>
      <c r="F17" s="115"/>
      <c r="G17" s="115"/>
      <c r="H17" s="116" t="n">
        <f aca="false">SUM(G17+E17)</f>
        <v>0</v>
      </c>
      <c r="I17" s="117" t="n">
        <v>1</v>
      </c>
      <c r="J17" s="115"/>
      <c r="K17" s="115" t="n">
        <f aca="false">SUM(J17*I17)</f>
        <v>0</v>
      </c>
      <c r="L17" s="115"/>
      <c r="M17" s="115"/>
      <c r="N17" s="116" t="n">
        <f aca="false">SUM(M17+K17)</f>
        <v>0</v>
      </c>
    </row>
    <row r="18" customFormat="false" ht="12.75" hidden="false" customHeight="false" outlineLevel="0" collapsed="false">
      <c r="A18" s="102" t="s">
        <v>59</v>
      </c>
      <c r="B18" s="103"/>
      <c r="C18" s="104"/>
      <c r="D18" s="118"/>
      <c r="E18" s="118"/>
      <c r="F18" s="118"/>
      <c r="G18" s="118"/>
      <c r="H18" s="119"/>
      <c r="I18" s="106"/>
      <c r="J18" s="118"/>
      <c r="K18" s="118"/>
      <c r="L18" s="118"/>
      <c r="M18" s="118"/>
      <c r="N18" s="119"/>
    </row>
    <row r="19" customFormat="false" ht="12.75" hidden="false" customHeight="false" outlineLevel="0" collapsed="false">
      <c r="A19" s="107" t="s">
        <v>60</v>
      </c>
      <c r="B19" s="108"/>
      <c r="C19" s="109"/>
      <c r="D19" s="120"/>
      <c r="E19" s="120"/>
      <c r="F19" s="120"/>
      <c r="G19" s="120"/>
      <c r="H19" s="121"/>
      <c r="I19" s="111"/>
      <c r="J19" s="120"/>
      <c r="K19" s="120"/>
      <c r="L19" s="120"/>
      <c r="M19" s="120"/>
      <c r="N19" s="121"/>
    </row>
    <row r="20" customFormat="false" ht="12.75" hidden="false" customHeight="false" outlineLevel="0" collapsed="false">
      <c r="A20" s="112" t="s">
        <v>61</v>
      </c>
      <c r="B20" s="113" t="s">
        <v>50</v>
      </c>
      <c r="C20" s="114"/>
      <c r="D20" s="122"/>
      <c r="E20" s="115" t="n">
        <f aca="false">SUM(D20*C20)</f>
        <v>0</v>
      </c>
      <c r="F20" s="115"/>
      <c r="G20" s="115" t="n">
        <f aca="false">SUM(F20*C20)</f>
        <v>0</v>
      </c>
      <c r="H20" s="116" t="n">
        <f aca="false">SUM(G20+E20)</f>
        <v>0</v>
      </c>
      <c r="I20" s="114" t="n">
        <v>3</v>
      </c>
      <c r="J20" s="115"/>
      <c r="K20" s="115" t="n">
        <f aca="false">SUM(J20*I20)</f>
        <v>0</v>
      </c>
      <c r="L20" s="115"/>
      <c r="M20" s="115" t="n">
        <f aca="false">SUM(L20*I20)</f>
        <v>0</v>
      </c>
      <c r="N20" s="116" t="n">
        <f aca="false">SUM(M20+K20)</f>
        <v>0</v>
      </c>
    </row>
    <row r="21" customFormat="false" ht="12.75" hidden="false" customHeight="false" outlineLevel="0" collapsed="false">
      <c r="A21" s="112" t="s">
        <v>62</v>
      </c>
      <c r="B21" s="113" t="s">
        <v>52</v>
      </c>
      <c r="C21" s="114" t="n">
        <v>70</v>
      </c>
      <c r="D21" s="115"/>
      <c r="E21" s="115" t="n">
        <f aca="false">SUM(D21*C21)</f>
        <v>0</v>
      </c>
      <c r="F21" s="115"/>
      <c r="G21" s="115" t="n">
        <f aca="false">SUM(F21*C21)</f>
        <v>0</v>
      </c>
      <c r="H21" s="116" t="n">
        <f aca="false">SUM(G21+E21)</f>
        <v>0</v>
      </c>
      <c r="I21" s="114"/>
      <c r="J21" s="115"/>
      <c r="K21" s="115" t="n">
        <f aca="false">SUM(J21*I21)</f>
        <v>0</v>
      </c>
      <c r="L21" s="115"/>
      <c r="M21" s="115" t="n">
        <f aca="false">SUM(L21*I21)</f>
        <v>0</v>
      </c>
      <c r="N21" s="116" t="n">
        <f aca="false">SUM(M21+K21)</f>
        <v>0</v>
      </c>
    </row>
    <row r="22" customFormat="false" ht="12.75" hidden="false" customHeight="false" outlineLevel="0" collapsed="false">
      <c r="A22" s="112" t="s">
        <v>63</v>
      </c>
      <c r="B22" s="113" t="s">
        <v>52</v>
      </c>
      <c r="C22" s="114" t="n">
        <v>85</v>
      </c>
      <c r="D22" s="115"/>
      <c r="E22" s="115" t="n">
        <f aca="false">SUM(D22*C22)</f>
        <v>0</v>
      </c>
      <c r="F22" s="115"/>
      <c r="G22" s="115" t="n">
        <f aca="false">SUM(F22*C22)</f>
        <v>0</v>
      </c>
      <c r="H22" s="116" t="n">
        <f aca="false">SUM(G22+E22)</f>
        <v>0</v>
      </c>
      <c r="I22" s="114"/>
      <c r="J22" s="115"/>
      <c r="K22" s="115" t="n">
        <f aca="false">SUM(J22*I22)</f>
        <v>0</v>
      </c>
      <c r="L22" s="115"/>
      <c r="M22" s="115" t="n">
        <f aca="false">SUM(L22*I22)</f>
        <v>0</v>
      </c>
      <c r="N22" s="116" t="n">
        <f aca="false">SUM(M22+K22)</f>
        <v>0</v>
      </c>
    </row>
    <row r="23" customFormat="false" ht="12.75" hidden="false" customHeight="false" outlineLevel="0" collapsed="false">
      <c r="A23" s="102" t="s">
        <v>64</v>
      </c>
      <c r="B23" s="103"/>
      <c r="C23" s="104"/>
      <c r="D23" s="118"/>
      <c r="E23" s="118"/>
      <c r="F23" s="118"/>
      <c r="G23" s="118"/>
      <c r="H23" s="119"/>
      <c r="I23" s="106"/>
      <c r="J23" s="118"/>
      <c r="K23" s="118"/>
      <c r="L23" s="118"/>
      <c r="M23" s="118"/>
      <c r="N23" s="119"/>
    </row>
    <row r="24" customFormat="false" ht="12.75" hidden="false" customHeight="false" outlineLevel="0" collapsed="false">
      <c r="A24" s="107" t="s">
        <v>65</v>
      </c>
      <c r="B24" s="108"/>
      <c r="C24" s="109"/>
      <c r="D24" s="120"/>
      <c r="E24" s="120"/>
      <c r="F24" s="120"/>
      <c r="G24" s="120"/>
      <c r="H24" s="121"/>
      <c r="I24" s="111"/>
      <c r="J24" s="120"/>
      <c r="K24" s="120"/>
      <c r="L24" s="120"/>
      <c r="M24" s="120"/>
      <c r="N24" s="121"/>
    </row>
    <row r="25" customFormat="false" ht="12.75" hidden="false" customHeight="false" outlineLevel="0" collapsed="false">
      <c r="A25" s="112" t="s">
        <v>66</v>
      </c>
      <c r="B25" s="113" t="s">
        <v>50</v>
      </c>
      <c r="C25" s="114" t="n">
        <v>4</v>
      </c>
      <c r="D25" s="115"/>
      <c r="E25" s="115" t="n">
        <f aca="false">SUM(D25*C25)</f>
        <v>0</v>
      </c>
      <c r="F25" s="115"/>
      <c r="G25" s="115" t="n">
        <f aca="false">SUM(F25*C25)</f>
        <v>0</v>
      </c>
      <c r="H25" s="116" t="n">
        <f aca="false">SUM(G25+E25)</f>
        <v>0</v>
      </c>
      <c r="I25" s="114"/>
      <c r="J25" s="115"/>
      <c r="K25" s="115" t="n">
        <f aca="false">SUM(J25*I25)</f>
        <v>0</v>
      </c>
      <c r="L25" s="115"/>
      <c r="M25" s="115" t="n">
        <f aca="false">SUM(L25*I25)</f>
        <v>0</v>
      </c>
      <c r="N25" s="116" t="n">
        <f aca="false">SUM(M25+K25)</f>
        <v>0</v>
      </c>
    </row>
    <row r="26" customFormat="false" ht="12.75" hidden="false" customHeight="false" outlineLevel="0" collapsed="false">
      <c r="A26" s="112" t="s">
        <v>67</v>
      </c>
      <c r="B26" s="113" t="s">
        <v>52</v>
      </c>
      <c r="C26" s="114" t="n">
        <v>270</v>
      </c>
      <c r="D26" s="115"/>
      <c r="E26" s="115" t="n">
        <f aca="false">SUM(D26*C26)</f>
        <v>0</v>
      </c>
      <c r="F26" s="115"/>
      <c r="G26" s="115" t="n">
        <f aca="false">SUM(F26*C26)</f>
        <v>0</v>
      </c>
      <c r="H26" s="116" t="n">
        <f aca="false">SUM(G26+E26)</f>
        <v>0</v>
      </c>
      <c r="I26" s="114"/>
      <c r="J26" s="115"/>
      <c r="K26" s="115" t="n">
        <f aca="false">SUM(J26*I26)</f>
        <v>0</v>
      </c>
      <c r="L26" s="115"/>
      <c r="M26" s="115" t="n">
        <f aca="false">SUM(L26*I26)</f>
        <v>0</v>
      </c>
      <c r="N26" s="116" t="n">
        <f aca="false">SUM(M26+K26)</f>
        <v>0</v>
      </c>
    </row>
    <row r="27" customFormat="false" ht="12.75" hidden="false" customHeight="false" outlineLevel="0" collapsed="false">
      <c r="A27" s="112" t="s">
        <v>68</v>
      </c>
      <c r="B27" s="113" t="s">
        <v>50</v>
      </c>
      <c r="C27" s="114" t="n">
        <v>1</v>
      </c>
      <c r="D27" s="115"/>
      <c r="E27" s="115" t="n">
        <f aca="false">SUM(D27*C27)</f>
        <v>0</v>
      </c>
      <c r="F27" s="115"/>
      <c r="G27" s="115" t="n">
        <f aca="false">SUM(F27*C27)</f>
        <v>0</v>
      </c>
      <c r="H27" s="116" t="n">
        <f aca="false">SUM(G27+E27)</f>
        <v>0</v>
      </c>
      <c r="I27" s="114"/>
      <c r="J27" s="115"/>
      <c r="K27" s="115" t="n">
        <f aca="false">SUM(J27*I27)</f>
        <v>0</v>
      </c>
      <c r="L27" s="115"/>
      <c r="M27" s="115" t="n">
        <f aca="false">SUM(L27*I27)</f>
        <v>0</v>
      </c>
      <c r="N27" s="116" t="n">
        <f aca="false">SUM(M27+K27)</f>
        <v>0</v>
      </c>
    </row>
    <row r="28" customFormat="false" ht="12.75" hidden="false" customHeight="false" outlineLevel="0" collapsed="false">
      <c r="A28" s="112" t="s">
        <v>69</v>
      </c>
      <c r="B28" s="113" t="s">
        <v>50</v>
      </c>
      <c r="C28" s="114" t="n">
        <v>1</v>
      </c>
      <c r="D28" s="115"/>
      <c r="E28" s="115" t="n">
        <f aca="false">SUM(D28*C28)</f>
        <v>0</v>
      </c>
      <c r="F28" s="115"/>
      <c r="G28" s="115" t="n">
        <f aca="false">SUM(F28*C28)</f>
        <v>0</v>
      </c>
      <c r="H28" s="116" t="n">
        <f aca="false">SUM(G28+E28)</f>
        <v>0</v>
      </c>
      <c r="I28" s="114"/>
      <c r="J28" s="115"/>
      <c r="K28" s="115" t="n">
        <f aca="false">SUM(J28*I28)</f>
        <v>0</v>
      </c>
      <c r="L28" s="115"/>
      <c r="M28" s="115" t="n">
        <f aca="false">SUM(L28*I28)</f>
        <v>0</v>
      </c>
      <c r="N28" s="116" t="n">
        <f aca="false">SUM(M28+K28)</f>
        <v>0</v>
      </c>
    </row>
    <row r="29" customFormat="false" ht="12.75" hidden="false" customHeight="false" outlineLevel="0" collapsed="false">
      <c r="A29" s="112" t="s">
        <v>70</v>
      </c>
      <c r="B29" s="113" t="s">
        <v>52</v>
      </c>
      <c r="C29" s="114" t="n">
        <v>5</v>
      </c>
      <c r="D29" s="115"/>
      <c r="E29" s="115" t="n">
        <f aca="false">SUM(D29*C29)</f>
        <v>0</v>
      </c>
      <c r="F29" s="115"/>
      <c r="G29" s="115" t="n">
        <f aca="false">SUM(F29*C29)</f>
        <v>0</v>
      </c>
      <c r="H29" s="116" t="n">
        <f aca="false">SUM(G29+E29)</f>
        <v>0</v>
      </c>
      <c r="I29" s="114"/>
      <c r="J29" s="115"/>
      <c r="K29" s="115" t="n">
        <f aca="false">SUM(J29*I29)</f>
        <v>0</v>
      </c>
      <c r="L29" s="115"/>
      <c r="M29" s="115" t="n">
        <f aca="false">SUM(L29*I29)</f>
        <v>0</v>
      </c>
      <c r="N29" s="116" t="n">
        <f aca="false">SUM(M29+K29)</f>
        <v>0</v>
      </c>
    </row>
    <row r="30" customFormat="false" ht="12.75" hidden="false" customHeight="false" outlineLevel="0" collapsed="false">
      <c r="A30" s="112" t="s">
        <v>71</v>
      </c>
      <c r="B30" s="113" t="s">
        <v>50</v>
      </c>
      <c r="C30" s="114" t="n">
        <v>2</v>
      </c>
      <c r="D30" s="122"/>
      <c r="E30" s="115" t="n">
        <f aca="false">SUM(D30*C30)</f>
        <v>0</v>
      </c>
      <c r="F30" s="115"/>
      <c r="G30" s="115" t="n">
        <f aca="false">SUM(F30*C30)</f>
        <v>0</v>
      </c>
      <c r="H30" s="116" t="n">
        <f aca="false">SUM(G30+E30)</f>
        <v>0</v>
      </c>
      <c r="I30" s="114"/>
      <c r="J30" s="115"/>
      <c r="K30" s="115" t="n">
        <f aca="false">SUM(J30*I30)</f>
        <v>0</v>
      </c>
      <c r="L30" s="115"/>
      <c r="M30" s="115" t="n">
        <f aca="false">SUM(L30*I30)</f>
        <v>0</v>
      </c>
      <c r="N30" s="116" t="n">
        <f aca="false">SUM(M30+K30)</f>
        <v>0</v>
      </c>
    </row>
    <row r="31" customFormat="false" ht="12.75" hidden="false" customHeight="false" outlineLevel="0" collapsed="false">
      <c r="A31" s="112" t="s">
        <v>72</v>
      </c>
      <c r="B31" s="113" t="s">
        <v>50</v>
      </c>
      <c r="C31" s="114" t="n">
        <v>10</v>
      </c>
      <c r="D31" s="115"/>
      <c r="E31" s="115" t="n">
        <f aca="false">SUM(D31*C31)</f>
        <v>0</v>
      </c>
      <c r="F31" s="115"/>
      <c r="G31" s="115" t="n">
        <f aca="false">SUM(F31*C31)</f>
        <v>0</v>
      </c>
      <c r="H31" s="116" t="n">
        <f aca="false">SUM(G31+E31)</f>
        <v>0</v>
      </c>
      <c r="I31" s="114"/>
      <c r="J31" s="115"/>
      <c r="K31" s="115" t="n">
        <f aca="false">SUM(J31*I31)</f>
        <v>0</v>
      </c>
      <c r="L31" s="115"/>
      <c r="M31" s="115" t="n">
        <f aca="false">SUM(L31*I31)</f>
        <v>0</v>
      </c>
      <c r="N31" s="116" t="n">
        <f aca="false">SUM(M31+K31)</f>
        <v>0</v>
      </c>
    </row>
    <row r="32" customFormat="false" ht="12.75" hidden="false" customHeight="false" outlineLevel="0" collapsed="false">
      <c r="A32" s="112" t="s">
        <v>73</v>
      </c>
      <c r="B32" s="113" t="s">
        <v>50</v>
      </c>
      <c r="C32" s="114" t="n">
        <v>1</v>
      </c>
      <c r="D32" s="115"/>
      <c r="E32" s="115" t="n">
        <f aca="false">SUM(D32*C32)</f>
        <v>0</v>
      </c>
      <c r="F32" s="115"/>
      <c r="G32" s="115" t="n">
        <f aca="false">SUM(F32*C32)</f>
        <v>0</v>
      </c>
      <c r="H32" s="116" t="n">
        <f aca="false">SUM(G32+E32)</f>
        <v>0</v>
      </c>
      <c r="I32" s="114"/>
      <c r="J32" s="115"/>
      <c r="K32" s="115" t="n">
        <f aca="false">SUM(J32*I32)</f>
        <v>0</v>
      </c>
      <c r="L32" s="115"/>
      <c r="M32" s="115" t="n">
        <f aca="false">SUM(L32*I32)</f>
        <v>0</v>
      </c>
      <c r="N32" s="116" t="n">
        <f aca="false">SUM(M32+K32)</f>
        <v>0</v>
      </c>
    </row>
    <row r="33" customFormat="false" ht="12.75" hidden="false" customHeight="false" outlineLevel="0" collapsed="false">
      <c r="A33" s="112" t="s">
        <v>74</v>
      </c>
      <c r="B33" s="113" t="s">
        <v>50</v>
      </c>
      <c r="C33" s="114" t="n">
        <v>5</v>
      </c>
      <c r="D33" s="115"/>
      <c r="E33" s="115" t="n">
        <f aca="false">SUM(D33*C33)</f>
        <v>0</v>
      </c>
      <c r="F33" s="115"/>
      <c r="G33" s="115" t="n">
        <f aca="false">SUM(F33*C33)</f>
        <v>0</v>
      </c>
      <c r="H33" s="116" t="n">
        <f aca="false">SUM(G33+E33)</f>
        <v>0</v>
      </c>
      <c r="I33" s="114"/>
      <c r="J33" s="115"/>
      <c r="K33" s="115" t="n">
        <f aca="false">SUM(J33*I33)</f>
        <v>0</v>
      </c>
      <c r="L33" s="115"/>
      <c r="M33" s="115" t="n">
        <f aca="false">SUM(L33*I33)</f>
        <v>0</v>
      </c>
      <c r="N33" s="116" t="n">
        <f aca="false">SUM(M33+K33)</f>
        <v>0</v>
      </c>
    </row>
    <row r="34" customFormat="false" ht="12.75" hidden="false" customHeight="false" outlineLevel="0" collapsed="false">
      <c r="A34" s="102" t="s">
        <v>75</v>
      </c>
      <c r="B34" s="103"/>
      <c r="C34" s="104"/>
      <c r="D34" s="118"/>
      <c r="E34" s="118"/>
      <c r="F34" s="118"/>
      <c r="G34" s="118"/>
      <c r="H34" s="119"/>
      <c r="I34" s="106"/>
      <c r="J34" s="118"/>
      <c r="K34" s="118"/>
      <c r="L34" s="118"/>
      <c r="M34" s="118"/>
      <c r="N34" s="119"/>
    </row>
    <row r="35" customFormat="false" ht="12.75" hidden="false" customHeight="false" outlineLevel="0" collapsed="false">
      <c r="A35" s="107" t="s">
        <v>76</v>
      </c>
      <c r="B35" s="108"/>
      <c r="C35" s="109"/>
      <c r="D35" s="120"/>
      <c r="E35" s="120"/>
      <c r="F35" s="120"/>
      <c r="G35" s="120"/>
      <c r="H35" s="121"/>
      <c r="I35" s="111"/>
      <c r="J35" s="120"/>
      <c r="K35" s="120"/>
      <c r="L35" s="120"/>
      <c r="M35" s="120"/>
      <c r="N35" s="121"/>
    </row>
    <row r="36" customFormat="false" ht="12.75" hidden="false" customHeight="false" outlineLevel="0" collapsed="false">
      <c r="A36" s="123" t="s">
        <v>77</v>
      </c>
      <c r="B36" s="113" t="s">
        <v>50</v>
      </c>
      <c r="C36" s="114"/>
      <c r="D36" s="115"/>
      <c r="E36" s="115" t="n">
        <f aca="false">SUM(D36*C36)</f>
        <v>0</v>
      </c>
      <c r="F36" s="115"/>
      <c r="G36" s="115" t="n">
        <f aca="false">SUM(F36*C36)</f>
        <v>0</v>
      </c>
      <c r="H36" s="116" t="n">
        <f aca="false">SUM(G36+E36)</f>
        <v>0</v>
      </c>
      <c r="I36" s="114" t="n">
        <v>3</v>
      </c>
      <c r="J36" s="115"/>
      <c r="K36" s="115" t="n">
        <f aca="false">SUM(J36*I36)</f>
        <v>0</v>
      </c>
      <c r="L36" s="115"/>
      <c r="M36" s="115" t="n">
        <f aca="false">SUM(L36*I36)</f>
        <v>0</v>
      </c>
      <c r="N36" s="116" t="n">
        <f aca="false">SUM(M36+K36)</f>
        <v>0</v>
      </c>
    </row>
    <row r="37" customFormat="false" ht="66" hidden="false" customHeight="true" outlineLevel="0" collapsed="false">
      <c r="A37" s="124" t="s">
        <v>78</v>
      </c>
      <c r="B37" s="113"/>
      <c r="C37" s="114"/>
      <c r="D37" s="115"/>
      <c r="E37" s="115"/>
      <c r="F37" s="115"/>
      <c r="G37" s="115"/>
      <c r="H37" s="116"/>
      <c r="I37" s="114"/>
      <c r="J37" s="115"/>
      <c r="K37" s="115"/>
      <c r="L37" s="115"/>
      <c r="M37" s="115"/>
      <c r="N37" s="116"/>
    </row>
    <row r="38" customFormat="false" ht="12.75" hidden="false" customHeight="false" outlineLevel="0" collapsed="false">
      <c r="A38" s="123" t="s">
        <v>79</v>
      </c>
      <c r="B38" s="113" t="s">
        <v>50</v>
      </c>
      <c r="C38" s="114"/>
      <c r="D38" s="115"/>
      <c r="E38" s="115" t="n">
        <f aca="false">SUM(D38*C38)</f>
        <v>0</v>
      </c>
      <c r="F38" s="115"/>
      <c r="G38" s="115" t="n">
        <f aca="false">SUM(F38*C38)</f>
        <v>0</v>
      </c>
      <c r="H38" s="116" t="n">
        <f aca="false">SUM(G38+E38)</f>
        <v>0</v>
      </c>
      <c r="I38" s="114" t="n">
        <v>2</v>
      </c>
      <c r="J38" s="115"/>
      <c r="K38" s="115" t="n">
        <f aca="false">SUM(J38*I38)</f>
        <v>0</v>
      </c>
      <c r="L38" s="115"/>
      <c r="M38" s="115" t="n">
        <f aca="false">SUM(L38*I38)</f>
        <v>0</v>
      </c>
      <c r="N38" s="116" t="n">
        <f aca="false">SUM(M38+K38)</f>
        <v>0</v>
      </c>
    </row>
    <row r="39" customFormat="false" ht="117.75" hidden="false" customHeight="true" outlineLevel="0" collapsed="false">
      <c r="A39" s="124" t="s">
        <v>80</v>
      </c>
      <c r="B39" s="113"/>
      <c r="C39" s="114"/>
      <c r="D39" s="115"/>
      <c r="E39" s="115"/>
      <c r="F39" s="115"/>
      <c r="G39" s="115"/>
      <c r="H39" s="116"/>
      <c r="I39" s="114"/>
      <c r="J39" s="115"/>
      <c r="K39" s="115"/>
      <c r="L39" s="115"/>
      <c r="M39" s="115"/>
      <c r="N39" s="116"/>
    </row>
    <row r="40" customFormat="false" ht="12.75" hidden="false" customHeight="false" outlineLevel="0" collapsed="false">
      <c r="A40" s="112" t="s">
        <v>81</v>
      </c>
      <c r="B40" s="113" t="s">
        <v>50</v>
      </c>
      <c r="C40" s="114"/>
      <c r="D40" s="115"/>
      <c r="E40" s="115" t="n">
        <f aca="false">SUM(D40*C40)</f>
        <v>0</v>
      </c>
      <c r="F40" s="115"/>
      <c r="G40" s="115" t="n">
        <f aca="false">SUM(F40*C40)</f>
        <v>0</v>
      </c>
      <c r="H40" s="116" t="n">
        <f aca="false">SUM(G40+E40)</f>
        <v>0</v>
      </c>
      <c r="I40" s="114" t="n">
        <v>3</v>
      </c>
      <c r="J40" s="115"/>
      <c r="K40" s="115" t="n">
        <f aca="false">SUM(J40*I40)</f>
        <v>0</v>
      </c>
      <c r="L40" s="115"/>
      <c r="M40" s="115" t="n">
        <f aca="false">SUM(L40*I40)</f>
        <v>0</v>
      </c>
      <c r="N40" s="116" t="n">
        <f aca="false">SUM(M40+K40)</f>
        <v>0</v>
      </c>
    </row>
    <row r="41" customFormat="false" ht="12.75" hidden="false" customHeight="false" outlineLevel="0" collapsed="false">
      <c r="A41" s="112" t="s">
        <v>82</v>
      </c>
      <c r="B41" s="113" t="s">
        <v>50</v>
      </c>
      <c r="C41" s="114"/>
      <c r="D41" s="115"/>
      <c r="E41" s="115" t="n">
        <f aca="false">SUM(D41*C41)</f>
        <v>0</v>
      </c>
      <c r="F41" s="115"/>
      <c r="G41" s="115" t="n">
        <f aca="false">SUM(F41*C41)</f>
        <v>0</v>
      </c>
      <c r="H41" s="116" t="n">
        <f aca="false">SUM(G41+E41)</f>
        <v>0</v>
      </c>
      <c r="I41" s="114" t="n">
        <v>2</v>
      </c>
      <c r="J41" s="115"/>
      <c r="K41" s="115" t="n">
        <f aca="false">SUM(J41*I41)</f>
        <v>0</v>
      </c>
      <c r="L41" s="115"/>
      <c r="M41" s="115" t="n">
        <f aca="false">SUM(L41*I41)</f>
        <v>0</v>
      </c>
      <c r="N41" s="116" t="n">
        <f aca="false">SUM(M41+K41)</f>
        <v>0</v>
      </c>
    </row>
    <row r="42" customFormat="false" ht="12.75" hidden="false" customHeight="false" outlineLevel="0" collapsed="false">
      <c r="A42" s="112" t="s">
        <v>83</v>
      </c>
      <c r="B42" s="113" t="s">
        <v>50</v>
      </c>
      <c r="C42" s="114" t="n">
        <v>1</v>
      </c>
      <c r="D42" s="115"/>
      <c r="E42" s="115" t="n">
        <f aca="false">SUM(D42*C42)</f>
        <v>0</v>
      </c>
      <c r="F42" s="115"/>
      <c r="G42" s="115" t="n">
        <f aca="false">SUM(F42*C42)</f>
        <v>0</v>
      </c>
      <c r="H42" s="116" t="n">
        <f aca="false">SUM(G42+E42)</f>
        <v>0</v>
      </c>
      <c r="I42" s="114"/>
      <c r="J42" s="115"/>
      <c r="K42" s="115" t="n">
        <f aca="false">SUM(J42*I42)</f>
        <v>0</v>
      </c>
      <c r="L42" s="115"/>
      <c r="M42" s="115" t="n">
        <f aca="false">SUM(L42*I42)</f>
        <v>0</v>
      </c>
      <c r="N42" s="116" t="n">
        <f aca="false">SUM(M42+K42)</f>
        <v>0</v>
      </c>
    </row>
    <row r="43" customFormat="false" ht="12.75" hidden="false" customHeight="false" outlineLevel="0" collapsed="false">
      <c r="A43" s="112" t="s">
        <v>84</v>
      </c>
      <c r="B43" s="113" t="s">
        <v>50</v>
      </c>
      <c r="C43" s="114" t="n">
        <v>1</v>
      </c>
      <c r="D43" s="115"/>
      <c r="E43" s="115" t="n">
        <f aca="false">SUM(D43*C43)</f>
        <v>0</v>
      </c>
      <c r="F43" s="115"/>
      <c r="G43" s="115" t="n">
        <f aca="false">SUM(F43*C43)</f>
        <v>0</v>
      </c>
      <c r="H43" s="116" t="n">
        <f aca="false">SUM(G43+E43)</f>
        <v>0</v>
      </c>
      <c r="I43" s="114"/>
      <c r="J43" s="115"/>
      <c r="K43" s="115" t="n">
        <f aca="false">SUM(J43*I43)</f>
        <v>0</v>
      </c>
      <c r="L43" s="115"/>
      <c r="M43" s="115" t="n">
        <f aca="false">SUM(L43*I43)</f>
        <v>0</v>
      </c>
      <c r="N43" s="116" t="n">
        <f aca="false">SUM(M43+K43)</f>
        <v>0</v>
      </c>
    </row>
    <row r="44" customFormat="false" ht="12.75" hidden="false" customHeight="false" outlineLevel="0" collapsed="false">
      <c r="A44" s="112" t="s">
        <v>85</v>
      </c>
      <c r="B44" s="113" t="s">
        <v>52</v>
      </c>
      <c r="C44" s="114" t="n">
        <v>370</v>
      </c>
      <c r="D44" s="115"/>
      <c r="E44" s="115" t="n">
        <f aca="false">SUM(D44*C44)</f>
        <v>0</v>
      </c>
      <c r="F44" s="115"/>
      <c r="G44" s="115" t="n">
        <f aca="false">SUM(F44*C44)</f>
        <v>0</v>
      </c>
      <c r="H44" s="116" t="n">
        <f aca="false">SUM(G44+E44)</f>
        <v>0</v>
      </c>
      <c r="I44" s="114"/>
      <c r="J44" s="115"/>
      <c r="K44" s="115" t="n">
        <f aca="false">SUM(J44*I44)</f>
        <v>0</v>
      </c>
      <c r="L44" s="115"/>
      <c r="M44" s="115" t="n">
        <f aca="false">SUM(L44*I44)</f>
        <v>0</v>
      </c>
      <c r="N44" s="116" t="n">
        <f aca="false">SUM(M44+K44)</f>
        <v>0</v>
      </c>
    </row>
    <row r="45" customFormat="false" ht="12.75" hidden="false" customHeight="false" outlineLevel="0" collapsed="false">
      <c r="A45" s="112" t="s">
        <v>86</v>
      </c>
      <c r="B45" s="113" t="s">
        <v>52</v>
      </c>
      <c r="C45" s="114" t="n">
        <v>140</v>
      </c>
      <c r="D45" s="115"/>
      <c r="E45" s="115" t="n">
        <f aca="false">SUM(D45*C45)</f>
        <v>0</v>
      </c>
      <c r="F45" s="115"/>
      <c r="G45" s="115" t="n">
        <f aca="false">SUM(F45*C45)</f>
        <v>0</v>
      </c>
      <c r="H45" s="116" t="n">
        <f aca="false">SUM(G45+E45)</f>
        <v>0</v>
      </c>
      <c r="I45" s="114"/>
      <c r="J45" s="115"/>
      <c r="K45" s="115" t="n">
        <f aca="false">SUM(J45*I45)</f>
        <v>0</v>
      </c>
      <c r="L45" s="115"/>
      <c r="M45" s="115" t="n">
        <f aca="false">SUM(L45*I45)</f>
        <v>0</v>
      </c>
      <c r="N45" s="116" t="n">
        <f aca="false">SUM(M45+K45)</f>
        <v>0</v>
      </c>
    </row>
    <row r="46" customFormat="false" ht="12.75" hidden="false" customHeight="false" outlineLevel="0" collapsed="false">
      <c r="A46" s="112" t="s">
        <v>87</v>
      </c>
      <c r="B46" s="113" t="s">
        <v>52</v>
      </c>
      <c r="C46" s="114" t="n">
        <v>115</v>
      </c>
      <c r="D46" s="115"/>
      <c r="E46" s="115" t="n">
        <f aca="false">SUM(D46*C46)</f>
        <v>0</v>
      </c>
      <c r="F46" s="115"/>
      <c r="G46" s="115" t="n">
        <f aca="false">SUM(F46*C46)</f>
        <v>0</v>
      </c>
      <c r="H46" s="116" t="n">
        <f aca="false">SUM(G46+E46)</f>
        <v>0</v>
      </c>
      <c r="I46" s="114"/>
      <c r="J46" s="115"/>
      <c r="K46" s="115" t="n">
        <f aca="false">SUM(J46*I46)</f>
        <v>0</v>
      </c>
      <c r="L46" s="115"/>
      <c r="M46" s="115" t="n">
        <f aca="false">SUM(L46*I46)</f>
        <v>0</v>
      </c>
      <c r="N46" s="116" t="n">
        <f aca="false">SUM(M46+K46)</f>
        <v>0</v>
      </c>
    </row>
    <row r="47" customFormat="false" ht="12.75" hidden="false" customHeight="false" outlineLevel="0" collapsed="false">
      <c r="A47" s="112" t="s">
        <v>88</v>
      </c>
      <c r="B47" s="113" t="s">
        <v>52</v>
      </c>
      <c r="C47" s="114" t="n">
        <v>50</v>
      </c>
      <c r="D47" s="115"/>
      <c r="E47" s="115" t="n">
        <f aca="false">SUM(D47*C47)</f>
        <v>0</v>
      </c>
      <c r="F47" s="115"/>
      <c r="G47" s="115" t="n">
        <f aca="false">SUM(F47*C47)</f>
        <v>0</v>
      </c>
      <c r="H47" s="116" t="n">
        <f aca="false">SUM(G47+E47)</f>
        <v>0</v>
      </c>
      <c r="I47" s="114"/>
      <c r="J47" s="115"/>
      <c r="K47" s="115" t="n">
        <f aca="false">SUM(J47*I47)</f>
        <v>0</v>
      </c>
      <c r="L47" s="115"/>
      <c r="M47" s="115" t="n">
        <f aca="false">SUM(L47*I47)</f>
        <v>0</v>
      </c>
      <c r="N47" s="116" t="n">
        <f aca="false">SUM(M47+K47)</f>
        <v>0</v>
      </c>
    </row>
    <row r="48" customFormat="false" ht="12.75" hidden="false" customHeight="false" outlineLevel="0" collapsed="false">
      <c r="A48" s="112" t="s">
        <v>89</v>
      </c>
      <c r="B48" s="113" t="s">
        <v>52</v>
      </c>
      <c r="C48" s="114" t="n">
        <v>80</v>
      </c>
      <c r="D48" s="115"/>
      <c r="E48" s="115" t="n">
        <f aca="false">SUM(D48*C48)</f>
        <v>0</v>
      </c>
      <c r="F48" s="115"/>
      <c r="G48" s="115" t="n">
        <f aca="false">SUM(F48*C48)</f>
        <v>0</v>
      </c>
      <c r="H48" s="116" t="n">
        <f aca="false">SUM(G48+E48)</f>
        <v>0</v>
      </c>
      <c r="I48" s="114"/>
      <c r="J48" s="115"/>
      <c r="K48" s="115" t="n">
        <f aca="false">SUM(J48*I48)</f>
        <v>0</v>
      </c>
      <c r="L48" s="115"/>
      <c r="M48" s="115" t="n">
        <f aca="false">SUM(L48*I48)</f>
        <v>0</v>
      </c>
      <c r="N48" s="116" t="n">
        <f aca="false">SUM(M48+K48)</f>
        <v>0</v>
      </c>
    </row>
    <row r="49" customFormat="false" ht="12.75" hidden="false" customHeight="false" outlineLevel="0" collapsed="false">
      <c r="A49" s="112" t="s">
        <v>90</v>
      </c>
      <c r="B49" s="113" t="s">
        <v>50</v>
      </c>
      <c r="C49" s="114" t="n">
        <v>4</v>
      </c>
      <c r="D49" s="115"/>
      <c r="E49" s="115" t="n">
        <f aca="false">SUM(D49*C49)</f>
        <v>0</v>
      </c>
      <c r="F49" s="115"/>
      <c r="G49" s="115" t="n">
        <f aca="false">SUM(F49*C49)</f>
        <v>0</v>
      </c>
      <c r="H49" s="116" t="n">
        <f aca="false">SUM(G49+E49)</f>
        <v>0</v>
      </c>
      <c r="I49" s="114"/>
      <c r="J49" s="115"/>
      <c r="K49" s="115" t="n">
        <f aca="false">SUM(J49*I49)</f>
        <v>0</v>
      </c>
      <c r="L49" s="115"/>
      <c r="M49" s="115" t="n">
        <f aca="false">SUM(L49*I49)</f>
        <v>0</v>
      </c>
      <c r="N49" s="116" t="n">
        <f aca="false">SUM(M49+K49)</f>
        <v>0</v>
      </c>
    </row>
    <row r="50" customFormat="false" ht="12.75" hidden="false" customHeight="false" outlineLevel="0" collapsed="false">
      <c r="A50" s="112" t="s">
        <v>91</v>
      </c>
      <c r="B50" s="113" t="s">
        <v>50</v>
      </c>
      <c r="C50" s="114" t="n">
        <v>4</v>
      </c>
      <c r="D50" s="115" t="n">
        <v>0</v>
      </c>
      <c r="E50" s="115" t="n">
        <f aca="false">SUM(D50*C50)</f>
        <v>0</v>
      </c>
      <c r="F50" s="115"/>
      <c r="G50" s="115" t="n">
        <f aca="false">SUM(F50*C50)</f>
        <v>0</v>
      </c>
      <c r="H50" s="116" t="n">
        <f aca="false">SUM(G50+E50)</f>
        <v>0</v>
      </c>
      <c r="I50" s="114"/>
      <c r="J50" s="115"/>
      <c r="K50" s="115" t="n">
        <f aca="false">SUM(J50*I50)</f>
        <v>0</v>
      </c>
      <c r="L50" s="115"/>
      <c r="M50" s="115" t="n">
        <f aca="false">SUM(L50*I50)</f>
        <v>0</v>
      </c>
      <c r="N50" s="116" t="n">
        <f aca="false">SUM(M50+K50)</f>
        <v>0</v>
      </c>
    </row>
    <row r="51" customFormat="false" ht="12.75" hidden="false" customHeight="false" outlineLevel="0" collapsed="false">
      <c r="A51" s="112" t="s">
        <v>92</v>
      </c>
      <c r="B51" s="113" t="s">
        <v>93</v>
      </c>
      <c r="C51" s="114" t="n">
        <v>4</v>
      </c>
      <c r="D51" s="115"/>
      <c r="E51" s="115" t="n">
        <f aca="false">SUM(D51*C51)</f>
        <v>0</v>
      </c>
      <c r="F51" s="115"/>
      <c r="G51" s="115" t="n">
        <f aca="false">SUM(F51*C51)</f>
        <v>0</v>
      </c>
      <c r="H51" s="116" t="n">
        <f aca="false">SUM(G51+E51)</f>
        <v>0</v>
      </c>
      <c r="I51" s="114"/>
      <c r="J51" s="115"/>
      <c r="K51" s="115" t="n">
        <f aca="false">SUM(J51*I51)</f>
        <v>0</v>
      </c>
      <c r="L51" s="115"/>
      <c r="M51" s="115" t="n">
        <f aca="false">SUM(L51*I51)</f>
        <v>0</v>
      </c>
      <c r="N51" s="116" t="n">
        <f aca="false">SUM(M51+K51)</f>
        <v>0</v>
      </c>
    </row>
    <row r="52" customFormat="false" ht="12.75" hidden="false" customHeight="false" outlineLevel="0" collapsed="false">
      <c r="A52" s="102" t="s">
        <v>94</v>
      </c>
      <c r="B52" s="103"/>
      <c r="C52" s="104"/>
      <c r="D52" s="118"/>
      <c r="E52" s="118"/>
      <c r="F52" s="118"/>
      <c r="G52" s="118"/>
      <c r="H52" s="119"/>
      <c r="I52" s="106"/>
      <c r="J52" s="118"/>
      <c r="K52" s="118"/>
      <c r="L52" s="118"/>
      <c r="M52" s="118"/>
      <c r="N52" s="119"/>
    </row>
    <row r="53" customFormat="false" ht="12.75" hidden="false" customHeight="false" outlineLevel="0" collapsed="false">
      <c r="A53" s="107" t="s">
        <v>95</v>
      </c>
      <c r="B53" s="108"/>
      <c r="C53" s="109"/>
      <c r="D53" s="120"/>
      <c r="E53" s="120"/>
      <c r="F53" s="120"/>
      <c r="G53" s="120"/>
      <c r="H53" s="121"/>
      <c r="I53" s="111"/>
      <c r="J53" s="120"/>
      <c r="K53" s="120"/>
      <c r="L53" s="120"/>
      <c r="M53" s="120"/>
      <c r="N53" s="121"/>
    </row>
    <row r="54" customFormat="false" ht="12.75" hidden="false" customHeight="false" outlineLevel="0" collapsed="false">
      <c r="A54" s="125" t="s">
        <v>96</v>
      </c>
      <c r="B54" s="113" t="s">
        <v>50</v>
      </c>
      <c r="C54" s="114"/>
      <c r="D54" s="115"/>
      <c r="E54" s="115" t="n">
        <f aca="false">SUM(D54*C54)</f>
        <v>0</v>
      </c>
      <c r="F54" s="115"/>
      <c r="G54" s="115" t="n">
        <f aca="false">SUM(F54*C54)</f>
        <v>0</v>
      </c>
      <c r="H54" s="116" t="n">
        <f aca="false">SUM(G54+E54)</f>
        <v>0</v>
      </c>
      <c r="I54" s="114" t="n">
        <v>2</v>
      </c>
      <c r="J54" s="115"/>
      <c r="K54" s="115" t="n">
        <f aca="false">SUM(J54*I54)</f>
        <v>0</v>
      </c>
      <c r="L54" s="115"/>
      <c r="M54" s="115" t="n">
        <f aca="false">SUM(L54*I54)</f>
        <v>0</v>
      </c>
      <c r="N54" s="116" t="n">
        <f aca="false">SUM(M54+K54)</f>
        <v>0</v>
      </c>
    </row>
    <row r="55" customFormat="false" ht="12.75" hidden="false" customHeight="false" outlineLevel="0" collapsed="false">
      <c r="A55" s="125" t="s">
        <v>97</v>
      </c>
      <c r="B55" s="113" t="s">
        <v>50</v>
      </c>
      <c r="C55" s="114"/>
      <c r="D55" s="115"/>
      <c r="E55" s="115" t="n">
        <f aca="false">SUM(D55*C55)</f>
        <v>0</v>
      </c>
      <c r="F55" s="115"/>
      <c r="G55" s="115" t="n">
        <f aca="false">SUM(F55*C55)</f>
        <v>0</v>
      </c>
      <c r="H55" s="116" t="n">
        <f aca="false">SUM(G55+E55)</f>
        <v>0</v>
      </c>
      <c r="I55" s="114" t="n">
        <v>10</v>
      </c>
      <c r="J55" s="115"/>
      <c r="K55" s="115" t="n">
        <f aca="false">SUM(J55*I55)</f>
        <v>0</v>
      </c>
      <c r="L55" s="115"/>
      <c r="M55" s="115" t="n">
        <f aca="false">SUM(L55*I55)</f>
        <v>0</v>
      </c>
      <c r="N55" s="116" t="n">
        <f aca="false">SUM(M55+K55)</f>
        <v>0</v>
      </c>
    </row>
    <row r="56" customFormat="false" ht="12.75" hidden="false" customHeight="false" outlineLevel="0" collapsed="false">
      <c r="A56" s="112" t="s">
        <v>98</v>
      </c>
      <c r="B56" s="113" t="s">
        <v>50</v>
      </c>
      <c r="C56" s="114" t="n">
        <v>5</v>
      </c>
      <c r="D56" s="115"/>
      <c r="E56" s="115" t="n">
        <f aca="false">SUM(D56*C56)</f>
        <v>0</v>
      </c>
      <c r="F56" s="115"/>
      <c r="G56" s="115" t="n">
        <f aca="false">SUM(F56*C56)</f>
        <v>0</v>
      </c>
      <c r="H56" s="116" t="n">
        <f aca="false">SUM(G56+E56)</f>
        <v>0</v>
      </c>
      <c r="I56" s="114"/>
      <c r="J56" s="115"/>
      <c r="K56" s="115" t="n">
        <f aca="false">SUM(J56*I56)</f>
        <v>0</v>
      </c>
      <c r="L56" s="115"/>
      <c r="M56" s="115" t="n">
        <f aca="false">SUM(L56*I56)</f>
        <v>0</v>
      </c>
      <c r="N56" s="116" t="n">
        <f aca="false">SUM(M56+K56)</f>
        <v>0</v>
      </c>
    </row>
    <row r="57" customFormat="false" ht="12.75" hidden="false" customHeight="false" outlineLevel="0" collapsed="false">
      <c r="A57" s="125" t="s">
        <v>99</v>
      </c>
      <c r="B57" s="113" t="s">
        <v>50</v>
      </c>
      <c r="C57" s="114"/>
      <c r="D57" s="115"/>
      <c r="E57" s="115" t="n">
        <f aca="false">SUM(D57*C57)</f>
        <v>0</v>
      </c>
      <c r="F57" s="115"/>
      <c r="G57" s="115" t="n">
        <f aca="false">SUM(F57*C57)</f>
        <v>0</v>
      </c>
      <c r="H57" s="116" t="n">
        <f aca="false">SUM(G57+E57)</f>
        <v>0</v>
      </c>
      <c r="I57" s="114" t="n">
        <v>5</v>
      </c>
      <c r="J57" s="115"/>
      <c r="K57" s="115" t="n">
        <f aca="false">SUM(J57*I57)</f>
        <v>0</v>
      </c>
      <c r="L57" s="115"/>
      <c r="M57" s="115" t="n">
        <f aca="false">SUM(L57*I57)</f>
        <v>0</v>
      </c>
      <c r="N57" s="116" t="n">
        <f aca="false">SUM(M57+K57)</f>
        <v>0</v>
      </c>
    </row>
    <row r="58" customFormat="false" ht="12.75" hidden="false" customHeight="false" outlineLevel="0" collapsed="false">
      <c r="A58" s="112" t="s">
        <v>100</v>
      </c>
      <c r="B58" s="113" t="s">
        <v>52</v>
      </c>
      <c r="C58" s="114" t="n">
        <v>130</v>
      </c>
      <c r="D58" s="115"/>
      <c r="E58" s="115" t="n">
        <f aca="false">SUM(D58*C58)</f>
        <v>0</v>
      </c>
      <c r="F58" s="115"/>
      <c r="G58" s="115" t="n">
        <f aca="false">SUM(F58*C58)</f>
        <v>0</v>
      </c>
      <c r="H58" s="116" t="n">
        <f aca="false">SUM(G58+E58)</f>
        <v>0</v>
      </c>
      <c r="I58" s="114"/>
      <c r="J58" s="115"/>
      <c r="K58" s="115" t="n">
        <f aca="false">SUM(J58*I58)</f>
        <v>0</v>
      </c>
      <c r="L58" s="115"/>
      <c r="M58" s="115" t="n">
        <f aca="false">SUM(L58*I58)</f>
        <v>0</v>
      </c>
      <c r="N58" s="116" t="n">
        <f aca="false">SUM(M58+K58)</f>
        <v>0</v>
      </c>
    </row>
    <row r="59" customFormat="false" ht="12.75" hidden="false" customHeight="false" outlineLevel="0" collapsed="false">
      <c r="A59" s="112" t="s">
        <v>101</v>
      </c>
      <c r="B59" s="113" t="s">
        <v>52</v>
      </c>
      <c r="C59" s="114" t="n">
        <v>120</v>
      </c>
      <c r="D59" s="115"/>
      <c r="E59" s="115" t="n">
        <f aca="false">SUM(D59*C59)</f>
        <v>0</v>
      </c>
      <c r="F59" s="115"/>
      <c r="G59" s="115" t="n">
        <f aca="false">SUM(F59*C59)</f>
        <v>0</v>
      </c>
      <c r="H59" s="116" t="n">
        <f aca="false">SUM(G59+E59)</f>
        <v>0</v>
      </c>
      <c r="I59" s="114"/>
      <c r="J59" s="115"/>
      <c r="K59" s="115" t="n">
        <f aca="false">SUM(J59*I59)</f>
        <v>0</v>
      </c>
      <c r="L59" s="115"/>
      <c r="M59" s="115" t="n">
        <f aca="false">SUM(L59*I59)</f>
        <v>0</v>
      </c>
      <c r="N59" s="116" t="n">
        <f aca="false">SUM(M59+K59)</f>
        <v>0</v>
      </c>
    </row>
    <row r="60" customFormat="false" ht="12.75" hidden="false" customHeight="false" outlineLevel="0" collapsed="false">
      <c r="A60" s="112" t="s">
        <v>102</v>
      </c>
      <c r="B60" s="113" t="s">
        <v>52</v>
      </c>
      <c r="C60" s="114" t="n">
        <v>130</v>
      </c>
      <c r="D60" s="115"/>
      <c r="E60" s="115" t="n">
        <f aca="false">SUM(D60*C60)</f>
        <v>0</v>
      </c>
      <c r="F60" s="115"/>
      <c r="G60" s="115" t="n">
        <f aca="false">SUM(F60*C60)</f>
        <v>0</v>
      </c>
      <c r="H60" s="116" t="n">
        <f aca="false">SUM(G60+E60)</f>
        <v>0</v>
      </c>
      <c r="I60" s="114"/>
      <c r="J60" s="115"/>
      <c r="K60" s="115" t="n">
        <f aca="false">SUM(J60*I60)</f>
        <v>0</v>
      </c>
      <c r="L60" s="115"/>
      <c r="M60" s="115" t="n">
        <f aca="false">SUM(L60*I60)</f>
        <v>0</v>
      </c>
      <c r="N60" s="116" t="n">
        <f aca="false">SUM(M60+K60)</f>
        <v>0</v>
      </c>
    </row>
    <row r="61" customFormat="false" ht="12.75" hidden="false" customHeight="false" outlineLevel="0" collapsed="false">
      <c r="A61" s="112" t="s">
        <v>88</v>
      </c>
      <c r="B61" s="113" t="s">
        <v>52</v>
      </c>
      <c r="C61" s="114" t="n">
        <v>40</v>
      </c>
      <c r="D61" s="115"/>
      <c r="E61" s="115" t="n">
        <f aca="false">SUM(D61*C61)</f>
        <v>0</v>
      </c>
      <c r="F61" s="115"/>
      <c r="G61" s="115" t="n">
        <f aca="false">SUM(F61*C61)</f>
        <v>0</v>
      </c>
      <c r="H61" s="116" t="n">
        <f aca="false">SUM(G61+E61)</f>
        <v>0</v>
      </c>
      <c r="I61" s="114"/>
      <c r="J61" s="115"/>
      <c r="K61" s="115" t="n">
        <f aca="false">SUM(J61*I61)</f>
        <v>0</v>
      </c>
      <c r="L61" s="115"/>
      <c r="M61" s="115" t="n">
        <f aca="false">SUM(L61*I61)</f>
        <v>0</v>
      </c>
      <c r="N61" s="116" t="n">
        <f aca="false">SUM(M61+K61)</f>
        <v>0</v>
      </c>
    </row>
    <row r="62" customFormat="false" ht="12.75" hidden="false" customHeight="false" outlineLevel="0" collapsed="false">
      <c r="A62" s="125" t="s">
        <v>103</v>
      </c>
      <c r="B62" s="113" t="s">
        <v>50</v>
      </c>
      <c r="C62" s="114"/>
      <c r="D62" s="115"/>
      <c r="E62" s="115" t="n">
        <f aca="false">SUM(D62*C62)</f>
        <v>0</v>
      </c>
      <c r="F62" s="115"/>
      <c r="G62" s="115" t="n">
        <f aca="false">SUM(F62*C62)</f>
        <v>0</v>
      </c>
      <c r="H62" s="116" t="n">
        <f aca="false">SUM(G62+E62)</f>
        <v>0</v>
      </c>
      <c r="I62" s="114" t="n">
        <v>5</v>
      </c>
      <c r="J62" s="115"/>
      <c r="K62" s="115" t="n">
        <f aca="false">SUM(J62*I62)</f>
        <v>0</v>
      </c>
      <c r="L62" s="115"/>
      <c r="M62" s="115" t="n">
        <f aca="false">SUM(L62*I62)</f>
        <v>0</v>
      </c>
      <c r="N62" s="116" t="n">
        <f aca="false">SUM(M62+K62)</f>
        <v>0</v>
      </c>
    </row>
    <row r="63" customFormat="false" ht="12.75" hidden="false" customHeight="false" outlineLevel="0" collapsed="false">
      <c r="A63" s="125" t="s">
        <v>104</v>
      </c>
      <c r="B63" s="113" t="s">
        <v>50</v>
      </c>
      <c r="C63" s="114"/>
      <c r="D63" s="115"/>
      <c r="E63" s="115" t="n">
        <f aca="false">SUM(D63*C63)</f>
        <v>0</v>
      </c>
      <c r="F63" s="115"/>
      <c r="G63" s="115" t="n">
        <f aca="false">SUM(F63*C63)</f>
        <v>0</v>
      </c>
      <c r="H63" s="116" t="n">
        <f aca="false">SUM(G63+E63)</f>
        <v>0</v>
      </c>
      <c r="I63" s="114" t="n">
        <v>1</v>
      </c>
      <c r="J63" s="115"/>
      <c r="K63" s="115" t="n">
        <f aca="false">SUM(J63*I63)</f>
        <v>0</v>
      </c>
      <c r="L63" s="115"/>
      <c r="M63" s="115" t="n">
        <f aca="false">SUM(L63*I63)</f>
        <v>0</v>
      </c>
      <c r="N63" s="116" t="n">
        <f aca="false">SUM(M63+K63)</f>
        <v>0</v>
      </c>
    </row>
    <row r="64" customFormat="false" ht="12.75" hidden="false" customHeight="false" outlineLevel="0" collapsed="false">
      <c r="A64" s="125" t="s">
        <v>105</v>
      </c>
      <c r="B64" s="113" t="s">
        <v>50</v>
      </c>
      <c r="C64" s="114"/>
      <c r="D64" s="115"/>
      <c r="E64" s="115" t="n">
        <f aca="false">SUM(D64*C64)</f>
        <v>0</v>
      </c>
      <c r="F64" s="115"/>
      <c r="G64" s="115" t="n">
        <f aca="false">SUM(F64*C64)</f>
        <v>0</v>
      </c>
      <c r="H64" s="116" t="n">
        <f aca="false">SUM(G64+E64)</f>
        <v>0</v>
      </c>
      <c r="I64" s="114" t="n">
        <v>1</v>
      </c>
      <c r="J64" s="115"/>
      <c r="K64" s="115" t="n">
        <f aca="false">SUM(J64*I64)</f>
        <v>0</v>
      </c>
      <c r="L64" s="115"/>
      <c r="M64" s="115" t="n">
        <f aca="false">SUM(L64*I64)</f>
        <v>0</v>
      </c>
      <c r="N64" s="116" t="n">
        <f aca="false">SUM(M64+K64)</f>
        <v>0</v>
      </c>
    </row>
    <row r="65" customFormat="false" ht="12.75" hidden="false" customHeight="false" outlineLevel="0" collapsed="false">
      <c r="A65" s="112" t="s">
        <v>106</v>
      </c>
      <c r="B65" s="113" t="s">
        <v>52</v>
      </c>
      <c r="C65" s="114" t="n">
        <v>180</v>
      </c>
      <c r="D65" s="115"/>
      <c r="E65" s="115" t="n">
        <f aca="false">SUM(D65*C65)</f>
        <v>0</v>
      </c>
      <c r="F65" s="115"/>
      <c r="G65" s="115" t="n">
        <f aca="false">SUM(F65*C65)</f>
        <v>0</v>
      </c>
      <c r="H65" s="116" t="n">
        <f aca="false">SUM(G65+E65)</f>
        <v>0</v>
      </c>
      <c r="I65" s="114"/>
      <c r="J65" s="115"/>
      <c r="K65" s="115" t="n">
        <f aca="false">SUM(J65*I65)</f>
        <v>0</v>
      </c>
      <c r="L65" s="115"/>
      <c r="M65" s="115" t="n">
        <f aca="false">SUM(L65*I65)</f>
        <v>0</v>
      </c>
      <c r="N65" s="116" t="n">
        <f aca="false">SUM(M65+K65)</f>
        <v>0</v>
      </c>
    </row>
    <row r="66" customFormat="false" ht="12.75" hidden="false" customHeight="false" outlineLevel="0" collapsed="false">
      <c r="A66" s="112" t="s">
        <v>70</v>
      </c>
      <c r="B66" s="113" t="s">
        <v>52</v>
      </c>
      <c r="C66" s="114" t="n">
        <v>150</v>
      </c>
      <c r="D66" s="115"/>
      <c r="E66" s="115" t="n">
        <f aca="false">SUM(D66*C66)</f>
        <v>0</v>
      </c>
      <c r="F66" s="115"/>
      <c r="G66" s="115" t="n">
        <f aca="false">SUM(F66*C66)</f>
        <v>0</v>
      </c>
      <c r="H66" s="116" t="n">
        <f aca="false">SUM(G66+E66)</f>
        <v>0</v>
      </c>
      <c r="I66" s="114"/>
      <c r="J66" s="115"/>
      <c r="K66" s="115" t="n">
        <f aca="false">SUM(J66*I66)</f>
        <v>0</v>
      </c>
      <c r="L66" s="115"/>
      <c r="M66" s="115" t="n">
        <f aca="false">SUM(L66*I66)</f>
        <v>0</v>
      </c>
      <c r="N66" s="116" t="n">
        <f aca="false">SUM(M66+K66)</f>
        <v>0</v>
      </c>
    </row>
    <row r="67" customFormat="false" ht="12.75" hidden="false" customHeight="false" outlineLevel="0" collapsed="false">
      <c r="A67" s="102" t="s">
        <v>107</v>
      </c>
      <c r="B67" s="103"/>
      <c r="C67" s="104"/>
      <c r="D67" s="118"/>
      <c r="E67" s="118"/>
      <c r="F67" s="118"/>
      <c r="G67" s="118"/>
      <c r="H67" s="119"/>
      <c r="I67" s="106"/>
      <c r="J67" s="118"/>
      <c r="K67" s="118"/>
      <c r="L67" s="118"/>
      <c r="M67" s="118"/>
      <c r="N67" s="119"/>
    </row>
    <row r="68" customFormat="false" ht="12.75" hidden="false" customHeight="false" outlineLevel="0" collapsed="false">
      <c r="A68" s="107" t="s">
        <v>108</v>
      </c>
      <c r="B68" s="108"/>
      <c r="C68" s="109"/>
      <c r="D68" s="120"/>
      <c r="E68" s="120"/>
      <c r="F68" s="120"/>
      <c r="G68" s="120"/>
      <c r="H68" s="121"/>
      <c r="I68" s="111"/>
      <c r="J68" s="120"/>
      <c r="K68" s="120"/>
      <c r="L68" s="120"/>
      <c r="M68" s="120"/>
      <c r="N68" s="121"/>
    </row>
    <row r="69" s="129" customFormat="true" ht="12.75" hidden="false" customHeight="false" outlineLevel="0" collapsed="false">
      <c r="A69" s="126" t="s">
        <v>109</v>
      </c>
      <c r="B69" s="127" t="s">
        <v>50</v>
      </c>
      <c r="C69" s="114"/>
      <c r="D69" s="128"/>
      <c r="E69" s="115" t="n">
        <f aca="false">SUM(D69*C69)</f>
        <v>0</v>
      </c>
      <c r="F69" s="115"/>
      <c r="G69" s="115" t="n">
        <f aca="false">SUM(F69*C69)</f>
        <v>0</v>
      </c>
      <c r="H69" s="116" t="n">
        <f aca="false">SUM(G69+E69)</f>
        <v>0</v>
      </c>
      <c r="I69" s="114" t="n">
        <v>3</v>
      </c>
      <c r="J69" s="115"/>
      <c r="K69" s="115" t="n">
        <f aca="false">SUM(J69*I69)</f>
        <v>0</v>
      </c>
      <c r="L69" s="115"/>
      <c r="M69" s="115" t="n">
        <f aca="false">SUM(L69*I69)</f>
        <v>0</v>
      </c>
      <c r="N69" s="116" t="n">
        <f aca="false">SUM(M69+K69)</f>
        <v>0</v>
      </c>
    </row>
    <row r="70" s="129" customFormat="true" ht="12.75" hidden="false" customHeight="false" outlineLevel="0" collapsed="false">
      <c r="A70" s="126" t="s">
        <v>110</v>
      </c>
      <c r="B70" s="127" t="s">
        <v>50</v>
      </c>
      <c r="C70" s="114" t="n">
        <v>4</v>
      </c>
      <c r="D70" s="128"/>
      <c r="E70" s="115" t="n">
        <f aca="false">SUM(D70*C70)</f>
        <v>0</v>
      </c>
      <c r="F70" s="115"/>
      <c r="G70" s="115" t="n">
        <f aca="false">SUM(F70*C70)</f>
        <v>0</v>
      </c>
      <c r="H70" s="116" t="n">
        <f aca="false">SUM(G70+E70)</f>
        <v>0</v>
      </c>
      <c r="I70" s="114"/>
      <c r="J70" s="115"/>
      <c r="K70" s="115" t="n">
        <f aca="false">SUM(J70*I70)</f>
        <v>0</v>
      </c>
      <c r="L70" s="115"/>
      <c r="M70" s="115" t="n">
        <f aca="false">SUM(L70*I70)</f>
        <v>0</v>
      </c>
      <c r="N70" s="116" t="n">
        <f aca="false">SUM(M70+K70)</f>
        <v>0</v>
      </c>
    </row>
    <row r="71" s="129" customFormat="true" ht="12.75" hidden="false" customHeight="false" outlineLevel="0" collapsed="false">
      <c r="A71" s="126" t="s">
        <v>111</v>
      </c>
      <c r="B71" s="127" t="s">
        <v>112</v>
      </c>
      <c r="C71" s="114"/>
      <c r="D71" s="128"/>
      <c r="E71" s="115" t="n">
        <f aca="false">SUM(D71*C71)</f>
        <v>0</v>
      </c>
      <c r="F71" s="115"/>
      <c r="G71" s="115" t="n">
        <f aca="false">SUM(F71*C71)</f>
        <v>0</v>
      </c>
      <c r="H71" s="116" t="n">
        <f aca="false">SUM(G71+E71)</f>
        <v>0</v>
      </c>
      <c r="I71" s="114" t="n">
        <v>1</v>
      </c>
      <c r="J71" s="115"/>
      <c r="K71" s="115" t="n">
        <f aca="false">SUM(J71*I71)</f>
        <v>0</v>
      </c>
      <c r="L71" s="115"/>
      <c r="M71" s="115" t="n">
        <f aca="false">SUM(L71*I71)</f>
        <v>0</v>
      </c>
      <c r="N71" s="116" t="n">
        <f aca="false">SUM(M71+K71)</f>
        <v>0</v>
      </c>
    </row>
    <row r="72" s="129" customFormat="true" ht="12.75" hidden="false" customHeight="false" outlineLevel="0" collapsed="false">
      <c r="A72" s="126" t="s">
        <v>113</v>
      </c>
      <c r="B72" s="127" t="s">
        <v>52</v>
      </c>
      <c r="C72" s="114" t="n">
        <v>320</v>
      </c>
      <c r="D72" s="128"/>
      <c r="E72" s="115" t="n">
        <f aca="false">SUM(D72*C72)</f>
        <v>0</v>
      </c>
      <c r="F72" s="115"/>
      <c r="G72" s="115" t="n">
        <f aca="false">SUM(F72*C72)</f>
        <v>0</v>
      </c>
      <c r="H72" s="116" t="n">
        <f aca="false">SUM(G72+E72)</f>
        <v>0</v>
      </c>
      <c r="I72" s="114"/>
      <c r="J72" s="115"/>
      <c r="K72" s="115" t="n">
        <f aca="false">SUM(J72*I72)</f>
        <v>0</v>
      </c>
      <c r="L72" s="115"/>
      <c r="M72" s="115" t="n">
        <f aca="false">SUM(L72*I72)</f>
        <v>0</v>
      </c>
      <c r="N72" s="116" t="n">
        <f aca="false">SUM(M72+K72)</f>
        <v>0</v>
      </c>
    </row>
    <row r="73" s="129" customFormat="true" ht="12.75" hidden="false" customHeight="false" outlineLevel="0" collapsed="false">
      <c r="A73" s="126" t="s">
        <v>114</v>
      </c>
      <c r="B73" s="127" t="s">
        <v>52</v>
      </c>
      <c r="C73" s="114" t="n">
        <v>270</v>
      </c>
      <c r="D73" s="128"/>
      <c r="E73" s="115" t="n">
        <f aca="false">SUM(D73*C73)</f>
        <v>0</v>
      </c>
      <c r="F73" s="115"/>
      <c r="G73" s="115" t="n">
        <f aca="false">SUM(F73*C73)</f>
        <v>0</v>
      </c>
      <c r="H73" s="116" t="n">
        <f aca="false">SUM(G73+E73)</f>
        <v>0</v>
      </c>
      <c r="I73" s="114"/>
      <c r="J73" s="115"/>
      <c r="K73" s="115" t="n">
        <f aca="false">SUM(J73*I73)</f>
        <v>0</v>
      </c>
      <c r="L73" s="115"/>
      <c r="M73" s="115" t="n">
        <f aca="false">SUM(L73*I73)</f>
        <v>0</v>
      </c>
      <c r="N73" s="116" t="n">
        <f aca="false">SUM(M73+K73)</f>
        <v>0</v>
      </c>
    </row>
    <row r="74" s="129" customFormat="true" ht="12.75" hidden="false" customHeight="false" outlineLevel="0" collapsed="false">
      <c r="A74" s="126" t="s">
        <v>115</v>
      </c>
      <c r="B74" s="127" t="s">
        <v>50</v>
      </c>
      <c r="C74" s="114"/>
      <c r="D74" s="128"/>
      <c r="E74" s="115" t="n">
        <f aca="false">SUM(D74*C74)</f>
        <v>0</v>
      </c>
      <c r="F74" s="115"/>
      <c r="G74" s="115" t="n">
        <f aca="false">SUM(F74*C74)</f>
        <v>0</v>
      </c>
      <c r="H74" s="116" t="n">
        <f aca="false">SUM(G74+E74)</f>
        <v>0</v>
      </c>
      <c r="I74" s="114" t="n">
        <v>9</v>
      </c>
      <c r="J74" s="115"/>
      <c r="K74" s="115" t="n">
        <f aca="false">SUM(J74*I74)</f>
        <v>0</v>
      </c>
      <c r="L74" s="115"/>
      <c r="M74" s="115" t="n">
        <f aca="false">SUM(L74*I74)</f>
        <v>0</v>
      </c>
      <c r="N74" s="116" t="n">
        <f aca="false">SUM(M74+K74)</f>
        <v>0</v>
      </c>
    </row>
    <row r="75" s="129" customFormat="true" ht="12.75" hidden="false" customHeight="false" outlineLevel="0" collapsed="false">
      <c r="A75" s="126" t="s">
        <v>116</v>
      </c>
      <c r="B75" s="127" t="s">
        <v>50</v>
      </c>
      <c r="C75" s="114"/>
      <c r="D75" s="128"/>
      <c r="E75" s="115" t="n">
        <f aca="false">SUM(D75*C75)</f>
        <v>0</v>
      </c>
      <c r="F75" s="115"/>
      <c r="G75" s="115" t="n">
        <f aca="false">SUM(F75*C75)</f>
        <v>0</v>
      </c>
      <c r="H75" s="116" t="n">
        <f aca="false">SUM(G75+E75)</f>
        <v>0</v>
      </c>
      <c r="I75" s="114" t="n">
        <v>2</v>
      </c>
      <c r="J75" s="115"/>
      <c r="K75" s="115" t="n">
        <f aca="false">SUM(J75*I75)</f>
        <v>0</v>
      </c>
      <c r="L75" s="115"/>
      <c r="M75" s="115" t="n">
        <f aca="false">SUM(L75*I75)</f>
        <v>0</v>
      </c>
      <c r="N75" s="116" t="n">
        <f aca="false">SUM(M75+K75)</f>
        <v>0</v>
      </c>
    </row>
    <row r="76" s="129" customFormat="true" ht="12.75" hidden="false" customHeight="false" outlineLevel="0" collapsed="false">
      <c r="A76" s="126" t="s">
        <v>117</v>
      </c>
      <c r="B76" s="127" t="s">
        <v>52</v>
      </c>
      <c r="C76" s="114" t="n">
        <v>120</v>
      </c>
      <c r="D76" s="128"/>
      <c r="E76" s="115" t="n">
        <f aca="false">SUM(D76*C76)</f>
        <v>0</v>
      </c>
      <c r="F76" s="115"/>
      <c r="G76" s="115" t="n">
        <f aca="false">SUM(F76*C76)</f>
        <v>0</v>
      </c>
      <c r="H76" s="116" t="n">
        <f aca="false">SUM(G76+E76)</f>
        <v>0</v>
      </c>
      <c r="I76" s="114"/>
      <c r="J76" s="115"/>
      <c r="K76" s="115" t="n">
        <f aca="false">SUM(J76*I76)</f>
        <v>0</v>
      </c>
      <c r="L76" s="115"/>
      <c r="M76" s="115" t="n">
        <f aca="false">SUM(L76*I76)</f>
        <v>0</v>
      </c>
      <c r="N76" s="116" t="n">
        <f aca="false">SUM(M76+K76)</f>
        <v>0</v>
      </c>
    </row>
    <row r="77" customFormat="false" ht="12.75" hidden="false" customHeight="false" outlineLevel="0" collapsed="false">
      <c r="A77" s="102" t="s">
        <v>118</v>
      </c>
      <c r="B77" s="103"/>
      <c r="C77" s="104"/>
      <c r="D77" s="118"/>
      <c r="E77" s="118"/>
      <c r="F77" s="118"/>
      <c r="G77" s="118"/>
      <c r="H77" s="119"/>
      <c r="I77" s="106"/>
      <c r="J77" s="118"/>
      <c r="K77" s="118"/>
      <c r="L77" s="118"/>
      <c r="M77" s="118"/>
      <c r="N77" s="119"/>
    </row>
    <row r="78" customFormat="false" ht="12.75" hidden="false" customHeight="false" outlineLevel="0" collapsed="false">
      <c r="A78" s="107" t="s">
        <v>119</v>
      </c>
      <c r="B78" s="108"/>
      <c r="C78" s="109"/>
      <c r="D78" s="120"/>
      <c r="E78" s="120"/>
      <c r="F78" s="120"/>
      <c r="G78" s="120"/>
      <c r="H78" s="121"/>
      <c r="I78" s="111"/>
      <c r="J78" s="120"/>
      <c r="K78" s="120"/>
      <c r="L78" s="120"/>
      <c r="M78" s="120"/>
      <c r="N78" s="121"/>
    </row>
    <row r="79" s="129" customFormat="true" ht="12.75" hidden="false" customHeight="false" outlineLevel="0" collapsed="false">
      <c r="A79" s="126" t="s">
        <v>120</v>
      </c>
      <c r="B79" s="127" t="s">
        <v>50</v>
      </c>
      <c r="C79" s="114" t="n">
        <v>3</v>
      </c>
      <c r="D79" s="115"/>
      <c r="E79" s="115" t="n">
        <f aca="false">SUM(D79*C79)</f>
        <v>0</v>
      </c>
      <c r="F79" s="115"/>
      <c r="G79" s="115" t="n">
        <f aca="false">SUM(F79*C79)</f>
        <v>0</v>
      </c>
      <c r="H79" s="116" t="n">
        <f aca="false">SUM(G79+E79)</f>
        <v>0</v>
      </c>
      <c r="I79" s="114"/>
      <c r="J79" s="115"/>
      <c r="K79" s="115" t="n">
        <f aca="false">SUM(J79*I79)</f>
        <v>0</v>
      </c>
      <c r="L79" s="115"/>
      <c r="M79" s="115" t="n">
        <f aca="false">SUM(L79*I79)</f>
        <v>0</v>
      </c>
      <c r="N79" s="116" t="n">
        <f aca="false">SUM(M79+K79)</f>
        <v>0</v>
      </c>
    </row>
    <row r="80" s="129" customFormat="true" ht="12.75" hidden="false" customHeight="false" outlineLevel="0" collapsed="false">
      <c r="A80" s="126" t="s">
        <v>121</v>
      </c>
      <c r="B80" s="127" t="s">
        <v>50</v>
      </c>
      <c r="C80" s="114" t="n">
        <v>1</v>
      </c>
      <c r="D80" s="115"/>
      <c r="E80" s="115" t="n">
        <f aca="false">SUM(D80*C80)</f>
        <v>0</v>
      </c>
      <c r="F80" s="115"/>
      <c r="G80" s="115" t="n">
        <f aca="false">SUM(F80*C80)</f>
        <v>0</v>
      </c>
      <c r="H80" s="116" t="n">
        <f aca="false">SUM(G80+E80)</f>
        <v>0</v>
      </c>
      <c r="I80" s="114"/>
      <c r="J80" s="115"/>
      <c r="K80" s="115" t="n">
        <f aca="false">SUM(J80*I80)</f>
        <v>0</v>
      </c>
      <c r="L80" s="115"/>
      <c r="M80" s="115" t="n">
        <f aca="false">SUM(L80*I80)</f>
        <v>0</v>
      </c>
      <c r="N80" s="116" t="n">
        <f aca="false">SUM(M80+K80)</f>
        <v>0</v>
      </c>
    </row>
    <row r="81" s="129" customFormat="true" ht="12.75" hidden="false" customHeight="false" outlineLevel="0" collapsed="false">
      <c r="A81" s="126" t="s">
        <v>122</v>
      </c>
      <c r="B81" s="127" t="s">
        <v>50</v>
      </c>
      <c r="C81" s="114" t="n">
        <v>1</v>
      </c>
      <c r="D81" s="115"/>
      <c r="E81" s="115" t="n">
        <f aca="false">SUM(D81*C81)</f>
        <v>0</v>
      </c>
      <c r="F81" s="115"/>
      <c r="G81" s="115" t="n">
        <f aca="false">SUM(F81*C81)</f>
        <v>0</v>
      </c>
      <c r="H81" s="116" t="n">
        <f aca="false">SUM(G81+E81)</f>
        <v>0</v>
      </c>
      <c r="I81" s="114"/>
      <c r="J81" s="115"/>
      <c r="K81" s="115" t="n">
        <f aca="false">SUM(J81*I81)</f>
        <v>0</v>
      </c>
      <c r="L81" s="115"/>
      <c r="M81" s="115" t="n">
        <f aca="false">SUM(L81*I81)</f>
        <v>0</v>
      </c>
      <c r="N81" s="116" t="n">
        <f aca="false">SUM(M81+K81)</f>
        <v>0</v>
      </c>
    </row>
    <row r="82" s="129" customFormat="true" ht="12.75" hidden="false" customHeight="false" outlineLevel="0" collapsed="false">
      <c r="A82" s="126" t="s">
        <v>123</v>
      </c>
      <c r="B82" s="127" t="s">
        <v>52</v>
      </c>
      <c r="C82" s="114" t="n">
        <v>360</v>
      </c>
      <c r="D82" s="115"/>
      <c r="E82" s="115" t="n">
        <f aca="false">SUM(D82*C82)</f>
        <v>0</v>
      </c>
      <c r="F82" s="115"/>
      <c r="G82" s="115" t="n">
        <f aca="false">SUM(F82*C82)</f>
        <v>0</v>
      </c>
      <c r="H82" s="116" t="n">
        <f aca="false">SUM(G82+E82)</f>
        <v>0</v>
      </c>
      <c r="I82" s="114"/>
      <c r="J82" s="115"/>
      <c r="K82" s="115" t="n">
        <f aca="false">SUM(J82*I82)</f>
        <v>0</v>
      </c>
      <c r="L82" s="115"/>
      <c r="M82" s="115" t="n">
        <f aca="false">SUM(L82*I82)</f>
        <v>0</v>
      </c>
      <c r="N82" s="116" t="n">
        <f aca="false">SUM(M82+K82)</f>
        <v>0</v>
      </c>
    </row>
    <row r="83" s="129" customFormat="true" ht="12.75" hidden="false" customHeight="false" outlineLevel="0" collapsed="false">
      <c r="A83" s="126" t="s">
        <v>124</v>
      </c>
      <c r="B83" s="127" t="s">
        <v>52</v>
      </c>
      <c r="C83" s="114" t="n">
        <v>270</v>
      </c>
      <c r="D83" s="115"/>
      <c r="E83" s="115" t="n">
        <f aca="false">SUM(D83*C83)</f>
        <v>0</v>
      </c>
      <c r="F83" s="115"/>
      <c r="G83" s="115" t="n">
        <f aca="false">SUM(F83*C83)</f>
        <v>0</v>
      </c>
      <c r="H83" s="116" t="n">
        <f aca="false">SUM(G83+E83)</f>
        <v>0</v>
      </c>
      <c r="I83" s="114"/>
      <c r="J83" s="115"/>
      <c r="K83" s="115" t="n">
        <f aca="false">SUM(J83*I83)</f>
        <v>0</v>
      </c>
      <c r="L83" s="115"/>
      <c r="M83" s="115" t="n">
        <f aca="false">SUM(L83*I83)</f>
        <v>0</v>
      </c>
      <c r="N83" s="116" t="n">
        <f aca="false">SUM(M83+K83)</f>
        <v>0</v>
      </c>
    </row>
    <row r="84" s="129" customFormat="true" ht="12.75" hidden="false" customHeight="false" outlineLevel="0" collapsed="false">
      <c r="A84" s="126" t="s">
        <v>125</v>
      </c>
      <c r="B84" s="127" t="s">
        <v>52</v>
      </c>
      <c r="C84" s="114" t="n">
        <v>450</v>
      </c>
      <c r="D84" s="115"/>
      <c r="E84" s="115" t="n">
        <f aca="false">SUM(D84*C84)</f>
        <v>0</v>
      </c>
      <c r="F84" s="115"/>
      <c r="G84" s="115" t="n">
        <f aca="false">SUM(F84*C84)</f>
        <v>0</v>
      </c>
      <c r="H84" s="116" t="n">
        <f aca="false">SUM(G84+E84)</f>
        <v>0</v>
      </c>
      <c r="I84" s="114"/>
      <c r="J84" s="115"/>
      <c r="K84" s="115" t="n">
        <f aca="false">SUM(J84*I84)</f>
        <v>0</v>
      </c>
      <c r="L84" s="115"/>
      <c r="M84" s="115" t="n">
        <f aca="false">SUM(L84*I84)</f>
        <v>0</v>
      </c>
      <c r="N84" s="116" t="n">
        <f aca="false">SUM(M84+K84)</f>
        <v>0</v>
      </c>
    </row>
    <row r="85" s="129" customFormat="true" ht="12.75" hidden="false" customHeight="false" outlineLevel="0" collapsed="false">
      <c r="A85" s="126" t="s">
        <v>126</v>
      </c>
      <c r="B85" s="127" t="s">
        <v>50</v>
      </c>
      <c r="C85" s="114" t="n">
        <v>1</v>
      </c>
      <c r="D85" s="115"/>
      <c r="E85" s="115" t="n">
        <f aca="false">SUM(D85*C85)</f>
        <v>0</v>
      </c>
      <c r="F85" s="115"/>
      <c r="G85" s="115" t="n">
        <f aca="false">SUM(F85*C85)</f>
        <v>0</v>
      </c>
      <c r="H85" s="116" t="n">
        <f aca="false">SUM(G85+E85)</f>
        <v>0</v>
      </c>
      <c r="I85" s="114"/>
      <c r="J85" s="115"/>
      <c r="K85" s="115" t="n">
        <f aca="false">SUM(J85*I85)</f>
        <v>0</v>
      </c>
      <c r="L85" s="115"/>
      <c r="M85" s="115" t="n">
        <f aca="false">SUM(L85*I85)</f>
        <v>0</v>
      </c>
      <c r="N85" s="116" t="n">
        <f aca="false">SUM(M85+K85)</f>
        <v>0</v>
      </c>
    </row>
    <row r="86" s="129" customFormat="true" ht="12.75" hidden="false" customHeight="false" outlineLevel="0" collapsed="false">
      <c r="A86" s="126" t="s">
        <v>127</v>
      </c>
      <c r="B86" s="127" t="s">
        <v>50</v>
      </c>
      <c r="C86" s="114" t="n">
        <v>1</v>
      </c>
      <c r="D86" s="128"/>
      <c r="E86" s="115" t="n">
        <f aca="false">SUM(D86*C86)</f>
        <v>0</v>
      </c>
      <c r="F86" s="115"/>
      <c r="G86" s="115" t="n">
        <f aca="false">SUM(F86*C86)</f>
        <v>0</v>
      </c>
      <c r="H86" s="116" t="n">
        <f aca="false">SUM(G86+E86)</f>
        <v>0</v>
      </c>
      <c r="I86" s="114"/>
      <c r="J86" s="115"/>
      <c r="K86" s="115" t="n">
        <f aca="false">SUM(J86*I86)</f>
        <v>0</v>
      </c>
      <c r="L86" s="115"/>
      <c r="M86" s="115" t="n">
        <f aca="false">SUM(L86*I86)</f>
        <v>0</v>
      </c>
      <c r="N86" s="116" t="n">
        <f aca="false">SUM(M86+K86)</f>
        <v>0</v>
      </c>
    </row>
    <row r="87" s="129" customFormat="true" ht="12.75" hidden="false" customHeight="false" outlineLevel="0" collapsed="false">
      <c r="A87" s="126" t="s">
        <v>128</v>
      </c>
      <c r="B87" s="127" t="s">
        <v>50</v>
      </c>
      <c r="C87" s="114"/>
      <c r="D87" s="115"/>
      <c r="E87" s="115" t="n">
        <f aca="false">SUM(D87*C87)</f>
        <v>0</v>
      </c>
      <c r="F87" s="115"/>
      <c r="G87" s="115" t="n">
        <f aca="false">SUM(F87*C87)</f>
        <v>0</v>
      </c>
      <c r="H87" s="116" t="n">
        <f aca="false">SUM(G87+E87)</f>
        <v>0</v>
      </c>
      <c r="I87" s="114" t="n">
        <v>5</v>
      </c>
      <c r="J87" s="115"/>
      <c r="K87" s="115" t="n">
        <f aca="false">SUM(J87*I87)</f>
        <v>0</v>
      </c>
      <c r="L87" s="115"/>
      <c r="M87" s="115" t="n">
        <f aca="false">SUM(L87*I87)</f>
        <v>0</v>
      </c>
      <c r="N87" s="116" t="n">
        <f aca="false">SUM(M87+K87)</f>
        <v>0</v>
      </c>
    </row>
    <row r="88" s="129" customFormat="true" ht="12.75" hidden="false" customHeight="false" outlineLevel="0" collapsed="false">
      <c r="A88" s="126" t="s">
        <v>129</v>
      </c>
      <c r="B88" s="127" t="s">
        <v>50</v>
      </c>
      <c r="C88" s="114"/>
      <c r="D88" s="115"/>
      <c r="E88" s="115" t="n">
        <f aca="false">SUM(D88*C88)</f>
        <v>0</v>
      </c>
      <c r="F88" s="115"/>
      <c r="G88" s="115" t="n">
        <f aca="false">SUM(F88*C88)</f>
        <v>0</v>
      </c>
      <c r="H88" s="116" t="n">
        <f aca="false">SUM(G88+E88)</f>
        <v>0</v>
      </c>
      <c r="I88" s="114" t="n">
        <v>8</v>
      </c>
      <c r="J88" s="115"/>
      <c r="K88" s="115" t="n">
        <f aca="false">SUM(J88*I88)</f>
        <v>0</v>
      </c>
      <c r="L88" s="115"/>
      <c r="M88" s="115" t="n">
        <f aca="false">SUM(L88*I88)</f>
        <v>0</v>
      </c>
      <c r="N88" s="116" t="n">
        <f aca="false">SUM(M88+K88)</f>
        <v>0</v>
      </c>
    </row>
    <row r="89" s="129" customFormat="true" ht="12.75" hidden="false" customHeight="false" outlineLevel="0" collapsed="false">
      <c r="A89" s="126" t="s">
        <v>130</v>
      </c>
      <c r="B89" s="127" t="s">
        <v>52</v>
      </c>
      <c r="C89" s="114" t="n">
        <v>300</v>
      </c>
      <c r="D89" s="115"/>
      <c r="E89" s="115" t="n">
        <f aca="false">SUM(D89*C89)</f>
        <v>0</v>
      </c>
      <c r="F89" s="115"/>
      <c r="G89" s="115" t="n">
        <f aca="false">SUM(F89*C89)</f>
        <v>0</v>
      </c>
      <c r="H89" s="116" t="n">
        <f aca="false">SUM(G89+E89)</f>
        <v>0</v>
      </c>
      <c r="I89" s="114"/>
      <c r="J89" s="115"/>
      <c r="K89" s="115" t="n">
        <f aca="false">SUM(J89*I89)</f>
        <v>0</v>
      </c>
      <c r="L89" s="115"/>
      <c r="M89" s="115" t="n">
        <f aca="false">SUM(L89*I89)</f>
        <v>0</v>
      </c>
      <c r="N89" s="116" t="n">
        <f aca="false">SUM(M89+K89)</f>
        <v>0</v>
      </c>
    </row>
    <row r="90" s="129" customFormat="true" ht="12.75" hidden="false" customHeight="false" outlineLevel="0" collapsed="false">
      <c r="A90" s="126" t="s">
        <v>117</v>
      </c>
      <c r="B90" s="127" t="s">
        <v>52</v>
      </c>
      <c r="C90" s="114" t="n">
        <v>300</v>
      </c>
      <c r="D90" s="115"/>
      <c r="E90" s="115" t="n">
        <f aca="false">SUM(D90*C90)</f>
        <v>0</v>
      </c>
      <c r="F90" s="115"/>
      <c r="G90" s="115" t="n">
        <f aca="false">SUM(F90*C90)</f>
        <v>0</v>
      </c>
      <c r="H90" s="116" t="n">
        <f aca="false">SUM(G90+E90)</f>
        <v>0</v>
      </c>
      <c r="I90" s="114"/>
      <c r="J90" s="115"/>
      <c r="K90" s="115" t="n">
        <f aca="false">SUM(J90*I90)</f>
        <v>0</v>
      </c>
      <c r="L90" s="115"/>
      <c r="M90" s="115" t="n">
        <f aca="false">SUM(L90*I90)</f>
        <v>0</v>
      </c>
      <c r="N90" s="116" t="n">
        <f aca="false">SUM(M90+K90)</f>
        <v>0</v>
      </c>
    </row>
    <row r="91" customFormat="false" ht="12.75" hidden="false" customHeight="false" outlineLevel="0" collapsed="false">
      <c r="A91" s="112" t="s">
        <v>131</v>
      </c>
      <c r="B91" s="113" t="s">
        <v>50</v>
      </c>
      <c r="C91" s="114" t="n">
        <v>1</v>
      </c>
      <c r="D91" s="115"/>
      <c r="E91" s="115" t="n">
        <f aca="false">SUM(D91*C91)</f>
        <v>0</v>
      </c>
      <c r="F91" s="115"/>
      <c r="G91" s="115" t="n">
        <f aca="false">SUM(F91*C91)</f>
        <v>0</v>
      </c>
      <c r="H91" s="116" t="n">
        <f aca="false">SUM(G91+E91)</f>
        <v>0</v>
      </c>
      <c r="I91" s="114"/>
      <c r="J91" s="115"/>
      <c r="K91" s="115" t="n">
        <f aca="false">SUM(J91*I91)</f>
        <v>0</v>
      </c>
      <c r="L91" s="115"/>
      <c r="M91" s="115" t="n">
        <f aca="false">SUM(L91*I91)</f>
        <v>0</v>
      </c>
      <c r="N91" s="116" t="n">
        <f aca="false">SUM(M91+K91)</f>
        <v>0</v>
      </c>
    </row>
    <row r="92" customFormat="false" ht="12.75" hidden="false" customHeight="false" outlineLevel="0" collapsed="false">
      <c r="A92" s="102" t="s">
        <v>132</v>
      </c>
      <c r="B92" s="103"/>
      <c r="C92" s="104"/>
      <c r="D92" s="118"/>
      <c r="E92" s="118"/>
      <c r="F92" s="118"/>
      <c r="G92" s="118"/>
      <c r="H92" s="119"/>
      <c r="I92" s="106"/>
      <c r="J92" s="118"/>
      <c r="K92" s="118"/>
      <c r="L92" s="118"/>
      <c r="M92" s="118"/>
      <c r="N92" s="119"/>
    </row>
    <row r="93" customFormat="false" ht="12.75" hidden="false" customHeight="false" outlineLevel="0" collapsed="false">
      <c r="A93" s="107" t="s">
        <v>133</v>
      </c>
      <c r="B93" s="108"/>
      <c r="C93" s="109"/>
      <c r="D93" s="120"/>
      <c r="E93" s="120"/>
      <c r="F93" s="120"/>
      <c r="G93" s="120"/>
      <c r="H93" s="121"/>
      <c r="I93" s="111"/>
      <c r="J93" s="120"/>
      <c r="K93" s="120"/>
      <c r="L93" s="120"/>
      <c r="M93" s="120"/>
      <c r="N93" s="121"/>
    </row>
    <row r="94" customFormat="false" ht="12.75" hidden="false" customHeight="false" outlineLevel="0" collapsed="false">
      <c r="A94" s="112" t="s">
        <v>134</v>
      </c>
      <c r="B94" s="113" t="s">
        <v>52</v>
      </c>
      <c r="C94" s="114" t="n">
        <v>112</v>
      </c>
      <c r="D94" s="115"/>
      <c r="E94" s="115" t="n">
        <f aca="false">SUM(D94*C94)</f>
        <v>0</v>
      </c>
      <c r="F94" s="115"/>
      <c r="G94" s="115" t="n">
        <f aca="false">SUM(F94*C94)</f>
        <v>0</v>
      </c>
      <c r="H94" s="116" t="n">
        <f aca="false">SUM(G94+E94)</f>
        <v>0</v>
      </c>
      <c r="I94" s="114"/>
      <c r="J94" s="115"/>
      <c r="K94" s="115" t="n">
        <f aca="false">SUM(J94*I94)</f>
        <v>0</v>
      </c>
      <c r="L94" s="115"/>
      <c r="M94" s="115" t="n">
        <f aca="false">SUM(L94*I94)</f>
        <v>0</v>
      </c>
      <c r="N94" s="116" t="n">
        <f aca="false">SUM(M94+K94)</f>
        <v>0</v>
      </c>
    </row>
    <row r="95" customFormat="false" ht="12.75" hidden="false" customHeight="false" outlineLevel="0" collapsed="false">
      <c r="A95" s="102" t="s">
        <v>135</v>
      </c>
      <c r="B95" s="103"/>
      <c r="C95" s="104"/>
      <c r="D95" s="130"/>
      <c r="E95" s="130"/>
      <c r="F95" s="130"/>
      <c r="G95" s="130"/>
      <c r="H95" s="131"/>
      <c r="I95" s="104"/>
      <c r="J95" s="130"/>
      <c r="K95" s="130"/>
      <c r="L95" s="130"/>
      <c r="M95" s="130"/>
      <c r="N95" s="131"/>
    </row>
    <row r="96" customFormat="false" ht="12.75" hidden="false" customHeight="false" outlineLevel="0" collapsed="false">
      <c r="A96" s="112"/>
      <c r="B96" s="113"/>
      <c r="C96" s="114"/>
      <c r="D96" s="115"/>
      <c r="E96" s="115"/>
      <c r="F96" s="115"/>
      <c r="G96" s="115"/>
      <c r="H96" s="116"/>
      <c r="I96" s="114"/>
      <c r="J96" s="115"/>
      <c r="K96" s="115"/>
      <c r="L96" s="115"/>
      <c r="M96" s="115"/>
      <c r="N96" s="116"/>
    </row>
    <row r="97" customFormat="false" ht="12.75" hidden="false" customHeight="false" outlineLevel="0" collapsed="false">
      <c r="A97" s="102" t="s">
        <v>136</v>
      </c>
      <c r="B97" s="103"/>
      <c r="C97" s="104"/>
      <c r="D97" s="130"/>
      <c r="E97" s="130"/>
      <c r="F97" s="130"/>
      <c r="G97" s="130"/>
      <c r="H97" s="131"/>
      <c r="I97" s="104"/>
      <c r="J97" s="130"/>
      <c r="K97" s="130"/>
      <c r="L97" s="130"/>
      <c r="M97" s="130"/>
      <c r="N97" s="131"/>
    </row>
    <row r="98" customFormat="false" ht="12.75" hidden="false" customHeight="false" outlineLevel="0" collapsed="false">
      <c r="A98" s="107" t="s">
        <v>137</v>
      </c>
      <c r="B98" s="108"/>
      <c r="C98" s="109"/>
      <c r="D98" s="132"/>
      <c r="E98" s="132"/>
      <c r="F98" s="132"/>
      <c r="G98" s="132"/>
      <c r="H98" s="133"/>
      <c r="I98" s="109"/>
      <c r="J98" s="132"/>
      <c r="K98" s="132"/>
      <c r="L98" s="132"/>
      <c r="M98" s="132"/>
      <c r="N98" s="133"/>
    </row>
    <row r="99" customFormat="false" ht="12.75" hidden="false" customHeight="false" outlineLevel="0" collapsed="false">
      <c r="A99" s="112" t="s">
        <v>137</v>
      </c>
      <c r="B99" s="113" t="s">
        <v>138</v>
      </c>
      <c r="C99" s="114" t="n">
        <v>0.3</v>
      </c>
      <c r="D99" s="115"/>
      <c r="E99" s="115" t="n">
        <f aca="false">SUM(D99*C99)</f>
        <v>0</v>
      </c>
      <c r="F99" s="115"/>
      <c r="G99" s="115" t="n">
        <f aca="false">SUM(F99*C99)</f>
        <v>0</v>
      </c>
      <c r="H99" s="116" t="n">
        <f aca="false">SUM(G99+E99)</f>
        <v>0</v>
      </c>
      <c r="I99" s="114" t="n">
        <v>0.05</v>
      </c>
      <c r="J99" s="115"/>
      <c r="K99" s="115" t="n">
        <f aca="false">SUM(J99*I99)</f>
        <v>0</v>
      </c>
      <c r="L99" s="115"/>
      <c r="M99" s="115" t="n">
        <f aca="false">SUM(L99*I99)</f>
        <v>0</v>
      </c>
      <c r="N99" s="116" t="n">
        <f aca="false">SUM(M99+K99)</f>
        <v>0</v>
      </c>
    </row>
    <row r="100" customFormat="false" ht="12.75" hidden="false" customHeight="false" outlineLevel="0" collapsed="false">
      <c r="A100" s="107" t="s">
        <v>139</v>
      </c>
      <c r="B100" s="108"/>
      <c r="C100" s="109"/>
      <c r="D100" s="132"/>
      <c r="E100" s="132"/>
      <c r="F100" s="132"/>
      <c r="G100" s="132"/>
      <c r="H100" s="133"/>
      <c r="I100" s="109"/>
      <c r="J100" s="132"/>
      <c r="K100" s="132"/>
      <c r="L100" s="132"/>
      <c r="M100" s="132"/>
      <c r="N100" s="133"/>
    </row>
    <row r="101" customFormat="false" ht="12.75" hidden="false" customHeight="false" outlineLevel="0" collapsed="false">
      <c r="A101" s="112" t="s">
        <v>140</v>
      </c>
      <c r="B101" s="113" t="s">
        <v>141</v>
      </c>
      <c r="C101" s="114" t="n">
        <v>1</v>
      </c>
      <c r="D101" s="115"/>
      <c r="E101" s="115" t="n">
        <f aca="false">SUM(D101*C101)</f>
        <v>0</v>
      </c>
      <c r="F101" s="115"/>
      <c r="G101" s="115" t="n">
        <f aca="false">SUM(F101*C101)</f>
        <v>0</v>
      </c>
      <c r="H101" s="116" t="n">
        <f aca="false">SUM(G101+E101)</f>
        <v>0</v>
      </c>
      <c r="I101" s="114" t="n">
        <v>1</v>
      </c>
      <c r="J101" s="115"/>
      <c r="K101" s="115" t="n">
        <f aca="false">SUM(J101*I101)</f>
        <v>0</v>
      </c>
      <c r="L101" s="115"/>
      <c r="M101" s="115" t="n">
        <f aca="false">SUM(L101*I101)</f>
        <v>0</v>
      </c>
      <c r="N101" s="116" t="n">
        <f aca="false">SUM(M101+K101)</f>
        <v>0</v>
      </c>
    </row>
    <row r="102" customFormat="false" ht="12.75" hidden="false" customHeight="false" outlineLevel="0" collapsed="false">
      <c r="A102" s="107" t="s">
        <v>142</v>
      </c>
      <c r="B102" s="108"/>
      <c r="C102" s="109"/>
      <c r="D102" s="132"/>
      <c r="E102" s="132"/>
      <c r="F102" s="132"/>
      <c r="G102" s="132"/>
      <c r="H102" s="133"/>
      <c r="I102" s="109"/>
      <c r="J102" s="132"/>
      <c r="K102" s="132"/>
      <c r="L102" s="132"/>
      <c r="M102" s="132"/>
      <c r="N102" s="133"/>
    </row>
    <row r="103" customFormat="false" ht="12.75" hidden="false" customHeight="false" outlineLevel="0" collapsed="false">
      <c r="A103" s="112" t="s">
        <v>143</v>
      </c>
      <c r="B103" s="113" t="s">
        <v>144</v>
      </c>
      <c r="C103" s="114" t="n">
        <v>50</v>
      </c>
      <c r="D103" s="115"/>
      <c r="E103" s="115" t="n">
        <f aca="false">SUM(D103*C103)</f>
        <v>0</v>
      </c>
      <c r="F103" s="115"/>
      <c r="G103" s="115" t="n">
        <f aca="false">SUM(F103*C103)</f>
        <v>0</v>
      </c>
      <c r="H103" s="116" t="n">
        <f aca="false">SUM(G103+E103)</f>
        <v>0</v>
      </c>
      <c r="I103" s="114" t="n">
        <v>30</v>
      </c>
      <c r="J103" s="115"/>
      <c r="K103" s="115" t="n">
        <f aca="false">SUM(J103*I103)</f>
        <v>0</v>
      </c>
      <c r="L103" s="115"/>
      <c r="M103" s="115" t="n">
        <f aca="false">SUM(L103*I103)</f>
        <v>0</v>
      </c>
      <c r="N103" s="116" t="n">
        <f aca="false">SUM(M103+K103)</f>
        <v>0</v>
      </c>
    </row>
    <row r="104" customFormat="false" ht="12.75" hidden="false" customHeight="false" outlineLevel="0" collapsed="false">
      <c r="A104" s="107" t="s">
        <v>145</v>
      </c>
      <c r="B104" s="108"/>
      <c r="C104" s="109"/>
      <c r="D104" s="132"/>
      <c r="E104" s="132"/>
      <c r="F104" s="132"/>
      <c r="G104" s="132"/>
      <c r="H104" s="133"/>
      <c r="I104" s="109"/>
      <c r="J104" s="132"/>
      <c r="K104" s="132"/>
      <c r="L104" s="132"/>
      <c r="M104" s="132"/>
      <c r="N104" s="133"/>
    </row>
    <row r="105" customFormat="false" ht="12.75" hidden="false" customHeight="false" outlineLevel="0" collapsed="false">
      <c r="A105" s="112" t="s">
        <v>146</v>
      </c>
      <c r="B105" s="113" t="s">
        <v>141</v>
      </c>
      <c r="C105" s="114" t="n">
        <v>1</v>
      </c>
      <c r="D105" s="115"/>
      <c r="E105" s="115" t="n">
        <f aca="false">SUM(D105*C105)</f>
        <v>0</v>
      </c>
      <c r="F105" s="115"/>
      <c r="G105" s="115" t="n">
        <f aca="false">SUM(F105*C105)</f>
        <v>0</v>
      </c>
      <c r="H105" s="116" t="n">
        <f aca="false">SUM(G105+E105)</f>
        <v>0</v>
      </c>
      <c r="I105" s="114"/>
      <c r="J105" s="115"/>
      <c r="K105" s="115" t="n">
        <f aca="false">SUM(J105*I105)</f>
        <v>0</v>
      </c>
      <c r="L105" s="115"/>
      <c r="M105" s="115" t="n">
        <f aca="false">SUM(L105*I105)</f>
        <v>0</v>
      </c>
      <c r="N105" s="116" t="n">
        <f aca="false">SUM(M105+K105)</f>
        <v>0</v>
      </c>
    </row>
    <row r="106" customFormat="false" ht="12.75" hidden="false" customHeight="false" outlineLevel="0" collapsed="false">
      <c r="A106" s="107" t="s">
        <v>147</v>
      </c>
      <c r="B106" s="108"/>
      <c r="C106" s="109"/>
      <c r="D106" s="132"/>
      <c r="E106" s="132"/>
      <c r="F106" s="132"/>
      <c r="G106" s="132"/>
      <c r="H106" s="133"/>
      <c r="I106" s="109"/>
      <c r="J106" s="132"/>
      <c r="K106" s="132"/>
      <c r="L106" s="132"/>
      <c r="M106" s="132"/>
      <c r="N106" s="133"/>
    </row>
    <row r="107" customFormat="false" ht="12.75" hidden="false" customHeight="false" outlineLevel="0" collapsed="false">
      <c r="A107" s="112" t="s">
        <v>148</v>
      </c>
      <c r="B107" s="113" t="s">
        <v>149</v>
      </c>
      <c r="C107" s="114" t="n">
        <v>15</v>
      </c>
      <c r="D107" s="115"/>
      <c r="E107" s="115" t="n">
        <f aca="false">SUM(D107*C107)</f>
        <v>0</v>
      </c>
      <c r="F107" s="115"/>
      <c r="G107" s="115" t="n">
        <f aca="false">SUM(F107*C107)</f>
        <v>0</v>
      </c>
      <c r="H107" s="116" t="n">
        <f aca="false">SUM(G107+E107)</f>
        <v>0</v>
      </c>
      <c r="I107" s="114"/>
      <c r="J107" s="115"/>
      <c r="K107" s="115" t="n">
        <f aca="false">SUM(J107*I107)</f>
        <v>0</v>
      </c>
      <c r="L107" s="115"/>
      <c r="M107" s="115" t="n">
        <f aca="false">SUM(L107*I107)</f>
        <v>0</v>
      </c>
      <c r="N107" s="116" t="n">
        <f aca="false">SUM(M107+K107)</f>
        <v>0</v>
      </c>
    </row>
    <row r="108" customFormat="false" ht="12.75" hidden="false" customHeight="false" outlineLevel="0" collapsed="false">
      <c r="A108" s="107" t="s">
        <v>150</v>
      </c>
      <c r="B108" s="108"/>
      <c r="C108" s="109"/>
      <c r="D108" s="120"/>
      <c r="E108" s="132"/>
      <c r="F108" s="132"/>
      <c r="G108" s="132"/>
      <c r="H108" s="133"/>
      <c r="I108" s="109"/>
      <c r="J108" s="120"/>
      <c r="K108" s="132"/>
      <c r="L108" s="132"/>
      <c r="M108" s="132"/>
      <c r="N108" s="133"/>
    </row>
    <row r="109" customFormat="false" ht="12.75" hidden="false" customHeight="false" outlineLevel="0" collapsed="false">
      <c r="A109" s="112" t="s">
        <v>151</v>
      </c>
      <c r="B109" s="113" t="s">
        <v>149</v>
      </c>
      <c r="C109" s="114" t="n">
        <v>10</v>
      </c>
      <c r="D109" s="115"/>
      <c r="E109" s="115" t="n">
        <f aca="false">SUM(D109*C109)</f>
        <v>0</v>
      </c>
      <c r="F109" s="115"/>
      <c r="G109" s="115" t="n">
        <f aca="false">SUM(F109*C109)</f>
        <v>0</v>
      </c>
      <c r="H109" s="116" t="n">
        <f aca="false">SUM(G109+E109)</f>
        <v>0</v>
      </c>
      <c r="I109" s="114"/>
      <c r="J109" s="115"/>
      <c r="K109" s="115" t="n">
        <f aca="false">SUM(J109*I109)</f>
        <v>0</v>
      </c>
      <c r="L109" s="115"/>
      <c r="M109" s="115" t="n">
        <f aca="false">SUM(L109*I109)</f>
        <v>0</v>
      </c>
      <c r="N109" s="116" t="n">
        <f aca="false">SUM(M109+K109)</f>
        <v>0</v>
      </c>
    </row>
    <row r="110" customFormat="false" ht="12.75" hidden="false" customHeight="false" outlineLevel="0" collapsed="false">
      <c r="A110" s="112" t="s">
        <v>152</v>
      </c>
      <c r="B110" s="113" t="s">
        <v>93</v>
      </c>
      <c r="C110" s="114" t="n">
        <v>1</v>
      </c>
      <c r="D110" s="115"/>
      <c r="E110" s="115" t="n">
        <f aca="false">SUM(D110*C110)</f>
        <v>0</v>
      </c>
      <c r="F110" s="115"/>
      <c r="G110" s="115" t="n">
        <f aca="false">SUM(F110*C110)</f>
        <v>0</v>
      </c>
      <c r="H110" s="116" t="n">
        <f aca="false">SUM(G110+E110)</f>
        <v>0</v>
      </c>
      <c r="I110" s="114"/>
      <c r="J110" s="115"/>
      <c r="K110" s="115" t="n">
        <f aca="false">SUM(J110*I110)</f>
        <v>0</v>
      </c>
      <c r="L110" s="115"/>
      <c r="M110" s="115" t="n">
        <f aca="false">SUM(L110*I110)</f>
        <v>0</v>
      </c>
      <c r="N110" s="116" t="n">
        <f aca="false">SUM(M110+K110)</f>
        <v>0</v>
      </c>
    </row>
    <row r="111" customFormat="false" ht="12.75" hidden="false" customHeight="false" outlineLevel="0" collapsed="false">
      <c r="A111" s="102" t="s">
        <v>153</v>
      </c>
      <c r="B111" s="103"/>
      <c r="C111" s="104"/>
      <c r="D111" s="130"/>
      <c r="E111" s="130"/>
      <c r="F111" s="130"/>
      <c r="G111" s="130"/>
      <c r="H111" s="131"/>
      <c r="I111" s="104"/>
      <c r="J111" s="130"/>
      <c r="K111" s="130"/>
      <c r="L111" s="130"/>
      <c r="M111" s="130"/>
      <c r="N111" s="131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5"/>
      <c r="G112" s="115"/>
      <c r="H112" s="116"/>
      <c r="I112" s="114"/>
      <c r="J112" s="115"/>
      <c r="K112" s="115"/>
      <c r="L112" s="115"/>
      <c r="M112" s="115"/>
      <c r="N112" s="116"/>
    </row>
    <row r="113" customFormat="false" ht="12.75" hidden="false" customHeight="false" outlineLevel="0" collapsed="false">
      <c r="A113" s="112" t="s">
        <v>154</v>
      </c>
      <c r="B113" s="113" t="s">
        <v>141</v>
      </c>
      <c r="C113" s="114" t="n">
        <v>1</v>
      </c>
      <c r="D113" s="115"/>
      <c r="E113" s="115" t="n">
        <f aca="false">SUM(D113*C113)</f>
        <v>0</v>
      </c>
      <c r="F113" s="115"/>
      <c r="G113" s="115" t="n">
        <f aca="false">SUM(F113*C113)</f>
        <v>0</v>
      </c>
      <c r="H113" s="116" t="n">
        <f aca="false">SUM(G113+E113)</f>
        <v>0</v>
      </c>
      <c r="I113" s="114" t="n">
        <v>1</v>
      </c>
      <c r="J113" s="115"/>
      <c r="K113" s="115" t="n">
        <v>0</v>
      </c>
      <c r="L113" s="115"/>
      <c r="M113" s="115" t="n">
        <f aca="false">SUM(L113*I113)</f>
        <v>0</v>
      </c>
      <c r="N113" s="116" t="n">
        <f aca="false">SUM(M113+K113)</f>
        <v>0</v>
      </c>
    </row>
    <row r="114" customFormat="false" ht="15" hidden="false" customHeight="false" outlineLevel="0" collapsed="false">
      <c r="A114" s="97" t="s">
        <v>155</v>
      </c>
      <c r="B114" s="134"/>
      <c r="C114" s="135"/>
      <c r="D114" s="136"/>
      <c r="E114" s="136" t="n">
        <f aca="false">SUM(E9:E113)</f>
        <v>0</v>
      </c>
      <c r="F114" s="136"/>
      <c r="G114" s="136" t="n">
        <f aca="false">SUM(G9:G113)</f>
        <v>0</v>
      </c>
      <c r="H114" s="137" t="n">
        <f aca="false">SUM(H9:H113)</f>
        <v>0</v>
      </c>
      <c r="I114" s="135"/>
      <c r="J114" s="136"/>
      <c r="K114" s="136" t="n">
        <f aca="false">SUM(K10:K113)</f>
        <v>0</v>
      </c>
      <c r="L114" s="136"/>
      <c r="M114" s="136" t="n">
        <f aca="false">SUM(M10:M113)</f>
        <v>0</v>
      </c>
      <c r="N114" s="137" t="n">
        <f aca="false">SUM(N10:N113)</f>
        <v>0</v>
      </c>
    </row>
    <row r="116" customFormat="false" ht="12.75" hidden="false" customHeight="false" outlineLevel="0" collapsed="false">
      <c r="A116" s="138"/>
      <c r="B116" s="139"/>
      <c r="C116" s="140"/>
      <c r="D116" s="140"/>
      <c r="E116" s="140"/>
      <c r="F116" s="140"/>
      <c r="G116" s="140"/>
      <c r="H116" s="140"/>
      <c r="I116" s="141"/>
      <c r="J116" s="141"/>
      <c r="K116" s="141"/>
      <c r="L116" s="141"/>
      <c r="M116" s="141"/>
      <c r="N116" s="141"/>
    </row>
    <row r="117" customFormat="false" ht="12.75" hidden="false" customHeight="false" outlineLevel="0" collapsed="false">
      <c r="A117" s="139"/>
      <c r="B117" s="139"/>
      <c r="C117" s="140"/>
      <c r="D117" s="140"/>
      <c r="E117" s="140"/>
      <c r="F117" s="140"/>
      <c r="G117" s="140"/>
      <c r="H117" s="140"/>
      <c r="I117" s="141"/>
      <c r="J117" s="141"/>
      <c r="K117" s="141"/>
      <c r="L117" s="141"/>
      <c r="M117" s="141"/>
      <c r="N117" s="141"/>
    </row>
    <row r="118" customFormat="false" ht="12.75" hidden="false" customHeight="false" outlineLevel="0" collapsed="false">
      <c r="A118" s="139"/>
      <c r="B118" s="139"/>
      <c r="C118" s="140"/>
      <c r="D118" s="140"/>
      <c r="E118" s="140"/>
      <c r="F118" s="140"/>
      <c r="G118" s="140"/>
      <c r="H118" s="140"/>
      <c r="I118" s="141"/>
      <c r="J118" s="141"/>
      <c r="K118" s="141"/>
      <c r="L118" s="141"/>
      <c r="M118" s="141"/>
      <c r="N118" s="141"/>
    </row>
    <row r="119" customFormat="false" ht="12.75" hidden="false" customHeight="false" outlineLevel="0" collapsed="false">
      <c r="A119" s="139"/>
      <c r="B119" s="139"/>
      <c r="C119" s="140"/>
      <c r="D119" s="140"/>
      <c r="E119" s="140"/>
      <c r="F119" s="140"/>
      <c r="G119" s="140"/>
      <c r="H119" s="140"/>
      <c r="I119" s="141"/>
      <c r="J119" s="141"/>
      <c r="K119" s="141"/>
      <c r="L119" s="141"/>
      <c r="M119" s="141"/>
      <c r="N119" s="141"/>
    </row>
    <row r="120" customFormat="false" ht="12.75" hidden="false" customHeight="false" outlineLevel="0" collapsed="false">
      <c r="A120" s="139"/>
      <c r="B120" s="139"/>
      <c r="C120" s="140"/>
      <c r="D120" s="140"/>
      <c r="E120" s="140"/>
      <c r="F120" s="140"/>
      <c r="G120" s="140"/>
      <c r="H120" s="140"/>
      <c r="I120" s="141"/>
      <c r="J120" s="141"/>
      <c r="K120" s="141"/>
      <c r="L120" s="141"/>
      <c r="M120" s="141"/>
      <c r="N120" s="141"/>
    </row>
    <row r="121" customFormat="false" ht="12.75" hidden="false" customHeight="false" outlineLevel="0" collapsed="false">
      <c r="A121" s="139"/>
      <c r="B121" s="139"/>
      <c r="C121" s="140"/>
      <c r="D121" s="140"/>
      <c r="E121" s="140"/>
      <c r="F121" s="140"/>
      <c r="G121" s="140"/>
      <c r="H121" s="140"/>
      <c r="I121" s="141"/>
      <c r="J121" s="141"/>
      <c r="K121" s="141"/>
      <c r="L121" s="141"/>
      <c r="M121" s="141"/>
      <c r="N121" s="141"/>
    </row>
    <row r="122" customFormat="false" ht="12.75" hidden="false" customHeight="false" outlineLevel="0" collapsed="false">
      <c r="A122" s="139"/>
      <c r="B122" s="139"/>
      <c r="C122" s="140"/>
      <c r="D122" s="140"/>
      <c r="E122" s="140"/>
      <c r="F122" s="140"/>
      <c r="G122" s="140"/>
      <c r="H122" s="140"/>
      <c r="I122" s="141"/>
      <c r="J122" s="141"/>
      <c r="K122" s="141"/>
      <c r="L122" s="141"/>
      <c r="M122" s="141"/>
      <c r="N122" s="141"/>
    </row>
    <row r="123" customFormat="false" ht="12.75" hidden="false" customHeight="false" outlineLevel="0" collapsed="false">
      <c r="A123" s="139"/>
      <c r="B123" s="139"/>
      <c r="C123" s="140"/>
      <c r="D123" s="140"/>
      <c r="E123" s="140"/>
      <c r="F123" s="140"/>
      <c r="G123" s="140"/>
      <c r="H123" s="140"/>
      <c r="I123" s="141"/>
      <c r="J123" s="141"/>
      <c r="K123" s="141"/>
      <c r="L123" s="141"/>
      <c r="M123" s="141"/>
      <c r="N123" s="141"/>
    </row>
    <row r="124" customFormat="false" ht="12.75" hidden="false" customHeight="false" outlineLevel="0" collapsed="false">
      <c r="A124" s="139"/>
      <c r="B124" s="139"/>
      <c r="C124" s="140"/>
      <c r="D124" s="140"/>
      <c r="E124" s="140"/>
      <c r="F124" s="140"/>
      <c r="G124" s="140"/>
      <c r="H124" s="140"/>
      <c r="I124" s="141"/>
      <c r="J124" s="141"/>
      <c r="K124" s="141"/>
      <c r="L124" s="141"/>
      <c r="M124" s="141"/>
      <c r="N124" s="141"/>
    </row>
    <row r="125" customFormat="false" ht="12.75" hidden="false" customHeight="false" outlineLevel="0" collapsed="false">
      <c r="A125" s="139"/>
      <c r="B125" s="139"/>
      <c r="C125" s="140"/>
      <c r="D125" s="140"/>
      <c r="E125" s="140"/>
      <c r="F125" s="140"/>
      <c r="G125" s="140"/>
      <c r="H125" s="140"/>
      <c r="I125" s="141"/>
      <c r="J125" s="141"/>
      <c r="K125" s="141"/>
      <c r="L125" s="141"/>
      <c r="M125" s="141"/>
      <c r="N125" s="141"/>
    </row>
    <row r="126" customFormat="false" ht="12.75" hidden="false" customHeight="false" outlineLevel="0" collapsed="false">
      <c r="A126" s="139"/>
      <c r="B126" s="139"/>
      <c r="C126" s="140"/>
      <c r="D126" s="140"/>
      <c r="E126" s="140"/>
      <c r="F126" s="140"/>
      <c r="G126" s="140"/>
      <c r="H126" s="140"/>
      <c r="I126" s="141"/>
      <c r="J126" s="141"/>
      <c r="K126" s="141"/>
      <c r="L126" s="141"/>
      <c r="M126" s="141"/>
      <c r="N126" s="141"/>
    </row>
    <row r="127" customFormat="false" ht="12.75" hidden="false" customHeight="false" outlineLevel="0" collapsed="false">
      <c r="A127" s="139"/>
      <c r="B127" s="139"/>
      <c r="C127" s="140"/>
      <c r="D127" s="140"/>
      <c r="E127" s="140"/>
      <c r="F127" s="140"/>
      <c r="G127" s="140"/>
      <c r="H127" s="140"/>
      <c r="I127" s="141"/>
      <c r="J127" s="141"/>
      <c r="K127" s="141"/>
      <c r="L127" s="141"/>
      <c r="M127" s="141"/>
      <c r="N127" s="141"/>
    </row>
    <row r="128" customFormat="false" ht="12.75" hidden="false" customHeight="false" outlineLevel="0" collapsed="false">
      <c r="A128" s="139"/>
      <c r="B128" s="139"/>
      <c r="C128" s="140"/>
      <c r="D128" s="140"/>
      <c r="E128" s="140"/>
      <c r="F128" s="140"/>
      <c r="G128" s="140"/>
      <c r="H128" s="140"/>
      <c r="I128" s="141"/>
      <c r="J128" s="141"/>
      <c r="K128" s="141"/>
      <c r="L128" s="141"/>
      <c r="M128" s="141"/>
      <c r="N128" s="141"/>
    </row>
    <row r="129" customFormat="false" ht="12.75" hidden="false" customHeight="false" outlineLevel="0" collapsed="false">
      <c r="A129" s="139"/>
      <c r="B129" s="139"/>
      <c r="C129" s="140"/>
      <c r="D129" s="140"/>
      <c r="E129" s="140"/>
      <c r="F129" s="140"/>
      <c r="G129" s="140"/>
      <c r="H129" s="140"/>
      <c r="I129" s="141"/>
      <c r="J129" s="141"/>
      <c r="K129" s="141"/>
      <c r="L129" s="141"/>
      <c r="M129" s="141"/>
      <c r="N129" s="141"/>
    </row>
    <row r="130" customFormat="false" ht="12.75" hidden="false" customHeight="false" outlineLevel="0" collapsed="false">
      <c r="A130" s="139"/>
      <c r="B130" s="139"/>
      <c r="C130" s="140"/>
      <c r="D130" s="140"/>
      <c r="E130" s="140"/>
      <c r="F130" s="140"/>
      <c r="G130" s="140"/>
      <c r="H130" s="140"/>
      <c r="I130" s="141"/>
      <c r="J130" s="141"/>
      <c r="K130" s="141"/>
      <c r="L130" s="141"/>
      <c r="M130" s="141"/>
      <c r="N130" s="141"/>
    </row>
    <row r="131" customFormat="false" ht="12.75" hidden="false" customHeight="false" outlineLevel="0" collapsed="false">
      <c r="A131" s="139"/>
      <c r="B131" s="139"/>
      <c r="C131" s="140"/>
      <c r="D131" s="140"/>
      <c r="E131" s="140"/>
      <c r="F131" s="140"/>
      <c r="G131" s="140"/>
      <c r="H131" s="140"/>
      <c r="I131" s="141"/>
      <c r="J131" s="141"/>
      <c r="K131" s="141"/>
      <c r="L131" s="141"/>
      <c r="M131" s="141"/>
      <c r="N131" s="141"/>
    </row>
    <row r="132" customFormat="false" ht="12.75" hidden="false" customHeight="false" outlineLevel="0" collapsed="false">
      <c r="A132" s="139"/>
      <c r="B132" s="139"/>
      <c r="C132" s="140"/>
      <c r="D132" s="140"/>
      <c r="E132" s="140"/>
      <c r="F132" s="140"/>
      <c r="G132" s="140"/>
      <c r="H132" s="140"/>
      <c r="I132" s="141"/>
      <c r="J132" s="141"/>
      <c r="K132" s="141"/>
      <c r="L132" s="141"/>
      <c r="M132" s="141"/>
      <c r="N132" s="141"/>
    </row>
    <row r="133" customFormat="false" ht="12.75" hidden="false" customHeight="false" outlineLevel="0" collapsed="false">
      <c r="A133" s="139"/>
      <c r="B133" s="139"/>
      <c r="C133" s="140"/>
      <c r="D133" s="140"/>
      <c r="E133" s="140"/>
      <c r="F133" s="140"/>
      <c r="G133" s="140"/>
      <c r="H133" s="140"/>
      <c r="I133" s="141"/>
      <c r="J133" s="141"/>
      <c r="K133" s="141"/>
      <c r="L133" s="141"/>
      <c r="M133" s="141"/>
      <c r="N133" s="141"/>
    </row>
    <row r="134" customFormat="false" ht="12.75" hidden="false" customHeight="false" outlineLevel="0" collapsed="false">
      <c r="A134" s="139"/>
      <c r="B134" s="139"/>
      <c r="C134" s="140"/>
      <c r="D134" s="140"/>
      <c r="E134" s="140"/>
      <c r="F134" s="140"/>
      <c r="G134" s="140"/>
      <c r="H134" s="140"/>
      <c r="I134" s="141"/>
      <c r="J134" s="141"/>
      <c r="K134" s="141"/>
      <c r="L134" s="141"/>
      <c r="M134" s="141"/>
      <c r="N134" s="141"/>
    </row>
    <row r="135" customFormat="false" ht="12.75" hidden="false" customHeight="false" outlineLevel="0" collapsed="false">
      <c r="A135" s="139"/>
      <c r="B135" s="139"/>
      <c r="C135" s="140"/>
      <c r="D135" s="140"/>
      <c r="E135" s="140"/>
      <c r="F135" s="140"/>
      <c r="G135" s="140"/>
      <c r="H135" s="140"/>
      <c r="I135" s="141"/>
      <c r="J135" s="141"/>
      <c r="K135" s="141"/>
      <c r="L135" s="141"/>
      <c r="M135" s="141"/>
      <c r="N135" s="141"/>
    </row>
    <row r="136" customFormat="false" ht="12.75" hidden="false" customHeight="false" outlineLevel="0" collapsed="false">
      <c r="A136" s="139"/>
      <c r="B136" s="139"/>
      <c r="C136" s="140"/>
      <c r="D136" s="140"/>
      <c r="E136" s="140"/>
      <c r="F136" s="140"/>
      <c r="G136" s="140"/>
      <c r="H136" s="140"/>
      <c r="I136" s="141"/>
      <c r="J136" s="141"/>
      <c r="K136" s="141"/>
      <c r="L136" s="141"/>
      <c r="M136" s="141"/>
      <c r="N136" s="141"/>
    </row>
    <row r="137" customFormat="false" ht="12.75" hidden="false" customHeight="false" outlineLevel="0" collapsed="false">
      <c r="A137" s="139"/>
      <c r="B137" s="139"/>
      <c r="C137" s="140"/>
      <c r="D137" s="140"/>
      <c r="E137" s="140"/>
      <c r="F137" s="140"/>
      <c r="G137" s="140"/>
      <c r="H137" s="140"/>
      <c r="I137" s="141"/>
      <c r="J137" s="141"/>
      <c r="K137" s="141"/>
      <c r="L137" s="141"/>
      <c r="M137" s="141"/>
      <c r="N137" s="141"/>
    </row>
    <row r="138" customFormat="false" ht="12.75" hidden="false" customHeight="false" outlineLevel="0" collapsed="false">
      <c r="A138" s="139"/>
      <c r="B138" s="139"/>
      <c r="C138" s="140"/>
      <c r="D138" s="140"/>
      <c r="E138" s="140"/>
      <c r="F138" s="140"/>
      <c r="G138" s="140"/>
      <c r="H138" s="140"/>
      <c r="I138" s="141"/>
      <c r="J138" s="141"/>
      <c r="K138" s="141"/>
      <c r="L138" s="141"/>
      <c r="M138" s="141"/>
      <c r="N138" s="141"/>
    </row>
    <row r="139" customFormat="false" ht="12.75" hidden="false" customHeight="false" outlineLevel="0" collapsed="false">
      <c r="A139" s="139"/>
      <c r="B139" s="139"/>
      <c r="C139" s="140"/>
      <c r="D139" s="140"/>
      <c r="E139" s="140"/>
      <c r="F139" s="140"/>
      <c r="G139" s="140"/>
      <c r="H139" s="140"/>
      <c r="I139" s="141"/>
      <c r="J139" s="141"/>
      <c r="K139" s="141"/>
      <c r="L139" s="141"/>
      <c r="M139" s="141"/>
      <c r="N139" s="141"/>
    </row>
    <row r="140" customFormat="false" ht="12.75" hidden="false" customHeight="false" outlineLevel="0" collapsed="false">
      <c r="A140" s="139"/>
      <c r="B140" s="139"/>
      <c r="C140" s="140"/>
      <c r="D140" s="140"/>
      <c r="E140" s="140"/>
      <c r="F140" s="140"/>
      <c r="G140" s="140"/>
      <c r="H140" s="140"/>
      <c r="I140" s="141"/>
      <c r="J140" s="141"/>
      <c r="K140" s="141"/>
      <c r="L140" s="141"/>
      <c r="M140" s="141"/>
      <c r="N140" s="141"/>
    </row>
    <row r="141" customFormat="false" ht="12.75" hidden="false" customHeight="false" outlineLevel="0" collapsed="false">
      <c r="A141" s="139"/>
      <c r="B141" s="139"/>
      <c r="C141" s="140"/>
      <c r="D141" s="140"/>
      <c r="E141" s="140"/>
      <c r="F141" s="140"/>
      <c r="G141" s="140"/>
      <c r="H141" s="140"/>
      <c r="I141" s="141"/>
      <c r="J141" s="141"/>
      <c r="K141" s="141"/>
      <c r="L141" s="141"/>
      <c r="M141" s="141"/>
      <c r="N141" s="141"/>
    </row>
    <row r="142" customFormat="false" ht="12.75" hidden="false" customHeight="false" outlineLevel="0" collapsed="false">
      <c r="A142" s="139"/>
      <c r="B142" s="139"/>
      <c r="C142" s="140"/>
      <c r="D142" s="140"/>
      <c r="E142" s="140"/>
      <c r="F142" s="140"/>
      <c r="G142" s="140"/>
      <c r="H142" s="140"/>
      <c r="I142" s="141"/>
      <c r="J142" s="141"/>
      <c r="K142" s="141"/>
      <c r="L142" s="141"/>
      <c r="M142" s="141"/>
      <c r="N142" s="141"/>
    </row>
    <row r="143" customFormat="false" ht="12.75" hidden="false" customHeight="false" outlineLevel="0" collapsed="false">
      <c r="A143" s="139"/>
      <c r="B143" s="139"/>
      <c r="C143" s="140"/>
      <c r="D143" s="140"/>
      <c r="E143" s="140"/>
      <c r="F143" s="140"/>
      <c r="G143" s="140"/>
      <c r="H143" s="140"/>
      <c r="I143" s="141"/>
      <c r="J143" s="141"/>
      <c r="K143" s="141"/>
      <c r="L143" s="141"/>
      <c r="M143" s="141"/>
      <c r="N143" s="141"/>
    </row>
    <row r="144" customFormat="false" ht="12.75" hidden="false" customHeight="false" outlineLevel="0" collapsed="false">
      <c r="A144" s="139"/>
      <c r="B144" s="139"/>
      <c r="C144" s="140"/>
      <c r="D144" s="140"/>
      <c r="E144" s="140"/>
      <c r="F144" s="140"/>
      <c r="G144" s="140"/>
      <c r="H144" s="140"/>
      <c r="I144" s="141"/>
      <c r="J144" s="141"/>
      <c r="K144" s="141"/>
      <c r="L144" s="141"/>
      <c r="M144" s="141"/>
      <c r="N144" s="141"/>
    </row>
    <row r="145" customFormat="false" ht="12.75" hidden="false" customHeight="false" outlineLevel="0" collapsed="false">
      <c r="A145" s="139"/>
      <c r="B145" s="139"/>
      <c r="C145" s="140"/>
      <c r="D145" s="140"/>
      <c r="E145" s="140"/>
      <c r="F145" s="140"/>
      <c r="G145" s="140"/>
      <c r="H145" s="140"/>
      <c r="I145" s="141"/>
      <c r="J145" s="141"/>
      <c r="K145" s="141"/>
      <c r="L145" s="141"/>
      <c r="M145" s="141"/>
      <c r="N145" s="141"/>
    </row>
    <row r="146" customFormat="false" ht="12.75" hidden="false" customHeight="false" outlineLevel="0" collapsed="false">
      <c r="A146" s="139"/>
      <c r="B146" s="139"/>
      <c r="C146" s="140"/>
      <c r="D146" s="140"/>
      <c r="E146" s="140"/>
      <c r="F146" s="140"/>
      <c r="G146" s="140"/>
      <c r="H146" s="140"/>
      <c r="I146" s="141"/>
      <c r="J146" s="141"/>
      <c r="K146" s="141"/>
      <c r="L146" s="141"/>
      <c r="M146" s="141"/>
      <c r="N146" s="141"/>
    </row>
    <row r="147" customFormat="false" ht="12.75" hidden="false" customHeight="false" outlineLevel="0" collapsed="false">
      <c r="A147" s="139"/>
      <c r="B147" s="139"/>
      <c r="C147" s="140"/>
      <c r="D147" s="140"/>
      <c r="E147" s="140"/>
      <c r="F147" s="140"/>
      <c r="G147" s="140"/>
      <c r="H147" s="140"/>
      <c r="I147" s="141"/>
      <c r="J147" s="141"/>
      <c r="K147" s="141"/>
      <c r="L147" s="141"/>
      <c r="M147" s="141"/>
      <c r="N147" s="141"/>
    </row>
    <row r="148" customFormat="false" ht="12.75" hidden="false" customHeight="false" outlineLevel="0" collapsed="false">
      <c r="A148" s="139"/>
      <c r="B148" s="139"/>
      <c r="C148" s="140"/>
      <c r="D148" s="140"/>
      <c r="E148" s="140"/>
      <c r="F148" s="140"/>
      <c r="G148" s="140"/>
      <c r="H148" s="140"/>
      <c r="I148" s="141"/>
      <c r="J148" s="141"/>
      <c r="K148" s="141"/>
      <c r="L148" s="141"/>
      <c r="M148" s="141"/>
      <c r="N148" s="141"/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41"/>
    <col collapsed="false" customWidth="true" hidden="false" outlineLevel="0" max="2" min="2" style="462" width="11.56"/>
    <col collapsed="false" customWidth="true" hidden="false" outlineLevel="0" max="3" min="3" style="462" width="40.42"/>
    <col collapsed="false" customWidth="true" hidden="false" outlineLevel="0" max="4" min="4" style="462" width="5.56"/>
    <col collapsed="false" customWidth="true" hidden="false" outlineLevel="0" max="5" min="5" style="481" width="8.56"/>
    <col collapsed="false" customWidth="true" hidden="false" outlineLevel="0" max="6" min="6" style="462" width="9.85"/>
    <col collapsed="false" customWidth="true" hidden="false" outlineLevel="0" max="7" min="7" style="462" width="13.85"/>
    <col collapsed="false" customWidth="false" hidden="false" outlineLevel="0" max="11" min="8" style="462" width="9.14"/>
    <col collapsed="false" customWidth="true" hidden="false" outlineLevel="0" max="12" min="12" style="462" width="75.42"/>
    <col collapsed="false" customWidth="true" hidden="false" outlineLevel="0" max="13" min="13" style="462" width="45.28"/>
    <col collapsed="false" customWidth="false" hidden="false" outlineLevel="0" max="257" min="14" style="462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A2" s="403"/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509</v>
      </c>
      <c r="D3" s="411"/>
      <c r="E3" s="412" t="s">
        <v>186</v>
      </c>
      <c r="F3" s="413" t="s">
        <v>510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1110</v>
      </c>
      <c r="D4" s="417"/>
      <c r="E4" s="418" t="s">
        <v>968</v>
      </c>
      <c r="F4" s="418"/>
      <c r="G4" s="418"/>
    </row>
    <row r="5" customFormat="false" ht="13.5" hidden="false" customHeight="false" outlineLevel="0" collapsed="false">
      <c r="A5" s="419"/>
      <c r="B5" s="403"/>
      <c r="C5" s="403"/>
      <c r="D5" s="403"/>
      <c r="E5" s="404"/>
      <c r="F5" s="403"/>
      <c r="G5" s="420"/>
    </row>
    <row r="6" customFormat="false" ht="12.75" hidden="false" customHeight="fals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</row>
    <row r="7" customFormat="false" ht="12.75" hidden="false" customHeight="false" outlineLevel="0" collapsed="false">
      <c r="A7" s="426" t="s">
        <v>201</v>
      </c>
      <c r="B7" s="427" t="s">
        <v>969</v>
      </c>
      <c r="C7" s="428" t="s">
        <v>970</v>
      </c>
      <c r="D7" s="429"/>
      <c r="E7" s="430"/>
      <c r="F7" s="430"/>
      <c r="G7" s="431"/>
      <c r="H7" s="482"/>
      <c r="I7" s="482"/>
      <c r="O7" s="483" t="n">
        <v>1</v>
      </c>
    </row>
    <row r="8" customFormat="false" ht="22.5" hidden="false" customHeight="false" outlineLevel="0" collapsed="false">
      <c r="A8" s="437" t="n">
        <v>1</v>
      </c>
      <c r="B8" s="438" t="s">
        <v>521</v>
      </c>
      <c r="C8" s="439" t="s">
        <v>971</v>
      </c>
      <c r="D8" s="440" t="s">
        <v>144</v>
      </c>
      <c r="E8" s="441" t="n">
        <v>0.03</v>
      </c>
      <c r="F8" s="442"/>
      <c r="G8" s="443" t="n">
        <f aca="false">E8*F8</f>
        <v>0</v>
      </c>
      <c r="O8" s="483" t="n">
        <v>2</v>
      </c>
      <c r="AA8" s="462" t="n">
        <v>2</v>
      </c>
      <c r="AB8" s="462" t="n">
        <v>1</v>
      </c>
      <c r="AC8" s="462" t="n">
        <v>1</v>
      </c>
      <c r="AZ8" s="462" t="n">
        <v>1</v>
      </c>
      <c r="BA8" s="462" t="n">
        <f aca="false">IF(AZ8=1,G8,0)</f>
        <v>0</v>
      </c>
      <c r="BB8" s="462" t="n">
        <f aca="false">IF(AZ8=2,G8,0)</f>
        <v>0</v>
      </c>
      <c r="BC8" s="462" t="n">
        <f aca="false">IF(AZ8=3,G8,0)</f>
        <v>0</v>
      </c>
      <c r="BD8" s="462" t="n">
        <f aca="false">IF(AZ8=4,G8,0)</f>
        <v>0</v>
      </c>
      <c r="BE8" s="462" t="n">
        <f aca="false">IF(AZ8=5,G8,0)</f>
        <v>0</v>
      </c>
      <c r="CA8" s="484" t="n">
        <v>2</v>
      </c>
      <c r="CB8" s="484" t="n">
        <v>1</v>
      </c>
      <c r="CZ8" s="462" t="n">
        <v>0.63813</v>
      </c>
    </row>
    <row r="9" customFormat="false" ht="12.75" hidden="false" customHeight="false" outlineLevel="0" collapsed="false">
      <c r="A9" s="437" t="n">
        <v>2</v>
      </c>
      <c r="B9" s="438" t="s">
        <v>972</v>
      </c>
      <c r="C9" s="439" t="s">
        <v>1111</v>
      </c>
      <c r="D9" s="440" t="s">
        <v>144</v>
      </c>
      <c r="E9" s="441" t="n">
        <v>0.03</v>
      </c>
      <c r="F9" s="442"/>
      <c r="G9" s="443" t="n">
        <f aca="false">E9*F9</f>
        <v>0</v>
      </c>
      <c r="O9" s="483" t="n">
        <v>2</v>
      </c>
      <c r="AA9" s="462" t="n">
        <v>2</v>
      </c>
      <c r="AB9" s="462" t="n">
        <v>1</v>
      </c>
      <c r="AC9" s="462" t="n">
        <v>1</v>
      </c>
      <c r="AZ9" s="462" t="n">
        <v>1</v>
      </c>
      <c r="BA9" s="462" t="n">
        <f aca="false">IF(AZ9=1,G9,0)</f>
        <v>0</v>
      </c>
      <c r="BB9" s="462" t="n">
        <f aca="false">IF(AZ9=2,G9,0)</f>
        <v>0</v>
      </c>
      <c r="BC9" s="462" t="n">
        <f aca="false">IF(AZ9=3,G9,0)</f>
        <v>0</v>
      </c>
      <c r="BD9" s="462" t="n">
        <f aca="false">IF(AZ9=4,G9,0)</f>
        <v>0</v>
      </c>
      <c r="BE9" s="462" t="n">
        <f aca="false">IF(AZ9=5,G9,0)</f>
        <v>0</v>
      </c>
      <c r="CA9" s="484" t="n">
        <v>2</v>
      </c>
      <c r="CB9" s="484" t="n">
        <v>1</v>
      </c>
      <c r="CZ9" s="462" t="n">
        <v>0.00601</v>
      </c>
    </row>
    <row r="10" customFormat="false" ht="12.75" hidden="false" customHeight="false" outlineLevel="0" collapsed="false">
      <c r="A10" s="437" t="n">
        <v>3</v>
      </c>
      <c r="B10" s="438" t="s">
        <v>974</v>
      </c>
      <c r="C10" s="439" t="s">
        <v>975</v>
      </c>
      <c r="D10" s="440" t="s">
        <v>144</v>
      </c>
      <c r="E10" s="441" t="n">
        <v>0.03</v>
      </c>
      <c r="F10" s="442"/>
      <c r="G10" s="443" t="n">
        <f aca="false">E10*F10</f>
        <v>0</v>
      </c>
      <c r="O10" s="483" t="n">
        <v>2</v>
      </c>
      <c r="AA10" s="462" t="n">
        <v>2</v>
      </c>
      <c r="AB10" s="462" t="n">
        <v>1</v>
      </c>
      <c r="AC10" s="462" t="n">
        <v>1</v>
      </c>
      <c r="AZ10" s="462" t="n">
        <v>1</v>
      </c>
      <c r="BA10" s="462" t="n">
        <f aca="false">IF(AZ10=1,G10,0)</f>
        <v>0</v>
      </c>
      <c r="BB10" s="462" t="n">
        <f aca="false">IF(AZ10=2,G10,0)</f>
        <v>0</v>
      </c>
      <c r="BC10" s="462" t="n">
        <f aca="false">IF(AZ10=3,G10,0)</f>
        <v>0</v>
      </c>
      <c r="BD10" s="462" t="n">
        <f aca="false">IF(AZ10=4,G10,0)</f>
        <v>0</v>
      </c>
      <c r="BE10" s="462" t="n">
        <f aca="false">IF(AZ10=5,G10,0)</f>
        <v>0</v>
      </c>
      <c r="CA10" s="484" t="n">
        <v>2</v>
      </c>
      <c r="CB10" s="484" t="n">
        <v>1</v>
      </c>
      <c r="CZ10" s="462" t="n">
        <v>0.00055</v>
      </c>
    </row>
    <row r="11" customFormat="false" ht="12.75" hidden="false" customHeight="false" outlineLevel="0" collapsed="false">
      <c r="A11" s="446"/>
      <c r="B11" s="447" t="s">
        <v>211</v>
      </c>
      <c r="C11" s="448" t="str">
        <f aca="false">CONCATENATE(B7," ",C7)</f>
        <v>11 Přípravné a přidružené práce</v>
      </c>
      <c r="D11" s="449"/>
      <c r="E11" s="450"/>
      <c r="F11" s="451"/>
      <c r="G11" s="452" t="n">
        <f aca="false">SUM(G7:G10)</f>
        <v>0</v>
      </c>
      <c r="O11" s="483" t="n">
        <v>4</v>
      </c>
      <c r="BA11" s="485" t="n">
        <f aca="false">SUM(BA7:BA10)</f>
        <v>0</v>
      </c>
      <c r="BB11" s="485" t="n">
        <f aca="false">SUM(BB7:BB10)</f>
        <v>0</v>
      </c>
      <c r="BC11" s="485" t="n">
        <f aca="false">SUM(BC7:BC10)</f>
        <v>0</v>
      </c>
      <c r="BD11" s="485" t="n">
        <f aca="false">SUM(BD7:BD10)</f>
        <v>0</v>
      </c>
      <c r="BE11" s="485" t="n">
        <f aca="false">SUM(BE7:BE10)</f>
        <v>0</v>
      </c>
    </row>
    <row r="12" customFormat="false" ht="12.75" hidden="false" customHeight="false" outlineLevel="0" collapsed="false">
      <c r="A12" s="426" t="s">
        <v>201</v>
      </c>
      <c r="B12" s="427" t="s">
        <v>523</v>
      </c>
      <c r="C12" s="428" t="s">
        <v>524</v>
      </c>
      <c r="D12" s="429"/>
      <c r="E12" s="430"/>
      <c r="F12" s="456"/>
      <c r="G12" s="457"/>
      <c r="H12" s="482"/>
      <c r="I12" s="482"/>
      <c r="O12" s="483" t="n">
        <v>1</v>
      </c>
    </row>
    <row r="13" customFormat="false" ht="12.75" hidden="false" customHeight="false" outlineLevel="0" collapsed="false">
      <c r="A13" s="437" t="n">
        <v>4</v>
      </c>
      <c r="B13" s="438" t="s">
        <v>976</v>
      </c>
      <c r="C13" s="439" t="s">
        <v>977</v>
      </c>
      <c r="D13" s="440" t="s">
        <v>206</v>
      </c>
      <c r="E13" s="441" t="n">
        <v>1</v>
      </c>
      <c r="F13" s="442"/>
      <c r="G13" s="443" t="n">
        <f aca="false">E13*F13</f>
        <v>0</v>
      </c>
      <c r="O13" s="483" t="n">
        <v>2</v>
      </c>
      <c r="AA13" s="462" t="n">
        <v>1</v>
      </c>
      <c r="AB13" s="462" t="n">
        <v>7</v>
      </c>
      <c r="AC13" s="462" t="n">
        <v>7</v>
      </c>
      <c r="AZ13" s="462" t="n">
        <v>2</v>
      </c>
      <c r="BA13" s="462" t="n">
        <f aca="false">IF(AZ13=1,G13,0)</f>
        <v>0</v>
      </c>
      <c r="BB13" s="462" t="n">
        <f aca="false">IF(AZ13=2,G13,0)</f>
        <v>0</v>
      </c>
      <c r="BC13" s="462" t="n">
        <f aca="false">IF(AZ13=3,G13,0)</f>
        <v>0</v>
      </c>
      <c r="BD13" s="462" t="n">
        <f aca="false">IF(AZ13=4,G13,0)</f>
        <v>0</v>
      </c>
      <c r="BE13" s="462" t="n">
        <f aca="false">IF(AZ13=5,G13,0)</f>
        <v>0</v>
      </c>
      <c r="CA13" s="484" t="n">
        <v>1</v>
      </c>
      <c r="CB13" s="484" t="n">
        <v>7</v>
      </c>
      <c r="CZ13" s="462" t="n">
        <v>0.00022</v>
      </c>
    </row>
    <row r="14" customFormat="false" ht="12.75" hidden="false" customHeight="false" outlineLevel="0" collapsed="false">
      <c r="A14" s="437" t="n">
        <v>5</v>
      </c>
      <c r="B14" s="438" t="s">
        <v>529</v>
      </c>
      <c r="C14" s="439" t="s">
        <v>530</v>
      </c>
      <c r="D14" s="440" t="s">
        <v>52</v>
      </c>
      <c r="E14" s="441" t="n">
        <v>0.5</v>
      </c>
      <c r="F14" s="442"/>
      <c r="G14" s="443" t="n">
        <f aca="false">E14*F14</f>
        <v>0</v>
      </c>
      <c r="O14" s="483" t="n">
        <v>2</v>
      </c>
      <c r="AA14" s="462" t="n">
        <v>1</v>
      </c>
      <c r="AB14" s="462" t="n">
        <v>7</v>
      </c>
      <c r="AC14" s="462" t="n">
        <v>7</v>
      </c>
      <c r="AZ14" s="462" t="n">
        <v>2</v>
      </c>
      <c r="BA14" s="462" t="n">
        <f aca="false">IF(AZ14=1,G14,0)</f>
        <v>0</v>
      </c>
      <c r="BB14" s="462" t="n">
        <f aca="false">IF(AZ14=2,G14,0)</f>
        <v>0</v>
      </c>
      <c r="BC14" s="462" t="n">
        <f aca="false">IF(AZ14=3,G14,0)</f>
        <v>0</v>
      </c>
      <c r="BD14" s="462" t="n">
        <f aca="false">IF(AZ14=4,G14,0)</f>
        <v>0</v>
      </c>
      <c r="BE14" s="462" t="n">
        <f aca="false">IF(AZ14=5,G14,0)</f>
        <v>0</v>
      </c>
      <c r="CA14" s="484" t="n">
        <v>1</v>
      </c>
      <c r="CB14" s="484" t="n">
        <v>7</v>
      </c>
      <c r="CZ14" s="462" t="n">
        <v>0.00038</v>
      </c>
    </row>
    <row r="15" customFormat="false" ht="12.75" hidden="false" customHeight="false" outlineLevel="0" collapsed="false">
      <c r="A15" s="437" t="n">
        <v>6</v>
      </c>
      <c r="B15" s="438" t="s">
        <v>535</v>
      </c>
      <c r="C15" s="439" t="s">
        <v>536</v>
      </c>
      <c r="D15" s="440" t="s">
        <v>52</v>
      </c>
      <c r="E15" s="441" t="n">
        <v>3</v>
      </c>
      <c r="F15" s="442"/>
      <c r="G15" s="443" t="n">
        <f aca="false">E15*F15</f>
        <v>0</v>
      </c>
      <c r="O15" s="483" t="n">
        <v>2</v>
      </c>
      <c r="AA15" s="462" t="n">
        <v>1</v>
      </c>
      <c r="AB15" s="462" t="n">
        <v>7</v>
      </c>
      <c r="AC15" s="462" t="n">
        <v>7</v>
      </c>
      <c r="AZ15" s="462" t="n">
        <v>2</v>
      </c>
      <c r="BA15" s="462" t="n">
        <f aca="false">IF(AZ15=1,G15,0)</f>
        <v>0</v>
      </c>
      <c r="BB15" s="462" t="n">
        <f aca="false">IF(AZ15=2,G15,0)</f>
        <v>0</v>
      </c>
      <c r="BC15" s="462" t="n">
        <f aca="false">IF(AZ15=3,G15,0)</f>
        <v>0</v>
      </c>
      <c r="BD15" s="462" t="n">
        <f aca="false">IF(AZ15=4,G15,0)</f>
        <v>0</v>
      </c>
      <c r="BE15" s="462" t="n">
        <f aca="false">IF(AZ15=5,G15,0)</f>
        <v>0</v>
      </c>
      <c r="CA15" s="484" t="n">
        <v>1</v>
      </c>
      <c r="CB15" s="484" t="n">
        <v>7</v>
      </c>
      <c r="CZ15" s="462" t="n">
        <v>0.00052</v>
      </c>
    </row>
    <row r="16" customFormat="false" ht="12.75" hidden="false" customHeight="false" outlineLevel="0" collapsed="false">
      <c r="A16" s="437" t="n">
        <v>7</v>
      </c>
      <c r="B16" s="438" t="s">
        <v>543</v>
      </c>
      <c r="C16" s="439" t="s">
        <v>544</v>
      </c>
      <c r="D16" s="440" t="s">
        <v>206</v>
      </c>
      <c r="E16" s="441" t="n">
        <v>1</v>
      </c>
      <c r="F16" s="442"/>
      <c r="G16" s="443" t="n">
        <f aca="false">E16*F16</f>
        <v>0</v>
      </c>
      <c r="O16" s="483" t="n">
        <v>2</v>
      </c>
      <c r="AA16" s="462" t="n">
        <v>1</v>
      </c>
      <c r="AB16" s="462" t="n">
        <v>7</v>
      </c>
      <c r="AC16" s="462" t="n">
        <v>7</v>
      </c>
      <c r="AZ16" s="462" t="n">
        <v>2</v>
      </c>
      <c r="BA16" s="462" t="n">
        <f aca="false">IF(AZ16=1,G16,0)</f>
        <v>0</v>
      </c>
      <c r="BB16" s="462" t="n">
        <f aca="false">IF(AZ16=2,G16,0)</f>
        <v>0</v>
      </c>
      <c r="BC16" s="462" t="n">
        <f aca="false">IF(AZ16=3,G16,0)</f>
        <v>0</v>
      </c>
      <c r="BD16" s="462" t="n">
        <f aca="false">IF(AZ16=4,G16,0)</f>
        <v>0</v>
      </c>
      <c r="BE16" s="462" t="n">
        <f aca="false">IF(AZ16=5,G16,0)</f>
        <v>0</v>
      </c>
      <c r="CA16" s="484" t="n">
        <v>1</v>
      </c>
      <c r="CB16" s="484" t="n">
        <v>7</v>
      </c>
      <c r="CZ16" s="462" t="n">
        <v>0</v>
      </c>
    </row>
    <row r="17" customFormat="false" ht="12.75" hidden="false" customHeight="false" outlineLevel="0" collapsed="false">
      <c r="A17" s="437" t="n">
        <v>8</v>
      </c>
      <c r="B17" s="438" t="s">
        <v>553</v>
      </c>
      <c r="C17" s="439" t="s">
        <v>554</v>
      </c>
      <c r="D17" s="440" t="s">
        <v>52</v>
      </c>
      <c r="E17" s="441" t="n">
        <v>3.5</v>
      </c>
      <c r="F17" s="442"/>
      <c r="G17" s="443" t="n">
        <f aca="false">E17*F17</f>
        <v>0</v>
      </c>
      <c r="O17" s="483" t="n">
        <v>2</v>
      </c>
      <c r="AA17" s="462" t="n">
        <v>1</v>
      </c>
      <c r="AB17" s="462" t="n">
        <v>7</v>
      </c>
      <c r="AC17" s="462" t="n">
        <v>7</v>
      </c>
      <c r="AZ17" s="462" t="n">
        <v>2</v>
      </c>
      <c r="BA17" s="462" t="n">
        <f aca="false">IF(AZ17=1,G17,0)</f>
        <v>0</v>
      </c>
      <c r="BB17" s="462" t="n">
        <f aca="false">IF(AZ17=2,G17,0)</f>
        <v>0</v>
      </c>
      <c r="BC17" s="462" t="n">
        <f aca="false">IF(AZ17=3,G17,0)</f>
        <v>0</v>
      </c>
      <c r="BD17" s="462" t="n">
        <f aca="false">IF(AZ17=4,G17,0)</f>
        <v>0</v>
      </c>
      <c r="BE17" s="462" t="n">
        <f aca="false">IF(AZ17=5,G17,0)</f>
        <v>0</v>
      </c>
      <c r="CA17" s="484" t="n">
        <v>1</v>
      </c>
      <c r="CB17" s="484" t="n">
        <v>7</v>
      </c>
      <c r="CZ17" s="462" t="n">
        <v>0</v>
      </c>
    </row>
    <row r="18" customFormat="false" ht="12.75" hidden="false" customHeight="false" outlineLevel="0" collapsed="false">
      <c r="A18" s="437" t="n">
        <v>9</v>
      </c>
      <c r="B18" s="438" t="s">
        <v>979</v>
      </c>
      <c r="C18" s="439" t="s">
        <v>980</v>
      </c>
      <c r="D18" s="440" t="s">
        <v>138</v>
      </c>
      <c r="E18" s="441" t="n">
        <v>0.002</v>
      </c>
      <c r="F18" s="442"/>
      <c r="G18" s="443" t="n">
        <f aca="false">E18*F18</f>
        <v>0</v>
      </c>
      <c r="O18" s="483" t="n">
        <v>2</v>
      </c>
      <c r="AA18" s="462" t="n">
        <v>1</v>
      </c>
      <c r="AB18" s="462" t="n">
        <v>5</v>
      </c>
      <c r="AC18" s="462" t="n">
        <v>5</v>
      </c>
      <c r="AZ18" s="462" t="n">
        <v>2</v>
      </c>
      <c r="BA18" s="462" t="n">
        <f aca="false">IF(AZ18=1,G18,0)</f>
        <v>0</v>
      </c>
      <c r="BB18" s="462" t="n">
        <f aca="false">IF(AZ18=2,G18,0)</f>
        <v>0</v>
      </c>
      <c r="BC18" s="462" t="n">
        <f aca="false">IF(AZ18=3,G18,0)</f>
        <v>0</v>
      </c>
      <c r="BD18" s="462" t="n">
        <f aca="false">IF(AZ18=4,G18,0)</f>
        <v>0</v>
      </c>
      <c r="BE18" s="462" t="n">
        <f aca="false">IF(AZ18=5,G18,0)</f>
        <v>0</v>
      </c>
      <c r="CA18" s="484" t="n">
        <v>1</v>
      </c>
      <c r="CB18" s="484" t="n">
        <v>5</v>
      </c>
      <c r="CZ18" s="462" t="n">
        <v>0</v>
      </c>
    </row>
    <row r="19" customFormat="false" ht="12.75" hidden="false" customHeight="false" outlineLevel="0" collapsed="false">
      <c r="A19" s="446"/>
      <c r="B19" s="447" t="s">
        <v>211</v>
      </c>
      <c r="C19" s="448" t="str">
        <f aca="false">CONCATENATE(B12," ",C12)</f>
        <v>721 Vnitřní kanalizace</v>
      </c>
      <c r="D19" s="449"/>
      <c r="E19" s="450"/>
      <c r="F19" s="451"/>
      <c r="G19" s="452" t="n">
        <f aca="false">SUM(G12:G18)</f>
        <v>0</v>
      </c>
      <c r="O19" s="483" t="n">
        <v>4</v>
      </c>
      <c r="BA19" s="485" t="n">
        <f aca="false">SUM(BA12:BA18)</f>
        <v>0</v>
      </c>
      <c r="BB19" s="485" t="n">
        <f aca="false">SUM(BB12:BB18)</f>
        <v>0</v>
      </c>
      <c r="BC19" s="485" t="n">
        <f aca="false">SUM(BC12:BC18)</f>
        <v>0</v>
      </c>
      <c r="BD19" s="485" t="n">
        <f aca="false">SUM(BD12:BD18)</f>
        <v>0</v>
      </c>
      <c r="BE19" s="485" t="n">
        <f aca="false">SUM(BE12:BE18)</f>
        <v>0</v>
      </c>
    </row>
    <row r="20" customFormat="false" ht="12.75" hidden="false" customHeight="false" outlineLevel="0" collapsed="false">
      <c r="A20" s="426" t="s">
        <v>201</v>
      </c>
      <c r="B20" s="427" t="s">
        <v>557</v>
      </c>
      <c r="C20" s="428" t="s">
        <v>558</v>
      </c>
      <c r="D20" s="429"/>
      <c r="E20" s="430"/>
      <c r="F20" s="456"/>
      <c r="G20" s="457"/>
      <c r="H20" s="482"/>
      <c r="I20" s="482"/>
      <c r="O20" s="483" t="n">
        <v>1</v>
      </c>
    </row>
    <row r="21" customFormat="false" ht="12.75" hidden="false" customHeight="false" outlineLevel="0" collapsed="false">
      <c r="A21" s="437" t="n">
        <v>10</v>
      </c>
      <c r="B21" s="438" t="s">
        <v>565</v>
      </c>
      <c r="C21" s="439" t="s">
        <v>981</v>
      </c>
      <c r="D21" s="440" t="s">
        <v>52</v>
      </c>
      <c r="E21" s="441" t="n">
        <v>4</v>
      </c>
      <c r="F21" s="442"/>
      <c r="G21" s="443" t="n">
        <f aca="false">E21*F21</f>
        <v>0</v>
      </c>
      <c r="O21" s="483" t="n">
        <v>2</v>
      </c>
      <c r="AA21" s="462" t="n">
        <v>1</v>
      </c>
      <c r="AB21" s="462" t="n">
        <v>7</v>
      </c>
      <c r="AC21" s="462" t="n">
        <v>7</v>
      </c>
      <c r="AZ21" s="462" t="n">
        <v>2</v>
      </c>
      <c r="BA21" s="462" t="n">
        <f aca="false">IF(AZ21=1,G21,0)</f>
        <v>0</v>
      </c>
      <c r="BB21" s="462" t="n">
        <f aca="false">IF(AZ21=2,G21,0)</f>
        <v>0</v>
      </c>
      <c r="BC21" s="462" t="n">
        <f aca="false">IF(AZ21=3,G21,0)</f>
        <v>0</v>
      </c>
      <c r="BD21" s="462" t="n">
        <f aca="false">IF(AZ21=4,G21,0)</f>
        <v>0</v>
      </c>
      <c r="BE21" s="462" t="n">
        <f aca="false">IF(AZ21=5,G21,0)</f>
        <v>0</v>
      </c>
      <c r="CA21" s="484" t="n">
        <v>1</v>
      </c>
      <c r="CB21" s="484" t="n">
        <v>7</v>
      </c>
      <c r="CZ21" s="462" t="n">
        <v>0.00046</v>
      </c>
    </row>
    <row r="22" customFormat="false" ht="12.75" hidden="false" customHeight="false" outlineLevel="0" collapsed="false">
      <c r="A22" s="437" t="n">
        <v>11</v>
      </c>
      <c r="B22" s="438" t="s">
        <v>572</v>
      </c>
      <c r="C22" s="439" t="s">
        <v>984</v>
      </c>
      <c r="D22" s="440" t="s">
        <v>52</v>
      </c>
      <c r="E22" s="441" t="n">
        <v>4</v>
      </c>
      <c r="F22" s="442"/>
      <c r="G22" s="443" t="n">
        <f aca="false">E22*F22</f>
        <v>0</v>
      </c>
      <c r="O22" s="483" t="n">
        <v>2</v>
      </c>
      <c r="AA22" s="462" t="n">
        <v>1</v>
      </c>
      <c r="AB22" s="462" t="n">
        <v>7</v>
      </c>
      <c r="AC22" s="462" t="n">
        <v>7</v>
      </c>
      <c r="AZ22" s="462" t="n">
        <v>2</v>
      </c>
      <c r="BA22" s="462" t="n">
        <f aca="false">IF(AZ22=1,G22,0)</f>
        <v>0</v>
      </c>
      <c r="BB22" s="462" t="n">
        <f aca="false">IF(AZ22=2,G22,0)</f>
        <v>0</v>
      </c>
      <c r="BC22" s="462" t="n">
        <f aca="false">IF(AZ22=3,G22,0)</f>
        <v>0</v>
      </c>
      <c r="BD22" s="462" t="n">
        <f aca="false">IF(AZ22=4,G22,0)</f>
        <v>0</v>
      </c>
      <c r="BE22" s="462" t="n">
        <f aca="false">IF(AZ22=5,G22,0)</f>
        <v>0</v>
      </c>
      <c r="CA22" s="484" t="n">
        <v>1</v>
      </c>
      <c r="CB22" s="484" t="n">
        <v>7</v>
      </c>
      <c r="CZ22" s="462" t="n">
        <v>3E-005</v>
      </c>
    </row>
    <row r="23" customFormat="false" ht="12.75" hidden="false" customHeight="false" outlineLevel="0" collapsed="false">
      <c r="A23" s="437" t="n">
        <v>12</v>
      </c>
      <c r="B23" s="438" t="s">
        <v>575</v>
      </c>
      <c r="C23" s="439" t="s">
        <v>576</v>
      </c>
      <c r="D23" s="440" t="s">
        <v>206</v>
      </c>
      <c r="E23" s="441" t="n">
        <v>2</v>
      </c>
      <c r="F23" s="442"/>
      <c r="G23" s="443" t="n">
        <f aca="false">E23*F23</f>
        <v>0</v>
      </c>
      <c r="O23" s="483" t="n">
        <v>2</v>
      </c>
      <c r="AA23" s="462" t="n">
        <v>1</v>
      </c>
      <c r="AB23" s="462" t="n">
        <v>7</v>
      </c>
      <c r="AC23" s="462" t="n">
        <v>7</v>
      </c>
      <c r="AZ23" s="462" t="n">
        <v>2</v>
      </c>
      <c r="BA23" s="462" t="n">
        <f aca="false">IF(AZ23=1,G23,0)</f>
        <v>0</v>
      </c>
      <c r="BB23" s="462" t="n">
        <f aca="false">IF(AZ23=2,G23,0)</f>
        <v>0</v>
      </c>
      <c r="BC23" s="462" t="n">
        <f aca="false">IF(AZ23=3,G23,0)</f>
        <v>0</v>
      </c>
      <c r="BD23" s="462" t="n">
        <f aca="false">IF(AZ23=4,G23,0)</f>
        <v>0</v>
      </c>
      <c r="BE23" s="462" t="n">
        <f aca="false">IF(AZ23=5,G23,0)</f>
        <v>0</v>
      </c>
      <c r="CA23" s="484" t="n">
        <v>1</v>
      </c>
      <c r="CB23" s="484" t="n">
        <v>7</v>
      </c>
      <c r="CZ23" s="462" t="n">
        <v>0</v>
      </c>
    </row>
    <row r="24" customFormat="false" ht="12.75" hidden="false" customHeight="false" outlineLevel="0" collapsed="false">
      <c r="A24" s="437" t="n">
        <v>13</v>
      </c>
      <c r="B24" s="438" t="s">
        <v>579</v>
      </c>
      <c r="C24" s="439" t="s">
        <v>580</v>
      </c>
      <c r="D24" s="440" t="s">
        <v>52</v>
      </c>
      <c r="E24" s="441" t="n">
        <v>4</v>
      </c>
      <c r="F24" s="442"/>
      <c r="G24" s="443" t="n">
        <f aca="false">E24*F24</f>
        <v>0</v>
      </c>
      <c r="O24" s="483" t="n">
        <v>2</v>
      </c>
      <c r="AA24" s="462" t="n">
        <v>1</v>
      </c>
      <c r="AB24" s="462" t="n">
        <v>7</v>
      </c>
      <c r="AC24" s="462" t="n">
        <v>7</v>
      </c>
      <c r="AZ24" s="462" t="n">
        <v>2</v>
      </c>
      <c r="BA24" s="462" t="n">
        <f aca="false">IF(AZ24=1,G24,0)</f>
        <v>0</v>
      </c>
      <c r="BB24" s="462" t="n">
        <f aca="false">IF(AZ24=2,G24,0)</f>
        <v>0</v>
      </c>
      <c r="BC24" s="462" t="n">
        <f aca="false">IF(AZ24=3,G24,0)</f>
        <v>0</v>
      </c>
      <c r="BD24" s="462" t="n">
        <f aca="false">IF(AZ24=4,G24,0)</f>
        <v>0</v>
      </c>
      <c r="BE24" s="462" t="n">
        <f aca="false">IF(AZ24=5,G24,0)</f>
        <v>0</v>
      </c>
      <c r="CA24" s="484" t="n">
        <v>1</v>
      </c>
      <c r="CB24" s="484" t="n">
        <v>7</v>
      </c>
      <c r="CZ24" s="462" t="n">
        <v>0</v>
      </c>
    </row>
    <row r="25" customFormat="false" ht="12.75" hidden="false" customHeight="false" outlineLevel="0" collapsed="false">
      <c r="A25" s="437" t="n">
        <v>14</v>
      </c>
      <c r="B25" s="438" t="s">
        <v>581</v>
      </c>
      <c r="C25" s="439" t="s">
        <v>582</v>
      </c>
      <c r="D25" s="440" t="s">
        <v>52</v>
      </c>
      <c r="E25" s="441" t="n">
        <v>4</v>
      </c>
      <c r="F25" s="442"/>
      <c r="G25" s="443" t="n">
        <f aca="false">E25*F25</f>
        <v>0</v>
      </c>
      <c r="O25" s="483" t="n">
        <v>2</v>
      </c>
      <c r="AA25" s="462" t="n">
        <v>1</v>
      </c>
      <c r="AB25" s="462" t="n">
        <v>7</v>
      </c>
      <c r="AC25" s="462" t="n">
        <v>7</v>
      </c>
      <c r="AZ25" s="462" t="n">
        <v>2</v>
      </c>
      <c r="BA25" s="462" t="n">
        <f aca="false">IF(AZ25=1,G25,0)</f>
        <v>0</v>
      </c>
      <c r="BB25" s="462" t="n">
        <f aca="false">IF(AZ25=2,G25,0)</f>
        <v>0</v>
      </c>
      <c r="BC25" s="462" t="n">
        <f aca="false">IF(AZ25=3,G25,0)</f>
        <v>0</v>
      </c>
      <c r="BD25" s="462" t="n">
        <f aca="false">IF(AZ25=4,G25,0)</f>
        <v>0</v>
      </c>
      <c r="BE25" s="462" t="n">
        <f aca="false">IF(AZ25=5,G25,0)</f>
        <v>0</v>
      </c>
      <c r="CA25" s="484" t="n">
        <v>1</v>
      </c>
      <c r="CB25" s="484" t="n">
        <v>7</v>
      </c>
      <c r="CZ25" s="462" t="n">
        <v>1E-005</v>
      </c>
    </row>
    <row r="26" customFormat="false" ht="12.75" hidden="false" customHeight="false" outlineLevel="0" collapsed="false">
      <c r="A26" s="437" t="n">
        <v>15</v>
      </c>
      <c r="B26" s="438" t="s">
        <v>987</v>
      </c>
      <c r="C26" s="439" t="s">
        <v>988</v>
      </c>
      <c r="D26" s="440" t="s">
        <v>138</v>
      </c>
      <c r="E26" s="441" t="n">
        <v>0.002</v>
      </c>
      <c r="F26" s="442"/>
      <c r="G26" s="443" t="n">
        <f aca="false">E26*F26</f>
        <v>0</v>
      </c>
      <c r="O26" s="483" t="n">
        <v>2</v>
      </c>
      <c r="AA26" s="462" t="n">
        <v>1</v>
      </c>
      <c r="AB26" s="462" t="n">
        <v>5</v>
      </c>
      <c r="AC26" s="462" t="n">
        <v>5</v>
      </c>
      <c r="AZ26" s="462" t="n">
        <v>2</v>
      </c>
      <c r="BA26" s="462" t="n">
        <f aca="false">IF(AZ26=1,G26,0)</f>
        <v>0</v>
      </c>
      <c r="BB26" s="462" t="n">
        <f aca="false">IF(AZ26=2,G26,0)</f>
        <v>0</v>
      </c>
      <c r="BC26" s="462" t="n">
        <f aca="false">IF(AZ26=3,G26,0)</f>
        <v>0</v>
      </c>
      <c r="BD26" s="462" t="n">
        <f aca="false">IF(AZ26=4,G26,0)</f>
        <v>0</v>
      </c>
      <c r="BE26" s="462" t="n">
        <f aca="false">IF(AZ26=5,G26,0)</f>
        <v>0</v>
      </c>
      <c r="CA26" s="484" t="n">
        <v>1</v>
      </c>
      <c r="CB26" s="484" t="n">
        <v>5</v>
      </c>
      <c r="CZ26" s="462" t="n">
        <v>0</v>
      </c>
    </row>
    <row r="27" customFormat="false" ht="12.75" hidden="false" customHeight="false" outlineLevel="0" collapsed="false">
      <c r="A27" s="446"/>
      <c r="B27" s="447" t="s">
        <v>211</v>
      </c>
      <c r="C27" s="448" t="str">
        <f aca="false">CONCATENATE(B20," ",C20)</f>
        <v>722 Vnitřní vodovod</v>
      </c>
      <c r="D27" s="449"/>
      <c r="E27" s="450"/>
      <c r="F27" s="451"/>
      <c r="G27" s="452" t="n">
        <f aca="false">SUM(G20:G26)</f>
        <v>0</v>
      </c>
      <c r="O27" s="483" t="n">
        <v>4</v>
      </c>
      <c r="BA27" s="485" t="n">
        <f aca="false">SUM(BA20:BA26)</f>
        <v>0</v>
      </c>
      <c r="BB27" s="485" t="n">
        <f aca="false">SUM(BB20:BB26)</f>
        <v>0</v>
      </c>
      <c r="BC27" s="485" t="n">
        <f aca="false">SUM(BC20:BC26)</f>
        <v>0</v>
      </c>
      <c r="BD27" s="485" t="n">
        <f aca="false">SUM(BD20:BD26)</f>
        <v>0</v>
      </c>
      <c r="BE27" s="485" t="n">
        <f aca="false">SUM(BE20:BE26)</f>
        <v>0</v>
      </c>
    </row>
    <row r="28" customFormat="false" ht="12.75" hidden="false" customHeight="false" outlineLevel="0" collapsed="false">
      <c r="A28" s="426" t="s">
        <v>201</v>
      </c>
      <c r="B28" s="427" t="s">
        <v>589</v>
      </c>
      <c r="C28" s="428" t="s">
        <v>590</v>
      </c>
      <c r="D28" s="429"/>
      <c r="E28" s="430"/>
      <c r="F28" s="456"/>
      <c r="G28" s="457"/>
      <c r="H28" s="482"/>
      <c r="I28" s="482"/>
      <c r="O28" s="483" t="n">
        <v>1</v>
      </c>
    </row>
    <row r="29" customFormat="false" ht="12.75" hidden="false" customHeight="false" outlineLevel="0" collapsed="false">
      <c r="A29" s="437" t="n">
        <v>16</v>
      </c>
      <c r="B29" s="438" t="s">
        <v>591</v>
      </c>
      <c r="C29" s="439" t="s">
        <v>1112</v>
      </c>
      <c r="D29" s="440" t="s">
        <v>278</v>
      </c>
      <c r="E29" s="441" t="n">
        <v>1</v>
      </c>
      <c r="F29" s="442"/>
      <c r="G29" s="443" t="n">
        <f aca="false">E29*F29</f>
        <v>0</v>
      </c>
      <c r="O29" s="483" t="n">
        <v>2</v>
      </c>
      <c r="AA29" s="462" t="n">
        <v>1</v>
      </c>
      <c r="AB29" s="462" t="n">
        <v>7</v>
      </c>
      <c r="AC29" s="462" t="n">
        <v>7</v>
      </c>
      <c r="AZ29" s="462" t="n">
        <v>2</v>
      </c>
      <c r="BA29" s="462" t="n">
        <f aca="false">IF(AZ29=1,G29,0)</f>
        <v>0</v>
      </c>
      <c r="BB29" s="462" t="n">
        <f aca="false">IF(AZ29=2,G29,0)</f>
        <v>0</v>
      </c>
      <c r="BC29" s="462" t="n">
        <f aca="false">IF(AZ29=3,G29,0)</f>
        <v>0</v>
      </c>
      <c r="BD29" s="462" t="n">
        <f aca="false">IF(AZ29=4,G29,0)</f>
        <v>0</v>
      </c>
      <c r="BE29" s="462" t="n">
        <f aca="false">IF(AZ29=5,G29,0)</f>
        <v>0</v>
      </c>
      <c r="CA29" s="484" t="n">
        <v>1</v>
      </c>
      <c r="CB29" s="484" t="n">
        <v>7</v>
      </c>
      <c r="CZ29" s="462" t="n">
        <v>0.01651</v>
      </c>
    </row>
    <row r="30" customFormat="false" ht="12.75" hidden="false" customHeight="false" outlineLevel="0" collapsed="false">
      <c r="A30" s="437" t="n">
        <v>17</v>
      </c>
      <c r="B30" s="438" t="s">
        <v>1002</v>
      </c>
      <c r="C30" s="439" t="s">
        <v>1003</v>
      </c>
      <c r="D30" s="440" t="s">
        <v>206</v>
      </c>
      <c r="E30" s="441" t="n">
        <v>1</v>
      </c>
      <c r="F30" s="442"/>
      <c r="G30" s="443" t="n">
        <f aca="false">E30*F30</f>
        <v>0</v>
      </c>
      <c r="O30" s="483" t="n">
        <v>2</v>
      </c>
      <c r="AA30" s="462" t="n">
        <v>1</v>
      </c>
      <c r="AB30" s="462" t="n">
        <v>7</v>
      </c>
      <c r="AC30" s="462" t="n">
        <v>7</v>
      </c>
      <c r="AZ30" s="462" t="n">
        <v>2</v>
      </c>
      <c r="BA30" s="462" t="n">
        <f aca="false">IF(AZ30=1,G30,0)</f>
        <v>0</v>
      </c>
      <c r="BB30" s="462" t="n">
        <f aca="false">IF(AZ30=2,G30,0)</f>
        <v>0</v>
      </c>
      <c r="BC30" s="462" t="n">
        <f aca="false">IF(AZ30=3,G30,0)</f>
        <v>0</v>
      </c>
      <c r="BD30" s="462" t="n">
        <f aca="false">IF(AZ30=4,G30,0)</f>
        <v>0</v>
      </c>
      <c r="BE30" s="462" t="n">
        <f aca="false">IF(AZ30=5,G30,0)</f>
        <v>0</v>
      </c>
      <c r="CA30" s="484" t="n">
        <v>1</v>
      </c>
      <c r="CB30" s="484" t="n">
        <v>7</v>
      </c>
      <c r="CZ30" s="462" t="n">
        <v>0.00024</v>
      </c>
    </row>
    <row r="31" customFormat="false" ht="12.75" hidden="false" customHeight="false" outlineLevel="0" collapsed="false">
      <c r="A31" s="437" t="n">
        <v>18</v>
      </c>
      <c r="B31" s="438" t="s">
        <v>1004</v>
      </c>
      <c r="C31" s="439" t="s">
        <v>1005</v>
      </c>
      <c r="D31" s="440" t="s">
        <v>138</v>
      </c>
      <c r="E31" s="441" t="n">
        <v>0.018</v>
      </c>
      <c r="F31" s="442"/>
      <c r="G31" s="443" t="n">
        <f aca="false">E31*F31</f>
        <v>0</v>
      </c>
      <c r="O31" s="483" t="n">
        <v>2</v>
      </c>
      <c r="AA31" s="462" t="n">
        <v>1</v>
      </c>
      <c r="AB31" s="462" t="n">
        <v>5</v>
      </c>
      <c r="AC31" s="462" t="n">
        <v>5</v>
      </c>
      <c r="AZ31" s="462" t="n">
        <v>2</v>
      </c>
      <c r="BA31" s="462" t="n">
        <f aca="false">IF(AZ31=1,G31,0)</f>
        <v>0</v>
      </c>
      <c r="BB31" s="462" t="n">
        <f aca="false">IF(AZ31=2,G31,0)</f>
        <v>0</v>
      </c>
      <c r="BC31" s="462" t="n">
        <f aca="false">IF(AZ31=3,G31,0)</f>
        <v>0</v>
      </c>
      <c r="BD31" s="462" t="n">
        <f aca="false">IF(AZ31=4,G31,0)</f>
        <v>0</v>
      </c>
      <c r="BE31" s="462" t="n">
        <f aca="false">IF(AZ31=5,G31,0)</f>
        <v>0</v>
      </c>
      <c r="CA31" s="484" t="n">
        <v>1</v>
      </c>
      <c r="CB31" s="484" t="n">
        <v>5</v>
      </c>
      <c r="CZ31" s="462" t="n">
        <v>0</v>
      </c>
    </row>
    <row r="32" customFormat="false" ht="12.75" hidden="false" customHeight="false" outlineLevel="0" collapsed="false">
      <c r="A32" s="437" t="n">
        <v>19</v>
      </c>
      <c r="B32" s="438" t="s">
        <v>619</v>
      </c>
      <c r="C32" s="439" t="s">
        <v>620</v>
      </c>
      <c r="D32" s="440" t="s">
        <v>206</v>
      </c>
      <c r="E32" s="441" t="n">
        <v>1</v>
      </c>
      <c r="F32" s="442"/>
      <c r="G32" s="443" t="n">
        <f aca="false">E32*F32</f>
        <v>0</v>
      </c>
      <c r="O32" s="483" t="n">
        <v>2</v>
      </c>
      <c r="AA32" s="462" t="n">
        <v>3</v>
      </c>
      <c r="AB32" s="462" t="n">
        <v>7</v>
      </c>
      <c r="AC32" s="462" t="n">
        <v>5514307111</v>
      </c>
      <c r="AZ32" s="462" t="n">
        <v>2</v>
      </c>
      <c r="BA32" s="462" t="n">
        <f aca="false">IF(AZ32=1,G32,0)</f>
        <v>0</v>
      </c>
      <c r="BB32" s="462" t="n">
        <f aca="false">IF(AZ32=2,G32,0)</f>
        <v>0</v>
      </c>
      <c r="BC32" s="462" t="n">
        <f aca="false">IF(AZ32=3,G32,0)</f>
        <v>0</v>
      </c>
      <c r="BD32" s="462" t="n">
        <f aca="false">IF(AZ32=4,G32,0)</f>
        <v>0</v>
      </c>
      <c r="BE32" s="462" t="n">
        <f aca="false">IF(AZ32=5,G32,0)</f>
        <v>0</v>
      </c>
      <c r="CA32" s="484" t="n">
        <v>3</v>
      </c>
      <c r="CB32" s="484" t="n">
        <v>7</v>
      </c>
      <c r="CZ32" s="462" t="n">
        <v>0.00119</v>
      </c>
    </row>
    <row r="33" customFormat="false" ht="12.75" hidden="false" customHeight="false" outlineLevel="0" collapsed="false">
      <c r="A33" s="446"/>
      <c r="B33" s="447" t="s">
        <v>211</v>
      </c>
      <c r="C33" s="448" t="str">
        <f aca="false">CONCATENATE(B28," ",C28)</f>
        <v>725 Zařizovací předměty</v>
      </c>
      <c r="D33" s="449"/>
      <c r="E33" s="450"/>
      <c r="F33" s="451"/>
      <c r="G33" s="452" t="n">
        <f aca="false">SUM(G28:G32)</f>
        <v>0</v>
      </c>
      <c r="O33" s="483" t="n">
        <v>4</v>
      </c>
      <c r="BA33" s="485" t="n">
        <f aca="false">SUM(BA28:BA32)</f>
        <v>0</v>
      </c>
      <c r="BB33" s="485" t="n">
        <f aca="false">SUM(BB28:BB32)</f>
        <v>0</v>
      </c>
      <c r="BC33" s="485" t="n">
        <f aca="false">SUM(BC28:BC32)</f>
        <v>0</v>
      </c>
      <c r="BD33" s="485" t="n">
        <f aca="false">SUM(BD28:BD32)</f>
        <v>0</v>
      </c>
      <c r="BE33" s="485" t="n">
        <f aca="false">SUM(BE28:BE32)</f>
        <v>0</v>
      </c>
    </row>
    <row r="34" customFormat="false" ht="12.75" hidden="false" customHeight="false" outlineLevel="0" collapsed="false">
      <c r="A34" s="458"/>
      <c r="B34" s="459"/>
      <c r="C34" s="459"/>
      <c r="D34" s="459"/>
      <c r="E34" s="459"/>
      <c r="F34" s="460"/>
      <c r="G34" s="461"/>
    </row>
    <row r="35" customFormat="false" ht="12.75" hidden="false" customHeight="false" outlineLevel="0" collapsed="false">
      <c r="A35" s="463"/>
      <c r="B35" s="464" t="s">
        <v>508</v>
      </c>
      <c r="C35" s="465"/>
      <c r="D35" s="465"/>
      <c r="E35" s="465"/>
      <c r="F35" s="466"/>
      <c r="G35" s="467" t="n">
        <f aca="false">SUM(G33,G27,G19,G11)</f>
        <v>0</v>
      </c>
    </row>
    <row r="36" customFormat="false" ht="12.75" hidden="false" customHeight="false" outlineLevel="0" collapsed="false">
      <c r="A36" s="468"/>
      <c r="B36" s="469"/>
      <c r="C36" s="469"/>
      <c r="D36" s="469"/>
      <c r="E36" s="469"/>
      <c r="F36" s="470"/>
      <c r="G36" s="471"/>
    </row>
    <row r="37" customFormat="false" ht="12.75" hidden="false" customHeight="false" outlineLevel="0" collapsed="false">
      <c r="A37" s="472"/>
      <c r="B37" s="472"/>
      <c r="C37" s="472"/>
      <c r="D37" s="472"/>
      <c r="E37" s="472"/>
      <c r="F37" s="472"/>
      <c r="G37" s="472"/>
    </row>
    <row r="38" customFormat="false" ht="12.75" hidden="false" customHeight="false" outlineLevel="0" collapsed="false">
      <c r="A38" s="472"/>
      <c r="B38" s="472"/>
      <c r="C38" s="472"/>
      <c r="D38" s="472"/>
      <c r="E38" s="472"/>
      <c r="F38" s="472"/>
      <c r="G38" s="472"/>
    </row>
    <row r="39" customFormat="false" ht="12.75" hidden="false" customHeight="false" outlineLevel="0" collapsed="false">
      <c r="A39" s="472"/>
      <c r="B39" s="472"/>
      <c r="C39" s="472"/>
      <c r="D39" s="472"/>
      <c r="E39" s="472"/>
      <c r="F39" s="472"/>
      <c r="G39" s="472"/>
    </row>
    <row r="40" customFormat="false" ht="12.75" hidden="false" customHeight="false" outlineLevel="0" collapsed="false">
      <c r="A40" s="472"/>
      <c r="B40" s="472"/>
      <c r="C40" s="472"/>
      <c r="D40" s="472"/>
      <c r="E40" s="472"/>
      <c r="F40" s="472"/>
      <c r="G40" s="472"/>
    </row>
    <row r="41" customFormat="false" ht="12.75" hidden="false" customHeight="false" outlineLevel="0" collapsed="false">
      <c r="A41" s="472"/>
      <c r="B41" s="472"/>
      <c r="C41" s="472"/>
      <c r="D41" s="472"/>
      <c r="E41" s="472"/>
      <c r="F41" s="472"/>
      <c r="G41" s="472"/>
    </row>
    <row r="42" customFormat="false" ht="12.75" hidden="false" customHeight="false" outlineLevel="0" collapsed="false">
      <c r="A42" s="472"/>
      <c r="B42" s="472"/>
      <c r="C42" s="472"/>
      <c r="D42" s="472"/>
      <c r="E42" s="472"/>
      <c r="F42" s="472"/>
      <c r="G42" s="472"/>
    </row>
    <row r="43" customFormat="false" ht="12.75" hidden="false" customHeight="false" outlineLevel="0" collapsed="false">
      <c r="A43" s="472"/>
      <c r="B43" s="472"/>
      <c r="C43" s="472"/>
      <c r="D43" s="472"/>
      <c r="E43" s="472"/>
      <c r="F43" s="472"/>
      <c r="G43" s="472"/>
    </row>
    <row r="44" customFormat="false" ht="12.75" hidden="false" customHeight="false" outlineLevel="0" collapsed="false">
      <c r="A44" s="472"/>
      <c r="B44" s="472"/>
      <c r="C44" s="472"/>
      <c r="D44" s="472"/>
      <c r="E44" s="472"/>
      <c r="F44" s="472"/>
      <c r="G44" s="472"/>
    </row>
    <row r="45" customFormat="false" ht="12.75" hidden="false" customHeight="false" outlineLevel="0" collapsed="false">
      <c r="A45" s="472"/>
      <c r="B45" s="472"/>
      <c r="C45" s="472"/>
      <c r="D45" s="472"/>
      <c r="E45" s="472"/>
      <c r="F45" s="472"/>
      <c r="G45" s="472"/>
    </row>
    <row r="46" customFormat="false" ht="12.75" hidden="false" customHeight="false" outlineLevel="0" collapsed="false">
      <c r="A46" s="472"/>
      <c r="B46" s="472"/>
      <c r="C46" s="472"/>
      <c r="D46" s="472"/>
      <c r="E46" s="472"/>
      <c r="F46" s="472"/>
      <c r="G46" s="472"/>
    </row>
    <row r="47" customFormat="false" ht="12.75" hidden="false" customHeight="false" outlineLevel="0" collapsed="false">
      <c r="A47" s="472"/>
      <c r="B47" s="472"/>
      <c r="C47" s="472"/>
      <c r="D47" s="472"/>
      <c r="E47" s="472"/>
      <c r="F47" s="472"/>
      <c r="G47" s="472"/>
    </row>
    <row r="48" customFormat="false" ht="12.75" hidden="false" customHeight="false" outlineLevel="0" collapsed="false">
      <c r="A48" s="472"/>
      <c r="B48" s="472"/>
      <c r="C48" s="472"/>
      <c r="D48" s="472"/>
      <c r="E48" s="472"/>
      <c r="F48" s="472"/>
      <c r="G48" s="472"/>
    </row>
    <row r="49" customFormat="false" ht="12.75" hidden="false" customHeight="false" outlineLevel="0" collapsed="false">
      <c r="A49" s="472"/>
      <c r="B49" s="472"/>
      <c r="C49" s="472"/>
      <c r="D49" s="472"/>
      <c r="E49" s="472"/>
      <c r="F49" s="472"/>
      <c r="G49" s="472"/>
    </row>
    <row r="50" customFormat="false" ht="12.75" hidden="false" customHeight="false" outlineLevel="0" collapsed="false">
      <c r="A50" s="472"/>
      <c r="B50" s="472"/>
      <c r="C50" s="472"/>
      <c r="D50" s="472"/>
      <c r="E50" s="472"/>
      <c r="F50" s="472"/>
      <c r="G50" s="472"/>
    </row>
    <row r="51" customFormat="false" ht="12.75" hidden="false" customHeight="false" outlineLevel="0" collapsed="false">
      <c r="A51" s="472"/>
      <c r="B51" s="472"/>
      <c r="C51" s="472"/>
      <c r="D51" s="472"/>
      <c r="E51" s="472"/>
      <c r="F51" s="472"/>
      <c r="G51" s="472"/>
    </row>
    <row r="52" customFormat="false" ht="12.75" hidden="false" customHeight="false" outlineLevel="0" collapsed="false">
      <c r="A52" s="472"/>
      <c r="B52" s="472"/>
      <c r="C52" s="472"/>
      <c r="D52" s="472"/>
      <c r="E52" s="472"/>
      <c r="F52" s="472"/>
      <c r="G52" s="472"/>
    </row>
    <row r="53" customFormat="false" ht="12.75" hidden="false" customHeight="false" outlineLevel="0" collapsed="false">
      <c r="A53" s="472"/>
      <c r="B53" s="472"/>
      <c r="C53" s="472"/>
      <c r="D53" s="472"/>
      <c r="E53" s="472"/>
      <c r="F53" s="472"/>
      <c r="G53" s="472"/>
    </row>
    <row r="54" customFormat="false" ht="12.75" hidden="false" customHeight="false" outlineLevel="0" collapsed="false">
      <c r="A54" s="472"/>
      <c r="B54" s="472"/>
      <c r="C54" s="472"/>
      <c r="D54" s="472"/>
      <c r="E54" s="472"/>
      <c r="F54" s="472"/>
      <c r="G54" s="472"/>
    </row>
    <row r="55" customFormat="false" ht="12.75" hidden="false" customHeight="false" outlineLevel="0" collapsed="false">
      <c r="A55" s="472"/>
      <c r="B55" s="472"/>
      <c r="C55" s="472"/>
      <c r="D55" s="472"/>
      <c r="E55" s="472"/>
      <c r="F55" s="472"/>
      <c r="G55" s="472"/>
    </row>
    <row r="56" customFormat="false" ht="12.75" hidden="false" customHeight="false" outlineLevel="0" collapsed="false">
      <c r="A56" s="472"/>
      <c r="B56" s="472"/>
      <c r="C56" s="472"/>
      <c r="D56" s="472"/>
      <c r="E56" s="472"/>
      <c r="F56" s="472"/>
      <c r="G56" s="472"/>
    </row>
    <row r="57" customFormat="false" ht="12.75" hidden="false" customHeight="false" outlineLevel="0" collapsed="false">
      <c r="A57" s="486"/>
      <c r="B57" s="486"/>
      <c r="C57" s="486"/>
      <c r="D57" s="486"/>
      <c r="E57" s="486"/>
      <c r="F57" s="486"/>
      <c r="G57" s="486"/>
    </row>
    <row r="58" customFormat="false" ht="12.75" hidden="false" customHeight="false" outlineLevel="0" collapsed="false">
      <c r="A58" s="486"/>
      <c r="B58" s="486"/>
      <c r="C58" s="486"/>
      <c r="D58" s="486"/>
      <c r="E58" s="486"/>
      <c r="F58" s="486"/>
      <c r="G58" s="486"/>
    </row>
    <row r="59" customFormat="false" ht="12.75" hidden="false" customHeight="false" outlineLevel="0" collapsed="false">
      <c r="A59" s="486"/>
      <c r="B59" s="486"/>
      <c r="C59" s="486"/>
      <c r="D59" s="486"/>
      <c r="E59" s="486"/>
      <c r="F59" s="486"/>
      <c r="G59" s="486"/>
    </row>
    <row r="60" customFormat="false" ht="12.75" hidden="false" customHeight="false" outlineLevel="0" collapsed="false">
      <c r="A60" s="487"/>
      <c r="B60" s="487"/>
      <c r="C60" s="487"/>
      <c r="D60" s="487"/>
      <c r="E60" s="487"/>
      <c r="F60" s="487"/>
      <c r="G60" s="487"/>
    </row>
    <row r="61" customFormat="false" ht="12.75" hidden="false" customHeight="false" outlineLevel="0" collapsed="false">
      <c r="E61" s="462"/>
    </row>
    <row r="62" customFormat="false" ht="12.75" hidden="false" customHeight="false" outlineLevel="0" collapsed="false">
      <c r="E62" s="462"/>
    </row>
    <row r="63" customFormat="false" ht="12.75" hidden="false" customHeight="false" outlineLevel="0" collapsed="false">
      <c r="E63" s="462"/>
    </row>
    <row r="64" customFormat="false" ht="12.75" hidden="false" customHeight="false" outlineLevel="0" collapsed="false">
      <c r="E64" s="462"/>
    </row>
    <row r="65" customFormat="false" ht="12.75" hidden="false" customHeight="false" outlineLevel="0" collapsed="false">
      <c r="E65" s="462"/>
    </row>
    <row r="66" customFormat="false" ht="12.75" hidden="false" customHeight="false" outlineLevel="0" collapsed="false">
      <c r="E66" s="462"/>
    </row>
    <row r="67" customFormat="false" ht="12.75" hidden="false" customHeight="false" outlineLevel="0" collapsed="false">
      <c r="E67" s="462"/>
    </row>
    <row r="68" customFormat="false" ht="12.75" hidden="false" customHeight="false" outlineLevel="0" collapsed="false">
      <c r="E68" s="462"/>
    </row>
    <row r="69" customFormat="false" ht="12.75" hidden="false" customHeight="false" outlineLevel="0" collapsed="false">
      <c r="E69" s="462"/>
    </row>
    <row r="70" customFormat="false" ht="12.75" hidden="false" customHeight="false" outlineLevel="0" collapsed="false">
      <c r="E70" s="462"/>
    </row>
    <row r="71" customFormat="false" ht="12.75" hidden="false" customHeight="false" outlineLevel="0" collapsed="false">
      <c r="E71" s="462"/>
    </row>
    <row r="72" customFormat="false" ht="12.75" hidden="false" customHeight="false" outlineLevel="0" collapsed="false">
      <c r="E72" s="462"/>
    </row>
    <row r="73" customFormat="false" ht="12.75" hidden="false" customHeight="false" outlineLevel="0" collapsed="false">
      <c r="E73" s="462"/>
    </row>
    <row r="74" customFormat="false" ht="12.75" hidden="false" customHeight="false" outlineLevel="0" collapsed="false">
      <c r="E74" s="462"/>
    </row>
    <row r="75" customFormat="false" ht="12.75" hidden="false" customHeight="false" outlineLevel="0" collapsed="false">
      <c r="E75" s="462"/>
    </row>
    <row r="76" customFormat="false" ht="12.75" hidden="false" customHeight="false" outlineLevel="0" collapsed="false">
      <c r="E76" s="462"/>
    </row>
    <row r="77" customFormat="false" ht="12.75" hidden="false" customHeight="false" outlineLevel="0" collapsed="false">
      <c r="E77" s="462"/>
    </row>
    <row r="78" customFormat="false" ht="12.75" hidden="false" customHeight="false" outlineLevel="0" collapsed="false">
      <c r="E78" s="462"/>
    </row>
    <row r="79" customFormat="false" ht="12.75" hidden="false" customHeight="false" outlineLevel="0" collapsed="false">
      <c r="E79" s="462"/>
    </row>
    <row r="80" customFormat="false" ht="12.75" hidden="false" customHeight="false" outlineLevel="0" collapsed="false">
      <c r="E80" s="462"/>
    </row>
    <row r="81" customFormat="false" ht="12.75" hidden="false" customHeight="false" outlineLevel="0" collapsed="false">
      <c r="E81" s="462"/>
    </row>
    <row r="82" customFormat="false" ht="12.75" hidden="false" customHeight="false" outlineLevel="0" collapsed="false">
      <c r="E82" s="462"/>
    </row>
    <row r="83" customFormat="false" ht="12.75" hidden="false" customHeight="false" outlineLevel="0" collapsed="false">
      <c r="E83" s="462"/>
    </row>
    <row r="84" customFormat="false" ht="12.75" hidden="false" customHeight="false" outlineLevel="0" collapsed="false">
      <c r="E84" s="462"/>
    </row>
    <row r="85" customFormat="false" ht="12.75" hidden="false" customHeight="false" outlineLevel="0" collapsed="false">
      <c r="E85" s="462"/>
    </row>
    <row r="86" customFormat="false" ht="12.75" hidden="false" customHeight="false" outlineLevel="0" collapsed="false">
      <c r="E86" s="462"/>
    </row>
    <row r="87" customFormat="false" ht="12.75" hidden="false" customHeight="false" outlineLevel="0" collapsed="false">
      <c r="E87" s="462"/>
    </row>
    <row r="88" customFormat="false" ht="12.75" hidden="false" customHeight="false" outlineLevel="0" collapsed="false">
      <c r="E88" s="462"/>
    </row>
    <row r="89" customFormat="false" ht="12.75" hidden="false" customHeight="false" outlineLevel="0" collapsed="false">
      <c r="E89" s="462"/>
    </row>
    <row r="90" customFormat="false" ht="12.75" hidden="false" customHeight="false" outlineLevel="0" collapsed="false">
      <c r="E90" s="462"/>
    </row>
    <row r="91" customFormat="false" ht="12.75" hidden="false" customHeight="false" outlineLevel="0" collapsed="false">
      <c r="E91" s="462"/>
    </row>
    <row r="92" customFormat="false" ht="12.75" hidden="false" customHeight="false" outlineLevel="0" collapsed="false">
      <c r="A92" s="488"/>
      <c r="B92" s="488"/>
    </row>
    <row r="93" customFormat="false" ht="12.75" hidden="false" customHeight="false" outlineLevel="0" collapsed="false">
      <c r="A93" s="487"/>
      <c r="B93" s="487"/>
      <c r="C93" s="489"/>
      <c r="D93" s="489"/>
      <c r="E93" s="490"/>
      <c r="F93" s="489"/>
      <c r="G93" s="491"/>
    </row>
    <row r="94" customFormat="false" ht="12.75" hidden="false" customHeight="false" outlineLevel="0" collapsed="false">
      <c r="A94" s="492"/>
      <c r="B94" s="492"/>
      <c r="C94" s="487"/>
      <c r="D94" s="487"/>
      <c r="E94" s="493"/>
      <c r="F94" s="487"/>
      <c r="G94" s="487"/>
    </row>
    <row r="95" customFormat="false" ht="12.75" hidden="false" customHeight="false" outlineLevel="0" collapsed="false">
      <c r="A95" s="487"/>
      <c r="B95" s="487"/>
      <c r="C95" s="487"/>
      <c r="D95" s="487"/>
      <c r="E95" s="493"/>
      <c r="F95" s="487"/>
      <c r="G95" s="487"/>
    </row>
    <row r="96" customFormat="false" ht="12.75" hidden="false" customHeight="false" outlineLevel="0" collapsed="false">
      <c r="A96" s="487"/>
      <c r="B96" s="487"/>
      <c r="C96" s="487"/>
      <c r="D96" s="487"/>
      <c r="E96" s="493"/>
      <c r="F96" s="487"/>
      <c r="G96" s="487"/>
    </row>
    <row r="97" customFormat="false" ht="12.75" hidden="false" customHeight="false" outlineLevel="0" collapsed="false">
      <c r="A97" s="487"/>
      <c r="B97" s="487"/>
      <c r="C97" s="487"/>
      <c r="D97" s="487"/>
      <c r="E97" s="493"/>
      <c r="F97" s="487"/>
      <c r="G97" s="487"/>
    </row>
    <row r="98" customFormat="false" ht="12.75" hidden="false" customHeight="false" outlineLevel="0" collapsed="false">
      <c r="A98" s="487"/>
      <c r="B98" s="487"/>
      <c r="C98" s="487"/>
      <c r="D98" s="487"/>
      <c r="E98" s="493"/>
      <c r="F98" s="487"/>
      <c r="G98" s="487"/>
    </row>
    <row r="99" customFormat="false" ht="12.75" hidden="false" customHeight="false" outlineLevel="0" collapsed="false">
      <c r="A99" s="487"/>
      <c r="B99" s="487"/>
      <c r="C99" s="487"/>
      <c r="D99" s="487"/>
      <c r="E99" s="493"/>
      <c r="F99" s="487"/>
      <c r="G99" s="487"/>
    </row>
    <row r="100" customFormat="false" ht="12.75" hidden="false" customHeight="false" outlineLevel="0" collapsed="false">
      <c r="A100" s="487"/>
      <c r="B100" s="487"/>
      <c r="C100" s="487"/>
      <c r="D100" s="487"/>
      <c r="E100" s="493"/>
      <c r="F100" s="487"/>
      <c r="G100" s="487"/>
    </row>
    <row r="101" customFormat="false" ht="12.75" hidden="false" customHeight="false" outlineLevel="0" collapsed="false">
      <c r="A101" s="487"/>
      <c r="B101" s="487"/>
      <c r="C101" s="487"/>
      <c r="D101" s="487"/>
      <c r="E101" s="493"/>
      <c r="F101" s="487"/>
      <c r="G101" s="487"/>
    </row>
    <row r="102" customFormat="false" ht="12.75" hidden="false" customHeight="false" outlineLevel="0" collapsed="false">
      <c r="A102" s="487"/>
      <c r="B102" s="487"/>
      <c r="C102" s="487"/>
      <c r="D102" s="487"/>
      <c r="E102" s="493"/>
      <c r="F102" s="487"/>
      <c r="G102" s="487"/>
    </row>
    <row r="103" customFormat="false" ht="12.75" hidden="false" customHeight="false" outlineLevel="0" collapsed="false">
      <c r="A103" s="487"/>
      <c r="B103" s="487"/>
      <c r="C103" s="487"/>
      <c r="D103" s="487"/>
      <c r="E103" s="493"/>
      <c r="F103" s="487"/>
      <c r="G103" s="487"/>
    </row>
    <row r="104" customFormat="false" ht="12.75" hidden="false" customHeight="false" outlineLevel="0" collapsed="false">
      <c r="A104" s="487"/>
      <c r="B104" s="487"/>
      <c r="C104" s="487"/>
      <c r="D104" s="487"/>
      <c r="E104" s="493"/>
      <c r="F104" s="487"/>
      <c r="G104" s="487"/>
    </row>
    <row r="105" customFormat="false" ht="12.75" hidden="false" customHeight="false" outlineLevel="0" collapsed="false">
      <c r="A105" s="487"/>
      <c r="B105" s="487"/>
      <c r="C105" s="487"/>
      <c r="D105" s="487"/>
      <c r="E105" s="493"/>
      <c r="F105" s="487"/>
      <c r="G105" s="487"/>
    </row>
    <row r="106" customFormat="false" ht="12.75" hidden="false" customHeight="false" outlineLevel="0" collapsed="false">
      <c r="A106" s="487"/>
      <c r="B106" s="487"/>
      <c r="C106" s="487"/>
      <c r="D106" s="487"/>
      <c r="E106" s="493"/>
      <c r="F106" s="487"/>
      <c r="G106" s="487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false" rightToLeft="false" tabSelected="false" showOutlineSymbols="true" defaultGridColor="true" view="normal" topLeftCell="A77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68" t="s">
        <v>866</v>
      </c>
      <c r="B1" s="568"/>
      <c r="C1" s="568"/>
      <c r="D1" s="568"/>
      <c r="E1" s="568"/>
      <c r="F1" s="568"/>
      <c r="G1" s="568"/>
      <c r="H1" s="568"/>
      <c r="I1" s="568"/>
    </row>
    <row r="3" customFormat="false" ht="18" hidden="false" customHeight="false" outlineLevel="0" collapsed="false">
      <c r="A3" s="569" t="s">
        <v>867</v>
      </c>
      <c r="B3" s="569"/>
      <c r="C3" s="569"/>
      <c r="D3" s="569"/>
      <c r="E3" s="569"/>
      <c r="F3" s="569"/>
      <c r="G3" s="569"/>
      <c r="H3" s="569"/>
      <c r="I3" s="569"/>
      <c r="J3" s="569"/>
    </row>
    <row r="4" customFormat="false" ht="19.5" hidden="false" customHeight="true" outlineLevel="0" collapsed="false">
      <c r="A4" s="569" t="s">
        <v>1113</v>
      </c>
      <c r="B4" s="569"/>
      <c r="C4" s="569"/>
      <c r="D4" s="569"/>
      <c r="E4" s="569"/>
      <c r="F4" s="569"/>
      <c r="G4" s="569"/>
      <c r="H4" s="569"/>
      <c r="I4" s="569"/>
    </row>
    <row r="5" customFormat="false" ht="128.25" hidden="false" customHeight="true" outlineLevel="0" collapsed="false">
      <c r="A5" s="570"/>
      <c r="B5" s="570"/>
      <c r="C5" s="570"/>
      <c r="D5" s="570"/>
      <c r="E5" s="570"/>
      <c r="F5" s="570"/>
      <c r="G5" s="570"/>
      <c r="H5" s="570"/>
      <c r="I5" s="570"/>
    </row>
    <row r="6" customFormat="false" ht="12.75" hidden="false" customHeight="false" outlineLevel="0" collapsed="false">
      <c r="A6" s="571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E8" s="573"/>
      <c r="F8" s="574"/>
      <c r="G8" s="574"/>
    </row>
    <row r="9" customFormat="false" ht="12.75" hidden="false" customHeight="false" outlineLevel="0" collapsed="false">
      <c r="F9" s="576"/>
    </row>
    <row r="10" customFormat="false" ht="12.75" hidden="false" customHeight="false" outlineLevel="0" collapsed="false">
      <c r="A10" s="571" t="s">
        <v>872</v>
      </c>
    </row>
    <row r="11" customFormat="false" ht="12.75" hidden="false" customHeight="false" outlineLevel="0" collapsed="false">
      <c r="A11" s="0" t="s">
        <v>869</v>
      </c>
      <c r="E11" s="575" t="n">
        <f aca="false">G90</f>
        <v>0</v>
      </c>
    </row>
    <row r="12" customFormat="false" ht="12.75" hidden="false" customHeight="false" outlineLevel="0" collapsed="false">
      <c r="A12" s="0" t="s">
        <v>870</v>
      </c>
      <c r="F12" s="575" t="n">
        <f aca="false">H90</f>
        <v>0</v>
      </c>
    </row>
    <row r="13" customFormat="false" ht="12.75" hidden="false" customHeight="false" outlineLevel="0" collapsed="false">
      <c r="A13" s="0" t="s">
        <v>871</v>
      </c>
      <c r="G13" s="576" t="n">
        <f aca="false">I90</f>
        <v>0</v>
      </c>
    </row>
    <row r="14" customFormat="false" ht="12.75" hidden="false" customHeight="false" outlineLevel="0" collapsed="false">
      <c r="A14" s="0" t="s">
        <v>873</v>
      </c>
    </row>
    <row r="15" customFormat="false" ht="12.75" hidden="false" customHeight="false" outlineLevel="0" collapsed="false">
      <c r="A15" s="571" t="s">
        <v>874</v>
      </c>
    </row>
    <row r="17" customFormat="false" ht="12.75" hidden="false" customHeight="false" outlineLevel="0" collapsed="false">
      <c r="A17" s="0" t="s">
        <v>875</v>
      </c>
      <c r="E17" s="576" t="n">
        <f aca="false">0.033*E11</f>
        <v>0</v>
      </c>
    </row>
    <row r="18" customFormat="false" ht="12.75" hidden="false" customHeight="false" outlineLevel="0" collapsed="false">
      <c r="A18" s="0" t="s">
        <v>876</v>
      </c>
      <c r="F18" s="576" t="n">
        <f aca="false">(G13*0.01)*12.6</f>
        <v>0</v>
      </c>
    </row>
    <row r="19" customFormat="false" ht="12.75" hidden="false" customHeight="false" outlineLevel="0" collapsed="false">
      <c r="A19" s="0" t="s">
        <v>146</v>
      </c>
      <c r="F19" s="576" t="n">
        <f aca="false">0.05*F12</f>
        <v>0</v>
      </c>
    </row>
    <row r="20" customFormat="false" ht="12.75" hidden="false" customHeight="false" outlineLevel="0" collapsed="false">
      <c r="A20" s="0" t="s">
        <v>877</v>
      </c>
      <c r="E20" s="576" t="n">
        <f aca="false">0.01*E11</f>
        <v>0</v>
      </c>
    </row>
    <row r="21" customFormat="false" ht="12.75" hidden="false" customHeight="false" outlineLevel="0" collapsed="false">
      <c r="A21" s="0" t="s">
        <v>878</v>
      </c>
      <c r="F21" s="576" t="n">
        <f aca="false">0.02*F12</f>
        <v>0</v>
      </c>
    </row>
    <row r="22" customFormat="false" ht="12.75" hidden="false" customHeight="false" outlineLevel="0" collapsed="false">
      <c r="A22" s="0" t="s">
        <v>873</v>
      </c>
    </row>
    <row r="23" customFormat="false" ht="12.75" hidden="false" customHeight="false" outlineLevel="0" collapsed="false">
      <c r="A23" s="571" t="s">
        <v>879</v>
      </c>
    </row>
    <row r="25" customFormat="false" ht="12.75" hidden="false" customHeight="false" outlineLevel="0" collapsed="false">
      <c r="A25" s="571" t="s">
        <v>880</v>
      </c>
      <c r="E25" s="577" t="n">
        <f aca="false">E11+E17+E20</f>
        <v>0</v>
      </c>
    </row>
    <row r="26" customFormat="false" ht="12.75" hidden="false" customHeight="false" outlineLevel="0" collapsed="false">
      <c r="A26" s="571" t="s">
        <v>881</v>
      </c>
      <c r="F26" s="577" t="n">
        <f aca="false">F12+F18+F19+F21</f>
        <v>0</v>
      </c>
    </row>
    <row r="27" customFormat="false" ht="12.75" hidden="false" customHeight="false" outlineLevel="0" collapsed="false">
      <c r="A27" s="571" t="s">
        <v>882</v>
      </c>
      <c r="G27" s="577" t="n">
        <f aca="false">G13</f>
        <v>0</v>
      </c>
    </row>
    <row r="28" customFormat="false" ht="12.75" hidden="false" customHeight="false" outlineLevel="0" collapsed="false">
      <c r="A28" s="0" t="s">
        <v>873</v>
      </c>
    </row>
    <row r="29" customFormat="false" ht="15.75" hidden="false" customHeight="false" outlineLevel="0" collapsed="false">
      <c r="A29" s="578" t="s">
        <v>883</v>
      </c>
      <c r="F29" s="579" t="n">
        <f aca="false">E25+F26+G27</f>
        <v>0</v>
      </c>
    </row>
    <row r="30" customFormat="false" ht="12.75" hidden="false" customHeight="false" outlineLevel="0" collapsed="false">
      <c r="A30" s="0" t="s">
        <v>884</v>
      </c>
    </row>
    <row r="33" customFormat="false" ht="12.75" hidden="false" customHeight="false" outlineLevel="0" collapsed="false">
      <c r="A33" s="580"/>
    </row>
    <row r="34" customFormat="false" ht="12.75" hidden="false" customHeight="false" outlineLevel="0" collapsed="false">
      <c r="A34" s="580"/>
    </row>
    <row r="35" customFormat="false" ht="12.75" hidden="false" customHeight="false" outlineLevel="0" collapsed="false">
      <c r="A35" s="580"/>
    </row>
    <row r="36" customFormat="false" ht="12.75" hidden="false" customHeight="false" outlineLevel="0" collapsed="false">
      <c r="A36" s="580"/>
    </row>
    <row r="38" customFormat="false" ht="12.75" hidden="false" customHeight="false" outlineLevel="0" collapsed="false">
      <c r="A38" s="0" t="s">
        <v>885</v>
      </c>
    </row>
    <row r="39" customFormat="false" ht="12.75" hidden="false" customHeight="false" outlineLevel="0" collapsed="false">
      <c r="A39" s="0" t="s">
        <v>886</v>
      </c>
    </row>
    <row r="40" customFormat="false" ht="3" hidden="false" customHeight="true" outlineLevel="0" collapsed="false"/>
    <row r="41" customFormat="false" ht="15" hidden="false" customHeight="false" outlineLevel="0" collapsed="false">
      <c r="A41" s="581" t="s">
        <v>1114</v>
      </c>
      <c r="B41" s="581"/>
      <c r="C41" s="581"/>
      <c r="D41" s="581"/>
      <c r="E41" s="581"/>
      <c r="F41" s="588"/>
      <c r="G41" s="588"/>
      <c r="H41" s="588"/>
      <c r="I41" s="588"/>
    </row>
    <row r="42" customFormat="false" ht="12.75" hidden="false" customHeight="false" outlineLevel="0" collapsed="false">
      <c r="A42" s="632"/>
      <c r="B42" s="588"/>
      <c r="C42" s="588"/>
      <c r="D42" s="588"/>
      <c r="E42" s="588"/>
      <c r="F42" s="588"/>
      <c r="G42" s="588"/>
      <c r="H42" s="588"/>
      <c r="I42" s="588"/>
    </row>
    <row r="43" customFormat="false" ht="12.75" hidden="false" customHeight="false" outlineLevel="0" collapsed="false">
      <c r="A43" s="582"/>
      <c r="B43" s="582"/>
      <c r="C43" s="582"/>
      <c r="D43" s="582"/>
      <c r="E43" s="582"/>
      <c r="F43" s="582"/>
      <c r="G43" s="583" t="s">
        <v>869</v>
      </c>
      <c r="H43" s="583" t="s">
        <v>870</v>
      </c>
      <c r="I43" s="582"/>
    </row>
    <row r="44" customFormat="false" ht="12.75" hidden="false" customHeight="false" outlineLevel="0" collapsed="false">
      <c r="A44" s="584" t="s">
        <v>888</v>
      </c>
      <c r="B44" s="584" t="s">
        <v>889</v>
      </c>
      <c r="C44" s="582"/>
      <c r="D44" s="582"/>
      <c r="E44" s="582"/>
      <c r="F44" s="584" t="s">
        <v>890</v>
      </c>
      <c r="G44" s="584" t="s">
        <v>891</v>
      </c>
      <c r="H44" s="584" t="s">
        <v>891</v>
      </c>
      <c r="I44" s="584" t="s">
        <v>892</v>
      </c>
    </row>
    <row r="45" customFormat="false" ht="12.75" hidden="false" customHeight="false" outlineLevel="0" collapsed="false">
      <c r="A45" s="582"/>
      <c r="B45" s="584" t="s">
        <v>893</v>
      </c>
      <c r="C45" s="582"/>
      <c r="D45" s="582"/>
      <c r="E45" s="582"/>
      <c r="F45" s="582"/>
      <c r="G45" s="584" t="s">
        <v>894</v>
      </c>
      <c r="H45" s="584" t="s">
        <v>894</v>
      </c>
      <c r="I45" s="582"/>
      <c r="J45" s="633"/>
    </row>
    <row r="46" customFormat="false" ht="12.75" hidden="false" customHeight="false" outlineLevel="0" collapsed="false">
      <c r="A46" s="588" t="s">
        <v>873</v>
      </c>
      <c r="B46" s="588"/>
      <c r="C46" s="588"/>
      <c r="D46" s="588"/>
      <c r="E46" s="588"/>
      <c r="F46" s="588"/>
      <c r="G46" s="588"/>
      <c r="H46" s="588"/>
      <c r="I46" s="588"/>
    </row>
    <row r="47" customFormat="false" ht="14.25" hidden="false" customHeight="false" outlineLevel="0" collapsed="false">
      <c r="A47" s="589" t="s">
        <v>895</v>
      </c>
      <c r="B47" s="590" t="s">
        <v>896</v>
      </c>
      <c r="C47" s="591"/>
      <c r="D47" s="591"/>
      <c r="E47" s="591"/>
      <c r="F47" s="592" t="s">
        <v>93</v>
      </c>
      <c r="G47" s="593" t="n">
        <v>0</v>
      </c>
      <c r="H47" s="594" t="n">
        <f aca="false">G47*0.15</f>
        <v>0</v>
      </c>
      <c r="I47" s="593"/>
    </row>
    <row r="48" customFormat="false" ht="15" hidden="false" customHeight="false" outlineLevel="0" collapsed="false">
      <c r="A48" s="589"/>
      <c r="B48" s="584" t="s">
        <v>897</v>
      </c>
      <c r="C48" s="595"/>
      <c r="D48" s="595"/>
      <c r="E48" s="591"/>
      <c r="F48" s="592" t="n">
        <v>1</v>
      </c>
      <c r="G48" s="596" t="n">
        <v>0</v>
      </c>
      <c r="H48" s="597" t="n">
        <v>0</v>
      </c>
      <c r="I48" s="596" t="n">
        <v>0</v>
      </c>
    </row>
    <row r="49" customFormat="false" ht="15" hidden="false" customHeight="false" outlineLevel="0" collapsed="false">
      <c r="A49" s="589"/>
      <c r="B49" s="584"/>
      <c r="C49" s="595"/>
      <c r="D49" s="595"/>
      <c r="E49" s="591"/>
      <c r="F49" s="592"/>
      <c r="G49" s="596"/>
      <c r="H49" s="597"/>
      <c r="I49" s="596"/>
    </row>
    <row r="50" customFormat="false" ht="15" hidden="false" customHeight="false" outlineLevel="0" collapsed="false">
      <c r="A50" s="589"/>
      <c r="B50" s="584"/>
      <c r="C50" s="595"/>
      <c r="D50" s="595"/>
      <c r="E50" s="591"/>
      <c r="F50" s="592"/>
      <c r="G50" s="596"/>
      <c r="H50" s="597"/>
      <c r="I50" s="596"/>
    </row>
    <row r="51" customFormat="false" ht="15" hidden="false" customHeight="false" outlineLevel="0" collapsed="false">
      <c r="A51" s="589"/>
      <c r="B51" s="584"/>
      <c r="C51" s="595"/>
      <c r="D51" s="595"/>
      <c r="E51" s="591"/>
      <c r="F51" s="592"/>
      <c r="G51" s="596"/>
      <c r="H51" s="597"/>
      <c r="I51" s="596"/>
    </row>
    <row r="52" customFormat="false" ht="15" hidden="false" customHeight="false" outlineLevel="0" collapsed="false">
      <c r="A52" s="589"/>
      <c r="B52" s="584"/>
      <c r="C52" s="595"/>
      <c r="D52" s="595"/>
      <c r="E52" s="591"/>
      <c r="F52" s="592"/>
      <c r="G52" s="596"/>
      <c r="H52" s="597"/>
      <c r="I52" s="596"/>
    </row>
    <row r="53" customFormat="false" ht="18.75" hidden="false" customHeight="true" outlineLevel="0" collapsed="false">
      <c r="A53" s="589"/>
      <c r="B53" s="584"/>
      <c r="C53" s="595"/>
      <c r="D53" s="595"/>
      <c r="E53" s="591"/>
      <c r="F53" s="592"/>
      <c r="G53" s="596"/>
      <c r="H53" s="597"/>
      <c r="I53" s="596"/>
      <c r="J53" s="595"/>
      <c r="N53" s="634"/>
    </row>
    <row r="54" customFormat="false" ht="15" hidden="false" customHeight="true" outlineLevel="0" collapsed="false">
      <c r="A54" s="589"/>
      <c r="B54" s="584"/>
      <c r="C54" s="595"/>
      <c r="D54" s="595"/>
      <c r="E54" s="591"/>
      <c r="F54" s="592"/>
      <c r="G54" s="596"/>
      <c r="H54" s="597"/>
      <c r="I54" s="596"/>
      <c r="J54" s="595"/>
      <c r="N54" s="634"/>
    </row>
    <row r="55" customFormat="false" ht="16.5" hidden="false" customHeight="true" outlineLevel="0" collapsed="false">
      <c r="A55" s="589"/>
      <c r="B55" s="584"/>
      <c r="C55" s="595"/>
      <c r="D55" s="595"/>
      <c r="E55" s="591"/>
      <c r="F55" s="592"/>
      <c r="G55" s="590"/>
      <c r="H55" s="598"/>
      <c r="I55" s="590"/>
      <c r="J55" s="595"/>
      <c r="N55" s="634"/>
    </row>
    <row r="56" customFormat="false" ht="16.5" hidden="false" customHeight="true" outlineLevel="0" collapsed="false">
      <c r="A56" s="589"/>
      <c r="B56" s="584"/>
      <c r="C56" s="595"/>
      <c r="D56" s="595"/>
      <c r="E56" s="591"/>
      <c r="F56" s="592"/>
      <c r="G56" s="590"/>
      <c r="H56" s="598"/>
      <c r="I56" s="590"/>
      <c r="J56" s="595"/>
      <c r="N56" s="634"/>
    </row>
    <row r="57" customFormat="false" ht="16.5" hidden="false" customHeight="true" outlineLevel="0" collapsed="false">
      <c r="A57" s="589"/>
      <c r="B57" s="584"/>
      <c r="C57" s="595"/>
      <c r="D57" s="595"/>
      <c r="E57" s="591"/>
      <c r="F57" s="592"/>
      <c r="G57" s="590"/>
      <c r="H57" s="598"/>
      <c r="I57" s="590"/>
      <c r="J57" s="595"/>
      <c r="N57" s="634"/>
    </row>
    <row r="58" customFormat="false" ht="16.5" hidden="false" customHeight="true" outlineLevel="0" collapsed="false">
      <c r="A58" s="589"/>
      <c r="B58" s="584"/>
      <c r="C58" s="595"/>
      <c r="D58" s="595"/>
      <c r="E58" s="591"/>
      <c r="F58" s="592"/>
      <c r="G58" s="590"/>
      <c r="H58" s="598"/>
      <c r="I58" s="590"/>
      <c r="J58" s="595"/>
      <c r="N58" s="634"/>
    </row>
    <row r="59" customFormat="false" ht="16.5" hidden="false" customHeight="true" outlineLevel="0" collapsed="false">
      <c r="A59" s="589"/>
      <c r="B59" s="584"/>
      <c r="C59" s="595"/>
      <c r="D59" s="595"/>
      <c r="E59" s="591"/>
      <c r="F59" s="592"/>
      <c r="G59" s="590"/>
      <c r="H59" s="598"/>
      <c r="I59" s="590"/>
      <c r="J59" s="595"/>
      <c r="N59" s="634"/>
    </row>
    <row r="60" customFormat="false" ht="16.5" hidden="false" customHeight="true" outlineLevel="0" collapsed="false">
      <c r="A60" s="589"/>
      <c r="B60" s="584"/>
      <c r="C60" s="595"/>
      <c r="D60" s="595"/>
      <c r="E60" s="591"/>
      <c r="F60" s="592"/>
      <c r="G60" s="590"/>
      <c r="H60" s="598"/>
      <c r="I60" s="590"/>
      <c r="J60" s="595"/>
      <c r="N60" s="634"/>
    </row>
    <row r="61" customFormat="false" ht="16.5" hidden="false" customHeight="true" outlineLevel="0" collapsed="false">
      <c r="A61" s="589"/>
      <c r="B61" s="584"/>
      <c r="C61" s="595"/>
      <c r="D61" s="595"/>
      <c r="E61" s="591"/>
      <c r="F61" s="592"/>
      <c r="G61" s="590"/>
      <c r="H61" s="598"/>
      <c r="I61" s="590"/>
      <c r="J61" s="595"/>
      <c r="N61" s="634"/>
    </row>
    <row r="62" customFormat="false" ht="16.5" hidden="false" customHeight="true" outlineLevel="0" collapsed="false">
      <c r="A62" s="589"/>
      <c r="B62" s="584"/>
      <c r="C62" s="595"/>
      <c r="D62" s="595"/>
      <c r="E62" s="591"/>
      <c r="F62" s="592"/>
      <c r="G62" s="590"/>
      <c r="H62" s="598"/>
      <c r="I62" s="590"/>
      <c r="J62" s="595"/>
      <c r="N62" s="634"/>
    </row>
    <row r="63" customFormat="false" ht="15" hidden="false" customHeight="false" outlineLevel="0" collapsed="false">
      <c r="A63" s="589" t="s">
        <v>898</v>
      </c>
      <c r="B63" s="590" t="s">
        <v>899</v>
      </c>
      <c r="C63" s="591"/>
      <c r="D63" s="591"/>
      <c r="E63" s="591"/>
      <c r="F63" s="599" t="s">
        <v>93</v>
      </c>
      <c r="G63" s="600"/>
      <c r="H63" s="601"/>
      <c r="I63" s="600"/>
      <c r="J63" s="595"/>
    </row>
    <row r="64" customFormat="false" ht="15" hidden="false" customHeight="false" outlineLevel="0" collapsed="false">
      <c r="A64" s="589"/>
      <c r="B64" s="584" t="s">
        <v>900</v>
      </c>
      <c r="C64" s="595"/>
      <c r="D64" s="595"/>
      <c r="E64" s="595"/>
      <c r="F64" s="599" t="n">
        <v>2</v>
      </c>
      <c r="G64" s="602" t="n">
        <v>0</v>
      </c>
      <c r="H64" s="603" t="n">
        <v>0</v>
      </c>
      <c r="I64" s="602" t="n">
        <v>0</v>
      </c>
      <c r="J64" s="595"/>
    </row>
    <row r="65" customFormat="false" ht="15.75" hidden="false" customHeight="false" outlineLevel="0" collapsed="false">
      <c r="A65" s="635"/>
      <c r="B65" s="591"/>
      <c r="C65" s="591"/>
      <c r="D65" s="591"/>
      <c r="E65" s="591"/>
      <c r="F65" s="581"/>
      <c r="G65" s="623"/>
      <c r="H65" s="623"/>
      <c r="I65" s="623"/>
      <c r="J65" s="595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</row>
    <row r="66" customFormat="false" ht="15.75" hidden="false" customHeight="false" outlineLevel="0" collapsed="false">
      <c r="A66" s="589" t="s">
        <v>901</v>
      </c>
      <c r="B66" s="605" t="s">
        <v>902</v>
      </c>
      <c r="C66" s="581"/>
      <c r="D66" s="581"/>
      <c r="E66" s="581"/>
      <c r="F66" s="599" t="s">
        <v>93</v>
      </c>
      <c r="G66" s="600"/>
      <c r="H66" s="601"/>
      <c r="I66" s="600"/>
      <c r="J66" s="595"/>
      <c r="L66" s="637"/>
      <c r="M66" s="637"/>
      <c r="N66" s="637"/>
      <c r="O66" s="637"/>
      <c r="P66" s="637"/>
      <c r="Q66" s="637"/>
      <c r="R66" s="637"/>
      <c r="S66" s="637"/>
      <c r="T66" s="637"/>
      <c r="U66" s="637"/>
      <c r="V66" s="637"/>
      <c r="W66" s="637"/>
    </row>
    <row r="67" customFormat="false" ht="15.75" hidden="false" customHeight="false" outlineLevel="0" collapsed="false">
      <c r="A67" s="589"/>
      <c r="B67" s="584" t="s">
        <v>900</v>
      </c>
      <c r="C67" s="606"/>
      <c r="D67" s="606"/>
      <c r="E67" s="606"/>
      <c r="F67" s="599" t="n">
        <v>1</v>
      </c>
      <c r="G67" s="602" t="n">
        <v>0</v>
      </c>
      <c r="H67" s="603" t="n">
        <f aca="false">F67*H66</f>
        <v>0</v>
      </c>
      <c r="I67" s="602" t="n">
        <v>0</v>
      </c>
      <c r="J67" s="595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</row>
    <row r="68" customFormat="false" ht="15.75" hidden="false" customHeight="false" outlineLevel="0" collapsed="false">
      <c r="A68" s="604"/>
      <c r="B68" s="591"/>
      <c r="C68" s="591"/>
      <c r="D68" s="591"/>
      <c r="E68" s="591"/>
      <c r="F68" s="581"/>
      <c r="G68" s="623"/>
      <c r="H68" s="623"/>
      <c r="I68" s="623"/>
      <c r="J68" s="595"/>
    </row>
    <row r="69" customFormat="false" ht="15" hidden="false" customHeight="false" outlineLevel="0" collapsed="false">
      <c r="A69" s="589" t="s">
        <v>903</v>
      </c>
      <c r="B69" s="590" t="s">
        <v>904</v>
      </c>
      <c r="C69" s="591"/>
      <c r="D69" s="591"/>
      <c r="E69" s="591"/>
      <c r="F69" s="592" t="s">
        <v>93</v>
      </c>
      <c r="G69" s="593"/>
      <c r="H69" s="594"/>
      <c r="I69" s="593"/>
      <c r="J69" s="595"/>
    </row>
    <row r="70" customFormat="false" ht="15" hidden="false" customHeight="false" outlineLevel="0" collapsed="false">
      <c r="A70" s="589"/>
      <c r="B70" s="584" t="s">
        <v>900</v>
      </c>
      <c r="C70" s="591"/>
      <c r="D70" s="591"/>
      <c r="E70" s="591"/>
      <c r="F70" s="592" t="n">
        <v>1</v>
      </c>
      <c r="G70" s="596" t="n">
        <f aca="false">F70*G69</f>
        <v>0</v>
      </c>
      <c r="H70" s="597" t="n">
        <f aca="false">F70*H69</f>
        <v>0</v>
      </c>
      <c r="I70" s="596" t="n">
        <f aca="false">F70*I69</f>
        <v>0</v>
      </c>
      <c r="J70" s="595"/>
    </row>
    <row r="71" customFormat="false" ht="15.75" hidden="false" customHeight="false" outlineLevel="0" collapsed="false">
      <c r="A71" s="604"/>
      <c r="B71" s="584"/>
      <c r="C71" s="582"/>
      <c r="D71" s="599"/>
      <c r="E71" s="599"/>
      <c r="F71" s="599"/>
      <c r="G71" s="602"/>
      <c r="H71" s="603"/>
      <c r="I71" s="602"/>
      <c r="J71" s="595"/>
    </row>
    <row r="72" customFormat="false" ht="15" hidden="false" customHeight="false" outlineLevel="0" collapsed="false">
      <c r="A72" s="589" t="s">
        <v>1115</v>
      </c>
      <c r="B72" s="605" t="s">
        <v>1116</v>
      </c>
      <c r="C72" s="605"/>
      <c r="D72" s="605"/>
      <c r="E72" s="599"/>
      <c r="F72" s="599" t="s">
        <v>93</v>
      </c>
      <c r="G72" s="600"/>
      <c r="H72" s="601"/>
      <c r="I72" s="600"/>
      <c r="J72" s="595"/>
    </row>
    <row r="73" customFormat="false" ht="15" hidden="false" customHeight="false" outlineLevel="0" collapsed="false">
      <c r="A73" s="589"/>
      <c r="B73" s="584" t="s">
        <v>1117</v>
      </c>
      <c r="C73" s="582"/>
      <c r="D73" s="599"/>
      <c r="E73" s="599"/>
      <c r="F73" s="599" t="n">
        <v>2</v>
      </c>
      <c r="G73" s="602" t="n">
        <f aca="false">F73*G72</f>
        <v>0</v>
      </c>
      <c r="H73" s="603" t="n">
        <f aca="false">F73*H72</f>
        <v>0</v>
      </c>
      <c r="I73" s="602" t="n">
        <f aca="false">F73*I72</f>
        <v>0</v>
      </c>
      <c r="J73" s="595"/>
    </row>
    <row r="74" customFormat="false" ht="15" hidden="false" customHeight="false" outlineLevel="0" collapsed="false">
      <c r="A74" s="589"/>
      <c r="B74" s="584"/>
      <c r="C74" s="582"/>
      <c r="D74" s="599"/>
      <c r="E74" s="599"/>
      <c r="F74" s="599"/>
      <c r="G74" s="602"/>
      <c r="H74" s="603"/>
      <c r="I74" s="602"/>
      <c r="J74" s="595"/>
    </row>
    <row r="75" customFormat="false" ht="15" hidden="false" customHeight="false" outlineLevel="0" collapsed="false">
      <c r="A75" s="589" t="s">
        <v>1118</v>
      </c>
      <c r="B75" s="590" t="s">
        <v>1119</v>
      </c>
      <c r="C75" s="611"/>
      <c r="D75" s="611"/>
      <c r="E75" s="611"/>
      <c r="F75" s="592" t="s">
        <v>93</v>
      </c>
      <c r="G75" s="593"/>
      <c r="H75" s="594"/>
      <c r="I75" s="593"/>
      <c r="J75" s="595"/>
    </row>
    <row r="76" customFormat="false" ht="15" hidden="false" customHeight="false" outlineLevel="0" collapsed="false">
      <c r="A76" s="589"/>
      <c r="B76" s="584" t="s">
        <v>1120</v>
      </c>
      <c r="C76" s="611"/>
      <c r="D76" s="611"/>
      <c r="E76" s="611"/>
      <c r="F76" s="592" t="n">
        <v>3</v>
      </c>
      <c r="G76" s="596" t="n">
        <f aca="false">F76*G75</f>
        <v>0</v>
      </c>
      <c r="H76" s="597" t="n">
        <f aca="false">F76*H75</f>
        <v>0</v>
      </c>
      <c r="I76" s="596" t="n">
        <f aca="false">F76*I75</f>
        <v>0</v>
      </c>
      <c r="J76" s="595"/>
    </row>
    <row r="77" customFormat="false" ht="15.75" hidden="false" customHeight="false" outlineLevel="0" collapsed="false">
      <c r="A77" s="604"/>
      <c r="B77" s="633"/>
      <c r="C77" s="591"/>
      <c r="D77" s="591"/>
      <c r="E77" s="591"/>
      <c r="F77" s="592"/>
      <c r="G77" s="596"/>
      <c r="H77" s="597"/>
      <c r="I77" s="596"/>
      <c r="J77" s="595"/>
    </row>
    <row r="78" customFormat="false" ht="15" hidden="false" customHeight="false" outlineLevel="0" collapsed="false">
      <c r="A78" s="589" t="s">
        <v>925</v>
      </c>
      <c r="B78" s="590" t="s">
        <v>926</v>
      </c>
      <c r="C78" s="591"/>
      <c r="D78" s="591"/>
      <c r="E78" s="591"/>
      <c r="F78" s="592" t="s">
        <v>52</v>
      </c>
      <c r="G78" s="593"/>
      <c r="H78" s="594"/>
      <c r="I78" s="593"/>
      <c r="J78" s="595"/>
    </row>
    <row r="79" customFormat="false" ht="15" hidden="false" customHeight="false" outlineLevel="0" collapsed="false">
      <c r="A79" s="589"/>
      <c r="B79" s="584" t="s">
        <v>900</v>
      </c>
      <c r="C79" s="595"/>
      <c r="D79" s="595"/>
      <c r="E79" s="595"/>
      <c r="F79" s="592" t="n">
        <v>6</v>
      </c>
      <c r="G79" s="596" t="n">
        <f aca="false">F79*G78</f>
        <v>0</v>
      </c>
      <c r="H79" s="597" t="n">
        <f aca="false">F79*H78</f>
        <v>0</v>
      </c>
      <c r="I79" s="596" t="n">
        <f aca="false">F79*I78</f>
        <v>0</v>
      </c>
      <c r="J79" s="595"/>
    </row>
    <row r="80" customFormat="false" ht="15" hidden="false" customHeight="false" outlineLevel="0" collapsed="false">
      <c r="A80" s="589"/>
      <c r="B80" s="584"/>
      <c r="C80" s="595"/>
      <c r="D80" s="595"/>
      <c r="E80" s="595"/>
      <c r="F80" s="592"/>
      <c r="G80" s="596"/>
      <c r="H80" s="597"/>
      <c r="I80" s="596"/>
      <c r="J80" s="595"/>
    </row>
    <row r="81" customFormat="false" ht="15" hidden="false" customHeight="false" outlineLevel="0" collapsed="false">
      <c r="A81" s="589"/>
      <c r="B81" s="605" t="s">
        <v>927</v>
      </c>
      <c r="C81" s="599"/>
      <c r="D81" s="599"/>
      <c r="E81" s="599"/>
      <c r="F81" s="599" t="s">
        <v>93</v>
      </c>
      <c r="G81" s="600"/>
      <c r="H81" s="594"/>
      <c r="I81" s="600"/>
      <c r="J81" s="595"/>
    </row>
    <row r="82" customFormat="false" ht="15" hidden="false" customHeight="false" outlineLevel="0" collapsed="false">
      <c r="A82" s="589"/>
      <c r="B82" s="584" t="s">
        <v>900</v>
      </c>
      <c r="C82" s="599"/>
      <c r="D82" s="599"/>
      <c r="E82" s="599"/>
      <c r="F82" s="599" t="n">
        <v>1</v>
      </c>
      <c r="G82" s="596" t="n">
        <v>0</v>
      </c>
      <c r="H82" s="597" t="n">
        <f aca="false">F82*H81</f>
        <v>0</v>
      </c>
      <c r="I82" s="596" t="n">
        <f aca="false">F82*I81</f>
        <v>0</v>
      </c>
      <c r="J82" s="595"/>
    </row>
    <row r="83" customFormat="false" ht="15" hidden="false" customHeight="false" outlineLevel="0" collapsed="false">
      <c r="A83" s="589"/>
      <c r="B83" s="607"/>
      <c r="C83" s="599"/>
      <c r="D83" s="599"/>
      <c r="E83" s="599"/>
      <c r="F83" s="599"/>
      <c r="G83" s="602"/>
      <c r="H83" s="603"/>
      <c r="I83" s="602"/>
      <c r="J83" s="595"/>
    </row>
    <row r="84" customFormat="false" ht="15" hidden="false" customHeight="false" outlineLevel="0" collapsed="false">
      <c r="A84" s="589"/>
      <c r="B84" s="605" t="s">
        <v>930</v>
      </c>
      <c r="C84" s="599"/>
      <c r="D84" s="599"/>
      <c r="E84" s="599"/>
      <c r="F84" s="599" t="s">
        <v>93</v>
      </c>
      <c r="G84" s="600"/>
      <c r="H84" s="594"/>
      <c r="I84" s="600"/>
      <c r="J84" s="595"/>
    </row>
    <row r="85" customFormat="false" ht="15" hidden="false" customHeight="false" outlineLevel="0" collapsed="false">
      <c r="A85" s="589"/>
      <c r="B85" s="584" t="s">
        <v>900</v>
      </c>
      <c r="C85" s="599"/>
      <c r="D85" s="599"/>
      <c r="E85" s="599"/>
      <c r="F85" s="599" t="n">
        <v>1</v>
      </c>
      <c r="G85" s="596" t="n">
        <f aca="false">F85*G84</f>
        <v>0</v>
      </c>
      <c r="H85" s="597" t="n">
        <f aca="false">F85*H84</f>
        <v>0</v>
      </c>
      <c r="I85" s="596" t="n">
        <f aca="false">F85*I84</f>
        <v>0</v>
      </c>
      <c r="J85" s="595"/>
    </row>
    <row r="86" customFormat="false" ht="15" hidden="false" customHeight="false" outlineLevel="0" collapsed="false">
      <c r="A86" s="589"/>
      <c r="B86" s="610"/>
      <c r="C86" s="599"/>
      <c r="D86" s="599"/>
      <c r="E86" s="599"/>
      <c r="F86" s="599"/>
      <c r="G86" s="602"/>
      <c r="H86" s="603"/>
      <c r="I86" s="602"/>
      <c r="J86" s="595"/>
    </row>
    <row r="87" customFormat="false" ht="15" hidden="false" customHeight="false" outlineLevel="0" collapsed="false">
      <c r="A87" s="589" t="s">
        <v>955</v>
      </c>
      <c r="B87" s="605" t="s">
        <v>956</v>
      </c>
      <c r="C87" s="611"/>
      <c r="D87" s="611"/>
      <c r="E87" s="611"/>
      <c r="F87" s="599" t="s">
        <v>957</v>
      </c>
      <c r="G87" s="600"/>
      <c r="H87" s="600"/>
      <c r="I87" s="600"/>
      <c r="J87" s="595"/>
    </row>
    <row r="88" customFormat="false" ht="15.75" hidden="false" customHeight="false" outlineLevel="0" collapsed="false">
      <c r="A88" s="604"/>
      <c r="B88" s="611"/>
      <c r="C88" s="611"/>
      <c r="D88" s="611"/>
      <c r="E88" s="611"/>
      <c r="F88" s="639" t="n">
        <v>4</v>
      </c>
      <c r="G88" s="602" t="n">
        <v>0</v>
      </c>
      <c r="H88" s="603" t="n">
        <f aca="false">F88*H87</f>
        <v>0</v>
      </c>
      <c r="I88" s="602" t="n">
        <f aca="false">F88*I87</f>
        <v>0</v>
      </c>
      <c r="J88" s="595"/>
    </row>
    <row r="89" customFormat="false" ht="15.75" hidden="false" customHeight="false" outlineLevel="0" collapsed="false">
      <c r="A89" s="604"/>
      <c r="B89" s="581"/>
      <c r="C89" s="581"/>
      <c r="D89" s="581"/>
      <c r="E89" s="581"/>
      <c r="F89" s="581"/>
      <c r="G89" s="640"/>
      <c r="H89" s="640"/>
      <c r="I89" s="640"/>
      <c r="J89" s="595"/>
    </row>
    <row r="90" customFormat="false" ht="15" hidden="false" customHeight="false" outlineLevel="0" collapsed="false">
      <c r="A90" s="605" t="s">
        <v>1047</v>
      </c>
      <c r="B90" s="599"/>
      <c r="C90" s="599"/>
      <c r="D90" s="599" t="s">
        <v>1048</v>
      </c>
      <c r="E90" s="599"/>
      <c r="F90" s="599"/>
      <c r="G90" s="602" t="n">
        <f aca="false">G48+G67+G70+G73+G79+G82+G85+G88+G76+G64</f>
        <v>0</v>
      </c>
      <c r="H90" s="603" t="n">
        <f aca="false">H48+H67+H70+H73+H79+H82+H85+H88+H76+H64</f>
        <v>0</v>
      </c>
      <c r="I90" s="603" t="n">
        <f aca="false">I48+I76+I67+I70+I73+I79+I82+I85+I88+I64</f>
        <v>0</v>
      </c>
      <c r="J90" s="595"/>
    </row>
    <row r="91" customFormat="false" ht="15" hidden="false" customHeight="false" outlineLevel="0" collapsed="false">
      <c r="A91" s="605"/>
      <c r="B91" s="599"/>
      <c r="C91" s="599"/>
      <c r="D91" s="599"/>
      <c r="E91" s="599"/>
      <c r="F91" s="599"/>
      <c r="G91" s="599"/>
      <c r="H91" s="614"/>
      <c r="I91" s="599"/>
      <c r="J91" s="595"/>
    </row>
    <row r="92" customFormat="false" ht="14.25" hidden="false" customHeight="false" outlineLevel="0" collapsed="false">
      <c r="A92" s="615"/>
      <c r="B92" s="596"/>
      <c r="C92" s="624"/>
      <c r="D92" s="624"/>
      <c r="E92" s="624"/>
      <c r="F92" s="593"/>
      <c r="G92" s="593"/>
      <c r="H92" s="594"/>
      <c r="I92" s="593"/>
    </row>
    <row r="93" customFormat="false" ht="15" hidden="false" customHeight="false" outlineLevel="0" collapsed="false">
      <c r="A93" s="615"/>
      <c r="B93" s="625"/>
      <c r="C93" s="626"/>
      <c r="D93" s="626"/>
      <c r="E93" s="626"/>
      <c r="F93" s="593"/>
      <c r="G93" s="596"/>
      <c r="H93" s="597"/>
      <c r="I93" s="596"/>
    </row>
    <row r="94" customFormat="false" ht="12.75" hidden="false" customHeight="false" outlineLevel="0" collapsed="false">
      <c r="A94" s="615"/>
      <c r="B94" s="615"/>
      <c r="C94" s="615"/>
      <c r="D94" s="615"/>
      <c r="E94" s="615"/>
      <c r="F94" s="615"/>
      <c r="G94" s="615"/>
      <c r="H94" s="615"/>
      <c r="I94" s="615"/>
    </row>
    <row r="95" customFormat="false" ht="14.25" hidden="false" customHeight="false" outlineLevel="0" collapsed="false">
      <c r="A95" s="615"/>
      <c r="B95" s="596"/>
      <c r="C95" s="624"/>
      <c r="D95" s="624"/>
      <c r="E95" s="624"/>
      <c r="F95" s="593"/>
      <c r="G95" s="593"/>
      <c r="H95" s="594"/>
      <c r="I95" s="593"/>
    </row>
    <row r="96" customFormat="false" ht="15" hidden="false" customHeight="false" outlineLevel="0" collapsed="false">
      <c r="A96" s="615"/>
      <c r="B96" s="625"/>
      <c r="C96" s="626"/>
      <c r="D96" s="626"/>
      <c r="E96" s="626"/>
      <c r="F96" s="593"/>
      <c r="G96" s="596"/>
      <c r="H96" s="597"/>
      <c r="I96" s="596"/>
    </row>
    <row r="97" customFormat="false" ht="12.75" hidden="false" customHeight="false" outlineLevel="0" collapsed="false">
      <c r="A97" s="615"/>
      <c r="B97" s="615"/>
      <c r="C97" s="615"/>
      <c r="D97" s="615"/>
      <c r="E97" s="615"/>
      <c r="F97" s="615"/>
      <c r="G97" s="615"/>
      <c r="H97" s="615"/>
      <c r="I97" s="615"/>
    </row>
    <row r="98" customFormat="false" ht="12.7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</row>
    <row r="99" customFormat="false" ht="12.75" hidden="false" customHeight="false" outlineLevel="0" collapsed="false">
      <c r="A99" s="615"/>
      <c r="B99" s="615"/>
      <c r="C99" s="615"/>
      <c r="D99" s="615"/>
      <c r="E99" s="615"/>
      <c r="F99" s="615"/>
      <c r="G99" s="615"/>
      <c r="H99" s="615"/>
      <c r="I99" s="615"/>
    </row>
    <row r="100" customFormat="false" ht="12.75" hidden="false" customHeight="false" outlineLevel="0" collapsed="false">
      <c r="A100" s="615"/>
      <c r="B100" s="615"/>
      <c r="C100" s="615"/>
      <c r="D100" s="615"/>
      <c r="E100" s="615"/>
      <c r="F100" s="615"/>
      <c r="G100" s="615"/>
      <c r="H100" s="615"/>
      <c r="I100" s="615"/>
    </row>
    <row r="101" customFormat="false" ht="12.75" hidden="false" customHeight="false" outlineLevel="0" collapsed="false">
      <c r="A101" s="615"/>
      <c r="B101" s="615"/>
      <c r="C101" s="615"/>
      <c r="D101" s="615"/>
      <c r="E101" s="615"/>
      <c r="F101" s="615"/>
      <c r="G101" s="615"/>
      <c r="H101" s="615"/>
      <c r="I101" s="615"/>
    </row>
    <row r="102" customFormat="false" ht="12.75" hidden="false" customHeight="false" outlineLevel="0" collapsed="false">
      <c r="A102" s="615"/>
      <c r="B102" s="615"/>
      <c r="C102" s="615"/>
      <c r="D102" s="615"/>
      <c r="E102" s="615"/>
      <c r="F102" s="615"/>
      <c r="G102" s="615"/>
      <c r="H102" s="615"/>
      <c r="I102" s="615"/>
    </row>
    <row r="103" customFormat="false" ht="12.75" hidden="false" customHeight="false" outlineLevel="0" collapsed="false">
      <c r="A103" s="615"/>
      <c r="B103" s="615"/>
      <c r="C103" s="615"/>
      <c r="D103" s="615"/>
      <c r="E103" s="615"/>
      <c r="F103" s="615"/>
      <c r="G103" s="615"/>
      <c r="H103" s="615"/>
      <c r="I103" s="615"/>
    </row>
    <row r="104" customFormat="false" ht="12.75" hidden="false" customHeight="false" outlineLevel="0" collapsed="false">
      <c r="A104" s="615"/>
      <c r="B104" s="615"/>
      <c r="C104" s="615"/>
      <c r="D104" s="615"/>
      <c r="E104" s="615"/>
      <c r="F104" s="615"/>
      <c r="G104" s="615"/>
      <c r="H104" s="615"/>
      <c r="I104" s="615"/>
    </row>
    <row r="105" customFormat="false" ht="12.75" hidden="false" customHeight="false" outlineLevel="0" collapsed="false">
      <c r="A105" s="615"/>
      <c r="B105" s="615"/>
      <c r="C105" s="615"/>
      <c r="D105" s="615"/>
      <c r="E105" s="615"/>
      <c r="F105" s="615"/>
      <c r="G105" s="615"/>
      <c r="H105" s="615"/>
      <c r="I105" s="615"/>
    </row>
    <row r="106" customFormat="false" ht="12.75" hidden="false" customHeight="false" outlineLevel="0" collapsed="false">
      <c r="A106" s="615"/>
      <c r="B106" s="615"/>
      <c r="C106" s="615"/>
      <c r="D106" s="615"/>
      <c r="E106" s="615"/>
      <c r="F106" s="615"/>
      <c r="G106" s="615"/>
      <c r="H106" s="615"/>
      <c r="I106" s="615"/>
    </row>
    <row r="107" customFormat="false" ht="12.75" hidden="false" customHeight="false" outlineLevel="0" collapsed="false">
      <c r="A107" s="615"/>
      <c r="B107" s="615"/>
      <c r="C107" s="615"/>
      <c r="D107" s="615"/>
      <c r="E107" s="615"/>
      <c r="F107" s="615"/>
      <c r="G107" s="615"/>
      <c r="H107" s="615"/>
      <c r="I107" s="615"/>
    </row>
    <row r="108" customFormat="false" ht="12.75" hidden="false" customHeight="false" outlineLevel="0" collapsed="false">
      <c r="A108" s="615"/>
      <c r="B108" s="615"/>
      <c r="C108" s="615"/>
      <c r="D108" s="615"/>
      <c r="E108" s="615"/>
      <c r="F108" s="615"/>
      <c r="G108" s="615"/>
      <c r="H108" s="615"/>
      <c r="I108" s="615"/>
    </row>
    <row r="109" customFormat="false" ht="12.75" hidden="false" customHeight="false" outlineLevel="0" collapsed="false">
      <c r="A109" s="615"/>
      <c r="B109" s="615"/>
      <c r="C109" s="615"/>
      <c r="D109" s="615"/>
      <c r="E109" s="615"/>
      <c r="F109" s="615"/>
      <c r="G109" s="615"/>
      <c r="H109" s="615"/>
      <c r="I109" s="615"/>
    </row>
    <row r="110" customFormat="false" ht="12.75" hidden="false" customHeight="false" outlineLevel="0" collapsed="false">
      <c r="A110" s="615"/>
      <c r="B110" s="615"/>
      <c r="C110" s="615"/>
      <c r="D110" s="615"/>
      <c r="E110" s="615"/>
      <c r="F110" s="615"/>
      <c r="G110" s="615"/>
      <c r="H110" s="615"/>
      <c r="I110" s="615"/>
    </row>
    <row r="111" customFormat="false" ht="12.75" hidden="false" customHeight="false" outlineLevel="0" collapsed="false">
      <c r="A111" s="615"/>
      <c r="B111" s="615"/>
      <c r="C111" s="615"/>
      <c r="D111" s="615"/>
      <c r="E111" s="615"/>
      <c r="F111" s="615"/>
      <c r="G111" s="615"/>
      <c r="H111" s="615"/>
      <c r="I111" s="615"/>
    </row>
    <row r="112" customFormat="false" ht="12.75" hidden="false" customHeight="false" outlineLevel="0" collapsed="false">
      <c r="A112" s="615"/>
      <c r="B112" s="615"/>
      <c r="C112" s="615"/>
      <c r="D112" s="615"/>
      <c r="E112" s="615"/>
      <c r="F112" s="615"/>
      <c r="G112" s="615"/>
      <c r="H112" s="615"/>
      <c r="I112" s="615"/>
    </row>
    <row r="113" customFormat="false" ht="12.75" hidden="false" customHeight="false" outlineLevel="0" collapsed="false">
      <c r="A113" s="615"/>
      <c r="B113" s="615"/>
      <c r="C113" s="615"/>
      <c r="D113" s="615"/>
      <c r="E113" s="615"/>
      <c r="F113" s="615"/>
      <c r="G113" s="615"/>
      <c r="H113" s="615"/>
      <c r="I113" s="615"/>
    </row>
    <row r="114" customFormat="false" ht="12.75" hidden="false" customHeight="false" outlineLevel="0" collapsed="false">
      <c r="A114" s="615"/>
      <c r="B114" s="615"/>
      <c r="C114" s="615"/>
      <c r="D114" s="615"/>
      <c r="E114" s="615"/>
      <c r="F114" s="615"/>
      <c r="G114" s="615"/>
      <c r="H114" s="615"/>
      <c r="I114" s="615"/>
    </row>
  </sheetData>
  <sheetProtection sheet="true" password="da49" object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2.14"/>
    <col collapsed="false" customWidth="true" hidden="false" outlineLevel="0" max="2" min="2" style="142" width="6.99"/>
    <col collapsed="false" customWidth="true" hidden="false" outlineLevel="0" max="3" min="3" style="143" width="5.85"/>
    <col collapsed="false" customWidth="true" hidden="false" outlineLevel="0" max="4" min="4" style="143" width="7.14"/>
    <col collapsed="false" customWidth="true" hidden="false" outlineLevel="0" max="5" min="5" style="143" width="13.99"/>
    <col collapsed="false" customWidth="true" hidden="false" outlineLevel="0" max="6" min="6" style="143" width="7.99"/>
    <col collapsed="false" customWidth="true" hidden="false" outlineLevel="0" max="8" min="7" style="143" width="13.99"/>
    <col collapsed="false" customWidth="false" hidden="false" outlineLevel="0" max="10" min="9" style="144" width="9.14"/>
    <col collapsed="false" customWidth="true" hidden="false" outlineLevel="0" max="11" min="11" style="144" width="13.99"/>
    <col collapsed="false" customWidth="false" hidden="false" outlineLevel="0" max="12" min="12" style="144" width="9.14"/>
    <col collapsed="false" customWidth="true" hidden="false" outlineLevel="0" max="13" min="13" style="144" width="12.56"/>
    <col collapsed="false" customWidth="true" hidden="false" outlineLevel="0" max="14" min="14" style="144" width="13.99"/>
    <col collapsed="false" customWidth="false" hidden="false" outlineLevel="0" max="257" min="15" style="144" width="9.14"/>
  </cols>
  <sheetData>
    <row r="1" customFormat="false" ht="12.75" hidden="false" customHeight="false" outlineLevel="0" collapsed="false">
      <c r="A1" s="145" t="s">
        <v>1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2.75" hidden="false" customHeight="false" outlineLevel="0" collapsed="false">
      <c r="A2" s="145" t="s">
        <v>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false" outlineLevel="0" collapsed="false">
      <c r="A3" s="145" t="s">
        <v>3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3.5" hidden="false" customHeight="false" outlineLevel="0" collapsed="false">
      <c r="A4" s="146" t="s">
        <v>3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s="150" customFormat="true" ht="12.75" hidden="false" customHeight="false" outlineLevel="0" collapsed="false">
      <c r="A5" s="147"/>
      <c r="B5" s="148" t="s">
        <v>36</v>
      </c>
      <c r="C5" s="148"/>
      <c r="D5" s="148"/>
      <c r="E5" s="148"/>
      <c r="F5" s="148"/>
      <c r="G5" s="148"/>
      <c r="H5" s="148"/>
      <c r="I5" s="148" t="s">
        <v>37</v>
      </c>
      <c r="J5" s="148"/>
      <c r="K5" s="148"/>
      <c r="L5" s="148"/>
      <c r="M5" s="148"/>
      <c r="N5" s="148"/>
      <c r="O5" s="149"/>
    </row>
    <row r="6" customFormat="false" ht="12.75" hidden="false" customHeight="false" outlineLevel="0" collapsed="false">
      <c r="A6" s="151" t="s">
        <v>38</v>
      </c>
      <c r="B6" s="152" t="s">
        <v>39</v>
      </c>
      <c r="C6" s="153" t="s">
        <v>40</v>
      </c>
      <c r="D6" s="153" t="s">
        <v>41</v>
      </c>
      <c r="E6" s="153" t="s">
        <v>42</v>
      </c>
      <c r="F6" s="153" t="s">
        <v>43</v>
      </c>
      <c r="G6" s="153" t="s">
        <v>44</v>
      </c>
      <c r="H6" s="154" t="s">
        <v>45</v>
      </c>
      <c r="I6" s="155" t="s">
        <v>40</v>
      </c>
      <c r="J6" s="153" t="s">
        <v>41</v>
      </c>
      <c r="K6" s="153" t="s">
        <v>42</v>
      </c>
      <c r="L6" s="153" t="s">
        <v>43</v>
      </c>
      <c r="M6" s="153" t="s">
        <v>44</v>
      </c>
      <c r="N6" s="154" t="s">
        <v>45</v>
      </c>
    </row>
    <row r="7" customFormat="false" ht="14.25" hidden="false" customHeight="false" outlineLevel="0" collapsed="false">
      <c r="A7" s="156" t="s">
        <v>46</v>
      </c>
      <c r="B7" s="157"/>
      <c r="C7" s="158"/>
      <c r="D7" s="158"/>
      <c r="E7" s="158"/>
      <c r="F7" s="158"/>
      <c r="G7" s="158"/>
      <c r="H7" s="159"/>
      <c r="I7" s="160"/>
      <c r="J7" s="158"/>
      <c r="K7" s="158"/>
      <c r="L7" s="158"/>
      <c r="M7" s="158"/>
      <c r="N7" s="159"/>
    </row>
    <row r="8" customFormat="false" ht="12.75" hidden="false" customHeight="false" outlineLevel="0" collapsed="false">
      <c r="A8" s="161" t="s">
        <v>157</v>
      </c>
      <c r="B8" s="162"/>
      <c r="C8" s="163"/>
      <c r="D8" s="163"/>
      <c r="E8" s="163"/>
      <c r="F8" s="163"/>
      <c r="G8" s="163"/>
      <c r="H8" s="164"/>
      <c r="I8" s="165"/>
      <c r="J8" s="163"/>
      <c r="K8" s="163"/>
      <c r="L8" s="163"/>
      <c r="M8" s="163"/>
      <c r="N8" s="164"/>
    </row>
    <row r="9" customFormat="false" ht="12.75" hidden="false" customHeight="false" outlineLevel="0" collapsed="false">
      <c r="A9" s="166" t="s">
        <v>158</v>
      </c>
      <c r="B9" s="167"/>
      <c r="C9" s="168"/>
      <c r="D9" s="168"/>
      <c r="E9" s="168"/>
      <c r="F9" s="168"/>
      <c r="G9" s="168"/>
      <c r="H9" s="169"/>
      <c r="I9" s="170"/>
      <c r="J9" s="168"/>
      <c r="K9" s="168"/>
      <c r="L9" s="168"/>
      <c r="M9" s="168"/>
      <c r="N9" s="169"/>
    </row>
    <row r="10" customFormat="false" ht="12.75" hidden="false" customHeight="false" outlineLevel="0" collapsed="false">
      <c r="A10" s="171" t="s">
        <v>159</v>
      </c>
      <c r="B10" s="172" t="s">
        <v>50</v>
      </c>
      <c r="C10" s="173"/>
      <c r="D10" s="174"/>
      <c r="E10" s="174" t="n">
        <f aca="false">SUM(D10*C10)</f>
        <v>0</v>
      </c>
      <c r="F10" s="174"/>
      <c r="G10" s="174" t="n">
        <f aca="false">SUM(F10*C10)</f>
        <v>0</v>
      </c>
      <c r="H10" s="175" t="n">
        <f aca="false">SUM(G10+E10)</f>
        <v>0</v>
      </c>
      <c r="I10" s="173" t="n">
        <v>3</v>
      </c>
      <c r="J10" s="174"/>
      <c r="K10" s="174" t="n">
        <v>0</v>
      </c>
      <c r="L10" s="174"/>
      <c r="M10" s="174" t="n">
        <f aca="false">SUM(L10*I10)</f>
        <v>0</v>
      </c>
      <c r="N10" s="175" t="n">
        <f aca="false">SUM(M10+K10)</f>
        <v>0</v>
      </c>
    </row>
    <row r="11" customFormat="false" ht="12.75" hidden="false" customHeight="false" outlineLevel="0" collapsed="false">
      <c r="A11" s="171" t="s">
        <v>160</v>
      </c>
      <c r="B11" s="172" t="s">
        <v>50</v>
      </c>
      <c r="C11" s="173"/>
      <c r="D11" s="174"/>
      <c r="E11" s="174" t="n">
        <f aca="false">SUM(D11*C11)</f>
        <v>0</v>
      </c>
      <c r="F11" s="174"/>
      <c r="G11" s="174" t="n">
        <f aca="false">SUM(F11*C11)</f>
        <v>0</v>
      </c>
      <c r="H11" s="175" t="n">
        <f aca="false">SUM(G11+E11)</f>
        <v>0</v>
      </c>
      <c r="I11" s="173" t="n">
        <v>27</v>
      </c>
      <c r="J11" s="174"/>
      <c r="K11" s="174" t="n">
        <f aca="false">SUM(J11*I11)</f>
        <v>0</v>
      </c>
      <c r="L11" s="174"/>
      <c r="M11" s="174" t="n">
        <f aca="false">SUM(L11*I11)</f>
        <v>0</v>
      </c>
      <c r="N11" s="175" t="n">
        <f aca="false">SUM(M11+K11)</f>
        <v>0</v>
      </c>
    </row>
    <row r="12" customFormat="false" ht="12.75" hidden="false" customHeight="false" outlineLevel="0" collapsed="false">
      <c r="A12" s="171" t="s">
        <v>161</v>
      </c>
      <c r="B12" s="172" t="s">
        <v>50</v>
      </c>
      <c r="C12" s="173"/>
      <c r="D12" s="174"/>
      <c r="E12" s="174" t="n">
        <f aca="false">SUM(D12*C12)</f>
        <v>0</v>
      </c>
      <c r="F12" s="174"/>
      <c r="G12" s="174" t="n">
        <f aca="false">SUM(F12*C12)</f>
        <v>0</v>
      </c>
      <c r="H12" s="175" t="n">
        <f aca="false">SUM(G12+E12)</f>
        <v>0</v>
      </c>
      <c r="I12" s="173" t="n">
        <v>1</v>
      </c>
      <c r="J12" s="174"/>
      <c r="K12" s="174" t="n">
        <f aca="false">SUM(J12*I12)</f>
        <v>0</v>
      </c>
      <c r="L12" s="174"/>
      <c r="M12" s="174" t="n">
        <f aca="false">SUM(L12*I12)</f>
        <v>0</v>
      </c>
      <c r="N12" s="175" t="n">
        <f aca="false">SUM(M12+K12)</f>
        <v>0</v>
      </c>
    </row>
    <row r="13" customFormat="false" ht="12.75" hidden="false" customHeight="false" outlineLevel="0" collapsed="false">
      <c r="A13" s="171" t="s">
        <v>162</v>
      </c>
      <c r="B13" s="172" t="s">
        <v>50</v>
      </c>
      <c r="C13" s="173"/>
      <c r="D13" s="174"/>
      <c r="E13" s="174" t="n">
        <f aca="false">SUM(D13*C13)</f>
        <v>0</v>
      </c>
      <c r="F13" s="174"/>
      <c r="G13" s="174" t="n">
        <f aca="false">SUM(F13*C13)</f>
        <v>0</v>
      </c>
      <c r="H13" s="175" t="n">
        <f aca="false">SUM(G13+E13)</f>
        <v>0</v>
      </c>
      <c r="I13" s="173" t="n">
        <v>5</v>
      </c>
      <c r="J13" s="174"/>
      <c r="K13" s="174" t="n">
        <f aca="false">SUM(J13*I13)</f>
        <v>0</v>
      </c>
      <c r="L13" s="174"/>
      <c r="M13" s="174" t="n">
        <f aca="false">SUM(L13*I13)</f>
        <v>0</v>
      </c>
      <c r="N13" s="175" t="n">
        <f aca="false">SUM(M13+K13)</f>
        <v>0</v>
      </c>
    </row>
    <row r="14" customFormat="false" ht="12.75" hidden="false" customHeight="false" outlineLevel="0" collapsed="false">
      <c r="A14" s="171" t="s">
        <v>163</v>
      </c>
      <c r="B14" s="172" t="s">
        <v>50</v>
      </c>
      <c r="C14" s="173" t="n">
        <v>28</v>
      </c>
      <c r="D14" s="174"/>
      <c r="E14" s="174" t="n">
        <v>0</v>
      </c>
      <c r="F14" s="174"/>
      <c r="G14" s="174" t="n">
        <f aca="false">SUM(F14*C14)</f>
        <v>0</v>
      </c>
      <c r="H14" s="175" t="n">
        <f aca="false">SUM(G14+E14)</f>
        <v>0</v>
      </c>
      <c r="I14" s="173"/>
      <c r="J14" s="174"/>
      <c r="K14" s="174" t="n">
        <f aca="false">SUM(J14*I14)</f>
        <v>0</v>
      </c>
      <c r="L14" s="174"/>
      <c r="M14" s="174" t="n">
        <f aca="false">SUM(L14*I14)</f>
        <v>0</v>
      </c>
      <c r="N14" s="175" t="n">
        <f aca="false">SUM(M14+K14)</f>
        <v>0</v>
      </c>
    </row>
    <row r="15" customFormat="false" ht="12.75" hidden="false" customHeight="false" outlineLevel="0" collapsed="false">
      <c r="A15" s="171" t="s">
        <v>164</v>
      </c>
      <c r="B15" s="172" t="s">
        <v>50</v>
      </c>
      <c r="C15" s="173"/>
      <c r="D15" s="174"/>
      <c r="E15" s="174" t="n">
        <f aca="false">SUM(D15*C15)</f>
        <v>0</v>
      </c>
      <c r="F15" s="174"/>
      <c r="G15" s="174" t="n">
        <f aca="false">SUM(F15*C15)</f>
        <v>0</v>
      </c>
      <c r="H15" s="175" t="n">
        <f aca="false">SUM(G15+E15)</f>
        <v>0</v>
      </c>
      <c r="I15" s="173" t="n">
        <v>3</v>
      </c>
      <c r="J15" s="174"/>
      <c r="K15" s="174" t="n">
        <f aca="false">SUM(J15*I15)</f>
        <v>0</v>
      </c>
      <c r="L15" s="174"/>
      <c r="M15" s="174" t="n">
        <f aca="false">SUM(L15*I15)</f>
        <v>0</v>
      </c>
      <c r="N15" s="175" t="n">
        <f aca="false">SUM(M15+K15)</f>
        <v>0</v>
      </c>
    </row>
    <row r="16" customFormat="false" ht="12.75" hidden="false" customHeight="false" outlineLevel="0" collapsed="false">
      <c r="A16" s="171" t="s">
        <v>165</v>
      </c>
      <c r="B16" s="172" t="s">
        <v>52</v>
      </c>
      <c r="C16" s="173" t="n">
        <v>116</v>
      </c>
      <c r="D16" s="174"/>
      <c r="E16" s="174" t="n">
        <f aca="false">SUM(D16*C16)</f>
        <v>0</v>
      </c>
      <c r="F16" s="174"/>
      <c r="G16" s="174" t="n">
        <f aca="false">SUM(F16*C16)</f>
        <v>0</v>
      </c>
      <c r="H16" s="175" t="n">
        <f aca="false">SUM(G16+E16)</f>
        <v>0</v>
      </c>
      <c r="I16" s="173"/>
      <c r="J16" s="174"/>
      <c r="K16" s="174" t="n">
        <f aca="false">SUM(J16*I16)</f>
        <v>0</v>
      </c>
      <c r="L16" s="174"/>
      <c r="M16" s="174" t="n">
        <f aca="false">SUM(L16*I16)</f>
        <v>0</v>
      </c>
      <c r="N16" s="175" t="n">
        <f aca="false">SUM(M16+K16)</f>
        <v>0</v>
      </c>
    </row>
    <row r="17" customFormat="false" ht="12.75" hidden="false" customHeight="false" outlineLevel="0" collapsed="false">
      <c r="A17" s="171" t="s">
        <v>166</v>
      </c>
      <c r="B17" s="172" t="s">
        <v>52</v>
      </c>
      <c r="C17" s="173" t="n">
        <v>312</v>
      </c>
      <c r="D17" s="174"/>
      <c r="E17" s="174" t="n">
        <f aca="false">SUM(D17*C17)</f>
        <v>0</v>
      </c>
      <c r="F17" s="174"/>
      <c r="G17" s="174" t="n">
        <f aca="false">SUM(F17*C17)</f>
        <v>0</v>
      </c>
      <c r="H17" s="175" t="n">
        <f aca="false">SUM(G17+E17)</f>
        <v>0</v>
      </c>
      <c r="I17" s="173"/>
      <c r="J17" s="174"/>
      <c r="K17" s="174" t="n">
        <f aca="false">SUM(J17*I17)</f>
        <v>0</v>
      </c>
      <c r="L17" s="174"/>
      <c r="M17" s="174" t="n">
        <f aca="false">SUM(L17*I17)</f>
        <v>0</v>
      </c>
      <c r="N17" s="175" t="n">
        <f aca="false">SUM(M17+K17)</f>
        <v>0</v>
      </c>
    </row>
    <row r="18" customFormat="false" ht="12.75" hidden="false" customHeight="false" outlineLevel="0" collapsed="false">
      <c r="A18" s="171" t="s">
        <v>167</v>
      </c>
      <c r="B18" s="172" t="s">
        <v>52</v>
      </c>
      <c r="C18" s="173" t="n">
        <v>330</v>
      </c>
      <c r="D18" s="174"/>
      <c r="E18" s="174" t="n">
        <f aca="false">SUM(D18*C18)</f>
        <v>0</v>
      </c>
      <c r="F18" s="174"/>
      <c r="G18" s="174" t="n">
        <f aca="false">SUM(F18*C18)</f>
        <v>0</v>
      </c>
      <c r="H18" s="175" t="n">
        <f aca="false">SUM(G18+E18)</f>
        <v>0</v>
      </c>
      <c r="I18" s="173"/>
      <c r="J18" s="174"/>
      <c r="K18" s="174" t="n">
        <f aca="false">SUM(J18*I18)</f>
        <v>0</v>
      </c>
      <c r="L18" s="174"/>
      <c r="M18" s="174" t="n">
        <f aca="false">SUM(L18*I18)</f>
        <v>0</v>
      </c>
      <c r="N18" s="175" t="n">
        <f aca="false">SUM(M18+K18)</f>
        <v>0</v>
      </c>
    </row>
    <row r="19" customFormat="false" ht="12.75" hidden="false" customHeight="false" outlineLevel="0" collapsed="false">
      <c r="A19" s="171" t="s">
        <v>70</v>
      </c>
      <c r="B19" s="172" t="s">
        <v>52</v>
      </c>
      <c r="C19" s="173" t="n">
        <v>100</v>
      </c>
      <c r="D19" s="174"/>
      <c r="E19" s="174" t="n">
        <f aca="false">SUM(D19*C19)</f>
        <v>0</v>
      </c>
      <c r="F19" s="174"/>
      <c r="G19" s="174" t="n">
        <f aca="false">SUM(F19*C19)</f>
        <v>0</v>
      </c>
      <c r="H19" s="175" t="n">
        <f aca="false">SUM(G19+E19)</f>
        <v>0</v>
      </c>
      <c r="I19" s="173"/>
      <c r="J19" s="174"/>
      <c r="K19" s="174" t="n">
        <f aca="false">SUM(J19*I19)</f>
        <v>0</v>
      </c>
      <c r="L19" s="174"/>
      <c r="M19" s="174" t="n">
        <f aca="false">SUM(L19*I19)</f>
        <v>0</v>
      </c>
      <c r="N19" s="175" t="n">
        <f aca="false">SUM(M19+K19)</f>
        <v>0</v>
      </c>
    </row>
    <row r="20" customFormat="false" ht="12.75" hidden="false" customHeight="false" outlineLevel="0" collapsed="false">
      <c r="A20" s="171" t="s">
        <v>131</v>
      </c>
      <c r="B20" s="172" t="s">
        <v>50</v>
      </c>
      <c r="C20" s="173" t="n">
        <v>1</v>
      </c>
      <c r="D20" s="174"/>
      <c r="E20" s="174" t="n">
        <f aca="false">SUM(D20*C20)</f>
        <v>0</v>
      </c>
      <c r="F20" s="174"/>
      <c r="G20" s="174" t="n">
        <f aca="false">SUM(F20*C20)</f>
        <v>0</v>
      </c>
      <c r="H20" s="175" t="n">
        <f aca="false">SUM(G20+E20)</f>
        <v>0</v>
      </c>
      <c r="I20" s="173"/>
      <c r="J20" s="174"/>
      <c r="K20" s="174" t="n">
        <f aca="false">SUM(J20*I20)</f>
        <v>0</v>
      </c>
      <c r="L20" s="174"/>
      <c r="M20" s="174" t="n">
        <f aca="false">SUM(L20*I20)</f>
        <v>0</v>
      </c>
      <c r="N20" s="175" t="n">
        <f aca="false">SUM(M20+K20)</f>
        <v>0</v>
      </c>
    </row>
    <row r="21" customFormat="false" ht="12.75" hidden="false" customHeight="false" outlineLevel="0" collapsed="false">
      <c r="A21" s="166" t="s">
        <v>168</v>
      </c>
      <c r="B21" s="167"/>
      <c r="C21" s="168"/>
      <c r="D21" s="176"/>
      <c r="E21" s="176"/>
      <c r="F21" s="176"/>
      <c r="G21" s="176"/>
      <c r="H21" s="177"/>
      <c r="I21" s="168"/>
      <c r="J21" s="176"/>
      <c r="K21" s="176"/>
      <c r="L21" s="176"/>
      <c r="M21" s="176"/>
      <c r="N21" s="177"/>
    </row>
    <row r="22" customFormat="false" ht="12.75" hidden="false" customHeight="false" outlineLevel="0" collapsed="false">
      <c r="A22" s="178" t="s">
        <v>169</v>
      </c>
      <c r="B22" s="172" t="s">
        <v>50</v>
      </c>
      <c r="C22" s="173" t="n">
        <v>1</v>
      </c>
      <c r="D22" s="174"/>
      <c r="E22" s="174" t="n">
        <f aca="false">SUM(D22*C22)</f>
        <v>0</v>
      </c>
      <c r="F22" s="174"/>
      <c r="G22" s="174" t="n">
        <f aca="false">SUM(F22*C22)</f>
        <v>0</v>
      </c>
      <c r="H22" s="175" t="n">
        <f aca="false">SUM(G22+E22)</f>
        <v>0</v>
      </c>
      <c r="I22" s="173"/>
      <c r="J22" s="174"/>
      <c r="K22" s="174" t="n">
        <f aca="false">SUM(J22*I22)</f>
        <v>0</v>
      </c>
      <c r="L22" s="174"/>
      <c r="M22" s="174" t="n">
        <f aca="false">SUM(L22*I22)</f>
        <v>0</v>
      </c>
      <c r="N22" s="175" t="n">
        <f aca="false">SUM(M22+K22)</f>
        <v>0</v>
      </c>
    </row>
    <row r="23" customFormat="false" ht="12.75" hidden="false" customHeight="false" outlineLevel="0" collapsed="false">
      <c r="A23" s="178" t="s">
        <v>170</v>
      </c>
      <c r="B23" s="172" t="s">
        <v>50</v>
      </c>
      <c r="C23" s="173" t="n">
        <v>1</v>
      </c>
      <c r="D23" s="174"/>
      <c r="E23" s="174" t="n">
        <f aca="false">SUM(D23*C23)</f>
        <v>0</v>
      </c>
      <c r="F23" s="174"/>
      <c r="G23" s="174" t="n">
        <f aca="false">SUM(F23*C23)</f>
        <v>0</v>
      </c>
      <c r="H23" s="175" t="n">
        <f aca="false">SUM(G23+E23)</f>
        <v>0</v>
      </c>
      <c r="I23" s="173"/>
      <c r="J23" s="174"/>
      <c r="K23" s="174" t="n">
        <f aca="false">SUM(J23*I23)</f>
        <v>0</v>
      </c>
      <c r="L23" s="174"/>
      <c r="M23" s="174" t="n">
        <f aca="false">SUM(L23*I23)</f>
        <v>0</v>
      </c>
      <c r="N23" s="175" t="n">
        <f aca="false">SUM(M23+K23)</f>
        <v>0</v>
      </c>
    </row>
    <row r="24" customFormat="false" ht="12.75" hidden="false" customHeight="false" outlineLevel="0" collapsed="false">
      <c r="A24" s="178" t="s">
        <v>171</v>
      </c>
      <c r="B24" s="172" t="s">
        <v>50</v>
      </c>
      <c r="C24" s="173" t="n">
        <v>1</v>
      </c>
      <c r="D24" s="174"/>
      <c r="E24" s="174" t="n">
        <f aca="false">SUM(D24*C24)</f>
        <v>0</v>
      </c>
      <c r="F24" s="174"/>
      <c r="G24" s="174" t="n">
        <f aca="false">SUM(F24*C24)</f>
        <v>0</v>
      </c>
      <c r="H24" s="175" t="n">
        <f aca="false">SUM(G24+E24)</f>
        <v>0</v>
      </c>
      <c r="I24" s="173"/>
      <c r="J24" s="174"/>
      <c r="K24" s="174" t="n">
        <f aca="false">SUM(J24*I24)</f>
        <v>0</v>
      </c>
      <c r="L24" s="174"/>
      <c r="M24" s="174" t="n">
        <f aca="false">SUM(L24*I24)</f>
        <v>0</v>
      </c>
      <c r="N24" s="175" t="n">
        <f aca="false">SUM(M24+K24)</f>
        <v>0</v>
      </c>
    </row>
    <row r="25" customFormat="false" ht="12.75" hidden="false" customHeight="false" outlineLevel="0" collapsed="false">
      <c r="A25" s="161" t="s">
        <v>135</v>
      </c>
      <c r="B25" s="162"/>
      <c r="C25" s="163"/>
      <c r="D25" s="179"/>
      <c r="E25" s="179"/>
      <c r="F25" s="179"/>
      <c r="G25" s="179"/>
      <c r="H25" s="180"/>
      <c r="I25" s="163"/>
      <c r="J25" s="179"/>
      <c r="K25" s="179"/>
      <c r="L25" s="179"/>
      <c r="M25" s="179"/>
      <c r="N25" s="180"/>
    </row>
    <row r="26" customFormat="false" ht="12.75" hidden="false" customHeight="false" outlineLevel="0" collapsed="false">
      <c r="A26" s="171"/>
      <c r="B26" s="172"/>
      <c r="C26" s="173"/>
      <c r="D26" s="174"/>
      <c r="E26" s="174"/>
      <c r="F26" s="174"/>
      <c r="G26" s="174"/>
      <c r="H26" s="175"/>
      <c r="I26" s="173"/>
      <c r="J26" s="174"/>
      <c r="K26" s="174"/>
      <c r="L26" s="174"/>
      <c r="M26" s="174"/>
      <c r="N26" s="175"/>
    </row>
    <row r="27" customFormat="false" ht="12.75" hidden="false" customHeight="false" outlineLevel="0" collapsed="false">
      <c r="A27" s="161" t="s">
        <v>136</v>
      </c>
      <c r="B27" s="162"/>
      <c r="C27" s="163"/>
      <c r="D27" s="179"/>
      <c r="E27" s="179"/>
      <c r="F27" s="179"/>
      <c r="G27" s="179"/>
      <c r="H27" s="180"/>
      <c r="I27" s="163"/>
      <c r="J27" s="179"/>
      <c r="K27" s="179"/>
      <c r="L27" s="179"/>
      <c r="M27" s="179"/>
      <c r="N27" s="180"/>
    </row>
    <row r="28" customFormat="false" ht="12.75" hidden="false" customHeight="false" outlineLevel="0" collapsed="false">
      <c r="A28" s="166" t="s">
        <v>137</v>
      </c>
      <c r="B28" s="167"/>
      <c r="C28" s="168"/>
      <c r="D28" s="181"/>
      <c r="E28" s="181"/>
      <c r="F28" s="181"/>
      <c r="G28" s="181"/>
      <c r="H28" s="182"/>
      <c r="I28" s="168"/>
      <c r="J28" s="181"/>
      <c r="K28" s="181"/>
      <c r="L28" s="181"/>
      <c r="M28" s="181"/>
      <c r="N28" s="182"/>
    </row>
    <row r="29" customFormat="false" ht="12.75" hidden="false" customHeight="false" outlineLevel="0" collapsed="false">
      <c r="A29" s="171" t="s">
        <v>137</v>
      </c>
      <c r="B29" s="172" t="s">
        <v>138</v>
      </c>
      <c r="C29" s="173" t="n">
        <v>0.3</v>
      </c>
      <c r="D29" s="174"/>
      <c r="E29" s="174" t="n">
        <f aca="false">SUM(D29*C29)</f>
        <v>0</v>
      </c>
      <c r="F29" s="174"/>
      <c r="G29" s="174" t="n">
        <f aca="false">SUM(F29*C29)</f>
        <v>0</v>
      </c>
      <c r="H29" s="175" t="n">
        <f aca="false">SUM(G29+E29)</f>
        <v>0</v>
      </c>
      <c r="I29" s="173" t="n">
        <v>0.05</v>
      </c>
      <c r="J29" s="174"/>
      <c r="K29" s="174" t="n">
        <f aca="false">SUM(J29*I29)</f>
        <v>0</v>
      </c>
      <c r="L29" s="174"/>
      <c r="M29" s="174" t="n">
        <f aca="false">SUM(L29*I29)</f>
        <v>0</v>
      </c>
      <c r="N29" s="175" t="n">
        <f aca="false">SUM(M29+K29)</f>
        <v>0</v>
      </c>
    </row>
    <row r="30" customFormat="false" ht="12.75" hidden="false" customHeight="false" outlineLevel="0" collapsed="false">
      <c r="A30" s="166" t="s">
        <v>139</v>
      </c>
      <c r="B30" s="167"/>
      <c r="C30" s="168"/>
      <c r="D30" s="181"/>
      <c r="E30" s="181"/>
      <c r="F30" s="181"/>
      <c r="G30" s="181"/>
      <c r="H30" s="182"/>
      <c r="I30" s="168"/>
      <c r="J30" s="181"/>
      <c r="K30" s="181"/>
      <c r="L30" s="181"/>
      <c r="M30" s="181"/>
      <c r="N30" s="182"/>
    </row>
    <row r="31" customFormat="false" ht="12.75" hidden="false" customHeight="false" outlineLevel="0" collapsed="false">
      <c r="A31" s="171" t="s">
        <v>140</v>
      </c>
      <c r="B31" s="172" t="s">
        <v>141</v>
      </c>
      <c r="C31" s="173" t="n">
        <v>1</v>
      </c>
      <c r="D31" s="174"/>
      <c r="E31" s="174" t="n">
        <f aca="false">SUM(D31*C31)</f>
        <v>0</v>
      </c>
      <c r="F31" s="174"/>
      <c r="G31" s="174" t="n">
        <f aca="false">SUM(F31*C31)</f>
        <v>0</v>
      </c>
      <c r="H31" s="175" t="n">
        <f aca="false">SUM(G31+E31)</f>
        <v>0</v>
      </c>
      <c r="I31" s="173" t="n">
        <v>1</v>
      </c>
      <c r="J31" s="174"/>
      <c r="K31" s="174" t="n">
        <f aca="false">SUM(J31*I31)</f>
        <v>0</v>
      </c>
      <c r="L31" s="174"/>
      <c r="M31" s="174" t="n">
        <f aca="false">SUM(L31*I31)</f>
        <v>0</v>
      </c>
      <c r="N31" s="175" t="n">
        <f aca="false">SUM(M31+K31)</f>
        <v>0</v>
      </c>
    </row>
    <row r="32" customFormat="false" ht="12.75" hidden="false" customHeight="false" outlineLevel="0" collapsed="false">
      <c r="A32" s="166" t="s">
        <v>142</v>
      </c>
      <c r="B32" s="167"/>
      <c r="C32" s="168"/>
      <c r="D32" s="181"/>
      <c r="E32" s="181"/>
      <c r="F32" s="181"/>
      <c r="G32" s="181"/>
      <c r="H32" s="182"/>
      <c r="I32" s="168"/>
      <c r="J32" s="181"/>
      <c r="K32" s="181"/>
      <c r="L32" s="181"/>
      <c r="M32" s="181"/>
      <c r="N32" s="182"/>
    </row>
    <row r="33" customFormat="false" ht="12.75" hidden="false" customHeight="false" outlineLevel="0" collapsed="false">
      <c r="A33" s="171" t="s">
        <v>143</v>
      </c>
      <c r="B33" s="172" t="s">
        <v>144</v>
      </c>
      <c r="C33" s="173" t="n">
        <v>50</v>
      </c>
      <c r="D33" s="174"/>
      <c r="E33" s="174" t="n">
        <f aca="false">SUM(D33*C33)</f>
        <v>0</v>
      </c>
      <c r="F33" s="174"/>
      <c r="G33" s="174" t="n">
        <f aca="false">SUM(F33*C33)</f>
        <v>0</v>
      </c>
      <c r="H33" s="175" t="n">
        <f aca="false">SUM(G33+E33)</f>
        <v>0</v>
      </c>
      <c r="I33" s="173" t="n">
        <v>30</v>
      </c>
      <c r="J33" s="174"/>
      <c r="K33" s="174" t="n">
        <f aca="false">SUM(J33*I33)</f>
        <v>0</v>
      </c>
      <c r="L33" s="174"/>
      <c r="M33" s="174" t="n">
        <f aca="false">SUM(L33*I33)</f>
        <v>0</v>
      </c>
      <c r="N33" s="175" t="n">
        <f aca="false">SUM(M33+K33)</f>
        <v>0</v>
      </c>
    </row>
    <row r="34" customFormat="false" ht="12.75" hidden="false" customHeight="false" outlineLevel="0" collapsed="false">
      <c r="A34" s="166" t="s">
        <v>145</v>
      </c>
      <c r="B34" s="167"/>
      <c r="C34" s="168"/>
      <c r="D34" s="181"/>
      <c r="E34" s="181"/>
      <c r="F34" s="181"/>
      <c r="G34" s="181"/>
      <c r="H34" s="182"/>
      <c r="I34" s="168"/>
      <c r="J34" s="181"/>
      <c r="K34" s="181"/>
      <c r="L34" s="181"/>
      <c r="M34" s="181"/>
      <c r="N34" s="182"/>
    </row>
    <row r="35" customFormat="false" ht="12.75" hidden="false" customHeight="false" outlineLevel="0" collapsed="false">
      <c r="A35" s="171" t="s">
        <v>146</v>
      </c>
      <c r="B35" s="172" t="s">
        <v>141</v>
      </c>
      <c r="C35" s="173" t="n">
        <v>1</v>
      </c>
      <c r="D35" s="174"/>
      <c r="E35" s="174" t="n">
        <f aca="false">SUM(D35*C35)</f>
        <v>0</v>
      </c>
      <c r="F35" s="174"/>
      <c r="G35" s="174" t="n">
        <f aca="false">SUM(F35*C35)</f>
        <v>0</v>
      </c>
      <c r="H35" s="175" t="n">
        <f aca="false">SUM(G35+E35)</f>
        <v>0</v>
      </c>
      <c r="I35" s="173"/>
      <c r="J35" s="174"/>
      <c r="K35" s="174" t="n">
        <f aca="false">SUM(J35*I35)</f>
        <v>0</v>
      </c>
      <c r="L35" s="174"/>
      <c r="M35" s="174" t="n">
        <f aca="false">SUM(L35*I35)</f>
        <v>0</v>
      </c>
      <c r="N35" s="175" t="n">
        <f aca="false">SUM(M35+K35)</f>
        <v>0</v>
      </c>
    </row>
    <row r="36" customFormat="false" ht="12.75" hidden="false" customHeight="false" outlineLevel="0" collapsed="false">
      <c r="A36" s="166" t="s">
        <v>147</v>
      </c>
      <c r="B36" s="167"/>
      <c r="C36" s="168"/>
      <c r="D36" s="181"/>
      <c r="E36" s="181"/>
      <c r="F36" s="181"/>
      <c r="G36" s="181"/>
      <c r="H36" s="182"/>
      <c r="I36" s="168"/>
      <c r="J36" s="181"/>
      <c r="K36" s="181"/>
      <c r="L36" s="181"/>
      <c r="M36" s="181"/>
      <c r="N36" s="182"/>
    </row>
    <row r="37" customFormat="false" ht="12.75" hidden="false" customHeight="false" outlineLevel="0" collapsed="false">
      <c r="A37" s="171" t="s">
        <v>148</v>
      </c>
      <c r="B37" s="172" t="s">
        <v>149</v>
      </c>
      <c r="C37" s="173" t="n">
        <v>15</v>
      </c>
      <c r="D37" s="174"/>
      <c r="E37" s="174" t="n">
        <f aca="false">SUM(D37*C37)</f>
        <v>0</v>
      </c>
      <c r="F37" s="174"/>
      <c r="G37" s="174" t="n">
        <f aca="false">SUM(F37*C37)</f>
        <v>0</v>
      </c>
      <c r="H37" s="175" t="n">
        <f aca="false">SUM(G37+E37)</f>
        <v>0</v>
      </c>
      <c r="I37" s="173"/>
      <c r="J37" s="174"/>
      <c r="K37" s="174" t="n">
        <f aca="false">SUM(J37*I37)</f>
        <v>0</v>
      </c>
      <c r="L37" s="174"/>
      <c r="M37" s="174" t="n">
        <f aca="false">SUM(L37*I37)</f>
        <v>0</v>
      </c>
      <c r="N37" s="175" t="n">
        <f aca="false">SUM(M37+K37)</f>
        <v>0</v>
      </c>
    </row>
    <row r="38" customFormat="false" ht="12.75" hidden="false" customHeight="false" outlineLevel="0" collapsed="false">
      <c r="A38" s="166" t="s">
        <v>150</v>
      </c>
      <c r="B38" s="167"/>
      <c r="C38" s="168"/>
      <c r="D38" s="176"/>
      <c r="E38" s="181"/>
      <c r="F38" s="181"/>
      <c r="G38" s="181"/>
      <c r="H38" s="182"/>
      <c r="I38" s="168"/>
      <c r="J38" s="176"/>
      <c r="K38" s="181"/>
      <c r="L38" s="181"/>
      <c r="M38" s="181"/>
      <c r="N38" s="182"/>
    </row>
    <row r="39" customFormat="false" ht="12.75" hidden="false" customHeight="false" outlineLevel="0" collapsed="false">
      <c r="A39" s="171" t="s">
        <v>151</v>
      </c>
      <c r="B39" s="172" t="s">
        <v>149</v>
      </c>
      <c r="C39" s="173" t="n">
        <v>10</v>
      </c>
      <c r="D39" s="174"/>
      <c r="E39" s="174" t="n">
        <f aca="false">SUM(D39*C39)</f>
        <v>0</v>
      </c>
      <c r="F39" s="174"/>
      <c r="G39" s="174" t="n">
        <f aca="false">SUM(F39*C39)</f>
        <v>0</v>
      </c>
      <c r="H39" s="175" t="n">
        <f aca="false">SUM(G39+E39)</f>
        <v>0</v>
      </c>
      <c r="I39" s="173"/>
      <c r="J39" s="174"/>
      <c r="K39" s="174" t="n">
        <f aca="false">SUM(J39*I39)</f>
        <v>0</v>
      </c>
      <c r="L39" s="174"/>
      <c r="M39" s="174" t="n">
        <f aca="false">SUM(L39*I39)</f>
        <v>0</v>
      </c>
      <c r="N39" s="175" t="n">
        <f aca="false">SUM(M39+K39)</f>
        <v>0</v>
      </c>
    </row>
    <row r="40" customFormat="false" ht="12.75" hidden="false" customHeight="false" outlineLevel="0" collapsed="false">
      <c r="A40" s="171" t="s">
        <v>152</v>
      </c>
      <c r="B40" s="172" t="s">
        <v>93</v>
      </c>
      <c r="C40" s="173" t="n">
        <v>1</v>
      </c>
      <c r="D40" s="174"/>
      <c r="E40" s="174" t="n">
        <f aca="false">SUM(D40*C40)</f>
        <v>0</v>
      </c>
      <c r="F40" s="174"/>
      <c r="G40" s="174" t="n">
        <f aca="false">SUM(F40*C40)</f>
        <v>0</v>
      </c>
      <c r="H40" s="175" t="n">
        <f aca="false">SUM(G40+E40)</f>
        <v>0</v>
      </c>
      <c r="I40" s="173"/>
      <c r="J40" s="174"/>
      <c r="K40" s="174" t="n">
        <f aca="false">SUM(J40*I40)</f>
        <v>0</v>
      </c>
      <c r="L40" s="174"/>
      <c r="M40" s="174" t="n">
        <f aca="false">SUM(L40*I40)</f>
        <v>0</v>
      </c>
      <c r="N40" s="175" t="n">
        <f aca="false">SUM(M40+K40)</f>
        <v>0</v>
      </c>
    </row>
    <row r="41" customFormat="false" ht="12.75" hidden="false" customHeight="false" outlineLevel="0" collapsed="false">
      <c r="A41" s="161" t="s">
        <v>153</v>
      </c>
      <c r="B41" s="162"/>
      <c r="C41" s="163"/>
      <c r="D41" s="179"/>
      <c r="E41" s="179"/>
      <c r="F41" s="179"/>
      <c r="G41" s="179"/>
      <c r="H41" s="180"/>
      <c r="I41" s="163"/>
      <c r="J41" s="179"/>
      <c r="K41" s="179"/>
      <c r="L41" s="179"/>
      <c r="M41" s="179"/>
      <c r="N41" s="180"/>
    </row>
    <row r="42" customFormat="false" ht="12.75" hidden="false" customHeight="false" outlineLevel="0" collapsed="false">
      <c r="A42" s="171"/>
      <c r="B42" s="172"/>
      <c r="C42" s="173"/>
      <c r="D42" s="174"/>
      <c r="E42" s="174"/>
      <c r="F42" s="174"/>
      <c r="G42" s="174"/>
      <c r="H42" s="175"/>
      <c r="I42" s="173"/>
      <c r="J42" s="174"/>
      <c r="K42" s="174"/>
      <c r="L42" s="174"/>
      <c r="M42" s="174"/>
      <c r="N42" s="175"/>
    </row>
    <row r="43" customFormat="false" ht="12.75" hidden="false" customHeight="false" outlineLevel="0" collapsed="false">
      <c r="A43" s="171" t="s">
        <v>154</v>
      </c>
      <c r="B43" s="172" t="s">
        <v>141</v>
      </c>
      <c r="C43" s="173" t="n">
        <v>1</v>
      </c>
      <c r="D43" s="174"/>
      <c r="E43" s="174" t="n">
        <f aca="false">SUM(D43*C43)</f>
        <v>0</v>
      </c>
      <c r="F43" s="174"/>
      <c r="G43" s="174" t="n">
        <f aca="false">SUM(F43*C43)</f>
        <v>0</v>
      </c>
      <c r="H43" s="175" t="n">
        <f aca="false">SUM(G43+E43)</f>
        <v>0</v>
      </c>
      <c r="I43" s="173" t="n">
        <v>1</v>
      </c>
      <c r="J43" s="174" t="n">
        <v>0</v>
      </c>
      <c r="K43" s="174" t="n">
        <v>0</v>
      </c>
      <c r="L43" s="174"/>
      <c r="M43" s="174" t="n">
        <f aca="false">SUM(L43*I43)</f>
        <v>0</v>
      </c>
      <c r="N43" s="175" t="n">
        <f aca="false">SUM(M43+K43)</f>
        <v>0</v>
      </c>
    </row>
    <row r="44" customFormat="false" ht="15" hidden="false" customHeight="false" outlineLevel="0" collapsed="false">
      <c r="A44" s="156" t="s">
        <v>155</v>
      </c>
      <c r="B44" s="183"/>
      <c r="C44" s="184"/>
      <c r="D44" s="185"/>
      <c r="E44" s="185" t="n">
        <f aca="false">SUM(E9:E43)</f>
        <v>0</v>
      </c>
      <c r="F44" s="185"/>
      <c r="G44" s="185" t="n">
        <f aca="false">SUM(G9:G43)</f>
        <v>0</v>
      </c>
      <c r="H44" s="186" t="n">
        <f aca="false">SUM(H9:H43)</f>
        <v>0</v>
      </c>
      <c r="I44" s="184"/>
      <c r="J44" s="185"/>
      <c r="K44" s="185" t="n">
        <f aca="false">SUM(K10:K43)</f>
        <v>0</v>
      </c>
      <c r="L44" s="185"/>
      <c r="M44" s="185" t="n">
        <f aca="false">SUM(M10:M43)</f>
        <v>0</v>
      </c>
      <c r="N44" s="186" t="n">
        <f aca="false">SUM(N10:N43)</f>
        <v>0</v>
      </c>
    </row>
    <row r="46" customFormat="false" ht="12.75" hidden="false" customHeight="false" outlineLevel="0" collapsed="false">
      <c r="A46" s="187"/>
      <c r="B46" s="187"/>
      <c r="C46" s="188"/>
      <c r="D46" s="188"/>
      <c r="E46" s="188"/>
      <c r="F46" s="188"/>
      <c r="G46" s="188"/>
      <c r="H46" s="188"/>
      <c r="I46" s="189"/>
      <c r="J46" s="189"/>
      <c r="K46" s="189"/>
      <c r="L46" s="189"/>
      <c r="M46" s="189"/>
      <c r="N46" s="189"/>
    </row>
    <row r="47" customFormat="false" ht="12.75" hidden="false" customHeight="false" outlineLevel="0" collapsed="false">
      <c r="A47" s="187"/>
      <c r="B47" s="187"/>
      <c r="C47" s="188"/>
      <c r="D47" s="188"/>
      <c r="E47" s="188"/>
      <c r="F47" s="188"/>
      <c r="G47" s="188"/>
      <c r="H47" s="188"/>
      <c r="I47" s="189"/>
      <c r="J47" s="189"/>
      <c r="K47" s="189"/>
      <c r="L47" s="189"/>
      <c r="M47" s="189"/>
      <c r="N47" s="189"/>
    </row>
    <row r="48" customFormat="false" ht="12.75" hidden="false" customHeight="false" outlineLevel="0" collapsed="false">
      <c r="A48" s="187"/>
      <c r="B48" s="187"/>
      <c r="C48" s="188"/>
      <c r="D48" s="188"/>
      <c r="E48" s="188"/>
      <c r="F48" s="188"/>
      <c r="G48" s="188"/>
      <c r="H48" s="188"/>
      <c r="I48" s="189"/>
      <c r="J48" s="189"/>
      <c r="K48" s="189"/>
      <c r="L48" s="189"/>
      <c r="M48" s="189"/>
      <c r="N48" s="189"/>
    </row>
    <row r="49" customFormat="false" ht="12.75" hidden="false" customHeight="false" outlineLevel="0" collapsed="false">
      <c r="A49" s="187"/>
      <c r="B49" s="187"/>
      <c r="C49" s="188"/>
      <c r="D49" s="188"/>
      <c r="E49" s="188"/>
      <c r="F49" s="188"/>
      <c r="G49" s="188"/>
      <c r="H49" s="188"/>
      <c r="I49" s="189"/>
      <c r="J49" s="189"/>
      <c r="K49" s="189"/>
      <c r="L49" s="189"/>
      <c r="M49" s="189"/>
      <c r="N49" s="189"/>
    </row>
    <row r="50" customFormat="false" ht="12.75" hidden="false" customHeight="false" outlineLevel="0" collapsed="false">
      <c r="A50" s="187"/>
      <c r="B50" s="187"/>
      <c r="C50" s="188"/>
      <c r="D50" s="188"/>
      <c r="E50" s="188"/>
      <c r="F50" s="188"/>
      <c r="G50" s="188"/>
      <c r="H50" s="188"/>
      <c r="I50" s="189"/>
      <c r="J50" s="189"/>
      <c r="K50" s="189"/>
      <c r="L50" s="189"/>
      <c r="M50" s="189"/>
      <c r="N50" s="189"/>
    </row>
    <row r="51" customFormat="false" ht="12.75" hidden="false" customHeight="false" outlineLevel="0" collapsed="false">
      <c r="A51" s="190"/>
      <c r="B51" s="187"/>
      <c r="C51" s="188"/>
      <c r="D51" s="188"/>
      <c r="E51" s="188"/>
      <c r="F51" s="188"/>
      <c r="G51" s="188"/>
      <c r="H51" s="188"/>
      <c r="I51" s="189"/>
      <c r="J51" s="189"/>
      <c r="K51" s="189"/>
      <c r="L51" s="189"/>
      <c r="M51" s="189"/>
      <c r="N51" s="189"/>
    </row>
    <row r="52" customFormat="false" ht="12.75" hidden="false" customHeight="false" outlineLevel="0" collapsed="false">
      <c r="A52" s="187"/>
      <c r="B52" s="187"/>
      <c r="C52" s="188"/>
      <c r="D52" s="188"/>
      <c r="E52" s="188"/>
      <c r="F52" s="188"/>
      <c r="G52" s="188"/>
      <c r="H52" s="188"/>
      <c r="I52" s="189"/>
      <c r="J52" s="189"/>
      <c r="K52" s="189"/>
      <c r="L52" s="189"/>
      <c r="M52" s="189"/>
      <c r="N52" s="189"/>
    </row>
    <row r="53" customFormat="false" ht="12.75" hidden="false" customHeight="false" outlineLevel="0" collapsed="false">
      <c r="A53" s="187"/>
      <c r="B53" s="187"/>
      <c r="C53" s="188"/>
      <c r="D53" s="188"/>
      <c r="E53" s="188"/>
      <c r="F53" s="188"/>
      <c r="G53" s="188"/>
      <c r="H53" s="188"/>
      <c r="I53" s="189"/>
      <c r="J53" s="189"/>
      <c r="K53" s="189"/>
      <c r="L53" s="189"/>
      <c r="M53" s="189"/>
      <c r="N53" s="189"/>
    </row>
    <row r="54" customFormat="false" ht="12.75" hidden="false" customHeight="false" outlineLevel="0" collapsed="false">
      <c r="A54" s="187"/>
      <c r="B54" s="187"/>
      <c r="C54" s="188"/>
      <c r="D54" s="188"/>
      <c r="E54" s="188"/>
      <c r="F54" s="188"/>
      <c r="G54" s="188"/>
      <c r="H54" s="188"/>
      <c r="I54" s="189"/>
      <c r="J54" s="189"/>
      <c r="K54" s="189"/>
      <c r="L54" s="189"/>
      <c r="M54" s="189"/>
      <c r="N54" s="189"/>
    </row>
    <row r="55" customFormat="false" ht="12.75" hidden="false" customHeight="false" outlineLevel="0" collapsed="false">
      <c r="A55" s="187"/>
      <c r="B55" s="187"/>
      <c r="C55" s="188"/>
      <c r="D55" s="188"/>
      <c r="E55" s="188"/>
      <c r="F55" s="188"/>
      <c r="G55" s="188"/>
      <c r="H55" s="188"/>
      <c r="I55" s="189"/>
      <c r="J55" s="189"/>
      <c r="K55" s="189"/>
      <c r="L55" s="189"/>
      <c r="M55" s="189"/>
      <c r="N55" s="189"/>
    </row>
    <row r="56" customFormat="false" ht="12.75" hidden="false" customHeight="false" outlineLevel="0" collapsed="false">
      <c r="A56" s="187"/>
      <c r="B56" s="187"/>
      <c r="C56" s="188"/>
      <c r="D56" s="188"/>
      <c r="E56" s="188"/>
      <c r="F56" s="188"/>
      <c r="G56" s="188"/>
      <c r="H56" s="188"/>
      <c r="I56" s="189"/>
      <c r="J56" s="189"/>
      <c r="K56" s="189"/>
      <c r="L56" s="189"/>
      <c r="M56" s="189"/>
      <c r="N56" s="189"/>
    </row>
    <row r="57" customFormat="false" ht="12.75" hidden="false" customHeight="false" outlineLevel="0" collapsed="false">
      <c r="A57" s="187"/>
      <c r="B57" s="187"/>
      <c r="C57" s="188"/>
      <c r="D57" s="188"/>
      <c r="E57" s="188"/>
      <c r="F57" s="188"/>
      <c r="G57" s="188"/>
      <c r="H57" s="188"/>
      <c r="I57" s="189"/>
      <c r="J57" s="189"/>
      <c r="K57" s="189"/>
      <c r="L57" s="189"/>
      <c r="M57" s="189"/>
      <c r="N57" s="189"/>
    </row>
    <row r="58" customFormat="false" ht="12.75" hidden="false" customHeight="false" outlineLevel="0" collapsed="false">
      <c r="A58" s="187"/>
      <c r="B58" s="187"/>
      <c r="C58" s="188"/>
      <c r="D58" s="188"/>
      <c r="E58" s="188"/>
      <c r="F58" s="188"/>
      <c r="G58" s="188"/>
      <c r="H58" s="188"/>
      <c r="I58" s="189"/>
      <c r="J58" s="189"/>
      <c r="K58" s="189"/>
      <c r="L58" s="189"/>
      <c r="M58" s="189"/>
      <c r="N58" s="189"/>
    </row>
    <row r="59" customFormat="false" ht="12.75" hidden="false" customHeight="false" outlineLevel="0" collapsed="false">
      <c r="A59" s="187"/>
      <c r="B59" s="187"/>
      <c r="C59" s="188"/>
      <c r="D59" s="188"/>
      <c r="E59" s="188"/>
      <c r="F59" s="188"/>
      <c r="G59" s="188"/>
      <c r="H59" s="188"/>
      <c r="I59" s="189"/>
      <c r="J59" s="189"/>
      <c r="K59" s="189"/>
      <c r="L59" s="189"/>
      <c r="M59" s="189"/>
      <c r="N59" s="189"/>
    </row>
    <row r="60" customFormat="false" ht="12.75" hidden="false" customHeight="false" outlineLevel="0" collapsed="false">
      <c r="A60" s="187"/>
      <c r="B60" s="187"/>
      <c r="C60" s="188"/>
      <c r="D60" s="188"/>
      <c r="E60" s="188"/>
      <c r="F60" s="188"/>
      <c r="G60" s="188"/>
      <c r="H60" s="188"/>
      <c r="I60" s="189"/>
      <c r="J60" s="189"/>
      <c r="K60" s="189"/>
      <c r="L60" s="189"/>
      <c r="M60" s="189"/>
      <c r="N60" s="189"/>
    </row>
    <row r="61" customFormat="false" ht="12.75" hidden="false" customHeight="false" outlineLevel="0" collapsed="false">
      <c r="A61" s="187"/>
      <c r="B61" s="187"/>
      <c r="C61" s="188"/>
      <c r="D61" s="188"/>
      <c r="E61" s="188"/>
      <c r="F61" s="188"/>
      <c r="G61" s="188"/>
      <c r="H61" s="188"/>
      <c r="I61" s="189"/>
      <c r="J61" s="189"/>
      <c r="K61" s="189"/>
      <c r="L61" s="189"/>
      <c r="M61" s="189"/>
      <c r="N61" s="189"/>
    </row>
    <row r="62" customFormat="false" ht="12.75" hidden="false" customHeight="false" outlineLevel="0" collapsed="false">
      <c r="A62" s="187"/>
      <c r="B62" s="187"/>
      <c r="C62" s="188"/>
      <c r="D62" s="188"/>
      <c r="E62" s="188"/>
      <c r="F62" s="188"/>
      <c r="G62" s="188"/>
      <c r="H62" s="188"/>
      <c r="I62" s="189"/>
      <c r="J62" s="189"/>
      <c r="K62" s="189"/>
      <c r="L62" s="189"/>
      <c r="M62" s="189"/>
      <c r="N62" s="189"/>
    </row>
    <row r="63" customFormat="false" ht="12.75" hidden="false" customHeight="false" outlineLevel="0" collapsed="false">
      <c r="A63" s="187"/>
      <c r="B63" s="187"/>
      <c r="C63" s="188"/>
      <c r="D63" s="188"/>
      <c r="E63" s="188"/>
      <c r="F63" s="188"/>
      <c r="G63" s="188"/>
      <c r="H63" s="188"/>
      <c r="I63" s="189"/>
      <c r="J63" s="189"/>
      <c r="K63" s="189"/>
      <c r="L63" s="189"/>
      <c r="M63" s="189"/>
      <c r="N63" s="189"/>
    </row>
    <row r="64" customFormat="false" ht="12.75" hidden="false" customHeight="false" outlineLevel="0" collapsed="false">
      <c r="A64" s="187"/>
      <c r="B64" s="187"/>
      <c r="C64" s="188"/>
      <c r="D64" s="188"/>
      <c r="E64" s="188"/>
      <c r="F64" s="188"/>
      <c r="G64" s="188"/>
      <c r="H64" s="188"/>
      <c r="I64" s="189"/>
      <c r="J64" s="189"/>
      <c r="K64" s="189"/>
      <c r="L64" s="189"/>
      <c r="M64" s="189"/>
      <c r="N64" s="189"/>
    </row>
    <row r="65" customFormat="false" ht="12.75" hidden="false" customHeight="false" outlineLevel="0" collapsed="false">
      <c r="A65" s="187"/>
      <c r="B65" s="187"/>
      <c r="C65" s="188"/>
      <c r="D65" s="188"/>
      <c r="E65" s="188"/>
      <c r="F65" s="188"/>
      <c r="G65" s="188"/>
      <c r="H65" s="188"/>
      <c r="I65" s="189"/>
      <c r="J65" s="189"/>
      <c r="K65" s="189"/>
      <c r="L65" s="189"/>
      <c r="M65" s="189"/>
      <c r="N65" s="189"/>
    </row>
    <row r="66" customFormat="false" ht="12.75" hidden="false" customHeight="false" outlineLevel="0" collapsed="false">
      <c r="A66" s="187"/>
      <c r="B66" s="187"/>
      <c r="C66" s="188"/>
      <c r="D66" s="188"/>
      <c r="E66" s="188"/>
      <c r="F66" s="188"/>
      <c r="G66" s="188"/>
      <c r="H66" s="188"/>
      <c r="I66" s="189"/>
      <c r="J66" s="189"/>
      <c r="K66" s="189"/>
      <c r="L66" s="189"/>
      <c r="M66" s="189"/>
      <c r="N66" s="189"/>
    </row>
    <row r="67" customFormat="false" ht="12.75" hidden="false" customHeight="false" outlineLevel="0" collapsed="false">
      <c r="A67" s="187"/>
      <c r="B67" s="187"/>
      <c r="C67" s="188"/>
      <c r="D67" s="188"/>
      <c r="E67" s="188"/>
      <c r="F67" s="188"/>
      <c r="G67" s="188"/>
      <c r="H67" s="188"/>
      <c r="I67" s="189"/>
      <c r="J67" s="189"/>
      <c r="K67" s="189"/>
      <c r="L67" s="189"/>
      <c r="M67" s="189"/>
      <c r="N67" s="189"/>
    </row>
    <row r="68" customFormat="false" ht="12.75" hidden="false" customHeight="false" outlineLevel="0" collapsed="false">
      <c r="A68" s="187"/>
      <c r="B68" s="187"/>
      <c r="C68" s="188"/>
      <c r="D68" s="188"/>
      <c r="E68" s="188"/>
      <c r="F68" s="188"/>
      <c r="G68" s="188"/>
      <c r="H68" s="188"/>
      <c r="I68" s="189"/>
      <c r="J68" s="189"/>
      <c r="K68" s="189"/>
      <c r="L68" s="189"/>
      <c r="M68" s="189"/>
      <c r="N68" s="189"/>
    </row>
    <row r="69" customFormat="false" ht="12.75" hidden="false" customHeight="false" outlineLevel="0" collapsed="false">
      <c r="A69" s="187"/>
      <c r="B69" s="187"/>
      <c r="C69" s="188"/>
      <c r="D69" s="188"/>
      <c r="E69" s="188"/>
      <c r="F69" s="188"/>
      <c r="G69" s="188"/>
      <c r="H69" s="188"/>
      <c r="I69" s="189"/>
      <c r="J69" s="189"/>
      <c r="K69" s="189"/>
      <c r="L69" s="189"/>
      <c r="M69" s="189"/>
      <c r="N69" s="189"/>
    </row>
    <row r="70" customFormat="false" ht="12.75" hidden="false" customHeight="false" outlineLevel="0" collapsed="false">
      <c r="A70" s="187"/>
      <c r="B70" s="187"/>
      <c r="C70" s="188"/>
      <c r="D70" s="188"/>
      <c r="E70" s="188"/>
      <c r="F70" s="188"/>
      <c r="G70" s="188"/>
      <c r="H70" s="188"/>
      <c r="I70" s="189"/>
      <c r="J70" s="189"/>
      <c r="K70" s="189"/>
      <c r="L70" s="189"/>
      <c r="M70" s="189"/>
      <c r="N70" s="189"/>
    </row>
    <row r="71" customFormat="false" ht="12.75" hidden="false" customHeight="false" outlineLevel="0" collapsed="false">
      <c r="A71" s="187"/>
      <c r="B71" s="187"/>
      <c r="C71" s="188"/>
      <c r="D71" s="188"/>
      <c r="E71" s="188"/>
      <c r="F71" s="188"/>
      <c r="G71" s="188"/>
      <c r="H71" s="188"/>
      <c r="I71" s="189"/>
      <c r="J71" s="189"/>
      <c r="K71" s="189"/>
      <c r="L71" s="189"/>
      <c r="M71" s="189"/>
      <c r="N71" s="189"/>
    </row>
  </sheetData>
  <sheetProtection sheet="true" password="da49" objects="true" scenario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false" rightToLeft="false" tabSelected="false" showOutlineSymbols="true" defaultGridColor="true" view="normal" topLeftCell="A97" colorId="64" zoomScale="115" zoomScaleNormal="115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5.85"/>
    <col collapsed="false" customWidth="true" hidden="false" outlineLevel="0" max="2" min="2" style="191" width="6.99"/>
    <col collapsed="false" customWidth="true" hidden="false" outlineLevel="0" max="3" min="3" style="192" width="5.85"/>
    <col collapsed="false" customWidth="true" hidden="false" outlineLevel="0" max="4" min="4" style="192" width="7.99"/>
    <col collapsed="false" customWidth="true" hidden="false" outlineLevel="0" max="5" min="5" style="192" width="13.99"/>
    <col collapsed="false" customWidth="true" hidden="false" outlineLevel="0" max="6" min="6" style="192" width="7.99"/>
    <col collapsed="false" customWidth="true" hidden="false" outlineLevel="0" max="8" min="7" style="192" width="13.99"/>
    <col collapsed="false" customWidth="true" hidden="false" outlineLevel="0" max="9" min="9" style="193" width="4.99"/>
    <col collapsed="false" customWidth="true" hidden="false" outlineLevel="0" max="10" min="10" style="193" width="7.99"/>
    <col collapsed="false" customWidth="true" hidden="false" outlineLevel="0" max="11" min="11" style="193" width="13.99"/>
    <col collapsed="false" customWidth="false" hidden="false" outlineLevel="0" max="12" min="12" style="193" width="9.14"/>
    <col collapsed="false" customWidth="true" hidden="false" outlineLevel="0" max="13" min="13" style="193" width="12.56"/>
    <col collapsed="false" customWidth="true" hidden="false" outlineLevel="0" max="14" min="14" style="193" width="13.99"/>
    <col collapsed="false" customWidth="false" hidden="false" outlineLevel="0" max="257" min="15" style="193" width="9.14"/>
  </cols>
  <sheetData>
    <row r="1" customFormat="false" ht="12.75" hidden="false" customHeight="false" outlineLevel="0" collapsed="false">
      <c r="A1" s="194" t="s">
        <v>17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2.75" hidden="false" customHeight="false" outlineLevel="0" collapsed="false">
      <c r="A2" s="194" t="s">
        <v>17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.75" hidden="false" customHeight="false" outlineLevel="0" collapsed="false">
      <c r="A3" s="194" t="s">
        <v>3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3.5" hidden="false" customHeight="false" outlineLevel="0" collapsed="false">
      <c r="A4" s="195" t="s">
        <v>35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</row>
    <row r="5" s="199" customFormat="true" ht="12.75" hidden="false" customHeight="false" outlineLevel="0" collapsed="false">
      <c r="A5" s="196"/>
      <c r="B5" s="197" t="s">
        <v>36</v>
      </c>
      <c r="C5" s="197"/>
      <c r="D5" s="197"/>
      <c r="E5" s="197"/>
      <c r="F5" s="197"/>
      <c r="G5" s="197"/>
      <c r="H5" s="197"/>
      <c r="I5" s="197" t="s">
        <v>37</v>
      </c>
      <c r="J5" s="197"/>
      <c r="K5" s="197"/>
      <c r="L5" s="197"/>
      <c r="M5" s="197"/>
      <c r="N5" s="197"/>
      <c r="O5" s="198"/>
    </row>
    <row r="6" customFormat="false" ht="12.75" hidden="false" customHeight="false" outlineLevel="0" collapsed="false">
      <c r="A6" s="200" t="s">
        <v>38</v>
      </c>
      <c r="B6" s="201" t="s">
        <v>39</v>
      </c>
      <c r="C6" s="202" t="s">
        <v>40</v>
      </c>
      <c r="D6" s="202" t="s">
        <v>41</v>
      </c>
      <c r="E6" s="202" t="s">
        <v>42</v>
      </c>
      <c r="F6" s="202" t="s">
        <v>43</v>
      </c>
      <c r="G6" s="202" t="s">
        <v>44</v>
      </c>
      <c r="H6" s="203" t="s">
        <v>45</v>
      </c>
      <c r="I6" s="204" t="s">
        <v>40</v>
      </c>
      <c r="J6" s="202" t="s">
        <v>41</v>
      </c>
      <c r="K6" s="202" t="s">
        <v>42</v>
      </c>
      <c r="L6" s="202" t="s">
        <v>43</v>
      </c>
      <c r="M6" s="202" t="s">
        <v>44</v>
      </c>
      <c r="N6" s="203" t="s">
        <v>45</v>
      </c>
    </row>
    <row r="7" customFormat="false" ht="14.25" hidden="false" customHeight="false" outlineLevel="0" collapsed="false">
      <c r="A7" s="205" t="s">
        <v>46</v>
      </c>
      <c r="B7" s="206"/>
      <c r="C7" s="207"/>
      <c r="D7" s="208"/>
      <c r="E7" s="208"/>
      <c r="F7" s="208"/>
      <c r="G7" s="208"/>
      <c r="H7" s="209"/>
      <c r="I7" s="210"/>
      <c r="J7" s="207"/>
      <c r="K7" s="207"/>
      <c r="L7" s="207"/>
      <c r="M7" s="207"/>
      <c r="N7" s="211"/>
    </row>
    <row r="8" customFormat="false" ht="12.75" hidden="false" customHeight="false" outlineLevel="0" collapsed="false">
      <c r="A8" s="212" t="s">
        <v>47</v>
      </c>
      <c r="B8" s="213"/>
      <c r="C8" s="214"/>
      <c r="D8" s="215"/>
      <c r="E8" s="215"/>
      <c r="F8" s="215"/>
      <c r="G8" s="215"/>
      <c r="H8" s="216"/>
      <c r="I8" s="217"/>
      <c r="J8" s="214"/>
      <c r="K8" s="214"/>
      <c r="L8" s="214"/>
      <c r="M8" s="214"/>
      <c r="N8" s="218"/>
    </row>
    <row r="9" customFormat="false" ht="12.75" hidden="false" customHeight="false" outlineLevel="0" collapsed="false">
      <c r="A9" s="219" t="s">
        <v>48</v>
      </c>
      <c r="B9" s="220"/>
      <c r="C9" s="221"/>
      <c r="D9" s="222"/>
      <c r="E9" s="222"/>
      <c r="F9" s="222"/>
      <c r="G9" s="222"/>
      <c r="H9" s="223"/>
      <c r="I9" s="224"/>
      <c r="J9" s="221"/>
      <c r="K9" s="221"/>
      <c r="L9" s="221"/>
      <c r="M9" s="221"/>
      <c r="N9" s="225"/>
    </row>
    <row r="10" customFormat="false" ht="12.75" hidden="false" customHeight="false" outlineLevel="0" collapsed="false">
      <c r="A10" s="226" t="s">
        <v>49</v>
      </c>
      <c r="B10" s="227" t="s">
        <v>50</v>
      </c>
      <c r="C10" s="228" t="n">
        <v>5</v>
      </c>
      <c r="D10" s="229"/>
      <c r="E10" s="229" t="n">
        <f aca="false">SUM(D10*C10)</f>
        <v>0</v>
      </c>
      <c r="F10" s="229"/>
      <c r="G10" s="229" t="n">
        <f aca="false">SUM(F10*C10)</f>
        <v>0</v>
      </c>
      <c r="H10" s="230" t="n">
        <f aca="false">SUM(G10+E10)</f>
        <v>0</v>
      </c>
      <c r="I10" s="228"/>
      <c r="J10" s="229"/>
      <c r="K10" s="229" t="n">
        <v>0</v>
      </c>
      <c r="L10" s="229" t="n">
        <f aca="false">J10*0.45</f>
        <v>0</v>
      </c>
      <c r="M10" s="229" t="n">
        <f aca="false">SUM(L10*I10)</f>
        <v>0</v>
      </c>
      <c r="N10" s="230" t="n">
        <f aca="false">SUM(M10+K10)</f>
        <v>0</v>
      </c>
    </row>
    <row r="11" customFormat="false" ht="12.75" hidden="false" customHeight="false" outlineLevel="0" collapsed="false">
      <c r="A11" s="226" t="s">
        <v>51</v>
      </c>
      <c r="B11" s="227" t="s">
        <v>52</v>
      </c>
      <c r="C11" s="228" t="n">
        <v>720</v>
      </c>
      <c r="D11" s="229"/>
      <c r="E11" s="229" t="n">
        <f aca="false">SUM(D11*C11)</f>
        <v>0</v>
      </c>
      <c r="F11" s="229"/>
      <c r="G11" s="229" t="n">
        <f aca="false">SUM(F11*C11)</f>
        <v>0</v>
      </c>
      <c r="H11" s="230" t="n">
        <f aca="false">SUM(G11+E11)</f>
        <v>0</v>
      </c>
      <c r="I11" s="228"/>
      <c r="J11" s="229"/>
      <c r="K11" s="229" t="n">
        <f aca="false">SUM(J11*I11)</f>
        <v>0</v>
      </c>
      <c r="L11" s="229" t="n">
        <f aca="false">J11*0.45</f>
        <v>0</v>
      </c>
      <c r="M11" s="229" t="n">
        <f aca="false">SUM(L11*I11)</f>
        <v>0</v>
      </c>
      <c r="N11" s="230" t="n">
        <f aca="false">SUM(M11+K11)</f>
        <v>0</v>
      </c>
    </row>
    <row r="12" customFormat="false" ht="12.75" hidden="false" customHeight="false" outlineLevel="0" collapsed="false">
      <c r="A12" s="226" t="s">
        <v>53</v>
      </c>
      <c r="B12" s="227" t="s">
        <v>50</v>
      </c>
      <c r="C12" s="228" t="n">
        <v>1</v>
      </c>
      <c r="D12" s="229"/>
      <c r="E12" s="229" t="n">
        <f aca="false">SUM(D12*C12)</f>
        <v>0</v>
      </c>
      <c r="F12" s="229"/>
      <c r="G12" s="229" t="n">
        <f aca="false">SUM(F12*C12)</f>
        <v>0</v>
      </c>
      <c r="H12" s="230" t="n">
        <f aca="false">SUM(G12+E12)</f>
        <v>0</v>
      </c>
      <c r="I12" s="228"/>
      <c r="J12" s="229"/>
      <c r="K12" s="229" t="n">
        <v>0</v>
      </c>
      <c r="L12" s="229" t="n">
        <f aca="false">J12*0.45</f>
        <v>0</v>
      </c>
      <c r="M12" s="229" t="n">
        <f aca="false">SUM(L12*I12)</f>
        <v>0</v>
      </c>
      <c r="N12" s="230" t="n">
        <f aca="false">SUM(M12+K12)</f>
        <v>0</v>
      </c>
    </row>
    <row r="13" customFormat="false" ht="12.75" hidden="false" customHeight="false" outlineLevel="0" collapsed="false">
      <c r="A13" s="226" t="s">
        <v>54</v>
      </c>
      <c r="B13" s="227" t="s">
        <v>50</v>
      </c>
      <c r="C13" s="228" t="n">
        <v>30</v>
      </c>
      <c r="D13" s="229"/>
      <c r="E13" s="229" t="n">
        <f aca="false">SUM(D13*C13)</f>
        <v>0</v>
      </c>
      <c r="F13" s="229"/>
      <c r="G13" s="229" t="n">
        <f aca="false">SUM(F13*C13)</f>
        <v>0</v>
      </c>
      <c r="H13" s="230" t="n">
        <f aca="false">SUM(G13+E13)</f>
        <v>0</v>
      </c>
      <c r="I13" s="228"/>
      <c r="J13" s="229"/>
      <c r="K13" s="229" t="n">
        <f aca="false">SUM(J13*I13)</f>
        <v>0</v>
      </c>
      <c r="L13" s="229" t="n">
        <f aca="false">J13*0.45</f>
        <v>0</v>
      </c>
      <c r="M13" s="229" t="n">
        <f aca="false">SUM(L13*I13)</f>
        <v>0</v>
      </c>
      <c r="N13" s="230" t="n">
        <f aca="false">SUM(M13+K13)</f>
        <v>0</v>
      </c>
    </row>
    <row r="14" customFormat="false" ht="12.75" hidden="false" customHeight="false" outlineLevel="0" collapsed="false">
      <c r="A14" s="226" t="s">
        <v>55</v>
      </c>
      <c r="B14" s="227" t="s">
        <v>50</v>
      </c>
      <c r="C14" s="228" t="n">
        <v>20</v>
      </c>
      <c r="D14" s="229"/>
      <c r="E14" s="229" t="n">
        <f aca="false">SUM(D14*C14)</f>
        <v>0</v>
      </c>
      <c r="F14" s="229"/>
      <c r="G14" s="229" t="n">
        <f aca="false">SUM(F14*C14)</f>
        <v>0</v>
      </c>
      <c r="H14" s="230" t="n">
        <f aca="false">SUM(G14+E14)</f>
        <v>0</v>
      </c>
      <c r="I14" s="228"/>
      <c r="J14" s="229"/>
      <c r="K14" s="229" t="n">
        <f aca="false">SUM(J14*I14)</f>
        <v>0</v>
      </c>
      <c r="L14" s="229"/>
      <c r="M14" s="229" t="n">
        <f aca="false">SUM(L14*I14)</f>
        <v>0</v>
      </c>
      <c r="N14" s="230" t="n">
        <f aca="false">SUM(M14+K14)</f>
        <v>0</v>
      </c>
    </row>
    <row r="15" customFormat="false" ht="12.75" hidden="false" customHeight="false" outlineLevel="0" collapsed="false">
      <c r="A15" s="226" t="s">
        <v>56</v>
      </c>
      <c r="B15" s="227" t="s">
        <v>50</v>
      </c>
      <c r="C15" s="228" t="n">
        <v>1</v>
      </c>
      <c r="D15" s="229"/>
      <c r="E15" s="229" t="n">
        <f aca="false">SUM(D15*C15)</f>
        <v>0</v>
      </c>
      <c r="F15" s="229"/>
      <c r="G15" s="229" t="n">
        <f aca="false">SUM(F15*C15)</f>
        <v>0</v>
      </c>
      <c r="H15" s="230" t="n">
        <f aca="false">SUM(G15+E15)</f>
        <v>0</v>
      </c>
      <c r="I15" s="228"/>
      <c r="J15" s="229"/>
      <c r="K15" s="229" t="n">
        <f aca="false">SUM(J15*I15)</f>
        <v>0</v>
      </c>
      <c r="L15" s="229"/>
      <c r="M15" s="229" t="n">
        <f aca="false">SUM(L15*I15)</f>
        <v>0</v>
      </c>
      <c r="N15" s="230" t="n">
        <f aca="false">SUM(M15+K15)</f>
        <v>0</v>
      </c>
    </row>
    <row r="16" customFormat="false" ht="12.75" hidden="false" customHeight="false" outlineLevel="0" collapsed="false">
      <c r="A16" s="226" t="s">
        <v>57</v>
      </c>
      <c r="B16" s="227" t="s">
        <v>50</v>
      </c>
      <c r="C16" s="228"/>
      <c r="D16" s="229"/>
      <c r="E16" s="229" t="n">
        <f aca="false">SUM(D16*C16)</f>
        <v>0</v>
      </c>
      <c r="F16" s="229"/>
      <c r="G16" s="229"/>
      <c r="H16" s="230" t="n">
        <f aca="false">SUM(G16+E16)</f>
        <v>0</v>
      </c>
      <c r="I16" s="231" t="n">
        <v>2</v>
      </c>
      <c r="J16" s="229"/>
      <c r="K16" s="229" t="n">
        <f aca="false">SUM(J16*I16)</f>
        <v>0</v>
      </c>
      <c r="L16" s="229"/>
      <c r="M16" s="229"/>
      <c r="N16" s="230" t="n">
        <f aca="false">SUM(M16+K16)</f>
        <v>0</v>
      </c>
    </row>
    <row r="17" customFormat="false" ht="12.75" hidden="false" customHeight="false" outlineLevel="0" collapsed="false">
      <c r="A17" s="226" t="s">
        <v>174</v>
      </c>
      <c r="B17" s="227" t="s">
        <v>50</v>
      </c>
      <c r="C17" s="228"/>
      <c r="D17" s="229"/>
      <c r="E17" s="229" t="n">
        <f aca="false">SUM(D17*C17)</f>
        <v>0</v>
      </c>
      <c r="F17" s="229"/>
      <c r="G17" s="229"/>
      <c r="H17" s="230" t="n">
        <f aca="false">SUM(G17+E17)</f>
        <v>0</v>
      </c>
      <c r="I17" s="231" t="n">
        <v>1</v>
      </c>
      <c r="J17" s="229"/>
      <c r="K17" s="229" t="n">
        <f aca="false">SUM(J17*I17)</f>
        <v>0</v>
      </c>
      <c r="L17" s="229"/>
      <c r="M17" s="229"/>
      <c r="N17" s="230" t="n">
        <f aca="false">SUM(M17+K17)</f>
        <v>0</v>
      </c>
    </row>
    <row r="18" customFormat="false" ht="12.75" hidden="false" customHeight="false" outlineLevel="0" collapsed="false">
      <c r="A18" s="212" t="s">
        <v>59</v>
      </c>
      <c r="B18" s="213"/>
      <c r="C18" s="214"/>
      <c r="D18" s="215"/>
      <c r="E18" s="215"/>
      <c r="F18" s="215"/>
      <c r="G18" s="215"/>
      <c r="H18" s="216"/>
      <c r="I18" s="217"/>
      <c r="J18" s="215"/>
      <c r="K18" s="215"/>
      <c r="L18" s="215"/>
      <c r="M18" s="215"/>
      <c r="N18" s="216"/>
    </row>
    <row r="19" customFormat="false" ht="12.75" hidden="false" customHeight="false" outlineLevel="0" collapsed="false">
      <c r="A19" s="219" t="s">
        <v>60</v>
      </c>
      <c r="B19" s="220"/>
      <c r="C19" s="221"/>
      <c r="D19" s="222"/>
      <c r="E19" s="222"/>
      <c r="F19" s="222"/>
      <c r="G19" s="222"/>
      <c r="H19" s="223"/>
      <c r="I19" s="224"/>
      <c r="J19" s="222"/>
      <c r="K19" s="222"/>
      <c r="L19" s="222"/>
      <c r="M19" s="222"/>
      <c r="N19" s="223"/>
    </row>
    <row r="20" customFormat="false" ht="12.75" hidden="false" customHeight="false" outlineLevel="0" collapsed="false">
      <c r="A20" s="226" t="s">
        <v>61</v>
      </c>
      <c r="B20" s="227" t="s">
        <v>50</v>
      </c>
      <c r="C20" s="228"/>
      <c r="D20" s="232"/>
      <c r="E20" s="229" t="n">
        <f aca="false">SUM(D20*C20)</f>
        <v>0</v>
      </c>
      <c r="F20" s="229"/>
      <c r="G20" s="229" t="n">
        <f aca="false">SUM(F20*C20)</f>
        <v>0</v>
      </c>
      <c r="H20" s="230" t="n">
        <f aca="false">SUM(G20+E20)</f>
        <v>0</v>
      </c>
      <c r="I20" s="228" t="n">
        <v>1</v>
      </c>
      <c r="J20" s="229"/>
      <c r="K20" s="229" t="n">
        <f aca="false">SUM(J20*I20)</f>
        <v>0</v>
      </c>
      <c r="L20" s="229"/>
      <c r="M20" s="229" t="n">
        <f aca="false">SUM(L20*I20)</f>
        <v>0</v>
      </c>
      <c r="N20" s="230" t="n">
        <f aca="false">SUM(M20+K20)</f>
        <v>0</v>
      </c>
    </row>
    <row r="21" customFormat="false" ht="12.75" hidden="false" customHeight="false" outlineLevel="0" collapsed="false">
      <c r="A21" s="226" t="s">
        <v>62</v>
      </c>
      <c r="B21" s="227" t="s">
        <v>52</v>
      </c>
      <c r="C21" s="228" t="n">
        <v>70</v>
      </c>
      <c r="D21" s="229"/>
      <c r="E21" s="229" t="n">
        <f aca="false">SUM(D21*C21)</f>
        <v>0</v>
      </c>
      <c r="F21" s="229"/>
      <c r="G21" s="229" t="n">
        <f aca="false">SUM(F21*C21)</f>
        <v>0</v>
      </c>
      <c r="H21" s="230" t="n">
        <f aca="false">SUM(G21+E21)</f>
        <v>0</v>
      </c>
      <c r="I21" s="228"/>
      <c r="J21" s="229"/>
      <c r="K21" s="229" t="n">
        <f aca="false">SUM(J21*I21)</f>
        <v>0</v>
      </c>
      <c r="L21" s="229"/>
      <c r="M21" s="229" t="n">
        <f aca="false">SUM(L21*I21)</f>
        <v>0</v>
      </c>
      <c r="N21" s="230" t="n">
        <f aca="false">SUM(M21+K21)</f>
        <v>0</v>
      </c>
    </row>
    <row r="22" customFormat="false" ht="12.75" hidden="false" customHeight="false" outlineLevel="0" collapsed="false">
      <c r="A22" s="226" t="s">
        <v>63</v>
      </c>
      <c r="B22" s="227" t="s">
        <v>52</v>
      </c>
      <c r="C22" s="228" t="n">
        <v>50</v>
      </c>
      <c r="D22" s="229"/>
      <c r="E22" s="229" t="n">
        <f aca="false">SUM(D22*C22)</f>
        <v>0</v>
      </c>
      <c r="F22" s="229"/>
      <c r="G22" s="229" t="n">
        <f aca="false">SUM(F22*C22)</f>
        <v>0</v>
      </c>
      <c r="H22" s="230" t="n">
        <f aca="false">SUM(G22+E22)</f>
        <v>0</v>
      </c>
      <c r="I22" s="228"/>
      <c r="J22" s="229"/>
      <c r="K22" s="229" t="n">
        <f aca="false">SUM(J22*I22)</f>
        <v>0</v>
      </c>
      <c r="L22" s="229"/>
      <c r="M22" s="229" t="n">
        <f aca="false">SUM(L22*I22)</f>
        <v>0</v>
      </c>
      <c r="N22" s="230" t="n">
        <f aca="false">SUM(M22+K22)</f>
        <v>0</v>
      </c>
    </row>
    <row r="23" customFormat="false" ht="12.75" hidden="false" customHeight="false" outlineLevel="0" collapsed="false">
      <c r="A23" s="212" t="s">
        <v>64</v>
      </c>
      <c r="B23" s="213"/>
      <c r="C23" s="214"/>
      <c r="D23" s="215"/>
      <c r="E23" s="215"/>
      <c r="F23" s="215"/>
      <c r="G23" s="215"/>
      <c r="H23" s="216"/>
      <c r="I23" s="217"/>
      <c r="J23" s="215"/>
      <c r="K23" s="215"/>
      <c r="L23" s="215"/>
      <c r="M23" s="215"/>
      <c r="N23" s="216"/>
    </row>
    <row r="24" customFormat="false" ht="12.75" hidden="false" customHeight="false" outlineLevel="0" collapsed="false">
      <c r="A24" s="219" t="s">
        <v>65</v>
      </c>
      <c r="B24" s="220"/>
      <c r="C24" s="221"/>
      <c r="D24" s="222"/>
      <c r="E24" s="222"/>
      <c r="F24" s="222"/>
      <c r="G24" s="222"/>
      <c r="H24" s="223"/>
      <c r="I24" s="224"/>
      <c r="J24" s="222"/>
      <c r="K24" s="222"/>
      <c r="L24" s="222"/>
      <c r="M24" s="222"/>
      <c r="N24" s="223"/>
    </row>
    <row r="25" customFormat="false" ht="12.75" hidden="false" customHeight="false" outlineLevel="0" collapsed="false">
      <c r="A25" s="226" t="s">
        <v>66</v>
      </c>
      <c r="B25" s="227" t="s">
        <v>50</v>
      </c>
      <c r="C25" s="228" t="n">
        <v>6</v>
      </c>
      <c r="D25" s="229"/>
      <c r="E25" s="229" t="n">
        <f aca="false">SUM(D25*C25)</f>
        <v>0</v>
      </c>
      <c r="F25" s="229"/>
      <c r="G25" s="229" t="n">
        <f aca="false">SUM(F25*C25)</f>
        <v>0</v>
      </c>
      <c r="H25" s="230" t="n">
        <f aca="false">SUM(G25+E25)</f>
        <v>0</v>
      </c>
      <c r="I25" s="228"/>
      <c r="J25" s="229"/>
      <c r="K25" s="229" t="n">
        <f aca="false">SUM(J25*I25)</f>
        <v>0</v>
      </c>
      <c r="L25" s="229"/>
      <c r="M25" s="229" t="n">
        <f aca="false">SUM(L25*I25)</f>
        <v>0</v>
      </c>
      <c r="N25" s="230" t="n">
        <f aca="false">SUM(M25+K25)</f>
        <v>0</v>
      </c>
    </row>
    <row r="26" customFormat="false" ht="12.75" hidden="false" customHeight="false" outlineLevel="0" collapsed="false">
      <c r="A26" s="226" t="s">
        <v>67</v>
      </c>
      <c r="B26" s="227" t="s">
        <v>52</v>
      </c>
      <c r="C26" s="228" t="n">
        <v>480</v>
      </c>
      <c r="D26" s="229"/>
      <c r="E26" s="229" t="n">
        <f aca="false">SUM(D26*C26)</f>
        <v>0</v>
      </c>
      <c r="F26" s="229"/>
      <c r="G26" s="229" t="n">
        <f aca="false">SUM(F26*C26)</f>
        <v>0</v>
      </c>
      <c r="H26" s="230" t="n">
        <f aca="false">SUM(G26+E26)</f>
        <v>0</v>
      </c>
      <c r="I26" s="228"/>
      <c r="J26" s="229"/>
      <c r="K26" s="229" t="n">
        <f aca="false">SUM(J26*I26)</f>
        <v>0</v>
      </c>
      <c r="L26" s="229"/>
      <c r="M26" s="229" t="n">
        <f aca="false">SUM(L26*I26)</f>
        <v>0</v>
      </c>
      <c r="N26" s="230" t="n">
        <f aca="false">SUM(M26+K26)</f>
        <v>0</v>
      </c>
    </row>
    <row r="27" customFormat="false" ht="12.75" hidden="false" customHeight="false" outlineLevel="0" collapsed="false">
      <c r="A27" s="226" t="s">
        <v>68</v>
      </c>
      <c r="B27" s="227" t="s">
        <v>50</v>
      </c>
      <c r="C27" s="228" t="n">
        <v>2</v>
      </c>
      <c r="D27" s="229"/>
      <c r="E27" s="229" t="n">
        <f aca="false">SUM(D27*C27)</f>
        <v>0</v>
      </c>
      <c r="F27" s="229"/>
      <c r="G27" s="229" t="n">
        <f aca="false">SUM(F27*C27)</f>
        <v>0</v>
      </c>
      <c r="H27" s="230" t="n">
        <f aca="false">SUM(G27+E27)</f>
        <v>0</v>
      </c>
      <c r="I27" s="228"/>
      <c r="J27" s="229"/>
      <c r="K27" s="229" t="n">
        <f aca="false">SUM(J27*I27)</f>
        <v>0</v>
      </c>
      <c r="L27" s="229"/>
      <c r="M27" s="229" t="n">
        <f aca="false">SUM(L27*I27)</f>
        <v>0</v>
      </c>
      <c r="N27" s="230" t="n">
        <f aca="false">SUM(M27+K27)</f>
        <v>0</v>
      </c>
    </row>
    <row r="28" customFormat="false" ht="12.75" hidden="false" customHeight="false" outlineLevel="0" collapsed="false">
      <c r="A28" s="226" t="s">
        <v>69</v>
      </c>
      <c r="B28" s="227" t="s">
        <v>50</v>
      </c>
      <c r="C28" s="228" t="n">
        <v>2</v>
      </c>
      <c r="D28" s="229"/>
      <c r="E28" s="229" t="n">
        <f aca="false">SUM(D28*C28)</f>
        <v>0</v>
      </c>
      <c r="F28" s="229"/>
      <c r="G28" s="229" t="n">
        <f aca="false">SUM(F28*C28)</f>
        <v>0</v>
      </c>
      <c r="H28" s="230" t="n">
        <f aca="false">SUM(G28+E28)</f>
        <v>0</v>
      </c>
      <c r="I28" s="228"/>
      <c r="J28" s="229"/>
      <c r="K28" s="229" t="n">
        <f aca="false">SUM(J28*I28)</f>
        <v>0</v>
      </c>
      <c r="L28" s="229"/>
      <c r="M28" s="229" t="n">
        <f aca="false">SUM(L28*I28)</f>
        <v>0</v>
      </c>
      <c r="N28" s="230" t="n">
        <f aca="false">SUM(M28+K28)</f>
        <v>0</v>
      </c>
    </row>
    <row r="29" customFormat="false" ht="12.75" hidden="false" customHeight="false" outlineLevel="0" collapsed="false">
      <c r="A29" s="226" t="s">
        <v>70</v>
      </c>
      <c r="B29" s="227" t="s">
        <v>52</v>
      </c>
      <c r="C29" s="228" t="n">
        <v>20</v>
      </c>
      <c r="D29" s="229"/>
      <c r="E29" s="229" t="n">
        <f aca="false">SUM(D29*C29)</f>
        <v>0</v>
      </c>
      <c r="F29" s="229"/>
      <c r="G29" s="229" t="n">
        <f aca="false">SUM(F29*C29)</f>
        <v>0</v>
      </c>
      <c r="H29" s="230" t="n">
        <f aca="false">SUM(G29+E29)</f>
        <v>0</v>
      </c>
      <c r="I29" s="228"/>
      <c r="J29" s="229"/>
      <c r="K29" s="229" t="n">
        <f aca="false">SUM(J29*I29)</f>
        <v>0</v>
      </c>
      <c r="L29" s="229"/>
      <c r="M29" s="229" t="n">
        <f aca="false">SUM(L29*I29)</f>
        <v>0</v>
      </c>
      <c r="N29" s="230" t="n">
        <f aca="false">SUM(M29+K29)</f>
        <v>0</v>
      </c>
    </row>
    <row r="30" customFormat="false" ht="12.75" hidden="false" customHeight="false" outlineLevel="0" collapsed="false">
      <c r="A30" s="226" t="s">
        <v>72</v>
      </c>
      <c r="B30" s="227" t="s">
        <v>50</v>
      </c>
      <c r="C30" s="228" t="n">
        <v>14</v>
      </c>
      <c r="D30" s="229"/>
      <c r="E30" s="229" t="n">
        <f aca="false">SUM(D30*C30)</f>
        <v>0</v>
      </c>
      <c r="F30" s="229"/>
      <c r="G30" s="229" t="n">
        <f aca="false">SUM(F30*C30)</f>
        <v>0</v>
      </c>
      <c r="H30" s="230" t="n">
        <f aca="false">SUM(G30+E30)</f>
        <v>0</v>
      </c>
      <c r="I30" s="228"/>
      <c r="J30" s="229"/>
      <c r="K30" s="229" t="n">
        <f aca="false">SUM(J30*I30)</f>
        <v>0</v>
      </c>
      <c r="L30" s="229"/>
      <c r="M30" s="229" t="n">
        <f aca="false">SUM(L30*I30)</f>
        <v>0</v>
      </c>
      <c r="N30" s="230" t="n">
        <f aca="false">SUM(M30+K30)</f>
        <v>0</v>
      </c>
    </row>
    <row r="31" customFormat="false" ht="12.75" hidden="false" customHeight="false" outlineLevel="0" collapsed="false">
      <c r="A31" s="226" t="s">
        <v>73</v>
      </c>
      <c r="B31" s="227" t="s">
        <v>50</v>
      </c>
      <c r="C31" s="228" t="n">
        <v>1</v>
      </c>
      <c r="D31" s="229"/>
      <c r="E31" s="229" t="n">
        <f aca="false">SUM(D31*C31)</f>
        <v>0</v>
      </c>
      <c r="F31" s="229"/>
      <c r="G31" s="229" t="n">
        <f aca="false">SUM(F31*C31)</f>
        <v>0</v>
      </c>
      <c r="H31" s="230" t="n">
        <f aca="false">SUM(G31+E31)</f>
        <v>0</v>
      </c>
      <c r="I31" s="228"/>
      <c r="J31" s="229"/>
      <c r="K31" s="229" t="n">
        <f aca="false">SUM(J31*I31)</f>
        <v>0</v>
      </c>
      <c r="L31" s="229"/>
      <c r="M31" s="229" t="n">
        <f aca="false">SUM(L31*I31)</f>
        <v>0</v>
      </c>
      <c r="N31" s="230" t="n">
        <f aca="false">SUM(M31+K31)</f>
        <v>0</v>
      </c>
    </row>
    <row r="32" customFormat="false" ht="12.75" hidden="false" customHeight="false" outlineLevel="0" collapsed="false">
      <c r="A32" s="226" t="s">
        <v>74</v>
      </c>
      <c r="B32" s="227" t="s">
        <v>50</v>
      </c>
      <c r="C32" s="228" t="n">
        <v>7</v>
      </c>
      <c r="D32" s="229"/>
      <c r="E32" s="229" t="n">
        <f aca="false">SUM(D32*C32)</f>
        <v>0</v>
      </c>
      <c r="F32" s="229"/>
      <c r="G32" s="229" t="n">
        <f aca="false">SUM(F32*C32)</f>
        <v>0</v>
      </c>
      <c r="H32" s="230" t="n">
        <f aca="false">SUM(G32+E32)</f>
        <v>0</v>
      </c>
      <c r="I32" s="228"/>
      <c r="J32" s="229"/>
      <c r="K32" s="229" t="n">
        <f aca="false">SUM(J32*I32)</f>
        <v>0</v>
      </c>
      <c r="L32" s="229"/>
      <c r="M32" s="229" t="n">
        <f aca="false">SUM(L32*I32)</f>
        <v>0</v>
      </c>
      <c r="N32" s="230" t="n">
        <f aca="false">SUM(M32+K32)</f>
        <v>0</v>
      </c>
    </row>
    <row r="33" customFormat="false" ht="12.75" hidden="false" customHeight="false" outlineLevel="0" collapsed="false">
      <c r="A33" s="212" t="s">
        <v>75</v>
      </c>
      <c r="B33" s="213"/>
      <c r="C33" s="214"/>
      <c r="D33" s="215"/>
      <c r="E33" s="215"/>
      <c r="F33" s="215"/>
      <c r="G33" s="215"/>
      <c r="H33" s="216"/>
      <c r="I33" s="217"/>
      <c r="J33" s="215"/>
      <c r="K33" s="215"/>
      <c r="L33" s="215"/>
      <c r="M33" s="215"/>
      <c r="N33" s="216"/>
    </row>
    <row r="34" customFormat="false" ht="12.75" hidden="false" customHeight="false" outlineLevel="0" collapsed="false">
      <c r="A34" s="219" t="s">
        <v>76</v>
      </c>
      <c r="B34" s="220"/>
      <c r="C34" s="221"/>
      <c r="D34" s="222"/>
      <c r="E34" s="222"/>
      <c r="F34" s="222"/>
      <c r="G34" s="222"/>
      <c r="H34" s="223"/>
      <c r="I34" s="224"/>
      <c r="J34" s="222"/>
      <c r="K34" s="222"/>
      <c r="L34" s="222"/>
      <c r="M34" s="222"/>
      <c r="N34" s="223"/>
    </row>
    <row r="35" customFormat="false" ht="12.75" hidden="false" customHeight="false" outlineLevel="0" collapsed="false">
      <c r="A35" s="233" t="s">
        <v>77</v>
      </c>
      <c r="B35" s="227" t="s">
        <v>50</v>
      </c>
      <c r="C35" s="228"/>
      <c r="D35" s="229"/>
      <c r="E35" s="229" t="n">
        <f aca="false">SUM(D35*C35)</f>
        <v>0</v>
      </c>
      <c r="F35" s="229"/>
      <c r="G35" s="229" t="n">
        <f aca="false">SUM(F35*C35)</f>
        <v>0</v>
      </c>
      <c r="H35" s="230" t="n">
        <f aca="false">SUM(G35+E35)</f>
        <v>0</v>
      </c>
      <c r="I35" s="228" t="n">
        <v>1</v>
      </c>
      <c r="J35" s="229"/>
      <c r="K35" s="229" t="n">
        <f aca="false">SUM(J35*I35)</f>
        <v>0</v>
      </c>
      <c r="L35" s="229"/>
      <c r="M35" s="229" t="n">
        <f aca="false">SUM(L35*I35)</f>
        <v>0</v>
      </c>
      <c r="N35" s="230" t="n">
        <f aca="false">SUM(M35+K35)</f>
        <v>0</v>
      </c>
    </row>
    <row r="36" customFormat="false" ht="66" hidden="false" customHeight="true" outlineLevel="0" collapsed="false">
      <c r="A36" s="234" t="s">
        <v>78</v>
      </c>
      <c r="B36" s="227"/>
      <c r="C36" s="228"/>
      <c r="D36" s="229"/>
      <c r="E36" s="229"/>
      <c r="F36" s="229"/>
      <c r="G36" s="229"/>
      <c r="H36" s="230"/>
      <c r="I36" s="228"/>
      <c r="J36" s="229"/>
      <c r="K36" s="229"/>
      <c r="L36" s="229"/>
      <c r="M36" s="229"/>
      <c r="N36" s="230"/>
    </row>
    <row r="37" customFormat="false" ht="12.75" hidden="false" customHeight="false" outlineLevel="0" collapsed="false">
      <c r="A37" s="233" t="s">
        <v>79</v>
      </c>
      <c r="B37" s="227" t="s">
        <v>50</v>
      </c>
      <c r="C37" s="228"/>
      <c r="D37" s="229"/>
      <c r="E37" s="229" t="n">
        <f aca="false">SUM(D37*C37)</f>
        <v>0</v>
      </c>
      <c r="F37" s="229"/>
      <c r="G37" s="229" t="n">
        <f aca="false">SUM(F37*C37)</f>
        <v>0</v>
      </c>
      <c r="H37" s="230" t="n">
        <f aca="false">SUM(G37+E37)</f>
        <v>0</v>
      </c>
      <c r="I37" s="228" t="n">
        <v>1</v>
      </c>
      <c r="J37" s="229"/>
      <c r="K37" s="229" t="n">
        <f aca="false">SUM(J37*I37)</f>
        <v>0</v>
      </c>
      <c r="L37" s="229"/>
      <c r="M37" s="229" t="n">
        <f aca="false">SUM(L37*I37)</f>
        <v>0</v>
      </c>
      <c r="N37" s="230" t="n">
        <f aca="false">SUM(M37+K37)</f>
        <v>0</v>
      </c>
    </row>
    <row r="38" customFormat="false" ht="117.75" hidden="false" customHeight="true" outlineLevel="0" collapsed="false">
      <c r="A38" s="234" t="s">
        <v>80</v>
      </c>
      <c r="B38" s="227"/>
      <c r="C38" s="228"/>
      <c r="D38" s="229"/>
      <c r="E38" s="229"/>
      <c r="F38" s="229"/>
      <c r="G38" s="229"/>
      <c r="H38" s="230"/>
      <c r="I38" s="228"/>
      <c r="J38" s="229"/>
      <c r="K38" s="229"/>
      <c r="L38" s="229"/>
      <c r="M38" s="229"/>
      <c r="N38" s="230"/>
    </row>
    <row r="39" customFormat="false" ht="12.75" hidden="false" customHeight="false" outlineLevel="0" collapsed="false">
      <c r="A39" s="226" t="s">
        <v>81</v>
      </c>
      <c r="B39" s="227" t="s">
        <v>50</v>
      </c>
      <c r="C39" s="228"/>
      <c r="D39" s="229"/>
      <c r="E39" s="229" t="n">
        <f aca="false">SUM(D39*C39)</f>
        <v>0</v>
      </c>
      <c r="F39" s="229"/>
      <c r="G39" s="229" t="n">
        <f aca="false">SUM(F39*C39)</f>
        <v>0</v>
      </c>
      <c r="H39" s="230" t="n">
        <f aca="false">SUM(G39+E39)</f>
        <v>0</v>
      </c>
      <c r="I39" s="228" t="n">
        <v>1</v>
      </c>
      <c r="J39" s="229"/>
      <c r="K39" s="229" t="n">
        <f aca="false">SUM(J39*I39)</f>
        <v>0</v>
      </c>
      <c r="L39" s="229"/>
      <c r="M39" s="229" t="n">
        <f aca="false">SUM(L39*I39)</f>
        <v>0</v>
      </c>
      <c r="N39" s="230" t="n">
        <f aca="false">SUM(M39+K39)</f>
        <v>0</v>
      </c>
    </row>
    <row r="40" customFormat="false" ht="12.75" hidden="false" customHeight="false" outlineLevel="0" collapsed="false">
      <c r="A40" s="226" t="s">
        <v>82</v>
      </c>
      <c r="B40" s="227" t="s">
        <v>50</v>
      </c>
      <c r="C40" s="228"/>
      <c r="D40" s="229"/>
      <c r="E40" s="229" t="n">
        <f aca="false">SUM(D40*C40)</f>
        <v>0</v>
      </c>
      <c r="F40" s="229"/>
      <c r="G40" s="229" t="n">
        <f aca="false">SUM(F40*C40)</f>
        <v>0</v>
      </c>
      <c r="H40" s="230" t="n">
        <f aca="false">SUM(G40+E40)</f>
        <v>0</v>
      </c>
      <c r="I40" s="228" t="n">
        <v>1</v>
      </c>
      <c r="J40" s="229"/>
      <c r="K40" s="229" t="n">
        <f aca="false">SUM(J40*I40)</f>
        <v>0</v>
      </c>
      <c r="L40" s="229"/>
      <c r="M40" s="229" t="n">
        <f aca="false">SUM(L40*I40)</f>
        <v>0</v>
      </c>
      <c r="N40" s="230" t="n">
        <f aca="false">SUM(M40+K40)</f>
        <v>0</v>
      </c>
    </row>
    <row r="41" customFormat="false" ht="12.75" hidden="false" customHeight="false" outlineLevel="0" collapsed="false">
      <c r="A41" s="226" t="s">
        <v>85</v>
      </c>
      <c r="B41" s="227" t="s">
        <v>52</v>
      </c>
      <c r="C41" s="228" t="n">
        <v>320</v>
      </c>
      <c r="D41" s="229"/>
      <c r="E41" s="229" t="n">
        <f aca="false">SUM(D41*C41)</f>
        <v>0</v>
      </c>
      <c r="F41" s="229"/>
      <c r="G41" s="229" t="n">
        <f aca="false">SUM(F41*C41)</f>
        <v>0</v>
      </c>
      <c r="H41" s="230" t="n">
        <f aca="false">SUM(G41+E41)</f>
        <v>0</v>
      </c>
      <c r="I41" s="228"/>
      <c r="J41" s="229"/>
      <c r="K41" s="229" t="n">
        <f aca="false">SUM(J41*I41)</f>
        <v>0</v>
      </c>
      <c r="L41" s="229"/>
      <c r="M41" s="229" t="n">
        <f aca="false">SUM(L41*I41)</f>
        <v>0</v>
      </c>
      <c r="N41" s="230" t="n">
        <f aca="false">SUM(M41+K41)</f>
        <v>0</v>
      </c>
    </row>
    <row r="42" customFormat="false" ht="12.75" hidden="false" customHeight="false" outlineLevel="0" collapsed="false">
      <c r="A42" s="226" t="s">
        <v>86</v>
      </c>
      <c r="B42" s="227" t="s">
        <v>52</v>
      </c>
      <c r="C42" s="228" t="n">
        <v>140</v>
      </c>
      <c r="D42" s="229"/>
      <c r="E42" s="229" t="n">
        <f aca="false">SUM(D42*C42)</f>
        <v>0</v>
      </c>
      <c r="F42" s="229"/>
      <c r="G42" s="229" t="n">
        <f aca="false">SUM(F42*C42)</f>
        <v>0</v>
      </c>
      <c r="H42" s="230" t="n">
        <f aca="false">SUM(G42+E42)</f>
        <v>0</v>
      </c>
      <c r="I42" s="228"/>
      <c r="J42" s="229"/>
      <c r="K42" s="229" t="n">
        <f aca="false">SUM(J42*I42)</f>
        <v>0</v>
      </c>
      <c r="L42" s="229"/>
      <c r="M42" s="229" t="n">
        <f aca="false">SUM(L42*I42)</f>
        <v>0</v>
      </c>
      <c r="N42" s="230" t="n">
        <f aca="false">SUM(M42+K42)</f>
        <v>0</v>
      </c>
    </row>
    <row r="43" customFormat="false" ht="12.75" hidden="false" customHeight="false" outlineLevel="0" collapsed="false">
      <c r="A43" s="226" t="s">
        <v>87</v>
      </c>
      <c r="B43" s="227" t="s">
        <v>52</v>
      </c>
      <c r="C43" s="228" t="n">
        <v>70</v>
      </c>
      <c r="D43" s="229"/>
      <c r="E43" s="229" t="n">
        <f aca="false">SUM(D43*C43)</f>
        <v>0</v>
      </c>
      <c r="F43" s="229"/>
      <c r="G43" s="229" t="n">
        <f aca="false">SUM(F43*C43)</f>
        <v>0</v>
      </c>
      <c r="H43" s="230" t="n">
        <f aca="false">SUM(G43+E43)</f>
        <v>0</v>
      </c>
      <c r="I43" s="228"/>
      <c r="J43" s="229"/>
      <c r="K43" s="229" t="n">
        <f aca="false">SUM(J43*I43)</f>
        <v>0</v>
      </c>
      <c r="L43" s="229"/>
      <c r="M43" s="229" t="n">
        <f aca="false">SUM(L43*I43)</f>
        <v>0</v>
      </c>
      <c r="N43" s="230" t="n">
        <f aca="false">SUM(M43+K43)</f>
        <v>0</v>
      </c>
    </row>
    <row r="44" customFormat="false" ht="12.75" hidden="false" customHeight="false" outlineLevel="0" collapsed="false">
      <c r="A44" s="226" t="s">
        <v>88</v>
      </c>
      <c r="B44" s="227" t="s">
        <v>52</v>
      </c>
      <c r="C44" s="228" t="n">
        <v>50</v>
      </c>
      <c r="D44" s="229"/>
      <c r="E44" s="229" t="n">
        <f aca="false">SUM(D44*C44)</f>
        <v>0</v>
      </c>
      <c r="F44" s="229"/>
      <c r="G44" s="229" t="n">
        <f aca="false">SUM(F44*C44)</f>
        <v>0</v>
      </c>
      <c r="H44" s="230" t="n">
        <f aca="false">SUM(G44+E44)</f>
        <v>0</v>
      </c>
      <c r="I44" s="228"/>
      <c r="J44" s="229"/>
      <c r="K44" s="229" t="n">
        <f aca="false">SUM(J44*I44)</f>
        <v>0</v>
      </c>
      <c r="L44" s="229"/>
      <c r="M44" s="229" t="n">
        <f aca="false">SUM(L44*I44)</f>
        <v>0</v>
      </c>
      <c r="N44" s="230" t="n">
        <f aca="false">SUM(M44+K44)</f>
        <v>0</v>
      </c>
    </row>
    <row r="45" customFormat="false" ht="12.75" hidden="false" customHeight="false" outlineLevel="0" collapsed="false">
      <c r="A45" s="226" t="s">
        <v>89</v>
      </c>
      <c r="B45" s="227" t="s">
        <v>52</v>
      </c>
      <c r="C45" s="228" t="n">
        <v>80</v>
      </c>
      <c r="D45" s="229"/>
      <c r="E45" s="229" t="n">
        <f aca="false">SUM(D45*C45)</f>
        <v>0</v>
      </c>
      <c r="F45" s="229"/>
      <c r="G45" s="229" t="n">
        <f aca="false">SUM(F45*C45)</f>
        <v>0</v>
      </c>
      <c r="H45" s="230" t="n">
        <f aca="false">SUM(G45+E45)</f>
        <v>0</v>
      </c>
      <c r="I45" s="228"/>
      <c r="J45" s="229"/>
      <c r="K45" s="229" t="n">
        <f aca="false">SUM(J45*I45)</f>
        <v>0</v>
      </c>
      <c r="L45" s="229"/>
      <c r="M45" s="229" t="n">
        <f aca="false">SUM(L45*I45)</f>
        <v>0</v>
      </c>
      <c r="N45" s="230" t="n">
        <f aca="false">SUM(M45+K45)</f>
        <v>0</v>
      </c>
    </row>
    <row r="46" customFormat="false" ht="12.75" hidden="false" customHeight="false" outlineLevel="0" collapsed="false">
      <c r="A46" s="226" t="s">
        <v>90</v>
      </c>
      <c r="B46" s="227" t="s">
        <v>50</v>
      </c>
      <c r="C46" s="228" t="n">
        <v>2</v>
      </c>
      <c r="D46" s="229"/>
      <c r="E46" s="229" t="n">
        <f aca="false">SUM(D46*C46)</f>
        <v>0</v>
      </c>
      <c r="F46" s="229"/>
      <c r="G46" s="229" t="n">
        <f aca="false">SUM(F46*C46)</f>
        <v>0</v>
      </c>
      <c r="H46" s="230" t="n">
        <f aca="false">SUM(G46+E46)</f>
        <v>0</v>
      </c>
      <c r="I46" s="228"/>
      <c r="J46" s="229"/>
      <c r="K46" s="229" t="n">
        <f aca="false">SUM(J46*I46)</f>
        <v>0</v>
      </c>
      <c r="L46" s="229"/>
      <c r="M46" s="229" t="n">
        <f aca="false">SUM(L46*I46)</f>
        <v>0</v>
      </c>
      <c r="N46" s="230" t="n">
        <f aca="false">SUM(M46+K46)</f>
        <v>0</v>
      </c>
    </row>
    <row r="47" customFormat="false" ht="12.75" hidden="false" customHeight="false" outlineLevel="0" collapsed="false">
      <c r="A47" s="226" t="s">
        <v>91</v>
      </c>
      <c r="B47" s="227" t="s">
        <v>50</v>
      </c>
      <c r="C47" s="228" t="n">
        <v>2</v>
      </c>
      <c r="D47" s="229"/>
      <c r="E47" s="229" t="n">
        <f aca="false">SUM(D47*C47)</f>
        <v>0</v>
      </c>
      <c r="F47" s="229"/>
      <c r="G47" s="229" t="n">
        <f aca="false">SUM(F47*C47)</f>
        <v>0</v>
      </c>
      <c r="H47" s="230" t="n">
        <f aca="false">SUM(G47+E47)</f>
        <v>0</v>
      </c>
      <c r="I47" s="228"/>
      <c r="J47" s="229"/>
      <c r="K47" s="229" t="n">
        <f aca="false">SUM(J47*I47)</f>
        <v>0</v>
      </c>
      <c r="L47" s="229"/>
      <c r="M47" s="229" t="n">
        <f aca="false">SUM(L47*I47)</f>
        <v>0</v>
      </c>
      <c r="N47" s="230" t="n">
        <f aca="false">SUM(M47+K47)</f>
        <v>0</v>
      </c>
    </row>
    <row r="48" customFormat="false" ht="12.75" hidden="false" customHeight="false" outlineLevel="0" collapsed="false">
      <c r="A48" s="226" t="s">
        <v>92</v>
      </c>
      <c r="B48" s="227" t="s">
        <v>93</v>
      </c>
      <c r="C48" s="228" t="n">
        <v>2</v>
      </c>
      <c r="D48" s="229"/>
      <c r="E48" s="229" t="n">
        <f aca="false">SUM(D48*C48)</f>
        <v>0</v>
      </c>
      <c r="F48" s="229"/>
      <c r="G48" s="229" t="n">
        <f aca="false">SUM(F48*C48)</f>
        <v>0</v>
      </c>
      <c r="H48" s="230" t="n">
        <f aca="false">SUM(G48+E48)</f>
        <v>0</v>
      </c>
      <c r="I48" s="228"/>
      <c r="J48" s="229"/>
      <c r="K48" s="229" t="n">
        <f aca="false">SUM(J48*I48)</f>
        <v>0</v>
      </c>
      <c r="L48" s="229"/>
      <c r="M48" s="229" t="n">
        <f aca="false">SUM(L48*I48)</f>
        <v>0</v>
      </c>
      <c r="N48" s="230" t="n">
        <f aca="false">SUM(M48+K48)</f>
        <v>0</v>
      </c>
    </row>
    <row r="49" customFormat="false" ht="12.75" hidden="false" customHeight="false" outlineLevel="0" collapsed="false">
      <c r="A49" s="212" t="s">
        <v>94</v>
      </c>
      <c r="B49" s="213"/>
      <c r="C49" s="214"/>
      <c r="D49" s="215"/>
      <c r="E49" s="215"/>
      <c r="F49" s="215"/>
      <c r="G49" s="215"/>
      <c r="H49" s="216"/>
      <c r="I49" s="217"/>
      <c r="J49" s="215"/>
      <c r="K49" s="215"/>
      <c r="L49" s="215"/>
      <c r="M49" s="215"/>
      <c r="N49" s="216"/>
    </row>
    <row r="50" customFormat="false" ht="12.75" hidden="false" customHeight="false" outlineLevel="0" collapsed="false">
      <c r="A50" s="219" t="s">
        <v>95</v>
      </c>
      <c r="B50" s="220"/>
      <c r="C50" s="221"/>
      <c r="D50" s="222"/>
      <c r="E50" s="222"/>
      <c r="F50" s="222"/>
      <c r="G50" s="222"/>
      <c r="H50" s="223"/>
      <c r="I50" s="224"/>
      <c r="J50" s="222"/>
      <c r="K50" s="222"/>
      <c r="L50" s="222"/>
      <c r="M50" s="222"/>
      <c r="N50" s="223"/>
    </row>
    <row r="51" customFormat="false" ht="12.75" hidden="false" customHeight="false" outlineLevel="0" collapsed="false">
      <c r="A51" s="235" t="s">
        <v>96</v>
      </c>
      <c r="B51" s="227" t="s">
        <v>50</v>
      </c>
      <c r="C51" s="228"/>
      <c r="D51" s="229"/>
      <c r="E51" s="229" t="n">
        <f aca="false">SUM(D51*C51)</f>
        <v>0</v>
      </c>
      <c r="F51" s="229"/>
      <c r="G51" s="229" t="n">
        <f aca="false">SUM(F51*C51)</f>
        <v>0</v>
      </c>
      <c r="H51" s="230" t="n">
        <f aca="false">SUM(G51+E51)</f>
        <v>0</v>
      </c>
      <c r="I51" s="228" t="n">
        <v>1</v>
      </c>
      <c r="J51" s="229"/>
      <c r="K51" s="229" t="n">
        <f aca="false">SUM(J51*I51)</f>
        <v>0</v>
      </c>
      <c r="L51" s="229"/>
      <c r="M51" s="229" t="n">
        <f aca="false">SUM(L51*I51)</f>
        <v>0</v>
      </c>
      <c r="N51" s="230" t="n">
        <f aca="false">SUM(M51+K51)</f>
        <v>0</v>
      </c>
    </row>
    <row r="52" customFormat="false" ht="12.75" hidden="false" customHeight="false" outlineLevel="0" collapsed="false">
      <c r="A52" s="235" t="s">
        <v>97</v>
      </c>
      <c r="B52" s="227" t="s">
        <v>50</v>
      </c>
      <c r="C52" s="228"/>
      <c r="D52" s="229"/>
      <c r="E52" s="229" t="n">
        <f aca="false">SUM(D52*C52)</f>
        <v>0</v>
      </c>
      <c r="F52" s="229"/>
      <c r="G52" s="229" t="n">
        <f aca="false">SUM(F52*C52)</f>
        <v>0</v>
      </c>
      <c r="H52" s="230" t="n">
        <f aca="false">SUM(G52+E52)</f>
        <v>0</v>
      </c>
      <c r="I52" s="228" t="n">
        <v>4</v>
      </c>
      <c r="J52" s="229"/>
      <c r="K52" s="229" t="n">
        <f aca="false">SUM(J52*I52)</f>
        <v>0</v>
      </c>
      <c r="L52" s="229"/>
      <c r="M52" s="229" t="n">
        <f aca="false">SUM(L52*I52)</f>
        <v>0</v>
      </c>
      <c r="N52" s="230" t="n">
        <f aca="false">SUM(M52+K52)</f>
        <v>0</v>
      </c>
    </row>
    <row r="53" customFormat="false" ht="12.75" hidden="false" customHeight="false" outlineLevel="0" collapsed="false">
      <c r="A53" s="226" t="s">
        <v>98</v>
      </c>
      <c r="B53" s="227" t="s">
        <v>50</v>
      </c>
      <c r="C53" s="228" t="n">
        <v>2</v>
      </c>
      <c r="D53" s="229"/>
      <c r="E53" s="229" t="n">
        <f aca="false">SUM(D53*C53)</f>
        <v>0</v>
      </c>
      <c r="F53" s="229"/>
      <c r="G53" s="229" t="n">
        <f aca="false">SUM(F53*C53)</f>
        <v>0</v>
      </c>
      <c r="H53" s="230" t="n">
        <f aca="false">SUM(G53+E53)</f>
        <v>0</v>
      </c>
      <c r="I53" s="228"/>
      <c r="J53" s="229"/>
      <c r="K53" s="229" t="n">
        <f aca="false">SUM(J53*I53)</f>
        <v>0</v>
      </c>
      <c r="L53" s="229"/>
      <c r="M53" s="229" t="n">
        <f aca="false">SUM(L53*I53)</f>
        <v>0</v>
      </c>
      <c r="N53" s="230" t="n">
        <f aca="false">SUM(M53+K53)</f>
        <v>0</v>
      </c>
    </row>
    <row r="54" customFormat="false" ht="12.75" hidden="false" customHeight="false" outlineLevel="0" collapsed="false">
      <c r="A54" s="235" t="s">
        <v>99</v>
      </c>
      <c r="B54" s="227" t="s">
        <v>50</v>
      </c>
      <c r="C54" s="228"/>
      <c r="D54" s="229"/>
      <c r="E54" s="229" t="n">
        <f aca="false">SUM(D54*C54)</f>
        <v>0</v>
      </c>
      <c r="F54" s="229"/>
      <c r="G54" s="229" t="n">
        <f aca="false">SUM(F54*C54)</f>
        <v>0</v>
      </c>
      <c r="H54" s="230" t="n">
        <f aca="false">SUM(G54+E54)</f>
        <v>0</v>
      </c>
      <c r="I54" s="228" t="n">
        <v>2</v>
      </c>
      <c r="J54" s="229"/>
      <c r="K54" s="229" t="n">
        <f aca="false">SUM(J54*I54)</f>
        <v>0</v>
      </c>
      <c r="L54" s="229"/>
      <c r="M54" s="229" t="n">
        <f aca="false">SUM(L54*I54)</f>
        <v>0</v>
      </c>
      <c r="N54" s="230" t="n">
        <f aca="false">SUM(M54+K54)</f>
        <v>0</v>
      </c>
    </row>
    <row r="55" customFormat="false" ht="12.75" hidden="false" customHeight="false" outlineLevel="0" collapsed="false">
      <c r="A55" s="226" t="s">
        <v>100</v>
      </c>
      <c r="B55" s="227" t="s">
        <v>52</v>
      </c>
      <c r="C55" s="228" t="n">
        <v>130</v>
      </c>
      <c r="D55" s="229"/>
      <c r="E55" s="229" t="n">
        <f aca="false">SUM(D55*C55)</f>
        <v>0</v>
      </c>
      <c r="F55" s="229"/>
      <c r="G55" s="229" t="n">
        <f aca="false">SUM(F55*C55)</f>
        <v>0</v>
      </c>
      <c r="H55" s="230" t="n">
        <f aca="false">SUM(G55+E55)</f>
        <v>0</v>
      </c>
      <c r="I55" s="228"/>
      <c r="J55" s="229"/>
      <c r="K55" s="229" t="n">
        <f aca="false">SUM(J55*I55)</f>
        <v>0</v>
      </c>
      <c r="L55" s="229"/>
      <c r="M55" s="229" t="n">
        <f aca="false">SUM(L55*I55)</f>
        <v>0</v>
      </c>
      <c r="N55" s="230" t="n">
        <f aca="false">SUM(M55+K55)</f>
        <v>0</v>
      </c>
    </row>
    <row r="56" customFormat="false" ht="12.75" hidden="false" customHeight="false" outlineLevel="0" collapsed="false">
      <c r="A56" s="226" t="s">
        <v>101</v>
      </c>
      <c r="B56" s="227" t="s">
        <v>52</v>
      </c>
      <c r="C56" s="228" t="n">
        <v>120</v>
      </c>
      <c r="D56" s="229"/>
      <c r="E56" s="229" t="n">
        <f aca="false">SUM(D56*C56)</f>
        <v>0</v>
      </c>
      <c r="F56" s="229"/>
      <c r="G56" s="229" t="n">
        <f aca="false">SUM(F56*C56)</f>
        <v>0</v>
      </c>
      <c r="H56" s="230" t="n">
        <f aca="false">SUM(G56+E56)</f>
        <v>0</v>
      </c>
      <c r="I56" s="228"/>
      <c r="J56" s="229"/>
      <c r="K56" s="229" t="n">
        <f aca="false">SUM(J56*I56)</f>
        <v>0</v>
      </c>
      <c r="L56" s="229"/>
      <c r="M56" s="229" t="n">
        <f aca="false">SUM(L56*I56)</f>
        <v>0</v>
      </c>
      <c r="N56" s="230" t="n">
        <f aca="false">SUM(M56+K56)</f>
        <v>0</v>
      </c>
    </row>
    <row r="57" customFormat="false" ht="12.75" hidden="false" customHeight="false" outlineLevel="0" collapsed="false">
      <c r="A57" s="226" t="s">
        <v>102</v>
      </c>
      <c r="B57" s="227" t="s">
        <v>52</v>
      </c>
      <c r="C57" s="228" t="n">
        <v>130</v>
      </c>
      <c r="D57" s="229"/>
      <c r="E57" s="229" t="n">
        <f aca="false">SUM(D57*C57)</f>
        <v>0</v>
      </c>
      <c r="F57" s="229"/>
      <c r="G57" s="229" t="n">
        <f aca="false">SUM(F57*C57)</f>
        <v>0</v>
      </c>
      <c r="H57" s="230" t="n">
        <f aca="false">SUM(G57+E57)</f>
        <v>0</v>
      </c>
      <c r="I57" s="228"/>
      <c r="J57" s="229"/>
      <c r="K57" s="229" t="n">
        <f aca="false">SUM(J57*I57)</f>
        <v>0</v>
      </c>
      <c r="L57" s="229"/>
      <c r="M57" s="229" t="n">
        <f aca="false">SUM(L57*I57)</f>
        <v>0</v>
      </c>
      <c r="N57" s="230" t="n">
        <f aca="false">SUM(M57+K57)</f>
        <v>0</v>
      </c>
    </row>
    <row r="58" customFormat="false" ht="12.75" hidden="false" customHeight="false" outlineLevel="0" collapsed="false">
      <c r="A58" s="226" t="s">
        <v>88</v>
      </c>
      <c r="B58" s="227" t="s">
        <v>52</v>
      </c>
      <c r="C58" s="228" t="n">
        <v>40</v>
      </c>
      <c r="D58" s="229"/>
      <c r="E58" s="229" t="n">
        <f aca="false">SUM(D58*C58)</f>
        <v>0</v>
      </c>
      <c r="F58" s="229"/>
      <c r="G58" s="229" t="n">
        <f aca="false">SUM(F58*C58)</f>
        <v>0</v>
      </c>
      <c r="H58" s="230" t="n">
        <f aca="false">SUM(G58+E58)</f>
        <v>0</v>
      </c>
      <c r="I58" s="228"/>
      <c r="J58" s="229"/>
      <c r="K58" s="229" t="n">
        <f aca="false">SUM(J58*I58)</f>
        <v>0</v>
      </c>
      <c r="L58" s="229"/>
      <c r="M58" s="229" t="n">
        <f aca="false">SUM(L58*I58)</f>
        <v>0</v>
      </c>
      <c r="N58" s="230" t="n">
        <f aca="false">SUM(M58+K58)</f>
        <v>0</v>
      </c>
    </row>
    <row r="59" customFormat="false" ht="12.75" hidden="false" customHeight="false" outlineLevel="0" collapsed="false">
      <c r="A59" s="235" t="s">
        <v>103</v>
      </c>
      <c r="B59" s="227" t="s">
        <v>50</v>
      </c>
      <c r="C59" s="228"/>
      <c r="D59" s="229"/>
      <c r="E59" s="229" t="n">
        <f aca="false">SUM(D59*C59)</f>
        <v>0</v>
      </c>
      <c r="F59" s="229"/>
      <c r="G59" s="229" t="n">
        <f aca="false">SUM(F59*C59)</f>
        <v>0</v>
      </c>
      <c r="H59" s="230" t="n">
        <f aca="false">SUM(G59+E59)</f>
        <v>0</v>
      </c>
      <c r="I59" s="228" t="n">
        <v>3</v>
      </c>
      <c r="J59" s="229"/>
      <c r="K59" s="229" t="n">
        <f aca="false">SUM(J59*I59)</f>
        <v>0</v>
      </c>
      <c r="L59" s="229"/>
      <c r="M59" s="229" t="n">
        <f aca="false">SUM(L59*I59)</f>
        <v>0</v>
      </c>
      <c r="N59" s="230" t="n">
        <f aca="false">SUM(M59+K59)</f>
        <v>0</v>
      </c>
    </row>
    <row r="60" customFormat="false" ht="12.75" hidden="false" customHeight="false" outlineLevel="0" collapsed="false">
      <c r="A60" s="235" t="s">
        <v>104</v>
      </c>
      <c r="B60" s="227" t="s">
        <v>50</v>
      </c>
      <c r="C60" s="228"/>
      <c r="D60" s="229"/>
      <c r="E60" s="229" t="n">
        <f aca="false">SUM(D60*C60)</f>
        <v>0</v>
      </c>
      <c r="F60" s="229"/>
      <c r="G60" s="229" t="n">
        <f aca="false">SUM(F60*C60)</f>
        <v>0</v>
      </c>
      <c r="H60" s="230" t="n">
        <f aca="false">SUM(G60+E60)</f>
        <v>0</v>
      </c>
      <c r="I60" s="228" t="n">
        <v>1</v>
      </c>
      <c r="J60" s="229"/>
      <c r="K60" s="229" t="n">
        <f aca="false">SUM(J60*I60)</f>
        <v>0</v>
      </c>
      <c r="L60" s="229"/>
      <c r="M60" s="229" t="n">
        <f aca="false">SUM(L60*I60)</f>
        <v>0</v>
      </c>
      <c r="N60" s="230" t="n">
        <f aca="false">SUM(M60+K60)</f>
        <v>0</v>
      </c>
    </row>
    <row r="61" customFormat="false" ht="12.75" hidden="false" customHeight="false" outlineLevel="0" collapsed="false">
      <c r="A61" s="235" t="s">
        <v>105</v>
      </c>
      <c r="B61" s="227" t="s">
        <v>50</v>
      </c>
      <c r="C61" s="228"/>
      <c r="D61" s="229"/>
      <c r="E61" s="229" t="n">
        <f aca="false">SUM(D61*C61)</f>
        <v>0</v>
      </c>
      <c r="F61" s="229"/>
      <c r="G61" s="229" t="n">
        <f aca="false">SUM(F61*C61)</f>
        <v>0</v>
      </c>
      <c r="H61" s="230" t="n">
        <f aca="false">SUM(G61+E61)</f>
        <v>0</v>
      </c>
      <c r="I61" s="228" t="n">
        <v>1</v>
      </c>
      <c r="J61" s="229"/>
      <c r="K61" s="229" t="n">
        <f aca="false">SUM(J61*I61)</f>
        <v>0</v>
      </c>
      <c r="L61" s="229"/>
      <c r="M61" s="229" t="n">
        <f aca="false">SUM(L61*I61)</f>
        <v>0</v>
      </c>
      <c r="N61" s="230" t="n">
        <f aca="false">SUM(M61+K61)</f>
        <v>0</v>
      </c>
    </row>
    <row r="62" customFormat="false" ht="12.75" hidden="false" customHeight="false" outlineLevel="0" collapsed="false">
      <c r="A62" s="226" t="s">
        <v>106</v>
      </c>
      <c r="B62" s="227" t="s">
        <v>52</v>
      </c>
      <c r="C62" s="228" t="n">
        <v>80</v>
      </c>
      <c r="D62" s="229"/>
      <c r="E62" s="229" t="n">
        <f aca="false">SUM(D62*C62)</f>
        <v>0</v>
      </c>
      <c r="F62" s="229"/>
      <c r="G62" s="229" t="n">
        <f aca="false">SUM(F62*C62)</f>
        <v>0</v>
      </c>
      <c r="H62" s="230" t="n">
        <f aca="false">SUM(G62+E62)</f>
        <v>0</v>
      </c>
      <c r="I62" s="228"/>
      <c r="J62" s="229"/>
      <c r="K62" s="229" t="n">
        <f aca="false">SUM(J62*I62)</f>
        <v>0</v>
      </c>
      <c r="L62" s="229"/>
      <c r="M62" s="229" t="n">
        <f aca="false">SUM(L62*I62)</f>
        <v>0</v>
      </c>
      <c r="N62" s="230" t="n">
        <f aca="false">SUM(M62+K62)</f>
        <v>0</v>
      </c>
    </row>
    <row r="63" customFormat="false" ht="12.75" hidden="false" customHeight="false" outlineLevel="0" collapsed="false">
      <c r="A63" s="226" t="s">
        <v>70</v>
      </c>
      <c r="B63" s="227" t="s">
        <v>52</v>
      </c>
      <c r="C63" s="228" t="n">
        <v>60</v>
      </c>
      <c r="D63" s="229"/>
      <c r="E63" s="229" t="n">
        <f aca="false">SUM(D63*C63)</f>
        <v>0</v>
      </c>
      <c r="F63" s="229"/>
      <c r="G63" s="229" t="n">
        <f aca="false">SUM(F63*C63)</f>
        <v>0</v>
      </c>
      <c r="H63" s="230" t="n">
        <f aca="false">SUM(G63+E63)</f>
        <v>0</v>
      </c>
      <c r="I63" s="228"/>
      <c r="J63" s="229"/>
      <c r="K63" s="229" t="n">
        <f aca="false">SUM(J63*I63)</f>
        <v>0</v>
      </c>
      <c r="L63" s="229"/>
      <c r="M63" s="229" t="n">
        <f aca="false">SUM(L63*I63)</f>
        <v>0</v>
      </c>
      <c r="N63" s="230" t="n">
        <f aca="false">SUM(M63+K63)</f>
        <v>0</v>
      </c>
    </row>
    <row r="64" customFormat="false" ht="12.75" hidden="false" customHeight="false" outlineLevel="0" collapsed="false">
      <c r="A64" s="212" t="s">
        <v>107</v>
      </c>
      <c r="B64" s="213"/>
      <c r="C64" s="214"/>
      <c r="D64" s="215"/>
      <c r="E64" s="215"/>
      <c r="F64" s="215"/>
      <c r="G64" s="215"/>
      <c r="H64" s="216"/>
      <c r="I64" s="217"/>
      <c r="J64" s="215"/>
      <c r="K64" s="215"/>
      <c r="L64" s="215"/>
      <c r="M64" s="215"/>
      <c r="N64" s="216"/>
    </row>
    <row r="65" customFormat="false" ht="12.75" hidden="false" customHeight="false" outlineLevel="0" collapsed="false">
      <c r="A65" s="219" t="s">
        <v>108</v>
      </c>
      <c r="B65" s="220"/>
      <c r="C65" s="221"/>
      <c r="D65" s="222"/>
      <c r="E65" s="222"/>
      <c r="F65" s="222"/>
      <c r="G65" s="222"/>
      <c r="H65" s="223"/>
      <c r="I65" s="224"/>
      <c r="J65" s="222"/>
      <c r="K65" s="222"/>
      <c r="L65" s="222"/>
      <c r="M65" s="222"/>
      <c r="N65" s="223"/>
    </row>
    <row r="66" customFormat="false" ht="12.75" hidden="false" customHeight="false" outlineLevel="0" collapsed="false">
      <c r="A66" s="235" t="s">
        <v>109</v>
      </c>
      <c r="B66" s="227" t="s">
        <v>50</v>
      </c>
      <c r="C66" s="228"/>
      <c r="D66" s="229"/>
      <c r="E66" s="229" t="n">
        <f aca="false">SUM(D66*C66)</f>
        <v>0</v>
      </c>
      <c r="F66" s="229"/>
      <c r="G66" s="229" t="n">
        <f aca="false">SUM(F66*C66)</f>
        <v>0</v>
      </c>
      <c r="H66" s="230" t="n">
        <f aca="false">SUM(G66+E66)</f>
        <v>0</v>
      </c>
      <c r="I66" s="228" t="n">
        <v>1</v>
      </c>
      <c r="J66" s="229"/>
      <c r="K66" s="229" t="n">
        <f aca="false">SUM(J66*I66)</f>
        <v>0</v>
      </c>
      <c r="L66" s="229"/>
      <c r="M66" s="229" t="n">
        <f aca="false">SUM(L66*I66)</f>
        <v>0</v>
      </c>
      <c r="N66" s="230" t="n">
        <f aca="false">SUM(M66+K66)</f>
        <v>0</v>
      </c>
    </row>
    <row r="67" customFormat="false" ht="12.75" hidden="false" customHeight="false" outlineLevel="0" collapsed="false">
      <c r="A67" s="235" t="s">
        <v>110</v>
      </c>
      <c r="B67" s="227" t="s">
        <v>50</v>
      </c>
      <c r="C67" s="228" t="n">
        <v>1</v>
      </c>
      <c r="D67" s="229"/>
      <c r="E67" s="229" t="n">
        <f aca="false">SUM(D67*C67)</f>
        <v>0</v>
      </c>
      <c r="F67" s="229"/>
      <c r="G67" s="229" t="n">
        <f aca="false">SUM(F67*C67)</f>
        <v>0</v>
      </c>
      <c r="H67" s="230" t="n">
        <f aca="false">SUM(G67+E67)</f>
        <v>0</v>
      </c>
      <c r="I67" s="228"/>
      <c r="J67" s="229"/>
      <c r="K67" s="229" t="n">
        <f aca="false">SUM(J67*I67)</f>
        <v>0</v>
      </c>
      <c r="L67" s="229"/>
      <c r="M67" s="229" t="n">
        <f aca="false">SUM(L67*I67)</f>
        <v>0</v>
      </c>
      <c r="N67" s="230" t="n">
        <f aca="false">SUM(M67+K67)</f>
        <v>0</v>
      </c>
    </row>
    <row r="68" customFormat="false" ht="12.75" hidden="false" customHeight="false" outlineLevel="0" collapsed="false">
      <c r="A68" s="235" t="s">
        <v>111</v>
      </c>
      <c r="B68" s="227" t="s">
        <v>112</v>
      </c>
      <c r="C68" s="228"/>
      <c r="D68" s="229"/>
      <c r="E68" s="229" t="n">
        <f aca="false">SUM(D68*C68)</f>
        <v>0</v>
      </c>
      <c r="F68" s="229"/>
      <c r="G68" s="229" t="n">
        <f aca="false">SUM(F68*C68)</f>
        <v>0</v>
      </c>
      <c r="H68" s="230" t="n">
        <f aca="false">SUM(G68+E68)</f>
        <v>0</v>
      </c>
      <c r="I68" s="228" t="n">
        <v>1</v>
      </c>
      <c r="J68" s="229"/>
      <c r="K68" s="229" t="n">
        <f aca="false">SUM(J68*I68)</f>
        <v>0</v>
      </c>
      <c r="L68" s="229"/>
      <c r="M68" s="229" t="n">
        <f aca="false">SUM(L68*I68)</f>
        <v>0</v>
      </c>
      <c r="N68" s="230" t="n">
        <f aca="false">SUM(M68+K68)</f>
        <v>0</v>
      </c>
    </row>
    <row r="69" customFormat="false" ht="12.75" hidden="false" customHeight="false" outlineLevel="0" collapsed="false">
      <c r="A69" s="235" t="s">
        <v>113</v>
      </c>
      <c r="B69" s="227" t="s">
        <v>52</v>
      </c>
      <c r="C69" s="228" t="n">
        <v>290</v>
      </c>
      <c r="D69" s="229"/>
      <c r="E69" s="229" t="n">
        <f aca="false">SUM(D69*C69)</f>
        <v>0</v>
      </c>
      <c r="F69" s="229"/>
      <c r="G69" s="229" t="n">
        <f aca="false">SUM(F69*C69)</f>
        <v>0</v>
      </c>
      <c r="H69" s="230" t="n">
        <f aca="false">SUM(G69+E69)</f>
        <v>0</v>
      </c>
      <c r="I69" s="228"/>
      <c r="J69" s="229"/>
      <c r="K69" s="229" t="n">
        <f aca="false">SUM(J69*I69)</f>
        <v>0</v>
      </c>
      <c r="L69" s="229"/>
      <c r="M69" s="229" t="n">
        <f aca="false">SUM(L69*I69)</f>
        <v>0</v>
      </c>
      <c r="N69" s="230" t="n">
        <f aca="false">SUM(M69+K69)</f>
        <v>0</v>
      </c>
    </row>
    <row r="70" customFormat="false" ht="12.75" hidden="false" customHeight="false" outlineLevel="0" collapsed="false">
      <c r="A70" s="235" t="s">
        <v>114</v>
      </c>
      <c r="B70" s="227" t="s">
        <v>52</v>
      </c>
      <c r="C70" s="228" t="n">
        <v>170</v>
      </c>
      <c r="D70" s="229"/>
      <c r="E70" s="229" t="n">
        <f aca="false">SUM(D70*C70)</f>
        <v>0</v>
      </c>
      <c r="F70" s="229"/>
      <c r="G70" s="229" t="n">
        <f aca="false">SUM(F70*C70)</f>
        <v>0</v>
      </c>
      <c r="H70" s="230" t="n">
        <f aca="false">SUM(G70+E70)</f>
        <v>0</v>
      </c>
      <c r="I70" s="228"/>
      <c r="J70" s="229"/>
      <c r="K70" s="229" t="n">
        <f aca="false">SUM(J70*I70)</f>
        <v>0</v>
      </c>
      <c r="L70" s="229"/>
      <c r="M70" s="229" t="n">
        <f aca="false">SUM(L70*I70)</f>
        <v>0</v>
      </c>
      <c r="N70" s="230" t="n">
        <f aca="false">SUM(M70+K70)</f>
        <v>0</v>
      </c>
    </row>
    <row r="71" customFormat="false" ht="12.75" hidden="false" customHeight="false" outlineLevel="0" collapsed="false">
      <c r="A71" s="235" t="s">
        <v>115</v>
      </c>
      <c r="B71" s="227" t="s">
        <v>50</v>
      </c>
      <c r="C71" s="228"/>
      <c r="D71" s="229"/>
      <c r="E71" s="229" t="n">
        <f aca="false">SUM(D71*C71)</f>
        <v>0</v>
      </c>
      <c r="F71" s="229"/>
      <c r="G71" s="229" t="n">
        <f aca="false">SUM(F71*C71)</f>
        <v>0</v>
      </c>
      <c r="H71" s="230" t="n">
        <f aca="false">SUM(G71+E71)</f>
        <v>0</v>
      </c>
      <c r="I71" s="228" t="n">
        <v>5</v>
      </c>
      <c r="J71" s="229"/>
      <c r="K71" s="229" t="n">
        <f aca="false">SUM(J71*I71)</f>
        <v>0</v>
      </c>
      <c r="L71" s="229"/>
      <c r="M71" s="229" t="n">
        <f aca="false">SUM(L71*I71)</f>
        <v>0</v>
      </c>
      <c r="N71" s="230" t="n">
        <f aca="false">SUM(M71+K71)</f>
        <v>0</v>
      </c>
    </row>
    <row r="72" customFormat="false" ht="12.75" hidden="false" customHeight="false" outlineLevel="0" collapsed="false">
      <c r="A72" s="235" t="s">
        <v>116</v>
      </c>
      <c r="B72" s="227" t="s">
        <v>50</v>
      </c>
      <c r="C72" s="228"/>
      <c r="D72" s="229"/>
      <c r="E72" s="229" t="n">
        <f aca="false">SUM(D72*C72)</f>
        <v>0</v>
      </c>
      <c r="F72" s="229"/>
      <c r="G72" s="229" t="n">
        <f aca="false">SUM(F72*C72)</f>
        <v>0</v>
      </c>
      <c r="H72" s="230" t="n">
        <f aca="false">SUM(G72+E72)</f>
        <v>0</v>
      </c>
      <c r="I72" s="228" t="n">
        <v>7</v>
      </c>
      <c r="J72" s="229"/>
      <c r="K72" s="229" t="n">
        <f aca="false">SUM(J72*I72)</f>
        <v>0</v>
      </c>
      <c r="L72" s="229"/>
      <c r="M72" s="229" t="n">
        <f aca="false">SUM(L72*I72)</f>
        <v>0</v>
      </c>
      <c r="N72" s="230" t="n">
        <f aca="false">SUM(M72+K72)</f>
        <v>0</v>
      </c>
    </row>
    <row r="73" customFormat="false" ht="12.75" hidden="false" customHeight="false" outlineLevel="0" collapsed="false">
      <c r="A73" s="235" t="s">
        <v>117</v>
      </c>
      <c r="B73" s="227" t="s">
        <v>52</v>
      </c>
      <c r="C73" s="228" t="n">
        <v>140</v>
      </c>
      <c r="D73" s="229"/>
      <c r="E73" s="229" t="n">
        <f aca="false">SUM(D73*C73)</f>
        <v>0</v>
      </c>
      <c r="F73" s="229"/>
      <c r="G73" s="229" t="n">
        <f aca="false">SUM(F73*C73)</f>
        <v>0</v>
      </c>
      <c r="H73" s="230" t="n">
        <f aca="false">SUM(G73+E73)</f>
        <v>0</v>
      </c>
      <c r="I73" s="228"/>
      <c r="J73" s="229"/>
      <c r="K73" s="229" t="n">
        <f aca="false">SUM(J73*I73)</f>
        <v>0</v>
      </c>
      <c r="L73" s="229"/>
      <c r="M73" s="229" t="n">
        <f aca="false">SUM(L73*I73)</f>
        <v>0</v>
      </c>
      <c r="N73" s="230" t="n">
        <f aca="false">SUM(M73+K73)</f>
        <v>0</v>
      </c>
    </row>
    <row r="74" customFormat="false" ht="12.75" hidden="false" customHeight="false" outlineLevel="0" collapsed="false">
      <c r="A74" s="212" t="s">
        <v>118</v>
      </c>
      <c r="B74" s="213"/>
      <c r="C74" s="214"/>
      <c r="D74" s="215"/>
      <c r="E74" s="215"/>
      <c r="F74" s="215"/>
      <c r="G74" s="215"/>
      <c r="H74" s="216"/>
      <c r="I74" s="217"/>
      <c r="J74" s="215"/>
      <c r="K74" s="215"/>
      <c r="L74" s="215"/>
      <c r="M74" s="215"/>
      <c r="N74" s="216"/>
    </row>
    <row r="75" customFormat="false" ht="12.75" hidden="false" customHeight="false" outlineLevel="0" collapsed="false">
      <c r="A75" s="219" t="s">
        <v>119</v>
      </c>
      <c r="B75" s="220"/>
      <c r="C75" s="221"/>
      <c r="D75" s="222"/>
      <c r="E75" s="222"/>
      <c r="F75" s="222"/>
      <c r="G75" s="222"/>
      <c r="H75" s="223"/>
      <c r="I75" s="224"/>
      <c r="J75" s="222"/>
      <c r="K75" s="222"/>
      <c r="L75" s="222"/>
      <c r="M75" s="222"/>
      <c r="N75" s="223"/>
    </row>
    <row r="76" customFormat="false" ht="12.75" hidden="false" customHeight="false" outlineLevel="0" collapsed="false">
      <c r="A76" s="235" t="s">
        <v>120</v>
      </c>
      <c r="B76" s="227" t="s">
        <v>50</v>
      </c>
      <c r="C76" s="228" t="n">
        <v>2</v>
      </c>
      <c r="D76" s="229"/>
      <c r="E76" s="229" t="n">
        <f aca="false">SUM(D76*C76)</f>
        <v>0</v>
      </c>
      <c r="F76" s="229"/>
      <c r="G76" s="229" t="n">
        <f aca="false">SUM(F76*C76)</f>
        <v>0</v>
      </c>
      <c r="H76" s="230" t="n">
        <f aca="false">SUM(G76+E76)</f>
        <v>0</v>
      </c>
      <c r="I76" s="228"/>
      <c r="J76" s="229"/>
      <c r="K76" s="229" t="n">
        <f aca="false">SUM(J76*I76)</f>
        <v>0</v>
      </c>
      <c r="L76" s="229"/>
      <c r="M76" s="229" t="n">
        <f aca="false">SUM(L76*I76)</f>
        <v>0</v>
      </c>
      <c r="N76" s="230" t="n">
        <f aca="false">SUM(M76+K76)</f>
        <v>0</v>
      </c>
    </row>
    <row r="77" customFormat="false" ht="12.75" hidden="false" customHeight="false" outlineLevel="0" collapsed="false">
      <c r="A77" s="235" t="s">
        <v>123</v>
      </c>
      <c r="B77" s="227" t="s">
        <v>52</v>
      </c>
      <c r="C77" s="228" t="n">
        <v>120</v>
      </c>
      <c r="D77" s="229"/>
      <c r="E77" s="229" t="n">
        <f aca="false">SUM(D77*C77)</f>
        <v>0</v>
      </c>
      <c r="F77" s="229"/>
      <c r="G77" s="229" t="n">
        <f aca="false">SUM(F77*C77)</f>
        <v>0</v>
      </c>
      <c r="H77" s="230" t="n">
        <f aca="false">SUM(G77+E77)</f>
        <v>0</v>
      </c>
      <c r="I77" s="228"/>
      <c r="J77" s="229"/>
      <c r="K77" s="229" t="n">
        <f aca="false">SUM(J77*I77)</f>
        <v>0</v>
      </c>
      <c r="L77" s="229"/>
      <c r="M77" s="229" t="n">
        <f aca="false">SUM(L77*I77)</f>
        <v>0</v>
      </c>
      <c r="N77" s="230" t="n">
        <f aca="false">SUM(M77+K77)</f>
        <v>0</v>
      </c>
    </row>
    <row r="78" customFormat="false" ht="12.75" hidden="false" customHeight="false" outlineLevel="0" collapsed="false">
      <c r="A78" s="235" t="s">
        <v>124</v>
      </c>
      <c r="B78" s="227" t="s">
        <v>52</v>
      </c>
      <c r="C78" s="228" t="n">
        <v>90</v>
      </c>
      <c r="D78" s="229"/>
      <c r="E78" s="229" t="n">
        <f aca="false">SUM(D78*C78)</f>
        <v>0</v>
      </c>
      <c r="F78" s="229"/>
      <c r="G78" s="229" t="n">
        <f aca="false">SUM(F78*C78)</f>
        <v>0</v>
      </c>
      <c r="H78" s="230" t="n">
        <f aca="false">SUM(G78+E78)</f>
        <v>0</v>
      </c>
      <c r="I78" s="228"/>
      <c r="J78" s="229"/>
      <c r="K78" s="229" t="n">
        <f aca="false">SUM(J78*I78)</f>
        <v>0</v>
      </c>
      <c r="L78" s="229"/>
      <c r="M78" s="229" t="n">
        <f aca="false">SUM(L78*I78)</f>
        <v>0</v>
      </c>
      <c r="N78" s="230" t="n">
        <f aca="false">SUM(M78+K78)</f>
        <v>0</v>
      </c>
    </row>
    <row r="79" customFormat="false" ht="12.75" hidden="false" customHeight="false" outlineLevel="0" collapsed="false">
      <c r="A79" s="235" t="s">
        <v>125</v>
      </c>
      <c r="B79" s="227" t="s">
        <v>52</v>
      </c>
      <c r="C79" s="228" t="n">
        <v>150</v>
      </c>
      <c r="D79" s="229"/>
      <c r="E79" s="229" t="n">
        <f aca="false">SUM(D79*C79)</f>
        <v>0</v>
      </c>
      <c r="F79" s="229"/>
      <c r="G79" s="229" t="n">
        <f aca="false">SUM(F79*C79)</f>
        <v>0</v>
      </c>
      <c r="H79" s="230" t="n">
        <f aca="false">SUM(G79+E79)</f>
        <v>0</v>
      </c>
      <c r="I79" s="228"/>
      <c r="J79" s="229"/>
      <c r="K79" s="229" t="n">
        <f aca="false">SUM(J79*I79)</f>
        <v>0</v>
      </c>
      <c r="L79" s="229"/>
      <c r="M79" s="229" t="n">
        <f aca="false">SUM(L79*I79)</f>
        <v>0</v>
      </c>
      <c r="N79" s="230" t="n">
        <f aca="false">SUM(M79+K79)</f>
        <v>0</v>
      </c>
    </row>
    <row r="80" s="237" customFormat="true" ht="12.75" hidden="false" customHeight="false" outlineLevel="0" collapsed="false">
      <c r="A80" s="236" t="s">
        <v>126</v>
      </c>
      <c r="B80" s="227" t="s">
        <v>50</v>
      </c>
      <c r="C80" s="228" t="n">
        <v>1</v>
      </c>
      <c r="D80" s="229"/>
      <c r="E80" s="229" t="n">
        <f aca="false">SUM(D80*C80)</f>
        <v>0</v>
      </c>
      <c r="F80" s="229"/>
      <c r="G80" s="229" t="n">
        <f aca="false">SUM(F80*C80)</f>
        <v>0</v>
      </c>
      <c r="H80" s="230" t="n">
        <f aca="false">SUM(G80+E80)</f>
        <v>0</v>
      </c>
      <c r="I80" s="228"/>
      <c r="J80" s="229"/>
      <c r="K80" s="229" t="n">
        <f aca="false">SUM(J80*I80)</f>
        <v>0</v>
      </c>
      <c r="L80" s="229"/>
      <c r="M80" s="229" t="n">
        <f aca="false">SUM(L80*I80)</f>
        <v>0</v>
      </c>
      <c r="N80" s="230" t="n">
        <f aca="false">SUM(M80+K80)</f>
        <v>0</v>
      </c>
    </row>
    <row r="81" s="237" customFormat="true" ht="12.75" hidden="false" customHeight="false" outlineLevel="0" collapsed="false">
      <c r="A81" s="236" t="s">
        <v>127</v>
      </c>
      <c r="B81" s="227" t="s">
        <v>50</v>
      </c>
      <c r="C81" s="228" t="n">
        <v>1</v>
      </c>
      <c r="D81" s="238"/>
      <c r="E81" s="229" t="n">
        <f aca="false">SUM(D81*C81)</f>
        <v>0</v>
      </c>
      <c r="F81" s="229"/>
      <c r="G81" s="229" t="n">
        <f aca="false">SUM(F81*C81)</f>
        <v>0</v>
      </c>
      <c r="H81" s="230" t="n">
        <f aca="false">SUM(G81+E81)</f>
        <v>0</v>
      </c>
      <c r="I81" s="228"/>
      <c r="J81" s="229"/>
      <c r="K81" s="229" t="n">
        <f aca="false">SUM(J81*I81)</f>
        <v>0</v>
      </c>
      <c r="L81" s="229"/>
      <c r="M81" s="229" t="n">
        <f aca="false">SUM(L81*I81)</f>
        <v>0</v>
      </c>
      <c r="N81" s="230" t="n">
        <f aca="false">SUM(M81+K81)</f>
        <v>0</v>
      </c>
    </row>
    <row r="82" customFormat="false" ht="12.75" hidden="false" customHeight="false" outlineLevel="0" collapsed="false">
      <c r="A82" s="235" t="s">
        <v>128</v>
      </c>
      <c r="B82" s="227" t="s">
        <v>50</v>
      </c>
      <c r="C82" s="228"/>
      <c r="D82" s="229"/>
      <c r="E82" s="229" t="n">
        <f aca="false">SUM(D82*C82)</f>
        <v>0</v>
      </c>
      <c r="F82" s="229"/>
      <c r="G82" s="229" t="n">
        <f aca="false">SUM(F82*C82)</f>
        <v>0</v>
      </c>
      <c r="H82" s="230" t="n">
        <f aca="false">SUM(G82+E82)</f>
        <v>0</v>
      </c>
      <c r="I82" s="228" t="n">
        <v>2</v>
      </c>
      <c r="J82" s="229"/>
      <c r="K82" s="229" t="n">
        <f aca="false">SUM(J82*I82)</f>
        <v>0</v>
      </c>
      <c r="L82" s="229"/>
      <c r="M82" s="229" t="n">
        <f aca="false">SUM(L82*I82)</f>
        <v>0</v>
      </c>
      <c r="N82" s="230" t="n">
        <f aca="false">SUM(M82+K82)</f>
        <v>0</v>
      </c>
    </row>
    <row r="83" customFormat="false" ht="12.75" hidden="false" customHeight="false" outlineLevel="0" collapsed="false">
      <c r="A83" s="235" t="s">
        <v>129</v>
      </c>
      <c r="B83" s="227" t="s">
        <v>50</v>
      </c>
      <c r="C83" s="228"/>
      <c r="D83" s="229"/>
      <c r="E83" s="229" t="n">
        <f aca="false">SUM(D83*C83)</f>
        <v>0</v>
      </c>
      <c r="F83" s="229"/>
      <c r="G83" s="229" t="n">
        <f aca="false">SUM(F83*C83)</f>
        <v>0</v>
      </c>
      <c r="H83" s="230" t="n">
        <f aca="false">SUM(G83+E83)</f>
        <v>0</v>
      </c>
      <c r="I83" s="228" t="n">
        <v>2</v>
      </c>
      <c r="J83" s="229"/>
      <c r="K83" s="229" t="n">
        <f aca="false">SUM(J83*I83)</f>
        <v>0</v>
      </c>
      <c r="L83" s="229"/>
      <c r="M83" s="229" t="n">
        <f aca="false">SUM(L83*I83)</f>
        <v>0</v>
      </c>
      <c r="N83" s="230" t="n">
        <f aca="false">SUM(M83+K83)</f>
        <v>0</v>
      </c>
    </row>
    <row r="84" customFormat="false" ht="12.75" hidden="false" customHeight="false" outlineLevel="0" collapsed="false">
      <c r="A84" s="235" t="s">
        <v>175</v>
      </c>
      <c r="B84" s="227" t="s">
        <v>50</v>
      </c>
      <c r="C84" s="228"/>
      <c r="D84" s="229"/>
      <c r="E84" s="229" t="n">
        <f aca="false">SUM(D84*C84)</f>
        <v>0</v>
      </c>
      <c r="F84" s="229"/>
      <c r="G84" s="229" t="n">
        <f aca="false">SUM(F84*C84)</f>
        <v>0</v>
      </c>
      <c r="H84" s="230" t="n">
        <f aca="false">SUM(G84+E84)</f>
        <v>0</v>
      </c>
      <c r="I84" s="228" t="n">
        <v>2</v>
      </c>
      <c r="J84" s="229"/>
      <c r="K84" s="229" t="n">
        <f aca="false">SUM(J84*I84)</f>
        <v>0</v>
      </c>
      <c r="L84" s="229"/>
      <c r="M84" s="229" t="n">
        <f aca="false">SUM(L84*I84)</f>
        <v>0</v>
      </c>
      <c r="N84" s="230" t="n">
        <f aca="false">SUM(M84+K84)</f>
        <v>0</v>
      </c>
    </row>
    <row r="85" customFormat="false" ht="12.75" hidden="false" customHeight="false" outlineLevel="0" collapsed="false">
      <c r="A85" s="235" t="s">
        <v>130</v>
      </c>
      <c r="B85" s="227" t="s">
        <v>52</v>
      </c>
      <c r="C85" s="228" t="n">
        <v>120</v>
      </c>
      <c r="D85" s="229"/>
      <c r="E85" s="229" t="n">
        <f aca="false">SUM(D85*C85)</f>
        <v>0</v>
      </c>
      <c r="F85" s="229"/>
      <c r="G85" s="229" t="n">
        <f aca="false">SUM(F85*C85)</f>
        <v>0</v>
      </c>
      <c r="H85" s="230" t="n">
        <f aca="false">SUM(G85+E85)</f>
        <v>0</v>
      </c>
      <c r="I85" s="228"/>
      <c r="J85" s="229"/>
      <c r="K85" s="229" t="n">
        <f aca="false">SUM(J85*I85)</f>
        <v>0</v>
      </c>
      <c r="L85" s="229"/>
      <c r="M85" s="229" t="n">
        <f aca="false">SUM(L85*I85)</f>
        <v>0</v>
      </c>
      <c r="N85" s="230" t="n">
        <f aca="false">SUM(M85+K85)</f>
        <v>0</v>
      </c>
    </row>
    <row r="86" customFormat="false" ht="12.75" hidden="false" customHeight="false" outlineLevel="0" collapsed="false">
      <c r="A86" s="235" t="s">
        <v>117</v>
      </c>
      <c r="B86" s="227" t="s">
        <v>52</v>
      </c>
      <c r="C86" s="228" t="n">
        <v>110</v>
      </c>
      <c r="D86" s="229"/>
      <c r="E86" s="229" t="n">
        <f aca="false">SUM(D86*C86)</f>
        <v>0</v>
      </c>
      <c r="F86" s="229"/>
      <c r="G86" s="229" t="n">
        <f aca="false">SUM(F86*C86)</f>
        <v>0</v>
      </c>
      <c r="H86" s="230" t="n">
        <f aca="false">SUM(G86+E86)</f>
        <v>0</v>
      </c>
      <c r="I86" s="228"/>
      <c r="J86" s="229"/>
      <c r="K86" s="229" t="n">
        <f aca="false">SUM(J86*I86)</f>
        <v>0</v>
      </c>
      <c r="L86" s="229"/>
      <c r="M86" s="229" t="n">
        <f aca="false">SUM(L86*I86)</f>
        <v>0</v>
      </c>
      <c r="N86" s="230" t="n">
        <f aca="false">SUM(M86+K86)</f>
        <v>0</v>
      </c>
    </row>
    <row r="87" customFormat="false" ht="12.75" hidden="false" customHeight="false" outlineLevel="0" collapsed="false">
      <c r="A87" s="235" t="s">
        <v>131</v>
      </c>
      <c r="B87" s="227" t="s">
        <v>50</v>
      </c>
      <c r="C87" s="228" t="n">
        <v>1</v>
      </c>
      <c r="D87" s="229"/>
      <c r="E87" s="229" t="n">
        <f aca="false">SUM(D87*C87)</f>
        <v>0</v>
      </c>
      <c r="F87" s="229"/>
      <c r="G87" s="229" t="n">
        <f aca="false">SUM(F87*C87)</f>
        <v>0</v>
      </c>
      <c r="H87" s="230" t="n">
        <f aca="false">SUM(G87+E87)</f>
        <v>0</v>
      </c>
      <c r="I87" s="228"/>
      <c r="J87" s="229"/>
      <c r="K87" s="229" t="n">
        <f aca="false">SUM(J87*I87)</f>
        <v>0</v>
      </c>
      <c r="L87" s="229"/>
      <c r="M87" s="229" t="n">
        <f aca="false">SUM(L87*I87)</f>
        <v>0</v>
      </c>
      <c r="N87" s="230" t="n">
        <f aca="false">SUM(M87+K87)</f>
        <v>0</v>
      </c>
    </row>
    <row r="88" customFormat="false" ht="12.75" hidden="false" customHeight="false" outlineLevel="0" collapsed="false">
      <c r="A88" s="212" t="s">
        <v>132</v>
      </c>
      <c r="B88" s="213"/>
      <c r="C88" s="214"/>
      <c r="D88" s="215"/>
      <c r="E88" s="215"/>
      <c r="F88" s="215"/>
      <c r="G88" s="215"/>
      <c r="H88" s="216"/>
      <c r="I88" s="217"/>
      <c r="J88" s="215"/>
      <c r="K88" s="215"/>
      <c r="L88" s="215"/>
      <c r="M88" s="215"/>
      <c r="N88" s="216"/>
    </row>
    <row r="89" customFormat="false" ht="12.75" hidden="false" customHeight="false" outlineLevel="0" collapsed="false">
      <c r="A89" s="219" t="s">
        <v>133</v>
      </c>
      <c r="B89" s="220"/>
      <c r="C89" s="221"/>
      <c r="D89" s="222"/>
      <c r="E89" s="222"/>
      <c r="F89" s="222"/>
      <c r="G89" s="222"/>
      <c r="H89" s="223"/>
      <c r="I89" s="224"/>
      <c r="J89" s="222"/>
      <c r="K89" s="222"/>
      <c r="L89" s="222"/>
      <c r="M89" s="222"/>
      <c r="N89" s="223"/>
    </row>
    <row r="90" customFormat="false" ht="12.75" hidden="false" customHeight="false" outlineLevel="0" collapsed="false">
      <c r="A90" s="226" t="s">
        <v>134</v>
      </c>
      <c r="B90" s="227" t="s">
        <v>52</v>
      </c>
      <c r="C90" s="228" t="n">
        <v>100</v>
      </c>
      <c r="D90" s="229"/>
      <c r="E90" s="229" t="n">
        <f aca="false">SUM(D90*C90)</f>
        <v>0</v>
      </c>
      <c r="F90" s="229"/>
      <c r="G90" s="229" t="n">
        <f aca="false">SUM(F90*C90)</f>
        <v>0</v>
      </c>
      <c r="H90" s="230" t="n">
        <f aca="false">SUM(G90+E90)</f>
        <v>0</v>
      </c>
      <c r="I90" s="228"/>
      <c r="J90" s="229"/>
      <c r="K90" s="229" t="n">
        <f aca="false">SUM(J90*I90)</f>
        <v>0</v>
      </c>
      <c r="L90" s="229"/>
      <c r="M90" s="229" t="n">
        <f aca="false">SUM(L90*I90)</f>
        <v>0</v>
      </c>
      <c r="N90" s="230" t="n">
        <f aca="false">SUM(M90+K90)</f>
        <v>0</v>
      </c>
    </row>
    <row r="91" customFormat="false" ht="12.75" hidden="false" customHeight="false" outlineLevel="0" collapsed="false">
      <c r="A91" s="212" t="s">
        <v>135</v>
      </c>
      <c r="B91" s="213"/>
      <c r="C91" s="214"/>
      <c r="D91" s="239"/>
      <c r="E91" s="239"/>
      <c r="F91" s="239"/>
      <c r="G91" s="239"/>
      <c r="H91" s="240"/>
      <c r="I91" s="214"/>
      <c r="J91" s="239"/>
      <c r="K91" s="239"/>
      <c r="L91" s="239"/>
      <c r="M91" s="239"/>
      <c r="N91" s="240"/>
    </row>
    <row r="92" customFormat="false" ht="12.75" hidden="false" customHeight="false" outlineLevel="0" collapsed="false">
      <c r="A92" s="226"/>
      <c r="B92" s="227"/>
      <c r="C92" s="228"/>
      <c r="D92" s="229"/>
      <c r="E92" s="229"/>
      <c r="F92" s="229"/>
      <c r="G92" s="229"/>
      <c r="H92" s="230"/>
      <c r="I92" s="228"/>
      <c r="J92" s="229"/>
      <c r="K92" s="229"/>
      <c r="L92" s="229"/>
      <c r="M92" s="229"/>
      <c r="N92" s="230"/>
    </row>
    <row r="93" customFormat="false" ht="12.75" hidden="false" customHeight="false" outlineLevel="0" collapsed="false">
      <c r="A93" s="212" t="s">
        <v>136</v>
      </c>
      <c r="B93" s="213"/>
      <c r="C93" s="214"/>
      <c r="D93" s="239"/>
      <c r="E93" s="239"/>
      <c r="F93" s="239"/>
      <c r="G93" s="239"/>
      <c r="H93" s="240"/>
      <c r="I93" s="214"/>
      <c r="J93" s="239"/>
      <c r="K93" s="239"/>
      <c r="L93" s="239"/>
      <c r="M93" s="239"/>
      <c r="N93" s="240"/>
    </row>
    <row r="94" customFormat="false" ht="12.75" hidden="false" customHeight="false" outlineLevel="0" collapsed="false">
      <c r="A94" s="219" t="s">
        <v>137</v>
      </c>
      <c r="B94" s="220"/>
      <c r="C94" s="221"/>
      <c r="D94" s="241"/>
      <c r="E94" s="241"/>
      <c r="F94" s="241"/>
      <c r="G94" s="241"/>
      <c r="H94" s="242"/>
      <c r="I94" s="221"/>
      <c r="J94" s="241"/>
      <c r="K94" s="241"/>
      <c r="L94" s="241"/>
      <c r="M94" s="241"/>
      <c r="N94" s="242"/>
    </row>
    <row r="95" customFormat="false" ht="12.75" hidden="false" customHeight="false" outlineLevel="0" collapsed="false">
      <c r="A95" s="226" t="s">
        <v>137</v>
      </c>
      <c r="B95" s="227" t="s">
        <v>138</v>
      </c>
      <c r="C95" s="228" t="n">
        <v>0.1</v>
      </c>
      <c r="D95" s="229"/>
      <c r="E95" s="229" t="n">
        <f aca="false">SUM(D95*C95)</f>
        <v>0</v>
      </c>
      <c r="F95" s="229"/>
      <c r="G95" s="229" t="n">
        <f aca="false">SUM(F95*C95)</f>
        <v>0</v>
      </c>
      <c r="H95" s="230" t="n">
        <f aca="false">SUM(G95+E95)</f>
        <v>0</v>
      </c>
      <c r="I95" s="228" t="n">
        <v>0.05</v>
      </c>
      <c r="J95" s="229"/>
      <c r="K95" s="229" t="n">
        <f aca="false">SUM(J95*I95)</f>
        <v>0</v>
      </c>
      <c r="L95" s="229"/>
      <c r="M95" s="229" t="n">
        <f aca="false">SUM(L95*I95)</f>
        <v>0</v>
      </c>
      <c r="N95" s="230" t="n">
        <f aca="false">SUM(M95+K95)</f>
        <v>0</v>
      </c>
    </row>
    <row r="96" customFormat="false" ht="12.75" hidden="false" customHeight="false" outlineLevel="0" collapsed="false">
      <c r="A96" s="219" t="s">
        <v>139</v>
      </c>
      <c r="B96" s="220"/>
      <c r="C96" s="221"/>
      <c r="D96" s="241"/>
      <c r="E96" s="241"/>
      <c r="F96" s="241"/>
      <c r="G96" s="241"/>
      <c r="H96" s="242"/>
      <c r="I96" s="221"/>
      <c r="J96" s="241"/>
      <c r="K96" s="241"/>
      <c r="L96" s="241"/>
      <c r="M96" s="241"/>
      <c r="N96" s="242"/>
    </row>
    <row r="97" customFormat="false" ht="12.75" hidden="false" customHeight="false" outlineLevel="0" collapsed="false">
      <c r="A97" s="226" t="s">
        <v>140</v>
      </c>
      <c r="B97" s="227" t="s">
        <v>141</v>
      </c>
      <c r="C97" s="228" t="n">
        <v>1</v>
      </c>
      <c r="D97" s="229"/>
      <c r="E97" s="229" t="n">
        <f aca="false">SUM(D97*C97)</f>
        <v>0</v>
      </c>
      <c r="F97" s="229"/>
      <c r="G97" s="229" t="n">
        <f aca="false">SUM(F97*C97)</f>
        <v>0</v>
      </c>
      <c r="H97" s="230" t="n">
        <f aca="false">SUM(G97+E97)</f>
        <v>0</v>
      </c>
      <c r="I97" s="228" t="n">
        <v>1</v>
      </c>
      <c r="J97" s="229"/>
      <c r="K97" s="229" t="n">
        <f aca="false">SUM(J97*I97)</f>
        <v>0</v>
      </c>
      <c r="L97" s="229"/>
      <c r="M97" s="229" t="n">
        <f aca="false">SUM(L97*I97)</f>
        <v>0</v>
      </c>
      <c r="N97" s="230" t="n">
        <f aca="false">SUM(M97+K97)</f>
        <v>0</v>
      </c>
    </row>
    <row r="98" customFormat="false" ht="12.75" hidden="false" customHeight="false" outlineLevel="0" collapsed="false">
      <c r="A98" s="219" t="s">
        <v>142</v>
      </c>
      <c r="B98" s="220"/>
      <c r="C98" s="221"/>
      <c r="D98" s="241"/>
      <c r="E98" s="241"/>
      <c r="F98" s="241"/>
      <c r="G98" s="241"/>
      <c r="H98" s="242"/>
      <c r="I98" s="221"/>
      <c r="J98" s="241"/>
      <c r="K98" s="241"/>
      <c r="L98" s="241"/>
      <c r="M98" s="241"/>
      <c r="N98" s="242"/>
    </row>
    <row r="99" customFormat="false" ht="12.75" hidden="false" customHeight="false" outlineLevel="0" collapsed="false">
      <c r="A99" s="226" t="s">
        <v>143</v>
      </c>
      <c r="B99" s="227" t="s">
        <v>144</v>
      </c>
      <c r="C99" s="228" t="n">
        <v>40</v>
      </c>
      <c r="D99" s="229"/>
      <c r="E99" s="229" t="n">
        <f aca="false">SUM(D99*C99)</f>
        <v>0</v>
      </c>
      <c r="F99" s="229"/>
      <c r="G99" s="229" t="n">
        <f aca="false">SUM(F99*C99)</f>
        <v>0</v>
      </c>
      <c r="H99" s="230" t="n">
        <f aca="false">SUM(G99+E99)</f>
        <v>0</v>
      </c>
      <c r="I99" s="228" t="n">
        <v>30</v>
      </c>
      <c r="J99" s="229"/>
      <c r="K99" s="229" t="n">
        <f aca="false">SUM(J99*I99)</f>
        <v>0</v>
      </c>
      <c r="L99" s="229"/>
      <c r="M99" s="229" t="n">
        <f aca="false">SUM(L99*I99)</f>
        <v>0</v>
      </c>
      <c r="N99" s="230" t="n">
        <f aca="false">SUM(M99+K99)</f>
        <v>0</v>
      </c>
    </row>
    <row r="100" customFormat="false" ht="12.75" hidden="false" customHeight="false" outlineLevel="0" collapsed="false">
      <c r="A100" s="219" t="s">
        <v>145</v>
      </c>
      <c r="B100" s="220"/>
      <c r="C100" s="221"/>
      <c r="D100" s="241"/>
      <c r="E100" s="241"/>
      <c r="F100" s="241"/>
      <c r="G100" s="241"/>
      <c r="H100" s="242"/>
      <c r="I100" s="221"/>
      <c r="J100" s="241"/>
      <c r="K100" s="241"/>
      <c r="L100" s="241"/>
      <c r="M100" s="241"/>
      <c r="N100" s="242"/>
    </row>
    <row r="101" customFormat="false" ht="12.75" hidden="false" customHeight="false" outlineLevel="0" collapsed="false">
      <c r="A101" s="226" t="s">
        <v>146</v>
      </c>
      <c r="B101" s="227" t="s">
        <v>141</v>
      </c>
      <c r="C101" s="228" t="n">
        <v>1</v>
      </c>
      <c r="D101" s="229"/>
      <c r="E101" s="229" t="n">
        <f aca="false">SUM(D101*C101)</f>
        <v>0</v>
      </c>
      <c r="F101" s="229"/>
      <c r="G101" s="229" t="n">
        <f aca="false">SUM(F101*C101)</f>
        <v>0</v>
      </c>
      <c r="H101" s="230" t="n">
        <f aca="false">SUM(G101+E101)</f>
        <v>0</v>
      </c>
      <c r="I101" s="228"/>
      <c r="J101" s="229"/>
      <c r="K101" s="229" t="n">
        <f aca="false">SUM(J101*I101)</f>
        <v>0</v>
      </c>
      <c r="L101" s="229"/>
      <c r="M101" s="229" t="n">
        <f aca="false">SUM(L101*I101)</f>
        <v>0</v>
      </c>
      <c r="N101" s="230" t="n">
        <f aca="false">SUM(M101+K101)</f>
        <v>0</v>
      </c>
    </row>
    <row r="102" customFormat="false" ht="12.75" hidden="false" customHeight="false" outlineLevel="0" collapsed="false">
      <c r="A102" s="219" t="s">
        <v>147</v>
      </c>
      <c r="B102" s="220"/>
      <c r="C102" s="221"/>
      <c r="D102" s="241"/>
      <c r="E102" s="241"/>
      <c r="F102" s="241"/>
      <c r="G102" s="241"/>
      <c r="H102" s="242"/>
      <c r="I102" s="221"/>
      <c r="J102" s="241"/>
      <c r="K102" s="241"/>
      <c r="L102" s="241"/>
      <c r="M102" s="241"/>
      <c r="N102" s="242"/>
    </row>
    <row r="103" customFormat="false" ht="12.75" hidden="false" customHeight="false" outlineLevel="0" collapsed="false">
      <c r="A103" s="226" t="s">
        <v>148</v>
      </c>
      <c r="B103" s="227" t="s">
        <v>149</v>
      </c>
      <c r="C103" s="228" t="n">
        <v>12</v>
      </c>
      <c r="D103" s="229"/>
      <c r="E103" s="229" t="n">
        <f aca="false">SUM(D103*C103)</f>
        <v>0</v>
      </c>
      <c r="F103" s="229"/>
      <c r="G103" s="229" t="n">
        <f aca="false">SUM(F103*C103)</f>
        <v>0</v>
      </c>
      <c r="H103" s="230" t="n">
        <f aca="false">SUM(G103+E103)</f>
        <v>0</v>
      </c>
      <c r="I103" s="228"/>
      <c r="J103" s="229"/>
      <c r="K103" s="229" t="n">
        <f aca="false">SUM(J103*I103)</f>
        <v>0</v>
      </c>
      <c r="L103" s="229"/>
      <c r="M103" s="229" t="n">
        <f aca="false">SUM(L103*I103)</f>
        <v>0</v>
      </c>
      <c r="N103" s="230" t="n">
        <f aca="false">SUM(M103+K103)</f>
        <v>0</v>
      </c>
    </row>
    <row r="104" customFormat="false" ht="12.75" hidden="false" customHeight="false" outlineLevel="0" collapsed="false">
      <c r="A104" s="219" t="s">
        <v>150</v>
      </c>
      <c r="B104" s="220"/>
      <c r="C104" s="221"/>
      <c r="D104" s="222"/>
      <c r="E104" s="241"/>
      <c r="F104" s="241"/>
      <c r="G104" s="241"/>
      <c r="H104" s="242"/>
      <c r="I104" s="221"/>
      <c r="J104" s="222"/>
      <c r="K104" s="241"/>
      <c r="L104" s="241"/>
      <c r="M104" s="241"/>
      <c r="N104" s="242"/>
    </row>
    <row r="105" customFormat="false" ht="12.75" hidden="false" customHeight="false" outlineLevel="0" collapsed="false">
      <c r="A105" s="226" t="s">
        <v>151</v>
      </c>
      <c r="B105" s="227" t="s">
        <v>149</v>
      </c>
      <c r="C105" s="228" t="n">
        <v>8</v>
      </c>
      <c r="D105" s="229"/>
      <c r="E105" s="229" t="n">
        <f aca="false">SUM(D105*C105)</f>
        <v>0</v>
      </c>
      <c r="F105" s="229"/>
      <c r="G105" s="229" t="n">
        <f aca="false">SUM(F105*C105)</f>
        <v>0</v>
      </c>
      <c r="H105" s="230" t="n">
        <f aca="false">SUM(G105+E105)</f>
        <v>0</v>
      </c>
      <c r="I105" s="228"/>
      <c r="J105" s="229"/>
      <c r="K105" s="229" t="n">
        <f aca="false">SUM(J105*I105)</f>
        <v>0</v>
      </c>
      <c r="L105" s="229"/>
      <c r="M105" s="229" t="n">
        <f aca="false">SUM(L105*I105)</f>
        <v>0</v>
      </c>
      <c r="N105" s="230" t="n">
        <f aca="false">SUM(M105+K105)</f>
        <v>0</v>
      </c>
    </row>
    <row r="106" customFormat="false" ht="12.75" hidden="false" customHeight="false" outlineLevel="0" collapsed="false">
      <c r="A106" s="226" t="s">
        <v>152</v>
      </c>
      <c r="B106" s="227" t="s">
        <v>93</v>
      </c>
      <c r="C106" s="228" t="n">
        <v>1</v>
      </c>
      <c r="D106" s="229"/>
      <c r="E106" s="229" t="n">
        <f aca="false">SUM(D106*C106)</f>
        <v>0</v>
      </c>
      <c r="F106" s="229"/>
      <c r="G106" s="229" t="n">
        <f aca="false">SUM(F106*C106)</f>
        <v>0</v>
      </c>
      <c r="H106" s="230" t="n">
        <f aca="false">SUM(G106+E106)</f>
        <v>0</v>
      </c>
      <c r="I106" s="228"/>
      <c r="J106" s="229"/>
      <c r="K106" s="229" t="n">
        <f aca="false">SUM(J106*I106)</f>
        <v>0</v>
      </c>
      <c r="L106" s="229"/>
      <c r="M106" s="229" t="n">
        <f aca="false">SUM(L106*I106)</f>
        <v>0</v>
      </c>
      <c r="N106" s="230" t="n">
        <f aca="false">SUM(M106+K106)</f>
        <v>0</v>
      </c>
    </row>
    <row r="107" customFormat="false" ht="12.75" hidden="false" customHeight="false" outlineLevel="0" collapsed="false">
      <c r="A107" s="212" t="s">
        <v>153</v>
      </c>
      <c r="B107" s="213"/>
      <c r="C107" s="214"/>
      <c r="D107" s="239"/>
      <c r="E107" s="239"/>
      <c r="F107" s="239"/>
      <c r="G107" s="239"/>
      <c r="H107" s="240"/>
      <c r="I107" s="214"/>
      <c r="J107" s="239"/>
      <c r="K107" s="239"/>
      <c r="L107" s="239"/>
      <c r="M107" s="239"/>
      <c r="N107" s="240"/>
    </row>
    <row r="108" customFormat="false" ht="12.75" hidden="false" customHeight="false" outlineLevel="0" collapsed="false">
      <c r="A108" s="226"/>
      <c r="B108" s="227"/>
      <c r="C108" s="228"/>
      <c r="D108" s="229"/>
      <c r="E108" s="229"/>
      <c r="F108" s="229"/>
      <c r="G108" s="229"/>
      <c r="H108" s="230"/>
      <c r="I108" s="228"/>
      <c r="J108" s="229"/>
      <c r="K108" s="229"/>
      <c r="L108" s="229"/>
      <c r="M108" s="229"/>
      <c r="N108" s="230"/>
    </row>
    <row r="109" customFormat="false" ht="12.75" hidden="false" customHeight="false" outlineLevel="0" collapsed="false">
      <c r="A109" s="226" t="s">
        <v>154</v>
      </c>
      <c r="B109" s="227" t="s">
        <v>141</v>
      </c>
      <c r="C109" s="228" t="n">
        <v>1</v>
      </c>
      <c r="D109" s="229"/>
      <c r="E109" s="229" t="n">
        <f aca="false">SUM(D109*C109)</f>
        <v>0</v>
      </c>
      <c r="F109" s="229"/>
      <c r="G109" s="229" t="n">
        <f aca="false">SUM(F109*C109)</f>
        <v>0</v>
      </c>
      <c r="H109" s="230" t="n">
        <f aca="false">SUM(G109+E109)</f>
        <v>0</v>
      </c>
      <c r="I109" s="228" t="n">
        <v>1</v>
      </c>
      <c r="J109" s="229"/>
      <c r="K109" s="229" t="n">
        <v>0</v>
      </c>
      <c r="L109" s="229"/>
      <c r="M109" s="229" t="n">
        <f aca="false">SUM(L109*I109)</f>
        <v>0</v>
      </c>
      <c r="N109" s="230" t="n">
        <f aca="false">SUM(M109+K109)</f>
        <v>0</v>
      </c>
    </row>
    <row r="110" customFormat="false" ht="15" hidden="false" customHeight="false" outlineLevel="0" collapsed="false">
      <c r="A110" s="205" t="s">
        <v>155</v>
      </c>
      <c r="B110" s="243"/>
      <c r="C110" s="244"/>
      <c r="D110" s="245"/>
      <c r="E110" s="245" t="n">
        <f aca="false">SUM(E9:E109)</f>
        <v>0</v>
      </c>
      <c r="F110" s="245"/>
      <c r="G110" s="245" t="n">
        <f aca="false">SUM(G9:G109)</f>
        <v>0</v>
      </c>
      <c r="H110" s="246" t="n">
        <f aca="false">SUM(H9:H109)</f>
        <v>0</v>
      </c>
      <c r="I110" s="244"/>
      <c r="J110" s="245"/>
      <c r="K110" s="245" t="n">
        <f aca="false">SUM(K10:K109)</f>
        <v>0</v>
      </c>
      <c r="L110" s="245"/>
      <c r="M110" s="245" t="n">
        <f aca="false">SUM(M10:M109)</f>
        <v>0</v>
      </c>
      <c r="N110" s="246" t="n">
        <f aca="false">SUM(N10:N109)</f>
        <v>0</v>
      </c>
    </row>
    <row r="112" customFormat="false" ht="12.75" hidden="false" customHeight="false" outlineLevel="0" collapsed="false">
      <c r="A112" s="247"/>
      <c r="B112" s="247"/>
      <c r="C112" s="248"/>
      <c r="D112" s="248"/>
      <c r="E112" s="248"/>
      <c r="F112" s="248"/>
      <c r="G112" s="248"/>
      <c r="H112" s="248"/>
      <c r="I112" s="249"/>
      <c r="J112" s="249"/>
      <c r="K112" s="249"/>
      <c r="L112" s="249"/>
      <c r="M112" s="249"/>
      <c r="N112" s="249"/>
    </row>
    <row r="113" customFormat="false" ht="12.75" hidden="false" customHeight="false" outlineLevel="0" collapsed="false">
      <c r="A113" s="247"/>
      <c r="B113" s="247"/>
      <c r="C113" s="248"/>
      <c r="D113" s="248"/>
      <c r="E113" s="248"/>
      <c r="F113" s="248"/>
      <c r="G113" s="248"/>
      <c r="H113" s="248"/>
      <c r="I113" s="249"/>
      <c r="J113" s="249"/>
      <c r="K113" s="249"/>
      <c r="L113" s="249"/>
      <c r="M113" s="249"/>
      <c r="N113" s="249"/>
    </row>
    <row r="114" customFormat="false" ht="12.75" hidden="false" customHeight="false" outlineLevel="0" collapsed="false">
      <c r="A114" s="247"/>
      <c r="B114" s="247"/>
      <c r="C114" s="248"/>
      <c r="D114" s="248"/>
      <c r="E114" s="248"/>
      <c r="F114" s="248"/>
      <c r="G114" s="248"/>
      <c r="H114" s="248"/>
      <c r="I114" s="249"/>
      <c r="J114" s="249"/>
      <c r="K114" s="249"/>
      <c r="L114" s="249"/>
      <c r="M114" s="249"/>
      <c r="N114" s="249"/>
    </row>
    <row r="115" customFormat="false" ht="12.75" hidden="false" customHeight="false" outlineLevel="0" collapsed="false">
      <c r="A115" s="247"/>
      <c r="B115" s="247"/>
      <c r="C115" s="248"/>
      <c r="D115" s="248"/>
      <c r="E115" s="248"/>
      <c r="F115" s="248"/>
      <c r="G115" s="248"/>
      <c r="H115" s="248"/>
      <c r="I115" s="249"/>
      <c r="J115" s="249"/>
      <c r="K115" s="249"/>
      <c r="L115" s="249"/>
      <c r="M115" s="249"/>
      <c r="N115" s="249"/>
    </row>
    <row r="116" customFormat="false" ht="12.75" hidden="false" customHeight="false" outlineLevel="0" collapsed="false">
      <c r="A116" s="247"/>
      <c r="B116" s="247"/>
      <c r="C116" s="248"/>
      <c r="D116" s="248"/>
      <c r="E116" s="248"/>
      <c r="F116" s="248"/>
      <c r="G116" s="248"/>
      <c r="H116" s="248"/>
      <c r="I116" s="249"/>
      <c r="J116" s="249"/>
      <c r="K116" s="249"/>
      <c r="L116" s="249"/>
      <c r="M116" s="249"/>
      <c r="N116" s="249"/>
    </row>
    <row r="117" customFormat="false" ht="12.75" hidden="false" customHeight="false" outlineLevel="0" collapsed="false">
      <c r="A117" s="247"/>
      <c r="B117" s="247"/>
      <c r="C117" s="248"/>
      <c r="D117" s="248"/>
      <c r="E117" s="248"/>
      <c r="F117" s="248"/>
      <c r="G117" s="248"/>
      <c r="H117" s="248"/>
      <c r="I117" s="249"/>
      <c r="J117" s="249"/>
      <c r="K117" s="249"/>
      <c r="L117" s="249"/>
      <c r="M117" s="249"/>
      <c r="N117" s="249"/>
    </row>
    <row r="118" customFormat="false" ht="12.75" hidden="false" customHeight="false" outlineLevel="0" collapsed="false">
      <c r="A118" s="247"/>
      <c r="B118" s="247"/>
      <c r="C118" s="248"/>
      <c r="D118" s="248"/>
      <c r="E118" s="248"/>
      <c r="F118" s="248"/>
      <c r="G118" s="248"/>
      <c r="H118" s="248"/>
      <c r="I118" s="249"/>
      <c r="J118" s="249"/>
      <c r="K118" s="249"/>
      <c r="L118" s="249"/>
      <c r="M118" s="249"/>
      <c r="N118" s="249"/>
    </row>
    <row r="119" customFormat="false" ht="12.75" hidden="false" customHeight="false" outlineLevel="0" collapsed="false">
      <c r="A119" s="250"/>
      <c r="B119" s="247"/>
      <c r="C119" s="248"/>
      <c r="D119" s="248"/>
      <c r="E119" s="248"/>
      <c r="F119" s="248"/>
      <c r="G119" s="248"/>
      <c r="H119" s="248"/>
      <c r="I119" s="249"/>
      <c r="J119" s="249"/>
      <c r="K119" s="249"/>
      <c r="L119" s="249"/>
      <c r="M119" s="249"/>
      <c r="N119" s="249"/>
    </row>
    <row r="120" customFormat="false" ht="12.75" hidden="false" customHeight="false" outlineLevel="0" collapsed="false">
      <c r="A120" s="247"/>
      <c r="B120" s="247"/>
      <c r="C120" s="248"/>
      <c r="D120" s="248"/>
      <c r="E120" s="248"/>
      <c r="F120" s="248"/>
      <c r="G120" s="248"/>
      <c r="H120" s="248"/>
      <c r="I120" s="249"/>
      <c r="J120" s="249"/>
      <c r="K120" s="249"/>
      <c r="L120" s="249"/>
      <c r="M120" s="249"/>
      <c r="N120" s="249"/>
    </row>
    <row r="121" customFormat="false" ht="12.75" hidden="false" customHeight="false" outlineLevel="0" collapsed="false">
      <c r="A121" s="247"/>
      <c r="B121" s="247"/>
      <c r="C121" s="248"/>
      <c r="D121" s="248"/>
      <c r="E121" s="248"/>
      <c r="F121" s="248"/>
      <c r="G121" s="248"/>
      <c r="H121" s="248"/>
      <c r="I121" s="249"/>
      <c r="J121" s="249"/>
      <c r="K121" s="249"/>
      <c r="L121" s="249"/>
      <c r="M121" s="249"/>
      <c r="N121" s="249"/>
    </row>
    <row r="122" customFormat="false" ht="12.75" hidden="false" customHeight="false" outlineLevel="0" collapsed="false">
      <c r="A122" s="247"/>
      <c r="B122" s="247"/>
      <c r="C122" s="248"/>
      <c r="D122" s="248"/>
      <c r="E122" s="248"/>
      <c r="F122" s="248"/>
      <c r="G122" s="248"/>
      <c r="H122" s="248"/>
      <c r="I122" s="249"/>
      <c r="J122" s="249"/>
      <c r="K122" s="249"/>
      <c r="L122" s="249"/>
      <c r="M122" s="249"/>
      <c r="N122" s="249"/>
    </row>
    <row r="123" customFormat="false" ht="12.75" hidden="false" customHeight="false" outlineLevel="0" collapsed="false">
      <c r="A123" s="247"/>
      <c r="B123" s="247"/>
      <c r="C123" s="248"/>
      <c r="D123" s="248"/>
      <c r="E123" s="248"/>
      <c r="F123" s="248"/>
      <c r="G123" s="248"/>
      <c r="H123" s="248"/>
      <c r="I123" s="249"/>
      <c r="J123" s="249"/>
      <c r="K123" s="249"/>
      <c r="L123" s="249"/>
      <c r="M123" s="249"/>
      <c r="N123" s="249"/>
    </row>
    <row r="124" customFormat="false" ht="12.75" hidden="false" customHeight="false" outlineLevel="0" collapsed="false">
      <c r="A124" s="247"/>
      <c r="B124" s="247"/>
      <c r="C124" s="248"/>
      <c r="D124" s="248"/>
      <c r="E124" s="248"/>
      <c r="F124" s="248"/>
      <c r="G124" s="248"/>
      <c r="H124" s="248"/>
      <c r="I124" s="249"/>
      <c r="J124" s="249"/>
      <c r="K124" s="249"/>
      <c r="L124" s="249"/>
      <c r="M124" s="249"/>
      <c r="N124" s="249"/>
    </row>
    <row r="125" customFormat="false" ht="12.75" hidden="false" customHeight="false" outlineLevel="0" collapsed="false">
      <c r="A125" s="247"/>
      <c r="B125" s="247"/>
      <c r="C125" s="248"/>
      <c r="D125" s="248"/>
      <c r="E125" s="248"/>
      <c r="F125" s="248"/>
      <c r="G125" s="248"/>
      <c r="H125" s="248"/>
      <c r="I125" s="249"/>
      <c r="J125" s="249"/>
      <c r="K125" s="249"/>
      <c r="L125" s="249"/>
      <c r="M125" s="249"/>
      <c r="N125" s="249"/>
    </row>
    <row r="126" customFormat="false" ht="12.75" hidden="false" customHeight="false" outlineLevel="0" collapsed="false">
      <c r="A126" s="247"/>
      <c r="B126" s="247"/>
      <c r="C126" s="248"/>
      <c r="D126" s="248"/>
      <c r="E126" s="248"/>
      <c r="F126" s="248"/>
      <c r="G126" s="248"/>
      <c r="H126" s="248"/>
      <c r="I126" s="249"/>
      <c r="J126" s="249"/>
      <c r="K126" s="249"/>
      <c r="L126" s="249"/>
      <c r="M126" s="249"/>
      <c r="N126" s="249"/>
    </row>
    <row r="127" customFormat="false" ht="12.75" hidden="false" customHeight="false" outlineLevel="0" collapsed="false">
      <c r="A127" s="247"/>
      <c r="B127" s="247"/>
      <c r="C127" s="248"/>
      <c r="D127" s="248"/>
      <c r="E127" s="248"/>
      <c r="F127" s="248"/>
      <c r="G127" s="248"/>
      <c r="H127" s="248"/>
      <c r="I127" s="249"/>
      <c r="J127" s="249"/>
      <c r="K127" s="249"/>
      <c r="L127" s="249"/>
      <c r="M127" s="249"/>
      <c r="N127" s="249"/>
    </row>
    <row r="128" customFormat="false" ht="12.75" hidden="false" customHeight="false" outlineLevel="0" collapsed="false">
      <c r="A128" s="247"/>
      <c r="B128" s="247"/>
      <c r="C128" s="248"/>
      <c r="D128" s="248"/>
      <c r="E128" s="248"/>
      <c r="F128" s="248"/>
      <c r="G128" s="248"/>
      <c r="H128" s="248"/>
      <c r="I128" s="249"/>
      <c r="J128" s="249"/>
      <c r="K128" s="249"/>
      <c r="L128" s="249"/>
      <c r="M128" s="249"/>
      <c r="N128" s="249"/>
    </row>
    <row r="129" customFormat="false" ht="12.75" hidden="false" customHeight="false" outlineLevel="0" collapsed="false">
      <c r="A129" s="247"/>
      <c r="B129" s="247"/>
      <c r="C129" s="248"/>
      <c r="D129" s="248"/>
      <c r="E129" s="248"/>
      <c r="F129" s="248"/>
      <c r="G129" s="248"/>
      <c r="H129" s="248"/>
      <c r="I129" s="249"/>
      <c r="J129" s="249"/>
      <c r="K129" s="249"/>
      <c r="L129" s="249"/>
      <c r="M129" s="249"/>
      <c r="N129" s="249"/>
    </row>
    <row r="130" customFormat="false" ht="12.75" hidden="false" customHeight="false" outlineLevel="0" collapsed="false">
      <c r="A130" s="247"/>
      <c r="B130" s="247"/>
      <c r="C130" s="248"/>
      <c r="D130" s="248"/>
      <c r="E130" s="248"/>
      <c r="F130" s="248"/>
      <c r="G130" s="248"/>
      <c r="H130" s="248"/>
      <c r="I130" s="249"/>
      <c r="J130" s="249"/>
      <c r="K130" s="249"/>
      <c r="L130" s="249"/>
      <c r="M130" s="249"/>
      <c r="N130" s="249"/>
    </row>
    <row r="131" customFormat="false" ht="12.75" hidden="false" customHeight="false" outlineLevel="0" collapsed="false">
      <c r="A131" s="247"/>
      <c r="B131" s="247"/>
      <c r="C131" s="248"/>
      <c r="D131" s="248"/>
      <c r="E131" s="248"/>
      <c r="F131" s="248"/>
      <c r="G131" s="248"/>
      <c r="H131" s="248"/>
      <c r="I131" s="249"/>
      <c r="J131" s="249"/>
      <c r="K131" s="249"/>
      <c r="L131" s="249"/>
      <c r="M131" s="249"/>
      <c r="N131" s="249"/>
    </row>
    <row r="132" customFormat="false" ht="12.75" hidden="false" customHeight="false" outlineLevel="0" collapsed="false">
      <c r="A132" s="247"/>
      <c r="B132" s="247"/>
      <c r="C132" s="248"/>
      <c r="D132" s="248"/>
      <c r="E132" s="248"/>
      <c r="F132" s="248"/>
      <c r="G132" s="248"/>
      <c r="H132" s="248"/>
      <c r="I132" s="249"/>
      <c r="J132" s="249"/>
      <c r="K132" s="249"/>
      <c r="L132" s="249"/>
      <c r="M132" s="249"/>
      <c r="N132" s="249"/>
    </row>
    <row r="133" customFormat="false" ht="12.75" hidden="false" customHeight="false" outlineLevel="0" collapsed="false">
      <c r="A133" s="247"/>
      <c r="B133" s="247"/>
      <c r="C133" s="248"/>
      <c r="D133" s="248"/>
      <c r="E133" s="248"/>
      <c r="F133" s="248"/>
      <c r="G133" s="248"/>
      <c r="H133" s="248"/>
      <c r="I133" s="249"/>
      <c r="J133" s="249"/>
      <c r="K133" s="249"/>
      <c r="L133" s="249"/>
      <c r="M133" s="249"/>
      <c r="N133" s="249"/>
    </row>
    <row r="134" customFormat="false" ht="12.75" hidden="false" customHeight="false" outlineLevel="0" collapsed="false">
      <c r="A134" s="247"/>
      <c r="B134" s="247"/>
      <c r="C134" s="248"/>
      <c r="D134" s="248"/>
      <c r="E134" s="248"/>
      <c r="F134" s="248"/>
      <c r="G134" s="248"/>
      <c r="H134" s="248"/>
      <c r="I134" s="249"/>
      <c r="J134" s="249"/>
      <c r="K134" s="249"/>
      <c r="L134" s="249"/>
      <c r="M134" s="249"/>
      <c r="N134" s="249"/>
    </row>
    <row r="135" customFormat="false" ht="12.75" hidden="false" customHeight="false" outlineLevel="0" collapsed="false">
      <c r="A135" s="247"/>
      <c r="B135" s="247"/>
      <c r="C135" s="248"/>
      <c r="D135" s="248"/>
      <c r="E135" s="248"/>
      <c r="F135" s="248"/>
      <c r="G135" s="248"/>
      <c r="H135" s="248"/>
      <c r="I135" s="249"/>
      <c r="J135" s="249"/>
      <c r="K135" s="249"/>
      <c r="L135" s="249"/>
      <c r="M135" s="249"/>
      <c r="N135" s="249"/>
    </row>
    <row r="136" customFormat="false" ht="12.75" hidden="false" customHeight="false" outlineLevel="0" collapsed="false">
      <c r="A136" s="247"/>
      <c r="B136" s="247"/>
      <c r="C136" s="248"/>
      <c r="D136" s="248"/>
      <c r="E136" s="248"/>
      <c r="F136" s="248"/>
      <c r="G136" s="248"/>
      <c r="H136" s="248"/>
      <c r="I136" s="249"/>
      <c r="J136" s="249"/>
      <c r="K136" s="249"/>
      <c r="L136" s="249"/>
      <c r="M136" s="249"/>
      <c r="N136" s="249"/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5.85"/>
    <col collapsed="false" customWidth="true" hidden="false" outlineLevel="0" max="2" min="2" style="251" width="6.99"/>
    <col collapsed="false" customWidth="true" hidden="false" outlineLevel="0" max="3" min="3" style="252" width="7.14"/>
    <col collapsed="false" customWidth="true" hidden="false" outlineLevel="0" max="4" min="4" style="252" width="7.99"/>
    <col collapsed="false" customWidth="true" hidden="false" outlineLevel="0" max="5" min="5" style="252" width="13.99"/>
    <col collapsed="false" customWidth="true" hidden="false" outlineLevel="0" max="6" min="6" style="252" width="7.99"/>
    <col collapsed="false" customWidth="true" hidden="false" outlineLevel="0" max="8" min="7" style="252" width="13.99"/>
    <col collapsed="false" customWidth="false" hidden="false" outlineLevel="0" max="10" min="9" style="253" width="9.14"/>
    <col collapsed="false" customWidth="true" hidden="false" outlineLevel="0" max="11" min="11" style="253" width="13.99"/>
    <col collapsed="false" customWidth="false" hidden="false" outlineLevel="0" max="12" min="12" style="253" width="9.14"/>
    <col collapsed="false" customWidth="true" hidden="false" outlineLevel="0" max="13" min="13" style="253" width="12.56"/>
    <col collapsed="false" customWidth="true" hidden="false" outlineLevel="0" max="14" min="14" style="253" width="13.99"/>
    <col collapsed="false" customWidth="false" hidden="false" outlineLevel="0" max="257" min="15" style="253" width="9.14"/>
  </cols>
  <sheetData>
    <row r="1" customFormat="false" ht="12.75" hidden="false" customHeight="false" outlineLevel="0" collapsed="false">
      <c r="A1" s="254" t="s">
        <v>17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2.75" hidden="false" customHeight="false" outlineLevel="0" collapsed="false">
      <c r="A2" s="254" t="s">
        <v>17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2.75" hidden="false" customHeight="false" outlineLevel="0" collapsed="false">
      <c r="A3" s="254" t="s">
        <v>34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</row>
    <row r="4" customFormat="false" ht="13.5" hidden="false" customHeight="false" outlineLevel="0" collapsed="false">
      <c r="A4" s="255" t="s">
        <v>3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</row>
    <row r="5" s="259" customFormat="true" ht="12.75" hidden="false" customHeight="false" outlineLevel="0" collapsed="false">
      <c r="A5" s="256"/>
      <c r="B5" s="257" t="s">
        <v>36</v>
      </c>
      <c r="C5" s="257"/>
      <c r="D5" s="257"/>
      <c r="E5" s="257"/>
      <c r="F5" s="257"/>
      <c r="G5" s="257"/>
      <c r="H5" s="257"/>
      <c r="I5" s="257" t="s">
        <v>37</v>
      </c>
      <c r="J5" s="257"/>
      <c r="K5" s="257"/>
      <c r="L5" s="257"/>
      <c r="M5" s="257"/>
      <c r="N5" s="257"/>
      <c r="O5" s="258"/>
    </row>
    <row r="6" customFormat="false" ht="12.75" hidden="false" customHeight="false" outlineLevel="0" collapsed="false">
      <c r="A6" s="260" t="s">
        <v>38</v>
      </c>
      <c r="B6" s="261" t="s">
        <v>39</v>
      </c>
      <c r="C6" s="262" t="s">
        <v>40</v>
      </c>
      <c r="D6" s="262" t="s">
        <v>41</v>
      </c>
      <c r="E6" s="262" t="s">
        <v>42</v>
      </c>
      <c r="F6" s="262" t="s">
        <v>43</v>
      </c>
      <c r="G6" s="262" t="s">
        <v>44</v>
      </c>
      <c r="H6" s="263" t="s">
        <v>45</v>
      </c>
      <c r="I6" s="264" t="s">
        <v>40</v>
      </c>
      <c r="J6" s="262" t="s">
        <v>41</v>
      </c>
      <c r="K6" s="262" t="s">
        <v>42</v>
      </c>
      <c r="L6" s="262" t="s">
        <v>43</v>
      </c>
      <c r="M6" s="262" t="s">
        <v>44</v>
      </c>
      <c r="N6" s="263" t="s">
        <v>45</v>
      </c>
    </row>
    <row r="7" customFormat="false" ht="14.25" hidden="false" customHeight="false" outlineLevel="0" collapsed="false">
      <c r="A7" s="265" t="s">
        <v>46</v>
      </c>
      <c r="B7" s="266"/>
      <c r="C7" s="267"/>
      <c r="D7" s="268"/>
      <c r="E7" s="268"/>
      <c r="F7" s="268"/>
      <c r="G7" s="268"/>
      <c r="H7" s="269"/>
      <c r="I7" s="270"/>
      <c r="J7" s="268"/>
      <c r="K7" s="268"/>
      <c r="L7" s="268"/>
      <c r="M7" s="268"/>
      <c r="N7" s="269"/>
    </row>
    <row r="8" customFormat="false" ht="12.75" hidden="false" customHeight="false" outlineLevel="0" collapsed="false">
      <c r="A8" s="271" t="s">
        <v>75</v>
      </c>
      <c r="B8" s="272"/>
      <c r="C8" s="273"/>
      <c r="D8" s="274"/>
      <c r="E8" s="274"/>
      <c r="F8" s="274"/>
      <c r="G8" s="274"/>
      <c r="H8" s="275"/>
      <c r="I8" s="276"/>
      <c r="J8" s="274"/>
      <c r="K8" s="274"/>
      <c r="L8" s="274"/>
      <c r="M8" s="274"/>
      <c r="N8" s="275"/>
    </row>
    <row r="9" customFormat="false" ht="12.75" hidden="false" customHeight="false" outlineLevel="0" collapsed="false">
      <c r="A9" s="277" t="s">
        <v>76</v>
      </c>
      <c r="B9" s="278"/>
      <c r="C9" s="279"/>
      <c r="D9" s="280"/>
      <c r="E9" s="280"/>
      <c r="F9" s="280"/>
      <c r="G9" s="280"/>
      <c r="H9" s="281"/>
      <c r="I9" s="282"/>
      <c r="J9" s="280"/>
      <c r="K9" s="280"/>
      <c r="L9" s="280"/>
      <c r="M9" s="280"/>
      <c r="N9" s="281"/>
    </row>
    <row r="10" customFormat="false" ht="12.75" hidden="false" customHeight="false" outlineLevel="0" collapsed="false">
      <c r="A10" s="283" t="s">
        <v>177</v>
      </c>
      <c r="B10" s="284" t="s">
        <v>50</v>
      </c>
      <c r="C10" s="285"/>
      <c r="D10" s="286"/>
      <c r="E10" s="286" t="n">
        <f aca="false">SUM(D10*C10)</f>
        <v>0</v>
      </c>
      <c r="F10" s="286"/>
      <c r="G10" s="286" t="n">
        <f aca="false">SUM(F10*C10)</f>
        <v>0</v>
      </c>
      <c r="H10" s="287" t="n">
        <f aca="false">SUM(G10+E10)</f>
        <v>0</v>
      </c>
      <c r="I10" s="285" t="n">
        <v>1</v>
      </c>
      <c r="J10" s="286"/>
      <c r="K10" s="286" t="n">
        <f aca="false">SUM(J10*I10)</f>
        <v>0</v>
      </c>
      <c r="L10" s="286"/>
      <c r="M10" s="286" t="n">
        <f aca="false">SUM(L10*I10)</f>
        <v>0</v>
      </c>
      <c r="N10" s="287" t="n">
        <f aca="false">SUM(M10+K10)</f>
        <v>0</v>
      </c>
    </row>
    <row r="11" customFormat="false" ht="66" hidden="false" customHeight="true" outlineLevel="0" collapsed="false">
      <c r="A11" s="288" t="s">
        <v>178</v>
      </c>
      <c r="B11" s="284"/>
      <c r="C11" s="285"/>
      <c r="D11" s="286"/>
      <c r="E11" s="286"/>
      <c r="F11" s="286"/>
      <c r="G11" s="286"/>
      <c r="H11" s="287"/>
      <c r="I11" s="285"/>
      <c r="J11" s="286"/>
      <c r="K11" s="286"/>
      <c r="L11" s="286"/>
      <c r="M11" s="286"/>
      <c r="N11" s="287"/>
    </row>
    <row r="12" customFormat="false" ht="12.75" hidden="false" customHeight="false" outlineLevel="0" collapsed="false">
      <c r="A12" s="289" t="s">
        <v>81</v>
      </c>
      <c r="B12" s="284" t="s">
        <v>50</v>
      </c>
      <c r="C12" s="285"/>
      <c r="D12" s="286"/>
      <c r="E12" s="286" t="n">
        <f aca="false">SUM(D12*C12)</f>
        <v>0</v>
      </c>
      <c r="F12" s="286"/>
      <c r="G12" s="286" t="n">
        <f aca="false">SUM(F12*C12)</f>
        <v>0</v>
      </c>
      <c r="H12" s="287" t="n">
        <f aca="false">SUM(G12+E12)</f>
        <v>0</v>
      </c>
      <c r="I12" s="285" t="n">
        <v>1</v>
      </c>
      <c r="J12" s="286"/>
      <c r="K12" s="286" t="n">
        <f aca="false">SUM(J12*I12)</f>
        <v>0</v>
      </c>
      <c r="L12" s="286"/>
      <c r="M12" s="286" t="n">
        <f aca="false">SUM(L12*I12)</f>
        <v>0</v>
      </c>
      <c r="N12" s="287" t="n">
        <f aca="false">SUM(M12+K12)</f>
        <v>0</v>
      </c>
    </row>
    <row r="13" customFormat="false" ht="12.75" hidden="false" customHeight="false" outlineLevel="0" collapsed="false">
      <c r="A13" s="289" t="s">
        <v>85</v>
      </c>
      <c r="B13" s="284" t="s">
        <v>52</v>
      </c>
      <c r="C13" s="285" t="n">
        <v>100</v>
      </c>
      <c r="D13" s="286"/>
      <c r="E13" s="286" t="n">
        <f aca="false">SUM(D13*C13)</f>
        <v>0</v>
      </c>
      <c r="F13" s="286"/>
      <c r="G13" s="286" t="n">
        <f aca="false">SUM(F13*C13)</f>
        <v>0</v>
      </c>
      <c r="H13" s="287" t="n">
        <f aca="false">SUM(G13+E13)</f>
        <v>0</v>
      </c>
      <c r="I13" s="285"/>
      <c r="J13" s="286"/>
      <c r="K13" s="286" t="n">
        <f aca="false">SUM(J13*I13)</f>
        <v>0</v>
      </c>
      <c r="L13" s="286"/>
      <c r="M13" s="286" t="n">
        <f aca="false">SUM(L13*I13)</f>
        <v>0</v>
      </c>
      <c r="N13" s="287" t="n">
        <f aca="false">SUM(M13+K13)</f>
        <v>0</v>
      </c>
    </row>
    <row r="14" customFormat="false" ht="12.75" hidden="false" customHeight="false" outlineLevel="0" collapsed="false">
      <c r="A14" s="289" t="s">
        <v>88</v>
      </c>
      <c r="B14" s="284" t="s">
        <v>52</v>
      </c>
      <c r="C14" s="285" t="n">
        <v>20</v>
      </c>
      <c r="D14" s="286"/>
      <c r="E14" s="286" t="n">
        <f aca="false">SUM(D14*C14)</f>
        <v>0</v>
      </c>
      <c r="F14" s="286"/>
      <c r="G14" s="286" t="n">
        <f aca="false">SUM(F14*C14)</f>
        <v>0</v>
      </c>
      <c r="H14" s="287" t="n">
        <f aca="false">SUM(G14+E14)</f>
        <v>0</v>
      </c>
      <c r="I14" s="285"/>
      <c r="J14" s="286"/>
      <c r="K14" s="286" t="n">
        <f aca="false">SUM(J14*I14)</f>
        <v>0</v>
      </c>
      <c r="L14" s="286"/>
      <c r="M14" s="286" t="n">
        <f aca="false">SUM(L14*I14)</f>
        <v>0</v>
      </c>
      <c r="N14" s="287" t="n">
        <f aca="false">SUM(M14+K14)</f>
        <v>0</v>
      </c>
    </row>
    <row r="15" customFormat="false" ht="12.75" hidden="false" customHeight="false" outlineLevel="0" collapsed="false">
      <c r="A15" s="289" t="s">
        <v>89</v>
      </c>
      <c r="B15" s="284" t="s">
        <v>52</v>
      </c>
      <c r="C15" s="285" t="n">
        <v>25</v>
      </c>
      <c r="D15" s="286"/>
      <c r="E15" s="286" t="n">
        <f aca="false">SUM(D15*C15)</f>
        <v>0</v>
      </c>
      <c r="F15" s="286"/>
      <c r="G15" s="286" t="n">
        <f aca="false">SUM(F15*C15)</f>
        <v>0</v>
      </c>
      <c r="H15" s="287" t="n">
        <f aca="false">SUM(G15+E15)</f>
        <v>0</v>
      </c>
      <c r="I15" s="285"/>
      <c r="J15" s="286"/>
      <c r="K15" s="286" t="n">
        <f aca="false">SUM(J15*I15)</f>
        <v>0</v>
      </c>
      <c r="L15" s="286"/>
      <c r="M15" s="286" t="n">
        <f aca="false">SUM(L15*I15)</f>
        <v>0</v>
      </c>
      <c r="N15" s="287" t="n">
        <f aca="false">SUM(M15+K15)</f>
        <v>0</v>
      </c>
    </row>
    <row r="16" customFormat="false" ht="12.75" hidden="false" customHeight="false" outlineLevel="0" collapsed="false">
      <c r="A16" s="289" t="s">
        <v>90</v>
      </c>
      <c r="B16" s="284" t="s">
        <v>50</v>
      </c>
      <c r="C16" s="285" t="n">
        <v>1</v>
      </c>
      <c r="D16" s="286"/>
      <c r="E16" s="286" t="n">
        <f aca="false">SUM(D16*C16)</f>
        <v>0</v>
      </c>
      <c r="F16" s="286"/>
      <c r="G16" s="286" t="n">
        <f aca="false">SUM(F16*C16)</f>
        <v>0</v>
      </c>
      <c r="H16" s="287" t="n">
        <f aca="false">SUM(G16+E16)</f>
        <v>0</v>
      </c>
      <c r="I16" s="285"/>
      <c r="J16" s="286"/>
      <c r="K16" s="286" t="n">
        <f aca="false">SUM(J16*I16)</f>
        <v>0</v>
      </c>
      <c r="L16" s="286"/>
      <c r="M16" s="286" t="n">
        <f aca="false">SUM(L16*I16)</f>
        <v>0</v>
      </c>
      <c r="N16" s="287" t="n">
        <f aca="false">SUM(M16+K16)</f>
        <v>0</v>
      </c>
    </row>
    <row r="17" customFormat="false" ht="12.75" hidden="false" customHeight="false" outlineLevel="0" collapsed="false">
      <c r="A17" s="289" t="s">
        <v>91</v>
      </c>
      <c r="B17" s="284" t="s">
        <v>50</v>
      </c>
      <c r="C17" s="285" t="n">
        <v>1</v>
      </c>
      <c r="D17" s="286"/>
      <c r="E17" s="286" t="n">
        <f aca="false">SUM(D17*C17)</f>
        <v>0</v>
      </c>
      <c r="F17" s="286"/>
      <c r="G17" s="286" t="n">
        <f aca="false">SUM(F17*C17)</f>
        <v>0</v>
      </c>
      <c r="H17" s="287" t="n">
        <f aca="false">SUM(G17+E17)</f>
        <v>0</v>
      </c>
      <c r="I17" s="285"/>
      <c r="J17" s="286"/>
      <c r="K17" s="286" t="n">
        <f aca="false">SUM(J17*I17)</f>
        <v>0</v>
      </c>
      <c r="L17" s="286"/>
      <c r="M17" s="286" t="n">
        <f aca="false">SUM(L17*I17)</f>
        <v>0</v>
      </c>
      <c r="N17" s="287" t="n">
        <f aca="false">SUM(M17+K17)</f>
        <v>0</v>
      </c>
    </row>
    <row r="18" customFormat="false" ht="12.75" hidden="false" customHeight="false" outlineLevel="0" collapsed="false">
      <c r="A18" s="289" t="s">
        <v>92</v>
      </c>
      <c r="B18" s="284" t="s">
        <v>93</v>
      </c>
      <c r="C18" s="285" t="n">
        <v>1</v>
      </c>
      <c r="D18" s="286"/>
      <c r="E18" s="286" t="n">
        <f aca="false">SUM(D18*C18)</f>
        <v>0</v>
      </c>
      <c r="F18" s="286"/>
      <c r="G18" s="286" t="n">
        <f aca="false">SUM(F18*C18)</f>
        <v>0</v>
      </c>
      <c r="H18" s="287" t="n">
        <f aca="false">SUM(G18+E18)</f>
        <v>0</v>
      </c>
      <c r="I18" s="285"/>
      <c r="J18" s="286"/>
      <c r="K18" s="286" t="n">
        <f aca="false">SUM(J18*I18)</f>
        <v>0</v>
      </c>
      <c r="L18" s="286"/>
      <c r="M18" s="286" t="n">
        <f aca="false">SUM(L18*I18)</f>
        <v>0</v>
      </c>
      <c r="N18" s="287" t="n">
        <f aca="false">SUM(M18+K18)</f>
        <v>0</v>
      </c>
    </row>
    <row r="19" customFormat="false" ht="12.75" hidden="false" customHeight="false" outlineLevel="0" collapsed="false">
      <c r="A19" s="289" t="s">
        <v>131</v>
      </c>
      <c r="B19" s="284" t="s">
        <v>50</v>
      </c>
      <c r="C19" s="285" t="n">
        <v>1</v>
      </c>
      <c r="D19" s="286"/>
      <c r="E19" s="286" t="n">
        <f aca="false">SUM(D19*C19)</f>
        <v>0</v>
      </c>
      <c r="F19" s="286"/>
      <c r="G19" s="286" t="n">
        <f aca="false">SUM(F19*C19)</f>
        <v>0</v>
      </c>
      <c r="H19" s="287" t="n">
        <f aca="false">SUM(G19+E19)</f>
        <v>0</v>
      </c>
      <c r="I19" s="285"/>
      <c r="J19" s="286"/>
      <c r="K19" s="286" t="n">
        <f aca="false">SUM(J19*I19)</f>
        <v>0</v>
      </c>
      <c r="L19" s="286"/>
      <c r="M19" s="286" t="n">
        <f aca="false">SUM(L19*I19)</f>
        <v>0</v>
      </c>
      <c r="N19" s="287" t="n">
        <f aca="false">SUM(M19+K19)</f>
        <v>0</v>
      </c>
    </row>
    <row r="20" customFormat="false" ht="12.75" hidden="false" customHeight="false" outlineLevel="0" collapsed="false">
      <c r="A20" s="271" t="s">
        <v>132</v>
      </c>
      <c r="B20" s="272"/>
      <c r="C20" s="273"/>
      <c r="D20" s="274"/>
      <c r="E20" s="274"/>
      <c r="F20" s="274"/>
      <c r="G20" s="274"/>
      <c r="H20" s="275"/>
      <c r="I20" s="276"/>
      <c r="J20" s="274"/>
      <c r="K20" s="274"/>
      <c r="L20" s="274"/>
      <c r="M20" s="274"/>
      <c r="N20" s="275"/>
    </row>
    <row r="21" customFormat="false" ht="12.75" hidden="false" customHeight="false" outlineLevel="0" collapsed="false">
      <c r="A21" s="277" t="s">
        <v>133</v>
      </c>
      <c r="B21" s="278"/>
      <c r="C21" s="279"/>
      <c r="D21" s="280"/>
      <c r="E21" s="280"/>
      <c r="F21" s="280"/>
      <c r="G21" s="280"/>
      <c r="H21" s="281"/>
      <c r="I21" s="282"/>
      <c r="J21" s="280"/>
      <c r="K21" s="280"/>
      <c r="L21" s="280"/>
      <c r="M21" s="280"/>
      <c r="N21" s="281"/>
    </row>
    <row r="22" customFormat="false" ht="12.75" hidden="false" customHeight="false" outlineLevel="0" collapsed="false">
      <c r="A22" s="289" t="s">
        <v>134</v>
      </c>
      <c r="B22" s="284" t="s">
        <v>52</v>
      </c>
      <c r="C22" s="285" t="n">
        <v>10</v>
      </c>
      <c r="D22" s="286"/>
      <c r="E22" s="286" t="n">
        <f aca="false">SUM(D22*C22)</f>
        <v>0</v>
      </c>
      <c r="F22" s="286"/>
      <c r="G22" s="286" t="n">
        <f aca="false">SUM(F22*C22)</f>
        <v>0</v>
      </c>
      <c r="H22" s="287" t="n">
        <f aca="false">SUM(G22+E22)</f>
        <v>0</v>
      </c>
      <c r="I22" s="285"/>
      <c r="J22" s="286"/>
      <c r="K22" s="286" t="n">
        <f aca="false">SUM(J22*I22)</f>
        <v>0</v>
      </c>
      <c r="L22" s="286"/>
      <c r="M22" s="286" t="n">
        <f aca="false">SUM(L22*I22)</f>
        <v>0</v>
      </c>
      <c r="N22" s="287" t="n">
        <f aca="false">SUM(M22+K22)</f>
        <v>0</v>
      </c>
    </row>
    <row r="23" customFormat="false" ht="12.75" hidden="false" customHeight="false" outlineLevel="0" collapsed="false">
      <c r="A23" s="271" t="s">
        <v>135</v>
      </c>
      <c r="B23" s="272"/>
      <c r="C23" s="273"/>
      <c r="D23" s="290"/>
      <c r="E23" s="290"/>
      <c r="F23" s="290"/>
      <c r="G23" s="290"/>
      <c r="H23" s="291"/>
      <c r="I23" s="273"/>
      <c r="J23" s="290"/>
      <c r="K23" s="290"/>
      <c r="L23" s="290"/>
      <c r="M23" s="290"/>
      <c r="N23" s="291"/>
    </row>
    <row r="24" customFormat="false" ht="12.75" hidden="false" customHeight="false" outlineLevel="0" collapsed="false">
      <c r="A24" s="289"/>
      <c r="B24" s="284"/>
      <c r="C24" s="285"/>
      <c r="D24" s="286"/>
      <c r="E24" s="286"/>
      <c r="F24" s="286"/>
      <c r="G24" s="286"/>
      <c r="H24" s="287"/>
      <c r="I24" s="285"/>
      <c r="J24" s="286"/>
      <c r="K24" s="286"/>
      <c r="L24" s="286"/>
      <c r="M24" s="286"/>
      <c r="N24" s="287"/>
    </row>
    <row r="25" customFormat="false" ht="12.75" hidden="false" customHeight="false" outlineLevel="0" collapsed="false">
      <c r="A25" s="271" t="s">
        <v>136</v>
      </c>
      <c r="B25" s="272"/>
      <c r="C25" s="273"/>
      <c r="D25" s="290"/>
      <c r="E25" s="290"/>
      <c r="F25" s="290"/>
      <c r="G25" s="290"/>
      <c r="H25" s="291"/>
      <c r="I25" s="273"/>
      <c r="J25" s="290"/>
      <c r="K25" s="290"/>
      <c r="L25" s="290"/>
      <c r="M25" s="290"/>
      <c r="N25" s="291"/>
    </row>
    <row r="26" customFormat="false" ht="12.75" hidden="false" customHeight="false" outlineLevel="0" collapsed="false">
      <c r="A26" s="277" t="s">
        <v>137</v>
      </c>
      <c r="B26" s="278"/>
      <c r="C26" s="279"/>
      <c r="D26" s="292"/>
      <c r="E26" s="292"/>
      <c r="F26" s="292"/>
      <c r="G26" s="292"/>
      <c r="H26" s="293"/>
      <c r="I26" s="279"/>
      <c r="J26" s="292"/>
      <c r="K26" s="292"/>
      <c r="L26" s="292"/>
      <c r="M26" s="292"/>
      <c r="N26" s="293"/>
    </row>
    <row r="27" customFormat="false" ht="12.75" hidden="false" customHeight="false" outlineLevel="0" collapsed="false">
      <c r="A27" s="289" t="s">
        <v>137</v>
      </c>
      <c r="B27" s="284" t="s">
        <v>138</v>
      </c>
      <c r="C27" s="285" t="n">
        <v>0.03</v>
      </c>
      <c r="D27" s="286"/>
      <c r="E27" s="286" t="n">
        <f aca="false">SUM(D27*C27)</f>
        <v>0</v>
      </c>
      <c r="F27" s="286"/>
      <c r="G27" s="286" t="n">
        <f aca="false">SUM(F27*C27)</f>
        <v>0</v>
      </c>
      <c r="H27" s="287" t="n">
        <f aca="false">SUM(G27+E27)</f>
        <v>0</v>
      </c>
      <c r="I27" s="285" t="n">
        <v>0.05</v>
      </c>
      <c r="J27" s="286"/>
      <c r="K27" s="286" t="n">
        <f aca="false">SUM(J27*I27)</f>
        <v>0</v>
      </c>
      <c r="L27" s="286"/>
      <c r="M27" s="286" t="n">
        <f aca="false">SUM(L27*I27)</f>
        <v>0</v>
      </c>
      <c r="N27" s="287" t="n">
        <f aca="false">SUM(M27+K27)</f>
        <v>0</v>
      </c>
    </row>
    <row r="28" customFormat="false" ht="12.75" hidden="false" customHeight="false" outlineLevel="0" collapsed="false">
      <c r="A28" s="277" t="s">
        <v>139</v>
      </c>
      <c r="B28" s="278"/>
      <c r="C28" s="279"/>
      <c r="D28" s="292"/>
      <c r="E28" s="292"/>
      <c r="F28" s="292"/>
      <c r="G28" s="292"/>
      <c r="H28" s="293"/>
      <c r="I28" s="279"/>
      <c r="J28" s="292"/>
      <c r="K28" s="292"/>
      <c r="L28" s="292"/>
      <c r="M28" s="292"/>
      <c r="N28" s="293"/>
    </row>
    <row r="29" customFormat="false" ht="12.75" hidden="false" customHeight="false" outlineLevel="0" collapsed="false">
      <c r="A29" s="289" t="s">
        <v>140</v>
      </c>
      <c r="B29" s="284" t="s">
        <v>141</v>
      </c>
      <c r="C29" s="285" t="n">
        <v>1</v>
      </c>
      <c r="D29" s="286"/>
      <c r="E29" s="286" t="n">
        <f aca="false">SUM(D29*C29)</f>
        <v>0</v>
      </c>
      <c r="F29" s="286"/>
      <c r="G29" s="286" t="n">
        <f aca="false">SUM(F29*C29)</f>
        <v>0</v>
      </c>
      <c r="H29" s="287" t="n">
        <f aca="false">SUM(G29+E29)</f>
        <v>0</v>
      </c>
      <c r="I29" s="285" t="n">
        <v>1</v>
      </c>
      <c r="J29" s="286"/>
      <c r="K29" s="286" t="n">
        <f aca="false">SUM(J29*I29)</f>
        <v>0</v>
      </c>
      <c r="L29" s="286"/>
      <c r="M29" s="286" t="n">
        <f aca="false">SUM(L29*I29)</f>
        <v>0</v>
      </c>
      <c r="N29" s="287" t="n">
        <f aca="false">SUM(M29+K29)</f>
        <v>0</v>
      </c>
    </row>
    <row r="30" customFormat="false" ht="12.75" hidden="false" customHeight="false" outlineLevel="0" collapsed="false">
      <c r="A30" s="277" t="s">
        <v>142</v>
      </c>
      <c r="B30" s="278"/>
      <c r="C30" s="279"/>
      <c r="D30" s="292"/>
      <c r="E30" s="292"/>
      <c r="F30" s="292"/>
      <c r="G30" s="292"/>
      <c r="H30" s="293"/>
      <c r="I30" s="279"/>
      <c r="J30" s="292"/>
      <c r="K30" s="292"/>
      <c r="L30" s="292"/>
      <c r="M30" s="292"/>
      <c r="N30" s="293"/>
    </row>
    <row r="31" customFormat="false" ht="12.75" hidden="false" customHeight="false" outlineLevel="0" collapsed="false">
      <c r="A31" s="289" t="s">
        <v>143</v>
      </c>
      <c r="B31" s="284" t="s">
        <v>144</v>
      </c>
      <c r="C31" s="285" t="n">
        <v>5</v>
      </c>
      <c r="D31" s="286"/>
      <c r="E31" s="286" t="n">
        <f aca="false">SUM(D31*C31)</f>
        <v>0</v>
      </c>
      <c r="F31" s="286"/>
      <c r="G31" s="286" t="n">
        <f aca="false">SUM(F31*C31)</f>
        <v>0</v>
      </c>
      <c r="H31" s="287" t="n">
        <f aca="false">SUM(G31+E31)</f>
        <v>0</v>
      </c>
      <c r="I31" s="285" t="n">
        <v>5</v>
      </c>
      <c r="J31" s="286"/>
      <c r="K31" s="286" t="n">
        <f aca="false">SUM(J31*I31)</f>
        <v>0</v>
      </c>
      <c r="L31" s="286"/>
      <c r="M31" s="286" t="n">
        <f aca="false">SUM(L31*I31)</f>
        <v>0</v>
      </c>
      <c r="N31" s="287" t="n">
        <f aca="false">SUM(M31+K31)</f>
        <v>0</v>
      </c>
    </row>
    <row r="32" customFormat="false" ht="12.75" hidden="false" customHeight="false" outlineLevel="0" collapsed="false">
      <c r="A32" s="277" t="s">
        <v>145</v>
      </c>
      <c r="B32" s="278"/>
      <c r="C32" s="279"/>
      <c r="D32" s="292"/>
      <c r="E32" s="292"/>
      <c r="F32" s="292"/>
      <c r="G32" s="292"/>
      <c r="H32" s="293"/>
      <c r="I32" s="279"/>
      <c r="J32" s="292"/>
      <c r="K32" s="292"/>
      <c r="L32" s="292"/>
      <c r="M32" s="292"/>
      <c r="N32" s="293"/>
    </row>
    <row r="33" customFormat="false" ht="12.75" hidden="false" customHeight="false" outlineLevel="0" collapsed="false">
      <c r="A33" s="289" t="s">
        <v>146</v>
      </c>
      <c r="B33" s="284" t="s">
        <v>141</v>
      </c>
      <c r="C33" s="285" t="n">
        <v>1</v>
      </c>
      <c r="D33" s="286"/>
      <c r="E33" s="286" t="n">
        <f aca="false">SUM(D33*C33)</f>
        <v>0</v>
      </c>
      <c r="F33" s="286"/>
      <c r="G33" s="286" t="n">
        <f aca="false">SUM(F33*C33)</f>
        <v>0</v>
      </c>
      <c r="H33" s="287" t="n">
        <f aca="false">SUM(G33+E33)</f>
        <v>0</v>
      </c>
      <c r="I33" s="285"/>
      <c r="J33" s="286"/>
      <c r="K33" s="286" t="n">
        <f aca="false">SUM(J33*I33)</f>
        <v>0</v>
      </c>
      <c r="L33" s="286"/>
      <c r="M33" s="286" t="n">
        <f aca="false">SUM(L33*I33)</f>
        <v>0</v>
      </c>
      <c r="N33" s="287" t="n">
        <f aca="false">SUM(M33+K33)</f>
        <v>0</v>
      </c>
    </row>
    <row r="34" customFormat="false" ht="12.75" hidden="false" customHeight="false" outlineLevel="0" collapsed="false">
      <c r="A34" s="277" t="s">
        <v>147</v>
      </c>
      <c r="B34" s="278"/>
      <c r="C34" s="279"/>
      <c r="D34" s="292"/>
      <c r="E34" s="292"/>
      <c r="F34" s="292"/>
      <c r="G34" s="292"/>
      <c r="H34" s="293"/>
      <c r="I34" s="279"/>
      <c r="J34" s="292"/>
      <c r="K34" s="292"/>
      <c r="L34" s="292"/>
      <c r="M34" s="292"/>
      <c r="N34" s="293"/>
    </row>
    <row r="35" customFormat="false" ht="12.75" hidden="false" customHeight="false" outlineLevel="0" collapsed="false">
      <c r="A35" s="289" t="s">
        <v>148</v>
      </c>
      <c r="B35" s="284" t="s">
        <v>149</v>
      </c>
      <c r="C35" s="285" t="n">
        <v>2</v>
      </c>
      <c r="D35" s="286"/>
      <c r="E35" s="286" t="n">
        <f aca="false">SUM(D35*C35)</f>
        <v>0</v>
      </c>
      <c r="F35" s="286"/>
      <c r="G35" s="286" t="n">
        <f aca="false">SUM(F35*C35)</f>
        <v>0</v>
      </c>
      <c r="H35" s="287" t="n">
        <f aca="false">SUM(G35+E35)</f>
        <v>0</v>
      </c>
      <c r="I35" s="285"/>
      <c r="J35" s="286"/>
      <c r="K35" s="286" t="n">
        <f aca="false">SUM(J35*I35)</f>
        <v>0</v>
      </c>
      <c r="L35" s="286"/>
      <c r="M35" s="286" t="n">
        <f aca="false">SUM(L35*I35)</f>
        <v>0</v>
      </c>
      <c r="N35" s="287" t="n">
        <f aca="false">SUM(M35+K35)</f>
        <v>0</v>
      </c>
    </row>
    <row r="36" customFormat="false" ht="12.75" hidden="false" customHeight="false" outlineLevel="0" collapsed="false">
      <c r="A36" s="277" t="s">
        <v>150</v>
      </c>
      <c r="B36" s="278"/>
      <c r="C36" s="279"/>
      <c r="D36" s="280"/>
      <c r="E36" s="292"/>
      <c r="F36" s="292"/>
      <c r="G36" s="292"/>
      <c r="H36" s="293"/>
      <c r="I36" s="279"/>
      <c r="J36" s="280"/>
      <c r="K36" s="292"/>
      <c r="L36" s="292"/>
      <c r="M36" s="292"/>
      <c r="N36" s="293"/>
    </row>
    <row r="37" customFormat="false" ht="12.75" hidden="false" customHeight="false" outlineLevel="0" collapsed="false">
      <c r="A37" s="289" t="s">
        <v>151</v>
      </c>
      <c r="B37" s="284" t="s">
        <v>149</v>
      </c>
      <c r="C37" s="285" t="n">
        <v>2</v>
      </c>
      <c r="D37" s="286"/>
      <c r="E37" s="286" t="n">
        <f aca="false">SUM(D37*C37)</f>
        <v>0</v>
      </c>
      <c r="F37" s="286"/>
      <c r="G37" s="286" t="n">
        <f aca="false">SUM(F37*C37)</f>
        <v>0</v>
      </c>
      <c r="H37" s="287" t="n">
        <f aca="false">SUM(G37+E37)</f>
        <v>0</v>
      </c>
      <c r="I37" s="285"/>
      <c r="J37" s="286"/>
      <c r="K37" s="286" t="n">
        <f aca="false">SUM(J37*I37)</f>
        <v>0</v>
      </c>
      <c r="L37" s="286"/>
      <c r="M37" s="286" t="n">
        <f aca="false">SUM(L37*I37)</f>
        <v>0</v>
      </c>
      <c r="N37" s="287" t="n">
        <f aca="false">SUM(M37+K37)</f>
        <v>0</v>
      </c>
    </row>
    <row r="38" customFormat="false" ht="12.75" hidden="false" customHeight="false" outlineLevel="0" collapsed="false">
      <c r="A38" s="289" t="s">
        <v>152</v>
      </c>
      <c r="B38" s="284" t="s">
        <v>93</v>
      </c>
      <c r="C38" s="285" t="n">
        <v>1</v>
      </c>
      <c r="D38" s="286"/>
      <c r="E38" s="286" t="n">
        <f aca="false">SUM(D38*C38)</f>
        <v>0</v>
      </c>
      <c r="F38" s="286"/>
      <c r="G38" s="286" t="n">
        <f aca="false">SUM(F38*C38)</f>
        <v>0</v>
      </c>
      <c r="H38" s="287" t="n">
        <f aca="false">SUM(G38+E38)</f>
        <v>0</v>
      </c>
      <c r="I38" s="285"/>
      <c r="J38" s="286"/>
      <c r="K38" s="286" t="n">
        <f aca="false">SUM(J38*I38)</f>
        <v>0</v>
      </c>
      <c r="L38" s="286"/>
      <c r="M38" s="286" t="n">
        <f aca="false">SUM(L38*I38)</f>
        <v>0</v>
      </c>
      <c r="N38" s="287" t="n">
        <f aca="false">SUM(M38+K38)</f>
        <v>0</v>
      </c>
    </row>
    <row r="39" customFormat="false" ht="12.75" hidden="false" customHeight="false" outlineLevel="0" collapsed="false">
      <c r="A39" s="271" t="s">
        <v>153</v>
      </c>
      <c r="B39" s="272"/>
      <c r="C39" s="273"/>
      <c r="D39" s="290"/>
      <c r="E39" s="290"/>
      <c r="F39" s="290"/>
      <c r="G39" s="290"/>
      <c r="H39" s="291"/>
      <c r="I39" s="273"/>
      <c r="J39" s="290"/>
      <c r="K39" s="290"/>
      <c r="L39" s="290"/>
      <c r="M39" s="290"/>
      <c r="N39" s="291"/>
    </row>
    <row r="40" customFormat="false" ht="12.75" hidden="false" customHeight="false" outlineLevel="0" collapsed="false">
      <c r="A40" s="289"/>
      <c r="B40" s="284"/>
      <c r="C40" s="285"/>
      <c r="D40" s="286"/>
      <c r="E40" s="286"/>
      <c r="F40" s="286"/>
      <c r="G40" s="286"/>
      <c r="H40" s="287"/>
      <c r="I40" s="285"/>
      <c r="J40" s="286"/>
      <c r="K40" s="286"/>
      <c r="L40" s="286"/>
      <c r="M40" s="286"/>
      <c r="N40" s="287"/>
    </row>
    <row r="41" customFormat="false" ht="12.75" hidden="false" customHeight="false" outlineLevel="0" collapsed="false">
      <c r="A41" s="289" t="s">
        <v>154</v>
      </c>
      <c r="B41" s="284" t="s">
        <v>141</v>
      </c>
      <c r="C41" s="285" t="n">
        <v>1</v>
      </c>
      <c r="D41" s="286"/>
      <c r="E41" s="286" t="n">
        <f aca="false">SUM(D41*C41)</f>
        <v>0</v>
      </c>
      <c r="F41" s="286"/>
      <c r="G41" s="286" t="n">
        <f aca="false">SUM(F41*C41)</f>
        <v>0</v>
      </c>
      <c r="H41" s="287" t="n">
        <f aca="false">SUM(G41+E41)</f>
        <v>0</v>
      </c>
      <c r="I41" s="285" t="n">
        <v>1</v>
      </c>
      <c r="J41" s="286"/>
      <c r="K41" s="286" t="n">
        <v>0</v>
      </c>
      <c r="L41" s="286"/>
      <c r="M41" s="286" t="n">
        <f aca="false">SUM(L41*I41)</f>
        <v>0</v>
      </c>
      <c r="N41" s="287" t="n">
        <f aca="false">SUM(M41+K41)</f>
        <v>0</v>
      </c>
    </row>
    <row r="42" customFormat="false" ht="15" hidden="false" customHeight="false" outlineLevel="0" collapsed="false">
      <c r="A42" s="265" t="s">
        <v>155</v>
      </c>
      <c r="B42" s="294"/>
      <c r="C42" s="295"/>
      <c r="D42" s="296"/>
      <c r="E42" s="296" t="n">
        <f aca="false">SUM(E8:E41)</f>
        <v>0</v>
      </c>
      <c r="F42" s="296"/>
      <c r="G42" s="296" t="n">
        <f aca="false">SUM(G8:G41)</f>
        <v>0</v>
      </c>
      <c r="H42" s="297" t="n">
        <f aca="false">SUM(H8:H41)</f>
        <v>0</v>
      </c>
      <c r="I42" s="295"/>
      <c r="J42" s="296"/>
      <c r="K42" s="296" t="n">
        <f aca="false">SUM(K8:K41)</f>
        <v>0</v>
      </c>
      <c r="L42" s="296"/>
      <c r="M42" s="296" t="n">
        <f aca="false">SUM(M8:M41)</f>
        <v>0</v>
      </c>
      <c r="N42" s="297" t="n">
        <f aca="false">SUM(N8:N41)</f>
        <v>0</v>
      </c>
    </row>
    <row r="44" customFormat="false" ht="12.75" hidden="false" customHeight="false" outlineLevel="0" collapsed="false">
      <c r="A44" s="298"/>
      <c r="B44" s="298"/>
      <c r="C44" s="299"/>
      <c r="D44" s="299"/>
      <c r="E44" s="299"/>
      <c r="F44" s="299"/>
      <c r="G44" s="299"/>
      <c r="H44" s="299"/>
      <c r="I44" s="300"/>
      <c r="J44" s="300"/>
      <c r="K44" s="300"/>
      <c r="L44" s="300"/>
      <c r="M44" s="300"/>
      <c r="N44" s="300"/>
    </row>
    <row r="45" customFormat="false" ht="12.75" hidden="false" customHeight="false" outlineLevel="0" collapsed="false">
      <c r="A45" s="298"/>
      <c r="B45" s="298"/>
      <c r="C45" s="299"/>
      <c r="D45" s="299"/>
      <c r="E45" s="299"/>
      <c r="F45" s="299"/>
      <c r="G45" s="299"/>
      <c r="H45" s="299"/>
      <c r="I45" s="300"/>
      <c r="J45" s="300"/>
      <c r="K45" s="300"/>
      <c r="L45" s="300"/>
      <c r="M45" s="300"/>
      <c r="N45" s="300"/>
    </row>
    <row r="46" customFormat="false" ht="12.75" hidden="false" customHeight="false" outlineLevel="0" collapsed="false">
      <c r="A46" s="298"/>
      <c r="B46" s="298"/>
      <c r="C46" s="299"/>
      <c r="D46" s="299"/>
      <c r="E46" s="299"/>
      <c r="F46" s="299"/>
      <c r="G46" s="299"/>
      <c r="H46" s="299"/>
      <c r="I46" s="300"/>
      <c r="J46" s="300"/>
      <c r="K46" s="300"/>
      <c r="L46" s="300"/>
      <c r="M46" s="300"/>
      <c r="N46" s="300"/>
    </row>
    <row r="47" customFormat="false" ht="12.75" hidden="false" customHeight="false" outlineLevel="0" collapsed="false">
      <c r="A47" s="298"/>
      <c r="B47" s="298"/>
      <c r="C47" s="299"/>
      <c r="D47" s="299"/>
      <c r="E47" s="299"/>
      <c r="F47" s="299"/>
      <c r="G47" s="299"/>
      <c r="H47" s="299"/>
      <c r="I47" s="300"/>
      <c r="J47" s="300"/>
      <c r="K47" s="300"/>
      <c r="L47" s="300"/>
      <c r="M47" s="300"/>
      <c r="N47" s="300"/>
    </row>
    <row r="48" customFormat="false" ht="12.75" hidden="false" customHeight="false" outlineLevel="0" collapsed="false">
      <c r="A48" s="298"/>
      <c r="B48" s="298"/>
      <c r="C48" s="299"/>
      <c r="D48" s="299"/>
      <c r="E48" s="299"/>
      <c r="F48" s="299"/>
      <c r="G48" s="299"/>
      <c r="H48" s="299"/>
      <c r="I48" s="300"/>
      <c r="J48" s="300"/>
      <c r="K48" s="300"/>
      <c r="L48" s="300"/>
      <c r="M48" s="300"/>
      <c r="N48" s="300"/>
    </row>
    <row r="49" customFormat="false" ht="12.75" hidden="false" customHeight="false" outlineLevel="0" collapsed="false">
      <c r="A49" s="298"/>
      <c r="B49" s="298"/>
      <c r="C49" s="299"/>
      <c r="D49" s="299"/>
      <c r="E49" s="299"/>
      <c r="F49" s="299"/>
      <c r="G49" s="299"/>
      <c r="H49" s="299"/>
      <c r="I49" s="300"/>
      <c r="J49" s="300"/>
      <c r="K49" s="300"/>
      <c r="L49" s="300"/>
      <c r="M49" s="300"/>
      <c r="N49" s="300"/>
    </row>
    <row r="50" customFormat="false" ht="12.75" hidden="false" customHeight="false" outlineLevel="0" collapsed="false">
      <c r="A50" s="298"/>
      <c r="B50" s="298"/>
      <c r="C50" s="299"/>
      <c r="D50" s="299"/>
      <c r="E50" s="299"/>
      <c r="F50" s="299"/>
      <c r="G50" s="299"/>
      <c r="H50" s="299"/>
      <c r="I50" s="300"/>
      <c r="J50" s="300"/>
      <c r="K50" s="300"/>
      <c r="L50" s="300"/>
      <c r="M50" s="300"/>
      <c r="N50" s="300"/>
    </row>
    <row r="51" customFormat="false" ht="12.75" hidden="false" customHeight="false" outlineLevel="0" collapsed="false">
      <c r="A51" s="298"/>
      <c r="B51" s="298"/>
      <c r="C51" s="299"/>
      <c r="D51" s="299"/>
      <c r="E51" s="299"/>
      <c r="F51" s="299"/>
      <c r="G51" s="299"/>
      <c r="H51" s="299"/>
      <c r="I51" s="300"/>
      <c r="J51" s="300"/>
      <c r="K51" s="300"/>
      <c r="L51" s="300"/>
      <c r="M51" s="300"/>
      <c r="N51" s="300"/>
    </row>
    <row r="52" customFormat="false" ht="12.75" hidden="false" customHeight="false" outlineLevel="0" collapsed="false">
      <c r="A52" s="298"/>
      <c r="B52" s="298"/>
      <c r="C52" s="299"/>
      <c r="D52" s="299"/>
      <c r="E52" s="299"/>
      <c r="F52" s="299"/>
      <c r="G52" s="299"/>
      <c r="H52" s="299"/>
      <c r="I52" s="300"/>
      <c r="J52" s="300"/>
      <c r="K52" s="300"/>
      <c r="L52" s="300"/>
      <c r="M52" s="300"/>
      <c r="N52" s="300"/>
    </row>
    <row r="53" customFormat="false" ht="12.75" hidden="false" customHeight="false" outlineLevel="0" collapsed="false">
      <c r="A53" s="298"/>
      <c r="B53" s="298"/>
      <c r="C53" s="299"/>
      <c r="D53" s="299"/>
      <c r="E53" s="299"/>
      <c r="F53" s="299"/>
      <c r="G53" s="299"/>
      <c r="H53" s="299"/>
      <c r="I53" s="300"/>
      <c r="J53" s="300"/>
      <c r="K53" s="300"/>
      <c r="L53" s="300"/>
      <c r="M53" s="300"/>
      <c r="N53" s="300"/>
    </row>
    <row r="54" customFormat="false" ht="12.75" hidden="false" customHeight="false" outlineLevel="0" collapsed="false">
      <c r="A54" s="298"/>
      <c r="B54" s="298"/>
      <c r="C54" s="299"/>
      <c r="D54" s="299"/>
      <c r="E54" s="299"/>
      <c r="F54" s="299"/>
      <c r="G54" s="299"/>
      <c r="H54" s="299"/>
      <c r="I54" s="300"/>
      <c r="J54" s="300"/>
      <c r="K54" s="300"/>
      <c r="L54" s="300"/>
      <c r="M54" s="300"/>
      <c r="N54" s="300"/>
    </row>
    <row r="55" customFormat="false" ht="12.75" hidden="false" customHeight="false" outlineLevel="0" collapsed="false">
      <c r="A55" s="298"/>
      <c r="B55" s="298"/>
      <c r="C55" s="299"/>
      <c r="D55" s="299"/>
      <c r="E55" s="299"/>
      <c r="F55" s="299"/>
      <c r="G55" s="299"/>
      <c r="H55" s="299"/>
      <c r="I55" s="300"/>
      <c r="J55" s="300"/>
      <c r="K55" s="300"/>
      <c r="L55" s="300"/>
      <c r="M55" s="300"/>
      <c r="N55" s="300"/>
    </row>
    <row r="56" customFormat="false" ht="12.75" hidden="false" customHeight="false" outlineLevel="0" collapsed="false">
      <c r="A56" s="298"/>
      <c r="B56" s="298"/>
      <c r="C56" s="299"/>
      <c r="D56" s="299"/>
      <c r="E56" s="299"/>
      <c r="F56" s="299"/>
      <c r="G56" s="299"/>
      <c r="H56" s="299"/>
      <c r="I56" s="300"/>
      <c r="J56" s="300"/>
      <c r="K56" s="300"/>
      <c r="L56" s="300"/>
      <c r="M56" s="300"/>
      <c r="N56" s="300"/>
    </row>
    <row r="57" customFormat="false" ht="12.75" hidden="false" customHeight="false" outlineLevel="0" collapsed="false">
      <c r="A57" s="298"/>
      <c r="B57" s="298"/>
      <c r="C57" s="299"/>
      <c r="D57" s="299"/>
      <c r="E57" s="299"/>
      <c r="F57" s="299"/>
      <c r="G57" s="299"/>
      <c r="H57" s="299"/>
      <c r="I57" s="300"/>
      <c r="J57" s="300"/>
      <c r="K57" s="300"/>
      <c r="L57" s="300"/>
      <c r="M57" s="300"/>
      <c r="N57" s="300"/>
    </row>
    <row r="58" customFormat="false" ht="12.75" hidden="false" customHeight="false" outlineLevel="0" collapsed="false">
      <c r="A58" s="298"/>
      <c r="B58" s="298"/>
      <c r="C58" s="299"/>
      <c r="D58" s="299"/>
      <c r="E58" s="299"/>
      <c r="F58" s="299"/>
      <c r="G58" s="299"/>
      <c r="H58" s="299"/>
      <c r="I58" s="300"/>
      <c r="J58" s="300"/>
      <c r="K58" s="300"/>
      <c r="L58" s="300"/>
      <c r="M58" s="300"/>
      <c r="N58" s="300"/>
    </row>
    <row r="59" customFormat="false" ht="12.75" hidden="false" customHeight="false" outlineLevel="0" collapsed="false">
      <c r="A59" s="298"/>
      <c r="B59" s="298"/>
      <c r="C59" s="299"/>
      <c r="D59" s="299"/>
      <c r="E59" s="299"/>
      <c r="F59" s="299"/>
      <c r="G59" s="299"/>
      <c r="H59" s="299"/>
      <c r="I59" s="300"/>
      <c r="J59" s="300"/>
      <c r="K59" s="300"/>
      <c r="L59" s="300"/>
      <c r="M59" s="300"/>
      <c r="N59" s="300"/>
    </row>
    <row r="60" customFormat="false" ht="12.75" hidden="false" customHeight="false" outlineLevel="0" collapsed="false">
      <c r="A60" s="298"/>
      <c r="B60" s="298"/>
      <c r="C60" s="299"/>
      <c r="D60" s="299"/>
      <c r="E60" s="299"/>
      <c r="F60" s="299"/>
      <c r="G60" s="299"/>
      <c r="H60" s="299"/>
      <c r="I60" s="300"/>
      <c r="J60" s="300"/>
      <c r="K60" s="300"/>
      <c r="L60" s="300"/>
      <c r="M60" s="300"/>
      <c r="N60" s="300"/>
    </row>
    <row r="61" customFormat="false" ht="12.75" hidden="false" customHeight="false" outlineLevel="0" collapsed="false">
      <c r="A61" s="298"/>
      <c r="B61" s="298"/>
      <c r="C61" s="299"/>
      <c r="D61" s="299"/>
      <c r="E61" s="299"/>
      <c r="F61" s="299"/>
      <c r="G61" s="299"/>
      <c r="H61" s="299"/>
      <c r="I61" s="300"/>
      <c r="J61" s="300"/>
      <c r="K61" s="300"/>
      <c r="L61" s="300"/>
      <c r="M61" s="300"/>
      <c r="N61" s="300"/>
    </row>
    <row r="62" customFormat="false" ht="12.75" hidden="false" customHeight="false" outlineLevel="0" collapsed="false">
      <c r="A62" s="298"/>
      <c r="B62" s="298"/>
      <c r="C62" s="299"/>
      <c r="D62" s="299"/>
      <c r="E62" s="299"/>
      <c r="F62" s="299"/>
      <c r="G62" s="299"/>
      <c r="H62" s="299"/>
      <c r="I62" s="300"/>
      <c r="J62" s="300"/>
      <c r="K62" s="300"/>
      <c r="L62" s="300"/>
      <c r="M62" s="300"/>
      <c r="N62" s="300"/>
    </row>
    <row r="63" customFormat="false" ht="12.75" hidden="false" customHeight="false" outlineLevel="0" collapsed="false">
      <c r="A63" s="298"/>
      <c r="B63" s="298"/>
      <c r="C63" s="299"/>
      <c r="D63" s="299"/>
      <c r="E63" s="299"/>
      <c r="F63" s="299"/>
      <c r="G63" s="299"/>
      <c r="H63" s="299"/>
      <c r="I63" s="300"/>
      <c r="J63" s="300"/>
      <c r="K63" s="300"/>
      <c r="L63" s="300"/>
      <c r="M63" s="300"/>
      <c r="N63" s="300"/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2.14"/>
    <col collapsed="false" customWidth="true" hidden="false" outlineLevel="0" max="2" min="2" style="301" width="6.99"/>
    <col collapsed="false" customWidth="true" hidden="false" outlineLevel="0" max="3" min="3" style="302" width="5.85"/>
    <col collapsed="false" customWidth="true" hidden="false" outlineLevel="0" max="4" min="4" style="302" width="7.14"/>
    <col collapsed="false" customWidth="true" hidden="false" outlineLevel="0" max="5" min="5" style="302" width="13.99"/>
    <col collapsed="false" customWidth="true" hidden="false" outlineLevel="0" max="6" min="6" style="302" width="7.99"/>
    <col collapsed="false" customWidth="true" hidden="false" outlineLevel="0" max="8" min="7" style="302" width="13.99"/>
    <col collapsed="false" customWidth="false" hidden="false" outlineLevel="0" max="10" min="9" style="303" width="9.14"/>
    <col collapsed="false" customWidth="true" hidden="false" outlineLevel="0" max="11" min="11" style="303" width="13.99"/>
    <col collapsed="false" customWidth="false" hidden="false" outlineLevel="0" max="12" min="12" style="303" width="9.14"/>
    <col collapsed="false" customWidth="true" hidden="false" outlineLevel="0" max="13" min="13" style="303" width="12.56"/>
    <col collapsed="false" customWidth="true" hidden="false" outlineLevel="0" max="14" min="14" style="303" width="13.99"/>
    <col collapsed="false" customWidth="false" hidden="false" outlineLevel="0" max="257" min="15" style="303" width="9.14"/>
  </cols>
  <sheetData>
    <row r="1" customFormat="false" ht="12.75" hidden="false" customHeight="false" outlineLevel="0" collapsed="false">
      <c r="A1" s="304" t="s">
        <v>17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2.75" hidden="false" customHeight="false" outlineLevel="0" collapsed="false">
      <c r="A2" s="304" t="s">
        <v>18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12.75" hidden="false" customHeight="false" outlineLevel="0" collapsed="false">
      <c r="A3" s="304" t="s">
        <v>3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</row>
    <row r="4" customFormat="false" ht="13.5" hidden="false" customHeight="false" outlineLevel="0" collapsed="false">
      <c r="A4" s="305" t="s">
        <v>35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s="309" customFormat="true" ht="12.75" hidden="false" customHeight="false" outlineLevel="0" collapsed="false">
      <c r="A5" s="306"/>
      <c r="B5" s="307" t="s">
        <v>36</v>
      </c>
      <c r="C5" s="307"/>
      <c r="D5" s="307"/>
      <c r="E5" s="307"/>
      <c r="F5" s="307"/>
      <c r="G5" s="307"/>
      <c r="H5" s="307"/>
      <c r="I5" s="307" t="s">
        <v>37</v>
      </c>
      <c r="J5" s="307"/>
      <c r="K5" s="307"/>
      <c r="L5" s="307"/>
      <c r="M5" s="307"/>
      <c r="N5" s="307"/>
      <c r="O5" s="308"/>
    </row>
    <row r="6" customFormat="false" ht="12.75" hidden="false" customHeight="false" outlineLevel="0" collapsed="false">
      <c r="A6" s="310" t="s">
        <v>38</v>
      </c>
      <c r="B6" s="311" t="s">
        <v>39</v>
      </c>
      <c r="C6" s="312" t="s">
        <v>40</v>
      </c>
      <c r="D6" s="312" t="s">
        <v>41</v>
      </c>
      <c r="E6" s="312" t="s">
        <v>42</v>
      </c>
      <c r="F6" s="312" t="s">
        <v>43</v>
      </c>
      <c r="G6" s="312" t="s">
        <v>44</v>
      </c>
      <c r="H6" s="313" t="s">
        <v>45</v>
      </c>
      <c r="I6" s="314" t="s">
        <v>40</v>
      </c>
      <c r="J6" s="312" t="s">
        <v>41</v>
      </c>
      <c r="K6" s="312" t="s">
        <v>42</v>
      </c>
      <c r="L6" s="312" t="s">
        <v>43</v>
      </c>
      <c r="M6" s="312" t="s">
        <v>44</v>
      </c>
      <c r="N6" s="313" t="s">
        <v>45</v>
      </c>
    </row>
    <row r="7" customFormat="false" ht="14.25" hidden="false" customHeight="false" outlineLevel="0" collapsed="false">
      <c r="A7" s="315" t="s">
        <v>46</v>
      </c>
      <c r="B7" s="316"/>
      <c r="C7" s="317"/>
      <c r="D7" s="318"/>
      <c r="E7" s="318"/>
      <c r="F7" s="318"/>
      <c r="G7" s="318"/>
      <c r="H7" s="319"/>
      <c r="I7" s="320"/>
      <c r="J7" s="318"/>
      <c r="K7" s="318"/>
      <c r="L7" s="318"/>
      <c r="M7" s="318"/>
      <c r="N7" s="319"/>
    </row>
    <row r="8" customFormat="false" ht="12.75" hidden="false" customHeight="false" outlineLevel="0" collapsed="false">
      <c r="A8" s="321" t="s">
        <v>157</v>
      </c>
      <c r="B8" s="322"/>
      <c r="C8" s="323"/>
      <c r="D8" s="324"/>
      <c r="E8" s="324"/>
      <c r="F8" s="324"/>
      <c r="G8" s="324"/>
      <c r="H8" s="325"/>
      <c r="I8" s="326"/>
      <c r="J8" s="324"/>
      <c r="K8" s="324"/>
      <c r="L8" s="324"/>
      <c r="M8" s="324"/>
      <c r="N8" s="325"/>
    </row>
    <row r="9" customFormat="false" ht="12.75" hidden="false" customHeight="false" outlineLevel="0" collapsed="false">
      <c r="A9" s="327" t="s">
        <v>158</v>
      </c>
      <c r="B9" s="328"/>
      <c r="C9" s="329"/>
      <c r="D9" s="330"/>
      <c r="E9" s="330"/>
      <c r="F9" s="330"/>
      <c r="G9" s="330"/>
      <c r="H9" s="331"/>
      <c r="I9" s="332"/>
      <c r="J9" s="330"/>
      <c r="K9" s="330"/>
      <c r="L9" s="330"/>
      <c r="M9" s="330"/>
      <c r="N9" s="331"/>
    </row>
    <row r="10" customFormat="false" ht="12.75" hidden="false" customHeight="false" outlineLevel="0" collapsed="false">
      <c r="A10" s="333" t="s">
        <v>159</v>
      </c>
      <c r="B10" s="334" t="s">
        <v>50</v>
      </c>
      <c r="C10" s="335"/>
      <c r="D10" s="336"/>
      <c r="E10" s="336" t="n">
        <f aca="false">SUM(D10*C10)</f>
        <v>0</v>
      </c>
      <c r="F10" s="336"/>
      <c r="G10" s="336" t="n">
        <f aca="false">SUM(F10*C10)</f>
        <v>0</v>
      </c>
      <c r="H10" s="337" t="n">
        <f aca="false">SUM(G10+E10)</f>
        <v>0</v>
      </c>
      <c r="I10" s="335" t="n">
        <v>1</v>
      </c>
      <c r="J10" s="336"/>
      <c r="K10" s="336" t="n">
        <f aca="false">SUM(J10*I10)</f>
        <v>0</v>
      </c>
      <c r="L10" s="336"/>
      <c r="M10" s="336" t="n">
        <f aca="false">SUM(L10*I10)</f>
        <v>0</v>
      </c>
      <c r="N10" s="337" t="n">
        <f aca="false">SUM(M10+K10)</f>
        <v>0</v>
      </c>
    </row>
    <row r="11" customFormat="false" ht="12.75" hidden="false" customHeight="false" outlineLevel="0" collapsed="false">
      <c r="A11" s="333" t="s">
        <v>160</v>
      </c>
      <c r="B11" s="334" t="s">
        <v>50</v>
      </c>
      <c r="C11" s="335"/>
      <c r="D11" s="336"/>
      <c r="E11" s="336" t="n">
        <f aca="false">SUM(D11*C11)</f>
        <v>0</v>
      </c>
      <c r="F11" s="336"/>
      <c r="G11" s="336" t="n">
        <f aca="false">SUM(F11*C11)</f>
        <v>0</v>
      </c>
      <c r="H11" s="337" t="n">
        <f aca="false">SUM(G11+E11)</f>
        <v>0</v>
      </c>
      <c r="I11" s="335" t="n">
        <v>16</v>
      </c>
      <c r="J11" s="336"/>
      <c r="K11" s="336" t="n">
        <f aca="false">SUM(J11*I11)</f>
        <v>0</v>
      </c>
      <c r="L11" s="336"/>
      <c r="M11" s="336" t="n">
        <f aca="false">SUM(L11*I11)</f>
        <v>0</v>
      </c>
      <c r="N11" s="337" t="n">
        <f aca="false">SUM(M11+K11)</f>
        <v>0</v>
      </c>
    </row>
    <row r="12" customFormat="false" ht="12.75" hidden="false" customHeight="false" outlineLevel="0" collapsed="false">
      <c r="A12" s="333" t="s">
        <v>181</v>
      </c>
      <c r="B12" s="334" t="s">
        <v>50</v>
      </c>
      <c r="C12" s="335"/>
      <c r="D12" s="336"/>
      <c r="E12" s="336" t="n">
        <f aca="false">SUM(D12*C12)</f>
        <v>0</v>
      </c>
      <c r="F12" s="336"/>
      <c r="G12" s="336" t="n">
        <f aca="false">SUM(F12*C12)</f>
        <v>0</v>
      </c>
      <c r="H12" s="337" t="n">
        <f aca="false">SUM(G12+E12)</f>
        <v>0</v>
      </c>
      <c r="I12" s="335" t="n">
        <v>2</v>
      </c>
      <c r="J12" s="336"/>
      <c r="K12" s="336" t="n">
        <f aca="false">SUM(J12*I12)</f>
        <v>0</v>
      </c>
      <c r="L12" s="336"/>
      <c r="M12" s="336" t="n">
        <f aca="false">SUM(L12*I12)</f>
        <v>0</v>
      </c>
      <c r="N12" s="337" t="n">
        <f aca="false">SUM(M12+K12)</f>
        <v>0</v>
      </c>
    </row>
    <row r="13" customFormat="false" ht="12.75" hidden="false" customHeight="false" outlineLevel="0" collapsed="false">
      <c r="A13" s="333" t="s">
        <v>163</v>
      </c>
      <c r="B13" s="334" t="s">
        <v>50</v>
      </c>
      <c r="C13" s="335" t="n">
        <v>16</v>
      </c>
      <c r="D13" s="336"/>
      <c r="E13" s="336" t="n">
        <f aca="false">SUM(D13*C13)</f>
        <v>0</v>
      </c>
      <c r="F13" s="336"/>
      <c r="G13" s="336" t="n">
        <f aca="false">SUM(F13*C13)</f>
        <v>0</v>
      </c>
      <c r="H13" s="337" t="n">
        <f aca="false">SUM(G13+E13)</f>
        <v>0</v>
      </c>
      <c r="I13" s="335"/>
      <c r="J13" s="336"/>
      <c r="K13" s="336" t="n">
        <f aca="false">SUM(J13*I13)</f>
        <v>0</v>
      </c>
      <c r="L13" s="336"/>
      <c r="M13" s="336" t="n">
        <f aca="false">SUM(L13*I13)</f>
        <v>0</v>
      </c>
      <c r="N13" s="337" t="n">
        <f aca="false">SUM(M13+K13)</f>
        <v>0</v>
      </c>
    </row>
    <row r="14" customFormat="false" ht="12.75" hidden="false" customHeight="false" outlineLevel="0" collapsed="false">
      <c r="A14" s="333" t="s">
        <v>164</v>
      </c>
      <c r="B14" s="334" t="s">
        <v>50</v>
      </c>
      <c r="C14" s="335"/>
      <c r="D14" s="336"/>
      <c r="E14" s="336" t="n">
        <f aca="false">SUM(D14*C14)</f>
        <v>0</v>
      </c>
      <c r="F14" s="336"/>
      <c r="G14" s="336" t="n">
        <f aca="false">SUM(F14*C14)</f>
        <v>0</v>
      </c>
      <c r="H14" s="337" t="n">
        <f aca="false">SUM(G14+E14)</f>
        <v>0</v>
      </c>
      <c r="I14" s="335" t="n">
        <v>1</v>
      </c>
      <c r="J14" s="336"/>
      <c r="K14" s="336" t="n">
        <f aca="false">SUM(J14*I14)</f>
        <v>0</v>
      </c>
      <c r="L14" s="336"/>
      <c r="M14" s="336" t="n">
        <f aca="false">SUM(L14*I14)</f>
        <v>0</v>
      </c>
      <c r="N14" s="337" t="n">
        <f aca="false">SUM(M14+K14)</f>
        <v>0</v>
      </c>
    </row>
    <row r="15" customFormat="false" ht="12.75" hidden="false" customHeight="false" outlineLevel="0" collapsed="false">
      <c r="A15" s="333" t="s">
        <v>165</v>
      </c>
      <c r="B15" s="334" t="s">
        <v>52</v>
      </c>
      <c r="C15" s="335" t="n">
        <v>74</v>
      </c>
      <c r="D15" s="336"/>
      <c r="E15" s="336" t="n">
        <f aca="false">SUM(D15*C15)</f>
        <v>0</v>
      </c>
      <c r="F15" s="336"/>
      <c r="G15" s="336" t="n">
        <f aca="false">SUM(F15*C15)</f>
        <v>0</v>
      </c>
      <c r="H15" s="337" t="n">
        <f aca="false">SUM(G15+E15)</f>
        <v>0</v>
      </c>
      <c r="I15" s="335"/>
      <c r="J15" s="336"/>
      <c r="K15" s="336" t="n">
        <f aca="false">SUM(J15*I15)</f>
        <v>0</v>
      </c>
      <c r="L15" s="336"/>
      <c r="M15" s="336" t="n">
        <f aca="false">SUM(L15*I15)</f>
        <v>0</v>
      </c>
      <c r="N15" s="337" t="n">
        <f aca="false">SUM(M15+K15)</f>
        <v>0</v>
      </c>
    </row>
    <row r="16" customFormat="false" ht="12.75" hidden="false" customHeight="false" outlineLevel="0" collapsed="false">
      <c r="A16" s="333" t="s">
        <v>166</v>
      </c>
      <c r="B16" s="334" t="s">
        <v>52</v>
      </c>
      <c r="C16" s="335" t="n">
        <v>165</v>
      </c>
      <c r="D16" s="336"/>
      <c r="E16" s="336" t="n">
        <f aca="false">SUM(D16*C16)</f>
        <v>0</v>
      </c>
      <c r="F16" s="336"/>
      <c r="G16" s="336" t="n">
        <f aca="false">SUM(F16*C16)</f>
        <v>0</v>
      </c>
      <c r="H16" s="337" t="n">
        <f aca="false">SUM(G16+E16)</f>
        <v>0</v>
      </c>
      <c r="I16" s="335"/>
      <c r="J16" s="336"/>
      <c r="K16" s="336" t="n">
        <f aca="false">SUM(J16*I16)</f>
        <v>0</v>
      </c>
      <c r="L16" s="336"/>
      <c r="M16" s="336" t="n">
        <f aca="false">SUM(L16*I16)</f>
        <v>0</v>
      </c>
      <c r="N16" s="337" t="n">
        <f aca="false">SUM(M16+K16)</f>
        <v>0</v>
      </c>
    </row>
    <row r="17" customFormat="false" ht="12.75" hidden="false" customHeight="false" outlineLevel="0" collapsed="false">
      <c r="A17" s="333" t="s">
        <v>167</v>
      </c>
      <c r="B17" s="334" t="s">
        <v>52</v>
      </c>
      <c r="C17" s="335" t="n">
        <v>210</v>
      </c>
      <c r="D17" s="336"/>
      <c r="E17" s="336" t="n">
        <f aca="false">SUM(D17*C17)</f>
        <v>0</v>
      </c>
      <c r="F17" s="336"/>
      <c r="G17" s="336" t="n">
        <f aca="false">SUM(F17*C17)</f>
        <v>0</v>
      </c>
      <c r="H17" s="337" t="n">
        <f aca="false">SUM(G17+E17)</f>
        <v>0</v>
      </c>
      <c r="I17" s="335"/>
      <c r="J17" s="336"/>
      <c r="K17" s="336" t="n">
        <f aca="false">SUM(J17*I17)</f>
        <v>0</v>
      </c>
      <c r="L17" s="336"/>
      <c r="M17" s="336" t="n">
        <f aca="false">SUM(L17*I17)</f>
        <v>0</v>
      </c>
      <c r="N17" s="337" t="n">
        <f aca="false">SUM(M17+K17)</f>
        <v>0</v>
      </c>
    </row>
    <row r="18" customFormat="false" ht="12.75" hidden="false" customHeight="false" outlineLevel="0" collapsed="false">
      <c r="A18" s="333" t="s">
        <v>70</v>
      </c>
      <c r="B18" s="334" t="s">
        <v>52</v>
      </c>
      <c r="C18" s="335" t="n">
        <v>30</v>
      </c>
      <c r="D18" s="336"/>
      <c r="E18" s="336" t="n">
        <f aca="false">SUM(D18*C18)</f>
        <v>0</v>
      </c>
      <c r="F18" s="336"/>
      <c r="G18" s="336" t="n">
        <f aca="false">SUM(F18*C18)</f>
        <v>0</v>
      </c>
      <c r="H18" s="337" t="n">
        <f aca="false">SUM(G18+E18)</f>
        <v>0</v>
      </c>
      <c r="I18" s="335"/>
      <c r="J18" s="336"/>
      <c r="K18" s="336" t="n">
        <f aca="false">SUM(J18*I18)</f>
        <v>0</v>
      </c>
      <c r="L18" s="336"/>
      <c r="M18" s="336" t="n">
        <f aca="false">SUM(L18*I18)</f>
        <v>0</v>
      </c>
      <c r="N18" s="337" t="n">
        <f aca="false">SUM(M18+K18)</f>
        <v>0</v>
      </c>
    </row>
    <row r="19" customFormat="false" ht="12.75" hidden="false" customHeight="false" outlineLevel="0" collapsed="false">
      <c r="A19" s="333" t="s">
        <v>131</v>
      </c>
      <c r="B19" s="334" t="s">
        <v>50</v>
      </c>
      <c r="C19" s="335" t="n">
        <v>1</v>
      </c>
      <c r="D19" s="336"/>
      <c r="E19" s="336" t="n">
        <f aca="false">SUM(D19*C19)</f>
        <v>0</v>
      </c>
      <c r="F19" s="336"/>
      <c r="G19" s="336" t="n">
        <f aca="false">SUM(F19*C19)</f>
        <v>0</v>
      </c>
      <c r="H19" s="337" t="n">
        <f aca="false">SUM(G19+E19)</f>
        <v>0</v>
      </c>
      <c r="I19" s="335"/>
      <c r="J19" s="336"/>
      <c r="K19" s="336" t="n">
        <f aca="false">SUM(J19*I19)</f>
        <v>0</v>
      </c>
      <c r="L19" s="336"/>
      <c r="M19" s="336" t="n">
        <f aca="false">SUM(L19*I19)</f>
        <v>0</v>
      </c>
      <c r="N19" s="337" t="n">
        <f aca="false">SUM(M19+K19)</f>
        <v>0</v>
      </c>
    </row>
    <row r="20" customFormat="false" ht="12.75" hidden="false" customHeight="false" outlineLevel="0" collapsed="false">
      <c r="A20" s="327" t="s">
        <v>168</v>
      </c>
      <c r="B20" s="328"/>
      <c r="C20" s="329"/>
      <c r="D20" s="330"/>
      <c r="E20" s="330"/>
      <c r="F20" s="330"/>
      <c r="G20" s="330"/>
      <c r="H20" s="331"/>
      <c r="I20" s="329"/>
      <c r="J20" s="330"/>
      <c r="K20" s="330"/>
      <c r="L20" s="330"/>
      <c r="M20" s="330"/>
      <c r="N20" s="331"/>
    </row>
    <row r="21" customFormat="false" ht="12.75" hidden="false" customHeight="false" outlineLevel="0" collapsed="false">
      <c r="A21" s="338" t="s">
        <v>169</v>
      </c>
      <c r="B21" s="334" t="s">
        <v>50</v>
      </c>
      <c r="C21" s="335" t="n">
        <v>1</v>
      </c>
      <c r="D21" s="336"/>
      <c r="E21" s="336" t="n">
        <f aca="false">SUM(D21*C21)</f>
        <v>0</v>
      </c>
      <c r="F21" s="336"/>
      <c r="G21" s="336" t="n">
        <f aca="false">SUM(F21*C21)</f>
        <v>0</v>
      </c>
      <c r="H21" s="337" t="n">
        <f aca="false">SUM(G21+E21)</f>
        <v>0</v>
      </c>
      <c r="I21" s="335"/>
      <c r="J21" s="336"/>
      <c r="K21" s="336" t="n">
        <f aca="false">SUM(J21*I21)</f>
        <v>0</v>
      </c>
      <c r="L21" s="336"/>
      <c r="M21" s="336" t="n">
        <f aca="false">SUM(L21*I21)</f>
        <v>0</v>
      </c>
      <c r="N21" s="337" t="n">
        <f aca="false">SUM(M21+K21)</f>
        <v>0</v>
      </c>
    </row>
    <row r="22" customFormat="false" ht="12.75" hidden="false" customHeight="false" outlineLevel="0" collapsed="false">
      <c r="A22" s="338" t="s">
        <v>170</v>
      </c>
      <c r="B22" s="334" t="s">
        <v>50</v>
      </c>
      <c r="C22" s="335" t="n">
        <v>1</v>
      </c>
      <c r="D22" s="336"/>
      <c r="E22" s="336" t="n">
        <f aca="false">SUM(D22*C22)</f>
        <v>0</v>
      </c>
      <c r="F22" s="336"/>
      <c r="G22" s="336" t="n">
        <f aca="false">SUM(F22*C22)</f>
        <v>0</v>
      </c>
      <c r="H22" s="337" t="n">
        <f aca="false">SUM(G22+E22)</f>
        <v>0</v>
      </c>
      <c r="I22" s="335"/>
      <c r="J22" s="336"/>
      <c r="K22" s="336" t="n">
        <f aca="false">SUM(J22*I22)</f>
        <v>0</v>
      </c>
      <c r="L22" s="336"/>
      <c r="M22" s="336" t="n">
        <f aca="false">SUM(L22*I22)</f>
        <v>0</v>
      </c>
      <c r="N22" s="337" t="n">
        <f aca="false">SUM(M22+K22)</f>
        <v>0</v>
      </c>
    </row>
    <row r="23" customFormat="false" ht="12.75" hidden="false" customHeight="false" outlineLevel="0" collapsed="false">
      <c r="A23" s="338" t="s">
        <v>171</v>
      </c>
      <c r="B23" s="334" t="s">
        <v>50</v>
      </c>
      <c r="C23" s="335" t="n">
        <v>1</v>
      </c>
      <c r="D23" s="336"/>
      <c r="E23" s="336" t="n">
        <f aca="false">SUM(D23*C23)</f>
        <v>0</v>
      </c>
      <c r="F23" s="336"/>
      <c r="G23" s="336" t="n">
        <f aca="false">SUM(F23*C23)</f>
        <v>0</v>
      </c>
      <c r="H23" s="337" t="n">
        <f aca="false">SUM(G23+E23)</f>
        <v>0</v>
      </c>
      <c r="I23" s="335"/>
      <c r="J23" s="336"/>
      <c r="K23" s="336" t="n">
        <f aca="false">SUM(J23*I23)</f>
        <v>0</v>
      </c>
      <c r="L23" s="336"/>
      <c r="M23" s="336" t="n">
        <f aca="false">SUM(L23*I23)</f>
        <v>0</v>
      </c>
      <c r="N23" s="337" t="n">
        <f aca="false">SUM(M23+K23)</f>
        <v>0</v>
      </c>
    </row>
    <row r="24" customFormat="false" ht="12.75" hidden="false" customHeight="false" outlineLevel="0" collapsed="false">
      <c r="A24" s="321" t="s">
        <v>135</v>
      </c>
      <c r="B24" s="322"/>
      <c r="C24" s="323"/>
      <c r="D24" s="339"/>
      <c r="E24" s="339"/>
      <c r="F24" s="339"/>
      <c r="G24" s="339"/>
      <c r="H24" s="340"/>
      <c r="I24" s="323"/>
      <c r="J24" s="339"/>
      <c r="K24" s="339"/>
      <c r="L24" s="339"/>
      <c r="M24" s="339"/>
      <c r="N24" s="340"/>
    </row>
    <row r="25" customFormat="false" ht="12.75" hidden="false" customHeight="false" outlineLevel="0" collapsed="false">
      <c r="A25" s="333"/>
      <c r="B25" s="334"/>
      <c r="C25" s="335"/>
      <c r="D25" s="336"/>
      <c r="E25" s="336"/>
      <c r="F25" s="336"/>
      <c r="G25" s="336"/>
      <c r="H25" s="337"/>
      <c r="I25" s="335"/>
      <c r="J25" s="336"/>
      <c r="K25" s="336"/>
      <c r="L25" s="336"/>
      <c r="M25" s="336"/>
      <c r="N25" s="337"/>
    </row>
    <row r="26" customFormat="false" ht="12.75" hidden="false" customHeight="false" outlineLevel="0" collapsed="false">
      <c r="A26" s="321" t="s">
        <v>136</v>
      </c>
      <c r="B26" s="322"/>
      <c r="C26" s="323"/>
      <c r="D26" s="339"/>
      <c r="E26" s="339"/>
      <c r="F26" s="339"/>
      <c r="G26" s="339"/>
      <c r="H26" s="340"/>
      <c r="I26" s="323"/>
      <c r="J26" s="339"/>
      <c r="K26" s="339"/>
      <c r="L26" s="339"/>
      <c r="M26" s="339"/>
      <c r="N26" s="340"/>
    </row>
    <row r="27" customFormat="false" ht="12.75" hidden="false" customHeight="false" outlineLevel="0" collapsed="false">
      <c r="A27" s="327" t="s">
        <v>137</v>
      </c>
      <c r="B27" s="328"/>
      <c r="C27" s="329"/>
      <c r="D27" s="341"/>
      <c r="E27" s="341"/>
      <c r="F27" s="341"/>
      <c r="G27" s="341"/>
      <c r="H27" s="342"/>
      <c r="I27" s="329"/>
      <c r="J27" s="341"/>
      <c r="K27" s="341"/>
      <c r="L27" s="341"/>
      <c r="M27" s="341"/>
      <c r="N27" s="342"/>
    </row>
    <row r="28" customFormat="false" ht="12.75" hidden="false" customHeight="false" outlineLevel="0" collapsed="false">
      <c r="A28" s="333" t="s">
        <v>137</v>
      </c>
      <c r="B28" s="334" t="s">
        <v>138</v>
      </c>
      <c r="C28" s="335" t="n">
        <v>0.15</v>
      </c>
      <c r="D28" s="336"/>
      <c r="E28" s="336" t="n">
        <f aca="false">SUM(D28*C28)</f>
        <v>0</v>
      </c>
      <c r="F28" s="336"/>
      <c r="G28" s="336" t="n">
        <f aca="false">SUM(F28*C28)</f>
        <v>0</v>
      </c>
      <c r="H28" s="337" t="n">
        <f aca="false">SUM(G28+E28)</f>
        <v>0</v>
      </c>
      <c r="I28" s="335" t="n">
        <v>0.05</v>
      </c>
      <c r="J28" s="336"/>
      <c r="K28" s="336" t="n">
        <f aca="false">SUM(J28*I28)</f>
        <v>0</v>
      </c>
      <c r="L28" s="336"/>
      <c r="M28" s="336" t="n">
        <f aca="false">SUM(L28*I28)</f>
        <v>0</v>
      </c>
      <c r="N28" s="337" t="n">
        <f aca="false">SUM(M28+K28)</f>
        <v>0</v>
      </c>
    </row>
    <row r="29" customFormat="false" ht="12.75" hidden="false" customHeight="false" outlineLevel="0" collapsed="false">
      <c r="A29" s="327" t="s">
        <v>139</v>
      </c>
      <c r="B29" s="328"/>
      <c r="C29" s="329"/>
      <c r="D29" s="341"/>
      <c r="E29" s="341"/>
      <c r="F29" s="341"/>
      <c r="G29" s="341"/>
      <c r="H29" s="342"/>
      <c r="I29" s="329"/>
      <c r="J29" s="341"/>
      <c r="K29" s="341"/>
      <c r="L29" s="341"/>
      <c r="M29" s="341"/>
      <c r="N29" s="342"/>
    </row>
    <row r="30" customFormat="false" ht="12.75" hidden="false" customHeight="false" outlineLevel="0" collapsed="false">
      <c r="A30" s="333" t="s">
        <v>140</v>
      </c>
      <c r="B30" s="334" t="s">
        <v>141</v>
      </c>
      <c r="C30" s="335" t="n">
        <v>1</v>
      </c>
      <c r="D30" s="336"/>
      <c r="E30" s="336" t="n">
        <f aca="false">SUM(D30*C30)</f>
        <v>0</v>
      </c>
      <c r="F30" s="336"/>
      <c r="G30" s="336" t="n">
        <f aca="false">SUM(F30*C30)</f>
        <v>0</v>
      </c>
      <c r="H30" s="337" t="n">
        <f aca="false">SUM(G30+E30)</f>
        <v>0</v>
      </c>
      <c r="I30" s="335" t="n">
        <v>1</v>
      </c>
      <c r="J30" s="336"/>
      <c r="K30" s="336" t="n">
        <f aca="false">SUM(J30*I30)</f>
        <v>0</v>
      </c>
      <c r="L30" s="336"/>
      <c r="M30" s="336" t="n">
        <f aca="false">SUM(L30*I30)</f>
        <v>0</v>
      </c>
      <c r="N30" s="337" t="n">
        <f aca="false">SUM(M30+K30)</f>
        <v>0</v>
      </c>
    </row>
    <row r="31" customFormat="false" ht="12.75" hidden="false" customHeight="false" outlineLevel="0" collapsed="false">
      <c r="A31" s="327" t="s">
        <v>142</v>
      </c>
      <c r="B31" s="328"/>
      <c r="C31" s="329"/>
      <c r="D31" s="341"/>
      <c r="E31" s="341"/>
      <c r="F31" s="341"/>
      <c r="G31" s="341"/>
      <c r="H31" s="342"/>
      <c r="I31" s="329"/>
      <c r="J31" s="341"/>
      <c r="K31" s="341"/>
      <c r="L31" s="341"/>
      <c r="M31" s="341"/>
      <c r="N31" s="342"/>
    </row>
    <row r="32" customFormat="false" ht="12.75" hidden="false" customHeight="false" outlineLevel="0" collapsed="false">
      <c r="A32" s="333" t="s">
        <v>143</v>
      </c>
      <c r="B32" s="334" t="s">
        <v>144</v>
      </c>
      <c r="C32" s="335" t="n">
        <v>25</v>
      </c>
      <c r="D32" s="336"/>
      <c r="E32" s="336" t="n">
        <f aca="false">SUM(D32*C32)</f>
        <v>0</v>
      </c>
      <c r="F32" s="336"/>
      <c r="G32" s="336" t="n">
        <f aca="false">SUM(F32*C32)</f>
        <v>0</v>
      </c>
      <c r="H32" s="337" t="n">
        <f aca="false">SUM(G32+E32)</f>
        <v>0</v>
      </c>
      <c r="I32" s="335" t="n">
        <v>30</v>
      </c>
      <c r="J32" s="336"/>
      <c r="K32" s="336" t="n">
        <f aca="false">SUM(J32*I32)</f>
        <v>0</v>
      </c>
      <c r="L32" s="336"/>
      <c r="M32" s="336" t="n">
        <f aca="false">SUM(L32*I32)</f>
        <v>0</v>
      </c>
      <c r="N32" s="337" t="n">
        <f aca="false">SUM(M32+K32)</f>
        <v>0</v>
      </c>
    </row>
    <row r="33" customFormat="false" ht="12.75" hidden="false" customHeight="false" outlineLevel="0" collapsed="false">
      <c r="A33" s="327" t="s">
        <v>145</v>
      </c>
      <c r="B33" s="328"/>
      <c r="C33" s="329"/>
      <c r="D33" s="341"/>
      <c r="E33" s="341"/>
      <c r="F33" s="341"/>
      <c r="G33" s="341"/>
      <c r="H33" s="342"/>
      <c r="I33" s="329"/>
      <c r="J33" s="341"/>
      <c r="K33" s="341"/>
      <c r="L33" s="341"/>
      <c r="M33" s="341"/>
      <c r="N33" s="342"/>
    </row>
    <row r="34" customFormat="false" ht="12.75" hidden="false" customHeight="false" outlineLevel="0" collapsed="false">
      <c r="A34" s="333" t="s">
        <v>146</v>
      </c>
      <c r="B34" s="334" t="s">
        <v>141</v>
      </c>
      <c r="C34" s="335" t="n">
        <v>1</v>
      </c>
      <c r="D34" s="336"/>
      <c r="E34" s="336" t="n">
        <f aca="false">SUM(D34*C34)</f>
        <v>0</v>
      </c>
      <c r="F34" s="336"/>
      <c r="G34" s="336" t="n">
        <f aca="false">SUM(F34*C34)</f>
        <v>0</v>
      </c>
      <c r="H34" s="337" t="n">
        <f aca="false">SUM(G34+E34)</f>
        <v>0</v>
      </c>
      <c r="I34" s="335"/>
      <c r="J34" s="336"/>
      <c r="K34" s="336" t="n">
        <f aca="false">SUM(J34*I34)</f>
        <v>0</v>
      </c>
      <c r="L34" s="336"/>
      <c r="M34" s="336" t="n">
        <f aca="false">SUM(L34*I34)</f>
        <v>0</v>
      </c>
      <c r="N34" s="337" t="n">
        <f aca="false">SUM(M34+K34)</f>
        <v>0</v>
      </c>
    </row>
    <row r="35" customFormat="false" ht="12.75" hidden="false" customHeight="false" outlineLevel="0" collapsed="false">
      <c r="A35" s="327" t="s">
        <v>147</v>
      </c>
      <c r="B35" s="328"/>
      <c r="C35" s="329"/>
      <c r="D35" s="341"/>
      <c r="E35" s="341"/>
      <c r="F35" s="341"/>
      <c r="G35" s="341"/>
      <c r="H35" s="342"/>
      <c r="I35" s="329"/>
      <c r="J35" s="341"/>
      <c r="K35" s="341"/>
      <c r="L35" s="341"/>
      <c r="M35" s="341"/>
      <c r="N35" s="342"/>
    </row>
    <row r="36" customFormat="false" ht="12.75" hidden="false" customHeight="false" outlineLevel="0" collapsed="false">
      <c r="A36" s="333" t="s">
        <v>148</v>
      </c>
      <c r="B36" s="334" t="s">
        <v>149</v>
      </c>
      <c r="C36" s="335" t="n">
        <v>8</v>
      </c>
      <c r="D36" s="336"/>
      <c r="E36" s="336" t="n">
        <f aca="false">SUM(D36*C36)</f>
        <v>0</v>
      </c>
      <c r="F36" s="336"/>
      <c r="G36" s="336" t="n">
        <f aca="false">SUM(F36*C36)</f>
        <v>0</v>
      </c>
      <c r="H36" s="337" t="n">
        <f aca="false">SUM(G36+E36)</f>
        <v>0</v>
      </c>
      <c r="I36" s="335"/>
      <c r="J36" s="336"/>
      <c r="K36" s="336" t="n">
        <f aca="false">SUM(J36*I36)</f>
        <v>0</v>
      </c>
      <c r="L36" s="336"/>
      <c r="M36" s="336" t="n">
        <f aca="false">SUM(L36*I36)</f>
        <v>0</v>
      </c>
      <c r="N36" s="337" t="n">
        <f aca="false">SUM(M36+K36)</f>
        <v>0</v>
      </c>
    </row>
    <row r="37" customFormat="false" ht="12.75" hidden="false" customHeight="false" outlineLevel="0" collapsed="false">
      <c r="A37" s="327" t="s">
        <v>150</v>
      </c>
      <c r="B37" s="328"/>
      <c r="C37" s="329"/>
      <c r="D37" s="330"/>
      <c r="E37" s="341"/>
      <c r="F37" s="341"/>
      <c r="G37" s="341"/>
      <c r="H37" s="342"/>
      <c r="I37" s="329"/>
      <c r="J37" s="330"/>
      <c r="K37" s="341"/>
      <c r="L37" s="341"/>
      <c r="M37" s="341"/>
      <c r="N37" s="342"/>
    </row>
    <row r="38" customFormat="false" ht="12.75" hidden="false" customHeight="false" outlineLevel="0" collapsed="false">
      <c r="A38" s="333" t="s">
        <v>151</v>
      </c>
      <c r="B38" s="334" t="s">
        <v>149</v>
      </c>
      <c r="C38" s="335" t="n">
        <v>5</v>
      </c>
      <c r="D38" s="336"/>
      <c r="E38" s="336" t="n">
        <f aca="false">SUM(D38*C38)</f>
        <v>0</v>
      </c>
      <c r="F38" s="336"/>
      <c r="G38" s="336" t="n">
        <f aca="false">SUM(F38*C38)</f>
        <v>0</v>
      </c>
      <c r="H38" s="337" t="n">
        <f aca="false">SUM(G38+E38)</f>
        <v>0</v>
      </c>
      <c r="I38" s="335"/>
      <c r="J38" s="336"/>
      <c r="K38" s="336" t="n">
        <f aca="false">SUM(J38*I38)</f>
        <v>0</v>
      </c>
      <c r="L38" s="336"/>
      <c r="M38" s="336" t="n">
        <f aca="false">SUM(L38*I38)</f>
        <v>0</v>
      </c>
      <c r="N38" s="337" t="n">
        <f aca="false">SUM(M38+K38)</f>
        <v>0</v>
      </c>
    </row>
    <row r="39" customFormat="false" ht="12.75" hidden="false" customHeight="false" outlineLevel="0" collapsed="false">
      <c r="A39" s="333" t="s">
        <v>152</v>
      </c>
      <c r="B39" s="334" t="s">
        <v>93</v>
      </c>
      <c r="C39" s="335" t="n">
        <v>1</v>
      </c>
      <c r="D39" s="336"/>
      <c r="E39" s="336" t="n">
        <f aca="false">SUM(D39*C39)</f>
        <v>0</v>
      </c>
      <c r="F39" s="336"/>
      <c r="G39" s="336" t="n">
        <f aca="false">SUM(F39*C39)</f>
        <v>0</v>
      </c>
      <c r="H39" s="337" t="n">
        <f aca="false">SUM(G39+E39)</f>
        <v>0</v>
      </c>
      <c r="I39" s="335"/>
      <c r="J39" s="336"/>
      <c r="K39" s="336" t="n">
        <f aca="false">SUM(J39*I39)</f>
        <v>0</v>
      </c>
      <c r="L39" s="336"/>
      <c r="M39" s="336" t="n">
        <f aca="false">SUM(L39*I39)</f>
        <v>0</v>
      </c>
      <c r="N39" s="337" t="n">
        <f aca="false">SUM(M39+K39)</f>
        <v>0</v>
      </c>
    </row>
    <row r="40" customFormat="false" ht="12.75" hidden="false" customHeight="false" outlineLevel="0" collapsed="false">
      <c r="A40" s="321" t="s">
        <v>153</v>
      </c>
      <c r="B40" s="322"/>
      <c r="C40" s="323"/>
      <c r="D40" s="339"/>
      <c r="E40" s="339"/>
      <c r="F40" s="339"/>
      <c r="G40" s="339"/>
      <c r="H40" s="340"/>
      <c r="I40" s="323"/>
      <c r="J40" s="339"/>
      <c r="K40" s="339"/>
      <c r="L40" s="339"/>
      <c r="M40" s="339"/>
      <c r="N40" s="340"/>
    </row>
    <row r="41" customFormat="false" ht="12.75" hidden="false" customHeight="false" outlineLevel="0" collapsed="false">
      <c r="A41" s="333"/>
      <c r="B41" s="334"/>
      <c r="C41" s="335"/>
      <c r="D41" s="336"/>
      <c r="E41" s="336"/>
      <c r="F41" s="336"/>
      <c r="G41" s="336"/>
      <c r="H41" s="337"/>
      <c r="I41" s="335"/>
      <c r="J41" s="336"/>
      <c r="K41" s="336"/>
      <c r="L41" s="336"/>
      <c r="M41" s="336"/>
      <c r="N41" s="337"/>
    </row>
    <row r="42" customFormat="false" ht="12.75" hidden="false" customHeight="false" outlineLevel="0" collapsed="false">
      <c r="A42" s="333" t="s">
        <v>154</v>
      </c>
      <c r="B42" s="334" t="s">
        <v>141</v>
      </c>
      <c r="C42" s="335" t="n">
        <v>1</v>
      </c>
      <c r="D42" s="336"/>
      <c r="E42" s="336" t="n">
        <f aca="false">SUM(D42*C42)</f>
        <v>0</v>
      </c>
      <c r="F42" s="336"/>
      <c r="G42" s="336" t="n">
        <f aca="false">SUM(F42*C42)</f>
        <v>0</v>
      </c>
      <c r="H42" s="337" t="n">
        <f aca="false">SUM(G42+E42)</f>
        <v>0</v>
      </c>
      <c r="I42" s="335" t="n">
        <v>1</v>
      </c>
      <c r="J42" s="336"/>
      <c r="K42" s="336" t="n">
        <f aca="false">SUM(J42*I42)</f>
        <v>0</v>
      </c>
      <c r="L42" s="336"/>
      <c r="M42" s="336" t="n">
        <f aca="false">SUM(L42*I42)</f>
        <v>0</v>
      </c>
      <c r="N42" s="337" t="n">
        <f aca="false">SUM(M42+K42)</f>
        <v>0</v>
      </c>
    </row>
    <row r="43" customFormat="false" ht="15" hidden="false" customHeight="false" outlineLevel="0" collapsed="false">
      <c r="A43" s="315" t="s">
        <v>155</v>
      </c>
      <c r="B43" s="343"/>
      <c r="C43" s="344"/>
      <c r="D43" s="345"/>
      <c r="E43" s="345" t="n">
        <f aca="false">SUM(E9:E42)</f>
        <v>0</v>
      </c>
      <c r="F43" s="345"/>
      <c r="G43" s="345" t="n">
        <f aca="false">SUM(G9:G42)</f>
        <v>0</v>
      </c>
      <c r="H43" s="346" t="n">
        <f aca="false">SUM(H9:H42)</f>
        <v>0</v>
      </c>
      <c r="I43" s="344"/>
      <c r="J43" s="345"/>
      <c r="K43" s="345" t="n">
        <f aca="false">SUM(K10:K42)</f>
        <v>0</v>
      </c>
      <c r="L43" s="345"/>
      <c r="M43" s="345" t="n">
        <f aca="false">SUM(M10:M42)</f>
        <v>0</v>
      </c>
      <c r="N43" s="346" t="n">
        <f aca="false">SUM(N10:N42)</f>
        <v>0</v>
      </c>
    </row>
    <row r="45" customFormat="false" ht="12.75" hidden="false" customHeight="false" outlineLevel="0" collapsed="false">
      <c r="A45" s="347"/>
      <c r="B45" s="347"/>
      <c r="C45" s="348"/>
      <c r="D45" s="348"/>
      <c r="E45" s="348"/>
      <c r="F45" s="348"/>
      <c r="G45" s="348"/>
      <c r="H45" s="348"/>
      <c r="I45" s="349"/>
      <c r="J45" s="349"/>
      <c r="K45" s="349"/>
      <c r="L45" s="349"/>
      <c r="M45" s="349"/>
      <c r="N45" s="349"/>
    </row>
    <row r="46" customFormat="false" ht="12.75" hidden="false" customHeight="false" outlineLevel="0" collapsed="false">
      <c r="A46" s="347"/>
      <c r="B46" s="347"/>
      <c r="C46" s="348"/>
      <c r="D46" s="348"/>
      <c r="E46" s="348"/>
      <c r="F46" s="348"/>
      <c r="G46" s="348"/>
      <c r="H46" s="348"/>
      <c r="I46" s="349"/>
      <c r="J46" s="349"/>
      <c r="K46" s="349"/>
      <c r="L46" s="349"/>
      <c r="M46" s="349"/>
      <c r="N46" s="349"/>
    </row>
    <row r="47" customFormat="false" ht="12.75" hidden="false" customHeight="false" outlineLevel="0" collapsed="false">
      <c r="A47" s="347"/>
      <c r="B47" s="347"/>
      <c r="C47" s="348"/>
      <c r="D47" s="348"/>
      <c r="E47" s="348"/>
      <c r="F47" s="348"/>
      <c r="G47" s="348"/>
      <c r="H47" s="348"/>
      <c r="I47" s="349"/>
      <c r="J47" s="349"/>
      <c r="K47" s="349"/>
      <c r="L47" s="349"/>
      <c r="M47" s="349"/>
      <c r="N47" s="349"/>
    </row>
    <row r="48" customFormat="false" ht="12.75" hidden="false" customHeight="false" outlineLevel="0" collapsed="false">
      <c r="A48" s="347"/>
      <c r="B48" s="347"/>
      <c r="C48" s="348"/>
      <c r="D48" s="348"/>
      <c r="E48" s="348"/>
      <c r="F48" s="348"/>
      <c r="G48" s="348"/>
      <c r="H48" s="348"/>
      <c r="I48" s="349"/>
      <c r="J48" s="349"/>
      <c r="K48" s="349"/>
      <c r="L48" s="349"/>
      <c r="M48" s="349"/>
      <c r="N48" s="349"/>
    </row>
    <row r="49" customFormat="false" ht="12.75" hidden="false" customHeight="false" outlineLevel="0" collapsed="false">
      <c r="A49" s="347"/>
      <c r="B49" s="347"/>
      <c r="C49" s="348"/>
      <c r="D49" s="348"/>
      <c r="E49" s="348"/>
      <c r="F49" s="348"/>
      <c r="G49" s="348"/>
      <c r="H49" s="348"/>
      <c r="I49" s="349"/>
      <c r="J49" s="349"/>
      <c r="K49" s="349"/>
      <c r="L49" s="349"/>
      <c r="M49" s="349"/>
      <c r="N49" s="349"/>
    </row>
    <row r="50" customFormat="false" ht="12.75" hidden="false" customHeight="false" outlineLevel="0" collapsed="false">
      <c r="A50" s="347"/>
      <c r="B50" s="347"/>
      <c r="C50" s="348"/>
      <c r="D50" s="348"/>
      <c r="E50" s="348"/>
      <c r="F50" s="348"/>
      <c r="G50" s="348"/>
      <c r="H50" s="348"/>
      <c r="I50" s="349"/>
      <c r="J50" s="349"/>
      <c r="K50" s="349"/>
      <c r="L50" s="349"/>
      <c r="M50" s="349"/>
      <c r="N50" s="349"/>
    </row>
    <row r="51" customFormat="false" ht="12.75" hidden="false" customHeight="false" outlineLevel="0" collapsed="false">
      <c r="A51" s="350"/>
      <c r="B51" s="347"/>
      <c r="C51" s="348"/>
      <c r="D51" s="348"/>
      <c r="E51" s="348"/>
      <c r="F51" s="348"/>
      <c r="G51" s="348"/>
      <c r="H51" s="348"/>
      <c r="I51" s="349"/>
      <c r="J51" s="349"/>
      <c r="K51" s="349"/>
      <c r="L51" s="349"/>
      <c r="M51" s="349"/>
      <c r="N51" s="349"/>
    </row>
    <row r="52" customFormat="false" ht="12.75" hidden="false" customHeight="false" outlineLevel="0" collapsed="false">
      <c r="A52" s="347"/>
      <c r="B52" s="347"/>
      <c r="C52" s="348"/>
      <c r="D52" s="348"/>
      <c r="E52" s="348"/>
      <c r="F52" s="348"/>
      <c r="G52" s="348"/>
      <c r="H52" s="348"/>
      <c r="I52" s="349"/>
      <c r="J52" s="349"/>
      <c r="K52" s="349"/>
      <c r="L52" s="349"/>
      <c r="M52" s="349"/>
      <c r="N52" s="349"/>
    </row>
    <row r="53" customFormat="false" ht="12.75" hidden="false" customHeight="false" outlineLevel="0" collapsed="false">
      <c r="A53" s="347"/>
      <c r="B53" s="347"/>
      <c r="C53" s="348"/>
      <c r="D53" s="348"/>
      <c r="E53" s="348"/>
      <c r="F53" s="348"/>
      <c r="G53" s="348"/>
      <c r="H53" s="348"/>
      <c r="I53" s="349"/>
      <c r="J53" s="349"/>
      <c r="K53" s="349"/>
      <c r="L53" s="349"/>
      <c r="M53" s="349"/>
      <c r="N53" s="349"/>
    </row>
    <row r="54" customFormat="false" ht="12.75" hidden="false" customHeight="false" outlineLevel="0" collapsed="false">
      <c r="A54" s="347"/>
      <c r="B54" s="347"/>
      <c r="C54" s="348"/>
      <c r="D54" s="348"/>
      <c r="E54" s="348"/>
      <c r="F54" s="348"/>
      <c r="G54" s="348"/>
      <c r="H54" s="348"/>
      <c r="I54" s="349"/>
      <c r="J54" s="349"/>
      <c r="K54" s="349"/>
      <c r="L54" s="349"/>
      <c r="M54" s="349"/>
      <c r="N54" s="349"/>
    </row>
    <row r="55" customFormat="false" ht="12.75" hidden="false" customHeight="false" outlineLevel="0" collapsed="false">
      <c r="A55" s="347"/>
      <c r="B55" s="347"/>
      <c r="C55" s="348"/>
      <c r="D55" s="348"/>
      <c r="E55" s="348"/>
      <c r="F55" s="348"/>
      <c r="G55" s="348"/>
      <c r="H55" s="348"/>
      <c r="I55" s="349"/>
      <c r="J55" s="349"/>
      <c r="K55" s="349"/>
      <c r="L55" s="349"/>
      <c r="M55" s="349"/>
      <c r="N55" s="349"/>
    </row>
    <row r="56" customFormat="false" ht="12.75" hidden="false" customHeight="false" outlineLevel="0" collapsed="false">
      <c r="A56" s="347"/>
      <c r="B56" s="347"/>
      <c r="C56" s="348"/>
      <c r="D56" s="348"/>
      <c r="E56" s="348"/>
      <c r="F56" s="348"/>
      <c r="G56" s="348"/>
      <c r="H56" s="348"/>
      <c r="I56" s="349"/>
      <c r="J56" s="349"/>
      <c r="K56" s="349"/>
      <c r="L56" s="349"/>
      <c r="M56" s="349"/>
      <c r="N56" s="349"/>
    </row>
    <row r="57" customFormat="false" ht="12.75" hidden="false" customHeight="false" outlineLevel="0" collapsed="false">
      <c r="A57" s="347"/>
      <c r="B57" s="347"/>
      <c r="C57" s="348"/>
      <c r="D57" s="348"/>
      <c r="E57" s="348"/>
      <c r="F57" s="348"/>
      <c r="G57" s="348"/>
      <c r="H57" s="348"/>
      <c r="I57" s="349"/>
      <c r="J57" s="349"/>
      <c r="K57" s="349"/>
      <c r="L57" s="349"/>
      <c r="M57" s="349"/>
      <c r="N57" s="349"/>
    </row>
    <row r="58" customFormat="false" ht="12.75" hidden="false" customHeight="false" outlineLevel="0" collapsed="false">
      <c r="A58" s="347"/>
      <c r="B58" s="347"/>
      <c r="C58" s="348"/>
      <c r="D58" s="348"/>
      <c r="E58" s="348"/>
      <c r="F58" s="348"/>
      <c r="G58" s="348"/>
      <c r="H58" s="348"/>
      <c r="I58" s="349"/>
      <c r="J58" s="349"/>
      <c r="K58" s="349"/>
      <c r="L58" s="349"/>
      <c r="M58" s="349"/>
      <c r="N58" s="349"/>
    </row>
    <row r="59" customFormat="false" ht="12.75" hidden="false" customHeight="false" outlineLevel="0" collapsed="false">
      <c r="A59" s="347"/>
      <c r="B59" s="347"/>
      <c r="C59" s="348"/>
      <c r="D59" s="348"/>
      <c r="E59" s="348"/>
      <c r="F59" s="348"/>
      <c r="G59" s="348"/>
      <c r="H59" s="348"/>
      <c r="I59" s="349"/>
      <c r="J59" s="349"/>
      <c r="K59" s="349"/>
      <c r="L59" s="349"/>
      <c r="M59" s="349"/>
      <c r="N59" s="349"/>
    </row>
    <row r="60" customFormat="false" ht="12.75" hidden="false" customHeight="false" outlineLevel="0" collapsed="false">
      <c r="A60" s="347"/>
      <c r="B60" s="347"/>
      <c r="C60" s="348"/>
      <c r="D60" s="348"/>
      <c r="E60" s="348"/>
      <c r="F60" s="348"/>
      <c r="G60" s="348"/>
      <c r="H60" s="348"/>
      <c r="I60" s="349"/>
      <c r="J60" s="349"/>
      <c r="K60" s="349"/>
      <c r="L60" s="349"/>
      <c r="M60" s="349"/>
      <c r="N60" s="349"/>
    </row>
    <row r="61" customFormat="false" ht="12.75" hidden="false" customHeight="false" outlineLevel="0" collapsed="false">
      <c r="A61" s="347"/>
      <c r="B61" s="347"/>
      <c r="C61" s="348"/>
      <c r="D61" s="348"/>
      <c r="E61" s="348"/>
      <c r="F61" s="348"/>
      <c r="G61" s="348"/>
      <c r="H61" s="348"/>
      <c r="I61" s="349"/>
      <c r="J61" s="349"/>
      <c r="K61" s="349"/>
      <c r="L61" s="349"/>
      <c r="M61" s="349"/>
      <c r="N61" s="349"/>
    </row>
    <row r="62" customFormat="false" ht="12.75" hidden="false" customHeight="false" outlineLevel="0" collapsed="false">
      <c r="A62" s="347"/>
      <c r="B62" s="347"/>
      <c r="C62" s="348"/>
      <c r="D62" s="348"/>
      <c r="E62" s="348"/>
      <c r="F62" s="348"/>
      <c r="G62" s="348"/>
      <c r="H62" s="348"/>
      <c r="I62" s="349"/>
      <c r="J62" s="349"/>
      <c r="K62" s="349"/>
      <c r="L62" s="349"/>
      <c r="M62" s="349"/>
      <c r="N62" s="349"/>
    </row>
    <row r="63" customFormat="false" ht="12.75" hidden="false" customHeight="false" outlineLevel="0" collapsed="false">
      <c r="A63" s="347"/>
      <c r="B63" s="347"/>
      <c r="C63" s="348"/>
      <c r="D63" s="348"/>
      <c r="E63" s="348"/>
      <c r="F63" s="348"/>
      <c r="G63" s="348"/>
      <c r="H63" s="348"/>
      <c r="I63" s="349"/>
      <c r="J63" s="349"/>
      <c r="K63" s="349"/>
      <c r="L63" s="349"/>
      <c r="M63" s="349"/>
      <c r="N63" s="349"/>
    </row>
    <row r="64" customFormat="false" ht="12.75" hidden="false" customHeight="false" outlineLevel="0" collapsed="false">
      <c r="A64" s="347"/>
      <c r="B64" s="347"/>
      <c r="C64" s="348"/>
      <c r="D64" s="348"/>
      <c r="E64" s="348"/>
      <c r="F64" s="348"/>
      <c r="G64" s="348"/>
      <c r="H64" s="348"/>
      <c r="I64" s="349"/>
      <c r="J64" s="349"/>
      <c r="K64" s="349"/>
      <c r="L64" s="349"/>
      <c r="M64" s="349"/>
      <c r="N64" s="349"/>
    </row>
    <row r="65" customFormat="false" ht="12.75" hidden="false" customHeight="false" outlineLevel="0" collapsed="false">
      <c r="A65" s="347"/>
      <c r="B65" s="347"/>
      <c r="C65" s="348"/>
      <c r="D65" s="348"/>
      <c r="E65" s="348"/>
      <c r="F65" s="348"/>
      <c r="G65" s="348"/>
      <c r="H65" s="348"/>
      <c r="I65" s="349"/>
      <c r="J65" s="349"/>
      <c r="K65" s="349"/>
      <c r="L65" s="349"/>
      <c r="M65" s="349"/>
      <c r="N65" s="349"/>
    </row>
    <row r="66" customFormat="false" ht="12.75" hidden="false" customHeight="false" outlineLevel="0" collapsed="false">
      <c r="A66" s="347"/>
      <c r="B66" s="347"/>
      <c r="C66" s="348"/>
      <c r="D66" s="348"/>
      <c r="E66" s="348"/>
      <c r="F66" s="348"/>
      <c r="G66" s="348"/>
      <c r="H66" s="348"/>
      <c r="I66" s="349"/>
      <c r="J66" s="349"/>
      <c r="K66" s="349"/>
      <c r="L66" s="349"/>
      <c r="M66" s="349"/>
      <c r="N66" s="349"/>
    </row>
    <row r="67" customFormat="false" ht="12.75" hidden="false" customHeight="false" outlineLevel="0" collapsed="false">
      <c r="A67" s="347"/>
      <c r="B67" s="347"/>
      <c r="C67" s="348"/>
      <c r="D67" s="348"/>
      <c r="E67" s="348"/>
      <c r="F67" s="348"/>
      <c r="G67" s="348"/>
      <c r="H67" s="348"/>
      <c r="I67" s="349"/>
      <c r="J67" s="349"/>
      <c r="K67" s="349"/>
      <c r="L67" s="349"/>
      <c r="M67" s="349"/>
      <c r="N67" s="349"/>
    </row>
    <row r="68" customFormat="false" ht="12.75" hidden="false" customHeight="false" outlineLevel="0" collapsed="false">
      <c r="A68" s="347"/>
      <c r="B68" s="347"/>
      <c r="C68" s="348"/>
      <c r="D68" s="348"/>
      <c r="E68" s="348"/>
      <c r="F68" s="348"/>
      <c r="G68" s="348"/>
      <c r="H68" s="348"/>
      <c r="I68" s="349"/>
      <c r="J68" s="349"/>
      <c r="K68" s="349"/>
      <c r="L68" s="349"/>
      <c r="M68" s="349"/>
      <c r="N68" s="349"/>
    </row>
    <row r="69" customFormat="false" ht="12.75" hidden="false" customHeight="false" outlineLevel="0" collapsed="false">
      <c r="A69" s="347"/>
      <c r="B69" s="347"/>
      <c r="C69" s="348"/>
      <c r="D69" s="348"/>
      <c r="E69" s="348"/>
      <c r="F69" s="348"/>
      <c r="G69" s="348"/>
      <c r="H69" s="348"/>
      <c r="I69" s="349"/>
      <c r="J69" s="349"/>
      <c r="K69" s="349"/>
      <c r="L69" s="349"/>
      <c r="M69" s="349"/>
      <c r="N69" s="349"/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52.14"/>
    <col collapsed="false" customWidth="true" hidden="false" outlineLevel="0" max="2" min="2" style="351" width="6.99"/>
    <col collapsed="false" customWidth="true" hidden="false" outlineLevel="0" max="3" min="3" style="352" width="5.99"/>
    <col collapsed="false" customWidth="true" hidden="false" outlineLevel="0" max="4" min="4" style="352" width="7.28"/>
    <col collapsed="false" customWidth="true" hidden="false" outlineLevel="0" max="5" min="5" style="352" width="14.14"/>
    <col collapsed="false" customWidth="true" hidden="false" outlineLevel="0" max="6" min="6" style="352" width="8.14"/>
    <col collapsed="false" customWidth="true" hidden="false" outlineLevel="0" max="7" min="7" style="352" width="14.14"/>
    <col collapsed="false" customWidth="true" hidden="false" outlineLevel="0" max="8" min="8" style="352" width="14.7"/>
    <col collapsed="false" customWidth="true" hidden="false" outlineLevel="0" max="10" min="9" style="353" width="9.28"/>
    <col collapsed="false" customWidth="true" hidden="false" outlineLevel="0" max="11" min="11" style="353" width="14.14"/>
    <col collapsed="false" customWidth="true" hidden="false" outlineLevel="0" max="12" min="12" style="353" width="9.28"/>
    <col collapsed="false" customWidth="true" hidden="false" outlineLevel="0" max="13" min="13" style="353" width="12.99"/>
    <col collapsed="false" customWidth="true" hidden="false" outlineLevel="0" max="14" min="14" style="353" width="14.14"/>
    <col collapsed="false" customWidth="false" hidden="false" outlineLevel="0" max="257" min="15" style="353" width="9.14"/>
  </cols>
  <sheetData>
    <row r="1" customFormat="false" ht="12.75" hidden="false" customHeight="false" outlineLevel="0" collapsed="false">
      <c r="A1" s="354" t="s">
        <v>18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</row>
    <row r="2" customFormat="false" ht="12.75" hidden="false" customHeight="false" outlineLevel="0" collapsed="false">
      <c r="A2" s="354" t="s">
        <v>18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4" t="s">
        <v>3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</row>
    <row r="4" customFormat="false" ht="13.5" hidden="false" customHeight="false" outlineLevel="0" collapsed="false">
      <c r="A4" s="355" t="s">
        <v>3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</row>
    <row r="5" s="359" customFormat="true" ht="12.75" hidden="false" customHeight="false" outlineLevel="0" collapsed="false">
      <c r="A5" s="356"/>
      <c r="B5" s="357" t="s">
        <v>36</v>
      </c>
      <c r="C5" s="357"/>
      <c r="D5" s="357"/>
      <c r="E5" s="357"/>
      <c r="F5" s="357"/>
      <c r="G5" s="357"/>
      <c r="H5" s="357"/>
      <c r="I5" s="357" t="s">
        <v>37</v>
      </c>
      <c r="J5" s="357"/>
      <c r="K5" s="357"/>
      <c r="L5" s="357"/>
      <c r="M5" s="357"/>
      <c r="N5" s="357"/>
      <c r="O5" s="358"/>
    </row>
    <row r="6" customFormat="false" ht="12.75" hidden="false" customHeight="false" outlineLevel="0" collapsed="false">
      <c r="A6" s="360" t="s">
        <v>38</v>
      </c>
      <c r="B6" s="361" t="s">
        <v>39</v>
      </c>
      <c r="C6" s="362" t="s">
        <v>40</v>
      </c>
      <c r="D6" s="363" t="s">
        <v>41</v>
      </c>
      <c r="E6" s="363" t="s">
        <v>42</v>
      </c>
      <c r="F6" s="363" t="s">
        <v>43</v>
      </c>
      <c r="G6" s="363" t="s">
        <v>44</v>
      </c>
      <c r="H6" s="364" t="s">
        <v>45</v>
      </c>
      <c r="I6" s="365" t="s">
        <v>40</v>
      </c>
      <c r="J6" s="362" t="s">
        <v>41</v>
      </c>
      <c r="K6" s="362" t="s">
        <v>42</v>
      </c>
      <c r="L6" s="362" t="s">
        <v>43</v>
      </c>
      <c r="M6" s="362" t="s">
        <v>44</v>
      </c>
      <c r="N6" s="366" t="s">
        <v>45</v>
      </c>
    </row>
    <row r="7" customFormat="false" ht="14.25" hidden="false" customHeight="false" outlineLevel="0" collapsed="false">
      <c r="A7" s="367" t="s">
        <v>46</v>
      </c>
      <c r="B7" s="368"/>
      <c r="C7" s="369"/>
      <c r="D7" s="370"/>
      <c r="E7" s="370"/>
      <c r="F7" s="370"/>
      <c r="G7" s="370"/>
      <c r="H7" s="371"/>
      <c r="I7" s="372"/>
      <c r="J7" s="370"/>
      <c r="K7" s="370"/>
      <c r="L7" s="370"/>
      <c r="M7" s="370"/>
      <c r="N7" s="371"/>
    </row>
    <row r="8" customFormat="false" ht="12.75" hidden="false" customHeight="false" outlineLevel="0" collapsed="false">
      <c r="A8" s="373" t="s">
        <v>157</v>
      </c>
      <c r="B8" s="374"/>
      <c r="C8" s="375"/>
      <c r="D8" s="376"/>
      <c r="E8" s="376"/>
      <c r="F8" s="376"/>
      <c r="G8" s="376"/>
      <c r="H8" s="377"/>
      <c r="I8" s="378"/>
      <c r="J8" s="376"/>
      <c r="K8" s="376"/>
      <c r="L8" s="376"/>
      <c r="M8" s="376"/>
      <c r="N8" s="377"/>
    </row>
    <row r="9" customFormat="false" ht="12.75" hidden="false" customHeight="false" outlineLevel="0" collapsed="false">
      <c r="A9" s="379" t="s">
        <v>158</v>
      </c>
      <c r="B9" s="380"/>
      <c r="C9" s="381"/>
      <c r="D9" s="382"/>
      <c r="E9" s="382"/>
      <c r="F9" s="382"/>
      <c r="G9" s="382"/>
      <c r="H9" s="383"/>
      <c r="I9" s="384"/>
      <c r="J9" s="382"/>
      <c r="K9" s="382"/>
      <c r="L9" s="382"/>
      <c r="M9" s="382"/>
      <c r="N9" s="383"/>
    </row>
    <row r="10" customFormat="false" ht="12.75" hidden="false" customHeight="false" outlineLevel="0" collapsed="false">
      <c r="A10" s="385" t="s">
        <v>161</v>
      </c>
      <c r="B10" s="386" t="s">
        <v>50</v>
      </c>
      <c r="C10" s="387"/>
      <c r="D10" s="388"/>
      <c r="E10" s="388" t="n">
        <f aca="false">SUM(D10*C10)</f>
        <v>0</v>
      </c>
      <c r="F10" s="388"/>
      <c r="G10" s="388" t="n">
        <f aca="false">SUM(F10*C10)</f>
        <v>0</v>
      </c>
      <c r="H10" s="389" t="n">
        <f aca="false">SUM(G10+E10)</f>
        <v>0</v>
      </c>
      <c r="I10" s="387" t="n">
        <v>1</v>
      </c>
      <c r="J10" s="388"/>
      <c r="K10" s="388" t="n">
        <f aca="false">SUM(J10*I10)</f>
        <v>0</v>
      </c>
      <c r="L10" s="388"/>
      <c r="M10" s="388" t="n">
        <f aca="false">SUM(L10*I10)</f>
        <v>0</v>
      </c>
      <c r="N10" s="389" t="n">
        <f aca="false">SUM(M10+K10)</f>
        <v>0</v>
      </c>
    </row>
    <row r="11" customFormat="false" ht="12.75" hidden="false" customHeight="false" outlineLevel="0" collapsed="false">
      <c r="A11" s="385" t="s">
        <v>163</v>
      </c>
      <c r="B11" s="386" t="s">
        <v>50</v>
      </c>
      <c r="C11" s="387" t="n">
        <v>1</v>
      </c>
      <c r="D11" s="388"/>
      <c r="E11" s="388" t="n">
        <f aca="false">SUM(D11*C11)</f>
        <v>0</v>
      </c>
      <c r="F11" s="388"/>
      <c r="G11" s="388" t="n">
        <f aca="false">SUM(F11*C11)</f>
        <v>0</v>
      </c>
      <c r="H11" s="389" t="n">
        <f aca="false">SUM(G11+E11)</f>
        <v>0</v>
      </c>
      <c r="I11" s="387"/>
      <c r="J11" s="388"/>
      <c r="K11" s="388" t="n">
        <f aca="false">SUM(J11*I11)</f>
        <v>0</v>
      </c>
      <c r="L11" s="388"/>
      <c r="M11" s="388" t="n">
        <f aca="false">SUM(L11*I11)</f>
        <v>0</v>
      </c>
      <c r="N11" s="389" t="n">
        <f aca="false">SUM(M11+K11)</f>
        <v>0</v>
      </c>
    </row>
    <row r="12" customFormat="false" ht="12.75" hidden="false" customHeight="false" outlineLevel="0" collapsed="false">
      <c r="A12" s="385" t="s">
        <v>165</v>
      </c>
      <c r="B12" s="386" t="s">
        <v>52</v>
      </c>
      <c r="C12" s="387" t="n">
        <v>30</v>
      </c>
      <c r="D12" s="388"/>
      <c r="E12" s="388" t="n">
        <f aca="false">SUM(D12*C12)</f>
        <v>0</v>
      </c>
      <c r="F12" s="388"/>
      <c r="G12" s="388" t="n">
        <f aca="false">SUM(F12*C12)</f>
        <v>0</v>
      </c>
      <c r="H12" s="389" t="n">
        <f aca="false">SUM(G12+E12)</f>
        <v>0</v>
      </c>
      <c r="I12" s="387"/>
      <c r="J12" s="388"/>
      <c r="K12" s="388" t="n">
        <f aca="false">SUM(J12*I12)</f>
        <v>0</v>
      </c>
      <c r="L12" s="388"/>
      <c r="M12" s="388" t="n">
        <f aca="false">SUM(L12*I12)</f>
        <v>0</v>
      </c>
      <c r="N12" s="389" t="n">
        <f aca="false">SUM(M12+K12)</f>
        <v>0</v>
      </c>
    </row>
    <row r="13" customFormat="false" ht="12.75" hidden="false" customHeight="false" outlineLevel="0" collapsed="false">
      <c r="A13" s="385" t="s">
        <v>167</v>
      </c>
      <c r="B13" s="386" t="s">
        <v>52</v>
      </c>
      <c r="C13" s="387" t="n">
        <v>21</v>
      </c>
      <c r="D13" s="388"/>
      <c r="E13" s="388" t="n">
        <f aca="false">SUM(D13*C13)</f>
        <v>0</v>
      </c>
      <c r="F13" s="388"/>
      <c r="G13" s="388" t="n">
        <f aca="false">SUM(F13*C13)</f>
        <v>0</v>
      </c>
      <c r="H13" s="389" t="n">
        <f aca="false">SUM(G13+E13)</f>
        <v>0</v>
      </c>
      <c r="I13" s="387"/>
      <c r="J13" s="388"/>
      <c r="K13" s="388" t="n">
        <f aca="false">SUM(J13*I13)</f>
        <v>0</v>
      </c>
      <c r="L13" s="388"/>
      <c r="M13" s="388" t="n">
        <f aca="false">SUM(L13*I13)</f>
        <v>0</v>
      </c>
      <c r="N13" s="389" t="n">
        <f aca="false">SUM(M13+K13)</f>
        <v>0</v>
      </c>
    </row>
    <row r="14" customFormat="false" ht="12.75" hidden="false" customHeight="false" outlineLevel="0" collapsed="false">
      <c r="A14" s="385" t="s">
        <v>70</v>
      </c>
      <c r="B14" s="386" t="s">
        <v>52</v>
      </c>
      <c r="C14" s="387" t="n">
        <v>4</v>
      </c>
      <c r="D14" s="388"/>
      <c r="E14" s="388" t="n">
        <f aca="false">SUM(D14*C14)</f>
        <v>0</v>
      </c>
      <c r="F14" s="388"/>
      <c r="G14" s="388" t="n">
        <f aca="false">SUM(F14*C14)</f>
        <v>0</v>
      </c>
      <c r="H14" s="389" t="n">
        <f aca="false">SUM(G14+E14)</f>
        <v>0</v>
      </c>
      <c r="I14" s="387"/>
      <c r="J14" s="388"/>
      <c r="K14" s="388" t="n">
        <f aca="false">SUM(J14*I14)</f>
        <v>0</v>
      </c>
      <c r="L14" s="388"/>
      <c r="M14" s="388" t="n">
        <f aca="false">SUM(L14*I14)</f>
        <v>0</v>
      </c>
      <c r="N14" s="389" t="n">
        <f aca="false">SUM(M14+K14)</f>
        <v>0</v>
      </c>
    </row>
    <row r="15" customFormat="false" ht="12.75" hidden="false" customHeight="false" outlineLevel="0" collapsed="false">
      <c r="A15" s="385" t="s">
        <v>131</v>
      </c>
      <c r="B15" s="386" t="s">
        <v>50</v>
      </c>
      <c r="C15" s="387" t="n">
        <v>1</v>
      </c>
      <c r="D15" s="388"/>
      <c r="E15" s="388" t="n">
        <f aca="false">SUM(D15*C15)</f>
        <v>0</v>
      </c>
      <c r="F15" s="388"/>
      <c r="G15" s="388" t="n">
        <f aca="false">SUM(F15*C15)</f>
        <v>0</v>
      </c>
      <c r="H15" s="389" t="n">
        <f aca="false">SUM(G15+E15)</f>
        <v>0</v>
      </c>
      <c r="I15" s="387"/>
      <c r="J15" s="388"/>
      <c r="K15" s="388" t="n">
        <f aca="false">SUM(J15*I15)</f>
        <v>0</v>
      </c>
      <c r="L15" s="388"/>
      <c r="M15" s="388" t="n">
        <f aca="false">SUM(L15*I15)</f>
        <v>0</v>
      </c>
      <c r="N15" s="389" t="n">
        <f aca="false">SUM(M15+K15)</f>
        <v>0</v>
      </c>
    </row>
    <row r="16" customFormat="false" ht="12.75" hidden="false" customHeight="false" outlineLevel="0" collapsed="false">
      <c r="A16" s="379" t="s">
        <v>168</v>
      </c>
      <c r="B16" s="380"/>
      <c r="C16" s="381"/>
      <c r="D16" s="382"/>
      <c r="E16" s="382"/>
      <c r="F16" s="382"/>
      <c r="G16" s="382"/>
      <c r="H16" s="383"/>
      <c r="I16" s="381"/>
      <c r="J16" s="382"/>
      <c r="K16" s="382"/>
      <c r="L16" s="382"/>
      <c r="M16" s="382"/>
      <c r="N16" s="383"/>
    </row>
    <row r="17" customFormat="false" ht="12.75" hidden="false" customHeight="false" outlineLevel="0" collapsed="false">
      <c r="A17" s="390" t="s">
        <v>169</v>
      </c>
      <c r="B17" s="386" t="s">
        <v>50</v>
      </c>
      <c r="C17" s="387" t="n">
        <v>1</v>
      </c>
      <c r="D17" s="388"/>
      <c r="E17" s="388" t="n">
        <f aca="false">SUM(D17*C17)</f>
        <v>0</v>
      </c>
      <c r="F17" s="388"/>
      <c r="G17" s="388" t="n">
        <f aca="false">SUM(F17*C17)</f>
        <v>0</v>
      </c>
      <c r="H17" s="389" t="n">
        <f aca="false">SUM(G17+E17)</f>
        <v>0</v>
      </c>
      <c r="I17" s="387"/>
      <c r="J17" s="388"/>
      <c r="K17" s="388" t="n">
        <f aca="false">SUM(J17*I17)</f>
        <v>0</v>
      </c>
      <c r="L17" s="388"/>
      <c r="M17" s="388" t="n">
        <f aca="false">SUM(L17*I17)</f>
        <v>0</v>
      </c>
      <c r="N17" s="389" t="n">
        <f aca="false">SUM(M17+K17)</f>
        <v>0</v>
      </c>
    </row>
    <row r="18" customFormat="false" ht="12.75" hidden="false" customHeight="false" outlineLevel="0" collapsed="false">
      <c r="A18" s="390" t="s">
        <v>170</v>
      </c>
      <c r="B18" s="386" t="s">
        <v>50</v>
      </c>
      <c r="C18" s="387" t="n">
        <v>1</v>
      </c>
      <c r="D18" s="388"/>
      <c r="E18" s="388" t="n">
        <f aca="false">SUM(D18*C18)</f>
        <v>0</v>
      </c>
      <c r="F18" s="388"/>
      <c r="G18" s="388" t="n">
        <f aca="false">SUM(F18*C18)</f>
        <v>0</v>
      </c>
      <c r="H18" s="389" t="n">
        <f aca="false">SUM(G18+E18)</f>
        <v>0</v>
      </c>
      <c r="I18" s="387"/>
      <c r="J18" s="388"/>
      <c r="K18" s="388" t="n">
        <f aca="false">SUM(J18*I18)</f>
        <v>0</v>
      </c>
      <c r="L18" s="388"/>
      <c r="M18" s="388" t="n">
        <f aca="false">SUM(L18*I18)</f>
        <v>0</v>
      </c>
      <c r="N18" s="389" t="n">
        <f aca="false">SUM(M18+K18)</f>
        <v>0</v>
      </c>
    </row>
    <row r="19" customFormat="false" ht="12.75" hidden="false" customHeight="false" outlineLevel="0" collapsed="false">
      <c r="A19" s="390" t="s">
        <v>171</v>
      </c>
      <c r="B19" s="386" t="s">
        <v>50</v>
      </c>
      <c r="C19" s="387" t="n">
        <v>1</v>
      </c>
      <c r="D19" s="388"/>
      <c r="E19" s="388" t="n">
        <f aca="false">SUM(D19*C19)</f>
        <v>0</v>
      </c>
      <c r="F19" s="388"/>
      <c r="G19" s="388" t="n">
        <f aca="false">SUM(F19*C19)</f>
        <v>0</v>
      </c>
      <c r="H19" s="389" t="n">
        <f aca="false">SUM(G19+E19)</f>
        <v>0</v>
      </c>
      <c r="I19" s="387"/>
      <c r="J19" s="388"/>
      <c r="K19" s="388" t="n">
        <f aca="false">SUM(J19*I19)</f>
        <v>0</v>
      </c>
      <c r="L19" s="388"/>
      <c r="M19" s="388" t="n">
        <f aca="false">SUM(L19*I19)</f>
        <v>0</v>
      </c>
      <c r="N19" s="389" t="n">
        <f aca="false">SUM(M19+K19)</f>
        <v>0</v>
      </c>
    </row>
    <row r="20" customFormat="false" ht="12.75" hidden="false" customHeight="false" outlineLevel="0" collapsed="false">
      <c r="A20" s="373" t="s">
        <v>135</v>
      </c>
      <c r="B20" s="374"/>
      <c r="C20" s="375"/>
      <c r="D20" s="391"/>
      <c r="E20" s="391"/>
      <c r="F20" s="391"/>
      <c r="G20" s="391"/>
      <c r="H20" s="392"/>
      <c r="I20" s="375"/>
      <c r="J20" s="391"/>
      <c r="K20" s="391"/>
      <c r="L20" s="391"/>
      <c r="M20" s="391"/>
      <c r="N20" s="392"/>
    </row>
    <row r="21" customFormat="false" ht="12.75" hidden="false" customHeight="false" outlineLevel="0" collapsed="false">
      <c r="A21" s="385"/>
      <c r="B21" s="386"/>
      <c r="C21" s="387"/>
      <c r="D21" s="388"/>
      <c r="E21" s="388"/>
      <c r="F21" s="388"/>
      <c r="G21" s="388"/>
      <c r="H21" s="389"/>
      <c r="I21" s="387"/>
      <c r="J21" s="388"/>
      <c r="K21" s="388"/>
      <c r="L21" s="388"/>
      <c r="M21" s="388"/>
      <c r="N21" s="389"/>
    </row>
    <row r="22" customFormat="false" ht="12.75" hidden="false" customHeight="false" outlineLevel="0" collapsed="false">
      <c r="A22" s="373" t="s">
        <v>136</v>
      </c>
      <c r="B22" s="374"/>
      <c r="C22" s="375"/>
      <c r="D22" s="391"/>
      <c r="E22" s="391"/>
      <c r="F22" s="391"/>
      <c r="G22" s="391"/>
      <c r="H22" s="392"/>
      <c r="I22" s="375"/>
      <c r="J22" s="391"/>
      <c r="K22" s="391"/>
      <c r="L22" s="391"/>
      <c r="M22" s="391"/>
      <c r="N22" s="392"/>
    </row>
    <row r="23" customFormat="false" ht="12.75" hidden="false" customHeight="false" outlineLevel="0" collapsed="false">
      <c r="A23" s="379" t="s">
        <v>137</v>
      </c>
      <c r="B23" s="380"/>
      <c r="C23" s="381"/>
      <c r="D23" s="393"/>
      <c r="E23" s="393"/>
      <c r="F23" s="393"/>
      <c r="G23" s="393"/>
      <c r="H23" s="394"/>
      <c r="I23" s="381"/>
      <c r="J23" s="393"/>
      <c r="K23" s="393"/>
      <c r="L23" s="393"/>
      <c r="M23" s="393"/>
      <c r="N23" s="394"/>
    </row>
    <row r="24" customFormat="false" ht="12.75" hidden="false" customHeight="false" outlineLevel="0" collapsed="false">
      <c r="A24" s="385" t="s">
        <v>137</v>
      </c>
      <c r="B24" s="386" t="s">
        <v>138</v>
      </c>
      <c r="C24" s="387" t="n">
        <v>0.05</v>
      </c>
      <c r="D24" s="388"/>
      <c r="E24" s="388" t="n">
        <f aca="false">SUM(D24*C24)</f>
        <v>0</v>
      </c>
      <c r="F24" s="388"/>
      <c r="G24" s="388" t="n">
        <f aca="false">SUM(F24*C24)</f>
        <v>0</v>
      </c>
      <c r="H24" s="389" t="n">
        <f aca="false">SUM(G24+E24)</f>
        <v>0</v>
      </c>
      <c r="I24" s="387" t="n">
        <v>0.01</v>
      </c>
      <c r="J24" s="388"/>
      <c r="K24" s="388" t="n">
        <f aca="false">SUM(J24*I24)</f>
        <v>0</v>
      </c>
      <c r="L24" s="388"/>
      <c r="M24" s="388" t="n">
        <f aca="false">SUM(L24*I24)</f>
        <v>0</v>
      </c>
      <c r="N24" s="389" t="n">
        <f aca="false">SUM(M24+K24)</f>
        <v>0</v>
      </c>
    </row>
    <row r="25" customFormat="false" ht="12.75" hidden="false" customHeight="false" outlineLevel="0" collapsed="false">
      <c r="A25" s="379" t="s">
        <v>139</v>
      </c>
      <c r="B25" s="380"/>
      <c r="C25" s="381"/>
      <c r="D25" s="393"/>
      <c r="E25" s="393"/>
      <c r="F25" s="393"/>
      <c r="G25" s="393"/>
      <c r="H25" s="394"/>
      <c r="I25" s="381"/>
      <c r="J25" s="393"/>
      <c r="K25" s="393"/>
      <c r="L25" s="393"/>
      <c r="M25" s="393"/>
      <c r="N25" s="394"/>
    </row>
    <row r="26" customFormat="false" ht="12.75" hidden="false" customHeight="false" outlineLevel="0" collapsed="false">
      <c r="A26" s="385" t="s">
        <v>140</v>
      </c>
      <c r="B26" s="386" t="s">
        <v>141</v>
      </c>
      <c r="C26" s="387" t="n">
        <v>1</v>
      </c>
      <c r="D26" s="388"/>
      <c r="E26" s="388" t="n">
        <f aca="false">SUM(D26*C26)</f>
        <v>0</v>
      </c>
      <c r="F26" s="388"/>
      <c r="G26" s="388" t="n">
        <f aca="false">SUM(F26*C26)</f>
        <v>0</v>
      </c>
      <c r="H26" s="389" t="n">
        <f aca="false">SUM(G26+E26)</f>
        <v>0</v>
      </c>
      <c r="I26" s="387" t="n">
        <v>1</v>
      </c>
      <c r="J26" s="388"/>
      <c r="K26" s="388" t="n">
        <f aca="false">SUM(J26*I26)</f>
        <v>0</v>
      </c>
      <c r="L26" s="388"/>
      <c r="M26" s="388" t="n">
        <f aca="false">SUM(L26*I26)</f>
        <v>0</v>
      </c>
      <c r="N26" s="389" t="n">
        <f aca="false">SUM(M26+K26)</f>
        <v>0</v>
      </c>
    </row>
    <row r="27" customFormat="false" ht="12.75" hidden="false" customHeight="false" outlineLevel="0" collapsed="false">
      <c r="A27" s="379" t="s">
        <v>142</v>
      </c>
      <c r="B27" s="380"/>
      <c r="C27" s="381"/>
      <c r="D27" s="393"/>
      <c r="E27" s="393"/>
      <c r="F27" s="393"/>
      <c r="G27" s="393"/>
      <c r="H27" s="394"/>
      <c r="I27" s="381"/>
      <c r="J27" s="393"/>
      <c r="K27" s="393"/>
      <c r="L27" s="393"/>
      <c r="M27" s="393"/>
      <c r="N27" s="394"/>
    </row>
    <row r="28" customFormat="false" ht="12.75" hidden="false" customHeight="false" outlineLevel="0" collapsed="false">
      <c r="A28" s="385" t="s">
        <v>143</v>
      </c>
      <c r="B28" s="386" t="s">
        <v>144</v>
      </c>
      <c r="C28" s="387" t="n">
        <v>1</v>
      </c>
      <c r="D28" s="388"/>
      <c r="E28" s="388" t="n">
        <f aca="false">SUM(D28*C28)</f>
        <v>0</v>
      </c>
      <c r="F28" s="388"/>
      <c r="G28" s="388" t="n">
        <f aca="false">SUM(F28*C28)</f>
        <v>0</v>
      </c>
      <c r="H28" s="389" t="n">
        <f aca="false">SUM(G28+E28)</f>
        <v>0</v>
      </c>
      <c r="I28" s="387" t="n">
        <v>1</v>
      </c>
      <c r="J28" s="388"/>
      <c r="K28" s="388" t="n">
        <f aca="false">SUM(J28*I28)</f>
        <v>0</v>
      </c>
      <c r="L28" s="388"/>
      <c r="M28" s="388" t="n">
        <f aca="false">SUM(L28*I28)</f>
        <v>0</v>
      </c>
      <c r="N28" s="389" t="n">
        <f aca="false">SUM(M28+K28)</f>
        <v>0</v>
      </c>
    </row>
    <row r="29" customFormat="false" ht="12.75" hidden="false" customHeight="false" outlineLevel="0" collapsed="false">
      <c r="A29" s="379" t="s">
        <v>145</v>
      </c>
      <c r="B29" s="380"/>
      <c r="C29" s="381"/>
      <c r="D29" s="393"/>
      <c r="E29" s="393"/>
      <c r="F29" s="393"/>
      <c r="G29" s="393"/>
      <c r="H29" s="394"/>
      <c r="I29" s="381"/>
      <c r="J29" s="393"/>
      <c r="K29" s="393"/>
      <c r="L29" s="393"/>
      <c r="M29" s="393"/>
      <c r="N29" s="394"/>
    </row>
    <row r="30" customFormat="false" ht="12.75" hidden="false" customHeight="false" outlineLevel="0" collapsed="false">
      <c r="A30" s="385" t="s">
        <v>146</v>
      </c>
      <c r="B30" s="386" t="s">
        <v>141</v>
      </c>
      <c r="C30" s="387" t="n">
        <v>1</v>
      </c>
      <c r="D30" s="388"/>
      <c r="E30" s="388" t="n">
        <f aca="false">SUM(D30*C30)</f>
        <v>0</v>
      </c>
      <c r="F30" s="388"/>
      <c r="G30" s="388" t="n">
        <f aca="false">SUM(F30*C30)</f>
        <v>0</v>
      </c>
      <c r="H30" s="389" t="n">
        <f aca="false">SUM(G30+E30)</f>
        <v>0</v>
      </c>
      <c r="I30" s="387"/>
      <c r="J30" s="388"/>
      <c r="K30" s="388" t="n">
        <f aca="false">SUM(J30*I30)</f>
        <v>0</v>
      </c>
      <c r="L30" s="388"/>
      <c r="M30" s="388" t="n">
        <f aca="false">SUM(L30*I30)</f>
        <v>0</v>
      </c>
      <c r="N30" s="389" t="n">
        <f aca="false">SUM(M30+K30)</f>
        <v>0</v>
      </c>
    </row>
    <row r="31" customFormat="false" ht="12.75" hidden="false" customHeight="false" outlineLevel="0" collapsed="false">
      <c r="A31" s="379" t="s">
        <v>147</v>
      </c>
      <c r="B31" s="380"/>
      <c r="C31" s="381"/>
      <c r="D31" s="393"/>
      <c r="E31" s="393"/>
      <c r="F31" s="393"/>
      <c r="G31" s="393"/>
      <c r="H31" s="394"/>
      <c r="I31" s="381"/>
      <c r="J31" s="393"/>
      <c r="K31" s="393"/>
      <c r="L31" s="393"/>
      <c r="M31" s="393"/>
      <c r="N31" s="394"/>
    </row>
    <row r="32" customFormat="false" ht="12.75" hidden="false" customHeight="false" outlineLevel="0" collapsed="false">
      <c r="A32" s="385" t="s">
        <v>148</v>
      </c>
      <c r="B32" s="386" t="s">
        <v>149</v>
      </c>
      <c r="C32" s="387" t="n">
        <v>1</v>
      </c>
      <c r="D32" s="388"/>
      <c r="E32" s="388" t="n">
        <f aca="false">SUM(D32*C32)</f>
        <v>0</v>
      </c>
      <c r="F32" s="388"/>
      <c r="G32" s="388" t="n">
        <f aca="false">SUM(F32*C32)</f>
        <v>0</v>
      </c>
      <c r="H32" s="389" t="n">
        <f aca="false">SUM(G32+E32)</f>
        <v>0</v>
      </c>
      <c r="I32" s="387"/>
      <c r="J32" s="388"/>
      <c r="K32" s="388" t="n">
        <f aca="false">SUM(J32*I32)</f>
        <v>0</v>
      </c>
      <c r="L32" s="388"/>
      <c r="M32" s="388" t="n">
        <f aca="false">SUM(L32*I32)</f>
        <v>0</v>
      </c>
      <c r="N32" s="389" t="n">
        <f aca="false">SUM(M32+K32)</f>
        <v>0</v>
      </c>
    </row>
    <row r="33" customFormat="false" ht="12.75" hidden="false" customHeight="false" outlineLevel="0" collapsed="false">
      <c r="A33" s="379" t="s">
        <v>150</v>
      </c>
      <c r="B33" s="380"/>
      <c r="C33" s="381"/>
      <c r="D33" s="382"/>
      <c r="E33" s="393"/>
      <c r="F33" s="393"/>
      <c r="G33" s="393"/>
      <c r="H33" s="394"/>
      <c r="I33" s="381"/>
      <c r="J33" s="382"/>
      <c r="K33" s="393"/>
      <c r="L33" s="393"/>
      <c r="M33" s="393"/>
      <c r="N33" s="394"/>
    </row>
    <row r="34" customFormat="false" ht="12.75" hidden="false" customHeight="false" outlineLevel="0" collapsed="false">
      <c r="A34" s="385" t="s">
        <v>151</v>
      </c>
      <c r="B34" s="386" t="s">
        <v>149</v>
      </c>
      <c r="C34" s="387" t="n">
        <v>1</v>
      </c>
      <c r="D34" s="388"/>
      <c r="E34" s="388" t="n">
        <f aca="false">SUM(D34*C34)</f>
        <v>0</v>
      </c>
      <c r="F34" s="388"/>
      <c r="G34" s="388" t="n">
        <f aca="false">SUM(F34*C34)</f>
        <v>0</v>
      </c>
      <c r="H34" s="389" t="n">
        <f aca="false">SUM(G34+E34)</f>
        <v>0</v>
      </c>
      <c r="I34" s="387"/>
      <c r="J34" s="388"/>
      <c r="K34" s="388" t="n">
        <f aca="false">SUM(J34*I34)</f>
        <v>0</v>
      </c>
      <c r="L34" s="388"/>
      <c r="M34" s="388" t="n">
        <f aca="false">SUM(L34*I34)</f>
        <v>0</v>
      </c>
      <c r="N34" s="389" t="n">
        <f aca="false">SUM(M34+K34)</f>
        <v>0</v>
      </c>
    </row>
    <row r="35" customFormat="false" ht="12.75" hidden="false" customHeight="false" outlineLevel="0" collapsed="false">
      <c r="A35" s="385" t="s">
        <v>152</v>
      </c>
      <c r="B35" s="386" t="s">
        <v>93</v>
      </c>
      <c r="C35" s="387" t="n">
        <v>1</v>
      </c>
      <c r="D35" s="388"/>
      <c r="E35" s="388" t="n">
        <f aca="false">SUM(D35*C35)</f>
        <v>0</v>
      </c>
      <c r="F35" s="388"/>
      <c r="G35" s="388" t="n">
        <f aca="false">SUM(F35*C35)</f>
        <v>0</v>
      </c>
      <c r="H35" s="389" t="n">
        <f aca="false">SUM(G35+E35)</f>
        <v>0</v>
      </c>
      <c r="I35" s="387"/>
      <c r="J35" s="388"/>
      <c r="K35" s="388" t="n">
        <f aca="false">SUM(J35*I35)</f>
        <v>0</v>
      </c>
      <c r="L35" s="388"/>
      <c r="M35" s="388" t="n">
        <f aca="false">SUM(L35*I35)</f>
        <v>0</v>
      </c>
      <c r="N35" s="389" t="n">
        <f aca="false">SUM(M35+K35)</f>
        <v>0</v>
      </c>
    </row>
    <row r="36" customFormat="false" ht="12.75" hidden="false" customHeight="false" outlineLevel="0" collapsed="false">
      <c r="A36" s="373" t="s">
        <v>153</v>
      </c>
      <c r="B36" s="374"/>
      <c r="C36" s="375"/>
      <c r="D36" s="391"/>
      <c r="E36" s="391"/>
      <c r="F36" s="391"/>
      <c r="G36" s="391"/>
      <c r="H36" s="392"/>
      <c r="I36" s="375"/>
      <c r="J36" s="391"/>
      <c r="K36" s="391"/>
      <c r="L36" s="391"/>
      <c r="M36" s="391"/>
      <c r="N36" s="392"/>
    </row>
    <row r="37" customFormat="false" ht="12.75" hidden="false" customHeight="false" outlineLevel="0" collapsed="false">
      <c r="A37" s="385"/>
      <c r="B37" s="386"/>
      <c r="C37" s="387"/>
      <c r="D37" s="388"/>
      <c r="E37" s="388"/>
      <c r="F37" s="388"/>
      <c r="G37" s="388"/>
      <c r="H37" s="389"/>
      <c r="I37" s="387"/>
      <c r="J37" s="388"/>
      <c r="K37" s="388"/>
      <c r="L37" s="388"/>
      <c r="M37" s="388"/>
      <c r="N37" s="389"/>
    </row>
    <row r="38" customFormat="false" ht="12.75" hidden="false" customHeight="false" outlineLevel="0" collapsed="false">
      <c r="A38" s="385" t="s">
        <v>154</v>
      </c>
      <c r="B38" s="386" t="s">
        <v>141</v>
      </c>
      <c r="C38" s="387" t="n">
        <v>1</v>
      </c>
      <c r="D38" s="388"/>
      <c r="E38" s="388" t="n">
        <f aca="false">SUM(D38*C38)</f>
        <v>0</v>
      </c>
      <c r="F38" s="388"/>
      <c r="G38" s="388" t="n">
        <f aca="false">SUM(F38*C38)</f>
        <v>0</v>
      </c>
      <c r="H38" s="389" t="n">
        <f aca="false">SUM(G38+E38)</f>
        <v>0</v>
      </c>
      <c r="I38" s="387" t="n">
        <v>1</v>
      </c>
      <c r="J38" s="388"/>
      <c r="K38" s="388" t="n">
        <f aca="false">SUM(J38*I38)</f>
        <v>0</v>
      </c>
      <c r="L38" s="388"/>
      <c r="M38" s="388" t="n">
        <f aca="false">SUM(L38*I38)</f>
        <v>0</v>
      </c>
      <c r="N38" s="389" t="n">
        <f aca="false">SUM(M38+K38)</f>
        <v>0</v>
      </c>
    </row>
    <row r="39" customFormat="false" ht="15" hidden="false" customHeight="false" outlineLevel="0" collapsed="false">
      <c r="A39" s="367" t="s">
        <v>155</v>
      </c>
      <c r="B39" s="395"/>
      <c r="C39" s="396"/>
      <c r="D39" s="397"/>
      <c r="E39" s="397" t="n">
        <f aca="false">SUM(E9:E38)</f>
        <v>0</v>
      </c>
      <c r="F39" s="397"/>
      <c r="G39" s="397" t="n">
        <f aca="false">SUM(G9:G38)</f>
        <v>0</v>
      </c>
      <c r="H39" s="398" t="n">
        <f aca="false">SUM(H9:H38)</f>
        <v>0</v>
      </c>
      <c r="I39" s="396"/>
      <c r="J39" s="397"/>
      <c r="K39" s="397" t="n">
        <f aca="false">SUM(K10:K38)</f>
        <v>0</v>
      </c>
      <c r="L39" s="397"/>
      <c r="M39" s="397" t="n">
        <f aca="false">SUM(M10:M38)</f>
        <v>0</v>
      </c>
      <c r="N39" s="398" t="n">
        <f aca="false">SUM(N10:N38)</f>
        <v>0</v>
      </c>
    </row>
    <row r="41" customFormat="false" ht="12.75" hidden="false" customHeight="false" outlineLevel="0" collapsed="false">
      <c r="A41" s="399"/>
      <c r="B41" s="399"/>
      <c r="C41" s="400"/>
      <c r="D41" s="400"/>
      <c r="E41" s="400"/>
      <c r="F41" s="400"/>
      <c r="G41" s="400"/>
      <c r="H41" s="400"/>
      <c r="I41" s="401"/>
      <c r="J41" s="401"/>
      <c r="K41" s="401"/>
      <c r="L41" s="401"/>
      <c r="M41" s="401"/>
      <c r="N41" s="401"/>
    </row>
    <row r="42" customFormat="false" ht="12.75" hidden="false" customHeight="false" outlineLevel="0" collapsed="false">
      <c r="A42" s="399"/>
      <c r="B42" s="399"/>
      <c r="C42" s="400"/>
      <c r="D42" s="400"/>
      <c r="E42" s="400"/>
      <c r="F42" s="400"/>
      <c r="G42" s="400"/>
      <c r="H42" s="400"/>
      <c r="I42" s="401"/>
      <c r="J42" s="401"/>
      <c r="K42" s="401"/>
      <c r="L42" s="401"/>
      <c r="M42" s="401"/>
      <c r="N42" s="401"/>
    </row>
    <row r="43" customFormat="false" ht="12.75" hidden="false" customHeight="false" outlineLevel="0" collapsed="false">
      <c r="A43" s="399"/>
      <c r="B43" s="399"/>
      <c r="C43" s="400"/>
      <c r="D43" s="400"/>
      <c r="E43" s="400"/>
      <c r="F43" s="400"/>
      <c r="G43" s="400"/>
      <c r="H43" s="400"/>
      <c r="I43" s="401"/>
      <c r="J43" s="401"/>
      <c r="K43" s="401"/>
      <c r="L43" s="401"/>
      <c r="M43" s="401"/>
      <c r="N43" s="401"/>
    </row>
    <row r="44" customFormat="false" ht="12.75" hidden="false" customHeight="false" outlineLevel="0" collapsed="false">
      <c r="A44" s="399"/>
      <c r="B44" s="399"/>
      <c r="C44" s="400"/>
      <c r="D44" s="400"/>
      <c r="E44" s="400"/>
      <c r="F44" s="400"/>
      <c r="G44" s="400"/>
      <c r="H44" s="400"/>
      <c r="I44" s="401"/>
      <c r="J44" s="401"/>
      <c r="K44" s="401"/>
      <c r="L44" s="401"/>
      <c r="M44" s="401"/>
      <c r="N44" s="401"/>
    </row>
    <row r="45" customFormat="false" ht="12.75" hidden="false" customHeight="false" outlineLevel="0" collapsed="false">
      <c r="A45" s="402"/>
      <c r="B45" s="399"/>
      <c r="C45" s="400"/>
      <c r="D45" s="400"/>
      <c r="E45" s="400"/>
      <c r="F45" s="400"/>
      <c r="G45" s="400"/>
      <c r="H45" s="400"/>
      <c r="I45" s="401"/>
      <c r="J45" s="401"/>
      <c r="K45" s="401"/>
      <c r="L45" s="401"/>
      <c r="M45" s="401"/>
      <c r="N45" s="401"/>
    </row>
    <row r="46" customFormat="false" ht="12.75" hidden="false" customHeight="false" outlineLevel="0" collapsed="false">
      <c r="A46" s="399"/>
      <c r="B46" s="399"/>
      <c r="C46" s="400"/>
      <c r="D46" s="400"/>
      <c r="E46" s="400"/>
      <c r="F46" s="400"/>
      <c r="G46" s="400"/>
      <c r="H46" s="400"/>
      <c r="I46" s="401"/>
      <c r="J46" s="401"/>
      <c r="K46" s="401"/>
      <c r="L46" s="401"/>
      <c r="M46" s="401"/>
      <c r="N46" s="401"/>
    </row>
    <row r="47" customFormat="false" ht="12.75" hidden="false" customHeight="false" outlineLevel="0" collapsed="false">
      <c r="A47" s="399"/>
      <c r="B47" s="399"/>
      <c r="C47" s="400"/>
      <c r="D47" s="400"/>
      <c r="E47" s="400"/>
      <c r="F47" s="400"/>
      <c r="G47" s="400"/>
      <c r="H47" s="400"/>
      <c r="I47" s="401"/>
      <c r="J47" s="401"/>
      <c r="K47" s="401"/>
      <c r="L47" s="401"/>
      <c r="M47" s="401"/>
      <c r="N47" s="401"/>
    </row>
    <row r="48" customFormat="false" ht="12.75" hidden="false" customHeight="false" outlineLevel="0" collapsed="false">
      <c r="A48" s="399"/>
      <c r="B48" s="399"/>
      <c r="C48" s="400"/>
      <c r="D48" s="400"/>
      <c r="E48" s="400"/>
      <c r="F48" s="400"/>
      <c r="G48" s="400"/>
      <c r="H48" s="400"/>
      <c r="I48" s="401"/>
      <c r="J48" s="401"/>
      <c r="K48" s="401"/>
      <c r="L48" s="401"/>
      <c r="M48" s="401"/>
      <c r="N48" s="401"/>
    </row>
    <row r="49" customFormat="false" ht="12.75" hidden="false" customHeight="false" outlineLevel="0" collapsed="false">
      <c r="A49" s="399"/>
      <c r="B49" s="399"/>
      <c r="C49" s="400"/>
      <c r="D49" s="400"/>
      <c r="E49" s="400"/>
      <c r="F49" s="400"/>
      <c r="G49" s="400"/>
      <c r="H49" s="400"/>
      <c r="I49" s="401"/>
      <c r="J49" s="401"/>
      <c r="K49" s="401"/>
      <c r="L49" s="401"/>
      <c r="M49" s="401"/>
      <c r="N49" s="401"/>
    </row>
    <row r="50" customFormat="false" ht="12.75" hidden="false" customHeight="false" outlineLevel="0" collapsed="false">
      <c r="A50" s="399"/>
      <c r="B50" s="399"/>
      <c r="C50" s="400"/>
      <c r="D50" s="400"/>
      <c r="E50" s="400"/>
      <c r="F50" s="400"/>
      <c r="G50" s="400"/>
      <c r="H50" s="400"/>
      <c r="I50" s="401"/>
      <c r="J50" s="401"/>
      <c r="K50" s="401"/>
      <c r="L50" s="401"/>
      <c r="M50" s="401"/>
      <c r="N50" s="401"/>
    </row>
    <row r="51" customFormat="false" ht="12.75" hidden="false" customHeight="false" outlineLevel="0" collapsed="false">
      <c r="A51" s="399"/>
      <c r="B51" s="399"/>
      <c r="C51" s="400"/>
      <c r="D51" s="400"/>
      <c r="E51" s="400"/>
      <c r="F51" s="400"/>
      <c r="G51" s="400"/>
      <c r="H51" s="400"/>
      <c r="I51" s="401"/>
      <c r="J51" s="401"/>
      <c r="K51" s="401"/>
      <c r="L51" s="401"/>
      <c r="M51" s="401"/>
      <c r="N51" s="401"/>
    </row>
    <row r="52" customFormat="false" ht="12.75" hidden="false" customHeight="false" outlineLevel="0" collapsed="false">
      <c r="A52" s="399"/>
      <c r="B52" s="399"/>
      <c r="C52" s="400"/>
      <c r="D52" s="400"/>
      <c r="E52" s="400"/>
      <c r="F52" s="400"/>
      <c r="G52" s="400"/>
      <c r="H52" s="400"/>
      <c r="I52" s="401"/>
      <c r="J52" s="401"/>
      <c r="K52" s="401"/>
      <c r="L52" s="401"/>
      <c r="M52" s="401"/>
      <c r="N52" s="401"/>
    </row>
    <row r="53" customFormat="false" ht="12.75" hidden="false" customHeight="false" outlineLevel="0" collapsed="false">
      <c r="A53" s="399"/>
      <c r="B53" s="399"/>
      <c r="C53" s="400"/>
      <c r="D53" s="400"/>
      <c r="E53" s="400"/>
      <c r="F53" s="400"/>
      <c r="G53" s="400"/>
      <c r="H53" s="400"/>
      <c r="I53" s="401"/>
      <c r="J53" s="401"/>
      <c r="K53" s="401"/>
      <c r="L53" s="401"/>
      <c r="M53" s="401"/>
      <c r="N53" s="401"/>
    </row>
    <row r="54" customFormat="false" ht="12.75" hidden="false" customHeight="false" outlineLevel="0" collapsed="false">
      <c r="A54" s="399"/>
      <c r="B54" s="399"/>
      <c r="C54" s="400"/>
      <c r="D54" s="400"/>
      <c r="E54" s="400"/>
      <c r="F54" s="400"/>
      <c r="G54" s="400"/>
      <c r="H54" s="400"/>
      <c r="I54" s="401"/>
      <c r="J54" s="401"/>
      <c r="K54" s="401"/>
      <c r="L54" s="401"/>
      <c r="M54" s="401"/>
      <c r="N54" s="401"/>
    </row>
    <row r="55" customFormat="false" ht="12.75" hidden="false" customHeight="false" outlineLevel="0" collapsed="false">
      <c r="A55" s="399"/>
      <c r="B55" s="399"/>
      <c r="C55" s="400"/>
      <c r="D55" s="400"/>
      <c r="E55" s="400"/>
      <c r="F55" s="400"/>
      <c r="G55" s="400"/>
      <c r="H55" s="400"/>
      <c r="I55" s="401"/>
      <c r="J55" s="401"/>
      <c r="K55" s="401"/>
      <c r="L55" s="401"/>
      <c r="M55" s="401"/>
      <c r="N55" s="401"/>
    </row>
    <row r="56" customFormat="false" ht="12.75" hidden="false" customHeight="false" outlineLevel="0" collapsed="false">
      <c r="A56" s="399"/>
      <c r="B56" s="399"/>
      <c r="C56" s="400"/>
      <c r="D56" s="400"/>
      <c r="E56" s="400"/>
      <c r="F56" s="400"/>
      <c r="G56" s="400"/>
      <c r="H56" s="400"/>
      <c r="I56" s="401"/>
      <c r="J56" s="401"/>
      <c r="K56" s="401"/>
      <c r="L56" s="401"/>
      <c r="M56" s="401"/>
      <c r="N56" s="401"/>
    </row>
    <row r="57" customFormat="false" ht="12.75" hidden="false" customHeight="false" outlineLevel="0" collapsed="false">
      <c r="A57" s="399"/>
      <c r="B57" s="399"/>
      <c r="C57" s="400"/>
      <c r="D57" s="400"/>
      <c r="E57" s="400"/>
      <c r="F57" s="400"/>
      <c r="G57" s="400"/>
      <c r="H57" s="400"/>
      <c r="I57" s="401"/>
      <c r="J57" s="401"/>
      <c r="K57" s="401"/>
      <c r="L57" s="401"/>
      <c r="M57" s="401"/>
      <c r="N57" s="401"/>
    </row>
    <row r="58" customFormat="false" ht="12.75" hidden="false" customHeight="false" outlineLevel="0" collapsed="false">
      <c r="A58" s="399"/>
      <c r="B58" s="399"/>
      <c r="C58" s="400"/>
      <c r="D58" s="400"/>
      <c r="E58" s="400"/>
      <c r="F58" s="400"/>
      <c r="G58" s="400"/>
      <c r="H58" s="400"/>
      <c r="I58" s="401"/>
      <c r="J58" s="401"/>
      <c r="K58" s="401"/>
      <c r="L58" s="401"/>
      <c r="M58" s="401"/>
      <c r="N58" s="401"/>
    </row>
    <row r="59" customFormat="false" ht="12.75" hidden="false" customHeight="false" outlineLevel="0" collapsed="false">
      <c r="A59" s="399"/>
      <c r="B59" s="399"/>
      <c r="C59" s="400"/>
      <c r="D59" s="400"/>
      <c r="E59" s="400"/>
      <c r="F59" s="400"/>
      <c r="G59" s="400"/>
      <c r="H59" s="400"/>
      <c r="I59" s="401"/>
      <c r="J59" s="401"/>
      <c r="K59" s="401"/>
      <c r="L59" s="401"/>
      <c r="M59" s="401"/>
      <c r="N59" s="401"/>
    </row>
    <row r="60" customFormat="false" ht="12.75" hidden="false" customHeight="false" outlineLevel="0" collapsed="false">
      <c r="A60" s="399"/>
      <c r="B60" s="399"/>
      <c r="C60" s="400"/>
      <c r="D60" s="400"/>
      <c r="E60" s="400"/>
      <c r="F60" s="400"/>
      <c r="G60" s="400"/>
      <c r="H60" s="400"/>
      <c r="I60" s="401"/>
      <c r="J60" s="401"/>
      <c r="K60" s="401"/>
      <c r="L60" s="401"/>
      <c r="M60" s="401"/>
      <c r="N60" s="401"/>
    </row>
    <row r="61" customFormat="false" ht="12.75" hidden="false" customHeight="false" outlineLevel="0" collapsed="false">
      <c r="A61" s="399"/>
      <c r="B61" s="399"/>
      <c r="C61" s="400"/>
      <c r="D61" s="400"/>
      <c r="E61" s="400"/>
      <c r="F61" s="400"/>
      <c r="G61" s="400"/>
      <c r="H61" s="400"/>
      <c r="I61" s="401"/>
      <c r="J61" s="401"/>
      <c r="K61" s="401"/>
      <c r="L61" s="401"/>
      <c r="M61" s="401"/>
      <c r="N61" s="401"/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0"/>
  <sheetViews>
    <sheetView showFormulas="false" showGridLines="false" showRowColHeaders="true" showZeros="false" rightToLeft="false" tabSelected="true" showOutlineSymbols="true" defaultGridColor="true" view="normal" topLeftCell="A159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41"/>
    <col collapsed="false" customWidth="true" hidden="false" outlineLevel="0" max="2" min="2" style="403" width="11.56"/>
    <col collapsed="false" customWidth="true" hidden="false" outlineLevel="0" max="3" min="3" style="403" width="40.42"/>
    <col collapsed="false" customWidth="true" hidden="false" outlineLevel="0" max="4" min="4" style="403" width="5.56"/>
    <col collapsed="false" customWidth="true" hidden="false" outlineLevel="0" max="5" min="5" style="404" width="8.56"/>
    <col collapsed="false" customWidth="true" hidden="false" outlineLevel="0" max="6" min="6" style="403" width="9.85"/>
    <col collapsed="false" customWidth="true" hidden="false" outlineLevel="0" max="7" min="7" style="403" width="13.85"/>
    <col collapsed="false" customWidth="true" hidden="true" outlineLevel="0" max="8" min="8" style="403" width="11.7"/>
    <col collapsed="false" customWidth="true" hidden="true" outlineLevel="0" max="9" min="9" style="403" width="11.56"/>
    <col collapsed="false" customWidth="true" hidden="true" outlineLevel="0" max="10" min="10" style="403" width="10.99"/>
    <col collapsed="false" customWidth="true" hidden="true" outlineLevel="0" max="11" min="11" style="403" width="10.41"/>
    <col collapsed="false" customWidth="true" hidden="false" outlineLevel="0" max="12" min="12" style="403" width="75.42"/>
    <col collapsed="false" customWidth="true" hidden="false" outlineLevel="0" max="13" min="13" style="403" width="45.28"/>
    <col collapsed="false" customWidth="false" hidden="false" outlineLevel="0" max="257" min="14" style="403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185</v>
      </c>
      <c r="D3" s="411"/>
      <c r="E3" s="412" t="s">
        <v>186</v>
      </c>
      <c r="F3" s="413" t="n">
        <v>21102701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188</v>
      </c>
      <c r="D4" s="417"/>
      <c r="E4" s="418" t="s">
        <v>189</v>
      </c>
      <c r="F4" s="418"/>
      <c r="G4" s="418"/>
    </row>
    <row r="5" customFormat="false" ht="13.5" hidden="false" customHeight="false" outlineLevel="0" collapsed="false">
      <c r="A5" s="419"/>
      <c r="G5" s="420"/>
    </row>
    <row r="6" customFormat="false" ht="27" hidden="false" customHeight="tru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  <c r="H6" s="425" t="s">
        <v>197</v>
      </c>
      <c r="I6" s="425" t="s">
        <v>198</v>
      </c>
      <c r="J6" s="425" t="s">
        <v>199</v>
      </c>
      <c r="K6" s="425" t="s">
        <v>200</v>
      </c>
    </row>
    <row r="7" customFormat="false" ht="12.75" hidden="false" customHeight="false" outlineLevel="0" collapsed="false">
      <c r="A7" s="426" t="s">
        <v>201</v>
      </c>
      <c r="B7" s="427" t="s">
        <v>202</v>
      </c>
      <c r="C7" s="428" t="s">
        <v>203</v>
      </c>
      <c r="D7" s="429"/>
      <c r="E7" s="430"/>
      <c r="F7" s="430"/>
      <c r="G7" s="431"/>
      <c r="H7" s="432"/>
      <c r="I7" s="433"/>
      <c r="J7" s="434"/>
      <c r="K7" s="435"/>
      <c r="O7" s="436" t="n">
        <v>1</v>
      </c>
    </row>
    <row r="8" customFormat="false" ht="12.75" hidden="false" customHeight="false" outlineLevel="0" collapsed="false">
      <c r="A8" s="437" t="n">
        <v>1</v>
      </c>
      <c r="B8" s="438" t="s">
        <v>204</v>
      </c>
      <c r="C8" s="439" t="s">
        <v>205</v>
      </c>
      <c r="D8" s="440" t="s">
        <v>206</v>
      </c>
      <c r="E8" s="441" t="n">
        <v>9</v>
      </c>
      <c r="F8" s="442"/>
      <c r="G8" s="443" t="n">
        <f aca="false">E8*F8</f>
        <v>0</v>
      </c>
      <c r="H8" s="444" t="n">
        <v>0</v>
      </c>
      <c r="I8" s="445" t="n">
        <f aca="false">E8*H8</f>
        <v>0</v>
      </c>
      <c r="J8" s="444" t="n">
        <v>0</v>
      </c>
      <c r="K8" s="445" t="n">
        <f aca="false">E8*J8</f>
        <v>0</v>
      </c>
      <c r="O8" s="436" t="n">
        <v>2</v>
      </c>
      <c r="AA8" s="403" t="n">
        <v>1</v>
      </c>
      <c r="AB8" s="403" t="n">
        <v>1</v>
      </c>
      <c r="AC8" s="403" t="n">
        <v>1</v>
      </c>
      <c r="AZ8" s="403" t="n">
        <v>1</v>
      </c>
      <c r="BA8" s="403" t="n">
        <f aca="false">IF(AZ8=1,G8,0)</f>
        <v>0</v>
      </c>
      <c r="BB8" s="403" t="n">
        <f aca="false">IF(AZ8=2,G8,0)</f>
        <v>0</v>
      </c>
      <c r="BC8" s="403" t="n">
        <f aca="false">IF(AZ8=3,G8,0)</f>
        <v>0</v>
      </c>
      <c r="BD8" s="403" t="n">
        <f aca="false">IF(AZ8=4,G8,0)</f>
        <v>0</v>
      </c>
      <c r="BE8" s="403" t="n">
        <f aca="false">IF(AZ8=5,G8,0)</f>
        <v>0</v>
      </c>
      <c r="CA8" s="436" t="n">
        <v>1</v>
      </c>
      <c r="CB8" s="436" t="n">
        <v>1</v>
      </c>
    </row>
    <row r="9" customFormat="false" ht="12.75" hidden="false" customHeight="false" outlineLevel="0" collapsed="false">
      <c r="A9" s="437" t="n">
        <v>2</v>
      </c>
      <c r="B9" s="438" t="s">
        <v>207</v>
      </c>
      <c r="C9" s="439" t="s">
        <v>208</v>
      </c>
      <c r="D9" s="440" t="s">
        <v>206</v>
      </c>
      <c r="E9" s="441" t="n">
        <v>9</v>
      </c>
      <c r="F9" s="442"/>
      <c r="G9" s="443" t="n">
        <f aca="false">E9*F9</f>
        <v>0</v>
      </c>
      <c r="H9" s="444" t="n">
        <v>0.015</v>
      </c>
      <c r="I9" s="445" t="n">
        <f aca="false">E9*H9</f>
        <v>0.135</v>
      </c>
      <c r="J9" s="444"/>
      <c r="K9" s="445" t="n">
        <f aca="false">E9*J9</f>
        <v>0</v>
      </c>
      <c r="O9" s="436" t="n">
        <v>2</v>
      </c>
      <c r="AA9" s="403" t="n">
        <v>3</v>
      </c>
      <c r="AB9" s="403" t="n">
        <v>1</v>
      </c>
      <c r="AC9" s="403" t="n">
        <v>2662139</v>
      </c>
      <c r="AZ9" s="403" t="n">
        <v>1</v>
      </c>
      <c r="BA9" s="403" t="n">
        <f aca="false">IF(AZ9=1,G9,0)</f>
        <v>0</v>
      </c>
      <c r="BB9" s="403" t="n">
        <f aca="false">IF(AZ9=2,G9,0)</f>
        <v>0</v>
      </c>
      <c r="BC9" s="403" t="n">
        <f aca="false">IF(AZ9=3,G9,0)</f>
        <v>0</v>
      </c>
      <c r="BD9" s="403" t="n">
        <f aca="false">IF(AZ9=4,G9,0)</f>
        <v>0</v>
      </c>
      <c r="BE9" s="403" t="n">
        <f aca="false">IF(AZ9=5,G9,0)</f>
        <v>0</v>
      </c>
      <c r="CA9" s="436" t="n">
        <v>3</v>
      </c>
      <c r="CB9" s="436" t="n">
        <v>1</v>
      </c>
    </row>
    <row r="10" customFormat="false" ht="12.75" hidden="false" customHeight="false" outlineLevel="0" collapsed="false">
      <c r="A10" s="437" t="n">
        <v>3</v>
      </c>
      <c r="B10" s="438" t="s">
        <v>209</v>
      </c>
      <c r="C10" s="439" t="s">
        <v>210</v>
      </c>
      <c r="D10" s="440" t="s">
        <v>206</v>
      </c>
      <c r="E10" s="441" t="n">
        <v>5</v>
      </c>
      <c r="F10" s="442"/>
      <c r="G10" s="443" t="n">
        <f aca="false">E10*F10</f>
        <v>0</v>
      </c>
      <c r="H10" s="444" t="n">
        <v>0.025</v>
      </c>
      <c r="I10" s="445" t="n">
        <f aca="false">E10*H10</f>
        <v>0.125</v>
      </c>
      <c r="J10" s="444"/>
      <c r="K10" s="445" t="n">
        <f aca="false">E10*J10</f>
        <v>0</v>
      </c>
      <c r="O10" s="436" t="n">
        <v>2</v>
      </c>
      <c r="AA10" s="403" t="n">
        <v>3</v>
      </c>
      <c r="AB10" s="403" t="n">
        <v>1</v>
      </c>
      <c r="AC10" s="403" t="n">
        <v>10391500</v>
      </c>
      <c r="AZ10" s="403" t="n">
        <v>1</v>
      </c>
      <c r="BA10" s="403" t="n">
        <f aca="false">IF(AZ10=1,G10,0)</f>
        <v>0</v>
      </c>
      <c r="BB10" s="403" t="n">
        <f aca="false">IF(AZ10=2,G10,0)</f>
        <v>0</v>
      </c>
      <c r="BC10" s="403" t="n">
        <f aca="false">IF(AZ10=3,G10,0)</f>
        <v>0</v>
      </c>
      <c r="BD10" s="403" t="n">
        <f aca="false">IF(AZ10=4,G10,0)</f>
        <v>0</v>
      </c>
      <c r="BE10" s="403" t="n">
        <f aca="false">IF(AZ10=5,G10,0)</f>
        <v>0</v>
      </c>
      <c r="CA10" s="436" t="n">
        <v>3</v>
      </c>
      <c r="CB10" s="436" t="n">
        <v>1</v>
      </c>
    </row>
    <row r="11" customFormat="false" ht="12.75" hidden="false" customHeight="false" outlineLevel="0" collapsed="false">
      <c r="A11" s="446"/>
      <c r="B11" s="447" t="s">
        <v>211</v>
      </c>
      <c r="C11" s="448" t="s">
        <v>212</v>
      </c>
      <c r="D11" s="449"/>
      <c r="E11" s="450"/>
      <c r="F11" s="451"/>
      <c r="G11" s="452" t="n">
        <f aca="false">SUM(G8:G10)</f>
        <v>0</v>
      </c>
      <c r="H11" s="453"/>
      <c r="I11" s="454" t="n">
        <f aca="false">SUM(I7:I10)</f>
        <v>0.26</v>
      </c>
      <c r="J11" s="453"/>
      <c r="K11" s="454" t="n">
        <f aca="false">SUM(K7:K10)</f>
        <v>0</v>
      </c>
      <c r="O11" s="436" t="n">
        <v>4</v>
      </c>
      <c r="BA11" s="455" t="n">
        <f aca="false">SUM(BA7:BA10)</f>
        <v>0</v>
      </c>
      <c r="BB11" s="455" t="n">
        <f aca="false">SUM(BB7:BB10)</f>
        <v>0</v>
      </c>
      <c r="BC11" s="455" t="n">
        <f aca="false">SUM(BC7:BC10)</f>
        <v>0</v>
      </c>
      <c r="BD11" s="455" t="n">
        <f aca="false">SUM(BD7:BD10)</f>
        <v>0</v>
      </c>
      <c r="BE11" s="455" t="n">
        <f aca="false">SUM(BE7:BE10)</f>
        <v>0</v>
      </c>
    </row>
    <row r="12" customFormat="false" ht="12.75" hidden="false" customHeight="false" outlineLevel="0" collapsed="false">
      <c r="A12" s="426" t="s">
        <v>201</v>
      </c>
      <c r="B12" s="427" t="s">
        <v>213</v>
      </c>
      <c r="C12" s="428" t="s">
        <v>214</v>
      </c>
      <c r="D12" s="429"/>
      <c r="E12" s="430"/>
      <c r="F12" s="456"/>
      <c r="G12" s="457"/>
      <c r="H12" s="432"/>
      <c r="I12" s="433"/>
      <c r="J12" s="434"/>
      <c r="K12" s="435"/>
      <c r="O12" s="436" t="n">
        <v>1</v>
      </c>
    </row>
    <row r="13" customFormat="false" ht="12.75" hidden="false" customHeight="false" outlineLevel="0" collapsed="false">
      <c r="A13" s="437" t="n">
        <v>4</v>
      </c>
      <c r="B13" s="438" t="s">
        <v>215</v>
      </c>
      <c r="C13" s="439" t="s">
        <v>216</v>
      </c>
      <c r="D13" s="440" t="s">
        <v>217</v>
      </c>
      <c r="E13" s="441" t="n">
        <v>0.66</v>
      </c>
      <c r="F13" s="442"/>
      <c r="G13" s="443" t="n">
        <f aca="false">E13*F13</f>
        <v>0</v>
      </c>
      <c r="H13" s="444" t="n">
        <v>1.09081</v>
      </c>
      <c r="I13" s="445" t="n">
        <f aca="false">E13*H13</f>
        <v>0.7199346</v>
      </c>
      <c r="J13" s="444" t="n">
        <v>0</v>
      </c>
      <c r="K13" s="445" t="n">
        <f aca="false">E13*J13</f>
        <v>0</v>
      </c>
      <c r="O13" s="436" t="n">
        <v>2</v>
      </c>
      <c r="AA13" s="403" t="n">
        <v>1</v>
      </c>
      <c r="AB13" s="403" t="n">
        <v>1</v>
      </c>
      <c r="AC13" s="403" t="n">
        <v>1</v>
      </c>
      <c r="AZ13" s="403" t="n">
        <v>1</v>
      </c>
      <c r="BA13" s="403" t="n">
        <f aca="false">IF(AZ13=1,G13,0)</f>
        <v>0</v>
      </c>
      <c r="BB13" s="403" t="n">
        <f aca="false">IF(AZ13=2,G13,0)</f>
        <v>0</v>
      </c>
      <c r="BC13" s="403" t="n">
        <f aca="false">IF(AZ13=3,G13,0)</f>
        <v>0</v>
      </c>
      <c r="BD13" s="403" t="n">
        <f aca="false">IF(AZ13=4,G13,0)</f>
        <v>0</v>
      </c>
      <c r="BE13" s="403" t="n">
        <f aca="false">IF(AZ13=5,G13,0)</f>
        <v>0</v>
      </c>
      <c r="CA13" s="436" t="n">
        <v>1</v>
      </c>
      <c r="CB13" s="436" t="n">
        <v>1</v>
      </c>
    </row>
    <row r="14" customFormat="false" ht="12.75" hidden="false" customHeight="false" outlineLevel="0" collapsed="false">
      <c r="A14" s="437" t="n">
        <v>5</v>
      </c>
      <c r="B14" s="438" t="s">
        <v>218</v>
      </c>
      <c r="C14" s="439" t="s">
        <v>219</v>
      </c>
      <c r="D14" s="440" t="s">
        <v>206</v>
      </c>
      <c r="E14" s="441" t="n">
        <v>34</v>
      </c>
      <c r="F14" s="442"/>
      <c r="G14" s="443" t="n">
        <f aca="false">E14*F14</f>
        <v>0</v>
      </c>
      <c r="H14" s="444" t="n">
        <v>0.00713</v>
      </c>
      <c r="I14" s="445" t="n">
        <f aca="false">E14*H14</f>
        <v>0.24242</v>
      </c>
      <c r="J14" s="444" t="n">
        <v>0</v>
      </c>
      <c r="K14" s="445" t="n">
        <f aca="false">E14*J14</f>
        <v>0</v>
      </c>
      <c r="O14" s="436" t="n">
        <v>2</v>
      </c>
      <c r="AA14" s="403" t="n">
        <v>1</v>
      </c>
      <c r="AB14" s="403" t="n">
        <v>1</v>
      </c>
      <c r="AC14" s="403" t="n">
        <v>1</v>
      </c>
      <c r="AZ14" s="403" t="n">
        <v>1</v>
      </c>
      <c r="BA14" s="403" t="n">
        <f aca="false">IF(AZ14=1,G14,0)</f>
        <v>0</v>
      </c>
      <c r="BB14" s="403" t="n">
        <f aca="false">IF(AZ14=2,G14,0)</f>
        <v>0</v>
      </c>
      <c r="BC14" s="403" t="n">
        <f aca="false">IF(AZ14=3,G14,0)</f>
        <v>0</v>
      </c>
      <c r="BD14" s="403" t="n">
        <f aca="false">IF(AZ14=4,G14,0)</f>
        <v>0</v>
      </c>
      <c r="BE14" s="403" t="n">
        <f aca="false">IF(AZ14=5,G14,0)</f>
        <v>0</v>
      </c>
      <c r="CA14" s="436" t="n">
        <v>1</v>
      </c>
      <c r="CB14" s="436" t="n">
        <v>1</v>
      </c>
    </row>
    <row r="15" customFormat="false" ht="22.5" hidden="false" customHeight="false" outlineLevel="0" collapsed="false">
      <c r="A15" s="437" t="n">
        <v>6</v>
      </c>
      <c r="B15" s="438" t="s">
        <v>220</v>
      </c>
      <c r="C15" s="439" t="s">
        <v>221</v>
      </c>
      <c r="D15" s="440" t="s">
        <v>138</v>
      </c>
      <c r="E15" s="441" t="n">
        <v>0.0983</v>
      </c>
      <c r="F15" s="442"/>
      <c r="G15" s="443" t="n">
        <f aca="false">E15*F15</f>
        <v>0</v>
      </c>
      <c r="H15" s="444" t="n">
        <v>1.09954</v>
      </c>
      <c r="I15" s="445" t="n">
        <f aca="false">E15*H15</f>
        <v>0.108084782</v>
      </c>
      <c r="J15" s="444" t="n">
        <v>0</v>
      </c>
      <c r="K15" s="445" t="n">
        <f aca="false">E15*J15</f>
        <v>0</v>
      </c>
      <c r="O15" s="436" t="n">
        <v>2</v>
      </c>
      <c r="AA15" s="403" t="n">
        <v>1</v>
      </c>
      <c r="AB15" s="403" t="n">
        <v>1</v>
      </c>
      <c r="AC15" s="403" t="n">
        <v>1</v>
      </c>
      <c r="AZ15" s="403" t="n">
        <v>1</v>
      </c>
      <c r="BA15" s="403" t="n">
        <f aca="false">IF(AZ15=1,G15,0)</f>
        <v>0</v>
      </c>
      <c r="BB15" s="403" t="n">
        <f aca="false">IF(AZ15=2,G15,0)</f>
        <v>0</v>
      </c>
      <c r="BC15" s="403" t="n">
        <f aca="false">IF(AZ15=3,G15,0)</f>
        <v>0</v>
      </c>
      <c r="BD15" s="403" t="n">
        <f aca="false">IF(AZ15=4,G15,0)</f>
        <v>0</v>
      </c>
      <c r="BE15" s="403" t="n">
        <f aca="false">IF(AZ15=5,G15,0)</f>
        <v>0</v>
      </c>
      <c r="CA15" s="436" t="n">
        <v>1</v>
      </c>
      <c r="CB15" s="436" t="n">
        <v>1</v>
      </c>
    </row>
    <row r="16" customFormat="false" ht="22.5" hidden="false" customHeight="false" outlineLevel="0" collapsed="false">
      <c r="A16" s="437" t="n">
        <v>7</v>
      </c>
      <c r="B16" s="438" t="s">
        <v>222</v>
      </c>
      <c r="C16" s="439" t="s">
        <v>223</v>
      </c>
      <c r="D16" s="440" t="s">
        <v>144</v>
      </c>
      <c r="E16" s="441" t="n">
        <v>77.6</v>
      </c>
      <c r="F16" s="442"/>
      <c r="G16" s="443" t="n">
        <f aca="false">E16*F16</f>
        <v>0</v>
      </c>
      <c r="H16" s="444" t="n">
        <v>0.04095</v>
      </c>
      <c r="I16" s="445" t="n">
        <f aca="false">E16*H16</f>
        <v>3.17772</v>
      </c>
      <c r="J16" s="444" t="n">
        <v>0</v>
      </c>
      <c r="K16" s="445" t="n">
        <f aca="false">E16*J16</f>
        <v>0</v>
      </c>
      <c r="O16" s="436" t="n">
        <v>2</v>
      </c>
      <c r="AA16" s="403" t="n">
        <v>1</v>
      </c>
      <c r="AB16" s="403" t="n">
        <v>1</v>
      </c>
      <c r="AC16" s="403" t="n">
        <v>1</v>
      </c>
      <c r="AZ16" s="403" t="n">
        <v>1</v>
      </c>
      <c r="BA16" s="403" t="n">
        <f aca="false">IF(AZ16=1,G16,0)</f>
        <v>0</v>
      </c>
      <c r="BB16" s="403" t="n">
        <f aca="false">IF(AZ16=2,G16,0)</f>
        <v>0</v>
      </c>
      <c r="BC16" s="403" t="n">
        <f aca="false">IF(AZ16=3,G16,0)</f>
        <v>0</v>
      </c>
      <c r="BD16" s="403" t="n">
        <f aca="false">IF(AZ16=4,G16,0)</f>
        <v>0</v>
      </c>
      <c r="BE16" s="403" t="n">
        <f aca="false">IF(AZ16=5,G16,0)</f>
        <v>0</v>
      </c>
      <c r="CA16" s="436" t="n">
        <v>1</v>
      </c>
      <c r="CB16" s="436" t="n">
        <v>1</v>
      </c>
    </row>
    <row r="17" customFormat="false" ht="22.5" hidden="false" customHeight="false" outlineLevel="0" collapsed="false">
      <c r="A17" s="437" t="n">
        <v>8</v>
      </c>
      <c r="B17" s="438" t="s">
        <v>224</v>
      </c>
      <c r="C17" s="439" t="s">
        <v>225</v>
      </c>
      <c r="D17" s="440" t="s">
        <v>144</v>
      </c>
      <c r="E17" s="441" t="n">
        <v>349.075</v>
      </c>
      <c r="F17" s="442"/>
      <c r="G17" s="443" t="n">
        <f aca="false">E17*F17</f>
        <v>0</v>
      </c>
      <c r="H17" s="444" t="n">
        <v>0.08229</v>
      </c>
      <c r="I17" s="445" t="n">
        <f aca="false">E17*H17</f>
        <v>28.72538175</v>
      </c>
      <c r="J17" s="444" t="n">
        <v>0</v>
      </c>
      <c r="K17" s="445" t="n">
        <f aca="false">E17*J17</f>
        <v>0</v>
      </c>
      <c r="O17" s="436" t="n">
        <v>2</v>
      </c>
      <c r="AA17" s="403" t="n">
        <v>1</v>
      </c>
      <c r="AB17" s="403" t="n">
        <v>1</v>
      </c>
      <c r="AC17" s="403" t="n">
        <v>1</v>
      </c>
      <c r="AZ17" s="403" t="n">
        <v>1</v>
      </c>
      <c r="BA17" s="403" t="n">
        <f aca="false">IF(AZ17=1,G17,0)</f>
        <v>0</v>
      </c>
      <c r="BB17" s="403" t="n">
        <f aca="false">IF(AZ17=2,G17,0)</f>
        <v>0</v>
      </c>
      <c r="BC17" s="403" t="n">
        <f aca="false">IF(AZ17=3,G17,0)</f>
        <v>0</v>
      </c>
      <c r="BD17" s="403" t="n">
        <f aca="false">IF(AZ17=4,G17,0)</f>
        <v>0</v>
      </c>
      <c r="BE17" s="403" t="n">
        <f aca="false">IF(AZ17=5,G17,0)</f>
        <v>0</v>
      </c>
      <c r="CA17" s="436" t="n">
        <v>1</v>
      </c>
      <c r="CB17" s="436" t="n">
        <v>1</v>
      </c>
    </row>
    <row r="18" customFormat="false" ht="22.5" hidden="false" customHeight="false" outlineLevel="0" collapsed="false">
      <c r="A18" s="437" t="n">
        <v>9</v>
      </c>
      <c r="B18" s="438" t="s">
        <v>226</v>
      </c>
      <c r="C18" s="439" t="s">
        <v>227</v>
      </c>
      <c r="D18" s="440" t="s">
        <v>144</v>
      </c>
      <c r="E18" s="441" t="n">
        <v>542.4375</v>
      </c>
      <c r="F18" s="442"/>
      <c r="G18" s="443" t="n">
        <f aca="false">E18*F18</f>
        <v>0</v>
      </c>
      <c r="H18" s="444" t="n">
        <v>0.12304</v>
      </c>
      <c r="I18" s="445" t="n">
        <f aca="false">E18*H18</f>
        <v>66.74151</v>
      </c>
      <c r="J18" s="444" t="n">
        <v>0</v>
      </c>
      <c r="K18" s="445" t="n">
        <f aca="false">E18*J18</f>
        <v>0</v>
      </c>
      <c r="O18" s="436" t="n">
        <v>2</v>
      </c>
      <c r="AA18" s="403" t="n">
        <v>1</v>
      </c>
      <c r="AB18" s="403" t="n">
        <v>1</v>
      </c>
      <c r="AC18" s="403" t="n">
        <v>1</v>
      </c>
      <c r="AZ18" s="403" t="n">
        <v>1</v>
      </c>
      <c r="BA18" s="403" t="n">
        <f aca="false">IF(AZ18=1,G18,0)</f>
        <v>0</v>
      </c>
      <c r="BB18" s="403" t="n">
        <f aca="false">IF(AZ18=2,G18,0)</f>
        <v>0</v>
      </c>
      <c r="BC18" s="403" t="n">
        <f aca="false">IF(AZ18=3,G18,0)</f>
        <v>0</v>
      </c>
      <c r="BD18" s="403" t="n">
        <f aca="false">IF(AZ18=4,G18,0)</f>
        <v>0</v>
      </c>
      <c r="BE18" s="403" t="n">
        <f aca="false">IF(AZ18=5,G18,0)</f>
        <v>0</v>
      </c>
      <c r="CA18" s="436" t="n">
        <v>1</v>
      </c>
      <c r="CB18" s="436" t="n">
        <v>1</v>
      </c>
    </row>
    <row r="19" customFormat="false" ht="22.5" hidden="false" customHeight="false" outlineLevel="0" collapsed="false">
      <c r="A19" s="437" t="n">
        <v>10</v>
      </c>
      <c r="B19" s="438" t="s">
        <v>228</v>
      </c>
      <c r="C19" s="439" t="s">
        <v>229</v>
      </c>
      <c r="D19" s="440" t="s">
        <v>144</v>
      </c>
      <c r="E19" s="441" t="n">
        <v>845.66</v>
      </c>
      <c r="F19" s="442"/>
      <c r="G19" s="443" t="n">
        <f aca="false">E19*F19</f>
        <v>0</v>
      </c>
      <c r="H19" s="444" t="n">
        <v>0.02093</v>
      </c>
      <c r="I19" s="445" t="n">
        <f aca="false">E19*H19</f>
        <v>17.6996638</v>
      </c>
      <c r="J19" s="444" t="n">
        <v>0</v>
      </c>
      <c r="K19" s="445" t="n">
        <f aca="false">E19*J19</f>
        <v>0</v>
      </c>
      <c r="O19" s="436" t="n">
        <v>2</v>
      </c>
      <c r="AA19" s="403" t="n">
        <v>1</v>
      </c>
      <c r="AB19" s="403" t="n">
        <v>1</v>
      </c>
      <c r="AC19" s="403" t="n">
        <v>1</v>
      </c>
      <c r="AZ19" s="403" t="n">
        <v>1</v>
      </c>
      <c r="BA19" s="403" t="n">
        <f aca="false">IF(AZ19=1,G19,0)</f>
        <v>0</v>
      </c>
      <c r="BB19" s="403" t="n">
        <f aca="false">IF(AZ19=2,G19,0)</f>
        <v>0</v>
      </c>
      <c r="BC19" s="403" t="n">
        <f aca="false">IF(AZ19=3,G19,0)</f>
        <v>0</v>
      </c>
      <c r="BD19" s="403" t="n">
        <f aca="false">IF(AZ19=4,G19,0)</f>
        <v>0</v>
      </c>
      <c r="BE19" s="403" t="n">
        <f aca="false">IF(AZ19=5,G19,0)</f>
        <v>0</v>
      </c>
      <c r="CA19" s="436" t="n">
        <v>1</v>
      </c>
      <c r="CB19" s="436" t="n">
        <v>1</v>
      </c>
    </row>
    <row r="20" customFormat="false" ht="22.5" hidden="false" customHeight="false" outlineLevel="0" collapsed="false">
      <c r="A20" s="437" t="n">
        <v>11</v>
      </c>
      <c r="B20" s="438" t="s">
        <v>230</v>
      </c>
      <c r="C20" s="439" t="s">
        <v>231</v>
      </c>
      <c r="D20" s="440" t="s">
        <v>144</v>
      </c>
      <c r="E20" s="441" t="n">
        <v>61.8</v>
      </c>
      <c r="F20" s="442"/>
      <c r="G20" s="443" t="n">
        <f aca="false">E20*F20</f>
        <v>0</v>
      </c>
      <c r="H20" s="444" t="n">
        <v>0.025</v>
      </c>
      <c r="I20" s="445" t="n">
        <f aca="false">E20*H20</f>
        <v>1.545</v>
      </c>
      <c r="J20" s="444" t="n">
        <v>-0.002</v>
      </c>
      <c r="K20" s="445" t="n">
        <f aca="false">E20*J20</f>
        <v>-0.1236</v>
      </c>
      <c r="O20" s="436" t="n">
        <v>2</v>
      </c>
      <c r="AA20" s="403" t="n">
        <v>1</v>
      </c>
      <c r="AB20" s="403" t="n">
        <v>1</v>
      </c>
      <c r="AC20" s="403" t="n">
        <v>1</v>
      </c>
      <c r="AZ20" s="403" t="n">
        <v>1</v>
      </c>
      <c r="BA20" s="403" t="n">
        <f aca="false">IF(AZ20=1,G20,0)</f>
        <v>0</v>
      </c>
      <c r="BB20" s="403" t="n">
        <f aca="false">IF(AZ20=2,G20,0)</f>
        <v>0</v>
      </c>
      <c r="BC20" s="403" t="n">
        <f aca="false">IF(AZ20=3,G20,0)</f>
        <v>0</v>
      </c>
      <c r="BD20" s="403" t="n">
        <f aca="false">IF(AZ20=4,G20,0)</f>
        <v>0</v>
      </c>
      <c r="BE20" s="403" t="n">
        <f aca="false">IF(AZ20=5,G20,0)</f>
        <v>0</v>
      </c>
      <c r="CA20" s="436" t="n">
        <v>1</v>
      </c>
      <c r="CB20" s="436" t="n">
        <v>1</v>
      </c>
    </row>
    <row r="21" customFormat="false" ht="22.5" hidden="false" customHeight="false" outlineLevel="0" collapsed="false">
      <c r="A21" s="437" t="n">
        <v>12</v>
      </c>
      <c r="B21" s="438" t="s">
        <v>232</v>
      </c>
      <c r="C21" s="439" t="s">
        <v>233</v>
      </c>
      <c r="D21" s="440" t="s">
        <v>144</v>
      </c>
      <c r="E21" s="441" t="n">
        <v>251.12</v>
      </c>
      <c r="F21" s="442"/>
      <c r="G21" s="443" t="n">
        <f aca="false">E21*F21</f>
        <v>0</v>
      </c>
      <c r="H21" s="444" t="n">
        <v>0.0242</v>
      </c>
      <c r="I21" s="445" t="n">
        <f aca="false">E21*H21</f>
        <v>6.077104</v>
      </c>
      <c r="J21" s="444" t="n">
        <v>0</v>
      </c>
      <c r="K21" s="445" t="n">
        <f aca="false">E21*J21</f>
        <v>0</v>
      </c>
      <c r="O21" s="436" t="n">
        <v>2</v>
      </c>
      <c r="AA21" s="403" t="n">
        <v>1</v>
      </c>
      <c r="AB21" s="403" t="n">
        <v>1</v>
      </c>
      <c r="AC21" s="403" t="n">
        <v>1</v>
      </c>
      <c r="AZ21" s="403" t="n">
        <v>1</v>
      </c>
      <c r="BA21" s="403" t="n">
        <f aca="false">IF(AZ21=1,G21,0)</f>
        <v>0</v>
      </c>
      <c r="BB21" s="403" t="n">
        <f aca="false">IF(AZ21=2,G21,0)</f>
        <v>0</v>
      </c>
      <c r="BC21" s="403" t="n">
        <f aca="false">IF(AZ21=3,G21,0)</f>
        <v>0</v>
      </c>
      <c r="BD21" s="403" t="n">
        <f aca="false">IF(AZ21=4,G21,0)</f>
        <v>0</v>
      </c>
      <c r="BE21" s="403" t="n">
        <f aca="false">IF(AZ21=5,G21,0)</f>
        <v>0</v>
      </c>
      <c r="CA21" s="436" t="n">
        <v>1</v>
      </c>
      <c r="CB21" s="436" t="n">
        <v>1</v>
      </c>
    </row>
    <row r="22" customFormat="false" ht="22.5" hidden="false" customHeight="false" outlineLevel="0" collapsed="false">
      <c r="A22" s="437" t="n">
        <v>13</v>
      </c>
      <c r="B22" s="438" t="s">
        <v>234</v>
      </c>
      <c r="C22" s="439" t="s">
        <v>235</v>
      </c>
      <c r="D22" s="440" t="s">
        <v>144</v>
      </c>
      <c r="E22" s="441" t="n">
        <v>25.79</v>
      </c>
      <c r="F22" s="442"/>
      <c r="G22" s="443" t="n">
        <f aca="false">E22*F22</f>
        <v>0</v>
      </c>
      <c r="H22" s="444" t="n">
        <v>0</v>
      </c>
      <c r="I22" s="445" t="n">
        <f aca="false">E22*H22</f>
        <v>0</v>
      </c>
      <c r="J22" s="444" t="n">
        <v>0</v>
      </c>
      <c r="K22" s="445" t="n">
        <f aca="false">E22*J22</f>
        <v>0</v>
      </c>
      <c r="O22" s="436" t="n">
        <v>2</v>
      </c>
      <c r="AA22" s="403" t="n">
        <v>1</v>
      </c>
      <c r="AB22" s="403" t="n">
        <v>1</v>
      </c>
      <c r="AC22" s="403" t="n">
        <v>1</v>
      </c>
      <c r="AZ22" s="403" t="n">
        <v>1</v>
      </c>
      <c r="BA22" s="403" t="n">
        <f aca="false">IF(AZ22=1,G22,0)</f>
        <v>0</v>
      </c>
      <c r="BB22" s="403" t="n">
        <f aca="false">IF(AZ22=2,G22,0)</f>
        <v>0</v>
      </c>
      <c r="BC22" s="403" t="n">
        <f aca="false">IF(AZ22=3,G22,0)</f>
        <v>0</v>
      </c>
      <c r="BD22" s="403" t="n">
        <f aca="false">IF(AZ22=4,G22,0)</f>
        <v>0</v>
      </c>
      <c r="BE22" s="403" t="n">
        <f aca="false">IF(AZ22=5,G22,0)</f>
        <v>0</v>
      </c>
      <c r="CA22" s="436" t="n">
        <v>1</v>
      </c>
      <c r="CB22" s="436" t="n">
        <v>1</v>
      </c>
    </row>
    <row r="23" customFormat="false" ht="12.75" hidden="false" customHeight="false" outlineLevel="0" collapsed="false">
      <c r="A23" s="437" t="n">
        <v>14</v>
      </c>
      <c r="B23" s="438" t="s">
        <v>236</v>
      </c>
      <c r="C23" s="439" t="s">
        <v>237</v>
      </c>
      <c r="D23" s="440" t="s">
        <v>144</v>
      </c>
      <c r="E23" s="441" t="n">
        <v>1.76</v>
      </c>
      <c r="F23" s="442"/>
      <c r="G23" s="443" t="n">
        <f aca="false">E23*F23</f>
        <v>0</v>
      </c>
      <c r="H23" s="444" t="n">
        <v>0.009</v>
      </c>
      <c r="I23" s="445" t="n">
        <f aca="false">E23*H23</f>
        <v>0.01584</v>
      </c>
      <c r="J23" s="444" t="n">
        <v>0</v>
      </c>
      <c r="K23" s="445" t="n">
        <f aca="false">E23*J23</f>
        <v>0</v>
      </c>
      <c r="O23" s="436" t="n">
        <v>2</v>
      </c>
      <c r="AA23" s="403" t="n">
        <v>1</v>
      </c>
      <c r="AB23" s="403" t="n">
        <v>1</v>
      </c>
      <c r="AC23" s="403" t="n">
        <v>1</v>
      </c>
      <c r="AZ23" s="403" t="n">
        <v>1</v>
      </c>
      <c r="BA23" s="403" t="n">
        <f aca="false">IF(AZ23=1,G23,0)</f>
        <v>0</v>
      </c>
      <c r="BB23" s="403" t="n">
        <f aca="false">IF(AZ23=2,G23,0)</f>
        <v>0</v>
      </c>
      <c r="BC23" s="403" t="n">
        <f aca="false">IF(AZ23=3,G23,0)</f>
        <v>0</v>
      </c>
      <c r="BD23" s="403" t="n">
        <f aca="false">IF(AZ23=4,G23,0)</f>
        <v>0</v>
      </c>
      <c r="BE23" s="403" t="n">
        <f aca="false">IF(AZ23=5,G23,0)</f>
        <v>0</v>
      </c>
      <c r="CA23" s="436" t="n">
        <v>1</v>
      </c>
      <c r="CB23" s="436" t="n">
        <v>1</v>
      </c>
    </row>
    <row r="24" customFormat="false" ht="12.75" hidden="false" customHeight="false" outlineLevel="0" collapsed="false">
      <c r="A24" s="437" t="n">
        <v>15</v>
      </c>
      <c r="B24" s="438" t="s">
        <v>238</v>
      </c>
      <c r="C24" s="439" t="s">
        <v>239</v>
      </c>
      <c r="D24" s="440" t="s">
        <v>206</v>
      </c>
      <c r="E24" s="441" t="n">
        <v>4</v>
      </c>
      <c r="F24" s="442"/>
      <c r="G24" s="443" t="n">
        <f aca="false">E24*F24</f>
        <v>0</v>
      </c>
      <c r="H24" s="444" t="n">
        <v>0.026</v>
      </c>
      <c r="I24" s="445" t="n">
        <f aca="false">E24*H24</f>
        <v>0.104</v>
      </c>
      <c r="J24" s="444"/>
      <c r="K24" s="445" t="n">
        <f aca="false">E24*J24</f>
        <v>0</v>
      </c>
      <c r="O24" s="436" t="n">
        <v>2</v>
      </c>
      <c r="AA24" s="403" t="n">
        <v>3</v>
      </c>
      <c r="AB24" s="403" t="n">
        <v>1</v>
      </c>
      <c r="AC24" s="403" t="n">
        <v>59534153</v>
      </c>
      <c r="AZ24" s="403" t="n">
        <v>1</v>
      </c>
      <c r="BA24" s="403" t="n">
        <f aca="false">IF(AZ24=1,G24,0)</f>
        <v>0</v>
      </c>
      <c r="BB24" s="403" t="n">
        <f aca="false">IF(AZ24=2,G24,0)</f>
        <v>0</v>
      </c>
      <c r="BC24" s="403" t="n">
        <f aca="false">IF(AZ24=3,G24,0)</f>
        <v>0</v>
      </c>
      <c r="BD24" s="403" t="n">
        <f aca="false">IF(AZ24=4,G24,0)</f>
        <v>0</v>
      </c>
      <c r="BE24" s="403" t="n">
        <f aca="false">IF(AZ24=5,G24,0)</f>
        <v>0</v>
      </c>
      <c r="CA24" s="436" t="n">
        <v>3</v>
      </c>
      <c r="CB24" s="436" t="n">
        <v>1</v>
      </c>
    </row>
    <row r="25" customFormat="false" ht="12.75" hidden="false" customHeight="false" outlineLevel="0" collapsed="false">
      <c r="A25" s="437" t="n">
        <v>16</v>
      </c>
      <c r="B25" s="438" t="s">
        <v>240</v>
      </c>
      <c r="C25" s="439" t="s">
        <v>241</v>
      </c>
      <c r="D25" s="440" t="s">
        <v>206</v>
      </c>
      <c r="E25" s="441" t="n">
        <v>30</v>
      </c>
      <c r="F25" s="442"/>
      <c r="G25" s="443" t="n">
        <f aca="false">E25*F25</f>
        <v>0</v>
      </c>
      <c r="H25" s="444" t="n">
        <v>0.042</v>
      </c>
      <c r="I25" s="445" t="n">
        <f aca="false">E25*H25</f>
        <v>1.26</v>
      </c>
      <c r="J25" s="444"/>
      <c r="K25" s="445" t="n">
        <f aca="false">E25*J25</f>
        <v>0</v>
      </c>
      <c r="O25" s="436" t="n">
        <v>2</v>
      </c>
      <c r="AA25" s="403" t="n">
        <v>3</v>
      </c>
      <c r="AB25" s="403" t="n">
        <v>1</v>
      </c>
      <c r="AC25" s="403" t="n">
        <v>59534155</v>
      </c>
      <c r="AZ25" s="403" t="n">
        <v>1</v>
      </c>
      <c r="BA25" s="403" t="n">
        <f aca="false">IF(AZ25=1,G25,0)</f>
        <v>0</v>
      </c>
      <c r="BB25" s="403" t="n">
        <f aca="false">IF(AZ25=2,G25,0)</f>
        <v>0</v>
      </c>
      <c r="BC25" s="403" t="n">
        <f aca="false">IF(AZ25=3,G25,0)</f>
        <v>0</v>
      </c>
      <c r="BD25" s="403" t="n">
        <f aca="false">IF(AZ25=4,G25,0)</f>
        <v>0</v>
      </c>
      <c r="BE25" s="403" t="n">
        <f aca="false">IF(AZ25=5,G25,0)</f>
        <v>0</v>
      </c>
      <c r="CA25" s="436" t="n">
        <v>3</v>
      </c>
      <c r="CB25" s="436" t="n">
        <v>1</v>
      </c>
    </row>
    <row r="26" customFormat="false" ht="12.75" hidden="false" customHeight="false" outlineLevel="0" collapsed="false">
      <c r="A26" s="446"/>
      <c r="B26" s="447" t="s">
        <v>211</v>
      </c>
      <c r="C26" s="448" t="s">
        <v>242</v>
      </c>
      <c r="D26" s="449"/>
      <c r="E26" s="450"/>
      <c r="F26" s="451"/>
      <c r="G26" s="452" t="n">
        <f aca="false">SUM(G12:G25)</f>
        <v>0</v>
      </c>
      <c r="H26" s="453"/>
      <c r="I26" s="454" t="n">
        <f aca="false">SUM(I12:I25)</f>
        <v>126.416658932</v>
      </c>
      <c r="J26" s="453"/>
      <c r="K26" s="454" t="n">
        <f aca="false">SUM(K12:K25)</f>
        <v>-0.1236</v>
      </c>
      <c r="O26" s="436" t="n">
        <v>4</v>
      </c>
      <c r="BA26" s="455" t="n">
        <f aca="false">SUM(BA12:BA25)</f>
        <v>0</v>
      </c>
      <c r="BB26" s="455" t="n">
        <f aca="false">SUM(BB12:BB25)</f>
        <v>0</v>
      </c>
      <c r="BC26" s="455" t="n">
        <f aca="false">SUM(BC12:BC25)</f>
        <v>0</v>
      </c>
      <c r="BD26" s="455" t="n">
        <f aca="false">SUM(BD12:BD25)</f>
        <v>0</v>
      </c>
      <c r="BE26" s="455" t="n">
        <f aca="false">SUM(BE12:BE25)</f>
        <v>0</v>
      </c>
    </row>
    <row r="27" customFormat="false" ht="12.75" hidden="false" customHeight="false" outlineLevel="0" collapsed="false">
      <c r="A27" s="426" t="s">
        <v>201</v>
      </c>
      <c r="B27" s="427" t="s">
        <v>243</v>
      </c>
      <c r="C27" s="428" t="s">
        <v>244</v>
      </c>
      <c r="D27" s="429"/>
      <c r="E27" s="430"/>
      <c r="F27" s="456"/>
      <c r="G27" s="457"/>
      <c r="H27" s="432"/>
      <c r="I27" s="433"/>
      <c r="J27" s="434"/>
      <c r="K27" s="435"/>
      <c r="O27" s="436" t="n">
        <v>1</v>
      </c>
    </row>
    <row r="28" customFormat="false" ht="22.5" hidden="false" customHeight="false" outlineLevel="0" collapsed="false">
      <c r="A28" s="437" t="n">
        <v>17</v>
      </c>
      <c r="B28" s="438" t="s">
        <v>245</v>
      </c>
      <c r="C28" s="439" t="s">
        <v>246</v>
      </c>
      <c r="D28" s="440" t="s">
        <v>217</v>
      </c>
      <c r="E28" s="441" t="n">
        <v>4.1638</v>
      </c>
      <c r="F28" s="442"/>
      <c r="G28" s="443" t="n">
        <f aca="false">E28*F28</f>
        <v>0</v>
      </c>
      <c r="H28" s="444" t="n">
        <v>2.422</v>
      </c>
      <c r="I28" s="445" t="n">
        <f aca="false">E28*H28</f>
        <v>10.0847236</v>
      </c>
      <c r="J28" s="444" t="n">
        <v>0</v>
      </c>
      <c r="K28" s="445" t="n">
        <f aca="false">E28*J28</f>
        <v>0</v>
      </c>
      <c r="O28" s="436" t="n">
        <v>2</v>
      </c>
      <c r="AA28" s="403" t="n">
        <v>1</v>
      </c>
      <c r="AB28" s="403" t="n">
        <v>1</v>
      </c>
      <c r="AC28" s="403" t="n">
        <v>1</v>
      </c>
      <c r="AZ28" s="403" t="n">
        <v>1</v>
      </c>
      <c r="BA28" s="403" t="n">
        <f aca="false">IF(AZ28=1,G28,0)</f>
        <v>0</v>
      </c>
      <c r="BB28" s="403" t="n">
        <f aca="false">IF(AZ28=2,G28,0)</f>
        <v>0</v>
      </c>
      <c r="BC28" s="403" t="n">
        <f aca="false">IF(AZ28=3,G28,0)</f>
        <v>0</v>
      </c>
      <c r="BD28" s="403" t="n">
        <f aca="false">IF(AZ28=4,G28,0)</f>
        <v>0</v>
      </c>
      <c r="BE28" s="403" t="n">
        <f aca="false">IF(AZ28=5,G28,0)</f>
        <v>0</v>
      </c>
      <c r="CA28" s="436" t="n">
        <v>1</v>
      </c>
      <c r="CB28" s="436" t="n">
        <v>1</v>
      </c>
    </row>
    <row r="29" customFormat="false" ht="12.75" hidden="false" customHeight="false" outlineLevel="0" collapsed="false">
      <c r="A29" s="437" t="n">
        <v>18</v>
      </c>
      <c r="B29" s="438" t="s">
        <v>247</v>
      </c>
      <c r="C29" s="439" t="s">
        <v>248</v>
      </c>
      <c r="D29" s="440" t="s">
        <v>144</v>
      </c>
      <c r="E29" s="441" t="n">
        <v>96.225</v>
      </c>
      <c r="F29" s="442"/>
      <c r="G29" s="443" t="n">
        <f aca="false">E29*F29</f>
        <v>0</v>
      </c>
      <c r="H29" s="444" t="n">
        <v>0.00342</v>
      </c>
      <c r="I29" s="445" t="n">
        <f aca="false">E29*H29</f>
        <v>0.3290895</v>
      </c>
      <c r="J29" s="444" t="n">
        <v>0</v>
      </c>
      <c r="K29" s="445" t="n">
        <f aca="false">E29*J29</f>
        <v>0</v>
      </c>
      <c r="O29" s="436" t="n">
        <v>2</v>
      </c>
      <c r="AA29" s="403" t="n">
        <v>1</v>
      </c>
      <c r="AB29" s="403" t="n">
        <v>1</v>
      </c>
      <c r="AC29" s="403" t="n">
        <v>1</v>
      </c>
      <c r="AZ29" s="403" t="n">
        <v>1</v>
      </c>
      <c r="BA29" s="403" t="n">
        <f aca="false">IF(AZ29=1,G29,0)</f>
        <v>0</v>
      </c>
      <c r="BB29" s="403" t="n">
        <f aca="false">IF(AZ29=2,G29,0)</f>
        <v>0</v>
      </c>
      <c r="BC29" s="403" t="n">
        <f aca="false">IF(AZ29=3,G29,0)</f>
        <v>0</v>
      </c>
      <c r="BD29" s="403" t="n">
        <f aca="false">IF(AZ29=4,G29,0)</f>
        <v>0</v>
      </c>
      <c r="BE29" s="403" t="n">
        <f aca="false">IF(AZ29=5,G29,0)</f>
        <v>0</v>
      </c>
      <c r="CA29" s="436" t="n">
        <v>1</v>
      </c>
      <c r="CB29" s="436" t="n">
        <v>1</v>
      </c>
    </row>
    <row r="30" customFormat="false" ht="12.75" hidden="false" customHeight="false" outlineLevel="0" collapsed="false">
      <c r="A30" s="437" t="n">
        <v>19</v>
      </c>
      <c r="B30" s="438" t="s">
        <v>249</v>
      </c>
      <c r="C30" s="439" t="s">
        <v>250</v>
      </c>
      <c r="D30" s="440" t="s">
        <v>144</v>
      </c>
      <c r="E30" s="441" t="n">
        <v>96.22</v>
      </c>
      <c r="F30" s="442"/>
      <c r="G30" s="443" t="n">
        <f aca="false">E30*F30</f>
        <v>0</v>
      </c>
      <c r="H30" s="444" t="n">
        <v>0</v>
      </c>
      <c r="I30" s="445" t="n">
        <f aca="false">E30*H30</f>
        <v>0</v>
      </c>
      <c r="J30" s="444" t="n">
        <v>0</v>
      </c>
      <c r="K30" s="445" t="n">
        <f aca="false">E30*J30</f>
        <v>0</v>
      </c>
      <c r="O30" s="436" t="n">
        <v>2</v>
      </c>
      <c r="AA30" s="403" t="n">
        <v>1</v>
      </c>
      <c r="AB30" s="403" t="n">
        <v>1</v>
      </c>
      <c r="AC30" s="403" t="n">
        <v>1</v>
      </c>
      <c r="AZ30" s="403" t="n">
        <v>1</v>
      </c>
      <c r="BA30" s="403" t="n">
        <f aca="false">IF(AZ30=1,G30,0)</f>
        <v>0</v>
      </c>
      <c r="BB30" s="403" t="n">
        <f aca="false">IF(AZ30=2,G30,0)</f>
        <v>0</v>
      </c>
      <c r="BC30" s="403" t="n">
        <f aca="false">IF(AZ30=3,G30,0)</f>
        <v>0</v>
      </c>
      <c r="BD30" s="403" t="n">
        <f aca="false">IF(AZ30=4,G30,0)</f>
        <v>0</v>
      </c>
      <c r="BE30" s="403" t="n">
        <f aca="false">IF(AZ30=5,G30,0)</f>
        <v>0</v>
      </c>
      <c r="CA30" s="436" t="n">
        <v>1</v>
      </c>
      <c r="CB30" s="436" t="n">
        <v>1</v>
      </c>
    </row>
    <row r="31" customFormat="false" ht="12.75" hidden="false" customHeight="false" outlineLevel="0" collapsed="false">
      <c r="A31" s="437" t="n">
        <v>20</v>
      </c>
      <c r="B31" s="438" t="s">
        <v>251</v>
      </c>
      <c r="C31" s="439" t="s">
        <v>252</v>
      </c>
      <c r="D31" s="440" t="s">
        <v>138</v>
      </c>
      <c r="E31" s="441" t="n">
        <v>0.1876</v>
      </c>
      <c r="F31" s="442"/>
      <c r="G31" s="443" t="n">
        <f aca="false">E31*F31</f>
        <v>0</v>
      </c>
      <c r="H31" s="444" t="n">
        <v>1.071</v>
      </c>
      <c r="I31" s="445" t="n">
        <f aca="false">E31*H31</f>
        <v>0.2009196</v>
      </c>
      <c r="J31" s="444" t="n">
        <v>0</v>
      </c>
      <c r="K31" s="445" t="n">
        <f aca="false">E31*J31</f>
        <v>0</v>
      </c>
      <c r="O31" s="436" t="n">
        <v>2</v>
      </c>
      <c r="AA31" s="403" t="n">
        <v>1</v>
      </c>
      <c r="AB31" s="403" t="n">
        <v>1</v>
      </c>
      <c r="AC31" s="403" t="n">
        <v>1</v>
      </c>
      <c r="AZ31" s="403" t="n">
        <v>1</v>
      </c>
      <c r="BA31" s="403" t="n">
        <f aca="false">IF(AZ31=1,G31,0)</f>
        <v>0</v>
      </c>
      <c r="BB31" s="403" t="n">
        <f aca="false">IF(AZ31=2,G31,0)</f>
        <v>0</v>
      </c>
      <c r="BC31" s="403" t="n">
        <f aca="false">IF(AZ31=3,G31,0)</f>
        <v>0</v>
      </c>
      <c r="BD31" s="403" t="n">
        <f aca="false">IF(AZ31=4,G31,0)</f>
        <v>0</v>
      </c>
      <c r="BE31" s="403" t="n">
        <f aca="false">IF(AZ31=5,G31,0)</f>
        <v>0</v>
      </c>
      <c r="CA31" s="436" t="n">
        <v>1</v>
      </c>
      <c r="CB31" s="436" t="n">
        <v>1</v>
      </c>
    </row>
    <row r="32" customFormat="false" ht="12.75" hidden="false" customHeight="false" outlineLevel="0" collapsed="false">
      <c r="A32" s="446"/>
      <c r="B32" s="447" t="s">
        <v>211</v>
      </c>
      <c r="C32" s="448" t="s">
        <v>253</v>
      </c>
      <c r="D32" s="449"/>
      <c r="E32" s="450"/>
      <c r="F32" s="451"/>
      <c r="G32" s="452" t="n">
        <f aca="false">SUM(G27:G31)</f>
        <v>0</v>
      </c>
      <c r="H32" s="453"/>
      <c r="I32" s="454" t="n">
        <f aca="false">SUM(I27:I31)</f>
        <v>10.6147327</v>
      </c>
      <c r="J32" s="453"/>
      <c r="K32" s="454" t="n">
        <f aca="false">SUM(K27:K31)</f>
        <v>0</v>
      </c>
      <c r="O32" s="436" t="n">
        <v>4</v>
      </c>
      <c r="BA32" s="455" t="n">
        <f aca="false">SUM(BA27:BA31)</f>
        <v>0</v>
      </c>
      <c r="BB32" s="455" t="n">
        <f aca="false">SUM(BB27:BB31)</f>
        <v>0</v>
      </c>
      <c r="BC32" s="455" t="n">
        <f aca="false">SUM(BC27:BC31)</f>
        <v>0</v>
      </c>
      <c r="BD32" s="455" t="n">
        <f aca="false">SUM(BD27:BD31)</f>
        <v>0</v>
      </c>
      <c r="BE32" s="455" t="n">
        <f aca="false">SUM(BE27:BE31)</f>
        <v>0</v>
      </c>
    </row>
    <row r="33" customFormat="false" ht="12.75" hidden="false" customHeight="false" outlineLevel="0" collapsed="false">
      <c r="A33" s="426" t="s">
        <v>201</v>
      </c>
      <c r="B33" s="427" t="s">
        <v>254</v>
      </c>
      <c r="C33" s="428" t="s">
        <v>255</v>
      </c>
      <c r="D33" s="429"/>
      <c r="E33" s="430"/>
      <c r="F33" s="456"/>
      <c r="G33" s="457"/>
      <c r="H33" s="432"/>
      <c r="I33" s="433"/>
      <c r="J33" s="434"/>
      <c r="K33" s="435"/>
      <c r="O33" s="436" t="n">
        <v>1</v>
      </c>
    </row>
    <row r="34" customFormat="false" ht="22.5" hidden="false" customHeight="false" outlineLevel="0" collapsed="false">
      <c r="A34" s="437" t="n">
        <v>21</v>
      </c>
      <c r="B34" s="438" t="s">
        <v>256</v>
      </c>
      <c r="C34" s="439" t="s">
        <v>257</v>
      </c>
      <c r="D34" s="440" t="s">
        <v>144</v>
      </c>
      <c r="E34" s="441" t="n">
        <v>1970.84</v>
      </c>
      <c r="F34" s="442"/>
      <c r="G34" s="443" t="n">
        <f aca="false">E34*F34</f>
        <v>0</v>
      </c>
      <c r="H34" s="444" t="n">
        <v>0.021</v>
      </c>
      <c r="I34" s="445" t="n">
        <f aca="false">E34*H34</f>
        <v>41.38764</v>
      </c>
      <c r="J34" s="444" t="n">
        <v>0</v>
      </c>
      <c r="K34" s="445" t="n">
        <f aca="false">E34*J34</f>
        <v>0</v>
      </c>
      <c r="O34" s="436" t="n">
        <v>2</v>
      </c>
      <c r="AA34" s="403" t="n">
        <v>1</v>
      </c>
      <c r="AB34" s="403" t="n">
        <v>0</v>
      </c>
      <c r="AC34" s="403" t="n">
        <v>0</v>
      </c>
      <c r="AZ34" s="403" t="n">
        <v>1</v>
      </c>
      <c r="BA34" s="403" t="n">
        <f aca="false">IF(AZ34=1,G34,0)</f>
        <v>0</v>
      </c>
      <c r="BB34" s="403" t="n">
        <f aca="false">IF(AZ34=2,G34,0)</f>
        <v>0</v>
      </c>
      <c r="BC34" s="403" t="n">
        <f aca="false">IF(AZ34=3,G34,0)</f>
        <v>0</v>
      </c>
      <c r="BD34" s="403" t="n">
        <f aca="false">IF(AZ34=4,G34,0)</f>
        <v>0</v>
      </c>
      <c r="BE34" s="403" t="n">
        <f aca="false">IF(AZ34=5,G34,0)</f>
        <v>0</v>
      </c>
      <c r="CA34" s="436" t="n">
        <v>1</v>
      </c>
      <c r="CB34" s="436" t="n">
        <v>0</v>
      </c>
    </row>
    <row r="35" customFormat="false" ht="12.75" hidden="false" customHeight="false" outlineLevel="0" collapsed="false">
      <c r="A35" s="446"/>
      <c r="B35" s="447" t="s">
        <v>211</v>
      </c>
      <c r="C35" s="448" t="s">
        <v>258</v>
      </c>
      <c r="D35" s="449"/>
      <c r="E35" s="450"/>
      <c r="F35" s="451"/>
      <c r="G35" s="452" t="n">
        <f aca="false">SUM(G33:G34)</f>
        <v>0</v>
      </c>
      <c r="H35" s="453"/>
      <c r="I35" s="454" t="n">
        <f aca="false">SUM(I33:I34)</f>
        <v>41.38764</v>
      </c>
      <c r="J35" s="453"/>
      <c r="K35" s="454" t="n">
        <f aca="false">SUM(K33:K34)</f>
        <v>0</v>
      </c>
      <c r="O35" s="436" t="n">
        <v>4</v>
      </c>
      <c r="BA35" s="455" t="n">
        <f aca="false">SUM(BA33:BA34)</f>
        <v>0</v>
      </c>
      <c r="BB35" s="455" t="n">
        <f aca="false">SUM(BB33:BB34)</f>
        <v>0</v>
      </c>
      <c r="BC35" s="455" t="n">
        <f aca="false">SUM(BC33:BC34)</f>
        <v>0</v>
      </c>
      <c r="BD35" s="455" t="n">
        <f aca="false">SUM(BD33:BD34)</f>
        <v>0</v>
      </c>
      <c r="BE35" s="455" t="n">
        <f aca="false">SUM(BE33:BE34)</f>
        <v>0</v>
      </c>
    </row>
    <row r="36" customFormat="false" ht="12.75" hidden="false" customHeight="false" outlineLevel="0" collapsed="false">
      <c r="A36" s="426" t="s">
        <v>201</v>
      </c>
      <c r="B36" s="427" t="s">
        <v>259</v>
      </c>
      <c r="C36" s="428" t="s">
        <v>260</v>
      </c>
      <c r="D36" s="429"/>
      <c r="E36" s="430"/>
      <c r="F36" s="456"/>
      <c r="G36" s="457"/>
      <c r="H36" s="432"/>
      <c r="I36" s="433"/>
      <c r="J36" s="434"/>
      <c r="K36" s="435"/>
      <c r="O36" s="436" t="n">
        <v>1</v>
      </c>
    </row>
    <row r="37" customFormat="false" ht="12.75" hidden="false" customHeight="false" outlineLevel="0" collapsed="false">
      <c r="A37" s="437" t="n">
        <v>22</v>
      </c>
      <c r="B37" s="438" t="s">
        <v>261</v>
      </c>
      <c r="C37" s="439" t="s">
        <v>262</v>
      </c>
      <c r="D37" s="440" t="s">
        <v>144</v>
      </c>
      <c r="E37" s="441" t="n">
        <v>721.8</v>
      </c>
      <c r="F37" s="442"/>
      <c r="G37" s="443" t="n">
        <f aca="false">E37*F37</f>
        <v>0</v>
      </c>
      <c r="H37" s="444" t="n">
        <v>0.00735</v>
      </c>
      <c r="I37" s="445" t="n">
        <f aca="false">E37*H37</f>
        <v>5.30523</v>
      </c>
      <c r="J37" s="444" t="n">
        <v>0</v>
      </c>
      <c r="K37" s="445" t="n">
        <f aca="false">E37*J37</f>
        <v>0</v>
      </c>
      <c r="O37" s="436" t="n">
        <v>2</v>
      </c>
      <c r="AA37" s="403" t="n">
        <v>1</v>
      </c>
      <c r="AB37" s="403" t="n">
        <v>1</v>
      </c>
      <c r="AC37" s="403" t="n">
        <v>1</v>
      </c>
      <c r="AZ37" s="403" t="n">
        <v>1</v>
      </c>
      <c r="BA37" s="403" t="n">
        <f aca="false">IF(AZ37=1,G37,0)</f>
        <v>0</v>
      </c>
      <c r="BB37" s="403" t="n">
        <f aca="false">IF(AZ37=2,G37,0)</f>
        <v>0</v>
      </c>
      <c r="BC37" s="403" t="n">
        <f aca="false">IF(AZ37=3,G37,0)</f>
        <v>0</v>
      </c>
      <c r="BD37" s="403" t="n">
        <f aca="false">IF(AZ37=4,G37,0)</f>
        <v>0</v>
      </c>
      <c r="BE37" s="403" t="n">
        <f aca="false">IF(AZ37=5,G37,0)</f>
        <v>0</v>
      </c>
      <c r="CA37" s="436" t="n">
        <v>1</v>
      </c>
      <c r="CB37" s="436" t="n">
        <v>1</v>
      </c>
    </row>
    <row r="38" customFormat="false" ht="22.5" hidden="false" customHeight="false" outlineLevel="0" collapsed="false">
      <c r="A38" s="437" t="n">
        <v>23</v>
      </c>
      <c r="B38" s="438" t="s">
        <v>263</v>
      </c>
      <c r="C38" s="439" t="s">
        <v>264</v>
      </c>
      <c r="D38" s="440" t="s">
        <v>144</v>
      </c>
      <c r="E38" s="441" t="n">
        <v>109.2</v>
      </c>
      <c r="F38" s="442"/>
      <c r="G38" s="443" t="n">
        <f aca="false">E38*F38</f>
        <v>0</v>
      </c>
      <c r="H38" s="444" t="n">
        <v>0.10106</v>
      </c>
      <c r="I38" s="445" t="n">
        <f aca="false">E38*H38</f>
        <v>11.035752</v>
      </c>
      <c r="J38" s="444" t="n">
        <v>0</v>
      </c>
      <c r="K38" s="445" t="n">
        <f aca="false">E38*J38</f>
        <v>0</v>
      </c>
      <c r="O38" s="436" t="n">
        <v>2</v>
      </c>
      <c r="AA38" s="403" t="n">
        <v>1</v>
      </c>
      <c r="AB38" s="403" t="n">
        <v>1</v>
      </c>
      <c r="AC38" s="403" t="n">
        <v>1</v>
      </c>
      <c r="AZ38" s="403" t="n">
        <v>1</v>
      </c>
      <c r="BA38" s="403" t="n">
        <f aca="false">IF(AZ38=1,G38,0)</f>
        <v>0</v>
      </c>
      <c r="BB38" s="403" t="n">
        <f aca="false">IF(AZ38=2,G38,0)</f>
        <v>0</v>
      </c>
      <c r="BC38" s="403" t="n">
        <f aca="false">IF(AZ38=3,G38,0)</f>
        <v>0</v>
      </c>
      <c r="BD38" s="403" t="n">
        <f aca="false">IF(AZ38=4,G38,0)</f>
        <v>0</v>
      </c>
      <c r="BE38" s="403" t="n">
        <f aca="false">IF(AZ38=5,G38,0)</f>
        <v>0</v>
      </c>
      <c r="CA38" s="436" t="n">
        <v>1</v>
      </c>
      <c r="CB38" s="436" t="n">
        <v>1</v>
      </c>
    </row>
    <row r="39" customFormat="false" ht="22.5" hidden="false" customHeight="false" outlineLevel="0" collapsed="false">
      <c r="A39" s="437" t="n">
        <v>24</v>
      </c>
      <c r="B39" s="438" t="s">
        <v>265</v>
      </c>
      <c r="C39" s="439" t="s">
        <v>266</v>
      </c>
      <c r="D39" s="440" t="s">
        <v>144</v>
      </c>
      <c r="E39" s="441" t="n">
        <v>713.8</v>
      </c>
      <c r="F39" s="442"/>
      <c r="G39" s="443" t="n">
        <f aca="false">E39*F39</f>
        <v>0</v>
      </c>
      <c r="H39" s="444" t="n">
        <v>0.1056</v>
      </c>
      <c r="I39" s="445" t="n">
        <f aca="false">E39*H39</f>
        <v>75.37728</v>
      </c>
      <c r="J39" s="444" t="n">
        <v>0</v>
      </c>
      <c r="K39" s="445" t="n">
        <f aca="false">E39*J39</f>
        <v>0</v>
      </c>
      <c r="O39" s="436" t="n">
        <v>2</v>
      </c>
      <c r="AA39" s="403" t="n">
        <v>1</v>
      </c>
      <c r="AB39" s="403" t="n">
        <v>1</v>
      </c>
      <c r="AC39" s="403" t="n">
        <v>1</v>
      </c>
      <c r="AZ39" s="403" t="n">
        <v>1</v>
      </c>
      <c r="BA39" s="403" t="n">
        <f aca="false">IF(AZ39=1,G39,0)</f>
        <v>0</v>
      </c>
      <c r="BB39" s="403" t="n">
        <f aca="false">IF(AZ39=2,G39,0)</f>
        <v>0</v>
      </c>
      <c r="BC39" s="403" t="n">
        <f aca="false">IF(AZ39=3,G39,0)</f>
        <v>0</v>
      </c>
      <c r="BD39" s="403" t="n">
        <f aca="false">IF(AZ39=4,G39,0)</f>
        <v>0</v>
      </c>
      <c r="BE39" s="403" t="n">
        <f aca="false">IF(AZ39=5,G39,0)</f>
        <v>0</v>
      </c>
      <c r="CA39" s="436" t="n">
        <v>1</v>
      </c>
      <c r="CB39" s="436" t="n">
        <v>1</v>
      </c>
    </row>
    <row r="40" customFormat="false" ht="12.75" hidden="false" customHeight="false" outlineLevel="0" collapsed="false">
      <c r="A40" s="446"/>
      <c r="B40" s="447" t="s">
        <v>211</v>
      </c>
      <c r="C40" s="448" t="s">
        <v>267</v>
      </c>
      <c r="D40" s="449"/>
      <c r="E40" s="450"/>
      <c r="F40" s="451"/>
      <c r="G40" s="452" t="n">
        <f aca="false">SUM(G36:G39)</f>
        <v>0</v>
      </c>
      <c r="H40" s="453"/>
      <c r="I40" s="454" t="n">
        <f aca="false">SUM(I36:I39)</f>
        <v>91.718262</v>
      </c>
      <c r="J40" s="453"/>
      <c r="K40" s="454" t="n">
        <f aca="false">SUM(K36:K39)</f>
        <v>0</v>
      </c>
      <c r="O40" s="436" t="n">
        <v>4</v>
      </c>
      <c r="BA40" s="455" t="n">
        <f aca="false">SUM(BA36:BA39)</f>
        <v>0</v>
      </c>
      <c r="BB40" s="455" t="n">
        <f aca="false">SUM(BB36:BB39)</f>
        <v>0</v>
      </c>
      <c r="BC40" s="455" t="n">
        <f aca="false">SUM(BC36:BC39)</f>
        <v>0</v>
      </c>
      <c r="BD40" s="455" t="n">
        <f aca="false">SUM(BD36:BD39)</f>
        <v>0</v>
      </c>
      <c r="BE40" s="455" t="n">
        <f aca="false">SUM(BE36:BE39)</f>
        <v>0</v>
      </c>
    </row>
    <row r="41" customFormat="false" ht="12.75" hidden="false" customHeight="false" outlineLevel="0" collapsed="false">
      <c r="A41" s="426" t="s">
        <v>201</v>
      </c>
      <c r="B41" s="427" t="s">
        <v>268</v>
      </c>
      <c r="C41" s="428" t="s">
        <v>269</v>
      </c>
      <c r="D41" s="429"/>
      <c r="E41" s="430"/>
      <c r="F41" s="456"/>
      <c r="G41" s="457"/>
      <c r="H41" s="432"/>
      <c r="I41" s="433"/>
      <c r="J41" s="434"/>
      <c r="K41" s="435"/>
      <c r="O41" s="436" t="n">
        <v>1</v>
      </c>
    </row>
    <row r="42" customFormat="false" ht="12.75" hidden="false" customHeight="false" outlineLevel="0" collapsed="false">
      <c r="A42" s="437" t="n">
        <v>25</v>
      </c>
      <c r="B42" s="438" t="s">
        <v>270</v>
      </c>
      <c r="C42" s="439" t="s">
        <v>271</v>
      </c>
      <c r="D42" s="440" t="s">
        <v>144</v>
      </c>
      <c r="E42" s="441" t="n">
        <v>143</v>
      </c>
      <c r="F42" s="442"/>
      <c r="G42" s="443" t="n">
        <f aca="false">E42*F42</f>
        <v>0</v>
      </c>
      <c r="H42" s="444" t="n">
        <v>0.01838</v>
      </c>
      <c r="I42" s="445" t="n">
        <f aca="false">E42*H42</f>
        <v>2.62834</v>
      </c>
      <c r="J42" s="444" t="n">
        <v>0</v>
      </c>
      <c r="K42" s="445" t="n">
        <f aca="false">E42*J42</f>
        <v>0</v>
      </c>
      <c r="O42" s="436" t="n">
        <v>2</v>
      </c>
      <c r="AA42" s="403" t="n">
        <v>1</v>
      </c>
      <c r="AB42" s="403" t="n">
        <v>1</v>
      </c>
      <c r="AC42" s="403" t="n">
        <v>1</v>
      </c>
      <c r="AZ42" s="403" t="n">
        <v>1</v>
      </c>
      <c r="BA42" s="403" t="n">
        <f aca="false">IF(AZ42=1,G42,0)</f>
        <v>0</v>
      </c>
      <c r="BB42" s="403" t="n">
        <f aca="false">IF(AZ42=2,G42,0)</f>
        <v>0</v>
      </c>
      <c r="BC42" s="403" t="n">
        <f aca="false">IF(AZ42=3,G42,0)</f>
        <v>0</v>
      </c>
      <c r="BD42" s="403" t="n">
        <f aca="false">IF(AZ42=4,G42,0)</f>
        <v>0</v>
      </c>
      <c r="BE42" s="403" t="n">
        <f aca="false">IF(AZ42=5,G42,0)</f>
        <v>0</v>
      </c>
      <c r="CA42" s="436" t="n">
        <v>1</v>
      </c>
      <c r="CB42" s="436" t="n">
        <v>1</v>
      </c>
    </row>
    <row r="43" customFormat="false" ht="12.75" hidden="false" customHeight="false" outlineLevel="0" collapsed="false">
      <c r="A43" s="437" t="n">
        <v>26</v>
      </c>
      <c r="B43" s="438" t="s">
        <v>272</v>
      </c>
      <c r="C43" s="439" t="s">
        <v>273</v>
      </c>
      <c r="D43" s="440" t="s">
        <v>144</v>
      </c>
      <c r="E43" s="441" t="n">
        <v>143</v>
      </c>
      <c r="F43" s="442"/>
      <c r="G43" s="443" t="n">
        <f aca="false">E43*F43</f>
        <v>0</v>
      </c>
      <c r="H43" s="444" t="n">
        <v>0</v>
      </c>
      <c r="I43" s="445" t="n">
        <f aca="false">E43*H43</f>
        <v>0</v>
      </c>
      <c r="J43" s="444" t="n">
        <v>0</v>
      </c>
      <c r="K43" s="445" t="n">
        <f aca="false">E43*J43</f>
        <v>0</v>
      </c>
      <c r="O43" s="436" t="n">
        <v>2</v>
      </c>
      <c r="AA43" s="403" t="n">
        <v>1</v>
      </c>
      <c r="AB43" s="403" t="n">
        <v>1</v>
      </c>
      <c r="AC43" s="403" t="n">
        <v>1</v>
      </c>
      <c r="AZ43" s="403" t="n">
        <v>1</v>
      </c>
      <c r="BA43" s="403" t="n">
        <f aca="false">IF(AZ43=1,G43,0)</f>
        <v>0</v>
      </c>
      <c r="BB43" s="403" t="n">
        <f aca="false">IF(AZ43=2,G43,0)</f>
        <v>0</v>
      </c>
      <c r="BC43" s="403" t="n">
        <f aca="false">IF(AZ43=3,G43,0)</f>
        <v>0</v>
      </c>
      <c r="BD43" s="403" t="n">
        <f aca="false">IF(AZ43=4,G43,0)</f>
        <v>0</v>
      </c>
      <c r="BE43" s="403" t="n">
        <f aca="false">IF(AZ43=5,G43,0)</f>
        <v>0</v>
      </c>
      <c r="CA43" s="436" t="n">
        <v>1</v>
      </c>
      <c r="CB43" s="436" t="n">
        <v>1</v>
      </c>
    </row>
    <row r="44" customFormat="false" ht="12.75" hidden="false" customHeight="false" outlineLevel="0" collapsed="false">
      <c r="A44" s="437" t="n">
        <v>27</v>
      </c>
      <c r="B44" s="438" t="s">
        <v>274</v>
      </c>
      <c r="C44" s="439" t="s">
        <v>275</v>
      </c>
      <c r="D44" s="440" t="s">
        <v>144</v>
      </c>
      <c r="E44" s="441" t="n">
        <v>31.5</v>
      </c>
      <c r="F44" s="442"/>
      <c r="G44" s="443" t="n">
        <f aca="false">E44*F44</f>
        <v>0</v>
      </c>
      <c r="H44" s="444" t="n">
        <v>0.01691</v>
      </c>
      <c r="I44" s="445" t="n">
        <f aca="false">E44*H44</f>
        <v>0.532665</v>
      </c>
      <c r="J44" s="444" t="n">
        <v>0</v>
      </c>
      <c r="K44" s="445" t="n">
        <f aca="false">E44*J44</f>
        <v>0</v>
      </c>
      <c r="O44" s="436" t="n">
        <v>2</v>
      </c>
      <c r="AA44" s="403" t="n">
        <v>1</v>
      </c>
      <c r="AB44" s="403" t="n">
        <v>1</v>
      </c>
      <c r="AC44" s="403" t="n">
        <v>1</v>
      </c>
      <c r="AZ44" s="403" t="n">
        <v>1</v>
      </c>
      <c r="BA44" s="403" t="n">
        <f aca="false">IF(AZ44=1,G44,0)</f>
        <v>0</v>
      </c>
      <c r="BB44" s="403" t="n">
        <f aca="false">IF(AZ44=2,G44,0)</f>
        <v>0</v>
      </c>
      <c r="BC44" s="403" t="n">
        <f aca="false">IF(AZ44=3,G44,0)</f>
        <v>0</v>
      </c>
      <c r="BD44" s="403" t="n">
        <f aca="false">IF(AZ44=4,G44,0)</f>
        <v>0</v>
      </c>
      <c r="BE44" s="403" t="n">
        <f aca="false">IF(AZ44=5,G44,0)</f>
        <v>0</v>
      </c>
      <c r="CA44" s="436" t="n">
        <v>1</v>
      </c>
      <c r="CB44" s="436" t="n">
        <v>1</v>
      </c>
    </row>
    <row r="45" customFormat="false" ht="12.75" hidden="false" customHeight="false" outlineLevel="0" collapsed="false">
      <c r="A45" s="437" t="n">
        <v>28</v>
      </c>
      <c r="B45" s="438" t="s">
        <v>276</v>
      </c>
      <c r="C45" s="439" t="s">
        <v>277</v>
      </c>
      <c r="D45" s="440" t="s">
        <v>278</v>
      </c>
      <c r="E45" s="441" t="n">
        <v>1</v>
      </c>
      <c r="F45" s="442"/>
      <c r="G45" s="443" t="n">
        <f aca="false">E45*F45</f>
        <v>0</v>
      </c>
      <c r="H45" s="444" t="n">
        <v>0</v>
      </c>
      <c r="I45" s="445" t="n">
        <f aca="false">E45*H45</f>
        <v>0</v>
      </c>
      <c r="J45" s="444" t="n">
        <v>0</v>
      </c>
      <c r="K45" s="445" t="n">
        <f aca="false">E45*J45</f>
        <v>0</v>
      </c>
      <c r="O45" s="436" t="n">
        <v>2</v>
      </c>
      <c r="AA45" s="403" t="n">
        <v>1</v>
      </c>
      <c r="AB45" s="403" t="n">
        <v>0</v>
      </c>
      <c r="AC45" s="403" t="n">
        <v>0</v>
      </c>
      <c r="AZ45" s="403" t="n">
        <v>1</v>
      </c>
      <c r="BA45" s="403" t="n">
        <f aca="false">IF(AZ45=1,G45,0)</f>
        <v>0</v>
      </c>
      <c r="BB45" s="403" t="n">
        <f aca="false">IF(AZ45=2,G45,0)</f>
        <v>0</v>
      </c>
      <c r="BC45" s="403" t="n">
        <f aca="false">IF(AZ45=3,G45,0)</f>
        <v>0</v>
      </c>
      <c r="BD45" s="403" t="n">
        <f aca="false">IF(AZ45=4,G45,0)</f>
        <v>0</v>
      </c>
      <c r="BE45" s="403" t="n">
        <f aca="false">IF(AZ45=5,G45,0)</f>
        <v>0</v>
      </c>
      <c r="CA45" s="436" t="n">
        <v>1</v>
      </c>
      <c r="CB45" s="436" t="n">
        <v>0</v>
      </c>
    </row>
    <row r="46" customFormat="false" ht="12.75" hidden="false" customHeight="false" outlineLevel="0" collapsed="false">
      <c r="A46" s="437" t="n">
        <v>29</v>
      </c>
      <c r="B46" s="438" t="s">
        <v>279</v>
      </c>
      <c r="C46" s="439" t="s">
        <v>280</v>
      </c>
      <c r="D46" s="440" t="s">
        <v>281</v>
      </c>
      <c r="E46" s="441" t="n">
        <v>3</v>
      </c>
      <c r="F46" s="442"/>
      <c r="G46" s="443" t="n">
        <f aca="false">E46*F46</f>
        <v>0</v>
      </c>
      <c r="H46" s="444" t="n">
        <v>0</v>
      </c>
      <c r="I46" s="445" t="n">
        <f aca="false">E46*H46</f>
        <v>0</v>
      </c>
      <c r="J46" s="444" t="n">
        <v>0</v>
      </c>
      <c r="K46" s="445" t="n">
        <f aca="false">E46*J46</f>
        <v>0</v>
      </c>
      <c r="O46" s="436" t="n">
        <v>2</v>
      </c>
      <c r="AA46" s="403" t="n">
        <v>1</v>
      </c>
      <c r="AB46" s="403" t="n">
        <v>1</v>
      </c>
      <c r="AC46" s="403" t="n">
        <v>1</v>
      </c>
      <c r="AZ46" s="403" t="n">
        <v>1</v>
      </c>
      <c r="BA46" s="403" t="n">
        <f aca="false">IF(AZ46=1,G46,0)</f>
        <v>0</v>
      </c>
      <c r="BB46" s="403" t="n">
        <f aca="false">IF(AZ46=2,G46,0)</f>
        <v>0</v>
      </c>
      <c r="BC46" s="403" t="n">
        <f aca="false">IF(AZ46=3,G46,0)</f>
        <v>0</v>
      </c>
      <c r="BD46" s="403" t="n">
        <f aca="false">IF(AZ46=4,G46,0)</f>
        <v>0</v>
      </c>
      <c r="BE46" s="403" t="n">
        <f aca="false">IF(AZ46=5,G46,0)</f>
        <v>0</v>
      </c>
      <c r="CA46" s="436" t="n">
        <v>1</v>
      </c>
      <c r="CB46" s="436" t="n">
        <v>1</v>
      </c>
    </row>
    <row r="47" customFormat="false" ht="12.75" hidden="false" customHeight="false" outlineLevel="0" collapsed="false">
      <c r="A47" s="437" t="n">
        <v>30</v>
      </c>
      <c r="B47" s="438" t="s">
        <v>282</v>
      </c>
      <c r="C47" s="439" t="s">
        <v>283</v>
      </c>
      <c r="D47" s="440" t="s">
        <v>278</v>
      </c>
      <c r="E47" s="441" t="n">
        <v>1</v>
      </c>
      <c r="F47" s="442"/>
      <c r="G47" s="443" t="n">
        <f aca="false">E47*F47</f>
        <v>0</v>
      </c>
      <c r="H47" s="444" t="n">
        <v>0</v>
      </c>
      <c r="I47" s="445" t="n">
        <f aca="false">E47*H47</f>
        <v>0</v>
      </c>
      <c r="J47" s="444" t="n">
        <v>0</v>
      </c>
      <c r="K47" s="445" t="n">
        <f aca="false">E47*J47</f>
        <v>0</v>
      </c>
      <c r="O47" s="436" t="n">
        <v>2</v>
      </c>
      <c r="AA47" s="403" t="n">
        <v>1</v>
      </c>
      <c r="AB47" s="403" t="n">
        <v>1</v>
      </c>
      <c r="AC47" s="403" t="n">
        <v>1</v>
      </c>
      <c r="AZ47" s="403" t="n">
        <v>1</v>
      </c>
      <c r="BA47" s="403" t="n">
        <f aca="false">IF(AZ47=1,G47,0)</f>
        <v>0</v>
      </c>
      <c r="BB47" s="403" t="n">
        <f aca="false">IF(AZ47=2,G47,0)</f>
        <v>0</v>
      </c>
      <c r="BC47" s="403" t="n">
        <f aca="false">IF(AZ47=3,G47,0)</f>
        <v>0</v>
      </c>
      <c r="BD47" s="403" t="n">
        <f aca="false">IF(AZ47=4,G47,0)</f>
        <v>0</v>
      </c>
      <c r="BE47" s="403" t="n">
        <f aca="false">IF(AZ47=5,G47,0)</f>
        <v>0</v>
      </c>
      <c r="CA47" s="436" t="n">
        <v>1</v>
      </c>
      <c r="CB47" s="436" t="n">
        <v>1</v>
      </c>
    </row>
    <row r="48" customFormat="false" ht="12.75" hidden="false" customHeight="false" outlineLevel="0" collapsed="false">
      <c r="A48" s="446"/>
      <c r="B48" s="447" t="s">
        <v>211</v>
      </c>
      <c r="C48" s="448" t="s">
        <v>284</v>
      </c>
      <c r="D48" s="449"/>
      <c r="E48" s="450"/>
      <c r="F48" s="451"/>
      <c r="G48" s="452" t="n">
        <f aca="false">SUM(G41:G47)</f>
        <v>0</v>
      </c>
      <c r="H48" s="453"/>
      <c r="I48" s="454" t="n">
        <f aca="false">SUM(I41:I47)</f>
        <v>3.161005</v>
      </c>
      <c r="J48" s="453"/>
      <c r="K48" s="454" t="n">
        <f aca="false">SUM(K41:K47)</f>
        <v>0</v>
      </c>
      <c r="O48" s="436" t="n">
        <v>4</v>
      </c>
      <c r="BA48" s="455" t="n">
        <f aca="false">SUM(BA41:BA47)</f>
        <v>0</v>
      </c>
      <c r="BB48" s="455" t="n">
        <f aca="false">SUM(BB41:BB47)</f>
        <v>0</v>
      </c>
      <c r="BC48" s="455" t="n">
        <f aca="false">SUM(BC41:BC47)</f>
        <v>0</v>
      </c>
      <c r="BD48" s="455" t="n">
        <f aca="false">SUM(BD41:BD47)</f>
        <v>0</v>
      </c>
      <c r="BE48" s="455" t="n">
        <f aca="false">SUM(BE41:BE47)</f>
        <v>0</v>
      </c>
    </row>
    <row r="49" customFormat="false" ht="12.75" hidden="false" customHeight="false" outlineLevel="0" collapsed="false">
      <c r="A49" s="426" t="s">
        <v>201</v>
      </c>
      <c r="B49" s="427" t="s">
        <v>285</v>
      </c>
      <c r="C49" s="428" t="s">
        <v>286</v>
      </c>
      <c r="D49" s="429"/>
      <c r="E49" s="430"/>
      <c r="F49" s="456"/>
      <c r="G49" s="457"/>
      <c r="H49" s="432"/>
      <c r="I49" s="433"/>
      <c r="J49" s="434"/>
      <c r="K49" s="435"/>
      <c r="O49" s="436" t="n">
        <v>1</v>
      </c>
    </row>
    <row r="50" customFormat="false" ht="12.75" hidden="false" customHeight="false" outlineLevel="0" collapsed="false">
      <c r="A50" s="437" t="n">
        <v>31</v>
      </c>
      <c r="B50" s="438" t="s">
        <v>287</v>
      </c>
      <c r="C50" s="439" t="s">
        <v>288</v>
      </c>
      <c r="D50" s="440" t="s">
        <v>144</v>
      </c>
      <c r="E50" s="441" t="n">
        <v>817.6</v>
      </c>
      <c r="F50" s="442"/>
      <c r="G50" s="443" t="n">
        <f aca="false">E50*F50</f>
        <v>0</v>
      </c>
      <c r="H50" s="444" t="n">
        <v>4E-005</v>
      </c>
      <c r="I50" s="445" t="n">
        <f aca="false">E50*H50</f>
        <v>0.032704</v>
      </c>
      <c r="J50" s="444" t="n">
        <v>0</v>
      </c>
      <c r="K50" s="445" t="n">
        <f aca="false">E50*J50</f>
        <v>0</v>
      </c>
      <c r="O50" s="436" t="n">
        <v>2</v>
      </c>
      <c r="AA50" s="403" t="n">
        <v>1</v>
      </c>
      <c r="AB50" s="403" t="n">
        <v>1</v>
      </c>
      <c r="AC50" s="403" t="n">
        <v>1</v>
      </c>
      <c r="AZ50" s="403" t="n">
        <v>1</v>
      </c>
      <c r="BA50" s="403" t="n">
        <f aca="false">IF(AZ50=1,G50,0)</f>
        <v>0</v>
      </c>
      <c r="BB50" s="403" t="n">
        <f aca="false">IF(AZ50=2,G50,0)</f>
        <v>0</v>
      </c>
      <c r="BC50" s="403" t="n">
        <f aca="false">IF(AZ50=3,G50,0)</f>
        <v>0</v>
      </c>
      <c r="BD50" s="403" t="n">
        <f aca="false">IF(AZ50=4,G50,0)</f>
        <v>0</v>
      </c>
      <c r="BE50" s="403" t="n">
        <f aca="false">IF(AZ50=5,G50,0)</f>
        <v>0</v>
      </c>
      <c r="CA50" s="436" t="n">
        <v>1</v>
      </c>
      <c r="CB50" s="436" t="n">
        <v>1</v>
      </c>
    </row>
    <row r="51" customFormat="false" ht="22.5" hidden="false" customHeight="false" outlineLevel="0" collapsed="false">
      <c r="A51" s="437" t="n">
        <v>32</v>
      </c>
      <c r="B51" s="438" t="s">
        <v>289</v>
      </c>
      <c r="C51" s="439" t="s">
        <v>290</v>
      </c>
      <c r="D51" s="440" t="s">
        <v>291</v>
      </c>
      <c r="E51" s="441" t="n">
        <v>12</v>
      </c>
      <c r="F51" s="442"/>
      <c r="G51" s="443" t="n">
        <f aca="false">E51*F51</f>
        <v>0</v>
      </c>
      <c r="H51" s="444" t="n">
        <v>0.001</v>
      </c>
      <c r="I51" s="445" t="n">
        <f aca="false">E51*H51</f>
        <v>0.012</v>
      </c>
      <c r="J51" s="444" t="n">
        <v>0</v>
      </c>
      <c r="K51" s="445" t="n">
        <f aca="false">E51*J51</f>
        <v>0</v>
      </c>
      <c r="O51" s="436" t="n">
        <v>2</v>
      </c>
      <c r="AA51" s="403" t="n">
        <v>1</v>
      </c>
      <c r="AB51" s="403" t="n">
        <v>1</v>
      </c>
      <c r="AC51" s="403" t="n">
        <v>1</v>
      </c>
      <c r="AZ51" s="403" t="n">
        <v>1</v>
      </c>
      <c r="BA51" s="403" t="n">
        <f aca="false">IF(AZ51=1,G51,0)</f>
        <v>0</v>
      </c>
      <c r="BB51" s="403" t="n">
        <f aca="false">IF(AZ51=2,G51,0)</f>
        <v>0</v>
      </c>
      <c r="BC51" s="403" t="n">
        <f aca="false">IF(AZ51=3,G51,0)</f>
        <v>0</v>
      </c>
      <c r="BD51" s="403" t="n">
        <f aca="false">IF(AZ51=4,G51,0)</f>
        <v>0</v>
      </c>
      <c r="BE51" s="403" t="n">
        <f aca="false">IF(AZ51=5,G51,0)</f>
        <v>0</v>
      </c>
      <c r="CA51" s="436" t="n">
        <v>1</v>
      </c>
      <c r="CB51" s="436" t="n">
        <v>1</v>
      </c>
    </row>
    <row r="52" customFormat="false" ht="12.75" hidden="false" customHeight="false" outlineLevel="0" collapsed="false">
      <c r="A52" s="437" t="n">
        <v>33</v>
      </c>
      <c r="B52" s="438" t="s">
        <v>292</v>
      </c>
      <c r="C52" s="439" t="s">
        <v>293</v>
      </c>
      <c r="D52" s="440" t="s">
        <v>206</v>
      </c>
      <c r="E52" s="441" t="n">
        <v>6</v>
      </c>
      <c r="F52" s="442"/>
      <c r="G52" s="443" t="n">
        <f aca="false">E52*F52</f>
        <v>0</v>
      </c>
      <c r="H52" s="444" t="n">
        <v>0.0155</v>
      </c>
      <c r="I52" s="445" t="n">
        <f aca="false">E52*H52</f>
        <v>0.093</v>
      </c>
      <c r="J52" s="444"/>
      <c r="K52" s="445" t="n">
        <f aca="false">E52*J52</f>
        <v>0</v>
      </c>
      <c r="O52" s="436" t="n">
        <v>2</v>
      </c>
      <c r="AA52" s="403" t="n">
        <v>3</v>
      </c>
      <c r="AB52" s="403" t="n">
        <v>1</v>
      </c>
      <c r="AC52" s="403" t="n">
        <v>44984124</v>
      </c>
      <c r="AZ52" s="403" t="n">
        <v>1</v>
      </c>
      <c r="BA52" s="403" t="n">
        <f aca="false">IF(AZ52=1,G52,0)</f>
        <v>0</v>
      </c>
      <c r="BB52" s="403" t="n">
        <f aca="false">IF(AZ52=2,G52,0)</f>
        <v>0</v>
      </c>
      <c r="BC52" s="403" t="n">
        <f aca="false">IF(AZ52=3,G52,0)</f>
        <v>0</v>
      </c>
      <c r="BD52" s="403" t="n">
        <f aca="false">IF(AZ52=4,G52,0)</f>
        <v>0</v>
      </c>
      <c r="BE52" s="403" t="n">
        <f aca="false">IF(AZ52=5,G52,0)</f>
        <v>0</v>
      </c>
      <c r="CA52" s="436" t="n">
        <v>3</v>
      </c>
      <c r="CB52" s="436" t="n">
        <v>1</v>
      </c>
    </row>
    <row r="53" customFormat="false" ht="12.75" hidden="false" customHeight="false" outlineLevel="0" collapsed="false">
      <c r="A53" s="446"/>
      <c r="B53" s="447" t="s">
        <v>211</v>
      </c>
      <c r="C53" s="448" t="s">
        <v>294</v>
      </c>
      <c r="D53" s="449"/>
      <c r="E53" s="450"/>
      <c r="F53" s="451"/>
      <c r="G53" s="452" t="n">
        <f aca="false">SUM(G49:G52)</f>
        <v>0</v>
      </c>
      <c r="H53" s="453"/>
      <c r="I53" s="454" t="n">
        <f aca="false">SUM(I49:I52)</f>
        <v>0.137704</v>
      </c>
      <c r="J53" s="453"/>
      <c r="K53" s="454" t="n">
        <f aca="false">SUM(K49:K52)</f>
        <v>0</v>
      </c>
      <c r="O53" s="436" t="n">
        <v>4</v>
      </c>
      <c r="BA53" s="455" t="n">
        <f aca="false">SUM(BA49:BA52)</f>
        <v>0</v>
      </c>
      <c r="BB53" s="455" t="n">
        <f aca="false">SUM(BB49:BB52)</f>
        <v>0</v>
      </c>
      <c r="BC53" s="455" t="n">
        <f aca="false">SUM(BC49:BC52)</f>
        <v>0</v>
      </c>
      <c r="BD53" s="455" t="n">
        <f aca="false">SUM(BD49:BD52)</f>
        <v>0</v>
      </c>
      <c r="BE53" s="455" t="n">
        <f aca="false">SUM(BE49:BE52)</f>
        <v>0</v>
      </c>
    </row>
    <row r="54" customFormat="false" ht="12.75" hidden="false" customHeight="false" outlineLevel="0" collapsed="false">
      <c r="A54" s="426" t="s">
        <v>201</v>
      </c>
      <c r="B54" s="427" t="s">
        <v>295</v>
      </c>
      <c r="C54" s="428" t="s">
        <v>296</v>
      </c>
      <c r="D54" s="429"/>
      <c r="E54" s="430"/>
      <c r="F54" s="456"/>
      <c r="G54" s="457"/>
      <c r="H54" s="432"/>
      <c r="I54" s="433"/>
      <c r="J54" s="434"/>
      <c r="K54" s="435"/>
      <c r="O54" s="436" t="n">
        <v>1</v>
      </c>
    </row>
    <row r="55" customFormat="false" ht="22.5" hidden="false" customHeight="false" outlineLevel="0" collapsed="false">
      <c r="A55" s="437" t="n">
        <v>34</v>
      </c>
      <c r="B55" s="438" t="s">
        <v>297</v>
      </c>
      <c r="C55" s="439" t="s">
        <v>298</v>
      </c>
      <c r="D55" s="440" t="s">
        <v>144</v>
      </c>
      <c r="E55" s="441" t="n">
        <v>759.33</v>
      </c>
      <c r="F55" s="442"/>
      <c r="G55" s="443" t="n">
        <f aca="false">E55*F55</f>
        <v>0</v>
      </c>
      <c r="H55" s="444" t="n">
        <v>0</v>
      </c>
      <c r="I55" s="445" t="n">
        <f aca="false">E55*H55</f>
        <v>0</v>
      </c>
      <c r="J55" s="444" t="n">
        <v>-0.014</v>
      </c>
      <c r="K55" s="445" t="n">
        <f aca="false">E55*J55</f>
        <v>-10.63062</v>
      </c>
      <c r="O55" s="436" t="n">
        <v>2</v>
      </c>
      <c r="AA55" s="403" t="n">
        <v>1</v>
      </c>
      <c r="AB55" s="403" t="n">
        <v>0</v>
      </c>
      <c r="AC55" s="403" t="n">
        <v>0</v>
      </c>
      <c r="AZ55" s="403" t="n">
        <v>1</v>
      </c>
      <c r="BA55" s="403" t="n">
        <f aca="false">IF(AZ55=1,G55,0)</f>
        <v>0</v>
      </c>
      <c r="BB55" s="403" t="n">
        <f aca="false">IF(AZ55=2,G55,0)</f>
        <v>0</v>
      </c>
      <c r="BC55" s="403" t="n">
        <f aca="false">IF(AZ55=3,G55,0)</f>
        <v>0</v>
      </c>
      <c r="BD55" s="403" t="n">
        <f aca="false">IF(AZ55=4,G55,0)</f>
        <v>0</v>
      </c>
      <c r="BE55" s="403" t="n">
        <f aca="false">IF(AZ55=5,G55,0)</f>
        <v>0</v>
      </c>
      <c r="CA55" s="436" t="n">
        <v>1</v>
      </c>
      <c r="CB55" s="436" t="n">
        <v>0</v>
      </c>
    </row>
    <row r="56" customFormat="false" ht="22.5" hidden="false" customHeight="false" outlineLevel="0" collapsed="false">
      <c r="A56" s="437" t="n">
        <v>35</v>
      </c>
      <c r="B56" s="438" t="s">
        <v>299</v>
      </c>
      <c r="C56" s="439" t="s">
        <v>300</v>
      </c>
      <c r="D56" s="440" t="s">
        <v>144</v>
      </c>
      <c r="E56" s="441" t="n">
        <v>759.33</v>
      </c>
      <c r="F56" s="442"/>
      <c r="G56" s="443" t="n">
        <f aca="false">E56*F56</f>
        <v>0</v>
      </c>
      <c r="H56" s="444" t="n">
        <v>0</v>
      </c>
      <c r="I56" s="445" t="n">
        <f aca="false">E56*H56</f>
        <v>0</v>
      </c>
      <c r="J56" s="444" t="n">
        <v>-0.0075</v>
      </c>
      <c r="K56" s="445" t="n">
        <f aca="false">E56*J56</f>
        <v>-5.694975</v>
      </c>
      <c r="O56" s="436" t="n">
        <v>2</v>
      </c>
      <c r="AA56" s="403" t="n">
        <v>1</v>
      </c>
      <c r="AB56" s="403" t="n">
        <v>0</v>
      </c>
      <c r="AC56" s="403" t="n">
        <v>0</v>
      </c>
      <c r="AZ56" s="403" t="n">
        <v>1</v>
      </c>
      <c r="BA56" s="403" t="n">
        <f aca="false">IF(AZ56=1,G56,0)</f>
        <v>0</v>
      </c>
      <c r="BB56" s="403" t="n">
        <f aca="false">IF(AZ56=2,G56,0)</f>
        <v>0</v>
      </c>
      <c r="BC56" s="403" t="n">
        <f aca="false">IF(AZ56=3,G56,0)</f>
        <v>0</v>
      </c>
      <c r="BD56" s="403" t="n">
        <f aca="false">IF(AZ56=4,G56,0)</f>
        <v>0</v>
      </c>
      <c r="BE56" s="403" t="n">
        <f aca="false">IF(AZ56=5,G56,0)</f>
        <v>0</v>
      </c>
      <c r="CA56" s="436" t="n">
        <v>1</v>
      </c>
      <c r="CB56" s="436" t="n">
        <v>0</v>
      </c>
    </row>
    <row r="57" customFormat="false" ht="12.75" hidden="false" customHeight="false" outlineLevel="0" collapsed="false">
      <c r="A57" s="437" t="n">
        <v>36</v>
      </c>
      <c r="B57" s="438" t="s">
        <v>301</v>
      </c>
      <c r="C57" s="439" t="s">
        <v>302</v>
      </c>
      <c r="D57" s="440" t="s">
        <v>52</v>
      </c>
      <c r="E57" s="441" t="n">
        <v>5</v>
      </c>
      <c r="F57" s="442"/>
      <c r="G57" s="443" t="n">
        <f aca="false">E57*F57</f>
        <v>0</v>
      </c>
      <c r="H57" s="444" t="n">
        <v>0.00017</v>
      </c>
      <c r="I57" s="445" t="n">
        <f aca="false">E57*H57</f>
        <v>0.00085</v>
      </c>
      <c r="J57" s="444" t="n">
        <v>0</v>
      </c>
      <c r="K57" s="445" t="n">
        <f aca="false">E57*J57</f>
        <v>0</v>
      </c>
      <c r="O57" s="436" t="n">
        <v>2</v>
      </c>
      <c r="AA57" s="403" t="n">
        <v>1</v>
      </c>
      <c r="AB57" s="403" t="n">
        <v>7</v>
      </c>
      <c r="AC57" s="403" t="n">
        <v>7</v>
      </c>
      <c r="AZ57" s="403" t="n">
        <v>1</v>
      </c>
      <c r="BA57" s="403" t="n">
        <f aca="false">IF(AZ57=1,G57,0)</f>
        <v>0</v>
      </c>
      <c r="BB57" s="403" t="n">
        <f aca="false">IF(AZ57=2,G57,0)</f>
        <v>0</v>
      </c>
      <c r="BC57" s="403" t="n">
        <f aca="false">IF(AZ57=3,G57,0)</f>
        <v>0</v>
      </c>
      <c r="BD57" s="403" t="n">
        <f aca="false">IF(AZ57=4,G57,0)</f>
        <v>0</v>
      </c>
      <c r="BE57" s="403" t="n">
        <f aca="false">IF(AZ57=5,G57,0)</f>
        <v>0</v>
      </c>
      <c r="CA57" s="436" t="n">
        <v>1</v>
      </c>
      <c r="CB57" s="436" t="n">
        <v>7</v>
      </c>
    </row>
    <row r="58" customFormat="false" ht="12.75" hidden="false" customHeight="false" outlineLevel="0" collapsed="false">
      <c r="A58" s="437" t="n">
        <v>37</v>
      </c>
      <c r="B58" s="438" t="s">
        <v>303</v>
      </c>
      <c r="C58" s="439" t="s">
        <v>304</v>
      </c>
      <c r="D58" s="440" t="s">
        <v>144</v>
      </c>
      <c r="E58" s="441" t="n">
        <v>11.2</v>
      </c>
      <c r="F58" s="442"/>
      <c r="G58" s="443" t="n">
        <f aca="false">E58*F58</f>
        <v>0</v>
      </c>
      <c r="H58" s="444" t="n">
        <v>0</v>
      </c>
      <c r="I58" s="445" t="n">
        <f aca="false">E58*H58</f>
        <v>0</v>
      </c>
      <c r="J58" s="444" t="n">
        <v>-0.015</v>
      </c>
      <c r="K58" s="445" t="n">
        <f aca="false">E58*J58</f>
        <v>-0.168</v>
      </c>
      <c r="O58" s="436" t="n">
        <v>2</v>
      </c>
      <c r="AA58" s="403" t="n">
        <v>1</v>
      </c>
      <c r="AB58" s="403" t="n">
        <v>7</v>
      </c>
      <c r="AC58" s="403" t="n">
        <v>7</v>
      </c>
      <c r="AZ58" s="403" t="n">
        <v>1</v>
      </c>
      <c r="BA58" s="403" t="n">
        <f aca="false">IF(AZ58=1,G58,0)</f>
        <v>0</v>
      </c>
      <c r="BB58" s="403" t="n">
        <f aca="false">IF(AZ58=2,G58,0)</f>
        <v>0</v>
      </c>
      <c r="BC58" s="403" t="n">
        <f aca="false">IF(AZ58=3,G58,0)</f>
        <v>0</v>
      </c>
      <c r="BD58" s="403" t="n">
        <f aca="false">IF(AZ58=4,G58,0)</f>
        <v>0</v>
      </c>
      <c r="BE58" s="403" t="n">
        <f aca="false">IF(AZ58=5,G58,0)</f>
        <v>0</v>
      </c>
      <c r="CA58" s="436" t="n">
        <v>1</v>
      </c>
      <c r="CB58" s="436" t="n">
        <v>7</v>
      </c>
    </row>
    <row r="59" customFormat="false" ht="22.5" hidden="false" customHeight="false" outlineLevel="0" collapsed="false">
      <c r="A59" s="437" t="n">
        <v>38</v>
      </c>
      <c r="B59" s="438" t="s">
        <v>305</v>
      </c>
      <c r="C59" s="439" t="s">
        <v>306</v>
      </c>
      <c r="D59" s="440" t="s">
        <v>217</v>
      </c>
      <c r="E59" s="441" t="n">
        <v>2.037</v>
      </c>
      <c r="F59" s="442"/>
      <c r="G59" s="443" t="n">
        <f aca="false">E59*F59</f>
        <v>0</v>
      </c>
      <c r="H59" s="444" t="n">
        <v>0.0011</v>
      </c>
      <c r="I59" s="445" t="n">
        <f aca="false">E59*H59</f>
        <v>0.0022407</v>
      </c>
      <c r="J59" s="444" t="n">
        <v>-1.175</v>
      </c>
      <c r="K59" s="445" t="n">
        <f aca="false">E59*J59</f>
        <v>-2.393475</v>
      </c>
      <c r="O59" s="436" t="n">
        <v>2</v>
      </c>
      <c r="AA59" s="403" t="n">
        <v>1</v>
      </c>
      <c r="AB59" s="403" t="n">
        <v>1</v>
      </c>
      <c r="AC59" s="403" t="n">
        <v>1</v>
      </c>
      <c r="AZ59" s="403" t="n">
        <v>1</v>
      </c>
      <c r="BA59" s="403" t="n">
        <f aca="false">IF(AZ59=1,G59,0)</f>
        <v>0</v>
      </c>
      <c r="BB59" s="403" t="n">
        <f aca="false">IF(AZ59=2,G59,0)</f>
        <v>0</v>
      </c>
      <c r="BC59" s="403" t="n">
        <f aca="false">IF(AZ59=3,G59,0)</f>
        <v>0</v>
      </c>
      <c r="BD59" s="403" t="n">
        <f aca="false">IF(AZ59=4,G59,0)</f>
        <v>0</v>
      </c>
      <c r="BE59" s="403" t="n">
        <f aca="false">IF(AZ59=5,G59,0)</f>
        <v>0</v>
      </c>
      <c r="CA59" s="436" t="n">
        <v>1</v>
      </c>
      <c r="CB59" s="436" t="n">
        <v>1</v>
      </c>
    </row>
    <row r="60" customFormat="false" ht="22.5" hidden="false" customHeight="false" outlineLevel="0" collapsed="false">
      <c r="A60" s="437" t="n">
        <v>39</v>
      </c>
      <c r="B60" s="438" t="s">
        <v>307</v>
      </c>
      <c r="C60" s="439" t="s">
        <v>308</v>
      </c>
      <c r="D60" s="440" t="s">
        <v>217</v>
      </c>
      <c r="E60" s="441" t="n">
        <v>0.385</v>
      </c>
      <c r="F60" s="442"/>
      <c r="G60" s="443" t="n">
        <f aca="false">E60*F60</f>
        <v>0</v>
      </c>
      <c r="H60" s="444" t="n">
        <v>0.00147</v>
      </c>
      <c r="I60" s="445" t="n">
        <f aca="false">E60*H60</f>
        <v>0.00056595</v>
      </c>
      <c r="J60" s="444" t="n">
        <v>-2.4</v>
      </c>
      <c r="K60" s="445" t="n">
        <f aca="false">E60*J60</f>
        <v>-0.924</v>
      </c>
      <c r="O60" s="436" t="n">
        <v>2</v>
      </c>
      <c r="AA60" s="403" t="n">
        <v>1</v>
      </c>
      <c r="AB60" s="403" t="n">
        <v>1</v>
      </c>
      <c r="AC60" s="403" t="n">
        <v>1</v>
      </c>
      <c r="AZ60" s="403" t="n">
        <v>1</v>
      </c>
      <c r="BA60" s="403" t="n">
        <f aca="false">IF(AZ60=1,G60,0)</f>
        <v>0</v>
      </c>
      <c r="BB60" s="403" t="n">
        <f aca="false">IF(AZ60=2,G60,0)</f>
        <v>0</v>
      </c>
      <c r="BC60" s="403" t="n">
        <f aca="false">IF(AZ60=3,G60,0)</f>
        <v>0</v>
      </c>
      <c r="BD60" s="403" t="n">
        <f aca="false">IF(AZ60=4,G60,0)</f>
        <v>0</v>
      </c>
      <c r="BE60" s="403" t="n">
        <f aca="false">IF(AZ60=5,G60,0)</f>
        <v>0</v>
      </c>
      <c r="CA60" s="436" t="n">
        <v>1</v>
      </c>
      <c r="CB60" s="436" t="n">
        <v>1</v>
      </c>
    </row>
    <row r="61" customFormat="false" ht="12.75" hidden="false" customHeight="false" outlineLevel="0" collapsed="false">
      <c r="A61" s="437" t="n">
        <v>40</v>
      </c>
      <c r="B61" s="438" t="s">
        <v>309</v>
      </c>
      <c r="C61" s="439" t="s">
        <v>310</v>
      </c>
      <c r="D61" s="440" t="s">
        <v>144</v>
      </c>
      <c r="E61" s="441" t="n">
        <v>759.33</v>
      </c>
      <c r="F61" s="442"/>
      <c r="G61" s="443" t="n">
        <f aca="false">E61*F61</f>
        <v>0</v>
      </c>
      <c r="H61" s="444" t="n">
        <v>0.00043</v>
      </c>
      <c r="I61" s="445" t="n">
        <f aca="false">E61*H61</f>
        <v>0.3265119</v>
      </c>
      <c r="J61" s="444" t="n">
        <v>-0.128</v>
      </c>
      <c r="K61" s="445" t="n">
        <f aca="false">E61*J61</f>
        <v>-97.19424</v>
      </c>
      <c r="O61" s="436" t="n">
        <v>2</v>
      </c>
      <c r="AA61" s="403" t="n">
        <v>1</v>
      </c>
      <c r="AB61" s="403" t="n">
        <v>1</v>
      </c>
      <c r="AC61" s="403" t="n">
        <v>1</v>
      </c>
      <c r="AZ61" s="403" t="n">
        <v>1</v>
      </c>
      <c r="BA61" s="403" t="n">
        <f aca="false">IF(AZ61=1,G61,0)</f>
        <v>0</v>
      </c>
      <c r="BB61" s="403" t="n">
        <f aca="false">IF(AZ61=2,G61,0)</f>
        <v>0</v>
      </c>
      <c r="BC61" s="403" t="n">
        <f aca="false">IF(AZ61=3,G61,0)</f>
        <v>0</v>
      </c>
      <c r="BD61" s="403" t="n">
        <f aca="false">IF(AZ61=4,G61,0)</f>
        <v>0</v>
      </c>
      <c r="BE61" s="403" t="n">
        <f aca="false">IF(AZ61=5,G61,0)</f>
        <v>0</v>
      </c>
      <c r="CA61" s="436" t="n">
        <v>1</v>
      </c>
      <c r="CB61" s="436" t="n">
        <v>1</v>
      </c>
    </row>
    <row r="62" customFormat="false" ht="12.75" hidden="false" customHeight="false" outlineLevel="0" collapsed="false">
      <c r="A62" s="437" t="n">
        <v>41</v>
      </c>
      <c r="B62" s="438" t="s">
        <v>311</v>
      </c>
      <c r="C62" s="439" t="s">
        <v>312</v>
      </c>
      <c r="D62" s="440" t="s">
        <v>217</v>
      </c>
      <c r="E62" s="441" t="n">
        <v>4.032</v>
      </c>
      <c r="F62" s="442"/>
      <c r="G62" s="443" t="n">
        <f aca="false">E62*F62</f>
        <v>0</v>
      </c>
      <c r="H62" s="444" t="n">
        <v>0.0031</v>
      </c>
      <c r="I62" s="445" t="n">
        <f aca="false">E62*H62</f>
        <v>0.0124992</v>
      </c>
      <c r="J62" s="444" t="n">
        <v>-1.6</v>
      </c>
      <c r="K62" s="445" t="n">
        <f aca="false">E62*J62</f>
        <v>-6.4512</v>
      </c>
      <c r="O62" s="436" t="n">
        <v>2</v>
      </c>
      <c r="AA62" s="403" t="n">
        <v>1</v>
      </c>
      <c r="AB62" s="403" t="n">
        <v>1</v>
      </c>
      <c r="AC62" s="403" t="n">
        <v>1</v>
      </c>
      <c r="AZ62" s="403" t="n">
        <v>1</v>
      </c>
      <c r="BA62" s="403" t="n">
        <f aca="false">IF(AZ62=1,G62,0)</f>
        <v>0</v>
      </c>
      <c r="BB62" s="403" t="n">
        <f aca="false">IF(AZ62=2,G62,0)</f>
        <v>0</v>
      </c>
      <c r="BC62" s="403" t="n">
        <f aca="false">IF(AZ62=3,G62,0)</f>
        <v>0</v>
      </c>
      <c r="BD62" s="403" t="n">
        <f aca="false">IF(AZ62=4,G62,0)</f>
        <v>0</v>
      </c>
      <c r="BE62" s="403" t="n">
        <f aca="false">IF(AZ62=5,G62,0)</f>
        <v>0</v>
      </c>
      <c r="CA62" s="436" t="n">
        <v>1</v>
      </c>
      <c r="CB62" s="436" t="n">
        <v>1</v>
      </c>
    </row>
    <row r="63" customFormat="false" ht="22.5" hidden="false" customHeight="false" outlineLevel="0" collapsed="false">
      <c r="A63" s="437" t="n">
        <v>42</v>
      </c>
      <c r="B63" s="438" t="s">
        <v>313</v>
      </c>
      <c r="C63" s="439" t="s">
        <v>314</v>
      </c>
      <c r="D63" s="440" t="s">
        <v>144</v>
      </c>
      <c r="E63" s="441" t="n">
        <v>759.33</v>
      </c>
      <c r="F63" s="442"/>
      <c r="G63" s="443" t="n">
        <f aca="false">E63*F63</f>
        <v>0</v>
      </c>
      <c r="H63" s="444" t="n">
        <v>0</v>
      </c>
      <c r="I63" s="445" t="n">
        <f aca="false">E63*H63</f>
        <v>0</v>
      </c>
      <c r="J63" s="444" t="n">
        <v>-0.122</v>
      </c>
      <c r="K63" s="445" t="n">
        <f aca="false">E63*J63</f>
        <v>-92.63826</v>
      </c>
      <c r="O63" s="436" t="n">
        <v>2</v>
      </c>
      <c r="AA63" s="403" t="n">
        <v>1</v>
      </c>
      <c r="AB63" s="403" t="n">
        <v>0</v>
      </c>
      <c r="AC63" s="403" t="n">
        <v>0</v>
      </c>
      <c r="AZ63" s="403" t="n">
        <v>1</v>
      </c>
      <c r="BA63" s="403" t="n">
        <f aca="false">IF(AZ63=1,G63,0)</f>
        <v>0</v>
      </c>
      <c r="BB63" s="403" t="n">
        <f aca="false">IF(AZ63=2,G63,0)</f>
        <v>0</v>
      </c>
      <c r="BC63" s="403" t="n">
        <f aca="false">IF(AZ63=3,G63,0)</f>
        <v>0</v>
      </c>
      <c r="BD63" s="403" t="n">
        <f aca="false">IF(AZ63=4,G63,0)</f>
        <v>0</v>
      </c>
      <c r="BE63" s="403" t="n">
        <f aca="false">IF(AZ63=5,G63,0)</f>
        <v>0</v>
      </c>
      <c r="CA63" s="436" t="n">
        <v>1</v>
      </c>
      <c r="CB63" s="436" t="n">
        <v>0</v>
      </c>
    </row>
    <row r="64" customFormat="false" ht="22.5" hidden="false" customHeight="false" outlineLevel="0" collapsed="false">
      <c r="A64" s="437" t="n">
        <v>43</v>
      </c>
      <c r="B64" s="438" t="s">
        <v>315</v>
      </c>
      <c r="C64" s="439" t="s">
        <v>316</v>
      </c>
      <c r="D64" s="440" t="s">
        <v>217</v>
      </c>
      <c r="E64" s="441" t="n">
        <v>113.8995</v>
      </c>
      <c r="F64" s="442"/>
      <c r="G64" s="443" t="n">
        <f aca="false">E64*F64</f>
        <v>0</v>
      </c>
      <c r="H64" s="444" t="n">
        <v>0</v>
      </c>
      <c r="I64" s="445" t="n">
        <f aca="false">E64*H64</f>
        <v>0</v>
      </c>
      <c r="J64" s="444" t="n">
        <v>-1.4</v>
      </c>
      <c r="K64" s="445" t="n">
        <f aca="false">E64*J64</f>
        <v>-159.4593</v>
      </c>
      <c r="O64" s="436" t="n">
        <v>2</v>
      </c>
      <c r="AA64" s="403" t="n">
        <v>1</v>
      </c>
      <c r="AB64" s="403" t="n">
        <v>1</v>
      </c>
      <c r="AC64" s="403" t="n">
        <v>1</v>
      </c>
      <c r="AZ64" s="403" t="n">
        <v>1</v>
      </c>
      <c r="BA64" s="403" t="n">
        <f aca="false">IF(AZ64=1,G64,0)</f>
        <v>0</v>
      </c>
      <c r="BB64" s="403" t="n">
        <f aca="false">IF(AZ64=2,G64,0)</f>
        <v>0</v>
      </c>
      <c r="BC64" s="403" t="n">
        <f aca="false">IF(AZ64=3,G64,0)</f>
        <v>0</v>
      </c>
      <c r="BD64" s="403" t="n">
        <f aca="false">IF(AZ64=4,G64,0)</f>
        <v>0</v>
      </c>
      <c r="BE64" s="403" t="n">
        <f aca="false">IF(AZ64=5,G64,0)</f>
        <v>0</v>
      </c>
      <c r="CA64" s="436" t="n">
        <v>1</v>
      </c>
      <c r="CB64" s="436" t="n">
        <v>1</v>
      </c>
    </row>
    <row r="65" customFormat="false" ht="12.75" hidden="false" customHeight="false" outlineLevel="0" collapsed="false">
      <c r="A65" s="437" t="n">
        <v>44</v>
      </c>
      <c r="B65" s="438" t="s">
        <v>317</v>
      </c>
      <c r="C65" s="439" t="s">
        <v>318</v>
      </c>
      <c r="D65" s="440" t="s">
        <v>206</v>
      </c>
      <c r="E65" s="441" t="n">
        <v>3</v>
      </c>
      <c r="F65" s="442"/>
      <c r="G65" s="443" t="n">
        <f aca="false">E65*F65</f>
        <v>0</v>
      </c>
      <c r="H65" s="444" t="n">
        <v>0.00034</v>
      </c>
      <c r="I65" s="445" t="n">
        <f aca="false">E65*H65</f>
        <v>0.00102</v>
      </c>
      <c r="J65" s="444" t="n">
        <v>-0.054</v>
      </c>
      <c r="K65" s="445" t="n">
        <f aca="false">E65*J65</f>
        <v>-0.162</v>
      </c>
      <c r="O65" s="436" t="n">
        <v>2</v>
      </c>
      <c r="AA65" s="403" t="n">
        <v>1</v>
      </c>
      <c r="AB65" s="403" t="n">
        <v>1</v>
      </c>
      <c r="AC65" s="403" t="n">
        <v>1</v>
      </c>
      <c r="AZ65" s="403" t="n">
        <v>1</v>
      </c>
      <c r="BA65" s="403" t="n">
        <f aca="false">IF(AZ65=1,G65,0)</f>
        <v>0</v>
      </c>
      <c r="BB65" s="403" t="n">
        <f aca="false">IF(AZ65=2,G65,0)</f>
        <v>0</v>
      </c>
      <c r="BC65" s="403" t="n">
        <f aca="false">IF(AZ65=3,G65,0)</f>
        <v>0</v>
      </c>
      <c r="BD65" s="403" t="n">
        <f aca="false">IF(AZ65=4,G65,0)</f>
        <v>0</v>
      </c>
      <c r="BE65" s="403" t="n">
        <f aca="false">IF(AZ65=5,G65,0)</f>
        <v>0</v>
      </c>
      <c r="CA65" s="436" t="n">
        <v>1</v>
      </c>
      <c r="CB65" s="436" t="n">
        <v>1</v>
      </c>
    </row>
    <row r="66" customFormat="false" ht="12.75" hidden="false" customHeight="false" outlineLevel="0" collapsed="false">
      <c r="A66" s="446"/>
      <c r="B66" s="447" t="s">
        <v>211</v>
      </c>
      <c r="C66" s="448" t="s">
        <v>319</v>
      </c>
      <c r="D66" s="449"/>
      <c r="E66" s="450"/>
      <c r="F66" s="451"/>
      <c r="G66" s="452" t="n">
        <f aca="false">SUM(G54:G65)</f>
        <v>0</v>
      </c>
      <c r="H66" s="453"/>
      <c r="I66" s="454" t="n">
        <f aca="false">SUM(I54:I65)</f>
        <v>0.34368775</v>
      </c>
      <c r="J66" s="453"/>
      <c r="K66" s="454" t="n">
        <f aca="false">SUM(K54:K65)</f>
        <v>-375.71607</v>
      </c>
      <c r="O66" s="436" t="n">
        <v>4</v>
      </c>
      <c r="BA66" s="455" t="n">
        <f aca="false">SUM(BA54:BA65)</f>
        <v>0</v>
      </c>
      <c r="BB66" s="455" t="n">
        <f aca="false">SUM(BB54:BB65)</f>
        <v>0</v>
      </c>
      <c r="BC66" s="455" t="n">
        <f aca="false">SUM(BC54:BC65)</f>
        <v>0</v>
      </c>
      <c r="BD66" s="455" t="n">
        <f aca="false">SUM(BD54:BD65)</f>
        <v>0</v>
      </c>
      <c r="BE66" s="455" t="n">
        <f aca="false">SUM(BE54:BE65)</f>
        <v>0</v>
      </c>
    </row>
    <row r="67" customFormat="false" ht="12.75" hidden="false" customHeight="false" outlineLevel="0" collapsed="false">
      <c r="A67" s="426" t="s">
        <v>201</v>
      </c>
      <c r="B67" s="427" t="s">
        <v>320</v>
      </c>
      <c r="C67" s="428" t="s">
        <v>321</v>
      </c>
      <c r="D67" s="429"/>
      <c r="E67" s="430"/>
      <c r="F67" s="456"/>
      <c r="G67" s="457"/>
      <c r="H67" s="432"/>
      <c r="I67" s="433"/>
      <c r="J67" s="434"/>
      <c r="K67" s="435"/>
      <c r="O67" s="436" t="n">
        <v>1</v>
      </c>
    </row>
    <row r="68" customFormat="false" ht="12.75" hidden="false" customHeight="false" outlineLevel="0" collapsed="false">
      <c r="A68" s="437" t="n">
        <v>45</v>
      </c>
      <c r="B68" s="438" t="s">
        <v>322</v>
      </c>
      <c r="C68" s="439" t="s">
        <v>323</v>
      </c>
      <c r="D68" s="440" t="s">
        <v>138</v>
      </c>
      <c r="E68" s="441" t="n">
        <v>274.039690382</v>
      </c>
      <c r="F68" s="442"/>
      <c r="G68" s="443" t="n">
        <f aca="false">E68*F68</f>
        <v>0</v>
      </c>
      <c r="H68" s="444" t="n">
        <v>0</v>
      </c>
      <c r="I68" s="445" t="n">
        <f aca="false">E68*H68</f>
        <v>0</v>
      </c>
      <c r="J68" s="444"/>
      <c r="K68" s="445" t="n">
        <f aca="false">E68*J68</f>
        <v>0</v>
      </c>
      <c r="O68" s="436" t="n">
        <v>2</v>
      </c>
      <c r="AA68" s="403" t="n">
        <v>7</v>
      </c>
      <c r="AB68" s="403" t="n">
        <v>1</v>
      </c>
      <c r="AC68" s="403" t="n">
        <v>2</v>
      </c>
      <c r="AZ68" s="403" t="n">
        <v>1</v>
      </c>
      <c r="BA68" s="403" t="n">
        <f aca="false">IF(AZ68=1,G68,0)</f>
        <v>0</v>
      </c>
      <c r="BB68" s="403" t="n">
        <f aca="false">IF(AZ68=2,G68,0)</f>
        <v>0</v>
      </c>
      <c r="BC68" s="403" t="n">
        <f aca="false">IF(AZ68=3,G68,0)</f>
        <v>0</v>
      </c>
      <c r="BD68" s="403" t="n">
        <f aca="false">IF(AZ68=4,G68,0)</f>
        <v>0</v>
      </c>
      <c r="BE68" s="403" t="n">
        <f aca="false">IF(AZ68=5,G68,0)</f>
        <v>0</v>
      </c>
      <c r="CA68" s="436" t="n">
        <v>7</v>
      </c>
      <c r="CB68" s="436" t="n">
        <v>1</v>
      </c>
    </row>
    <row r="69" customFormat="false" ht="12.75" hidden="false" customHeight="false" outlineLevel="0" collapsed="false">
      <c r="A69" s="446"/>
      <c r="B69" s="447" t="s">
        <v>211</v>
      </c>
      <c r="C69" s="448" t="s">
        <v>324</v>
      </c>
      <c r="D69" s="449"/>
      <c r="E69" s="450"/>
      <c r="F69" s="451"/>
      <c r="G69" s="452" t="n">
        <f aca="false">SUM(G67:G68)</f>
        <v>0</v>
      </c>
      <c r="H69" s="453"/>
      <c r="I69" s="454" t="n">
        <f aca="false">SUM(I67:I68)</f>
        <v>0</v>
      </c>
      <c r="J69" s="453"/>
      <c r="K69" s="454" t="n">
        <f aca="false">SUM(K67:K68)</f>
        <v>0</v>
      </c>
      <c r="O69" s="436" t="n">
        <v>4</v>
      </c>
      <c r="BA69" s="455" t="n">
        <f aca="false">SUM(BA67:BA68)</f>
        <v>0</v>
      </c>
      <c r="BB69" s="455" t="n">
        <f aca="false">SUM(BB67:BB68)</f>
        <v>0</v>
      </c>
      <c r="BC69" s="455" t="n">
        <f aca="false">SUM(BC67:BC68)</f>
        <v>0</v>
      </c>
      <c r="BD69" s="455" t="n">
        <f aca="false">SUM(BD67:BD68)</f>
        <v>0</v>
      </c>
      <c r="BE69" s="455" t="n">
        <f aca="false">SUM(BE67:BE68)</f>
        <v>0</v>
      </c>
    </row>
    <row r="70" customFormat="false" ht="12.75" hidden="false" customHeight="false" outlineLevel="0" collapsed="false">
      <c r="A70" s="426" t="s">
        <v>201</v>
      </c>
      <c r="B70" s="427" t="s">
        <v>325</v>
      </c>
      <c r="C70" s="428" t="s">
        <v>326</v>
      </c>
      <c r="D70" s="429"/>
      <c r="E70" s="430"/>
      <c r="F70" s="456"/>
      <c r="G70" s="457"/>
      <c r="H70" s="432"/>
      <c r="I70" s="433"/>
      <c r="J70" s="434"/>
      <c r="K70" s="435"/>
      <c r="O70" s="436" t="n">
        <v>1</v>
      </c>
    </row>
    <row r="71" customFormat="false" ht="22.5" hidden="false" customHeight="false" outlineLevel="0" collapsed="false">
      <c r="A71" s="437" t="n">
        <v>46</v>
      </c>
      <c r="B71" s="438" t="s">
        <v>327</v>
      </c>
      <c r="C71" s="439" t="s">
        <v>328</v>
      </c>
      <c r="D71" s="440" t="s">
        <v>144</v>
      </c>
      <c r="E71" s="441" t="n">
        <v>130.275</v>
      </c>
      <c r="F71" s="442"/>
      <c r="G71" s="443" t="n">
        <f aca="false">E71*F71</f>
        <v>0</v>
      </c>
      <c r="H71" s="444" t="n">
        <v>0.005</v>
      </c>
      <c r="I71" s="445" t="n">
        <f aca="false">E71*H71</f>
        <v>0.651375</v>
      </c>
      <c r="J71" s="444" t="n">
        <v>0</v>
      </c>
      <c r="K71" s="445" t="n">
        <f aca="false">E71*J71</f>
        <v>0</v>
      </c>
      <c r="O71" s="436" t="n">
        <v>2</v>
      </c>
      <c r="AA71" s="403" t="n">
        <v>1</v>
      </c>
      <c r="AB71" s="403" t="n">
        <v>7</v>
      </c>
      <c r="AC71" s="403" t="n">
        <v>7</v>
      </c>
      <c r="AZ71" s="403" t="n">
        <v>2</v>
      </c>
      <c r="BA71" s="403" t="n">
        <f aca="false">IF(AZ71=1,G71,0)</f>
        <v>0</v>
      </c>
      <c r="BB71" s="403" t="n">
        <f aca="false">IF(AZ71=2,G71,0)</f>
        <v>0</v>
      </c>
      <c r="BC71" s="403" t="n">
        <f aca="false">IF(AZ71=3,G71,0)</f>
        <v>0</v>
      </c>
      <c r="BD71" s="403" t="n">
        <f aca="false">IF(AZ71=4,G71,0)</f>
        <v>0</v>
      </c>
      <c r="BE71" s="403" t="n">
        <f aca="false">IF(AZ71=5,G71,0)</f>
        <v>0</v>
      </c>
      <c r="CA71" s="436" t="n">
        <v>1</v>
      </c>
      <c r="CB71" s="436" t="n">
        <v>7</v>
      </c>
    </row>
    <row r="72" customFormat="false" ht="12.75" hidden="false" customHeight="false" outlineLevel="0" collapsed="false">
      <c r="A72" s="437" t="n">
        <v>47</v>
      </c>
      <c r="B72" s="438" t="s">
        <v>329</v>
      </c>
      <c r="C72" s="439" t="s">
        <v>330</v>
      </c>
      <c r="D72" s="440" t="s">
        <v>138</v>
      </c>
      <c r="E72" s="441" t="n">
        <v>0.651375</v>
      </c>
      <c r="F72" s="442"/>
      <c r="G72" s="443" t="n">
        <f aca="false">E72*F72</f>
        <v>0</v>
      </c>
      <c r="H72" s="444" t="n">
        <v>0</v>
      </c>
      <c r="I72" s="445" t="n">
        <f aca="false">E72*H72</f>
        <v>0</v>
      </c>
      <c r="J72" s="444"/>
      <c r="K72" s="445" t="n">
        <f aca="false">E72*J72</f>
        <v>0</v>
      </c>
      <c r="O72" s="436" t="n">
        <v>2</v>
      </c>
      <c r="AA72" s="403" t="n">
        <v>7</v>
      </c>
      <c r="AB72" s="403" t="n">
        <v>1001</v>
      </c>
      <c r="AC72" s="403" t="n">
        <v>5</v>
      </c>
      <c r="AZ72" s="403" t="n">
        <v>2</v>
      </c>
      <c r="BA72" s="403" t="n">
        <f aca="false">IF(AZ72=1,G72,0)</f>
        <v>0</v>
      </c>
      <c r="BB72" s="403" t="n">
        <f aca="false">IF(AZ72=2,G72,0)</f>
        <v>0</v>
      </c>
      <c r="BC72" s="403" t="n">
        <f aca="false">IF(AZ72=3,G72,0)</f>
        <v>0</v>
      </c>
      <c r="BD72" s="403" t="n">
        <f aca="false">IF(AZ72=4,G72,0)</f>
        <v>0</v>
      </c>
      <c r="BE72" s="403" t="n">
        <f aca="false">IF(AZ72=5,G72,0)</f>
        <v>0</v>
      </c>
      <c r="CA72" s="436" t="n">
        <v>7</v>
      </c>
      <c r="CB72" s="436" t="n">
        <v>1001</v>
      </c>
    </row>
    <row r="73" customFormat="false" ht="12.75" hidden="false" customHeight="false" outlineLevel="0" collapsed="false">
      <c r="A73" s="446"/>
      <c r="B73" s="447" t="s">
        <v>211</v>
      </c>
      <c r="C73" s="448" t="s">
        <v>331</v>
      </c>
      <c r="D73" s="449"/>
      <c r="E73" s="450"/>
      <c r="F73" s="451"/>
      <c r="G73" s="452" t="n">
        <f aca="false">SUM(G70:G72)</f>
        <v>0</v>
      </c>
      <c r="H73" s="453"/>
      <c r="I73" s="454" t="n">
        <f aca="false">SUM(I70:I72)</f>
        <v>0.651375</v>
      </c>
      <c r="J73" s="453"/>
      <c r="K73" s="454" t="n">
        <f aca="false">SUM(K70:K72)</f>
        <v>0</v>
      </c>
      <c r="O73" s="436" t="n">
        <v>4</v>
      </c>
      <c r="BA73" s="455" t="n">
        <f aca="false">SUM(BA70:BA72)</f>
        <v>0</v>
      </c>
      <c r="BB73" s="455" t="n">
        <f aca="false">SUM(BB70:BB72)</f>
        <v>0</v>
      </c>
      <c r="BC73" s="455" t="n">
        <f aca="false">SUM(BC70:BC72)</f>
        <v>0</v>
      </c>
      <c r="BD73" s="455" t="n">
        <f aca="false">SUM(BD70:BD72)</f>
        <v>0</v>
      </c>
      <c r="BE73" s="455" t="n">
        <f aca="false">SUM(BE70:BE72)</f>
        <v>0</v>
      </c>
    </row>
    <row r="74" customFormat="false" ht="12.75" hidden="false" customHeight="false" outlineLevel="0" collapsed="false">
      <c r="A74" s="426" t="s">
        <v>201</v>
      </c>
      <c r="B74" s="427" t="s">
        <v>332</v>
      </c>
      <c r="C74" s="428" t="s">
        <v>333</v>
      </c>
      <c r="D74" s="429"/>
      <c r="E74" s="430"/>
      <c r="F74" s="456"/>
      <c r="G74" s="457"/>
      <c r="H74" s="432"/>
      <c r="I74" s="433"/>
      <c r="J74" s="434"/>
      <c r="K74" s="435"/>
      <c r="O74" s="436" t="n">
        <v>1</v>
      </c>
    </row>
    <row r="75" customFormat="false" ht="12.75" hidden="false" customHeight="false" outlineLevel="0" collapsed="false">
      <c r="A75" s="437" t="n">
        <v>48</v>
      </c>
      <c r="B75" s="438" t="s">
        <v>334</v>
      </c>
      <c r="C75" s="439" t="s">
        <v>335</v>
      </c>
      <c r="D75" s="440" t="s">
        <v>144</v>
      </c>
      <c r="E75" s="441" t="n">
        <v>779.1</v>
      </c>
      <c r="F75" s="442"/>
      <c r="G75" s="443" t="n">
        <f aca="false">E75*F75</f>
        <v>0</v>
      </c>
      <c r="H75" s="444" t="n">
        <v>3E-005</v>
      </c>
      <c r="I75" s="445" t="n">
        <f aca="false">E75*H75</f>
        <v>0.023373</v>
      </c>
      <c r="J75" s="444" t="n">
        <v>0</v>
      </c>
      <c r="K75" s="445" t="n">
        <f aca="false">E75*J75</f>
        <v>0</v>
      </c>
      <c r="O75" s="436" t="n">
        <v>2</v>
      </c>
      <c r="AA75" s="403" t="n">
        <v>1</v>
      </c>
      <c r="AB75" s="403" t="n">
        <v>7</v>
      </c>
      <c r="AC75" s="403" t="n">
        <v>7</v>
      </c>
      <c r="AZ75" s="403" t="n">
        <v>2</v>
      </c>
      <c r="BA75" s="403" t="n">
        <f aca="false">IF(AZ75=1,G75,0)</f>
        <v>0</v>
      </c>
      <c r="BB75" s="403" t="n">
        <f aca="false">IF(AZ75=2,G75,0)</f>
        <v>0</v>
      </c>
      <c r="BC75" s="403" t="n">
        <f aca="false">IF(AZ75=3,G75,0)</f>
        <v>0</v>
      </c>
      <c r="BD75" s="403" t="n">
        <f aca="false">IF(AZ75=4,G75,0)</f>
        <v>0</v>
      </c>
      <c r="BE75" s="403" t="n">
        <f aca="false">IF(AZ75=5,G75,0)</f>
        <v>0</v>
      </c>
      <c r="CA75" s="436" t="n">
        <v>1</v>
      </c>
      <c r="CB75" s="436" t="n">
        <v>7</v>
      </c>
    </row>
    <row r="76" customFormat="false" ht="22.5" hidden="false" customHeight="false" outlineLevel="0" collapsed="false">
      <c r="A76" s="437" t="n">
        <v>49</v>
      </c>
      <c r="B76" s="438" t="s">
        <v>336</v>
      </c>
      <c r="C76" s="439" t="s">
        <v>337</v>
      </c>
      <c r="D76" s="440" t="s">
        <v>144</v>
      </c>
      <c r="E76" s="441" t="n">
        <v>882.085</v>
      </c>
      <c r="F76" s="442"/>
      <c r="G76" s="443" t="n">
        <f aca="false">E76*F76</f>
        <v>0</v>
      </c>
      <c r="H76" s="444" t="n">
        <v>0</v>
      </c>
      <c r="I76" s="445" t="n">
        <f aca="false">E76*H76</f>
        <v>0</v>
      </c>
      <c r="J76" s="444" t="n">
        <v>0</v>
      </c>
      <c r="K76" s="445" t="n">
        <f aca="false">E76*J76</f>
        <v>0</v>
      </c>
      <c r="O76" s="436" t="n">
        <v>2</v>
      </c>
      <c r="AA76" s="403" t="n">
        <v>1</v>
      </c>
      <c r="AB76" s="403" t="n">
        <v>7</v>
      </c>
      <c r="AC76" s="403" t="n">
        <v>7</v>
      </c>
      <c r="AZ76" s="403" t="n">
        <v>2</v>
      </c>
      <c r="BA76" s="403" t="n">
        <f aca="false">IF(AZ76=1,G76,0)</f>
        <v>0</v>
      </c>
      <c r="BB76" s="403" t="n">
        <f aca="false">IF(AZ76=2,G76,0)</f>
        <v>0</v>
      </c>
      <c r="BC76" s="403" t="n">
        <f aca="false">IF(AZ76=3,G76,0)</f>
        <v>0</v>
      </c>
      <c r="BD76" s="403" t="n">
        <f aca="false">IF(AZ76=4,G76,0)</f>
        <v>0</v>
      </c>
      <c r="BE76" s="403" t="n">
        <f aca="false">IF(AZ76=5,G76,0)</f>
        <v>0</v>
      </c>
      <c r="CA76" s="436" t="n">
        <v>1</v>
      </c>
      <c r="CB76" s="436" t="n">
        <v>7</v>
      </c>
    </row>
    <row r="77" customFormat="false" ht="12.75" hidden="false" customHeight="false" outlineLevel="0" collapsed="false">
      <c r="A77" s="437" t="n">
        <v>50</v>
      </c>
      <c r="B77" s="438" t="s">
        <v>338</v>
      </c>
      <c r="C77" s="439" t="s">
        <v>339</v>
      </c>
      <c r="D77" s="440" t="s">
        <v>144</v>
      </c>
      <c r="E77" s="441" t="n">
        <v>271.83</v>
      </c>
      <c r="F77" s="442"/>
      <c r="G77" s="443" t="n">
        <f aca="false">E77*F77</f>
        <v>0</v>
      </c>
      <c r="H77" s="444" t="n">
        <v>0.00053</v>
      </c>
      <c r="I77" s="445" t="n">
        <f aca="false">E77*H77</f>
        <v>0.1440699</v>
      </c>
      <c r="J77" s="444" t="n">
        <v>0</v>
      </c>
      <c r="K77" s="445" t="n">
        <f aca="false">E77*J77</f>
        <v>0</v>
      </c>
      <c r="O77" s="436" t="n">
        <v>2</v>
      </c>
      <c r="AA77" s="403" t="n">
        <v>1</v>
      </c>
      <c r="AB77" s="403" t="n">
        <v>7</v>
      </c>
      <c r="AC77" s="403" t="n">
        <v>7</v>
      </c>
      <c r="AZ77" s="403" t="n">
        <v>2</v>
      </c>
      <c r="BA77" s="403" t="n">
        <f aca="false">IF(AZ77=1,G77,0)</f>
        <v>0</v>
      </c>
      <c r="BB77" s="403" t="n">
        <f aca="false">IF(AZ77=2,G77,0)</f>
        <v>0</v>
      </c>
      <c r="BC77" s="403" t="n">
        <f aca="false">IF(AZ77=3,G77,0)</f>
        <v>0</v>
      </c>
      <c r="BD77" s="403" t="n">
        <f aca="false">IF(AZ77=4,G77,0)</f>
        <v>0</v>
      </c>
      <c r="BE77" s="403" t="n">
        <f aca="false">IF(AZ77=5,G77,0)</f>
        <v>0</v>
      </c>
      <c r="CA77" s="436" t="n">
        <v>1</v>
      </c>
      <c r="CB77" s="436" t="n">
        <v>7</v>
      </c>
    </row>
    <row r="78" customFormat="false" ht="22.5" hidden="false" customHeight="false" outlineLevel="0" collapsed="false">
      <c r="A78" s="437" t="n">
        <v>51</v>
      </c>
      <c r="B78" s="438" t="s">
        <v>340</v>
      </c>
      <c r="C78" s="439" t="s">
        <v>341</v>
      </c>
      <c r="D78" s="440" t="s">
        <v>144</v>
      </c>
      <c r="E78" s="441" t="n">
        <v>734.32</v>
      </c>
      <c r="F78" s="442"/>
      <c r="G78" s="443" t="n">
        <f aca="false">E78*F78</f>
        <v>0</v>
      </c>
      <c r="H78" s="444" t="n">
        <v>0.00125</v>
      </c>
      <c r="I78" s="445" t="n">
        <f aca="false">E78*H78</f>
        <v>0.9179</v>
      </c>
      <c r="J78" s="444"/>
      <c r="K78" s="445" t="n">
        <f aca="false">E78*J78</f>
        <v>0</v>
      </c>
      <c r="O78" s="436" t="n">
        <v>2</v>
      </c>
      <c r="AA78" s="403" t="n">
        <v>3</v>
      </c>
      <c r="AB78" s="403" t="n">
        <v>0</v>
      </c>
      <c r="AC78" s="403" t="n">
        <v>283758800</v>
      </c>
      <c r="AZ78" s="403" t="n">
        <v>2</v>
      </c>
      <c r="BA78" s="403" t="n">
        <f aca="false">IF(AZ78=1,G78,0)</f>
        <v>0</v>
      </c>
      <c r="BB78" s="403" t="n">
        <f aca="false">IF(AZ78=2,G78,0)</f>
        <v>0</v>
      </c>
      <c r="BC78" s="403" t="n">
        <f aca="false">IF(AZ78=3,G78,0)</f>
        <v>0</v>
      </c>
      <c r="BD78" s="403" t="n">
        <f aca="false">IF(AZ78=4,G78,0)</f>
        <v>0</v>
      </c>
      <c r="BE78" s="403" t="n">
        <f aca="false">IF(AZ78=5,G78,0)</f>
        <v>0</v>
      </c>
      <c r="CA78" s="436" t="n">
        <v>3</v>
      </c>
      <c r="CB78" s="436" t="n">
        <v>0</v>
      </c>
    </row>
    <row r="79" customFormat="false" ht="22.5" hidden="false" customHeight="false" outlineLevel="0" collapsed="false">
      <c r="A79" s="437" t="n">
        <v>52</v>
      </c>
      <c r="B79" s="438" t="s">
        <v>342</v>
      </c>
      <c r="C79" s="439" t="s">
        <v>343</v>
      </c>
      <c r="D79" s="440" t="s">
        <v>144</v>
      </c>
      <c r="E79" s="441" t="n">
        <v>58.401</v>
      </c>
      <c r="F79" s="442"/>
      <c r="G79" s="443" t="n">
        <f aca="false">E79*F79</f>
        <v>0</v>
      </c>
      <c r="H79" s="444" t="n">
        <v>0.0012</v>
      </c>
      <c r="I79" s="445" t="n">
        <f aca="false">E79*H79</f>
        <v>0.0700812</v>
      </c>
      <c r="J79" s="444"/>
      <c r="K79" s="445" t="n">
        <f aca="false">E79*J79</f>
        <v>0</v>
      </c>
      <c r="O79" s="436" t="n">
        <v>2</v>
      </c>
      <c r="AA79" s="403" t="n">
        <v>3</v>
      </c>
      <c r="AB79" s="403" t="n">
        <v>7</v>
      </c>
      <c r="AC79" s="403" t="n">
        <v>2837588610</v>
      </c>
      <c r="AZ79" s="403" t="n">
        <v>2</v>
      </c>
      <c r="BA79" s="403" t="n">
        <f aca="false">IF(AZ79=1,G79,0)</f>
        <v>0</v>
      </c>
      <c r="BB79" s="403" t="n">
        <f aca="false">IF(AZ79=2,G79,0)</f>
        <v>0</v>
      </c>
      <c r="BC79" s="403" t="n">
        <f aca="false">IF(AZ79=3,G79,0)</f>
        <v>0</v>
      </c>
      <c r="BD79" s="403" t="n">
        <f aca="false">IF(AZ79=4,G79,0)</f>
        <v>0</v>
      </c>
      <c r="BE79" s="403" t="n">
        <f aca="false">IF(AZ79=5,G79,0)</f>
        <v>0</v>
      </c>
      <c r="CA79" s="436" t="n">
        <v>3</v>
      </c>
      <c r="CB79" s="436" t="n">
        <v>7</v>
      </c>
    </row>
    <row r="80" customFormat="false" ht="12.75" hidden="false" customHeight="false" outlineLevel="0" collapsed="false">
      <c r="A80" s="437" t="n">
        <v>53</v>
      </c>
      <c r="B80" s="438" t="s">
        <v>344</v>
      </c>
      <c r="C80" s="439" t="s">
        <v>345</v>
      </c>
      <c r="D80" s="440" t="s">
        <v>144</v>
      </c>
      <c r="E80" s="441" t="n">
        <v>1231.985</v>
      </c>
      <c r="F80" s="442"/>
      <c r="G80" s="443" t="n">
        <f aca="false">E80*F80</f>
        <v>0</v>
      </c>
      <c r="H80" s="444" t="n">
        <v>0.0036</v>
      </c>
      <c r="I80" s="445" t="n">
        <f aca="false">E80*H80</f>
        <v>4.435146</v>
      </c>
      <c r="J80" s="444"/>
      <c r="K80" s="445" t="n">
        <f aca="false">E80*J80</f>
        <v>0</v>
      </c>
      <c r="O80" s="436" t="n">
        <v>2</v>
      </c>
      <c r="AA80" s="403" t="n">
        <v>3</v>
      </c>
      <c r="AB80" s="403" t="n">
        <v>7</v>
      </c>
      <c r="AC80" s="403" t="n">
        <v>631514038</v>
      </c>
      <c r="AZ80" s="403" t="n">
        <v>2</v>
      </c>
      <c r="BA80" s="403" t="n">
        <f aca="false">IF(AZ80=1,G80,0)</f>
        <v>0</v>
      </c>
      <c r="BB80" s="403" t="n">
        <f aca="false">IF(AZ80=2,G80,0)</f>
        <v>0</v>
      </c>
      <c r="BC80" s="403" t="n">
        <f aca="false">IF(AZ80=3,G80,0)</f>
        <v>0</v>
      </c>
      <c r="BD80" s="403" t="n">
        <f aca="false">IF(AZ80=4,G80,0)</f>
        <v>0</v>
      </c>
      <c r="BE80" s="403" t="n">
        <f aca="false">IF(AZ80=5,G80,0)</f>
        <v>0</v>
      </c>
      <c r="CA80" s="436" t="n">
        <v>3</v>
      </c>
      <c r="CB80" s="436" t="n">
        <v>7</v>
      </c>
    </row>
    <row r="81" customFormat="false" ht="12.75" hidden="false" customHeight="false" outlineLevel="0" collapsed="false">
      <c r="A81" s="437" t="n">
        <v>54</v>
      </c>
      <c r="B81" s="438" t="s">
        <v>346</v>
      </c>
      <c r="C81" s="439" t="s">
        <v>347</v>
      </c>
      <c r="D81" s="440" t="s">
        <v>144</v>
      </c>
      <c r="E81" s="441" t="n">
        <v>1231.985</v>
      </c>
      <c r="F81" s="442"/>
      <c r="G81" s="443" t="n">
        <f aca="false">E81*F81</f>
        <v>0</v>
      </c>
      <c r="H81" s="444" t="n">
        <v>0.0048</v>
      </c>
      <c r="I81" s="445" t="n">
        <f aca="false">E81*H81</f>
        <v>5.913528</v>
      </c>
      <c r="J81" s="444"/>
      <c r="K81" s="445" t="n">
        <f aca="false">E81*J81</f>
        <v>0</v>
      </c>
      <c r="O81" s="436" t="n">
        <v>2</v>
      </c>
      <c r="AA81" s="403" t="n">
        <v>3</v>
      </c>
      <c r="AB81" s="403" t="n">
        <v>7</v>
      </c>
      <c r="AC81" s="403" t="n">
        <v>63151408</v>
      </c>
      <c r="AZ81" s="403" t="n">
        <v>2</v>
      </c>
      <c r="BA81" s="403" t="n">
        <f aca="false">IF(AZ81=1,G81,0)</f>
        <v>0</v>
      </c>
      <c r="BB81" s="403" t="n">
        <f aca="false">IF(AZ81=2,G81,0)</f>
        <v>0</v>
      </c>
      <c r="BC81" s="403" t="n">
        <f aca="false">IF(AZ81=3,G81,0)</f>
        <v>0</v>
      </c>
      <c r="BD81" s="403" t="n">
        <f aca="false">IF(AZ81=4,G81,0)</f>
        <v>0</v>
      </c>
      <c r="BE81" s="403" t="n">
        <f aca="false">IF(AZ81=5,G81,0)</f>
        <v>0</v>
      </c>
      <c r="CA81" s="436" t="n">
        <v>3</v>
      </c>
      <c r="CB81" s="436" t="n">
        <v>7</v>
      </c>
    </row>
    <row r="82" customFormat="false" ht="12.75" hidden="false" customHeight="false" outlineLevel="0" collapsed="false">
      <c r="A82" s="437" t="n">
        <v>55</v>
      </c>
      <c r="B82" s="438" t="s">
        <v>348</v>
      </c>
      <c r="C82" s="439" t="s">
        <v>349</v>
      </c>
      <c r="D82" s="440" t="s">
        <v>138</v>
      </c>
      <c r="E82" s="441" t="n">
        <v>11.5040981</v>
      </c>
      <c r="F82" s="442"/>
      <c r="G82" s="443" t="n">
        <f aca="false">E82*F82</f>
        <v>0</v>
      </c>
      <c r="H82" s="444" t="n">
        <v>0</v>
      </c>
      <c r="I82" s="445" t="n">
        <f aca="false">E82*H82</f>
        <v>0</v>
      </c>
      <c r="J82" s="444"/>
      <c r="K82" s="445" t="n">
        <f aca="false">E82*J82</f>
        <v>0</v>
      </c>
      <c r="O82" s="436" t="n">
        <v>2</v>
      </c>
      <c r="AA82" s="403" t="n">
        <v>7</v>
      </c>
      <c r="AB82" s="403" t="n">
        <v>1001</v>
      </c>
      <c r="AC82" s="403" t="n">
        <v>5</v>
      </c>
      <c r="AZ82" s="403" t="n">
        <v>2</v>
      </c>
      <c r="BA82" s="403" t="n">
        <f aca="false">IF(AZ82=1,G82,0)</f>
        <v>0</v>
      </c>
      <c r="BB82" s="403" t="n">
        <f aca="false">IF(AZ82=2,G82,0)</f>
        <v>0</v>
      </c>
      <c r="BC82" s="403" t="n">
        <f aca="false">IF(AZ82=3,G82,0)</f>
        <v>0</v>
      </c>
      <c r="BD82" s="403" t="n">
        <f aca="false">IF(AZ82=4,G82,0)</f>
        <v>0</v>
      </c>
      <c r="BE82" s="403" t="n">
        <f aca="false">IF(AZ82=5,G82,0)</f>
        <v>0</v>
      </c>
      <c r="CA82" s="436" t="n">
        <v>7</v>
      </c>
      <c r="CB82" s="436" t="n">
        <v>1001</v>
      </c>
    </row>
    <row r="83" customFormat="false" ht="12.75" hidden="false" customHeight="false" outlineLevel="0" collapsed="false">
      <c r="A83" s="446"/>
      <c r="B83" s="447" t="s">
        <v>211</v>
      </c>
      <c r="C83" s="448" t="s">
        <v>350</v>
      </c>
      <c r="D83" s="449"/>
      <c r="E83" s="450"/>
      <c r="F83" s="451"/>
      <c r="G83" s="452" t="n">
        <f aca="false">SUM(G74:G82)</f>
        <v>0</v>
      </c>
      <c r="H83" s="453"/>
      <c r="I83" s="454" t="n">
        <f aca="false">SUM(I74:I82)</f>
        <v>11.5040981</v>
      </c>
      <c r="J83" s="453"/>
      <c r="K83" s="454" t="n">
        <f aca="false">SUM(K74:K82)</f>
        <v>0</v>
      </c>
      <c r="O83" s="436" t="n">
        <v>4</v>
      </c>
      <c r="BA83" s="455" t="n">
        <f aca="false">SUM(BA74:BA82)</f>
        <v>0</v>
      </c>
      <c r="BB83" s="455" t="n">
        <f aca="false">SUM(BB74:BB82)</f>
        <v>0</v>
      </c>
      <c r="BC83" s="455" t="n">
        <f aca="false">SUM(BC74:BC82)</f>
        <v>0</v>
      </c>
      <c r="BD83" s="455" t="n">
        <f aca="false">SUM(BD74:BD82)</f>
        <v>0</v>
      </c>
      <c r="BE83" s="455" t="n">
        <f aca="false">SUM(BE74:BE82)</f>
        <v>0</v>
      </c>
    </row>
    <row r="84" customFormat="false" ht="12.75" hidden="false" customHeight="false" outlineLevel="0" collapsed="false">
      <c r="A84" s="426" t="s">
        <v>201</v>
      </c>
      <c r="B84" s="427" t="s">
        <v>351</v>
      </c>
      <c r="C84" s="428" t="s">
        <v>352</v>
      </c>
      <c r="D84" s="429"/>
      <c r="E84" s="430"/>
      <c r="F84" s="456"/>
      <c r="G84" s="457"/>
      <c r="H84" s="432"/>
      <c r="I84" s="433"/>
      <c r="J84" s="434"/>
      <c r="K84" s="435"/>
      <c r="O84" s="436" t="n">
        <v>1</v>
      </c>
    </row>
    <row r="85" customFormat="false" ht="22.5" hidden="false" customHeight="false" outlineLevel="0" collapsed="false">
      <c r="A85" s="437" t="n">
        <v>56</v>
      </c>
      <c r="B85" s="438" t="s">
        <v>353</v>
      </c>
      <c r="C85" s="439" t="s">
        <v>354</v>
      </c>
      <c r="D85" s="440" t="s">
        <v>144</v>
      </c>
      <c r="E85" s="441" t="n">
        <v>127.08</v>
      </c>
      <c r="F85" s="442"/>
      <c r="G85" s="443" t="n">
        <f aca="false">E85*F85</f>
        <v>0</v>
      </c>
      <c r="H85" s="444" t="n">
        <v>0.01032</v>
      </c>
      <c r="I85" s="445" t="n">
        <f aca="false">E85*H85</f>
        <v>1.3114656</v>
      </c>
      <c r="J85" s="444" t="n">
        <v>0</v>
      </c>
      <c r="K85" s="445" t="n">
        <f aca="false">E85*J85</f>
        <v>0</v>
      </c>
      <c r="O85" s="436" t="n">
        <v>2</v>
      </c>
      <c r="AA85" s="403" t="n">
        <v>1</v>
      </c>
      <c r="AB85" s="403" t="n">
        <v>7</v>
      </c>
      <c r="AC85" s="403" t="n">
        <v>7</v>
      </c>
      <c r="AZ85" s="403" t="n">
        <v>2</v>
      </c>
      <c r="BA85" s="403" t="n">
        <f aca="false">IF(AZ85=1,G85,0)</f>
        <v>0</v>
      </c>
      <c r="BB85" s="403" t="n">
        <f aca="false">IF(AZ85=2,G85,0)</f>
        <v>0</v>
      </c>
      <c r="BC85" s="403" t="n">
        <f aca="false">IF(AZ85=3,G85,0)</f>
        <v>0</v>
      </c>
      <c r="BD85" s="403" t="n">
        <f aca="false">IF(AZ85=4,G85,0)</f>
        <v>0</v>
      </c>
      <c r="BE85" s="403" t="n">
        <f aca="false">IF(AZ85=5,G85,0)</f>
        <v>0</v>
      </c>
      <c r="CA85" s="436" t="n">
        <v>1</v>
      </c>
      <c r="CB85" s="436" t="n">
        <v>7</v>
      </c>
    </row>
    <row r="86" customFormat="false" ht="22.5" hidden="false" customHeight="false" outlineLevel="0" collapsed="false">
      <c r="A86" s="437" t="n">
        <v>57</v>
      </c>
      <c r="B86" s="438" t="s">
        <v>355</v>
      </c>
      <c r="C86" s="439" t="s">
        <v>356</v>
      </c>
      <c r="D86" s="440" t="s">
        <v>144</v>
      </c>
      <c r="E86" s="441" t="n">
        <v>8</v>
      </c>
      <c r="F86" s="442"/>
      <c r="G86" s="443" t="n">
        <f aca="false">E86*F86</f>
        <v>0</v>
      </c>
      <c r="H86" s="444" t="n">
        <v>0.01452</v>
      </c>
      <c r="I86" s="445" t="n">
        <f aca="false">E86*H86</f>
        <v>0.11616</v>
      </c>
      <c r="J86" s="444" t="n">
        <v>0</v>
      </c>
      <c r="K86" s="445" t="n">
        <f aca="false">E86*J86</f>
        <v>0</v>
      </c>
      <c r="O86" s="436" t="n">
        <v>2</v>
      </c>
      <c r="AA86" s="403" t="n">
        <v>1</v>
      </c>
      <c r="AB86" s="403" t="n">
        <v>7</v>
      </c>
      <c r="AC86" s="403" t="n">
        <v>7</v>
      </c>
      <c r="AZ86" s="403" t="n">
        <v>2</v>
      </c>
      <c r="BA86" s="403" t="n">
        <f aca="false">IF(AZ86=1,G86,0)</f>
        <v>0</v>
      </c>
      <c r="BB86" s="403" t="n">
        <f aca="false">IF(AZ86=2,G86,0)</f>
        <v>0</v>
      </c>
      <c r="BC86" s="403" t="n">
        <f aca="false">IF(AZ86=3,G86,0)</f>
        <v>0</v>
      </c>
      <c r="BD86" s="403" t="n">
        <f aca="false">IF(AZ86=4,G86,0)</f>
        <v>0</v>
      </c>
      <c r="BE86" s="403" t="n">
        <f aca="false">IF(AZ86=5,G86,0)</f>
        <v>0</v>
      </c>
      <c r="CA86" s="436" t="n">
        <v>1</v>
      </c>
      <c r="CB86" s="436" t="n">
        <v>7</v>
      </c>
    </row>
    <row r="87" customFormat="false" ht="12.75" hidden="false" customHeight="false" outlineLevel="0" collapsed="false">
      <c r="A87" s="437" t="n">
        <v>58</v>
      </c>
      <c r="B87" s="438" t="s">
        <v>357</v>
      </c>
      <c r="C87" s="439" t="s">
        <v>358</v>
      </c>
      <c r="D87" s="440" t="s">
        <v>217</v>
      </c>
      <c r="E87" s="441" t="n">
        <v>0.35</v>
      </c>
      <c r="F87" s="442"/>
      <c r="G87" s="443" t="n">
        <f aca="false">E87*F87</f>
        <v>0</v>
      </c>
      <c r="H87" s="444" t="n">
        <v>0.02357</v>
      </c>
      <c r="I87" s="445" t="n">
        <f aca="false">E87*H87</f>
        <v>0.0082495</v>
      </c>
      <c r="J87" s="444" t="n">
        <v>0</v>
      </c>
      <c r="K87" s="445" t="n">
        <f aca="false">E87*J87</f>
        <v>0</v>
      </c>
      <c r="O87" s="436" t="n">
        <v>2</v>
      </c>
      <c r="AA87" s="403" t="n">
        <v>1</v>
      </c>
      <c r="AB87" s="403" t="n">
        <v>7</v>
      </c>
      <c r="AC87" s="403" t="n">
        <v>7</v>
      </c>
      <c r="AZ87" s="403" t="n">
        <v>2</v>
      </c>
      <c r="BA87" s="403" t="n">
        <f aca="false">IF(AZ87=1,G87,0)</f>
        <v>0</v>
      </c>
      <c r="BB87" s="403" t="n">
        <f aca="false">IF(AZ87=2,G87,0)</f>
        <v>0</v>
      </c>
      <c r="BC87" s="403" t="n">
        <f aca="false">IF(AZ87=3,G87,0)</f>
        <v>0</v>
      </c>
      <c r="BD87" s="403" t="n">
        <f aca="false">IF(AZ87=4,G87,0)</f>
        <v>0</v>
      </c>
      <c r="BE87" s="403" t="n">
        <f aca="false">IF(AZ87=5,G87,0)</f>
        <v>0</v>
      </c>
      <c r="CA87" s="436" t="n">
        <v>1</v>
      </c>
      <c r="CB87" s="436" t="n">
        <v>7</v>
      </c>
    </row>
    <row r="88" customFormat="false" ht="12.75" hidden="false" customHeight="false" outlineLevel="0" collapsed="false">
      <c r="A88" s="437" t="n">
        <v>59</v>
      </c>
      <c r="B88" s="438" t="s">
        <v>359</v>
      </c>
      <c r="C88" s="439" t="s">
        <v>360</v>
      </c>
      <c r="D88" s="440" t="s">
        <v>144</v>
      </c>
      <c r="E88" s="441" t="n">
        <v>291.225</v>
      </c>
      <c r="F88" s="442"/>
      <c r="G88" s="443" t="n">
        <f aca="false">E88*F88</f>
        <v>0</v>
      </c>
      <c r="H88" s="444" t="n">
        <v>0</v>
      </c>
      <c r="I88" s="445" t="n">
        <f aca="false">E88*H88</f>
        <v>0</v>
      </c>
      <c r="J88" s="444" t="n">
        <v>0</v>
      </c>
      <c r="K88" s="445" t="n">
        <f aca="false">E88*J88</f>
        <v>0</v>
      </c>
      <c r="O88" s="436" t="n">
        <v>2</v>
      </c>
      <c r="AA88" s="403" t="n">
        <v>1</v>
      </c>
      <c r="AB88" s="403" t="n">
        <v>7</v>
      </c>
      <c r="AC88" s="403" t="n">
        <v>7</v>
      </c>
      <c r="AZ88" s="403" t="n">
        <v>2</v>
      </c>
      <c r="BA88" s="403" t="n">
        <f aca="false">IF(AZ88=1,G88,0)</f>
        <v>0</v>
      </c>
      <c r="BB88" s="403" t="n">
        <f aca="false">IF(AZ88=2,G88,0)</f>
        <v>0</v>
      </c>
      <c r="BC88" s="403" t="n">
        <f aca="false">IF(AZ88=3,G88,0)</f>
        <v>0</v>
      </c>
      <c r="BD88" s="403" t="n">
        <f aca="false">IF(AZ88=4,G88,0)</f>
        <v>0</v>
      </c>
      <c r="BE88" s="403" t="n">
        <f aca="false">IF(AZ88=5,G88,0)</f>
        <v>0</v>
      </c>
      <c r="CA88" s="436" t="n">
        <v>1</v>
      </c>
      <c r="CB88" s="436" t="n">
        <v>7</v>
      </c>
    </row>
    <row r="89" customFormat="false" ht="12.75" hidden="false" customHeight="false" outlineLevel="0" collapsed="false">
      <c r="A89" s="437" t="n">
        <v>60</v>
      </c>
      <c r="B89" s="438" t="s">
        <v>361</v>
      </c>
      <c r="C89" s="439" t="s">
        <v>362</v>
      </c>
      <c r="D89" s="440" t="s">
        <v>52</v>
      </c>
      <c r="E89" s="441" t="n">
        <v>13.8</v>
      </c>
      <c r="F89" s="442"/>
      <c r="G89" s="443" t="n">
        <f aca="false">E89*F89</f>
        <v>0</v>
      </c>
      <c r="H89" s="444" t="n">
        <v>0.00255</v>
      </c>
      <c r="I89" s="445" t="n">
        <f aca="false">E89*H89</f>
        <v>0.03519</v>
      </c>
      <c r="J89" s="444" t="n">
        <v>0</v>
      </c>
      <c r="K89" s="445" t="n">
        <f aca="false">E89*J89</f>
        <v>0</v>
      </c>
      <c r="O89" s="436" t="n">
        <v>2</v>
      </c>
      <c r="AA89" s="403" t="n">
        <v>1</v>
      </c>
      <c r="AB89" s="403" t="n">
        <v>7</v>
      </c>
      <c r="AC89" s="403" t="n">
        <v>7</v>
      </c>
      <c r="AZ89" s="403" t="n">
        <v>2</v>
      </c>
      <c r="BA89" s="403" t="n">
        <f aca="false">IF(AZ89=1,G89,0)</f>
        <v>0</v>
      </c>
      <c r="BB89" s="403" t="n">
        <f aca="false">IF(AZ89=2,G89,0)</f>
        <v>0</v>
      </c>
      <c r="BC89" s="403" t="n">
        <f aca="false">IF(AZ89=3,G89,0)</f>
        <v>0</v>
      </c>
      <c r="BD89" s="403" t="n">
        <f aca="false">IF(AZ89=4,G89,0)</f>
        <v>0</v>
      </c>
      <c r="BE89" s="403" t="n">
        <f aca="false">IF(AZ89=5,G89,0)</f>
        <v>0</v>
      </c>
      <c r="CA89" s="436" t="n">
        <v>1</v>
      </c>
      <c r="CB89" s="436" t="n">
        <v>7</v>
      </c>
    </row>
    <row r="90" customFormat="false" ht="12.75" hidden="false" customHeight="false" outlineLevel="0" collapsed="false">
      <c r="A90" s="437" t="n">
        <v>61</v>
      </c>
      <c r="B90" s="438" t="s">
        <v>363</v>
      </c>
      <c r="C90" s="439" t="s">
        <v>364</v>
      </c>
      <c r="D90" s="440" t="s">
        <v>52</v>
      </c>
      <c r="E90" s="441" t="n">
        <v>8.7</v>
      </c>
      <c r="F90" s="442"/>
      <c r="G90" s="443" t="n">
        <f aca="false">E90*F90</f>
        <v>0</v>
      </c>
      <c r="H90" s="444" t="n">
        <v>0.00255</v>
      </c>
      <c r="I90" s="445" t="n">
        <f aca="false">E90*H90</f>
        <v>0.022185</v>
      </c>
      <c r="J90" s="444" t="n">
        <v>0</v>
      </c>
      <c r="K90" s="445" t="n">
        <f aca="false">E90*J90</f>
        <v>0</v>
      </c>
      <c r="O90" s="436" t="n">
        <v>2</v>
      </c>
      <c r="AA90" s="403" t="n">
        <v>1</v>
      </c>
      <c r="AB90" s="403" t="n">
        <v>7</v>
      </c>
      <c r="AC90" s="403" t="n">
        <v>7</v>
      </c>
      <c r="AZ90" s="403" t="n">
        <v>2</v>
      </c>
      <c r="BA90" s="403" t="n">
        <f aca="false">IF(AZ90=1,G90,0)</f>
        <v>0</v>
      </c>
      <c r="BB90" s="403" t="n">
        <f aca="false">IF(AZ90=2,G90,0)</f>
        <v>0</v>
      </c>
      <c r="BC90" s="403" t="n">
        <f aca="false">IF(AZ90=3,G90,0)</f>
        <v>0</v>
      </c>
      <c r="BD90" s="403" t="n">
        <f aca="false">IF(AZ90=4,G90,0)</f>
        <v>0</v>
      </c>
      <c r="BE90" s="403" t="n">
        <f aca="false">IF(AZ90=5,G90,0)</f>
        <v>0</v>
      </c>
      <c r="CA90" s="436" t="n">
        <v>1</v>
      </c>
      <c r="CB90" s="436" t="n">
        <v>7</v>
      </c>
    </row>
    <row r="91" customFormat="false" ht="12.75" hidden="false" customHeight="false" outlineLevel="0" collapsed="false">
      <c r="A91" s="437" t="n">
        <v>62</v>
      </c>
      <c r="B91" s="438" t="s">
        <v>365</v>
      </c>
      <c r="C91" s="439" t="s">
        <v>366</v>
      </c>
      <c r="D91" s="440" t="s">
        <v>217</v>
      </c>
      <c r="E91" s="441" t="n">
        <v>0.352</v>
      </c>
      <c r="F91" s="442"/>
      <c r="G91" s="443" t="n">
        <f aca="false">E91*F91</f>
        <v>0</v>
      </c>
      <c r="H91" s="444" t="n">
        <v>0.55</v>
      </c>
      <c r="I91" s="445" t="n">
        <f aca="false">E91*H91</f>
        <v>0.1936</v>
      </c>
      <c r="J91" s="444"/>
      <c r="K91" s="445" t="n">
        <f aca="false">E91*J91</f>
        <v>0</v>
      </c>
      <c r="O91" s="436" t="n">
        <v>2</v>
      </c>
      <c r="AA91" s="403" t="n">
        <v>3</v>
      </c>
      <c r="AB91" s="403" t="n">
        <v>7</v>
      </c>
      <c r="AC91" s="403" t="n">
        <v>605152480</v>
      </c>
      <c r="AZ91" s="403" t="n">
        <v>2</v>
      </c>
      <c r="BA91" s="403" t="n">
        <f aca="false">IF(AZ91=1,G91,0)</f>
        <v>0</v>
      </c>
      <c r="BB91" s="403" t="n">
        <f aca="false">IF(AZ91=2,G91,0)</f>
        <v>0</v>
      </c>
      <c r="BC91" s="403" t="n">
        <f aca="false">IF(AZ91=3,G91,0)</f>
        <v>0</v>
      </c>
      <c r="BD91" s="403" t="n">
        <f aca="false">IF(AZ91=4,G91,0)</f>
        <v>0</v>
      </c>
      <c r="BE91" s="403" t="n">
        <f aca="false">IF(AZ91=5,G91,0)</f>
        <v>0</v>
      </c>
      <c r="CA91" s="436" t="n">
        <v>3</v>
      </c>
      <c r="CB91" s="436" t="n">
        <v>7</v>
      </c>
    </row>
    <row r="92" customFormat="false" ht="12.75" hidden="false" customHeight="false" outlineLevel="0" collapsed="false">
      <c r="A92" s="437" t="n">
        <v>63</v>
      </c>
      <c r="B92" s="438" t="s">
        <v>367</v>
      </c>
      <c r="C92" s="439" t="s">
        <v>368</v>
      </c>
      <c r="D92" s="440" t="s">
        <v>217</v>
      </c>
      <c r="E92" s="441" t="n">
        <v>11.649</v>
      </c>
      <c r="F92" s="442"/>
      <c r="G92" s="443" t="n">
        <f aca="false">E92*F92</f>
        <v>0</v>
      </c>
      <c r="H92" s="444" t="n">
        <v>0.95</v>
      </c>
      <c r="I92" s="445" t="n">
        <f aca="false">E92*H92</f>
        <v>11.06655</v>
      </c>
      <c r="J92" s="444"/>
      <c r="K92" s="445" t="n">
        <f aca="false">E92*J92</f>
        <v>0</v>
      </c>
      <c r="O92" s="436" t="n">
        <v>2</v>
      </c>
      <c r="AA92" s="403" t="n">
        <v>3</v>
      </c>
      <c r="AB92" s="403" t="n">
        <v>7</v>
      </c>
      <c r="AC92" s="403" t="n">
        <v>760500214</v>
      </c>
      <c r="AZ92" s="403" t="n">
        <v>2</v>
      </c>
      <c r="BA92" s="403" t="n">
        <f aca="false">IF(AZ92=1,G92,0)</f>
        <v>0</v>
      </c>
      <c r="BB92" s="403" t="n">
        <f aca="false">IF(AZ92=2,G92,0)</f>
        <v>0</v>
      </c>
      <c r="BC92" s="403" t="n">
        <f aca="false">IF(AZ92=3,G92,0)</f>
        <v>0</v>
      </c>
      <c r="BD92" s="403" t="n">
        <f aca="false">IF(AZ92=4,G92,0)</f>
        <v>0</v>
      </c>
      <c r="BE92" s="403" t="n">
        <f aca="false">IF(AZ92=5,G92,0)</f>
        <v>0</v>
      </c>
      <c r="CA92" s="436" t="n">
        <v>3</v>
      </c>
      <c r="CB92" s="436" t="n">
        <v>7</v>
      </c>
    </row>
    <row r="93" customFormat="false" ht="12.75" hidden="false" customHeight="false" outlineLevel="0" collapsed="false">
      <c r="A93" s="437" t="n">
        <v>64</v>
      </c>
      <c r="B93" s="438" t="s">
        <v>369</v>
      </c>
      <c r="C93" s="439" t="s">
        <v>370</v>
      </c>
      <c r="D93" s="440" t="s">
        <v>138</v>
      </c>
      <c r="E93" s="441" t="n">
        <v>12.7534001</v>
      </c>
      <c r="F93" s="442"/>
      <c r="G93" s="443" t="n">
        <f aca="false">E93*F93</f>
        <v>0</v>
      </c>
      <c r="H93" s="444" t="n">
        <v>0</v>
      </c>
      <c r="I93" s="445" t="n">
        <f aca="false">E93*H93</f>
        <v>0</v>
      </c>
      <c r="J93" s="444"/>
      <c r="K93" s="445" t="n">
        <f aca="false">E93*J93</f>
        <v>0</v>
      </c>
      <c r="O93" s="436" t="n">
        <v>2</v>
      </c>
      <c r="AA93" s="403" t="n">
        <v>7</v>
      </c>
      <c r="AB93" s="403" t="n">
        <v>1001</v>
      </c>
      <c r="AC93" s="403" t="n">
        <v>5</v>
      </c>
      <c r="AZ93" s="403" t="n">
        <v>2</v>
      </c>
      <c r="BA93" s="403" t="n">
        <f aca="false">IF(AZ93=1,G93,0)</f>
        <v>0</v>
      </c>
      <c r="BB93" s="403" t="n">
        <f aca="false">IF(AZ93=2,G93,0)</f>
        <v>0</v>
      </c>
      <c r="BC93" s="403" t="n">
        <f aca="false">IF(AZ93=3,G93,0)</f>
        <v>0</v>
      </c>
      <c r="BD93" s="403" t="n">
        <f aca="false">IF(AZ93=4,G93,0)</f>
        <v>0</v>
      </c>
      <c r="BE93" s="403" t="n">
        <f aca="false">IF(AZ93=5,G93,0)</f>
        <v>0</v>
      </c>
      <c r="CA93" s="436" t="n">
        <v>7</v>
      </c>
      <c r="CB93" s="436" t="n">
        <v>1001</v>
      </c>
    </row>
    <row r="94" customFormat="false" ht="12.75" hidden="false" customHeight="false" outlineLevel="0" collapsed="false">
      <c r="A94" s="446"/>
      <c r="B94" s="447" t="s">
        <v>211</v>
      </c>
      <c r="C94" s="448" t="s">
        <v>371</v>
      </c>
      <c r="D94" s="449"/>
      <c r="E94" s="450"/>
      <c r="F94" s="451"/>
      <c r="G94" s="452" t="n">
        <f aca="false">SUM(G84:G93)</f>
        <v>0</v>
      </c>
      <c r="H94" s="453"/>
      <c r="I94" s="454" t="n">
        <f aca="false">SUM(I84:I93)</f>
        <v>12.7534001</v>
      </c>
      <c r="J94" s="453"/>
      <c r="K94" s="454" t="n">
        <f aca="false">SUM(K84:K93)</f>
        <v>0</v>
      </c>
      <c r="O94" s="436" t="n">
        <v>4</v>
      </c>
      <c r="BA94" s="455" t="n">
        <f aca="false">SUM(BA84:BA93)</f>
        <v>0</v>
      </c>
      <c r="BB94" s="455" t="n">
        <f aca="false">SUM(BB84:BB93)</f>
        <v>0</v>
      </c>
      <c r="BC94" s="455" t="n">
        <f aca="false">SUM(BC84:BC93)</f>
        <v>0</v>
      </c>
      <c r="BD94" s="455" t="n">
        <f aca="false">SUM(BD84:BD93)</f>
        <v>0</v>
      </c>
      <c r="BE94" s="455" t="n">
        <f aca="false">SUM(BE84:BE93)</f>
        <v>0</v>
      </c>
    </row>
    <row r="95" customFormat="false" ht="12.75" hidden="false" customHeight="false" outlineLevel="0" collapsed="false">
      <c r="A95" s="426" t="s">
        <v>201</v>
      </c>
      <c r="B95" s="427" t="s">
        <v>372</v>
      </c>
      <c r="C95" s="428" t="s">
        <v>373</v>
      </c>
      <c r="D95" s="429"/>
      <c r="E95" s="430"/>
      <c r="F95" s="456"/>
      <c r="G95" s="457"/>
      <c r="H95" s="432"/>
      <c r="I95" s="433"/>
      <c r="J95" s="434"/>
      <c r="K95" s="435"/>
      <c r="O95" s="436" t="n">
        <v>1</v>
      </c>
    </row>
    <row r="96" customFormat="false" ht="22.5" hidden="false" customHeight="false" outlineLevel="0" collapsed="false">
      <c r="A96" s="437" t="n">
        <v>65</v>
      </c>
      <c r="B96" s="438" t="s">
        <v>374</v>
      </c>
      <c r="C96" s="439" t="s">
        <v>375</v>
      </c>
      <c r="D96" s="440" t="s">
        <v>144</v>
      </c>
      <c r="E96" s="441" t="n">
        <v>7.5</v>
      </c>
      <c r="F96" s="442"/>
      <c r="G96" s="443" t="n">
        <f aca="false">E96*F96</f>
        <v>0</v>
      </c>
      <c r="H96" s="444" t="n">
        <v>0.01772</v>
      </c>
      <c r="I96" s="445" t="n">
        <f aca="false">E96*H96</f>
        <v>0.1329</v>
      </c>
      <c r="J96" s="444" t="n">
        <v>0</v>
      </c>
      <c r="K96" s="445" t="n">
        <f aca="false">E96*J96</f>
        <v>0</v>
      </c>
      <c r="O96" s="436" t="n">
        <v>2</v>
      </c>
      <c r="AA96" s="403" t="n">
        <v>1</v>
      </c>
      <c r="AB96" s="403" t="n">
        <v>7</v>
      </c>
      <c r="AC96" s="403" t="n">
        <v>7</v>
      </c>
      <c r="AZ96" s="403" t="n">
        <v>2</v>
      </c>
      <c r="BA96" s="403" t="n">
        <f aca="false">IF(AZ96=1,G96,0)</f>
        <v>0</v>
      </c>
      <c r="BB96" s="403" t="n">
        <f aca="false">IF(AZ96=2,G96,0)</f>
        <v>0</v>
      </c>
      <c r="BC96" s="403" t="n">
        <f aca="false">IF(AZ96=3,G96,0)</f>
        <v>0</v>
      </c>
      <c r="BD96" s="403" t="n">
        <f aca="false">IF(AZ96=4,G96,0)</f>
        <v>0</v>
      </c>
      <c r="BE96" s="403" t="n">
        <f aca="false">IF(AZ96=5,G96,0)</f>
        <v>0</v>
      </c>
      <c r="CA96" s="436" t="n">
        <v>1</v>
      </c>
      <c r="CB96" s="436" t="n">
        <v>7</v>
      </c>
    </row>
    <row r="97" customFormat="false" ht="12.75" hidden="false" customHeight="false" outlineLevel="0" collapsed="false">
      <c r="A97" s="437" t="n">
        <v>66</v>
      </c>
      <c r="B97" s="438" t="s">
        <v>376</v>
      </c>
      <c r="C97" s="439" t="s">
        <v>377</v>
      </c>
      <c r="D97" s="440" t="s">
        <v>144</v>
      </c>
      <c r="E97" s="441" t="n">
        <v>3.75</v>
      </c>
      <c r="F97" s="442"/>
      <c r="G97" s="443" t="n">
        <f aca="false">E97*F97</f>
        <v>0</v>
      </c>
      <c r="H97" s="444" t="n">
        <v>0.00641</v>
      </c>
      <c r="I97" s="445" t="n">
        <f aca="false">E97*H97</f>
        <v>0.0240375</v>
      </c>
      <c r="J97" s="444" t="n">
        <v>0</v>
      </c>
      <c r="K97" s="445" t="n">
        <f aca="false">E97*J97</f>
        <v>0</v>
      </c>
      <c r="O97" s="436" t="n">
        <v>2</v>
      </c>
      <c r="AA97" s="403" t="n">
        <v>1</v>
      </c>
      <c r="AB97" s="403" t="n">
        <v>7</v>
      </c>
      <c r="AC97" s="403" t="n">
        <v>7</v>
      </c>
      <c r="AZ97" s="403" t="n">
        <v>2</v>
      </c>
      <c r="BA97" s="403" t="n">
        <f aca="false">IF(AZ97=1,G97,0)</f>
        <v>0</v>
      </c>
      <c r="BB97" s="403" t="n">
        <f aca="false">IF(AZ97=2,G97,0)</f>
        <v>0</v>
      </c>
      <c r="BC97" s="403" t="n">
        <f aca="false">IF(AZ97=3,G97,0)</f>
        <v>0</v>
      </c>
      <c r="BD97" s="403" t="n">
        <f aca="false">IF(AZ97=4,G97,0)</f>
        <v>0</v>
      </c>
      <c r="BE97" s="403" t="n">
        <f aca="false">IF(AZ97=5,G97,0)</f>
        <v>0</v>
      </c>
      <c r="CA97" s="436" t="n">
        <v>1</v>
      </c>
      <c r="CB97" s="436" t="n">
        <v>7</v>
      </c>
    </row>
    <row r="98" customFormat="false" ht="12.75" hidden="false" customHeight="false" outlineLevel="0" collapsed="false">
      <c r="A98" s="437" t="n">
        <v>67</v>
      </c>
      <c r="B98" s="438" t="s">
        <v>378</v>
      </c>
      <c r="C98" s="439" t="s">
        <v>379</v>
      </c>
      <c r="D98" s="440" t="s">
        <v>144</v>
      </c>
      <c r="E98" s="441" t="n">
        <v>14.45</v>
      </c>
      <c r="F98" s="442"/>
      <c r="G98" s="443" t="n">
        <f aca="false">E98*F98</f>
        <v>0</v>
      </c>
      <c r="H98" s="444" t="n">
        <v>0</v>
      </c>
      <c r="I98" s="445" t="n">
        <f aca="false">E98*H98</f>
        <v>0</v>
      </c>
      <c r="J98" s="444" t="n">
        <v>-0.00732</v>
      </c>
      <c r="K98" s="445" t="n">
        <f aca="false">E98*J98</f>
        <v>-0.105774</v>
      </c>
      <c r="O98" s="436" t="n">
        <v>2</v>
      </c>
      <c r="AA98" s="403" t="n">
        <v>1</v>
      </c>
      <c r="AB98" s="403" t="n">
        <v>7</v>
      </c>
      <c r="AC98" s="403" t="n">
        <v>7</v>
      </c>
      <c r="AZ98" s="403" t="n">
        <v>2</v>
      </c>
      <c r="BA98" s="403" t="n">
        <f aca="false">IF(AZ98=1,G98,0)</f>
        <v>0</v>
      </c>
      <c r="BB98" s="403" t="n">
        <f aca="false">IF(AZ98=2,G98,0)</f>
        <v>0</v>
      </c>
      <c r="BC98" s="403" t="n">
        <f aca="false">IF(AZ98=3,G98,0)</f>
        <v>0</v>
      </c>
      <c r="BD98" s="403" t="n">
        <f aca="false">IF(AZ98=4,G98,0)</f>
        <v>0</v>
      </c>
      <c r="BE98" s="403" t="n">
        <f aca="false">IF(AZ98=5,G98,0)</f>
        <v>0</v>
      </c>
      <c r="CA98" s="436" t="n">
        <v>1</v>
      </c>
      <c r="CB98" s="436" t="n">
        <v>7</v>
      </c>
    </row>
    <row r="99" customFormat="false" ht="12.75" hidden="false" customHeight="false" outlineLevel="0" collapsed="false">
      <c r="A99" s="437" t="n">
        <v>68</v>
      </c>
      <c r="B99" s="438" t="s">
        <v>380</v>
      </c>
      <c r="C99" s="439" t="s">
        <v>381</v>
      </c>
      <c r="D99" s="440" t="s">
        <v>138</v>
      </c>
      <c r="E99" s="441" t="n">
        <v>0.1569375</v>
      </c>
      <c r="F99" s="442"/>
      <c r="G99" s="443" t="n">
        <f aca="false">E99*F99</f>
        <v>0</v>
      </c>
      <c r="H99" s="444" t="n">
        <v>0</v>
      </c>
      <c r="I99" s="445" t="n">
        <f aca="false">E99*H99</f>
        <v>0</v>
      </c>
      <c r="J99" s="444"/>
      <c r="K99" s="445" t="n">
        <f aca="false">E99*J99</f>
        <v>0</v>
      </c>
      <c r="O99" s="436" t="n">
        <v>2</v>
      </c>
      <c r="AA99" s="403" t="n">
        <v>7</v>
      </c>
      <c r="AB99" s="403" t="n">
        <v>1001</v>
      </c>
      <c r="AC99" s="403" t="n">
        <v>5</v>
      </c>
      <c r="AZ99" s="403" t="n">
        <v>2</v>
      </c>
      <c r="BA99" s="403" t="n">
        <f aca="false">IF(AZ99=1,G99,0)</f>
        <v>0</v>
      </c>
      <c r="BB99" s="403" t="n">
        <f aca="false">IF(AZ99=2,G99,0)</f>
        <v>0</v>
      </c>
      <c r="BC99" s="403" t="n">
        <f aca="false">IF(AZ99=3,G99,0)</f>
        <v>0</v>
      </c>
      <c r="BD99" s="403" t="n">
        <f aca="false">IF(AZ99=4,G99,0)</f>
        <v>0</v>
      </c>
      <c r="BE99" s="403" t="n">
        <f aca="false">IF(AZ99=5,G99,0)</f>
        <v>0</v>
      </c>
      <c r="CA99" s="436" t="n">
        <v>7</v>
      </c>
      <c r="CB99" s="436" t="n">
        <v>1001</v>
      </c>
    </row>
    <row r="100" customFormat="false" ht="12.75" hidden="false" customHeight="false" outlineLevel="0" collapsed="false">
      <c r="A100" s="446"/>
      <c r="B100" s="447" t="s">
        <v>211</v>
      </c>
      <c r="C100" s="448" t="s">
        <v>382</v>
      </c>
      <c r="D100" s="449"/>
      <c r="E100" s="450"/>
      <c r="F100" s="451"/>
      <c r="G100" s="452" t="n">
        <f aca="false">SUM(G95:G99)</f>
        <v>0</v>
      </c>
      <c r="H100" s="453"/>
      <c r="I100" s="454" t="n">
        <f aca="false">SUM(I95:I99)</f>
        <v>0.1569375</v>
      </c>
      <c r="J100" s="453"/>
      <c r="K100" s="454" t="n">
        <f aca="false">SUM(K95:K99)</f>
        <v>-0.105774</v>
      </c>
      <c r="O100" s="436" t="n">
        <v>4</v>
      </c>
      <c r="BA100" s="455" t="n">
        <f aca="false">SUM(BA95:BA99)</f>
        <v>0</v>
      </c>
      <c r="BB100" s="455" t="n">
        <f aca="false">SUM(BB95:BB99)</f>
        <v>0</v>
      </c>
      <c r="BC100" s="455" t="n">
        <f aca="false">SUM(BC95:BC99)</f>
        <v>0</v>
      </c>
      <c r="BD100" s="455" t="n">
        <f aca="false">SUM(BD95:BD99)</f>
        <v>0</v>
      </c>
      <c r="BE100" s="455" t="n">
        <f aca="false">SUM(BE95:BE99)</f>
        <v>0</v>
      </c>
    </row>
    <row r="101" customFormat="false" ht="12.75" hidden="false" customHeight="false" outlineLevel="0" collapsed="false">
      <c r="A101" s="426" t="s">
        <v>201</v>
      </c>
      <c r="B101" s="427" t="s">
        <v>383</v>
      </c>
      <c r="C101" s="428" t="s">
        <v>384</v>
      </c>
      <c r="D101" s="429"/>
      <c r="E101" s="430"/>
      <c r="F101" s="456"/>
      <c r="G101" s="457"/>
      <c r="H101" s="432"/>
      <c r="I101" s="433"/>
      <c r="J101" s="434"/>
      <c r="K101" s="435"/>
      <c r="O101" s="436" t="n">
        <v>1</v>
      </c>
    </row>
    <row r="102" customFormat="false" ht="22.5" hidden="false" customHeight="false" outlineLevel="0" collapsed="false">
      <c r="A102" s="437" t="n">
        <v>69</v>
      </c>
      <c r="B102" s="438" t="s">
        <v>385</v>
      </c>
      <c r="C102" s="439" t="s">
        <v>386</v>
      </c>
      <c r="D102" s="440" t="s">
        <v>144</v>
      </c>
      <c r="E102" s="441" t="n">
        <v>821.28</v>
      </c>
      <c r="F102" s="442"/>
      <c r="G102" s="443" t="n">
        <f aca="false">E102*F102</f>
        <v>0</v>
      </c>
      <c r="H102" s="444" t="n">
        <v>0.0001</v>
      </c>
      <c r="I102" s="445" t="n">
        <f aca="false">E102*H102</f>
        <v>0.082128</v>
      </c>
      <c r="J102" s="444" t="n">
        <v>0</v>
      </c>
      <c r="K102" s="445" t="n">
        <f aca="false">E102*J102</f>
        <v>0</v>
      </c>
      <c r="O102" s="436" t="n">
        <v>2</v>
      </c>
      <c r="AA102" s="403" t="n">
        <v>1</v>
      </c>
      <c r="AB102" s="403" t="n">
        <v>7</v>
      </c>
      <c r="AC102" s="403" t="n">
        <v>7</v>
      </c>
      <c r="AZ102" s="403" t="n">
        <v>2</v>
      </c>
      <c r="BA102" s="403" t="n">
        <f aca="false">IF(AZ102=1,G102,0)</f>
        <v>0</v>
      </c>
      <c r="BB102" s="403" t="n">
        <f aca="false">IF(AZ102=2,G102,0)</f>
        <v>0</v>
      </c>
      <c r="BC102" s="403" t="n">
        <f aca="false">IF(AZ102=3,G102,0)</f>
        <v>0</v>
      </c>
      <c r="BD102" s="403" t="n">
        <f aca="false">IF(AZ102=4,G102,0)</f>
        <v>0</v>
      </c>
      <c r="BE102" s="403" t="n">
        <f aca="false">IF(AZ102=5,G102,0)</f>
        <v>0</v>
      </c>
      <c r="CA102" s="436" t="n">
        <v>1</v>
      </c>
      <c r="CB102" s="436" t="n">
        <v>7</v>
      </c>
    </row>
    <row r="103" customFormat="false" ht="12.75" hidden="false" customHeight="false" outlineLevel="0" collapsed="false">
      <c r="A103" s="437" t="n">
        <v>70</v>
      </c>
      <c r="B103" s="438" t="s">
        <v>387</v>
      </c>
      <c r="C103" s="439" t="s">
        <v>388</v>
      </c>
      <c r="D103" s="440" t="s">
        <v>138</v>
      </c>
      <c r="E103" s="441" t="n">
        <v>0.082128</v>
      </c>
      <c r="F103" s="442"/>
      <c r="G103" s="443" t="n">
        <f aca="false">E103*F103</f>
        <v>0</v>
      </c>
      <c r="H103" s="444" t="n">
        <v>0</v>
      </c>
      <c r="I103" s="445" t="n">
        <f aca="false">E103*H103</f>
        <v>0</v>
      </c>
      <c r="J103" s="444"/>
      <c r="K103" s="445" t="n">
        <f aca="false">E103*J103</f>
        <v>0</v>
      </c>
      <c r="O103" s="436" t="n">
        <v>2</v>
      </c>
      <c r="AA103" s="403" t="n">
        <v>7</v>
      </c>
      <c r="AB103" s="403" t="n">
        <v>1001</v>
      </c>
      <c r="AC103" s="403" t="n">
        <v>5</v>
      </c>
      <c r="AZ103" s="403" t="n">
        <v>2</v>
      </c>
      <c r="BA103" s="403" t="n">
        <f aca="false">IF(AZ103=1,G103,0)</f>
        <v>0</v>
      </c>
      <c r="BB103" s="403" t="n">
        <f aca="false">IF(AZ103=2,G103,0)</f>
        <v>0</v>
      </c>
      <c r="BC103" s="403" t="n">
        <f aca="false">IF(AZ103=3,G103,0)</f>
        <v>0</v>
      </c>
      <c r="BD103" s="403" t="n">
        <f aca="false">IF(AZ103=4,G103,0)</f>
        <v>0</v>
      </c>
      <c r="BE103" s="403" t="n">
        <f aca="false">IF(AZ103=5,G103,0)</f>
        <v>0</v>
      </c>
      <c r="CA103" s="436" t="n">
        <v>7</v>
      </c>
      <c r="CB103" s="436" t="n">
        <v>1001</v>
      </c>
    </row>
    <row r="104" customFormat="false" ht="12.75" hidden="false" customHeight="false" outlineLevel="0" collapsed="false">
      <c r="A104" s="446"/>
      <c r="B104" s="447" t="s">
        <v>211</v>
      </c>
      <c r="C104" s="448" t="s">
        <v>389</v>
      </c>
      <c r="D104" s="449"/>
      <c r="E104" s="450"/>
      <c r="F104" s="451"/>
      <c r="G104" s="452" t="n">
        <f aca="false">SUM(G101:G103)</f>
        <v>0</v>
      </c>
      <c r="H104" s="453"/>
      <c r="I104" s="454" t="n">
        <f aca="false">SUM(I101:I103)</f>
        <v>0.082128</v>
      </c>
      <c r="J104" s="453"/>
      <c r="K104" s="454" t="n">
        <f aca="false">SUM(K101:K103)</f>
        <v>0</v>
      </c>
      <c r="O104" s="436" t="n">
        <v>4</v>
      </c>
      <c r="BA104" s="455" t="n">
        <f aca="false">SUM(BA101:BA103)</f>
        <v>0</v>
      </c>
      <c r="BB104" s="455" t="n">
        <f aca="false">SUM(BB101:BB103)</f>
        <v>0</v>
      </c>
      <c r="BC104" s="455" t="n">
        <f aca="false">SUM(BC101:BC103)</f>
        <v>0</v>
      </c>
      <c r="BD104" s="455" t="n">
        <f aca="false">SUM(BD101:BD103)</f>
        <v>0</v>
      </c>
      <c r="BE104" s="455" t="n">
        <f aca="false">SUM(BE101:BE103)</f>
        <v>0</v>
      </c>
    </row>
    <row r="105" customFormat="false" ht="12.75" hidden="false" customHeight="false" outlineLevel="0" collapsed="false">
      <c r="A105" s="426" t="s">
        <v>201</v>
      </c>
      <c r="B105" s="427" t="s">
        <v>390</v>
      </c>
      <c r="C105" s="428" t="s">
        <v>391</v>
      </c>
      <c r="D105" s="429"/>
      <c r="E105" s="430"/>
      <c r="F105" s="456"/>
      <c r="G105" s="457"/>
      <c r="H105" s="432"/>
      <c r="I105" s="433"/>
      <c r="J105" s="434"/>
      <c r="K105" s="435"/>
      <c r="O105" s="436" t="n">
        <v>1</v>
      </c>
    </row>
    <row r="106" customFormat="false" ht="22.5" hidden="false" customHeight="false" outlineLevel="0" collapsed="false">
      <c r="A106" s="437" t="n">
        <v>71</v>
      </c>
      <c r="B106" s="438" t="s">
        <v>392</v>
      </c>
      <c r="C106" s="439" t="s">
        <v>393</v>
      </c>
      <c r="D106" s="440" t="s">
        <v>206</v>
      </c>
      <c r="E106" s="441" t="n">
        <v>3</v>
      </c>
      <c r="F106" s="442"/>
      <c r="G106" s="443" t="n">
        <f aca="false">E106*F106</f>
        <v>0</v>
      </c>
      <c r="H106" s="444" t="n">
        <v>0.012</v>
      </c>
      <c r="I106" s="445" t="n">
        <f aca="false">E106*H106</f>
        <v>0.036</v>
      </c>
      <c r="J106" s="444" t="n">
        <v>0</v>
      </c>
      <c r="K106" s="445" t="n">
        <f aca="false">E106*J106</f>
        <v>0</v>
      </c>
      <c r="O106" s="436" t="n">
        <v>2</v>
      </c>
      <c r="AA106" s="403" t="n">
        <v>1</v>
      </c>
      <c r="AB106" s="403" t="n">
        <v>7</v>
      </c>
      <c r="AC106" s="403" t="n">
        <v>7</v>
      </c>
      <c r="AZ106" s="403" t="n">
        <v>2</v>
      </c>
      <c r="BA106" s="403" t="n">
        <f aca="false">IF(AZ106=1,G106,0)</f>
        <v>0</v>
      </c>
      <c r="BB106" s="403" t="n">
        <f aca="false">IF(AZ106=2,G106,0)</f>
        <v>0</v>
      </c>
      <c r="BC106" s="403" t="n">
        <f aca="false">IF(AZ106=3,G106,0)</f>
        <v>0</v>
      </c>
      <c r="BD106" s="403" t="n">
        <f aca="false">IF(AZ106=4,G106,0)</f>
        <v>0</v>
      </c>
      <c r="BE106" s="403" t="n">
        <f aca="false">IF(AZ106=5,G106,0)</f>
        <v>0</v>
      </c>
      <c r="CA106" s="436" t="n">
        <v>1</v>
      </c>
      <c r="CB106" s="436" t="n">
        <v>7</v>
      </c>
    </row>
    <row r="107" customFormat="false" ht="22.5" hidden="false" customHeight="false" outlineLevel="0" collapsed="false">
      <c r="A107" s="437" t="n">
        <v>72</v>
      </c>
      <c r="B107" s="438" t="s">
        <v>394</v>
      </c>
      <c r="C107" s="439" t="s">
        <v>395</v>
      </c>
      <c r="D107" s="440" t="s">
        <v>206</v>
      </c>
      <c r="E107" s="441" t="n">
        <v>3</v>
      </c>
      <c r="F107" s="442"/>
      <c r="G107" s="443" t="n">
        <f aca="false">E107*F107</f>
        <v>0</v>
      </c>
      <c r="H107" s="444" t="n">
        <v>0.018</v>
      </c>
      <c r="I107" s="445" t="n">
        <f aca="false">E107*H107</f>
        <v>0.054</v>
      </c>
      <c r="J107" s="444" t="n">
        <v>0</v>
      </c>
      <c r="K107" s="445" t="n">
        <f aca="false">E107*J107</f>
        <v>0</v>
      </c>
      <c r="O107" s="436" t="n">
        <v>2</v>
      </c>
      <c r="AA107" s="403" t="n">
        <v>1</v>
      </c>
      <c r="AB107" s="403" t="n">
        <v>7</v>
      </c>
      <c r="AC107" s="403" t="n">
        <v>7</v>
      </c>
      <c r="AZ107" s="403" t="n">
        <v>2</v>
      </c>
      <c r="BA107" s="403" t="n">
        <f aca="false">IF(AZ107=1,G107,0)</f>
        <v>0</v>
      </c>
      <c r="BB107" s="403" t="n">
        <f aca="false">IF(AZ107=2,G107,0)</f>
        <v>0</v>
      </c>
      <c r="BC107" s="403" t="n">
        <f aca="false">IF(AZ107=3,G107,0)</f>
        <v>0</v>
      </c>
      <c r="BD107" s="403" t="n">
        <f aca="false">IF(AZ107=4,G107,0)</f>
        <v>0</v>
      </c>
      <c r="BE107" s="403" t="n">
        <f aca="false">IF(AZ107=5,G107,0)</f>
        <v>0</v>
      </c>
      <c r="CA107" s="436" t="n">
        <v>1</v>
      </c>
      <c r="CB107" s="436" t="n">
        <v>7</v>
      </c>
    </row>
    <row r="108" customFormat="false" ht="22.5" hidden="false" customHeight="false" outlineLevel="0" collapsed="false">
      <c r="A108" s="437" t="n">
        <v>73</v>
      </c>
      <c r="B108" s="438" t="s">
        <v>396</v>
      </c>
      <c r="C108" s="439" t="s">
        <v>397</v>
      </c>
      <c r="D108" s="440" t="s">
        <v>206</v>
      </c>
      <c r="E108" s="441" t="n">
        <v>3</v>
      </c>
      <c r="F108" s="442"/>
      <c r="G108" s="443" t="n">
        <f aca="false">E108*F108</f>
        <v>0</v>
      </c>
      <c r="H108" s="444" t="n">
        <v>0.016</v>
      </c>
      <c r="I108" s="445" t="n">
        <f aca="false">E108*H108</f>
        <v>0.048</v>
      </c>
      <c r="J108" s="444" t="n">
        <v>0</v>
      </c>
      <c r="K108" s="445" t="n">
        <f aca="false">E108*J108</f>
        <v>0</v>
      </c>
      <c r="O108" s="436" t="n">
        <v>2</v>
      </c>
      <c r="AA108" s="403" t="n">
        <v>1</v>
      </c>
      <c r="AB108" s="403" t="n">
        <v>7</v>
      </c>
      <c r="AC108" s="403" t="n">
        <v>7</v>
      </c>
      <c r="AZ108" s="403" t="n">
        <v>2</v>
      </c>
      <c r="BA108" s="403" t="n">
        <f aca="false">IF(AZ108=1,G108,0)</f>
        <v>0</v>
      </c>
      <c r="BB108" s="403" t="n">
        <f aca="false">IF(AZ108=2,G108,0)</f>
        <v>0</v>
      </c>
      <c r="BC108" s="403" t="n">
        <f aca="false">IF(AZ108=3,G108,0)</f>
        <v>0</v>
      </c>
      <c r="BD108" s="403" t="n">
        <f aca="false">IF(AZ108=4,G108,0)</f>
        <v>0</v>
      </c>
      <c r="BE108" s="403" t="n">
        <f aca="false">IF(AZ108=5,G108,0)</f>
        <v>0</v>
      </c>
      <c r="CA108" s="436" t="n">
        <v>1</v>
      </c>
      <c r="CB108" s="436" t="n">
        <v>7</v>
      </c>
    </row>
    <row r="109" customFormat="false" ht="22.5" hidden="false" customHeight="false" outlineLevel="0" collapsed="false">
      <c r="A109" s="437" t="n">
        <v>74</v>
      </c>
      <c r="B109" s="438" t="s">
        <v>398</v>
      </c>
      <c r="C109" s="439" t="s">
        <v>399</v>
      </c>
      <c r="D109" s="440" t="s">
        <v>206</v>
      </c>
      <c r="E109" s="441" t="n">
        <v>24</v>
      </c>
      <c r="F109" s="442"/>
      <c r="G109" s="443" t="n">
        <f aca="false">E109*F109</f>
        <v>0</v>
      </c>
      <c r="H109" s="444" t="n">
        <v>0.018</v>
      </c>
      <c r="I109" s="445" t="n">
        <f aca="false">E109*H109</f>
        <v>0.432</v>
      </c>
      <c r="J109" s="444" t="n">
        <v>0</v>
      </c>
      <c r="K109" s="445" t="n">
        <f aca="false">E109*J109</f>
        <v>0</v>
      </c>
      <c r="O109" s="436" t="n">
        <v>2</v>
      </c>
      <c r="AA109" s="403" t="n">
        <v>1</v>
      </c>
      <c r="AB109" s="403" t="n">
        <v>7</v>
      </c>
      <c r="AC109" s="403" t="n">
        <v>7</v>
      </c>
      <c r="AZ109" s="403" t="n">
        <v>2</v>
      </c>
      <c r="BA109" s="403" t="n">
        <f aca="false">IF(AZ109=1,G109,0)</f>
        <v>0</v>
      </c>
      <c r="BB109" s="403" t="n">
        <f aca="false">IF(AZ109=2,G109,0)</f>
        <v>0</v>
      </c>
      <c r="BC109" s="403" t="n">
        <f aca="false">IF(AZ109=3,G109,0)</f>
        <v>0</v>
      </c>
      <c r="BD109" s="403" t="n">
        <f aca="false">IF(AZ109=4,G109,0)</f>
        <v>0</v>
      </c>
      <c r="BE109" s="403" t="n">
        <f aca="false">IF(AZ109=5,G109,0)</f>
        <v>0</v>
      </c>
      <c r="CA109" s="436" t="n">
        <v>1</v>
      </c>
      <c r="CB109" s="436" t="n">
        <v>7</v>
      </c>
    </row>
    <row r="110" customFormat="false" ht="22.5" hidden="false" customHeight="false" outlineLevel="0" collapsed="false">
      <c r="A110" s="437" t="n">
        <v>75</v>
      </c>
      <c r="B110" s="438" t="s">
        <v>400</v>
      </c>
      <c r="C110" s="439" t="s">
        <v>401</v>
      </c>
      <c r="D110" s="440" t="s">
        <v>206</v>
      </c>
      <c r="E110" s="441" t="n">
        <v>2</v>
      </c>
      <c r="F110" s="442"/>
      <c r="G110" s="443" t="n">
        <f aca="false">E110*F110</f>
        <v>0</v>
      </c>
      <c r="H110" s="444" t="n">
        <v>0.018</v>
      </c>
      <c r="I110" s="445" t="n">
        <f aca="false">E110*H110</f>
        <v>0.036</v>
      </c>
      <c r="J110" s="444" t="n">
        <v>0</v>
      </c>
      <c r="K110" s="445" t="n">
        <f aca="false">E110*J110</f>
        <v>0</v>
      </c>
      <c r="O110" s="436" t="n">
        <v>2</v>
      </c>
      <c r="AA110" s="403" t="n">
        <v>1</v>
      </c>
      <c r="AB110" s="403" t="n">
        <v>7</v>
      </c>
      <c r="AC110" s="403" t="n">
        <v>7</v>
      </c>
      <c r="AZ110" s="403" t="n">
        <v>2</v>
      </c>
      <c r="BA110" s="403" t="n">
        <f aca="false">IF(AZ110=1,G110,0)</f>
        <v>0</v>
      </c>
      <c r="BB110" s="403" t="n">
        <f aca="false">IF(AZ110=2,G110,0)</f>
        <v>0</v>
      </c>
      <c r="BC110" s="403" t="n">
        <f aca="false">IF(AZ110=3,G110,0)</f>
        <v>0</v>
      </c>
      <c r="BD110" s="403" t="n">
        <f aca="false">IF(AZ110=4,G110,0)</f>
        <v>0</v>
      </c>
      <c r="BE110" s="403" t="n">
        <f aca="false">IF(AZ110=5,G110,0)</f>
        <v>0</v>
      </c>
      <c r="CA110" s="436" t="n">
        <v>1</v>
      </c>
      <c r="CB110" s="436" t="n">
        <v>7</v>
      </c>
    </row>
    <row r="111" customFormat="false" ht="22.5" hidden="false" customHeight="false" outlineLevel="0" collapsed="false">
      <c r="A111" s="437" t="n">
        <v>76</v>
      </c>
      <c r="B111" s="438" t="s">
        <v>402</v>
      </c>
      <c r="C111" s="439" t="s">
        <v>403</v>
      </c>
      <c r="D111" s="440" t="s">
        <v>206</v>
      </c>
      <c r="E111" s="441" t="n">
        <v>2</v>
      </c>
      <c r="F111" s="442"/>
      <c r="G111" s="443" t="n">
        <f aca="false">E111*F111</f>
        <v>0</v>
      </c>
      <c r="H111" s="444" t="n">
        <v>0.018</v>
      </c>
      <c r="I111" s="445" t="n">
        <f aca="false">E111*H111</f>
        <v>0.036</v>
      </c>
      <c r="J111" s="444" t="n">
        <v>0</v>
      </c>
      <c r="K111" s="445" t="n">
        <f aca="false">E111*J111</f>
        <v>0</v>
      </c>
      <c r="O111" s="436" t="n">
        <v>2</v>
      </c>
      <c r="AA111" s="403" t="n">
        <v>1</v>
      </c>
      <c r="AB111" s="403" t="n">
        <v>7</v>
      </c>
      <c r="AC111" s="403" t="n">
        <v>7</v>
      </c>
      <c r="AZ111" s="403" t="n">
        <v>2</v>
      </c>
      <c r="BA111" s="403" t="n">
        <f aca="false">IF(AZ111=1,G111,0)</f>
        <v>0</v>
      </c>
      <c r="BB111" s="403" t="n">
        <f aca="false">IF(AZ111=2,G111,0)</f>
        <v>0</v>
      </c>
      <c r="BC111" s="403" t="n">
        <f aca="false">IF(AZ111=3,G111,0)</f>
        <v>0</v>
      </c>
      <c r="BD111" s="403" t="n">
        <f aca="false">IF(AZ111=4,G111,0)</f>
        <v>0</v>
      </c>
      <c r="BE111" s="403" t="n">
        <f aca="false">IF(AZ111=5,G111,0)</f>
        <v>0</v>
      </c>
      <c r="CA111" s="436" t="n">
        <v>1</v>
      </c>
      <c r="CB111" s="436" t="n">
        <v>7</v>
      </c>
    </row>
    <row r="112" customFormat="false" ht="22.5" hidden="false" customHeight="false" outlineLevel="0" collapsed="false">
      <c r="A112" s="437" t="n">
        <v>77</v>
      </c>
      <c r="B112" s="438" t="s">
        <v>404</v>
      </c>
      <c r="C112" s="439" t="s">
        <v>405</v>
      </c>
      <c r="D112" s="440" t="s">
        <v>206</v>
      </c>
      <c r="E112" s="441" t="n">
        <v>1</v>
      </c>
      <c r="F112" s="442"/>
      <c r="G112" s="443" t="n">
        <f aca="false">E112*F112</f>
        <v>0</v>
      </c>
      <c r="H112" s="444" t="n">
        <v>0.076</v>
      </c>
      <c r="I112" s="445" t="n">
        <f aca="false">E112*H112</f>
        <v>0.076</v>
      </c>
      <c r="J112" s="444" t="n">
        <v>0</v>
      </c>
      <c r="K112" s="445" t="n">
        <f aca="false">E112*J112</f>
        <v>0</v>
      </c>
      <c r="O112" s="436" t="n">
        <v>2</v>
      </c>
      <c r="AA112" s="403" t="n">
        <v>1</v>
      </c>
      <c r="AB112" s="403" t="n">
        <v>7</v>
      </c>
      <c r="AC112" s="403" t="n">
        <v>7</v>
      </c>
      <c r="AZ112" s="403" t="n">
        <v>2</v>
      </c>
      <c r="BA112" s="403" t="n">
        <f aca="false">IF(AZ112=1,G112,0)</f>
        <v>0</v>
      </c>
      <c r="BB112" s="403" t="n">
        <f aca="false">IF(AZ112=2,G112,0)</f>
        <v>0</v>
      </c>
      <c r="BC112" s="403" t="n">
        <f aca="false">IF(AZ112=3,G112,0)</f>
        <v>0</v>
      </c>
      <c r="BD112" s="403" t="n">
        <f aca="false">IF(AZ112=4,G112,0)</f>
        <v>0</v>
      </c>
      <c r="BE112" s="403" t="n">
        <f aca="false">IF(AZ112=5,G112,0)</f>
        <v>0</v>
      </c>
      <c r="CA112" s="436" t="n">
        <v>1</v>
      </c>
      <c r="CB112" s="436" t="n">
        <v>7</v>
      </c>
    </row>
    <row r="113" customFormat="false" ht="22.5" hidden="false" customHeight="false" outlineLevel="0" collapsed="false">
      <c r="A113" s="437" t="n">
        <v>78</v>
      </c>
      <c r="B113" s="438" t="s">
        <v>406</v>
      </c>
      <c r="C113" s="439" t="s">
        <v>407</v>
      </c>
      <c r="D113" s="440" t="s">
        <v>206</v>
      </c>
      <c r="E113" s="441" t="n">
        <v>1</v>
      </c>
      <c r="F113" s="442"/>
      <c r="G113" s="443" t="n">
        <f aca="false">E113*F113</f>
        <v>0</v>
      </c>
      <c r="H113" s="444" t="n">
        <v>0.058</v>
      </c>
      <c r="I113" s="445" t="n">
        <f aca="false">E113*H113</f>
        <v>0.058</v>
      </c>
      <c r="J113" s="444" t="n">
        <v>0</v>
      </c>
      <c r="K113" s="445" t="n">
        <f aca="false">E113*J113</f>
        <v>0</v>
      </c>
      <c r="O113" s="436" t="n">
        <v>2</v>
      </c>
      <c r="AA113" s="403" t="n">
        <v>1</v>
      </c>
      <c r="AB113" s="403" t="n">
        <v>7</v>
      </c>
      <c r="AC113" s="403" t="n">
        <v>7</v>
      </c>
      <c r="AZ113" s="403" t="n">
        <v>2</v>
      </c>
      <c r="BA113" s="403" t="n">
        <f aca="false">IF(AZ113=1,G113,0)</f>
        <v>0</v>
      </c>
      <c r="BB113" s="403" t="n">
        <f aca="false">IF(AZ113=2,G113,0)</f>
        <v>0</v>
      </c>
      <c r="BC113" s="403" t="n">
        <f aca="false">IF(AZ113=3,G113,0)</f>
        <v>0</v>
      </c>
      <c r="BD113" s="403" t="n">
        <f aca="false">IF(AZ113=4,G113,0)</f>
        <v>0</v>
      </c>
      <c r="BE113" s="403" t="n">
        <f aca="false">IF(AZ113=5,G113,0)</f>
        <v>0</v>
      </c>
      <c r="CA113" s="436" t="n">
        <v>1</v>
      </c>
      <c r="CB113" s="436" t="n">
        <v>7</v>
      </c>
    </row>
    <row r="114" customFormat="false" ht="22.5" hidden="false" customHeight="false" outlineLevel="0" collapsed="false">
      <c r="A114" s="437" t="n">
        <v>79</v>
      </c>
      <c r="B114" s="438" t="s">
        <v>408</v>
      </c>
      <c r="C114" s="439" t="s">
        <v>409</v>
      </c>
      <c r="D114" s="440" t="s">
        <v>144</v>
      </c>
      <c r="E114" s="441" t="n">
        <v>38.442</v>
      </c>
      <c r="F114" s="442"/>
      <c r="G114" s="443" t="n">
        <f aca="false">E114*F114</f>
        <v>0</v>
      </c>
      <c r="H114" s="444" t="n">
        <v>0.022</v>
      </c>
      <c r="I114" s="445" t="n">
        <f aca="false">E114*H114</f>
        <v>0.845724</v>
      </c>
      <c r="J114" s="444" t="n">
        <v>0</v>
      </c>
      <c r="K114" s="445" t="n">
        <f aca="false">E114*J114</f>
        <v>0</v>
      </c>
      <c r="O114" s="436" t="n">
        <v>2</v>
      </c>
      <c r="AA114" s="403" t="n">
        <v>1</v>
      </c>
      <c r="AB114" s="403" t="n">
        <v>7</v>
      </c>
      <c r="AC114" s="403" t="n">
        <v>7</v>
      </c>
      <c r="AZ114" s="403" t="n">
        <v>2</v>
      </c>
      <c r="BA114" s="403" t="n">
        <f aca="false">IF(AZ114=1,G114,0)</f>
        <v>0</v>
      </c>
      <c r="BB114" s="403" t="n">
        <f aca="false">IF(AZ114=2,G114,0)</f>
        <v>0</v>
      </c>
      <c r="BC114" s="403" t="n">
        <f aca="false">IF(AZ114=3,G114,0)</f>
        <v>0</v>
      </c>
      <c r="BD114" s="403" t="n">
        <f aca="false">IF(AZ114=4,G114,0)</f>
        <v>0</v>
      </c>
      <c r="BE114" s="403" t="n">
        <f aca="false">IF(AZ114=5,G114,0)</f>
        <v>0</v>
      </c>
      <c r="CA114" s="436" t="n">
        <v>1</v>
      </c>
      <c r="CB114" s="436" t="n">
        <v>7</v>
      </c>
    </row>
    <row r="115" customFormat="false" ht="22.5" hidden="false" customHeight="false" outlineLevel="0" collapsed="false">
      <c r="A115" s="437" t="n">
        <v>80</v>
      </c>
      <c r="B115" s="438" t="s">
        <v>410</v>
      </c>
      <c r="C115" s="439" t="s">
        <v>411</v>
      </c>
      <c r="D115" s="440" t="s">
        <v>206</v>
      </c>
      <c r="E115" s="441" t="n">
        <v>3</v>
      </c>
      <c r="F115" s="442"/>
      <c r="G115" s="443" t="n">
        <f aca="false">E115*F115</f>
        <v>0</v>
      </c>
      <c r="H115" s="444" t="n">
        <v>0.018</v>
      </c>
      <c r="I115" s="445" t="n">
        <f aca="false">E115*H115</f>
        <v>0.054</v>
      </c>
      <c r="J115" s="444" t="n">
        <v>0</v>
      </c>
      <c r="K115" s="445" t="n">
        <f aca="false">E115*J115</f>
        <v>0</v>
      </c>
      <c r="O115" s="436" t="n">
        <v>2</v>
      </c>
      <c r="AA115" s="403" t="n">
        <v>1</v>
      </c>
      <c r="AB115" s="403" t="n">
        <v>1</v>
      </c>
      <c r="AC115" s="403" t="n">
        <v>1</v>
      </c>
      <c r="AZ115" s="403" t="n">
        <v>2</v>
      </c>
      <c r="BA115" s="403" t="n">
        <f aca="false">IF(AZ115=1,G115,0)</f>
        <v>0</v>
      </c>
      <c r="BB115" s="403" t="n">
        <f aca="false">IF(AZ115=2,G115,0)</f>
        <v>0</v>
      </c>
      <c r="BC115" s="403" t="n">
        <f aca="false">IF(AZ115=3,G115,0)</f>
        <v>0</v>
      </c>
      <c r="BD115" s="403" t="n">
        <f aca="false">IF(AZ115=4,G115,0)</f>
        <v>0</v>
      </c>
      <c r="BE115" s="403" t="n">
        <f aca="false">IF(AZ115=5,G115,0)</f>
        <v>0</v>
      </c>
      <c r="CA115" s="436" t="n">
        <v>1</v>
      </c>
      <c r="CB115" s="436" t="n">
        <v>1</v>
      </c>
    </row>
    <row r="116" customFormat="false" ht="22.5" hidden="false" customHeight="false" outlineLevel="0" collapsed="false">
      <c r="A116" s="437" t="n">
        <v>81</v>
      </c>
      <c r="B116" s="438" t="s">
        <v>412</v>
      </c>
      <c r="C116" s="439" t="s">
        <v>413</v>
      </c>
      <c r="D116" s="440" t="s">
        <v>206</v>
      </c>
      <c r="E116" s="441" t="n">
        <v>4</v>
      </c>
      <c r="F116" s="442"/>
      <c r="G116" s="443" t="n">
        <f aca="false">E116*F116</f>
        <v>0</v>
      </c>
      <c r="H116" s="444" t="n">
        <v>0.05659</v>
      </c>
      <c r="I116" s="445" t="n">
        <f aca="false">E116*H116</f>
        <v>0.22636</v>
      </c>
      <c r="J116" s="444" t="n">
        <v>0</v>
      </c>
      <c r="K116" s="445" t="n">
        <f aca="false">E116*J116</f>
        <v>0</v>
      </c>
      <c r="O116" s="436" t="n">
        <v>2</v>
      </c>
      <c r="AA116" s="403" t="n">
        <v>1</v>
      </c>
      <c r="AB116" s="403" t="n">
        <v>7</v>
      </c>
      <c r="AC116" s="403" t="n">
        <v>7</v>
      </c>
      <c r="AZ116" s="403" t="n">
        <v>2</v>
      </c>
      <c r="BA116" s="403" t="n">
        <f aca="false">IF(AZ116=1,G116,0)</f>
        <v>0</v>
      </c>
      <c r="BB116" s="403" t="n">
        <f aca="false">IF(AZ116=2,G116,0)</f>
        <v>0</v>
      </c>
      <c r="BC116" s="403" t="n">
        <f aca="false">IF(AZ116=3,G116,0)</f>
        <v>0</v>
      </c>
      <c r="BD116" s="403" t="n">
        <f aca="false">IF(AZ116=4,G116,0)</f>
        <v>0</v>
      </c>
      <c r="BE116" s="403" t="n">
        <f aca="false">IF(AZ116=5,G116,0)</f>
        <v>0</v>
      </c>
      <c r="CA116" s="436" t="n">
        <v>1</v>
      </c>
      <c r="CB116" s="436" t="n">
        <v>7</v>
      </c>
    </row>
    <row r="117" customFormat="false" ht="22.5" hidden="false" customHeight="false" outlineLevel="0" collapsed="false">
      <c r="A117" s="437" t="n">
        <v>82</v>
      </c>
      <c r="B117" s="438" t="s">
        <v>414</v>
      </c>
      <c r="C117" s="439" t="s">
        <v>415</v>
      </c>
      <c r="D117" s="440" t="s">
        <v>278</v>
      </c>
      <c r="E117" s="441" t="n">
        <v>3</v>
      </c>
      <c r="F117" s="442"/>
      <c r="G117" s="443" t="n">
        <f aca="false">E117*F117</f>
        <v>0</v>
      </c>
      <c r="H117" s="444" t="n">
        <v>0.055</v>
      </c>
      <c r="I117" s="445" t="n">
        <f aca="false">E117*H117</f>
        <v>0.165</v>
      </c>
      <c r="J117" s="444" t="n">
        <v>0</v>
      </c>
      <c r="K117" s="445" t="n">
        <f aca="false">E117*J117</f>
        <v>0</v>
      </c>
      <c r="O117" s="436" t="n">
        <v>2</v>
      </c>
      <c r="AA117" s="403" t="n">
        <v>1</v>
      </c>
      <c r="AB117" s="403" t="n">
        <v>7</v>
      </c>
      <c r="AC117" s="403" t="n">
        <v>7</v>
      </c>
      <c r="AZ117" s="403" t="n">
        <v>2</v>
      </c>
      <c r="BA117" s="403" t="n">
        <f aca="false">IF(AZ117=1,G117,0)</f>
        <v>0</v>
      </c>
      <c r="BB117" s="403" t="n">
        <f aca="false">IF(AZ117=2,G117,0)</f>
        <v>0</v>
      </c>
      <c r="BC117" s="403" t="n">
        <f aca="false">IF(AZ117=3,G117,0)</f>
        <v>0</v>
      </c>
      <c r="BD117" s="403" t="n">
        <f aca="false">IF(AZ117=4,G117,0)</f>
        <v>0</v>
      </c>
      <c r="BE117" s="403" t="n">
        <f aca="false">IF(AZ117=5,G117,0)</f>
        <v>0</v>
      </c>
      <c r="CA117" s="436" t="n">
        <v>1</v>
      </c>
      <c r="CB117" s="436" t="n">
        <v>7</v>
      </c>
    </row>
    <row r="118" customFormat="false" ht="22.5" hidden="false" customHeight="false" outlineLevel="0" collapsed="false">
      <c r="A118" s="437" t="n">
        <v>83</v>
      </c>
      <c r="B118" s="438" t="s">
        <v>416</v>
      </c>
      <c r="C118" s="439" t="s">
        <v>417</v>
      </c>
      <c r="D118" s="440" t="s">
        <v>418</v>
      </c>
      <c r="E118" s="441" t="n">
        <v>58.4</v>
      </c>
      <c r="F118" s="442"/>
      <c r="G118" s="443" t="n">
        <f aca="false">E118*F118</f>
        <v>0</v>
      </c>
      <c r="H118" s="444" t="n">
        <v>0.005</v>
      </c>
      <c r="I118" s="445" t="n">
        <f aca="false">E118*H118</f>
        <v>0.292</v>
      </c>
      <c r="J118" s="444" t="n">
        <v>0</v>
      </c>
      <c r="K118" s="445" t="n">
        <f aca="false">E118*J118</f>
        <v>0</v>
      </c>
      <c r="O118" s="436" t="n">
        <v>2</v>
      </c>
      <c r="AA118" s="403" t="n">
        <v>1</v>
      </c>
      <c r="AB118" s="403" t="n">
        <v>7</v>
      </c>
      <c r="AC118" s="403" t="n">
        <v>7</v>
      </c>
      <c r="AZ118" s="403" t="n">
        <v>2</v>
      </c>
      <c r="BA118" s="403" t="n">
        <f aca="false">IF(AZ118=1,G118,0)</f>
        <v>0</v>
      </c>
      <c r="BB118" s="403" t="n">
        <f aca="false">IF(AZ118=2,G118,0)</f>
        <v>0</v>
      </c>
      <c r="BC118" s="403" t="n">
        <f aca="false">IF(AZ118=3,G118,0)</f>
        <v>0</v>
      </c>
      <c r="BD118" s="403" t="n">
        <f aca="false">IF(AZ118=4,G118,0)</f>
        <v>0</v>
      </c>
      <c r="BE118" s="403" t="n">
        <f aca="false">IF(AZ118=5,G118,0)</f>
        <v>0</v>
      </c>
      <c r="CA118" s="436" t="n">
        <v>1</v>
      </c>
      <c r="CB118" s="436" t="n">
        <v>7</v>
      </c>
    </row>
    <row r="119" customFormat="false" ht="12.75" hidden="false" customHeight="false" outlineLevel="0" collapsed="false">
      <c r="A119" s="437" t="n">
        <v>84</v>
      </c>
      <c r="B119" s="438" t="s">
        <v>419</v>
      </c>
      <c r="C119" s="439" t="s">
        <v>420</v>
      </c>
      <c r="D119" s="440" t="s">
        <v>138</v>
      </c>
      <c r="E119" s="441" t="n">
        <v>2.359084</v>
      </c>
      <c r="F119" s="442"/>
      <c r="G119" s="443" t="n">
        <f aca="false">E119*F119</f>
        <v>0</v>
      </c>
      <c r="H119" s="444" t="n">
        <v>0</v>
      </c>
      <c r="I119" s="445" t="n">
        <f aca="false">E119*H119</f>
        <v>0</v>
      </c>
      <c r="J119" s="444"/>
      <c r="K119" s="445" t="n">
        <f aca="false">E119*J119</f>
        <v>0</v>
      </c>
      <c r="O119" s="436" t="n">
        <v>2</v>
      </c>
      <c r="AA119" s="403" t="n">
        <v>7</v>
      </c>
      <c r="AB119" s="403" t="n">
        <v>1001</v>
      </c>
      <c r="AC119" s="403" t="n">
        <v>5</v>
      </c>
      <c r="AZ119" s="403" t="n">
        <v>2</v>
      </c>
      <c r="BA119" s="403" t="n">
        <f aca="false">IF(AZ119=1,G119,0)</f>
        <v>0</v>
      </c>
      <c r="BB119" s="403" t="n">
        <f aca="false">IF(AZ119=2,G119,0)</f>
        <v>0</v>
      </c>
      <c r="BC119" s="403" t="n">
        <f aca="false">IF(AZ119=3,G119,0)</f>
        <v>0</v>
      </c>
      <c r="BD119" s="403" t="n">
        <f aca="false">IF(AZ119=4,G119,0)</f>
        <v>0</v>
      </c>
      <c r="BE119" s="403" t="n">
        <f aca="false">IF(AZ119=5,G119,0)</f>
        <v>0</v>
      </c>
      <c r="CA119" s="436" t="n">
        <v>7</v>
      </c>
      <c r="CB119" s="436" t="n">
        <v>1001</v>
      </c>
    </row>
    <row r="120" customFormat="false" ht="12.75" hidden="false" customHeight="false" outlineLevel="0" collapsed="false">
      <c r="A120" s="446"/>
      <c r="B120" s="447" t="s">
        <v>211</v>
      </c>
      <c r="C120" s="448" t="s">
        <v>421</v>
      </c>
      <c r="D120" s="449"/>
      <c r="E120" s="450"/>
      <c r="F120" s="451"/>
      <c r="G120" s="452" t="n">
        <f aca="false">SUM(G105:G119)</f>
        <v>0</v>
      </c>
      <c r="H120" s="453"/>
      <c r="I120" s="454" t="n">
        <f aca="false">SUM(I105:I119)</f>
        <v>2.359084</v>
      </c>
      <c r="J120" s="453"/>
      <c r="K120" s="454" t="n">
        <f aca="false">SUM(K105:K119)</f>
        <v>0</v>
      </c>
      <c r="O120" s="436" t="n">
        <v>4</v>
      </c>
      <c r="BA120" s="455" t="n">
        <f aca="false">SUM(BA105:BA119)</f>
        <v>0</v>
      </c>
      <c r="BB120" s="455" t="n">
        <f aca="false">SUM(BB105:BB119)</f>
        <v>0</v>
      </c>
      <c r="BC120" s="455" t="n">
        <f aca="false">SUM(BC105:BC119)</f>
        <v>0</v>
      </c>
      <c r="BD120" s="455" t="n">
        <f aca="false">SUM(BD105:BD119)</f>
        <v>0</v>
      </c>
      <c r="BE120" s="455" t="n">
        <f aca="false">SUM(BE105:BE119)</f>
        <v>0</v>
      </c>
    </row>
    <row r="121" customFormat="false" ht="12.75" hidden="false" customHeight="false" outlineLevel="0" collapsed="false">
      <c r="A121" s="426" t="s">
        <v>201</v>
      </c>
      <c r="B121" s="427" t="s">
        <v>422</v>
      </c>
      <c r="C121" s="428" t="s">
        <v>423</v>
      </c>
      <c r="D121" s="429"/>
      <c r="E121" s="430"/>
      <c r="F121" s="456"/>
      <c r="G121" s="457"/>
      <c r="H121" s="432"/>
      <c r="I121" s="433"/>
      <c r="J121" s="434"/>
      <c r="K121" s="435"/>
      <c r="O121" s="436" t="n">
        <v>1</v>
      </c>
    </row>
    <row r="122" customFormat="false" ht="22.5" hidden="false" customHeight="false" outlineLevel="0" collapsed="false">
      <c r="A122" s="437" t="n">
        <v>85</v>
      </c>
      <c r="B122" s="438" t="s">
        <v>424</v>
      </c>
      <c r="C122" s="439" t="s">
        <v>425</v>
      </c>
      <c r="D122" s="440" t="s">
        <v>144</v>
      </c>
      <c r="E122" s="441" t="n">
        <v>54.4</v>
      </c>
      <c r="F122" s="442"/>
      <c r="G122" s="443" t="n">
        <f aca="false">E122*F122</f>
        <v>0</v>
      </c>
      <c r="H122" s="444" t="n">
        <v>0.015</v>
      </c>
      <c r="I122" s="445" t="n">
        <f aca="false">E122*H122</f>
        <v>0.816</v>
      </c>
      <c r="J122" s="444" t="n">
        <v>0</v>
      </c>
      <c r="K122" s="445" t="n">
        <f aca="false">E122*J122</f>
        <v>0</v>
      </c>
      <c r="O122" s="436" t="n">
        <v>2</v>
      </c>
      <c r="AA122" s="403" t="n">
        <v>1</v>
      </c>
      <c r="AB122" s="403" t="n">
        <v>7</v>
      </c>
      <c r="AC122" s="403" t="n">
        <v>7</v>
      </c>
      <c r="AZ122" s="403" t="n">
        <v>2</v>
      </c>
      <c r="BA122" s="403" t="n">
        <f aca="false">IF(AZ122=1,G122,0)</f>
        <v>0</v>
      </c>
      <c r="BB122" s="403" t="n">
        <f aca="false">IF(AZ122=2,G122,0)</f>
        <v>0</v>
      </c>
      <c r="BC122" s="403" t="n">
        <f aca="false">IF(AZ122=3,G122,0)</f>
        <v>0</v>
      </c>
      <c r="BD122" s="403" t="n">
        <f aca="false">IF(AZ122=4,G122,0)</f>
        <v>0</v>
      </c>
      <c r="BE122" s="403" t="n">
        <f aca="false">IF(AZ122=5,G122,0)</f>
        <v>0</v>
      </c>
      <c r="CA122" s="436" t="n">
        <v>1</v>
      </c>
      <c r="CB122" s="436" t="n">
        <v>7</v>
      </c>
    </row>
    <row r="123" customFormat="false" ht="22.5" hidden="false" customHeight="false" outlineLevel="0" collapsed="false">
      <c r="A123" s="437" t="n">
        <v>86</v>
      </c>
      <c r="B123" s="438" t="s">
        <v>426</v>
      </c>
      <c r="C123" s="439" t="s">
        <v>427</v>
      </c>
      <c r="D123" s="440" t="s">
        <v>206</v>
      </c>
      <c r="E123" s="441" t="n">
        <v>2</v>
      </c>
      <c r="F123" s="442"/>
      <c r="G123" s="443" t="n">
        <f aca="false">E123*F123</f>
        <v>0</v>
      </c>
      <c r="H123" s="444" t="n">
        <v>0.087</v>
      </c>
      <c r="I123" s="445" t="n">
        <f aca="false">E123*H123</f>
        <v>0.174</v>
      </c>
      <c r="J123" s="444" t="n">
        <v>0</v>
      </c>
      <c r="K123" s="445" t="n">
        <f aca="false">E123*J123</f>
        <v>0</v>
      </c>
      <c r="O123" s="436" t="n">
        <v>2</v>
      </c>
      <c r="AA123" s="403" t="n">
        <v>1</v>
      </c>
      <c r="AB123" s="403" t="n">
        <v>7</v>
      </c>
      <c r="AC123" s="403" t="n">
        <v>7</v>
      </c>
      <c r="AZ123" s="403" t="n">
        <v>2</v>
      </c>
      <c r="BA123" s="403" t="n">
        <f aca="false">IF(AZ123=1,G123,0)</f>
        <v>0</v>
      </c>
      <c r="BB123" s="403" t="n">
        <f aca="false">IF(AZ123=2,G123,0)</f>
        <v>0</v>
      </c>
      <c r="BC123" s="403" t="n">
        <f aca="false">IF(AZ123=3,G123,0)</f>
        <v>0</v>
      </c>
      <c r="BD123" s="403" t="n">
        <f aca="false">IF(AZ123=4,G123,0)</f>
        <v>0</v>
      </c>
      <c r="BE123" s="403" t="n">
        <f aca="false">IF(AZ123=5,G123,0)</f>
        <v>0</v>
      </c>
      <c r="CA123" s="436" t="n">
        <v>1</v>
      </c>
      <c r="CB123" s="436" t="n">
        <v>7</v>
      </c>
    </row>
    <row r="124" customFormat="false" ht="22.5" hidden="false" customHeight="false" outlineLevel="0" collapsed="false">
      <c r="A124" s="437" t="n">
        <v>87</v>
      </c>
      <c r="B124" s="438" t="s">
        <v>428</v>
      </c>
      <c r="C124" s="439" t="s">
        <v>429</v>
      </c>
      <c r="D124" s="440" t="s">
        <v>206</v>
      </c>
      <c r="E124" s="441" t="n">
        <v>2</v>
      </c>
      <c r="F124" s="442"/>
      <c r="G124" s="443" t="n">
        <f aca="false">E124*F124</f>
        <v>0</v>
      </c>
      <c r="H124" s="444" t="n">
        <v>0.178</v>
      </c>
      <c r="I124" s="445" t="n">
        <f aca="false">E124*H124</f>
        <v>0.356</v>
      </c>
      <c r="J124" s="444" t="n">
        <v>0</v>
      </c>
      <c r="K124" s="445" t="n">
        <f aca="false">E124*J124</f>
        <v>0</v>
      </c>
      <c r="O124" s="436" t="n">
        <v>2</v>
      </c>
      <c r="AA124" s="403" t="n">
        <v>1</v>
      </c>
      <c r="AB124" s="403" t="n">
        <v>7</v>
      </c>
      <c r="AC124" s="403" t="n">
        <v>7</v>
      </c>
      <c r="AZ124" s="403" t="n">
        <v>2</v>
      </c>
      <c r="BA124" s="403" t="n">
        <f aca="false">IF(AZ124=1,G124,0)</f>
        <v>0</v>
      </c>
      <c r="BB124" s="403" t="n">
        <f aca="false">IF(AZ124=2,G124,0)</f>
        <v>0</v>
      </c>
      <c r="BC124" s="403" t="n">
        <f aca="false">IF(AZ124=3,G124,0)</f>
        <v>0</v>
      </c>
      <c r="BD124" s="403" t="n">
        <f aca="false">IF(AZ124=4,G124,0)</f>
        <v>0</v>
      </c>
      <c r="BE124" s="403" t="n">
        <f aca="false">IF(AZ124=5,G124,0)</f>
        <v>0</v>
      </c>
      <c r="CA124" s="436" t="n">
        <v>1</v>
      </c>
      <c r="CB124" s="436" t="n">
        <v>7</v>
      </c>
    </row>
    <row r="125" customFormat="false" ht="22.5" hidden="false" customHeight="false" outlineLevel="0" collapsed="false">
      <c r="A125" s="437" t="n">
        <v>88</v>
      </c>
      <c r="B125" s="438" t="s">
        <v>430</v>
      </c>
      <c r="C125" s="439" t="s">
        <v>431</v>
      </c>
      <c r="D125" s="440" t="s">
        <v>206</v>
      </c>
      <c r="E125" s="441" t="n">
        <v>1</v>
      </c>
      <c r="F125" s="442"/>
      <c r="G125" s="443" t="n">
        <f aca="false">E125*F125</f>
        <v>0</v>
      </c>
      <c r="H125" s="444" t="n">
        <v>0.178</v>
      </c>
      <c r="I125" s="445" t="n">
        <f aca="false">E125*H125</f>
        <v>0.178</v>
      </c>
      <c r="J125" s="444" t="n">
        <v>0</v>
      </c>
      <c r="K125" s="445" t="n">
        <f aca="false">E125*J125</f>
        <v>0</v>
      </c>
      <c r="O125" s="436" t="n">
        <v>2</v>
      </c>
      <c r="AA125" s="403" t="n">
        <v>1</v>
      </c>
      <c r="AB125" s="403" t="n">
        <v>7</v>
      </c>
      <c r="AC125" s="403" t="n">
        <v>7</v>
      </c>
      <c r="AZ125" s="403" t="n">
        <v>2</v>
      </c>
      <c r="BA125" s="403" t="n">
        <f aca="false">IF(AZ125=1,G125,0)</f>
        <v>0</v>
      </c>
      <c r="BB125" s="403" t="n">
        <f aca="false">IF(AZ125=2,G125,0)</f>
        <v>0</v>
      </c>
      <c r="BC125" s="403" t="n">
        <f aca="false">IF(AZ125=3,G125,0)</f>
        <v>0</v>
      </c>
      <c r="BD125" s="403" t="n">
        <f aca="false">IF(AZ125=4,G125,0)</f>
        <v>0</v>
      </c>
      <c r="BE125" s="403" t="n">
        <f aca="false">IF(AZ125=5,G125,0)</f>
        <v>0</v>
      </c>
      <c r="CA125" s="436" t="n">
        <v>1</v>
      </c>
      <c r="CB125" s="436" t="n">
        <v>7</v>
      </c>
    </row>
    <row r="126" customFormat="false" ht="22.5" hidden="false" customHeight="false" outlineLevel="0" collapsed="false">
      <c r="A126" s="437" t="n">
        <v>89</v>
      </c>
      <c r="B126" s="438" t="s">
        <v>432</v>
      </c>
      <c r="C126" s="439" t="s">
        <v>433</v>
      </c>
      <c r="D126" s="440" t="s">
        <v>206</v>
      </c>
      <c r="E126" s="441" t="n">
        <v>1</v>
      </c>
      <c r="F126" s="442"/>
      <c r="G126" s="443" t="n">
        <f aca="false">E126*F126</f>
        <v>0</v>
      </c>
      <c r="H126" s="444" t="n">
        <v>0.149</v>
      </c>
      <c r="I126" s="445" t="n">
        <f aca="false">E126*H126</f>
        <v>0.149</v>
      </c>
      <c r="J126" s="444" t="n">
        <v>0</v>
      </c>
      <c r="K126" s="445" t="n">
        <f aca="false">E126*J126</f>
        <v>0</v>
      </c>
      <c r="O126" s="436" t="n">
        <v>2</v>
      </c>
      <c r="AA126" s="403" t="n">
        <v>1</v>
      </c>
      <c r="AB126" s="403" t="n">
        <v>7</v>
      </c>
      <c r="AC126" s="403" t="n">
        <v>7</v>
      </c>
      <c r="AZ126" s="403" t="n">
        <v>2</v>
      </c>
      <c r="BA126" s="403" t="n">
        <f aca="false">IF(AZ126=1,G126,0)</f>
        <v>0</v>
      </c>
      <c r="BB126" s="403" t="n">
        <f aca="false">IF(AZ126=2,G126,0)</f>
        <v>0</v>
      </c>
      <c r="BC126" s="403" t="n">
        <f aca="false">IF(AZ126=3,G126,0)</f>
        <v>0</v>
      </c>
      <c r="BD126" s="403" t="n">
        <f aca="false">IF(AZ126=4,G126,0)</f>
        <v>0</v>
      </c>
      <c r="BE126" s="403" t="n">
        <f aca="false">IF(AZ126=5,G126,0)</f>
        <v>0</v>
      </c>
      <c r="CA126" s="436" t="n">
        <v>1</v>
      </c>
      <c r="CB126" s="436" t="n">
        <v>7</v>
      </c>
    </row>
    <row r="127" customFormat="false" ht="22.5" hidden="false" customHeight="false" outlineLevel="0" collapsed="false">
      <c r="A127" s="437" t="n">
        <v>90</v>
      </c>
      <c r="B127" s="438" t="s">
        <v>434</v>
      </c>
      <c r="C127" s="439" t="s">
        <v>435</v>
      </c>
      <c r="D127" s="440" t="s">
        <v>206</v>
      </c>
      <c r="E127" s="441" t="n">
        <v>24</v>
      </c>
      <c r="F127" s="442"/>
      <c r="G127" s="443" t="n">
        <f aca="false">E127*F127</f>
        <v>0</v>
      </c>
      <c r="H127" s="444" t="n">
        <v>0.098</v>
      </c>
      <c r="I127" s="445" t="n">
        <f aca="false">E127*H127</f>
        <v>2.352</v>
      </c>
      <c r="J127" s="444" t="n">
        <v>0</v>
      </c>
      <c r="K127" s="445" t="n">
        <f aca="false">E127*J127</f>
        <v>0</v>
      </c>
      <c r="O127" s="436" t="n">
        <v>2</v>
      </c>
      <c r="AA127" s="403" t="n">
        <v>1</v>
      </c>
      <c r="AB127" s="403" t="n">
        <v>7</v>
      </c>
      <c r="AC127" s="403" t="n">
        <v>7</v>
      </c>
      <c r="AZ127" s="403" t="n">
        <v>2</v>
      </c>
      <c r="BA127" s="403" t="n">
        <f aca="false">IF(AZ127=1,G127,0)</f>
        <v>0</v>
      </c>
      <c r="BB127" s="403" t="n">
        <f aca="false">IF(AZ127=2,G127,0)</f>
        <v>0</v>
      </c>
      <c r="BC127" s="403" t="n">
        <f aca="false">IF(AZ127=3,G127,0)</f>
        <v>0</v>
      </c>
      <c r="BD127" s="403" t="n">
        <f aca="false">IF(AZ127=4,G127,0)</f>
        <v>0</v>
      </c>
      <c r="BE127" s="403" t="n">
        <f aca="false">IF(AZ127=5,G127,0)</f>
        <v>0</v>
      </c>
      <c r="CA127" s="436" t="n">
        <v>1</v>
      </c>
      <c r="CB127" s="436" t="n">
        <v>7</v>
      </c>
    </row>
    <row r="128" customFormat="false" ht="22.5" hidden="false" customHeight="false" outlineLevel="0" collapsed="false">
      <c r="A128" s="437" t="n">
        <v>91</v>
      </c>
      <c r="B128" s="438" t="s">
        <v>436</v>
      </c>
      <c r="C128" s="439" t="s">
        <v>437</v>
      </c>
      <c r="D128" s="440" t="s">
        <v>206</v>
      </c>
      <c r="E128" s="441" t="n">
        <v>6</v>
      </c>
      <c r="F128" s="442"/>
      <c r="G128" s="443" t="n">
        <f aca="false">E128*F128</f>
        <v>0</v>
      </c>
      <c r="H128" s="444" t="n">
        <v>0.98</v>
      </c>
      <c r="I128" s="445" t="n">
        <f aca="false">E128*H128</f>
        <v>5.88</v>
      </c>
      <c r="J128" s="444" t="n">
        <v>0</v>
      </c>
      <c r="K128" s="445" t="n">
        <f aca="false">E128*J128</f>
        <v>0</v>
      </c>
      <c r="O128" s="436" t="n">
        <v>2</v>
      </c>
      <c r="AA128" s="403" t="n">
        <v>1</v>
      </c>
      <c r="AB128" s="403" t="n">
        <v>7</v>
      </c>
      <c r="AC128" s="403" t="n">
        <v>7</v>
      </c>
      <c r="AZ128" s="403" t="n">
        <v>2</v>
      </c>
      <c r="BA128" s="403" t="n">
        <f aca="false">IF(AZ128=1,G128,0)</f>
        <v>0</v>
      </c>
      <c r="BB128" s="403" t="n">
        <f aca="false">IF(AZ128=2,G128,0)</f>
        <v>0</v>
      </c>
      <c r="BC128" s="403" t="n">
        <f aca="false">IF(AZ128=3,G128,0)</f>
        <v>0</v>
      </c>
      <c r="BD128" s="403" t="n">
        <f aca="false">IF(AZ128=4,G128,0)</f>
        <v>0</v>
      </c>
      <c r="BE128" s="403" t="n">
        <f aca="false">IF(AZ128=5,G128,0)</f>
        <v>0</v>
      </c>
      <c r="CA128" s="436" t="n">
        <v>1</v>
      </c>
      <c r="CB128" s="436" t="n">
        <v>7</v>
      </c>
    </row>
    <row r="129" customFormat="false" ht="22.5" hidden="false" customHeight="false" outlineLevel="0" collapsed="false">
      <c r="A129" s="437" t="n">
        <v>92</v>
      </c>
      <c r="B129" s="438" t="s">
        <v>438</v>
      </c>
      <c r="C129" s="439" t="s">
        <v>439</v>
      </c>
      <c r="D129" s="440" t="s">
        <v>206</v>
      </c>
      <c r="E129" s="441" t="n">
        <v>1</v>
      </c>
      <c r="F129" s="442"/>
      <c r="G129" s="443" t="n">
        <f aca="false">E129*F129</f>
        <v>0</v>
      </c>
      <c r="H129" s="444" t="n">
        <v>0.0145</v>
      </c>
      <c r="I129" s="445" t="n">
        <f aca="false">E129*H129</f>
        <v>0.0145</v>
      </c>
      <c r="J129" s="444" t="n">
        <v>0</v>
      </c>
      <c r="K129" s="445" t="n">
        <f aca="false">E129*J129</f>
        <v>0</v>
      </c>
      <c r="O129" s="436" t="n">
        <v>2</v>
      </c>
      <c r="AA129" s="403" t="n">
        <v>1</v>
      </c>
      <c r="AB129" s="403" t="n">
        <v>7</v>
      </c>
      <c r="AC129" s="403" t="n">
        <v>7</v>
      </c>
      <c r="AZ129" s="403" t="n">
        <v>2</v>
      </c>
      <c r="BA129" s="403" t="n">
        <f aca="false">IF(AZ129=1,G129,0)</f>
        <v>0</v>
      </c>
      <c r="BB129" s="403" t="n">
        <f aca="false">IF(AZ129=2,G129,0)</f>
        <v>0</v>
      </c>
      <c r="BC129" s="403" t="n">
        <f aca="false">IF(AZ129=3,G129,0)</f>
        <v>0</v>
      </c>
      <c r="BD129" s="403" t="n">
        <f aca="false">IF(AZ129=4,G129,0)</f>
        <v>0</v>
      </c>
      <c r="BE129" s="403" t="n">
        <f aca="false">IF(AZ129=5,G129,0)</f>
        <v>0</v>
      </c>
      <c r="CA129" s="436" t="n">
        <v>1</v>
      </c>
      <c r="CB129" s="436" t="n">
        <v>7</v>
      </c>
    </row>
    <row r="130" customFormat="false" ht="22.5" hidden="false" customHeight="false" outlineLevel="0" collapsed="false">
      <c r="A130" s="437" t="n">
        <v>93</v>
      </c>
      <c r="B130" s="438" t="s">
        <v>440</v>
      </c>
      <c r="C130" s="439" t="s">
        <v>441</v>
      </c>
      <c r="D130" s="440" t="s">
        <v>206</v>
      </c>
      <c r="E130" s="441" t="n">
        <v>1</v>
      </c>
      <c r="F130" s="442"/>
      <c r="G130" s="443" t="n">
        <f aca="false">E130*F130</f>
        <v>0</v>
      </c>
      <c r="H130" s="444" t="n">
        <v>0.0486</v>
      </c>
      <c r="I130" s="445" t="n">
        <f aca="false">E130*H130</f>
        <v>0.0486</v>
      </c>
      <c r="J130" s="444" t="n">
        <v>0</v>
      </c>
      <c r="K130" s="445" t="n">
        <f aca="false">E130*J130</f>
        <v>0</v>
      </c>
      <c r="O130" s="436" t="n">
        <v>2</v>
      </c>
      <c r="AA130" s="403" t="n">
        <v>1</v>
      </c>
      <c r="AB130" s="403" t="n">
        <v>7</v>
      </c>
      <c r="AC130" s="403" t="n">
        <v>7</v>
      </c>
      <c r="AZ130" s="403" t="n">
        <v>2</v>
      </c>
      <c r="BA130" s="403" t="n">
        <f aca="false">IF(AZ130=1,G130,0)</f>
        <v>0</v>
      </c>
      <c r="BB130" s="403" t="n">
        <f aca="false">IF(AZ130=2,G130,0)</f>
        <v>0</v>
      </c>
      <c r="BC130" s="403" t="n">
        <f aca="false">IF(AZ130=3,G130,0)</f>
        <v>0</v>
      </c>
      <c r="BD130" s="403" t="n">
        <f aca="false">IF(AZ130=4,G130,0)</f>
        <v>0</v>
      </c>
      <c r="BE130" s="403" t="n">
        <f aca="false">IF(AZ130=5,G130,0)</f>
        <v>0</v>
      </c>
      <c r="CA130" s="436" t="n">
        <v>1</v>
      </c>
      <c r="CB130" s="436" t="n">
        <v>7</v>
      </c>
    </row>
    <row r="131" customFormat="false" ht="22.5" hidden="false" customHeight="false" outlineLevel="0" collapsed="false">
      <c r="A131" s="437" t="n">
        <v>94</v>
      </c>
      <c r="B131" s="438" t="s">
        <v>442</v>
      </c>
      <c r="C131" s="439" t="s">
        <v>443</v>
      </c>
      <c r="D131" s="440" t="s">
        <v>418</v>
      </c>
      <c r="E131" s="441" t="n">
        <v>9.1</v>
      </c>
      <c r="F131" s="442"/>
      <c r="G131" s="443" t="n">
        <f aca="false">E131*F131</f>
        <v>0</v>
      </c>
      <c r="H131" s="444" t="n">
        <v>0.032</v>
      </c>
      <c r="I131" s="445" t="n">
        <f aca="false">E131*H131</f>
        <v>0.2912</v>
      </c>
      <c r="J131" s="444" t="n">
        <v>0</v>
      </c>
      <c r="K131" s="445" t="n">
        <f aca="false">E131*J131</f>
        <v>0</v>
      </c>
      <c r="O131" s="436" t="n">
        <v>2</v>
      </c>
      <c r="AA131" s="403" t="n">
        <v>1</v>
      </c>
      <c r="AB131" s="403" t="n">
        <v>0</v>
      </c>
      <c r="AC131" s="403" t="n">
        <v>0</v>
      </c>
      <c r="AZ131" s="403" t="n">
        <v>2</v>
      </c>
      <c r="BA131" s="403" t="n">
        <f aca="false">IF(AZ131=1,G131,0)</f>
        <v>0</v>
      </c>
      <c r="BB131" s="403" t="n">
        <f aca="false">IF(AZ131=2,G131,0)</f>
        <v>0</v>
      </c>
      <c r="BC131" s="403" t="n">
        <f aca="false">IF(AZ131=3,G131,0)</f>
        <v>0</v>
      </c>
      <c r="BD131" s="403" t="n">
        <f aca="false">IF(AZ131=4,G131,0)</f>
        <v>0</v>
      </c>
      <c r="BE131" s="403" t="n">
        <f aca="false">IF(AZ131=5,G131,0)</f>
        <v>0</v>
      </c>
      <c r="CA131" s="436" t="n">
        <v>1</v>
      </c>
      <c r="CB131" s="436" t="n">
        <v>0</v>
      </c>
    </row>
    <row r="132" customFormat="false" ht="12.75" hidden="false" customHeight="false" outlineLevel="0" collapsed="false">
      <c r="A132" s="437" t="n">
        <v>95</v>
      </c>
      <c r="B132" s="438" t="s">
        <v>444</v>
      </c>
      <c r="C132" s="439" t="s">
        <v>445</v>
      </c>
      <c r="D132" s="440" t="s">
        <v>138</v>
      </c>
      <c r="E132" s="441" t="n">
        <v>10.2593</v>
      </c>
      <c r="F132" s="442"/>
      <c r="G132" s="443" t="n">
        <f aca="false">E132*F132</f>
        <v>0</v>
      </c>
      <c r="H132" s="444" t="n">
        <v>0</v>
      </c>
      <c r="I132" s="445" t="n">
        <f aca="false">E132*H132</f>
        <v>0</v>
      </c>
      <c r="J132" s="444"/>
      <c r="K132" s="445" t="n">
        <f aca="false">E132*J132</f>
        <v>0</v>
      </c>
      <c r="O132" s="436" t="n">
        <v>2</v>
      </c>
      <c r="AA132" s="403" t="n">
        <v>7</v>
      </c>
      <c r="AB132" s="403" t="n">
        <v>1001</v>
      </c>
      <c r="AC132" s="403" t="n">
        <v>5</v>
      </c>
      <c r="AZ132" s="403" t="n">
        <v>2</v>
      </c>
      <c r="BA132" s="403" t="n">
        <f aca="false">IF(AZ132=1,G132,0)</f>
        <v>0</v>
      </c>
      <c r="BB132" s="403" t="n">
        <f aca="false">IF(AZ132=2,G132,0)</f>
        <v>0</v>
      </c>
      <c r="BC132" s="403" t="n">
        <f aca="false">IF(AZ132=3,G132,0)</f>
        <v>0</v>
      </c>
      <c r="BD132" s="403" t="n">
        <f aca="false">IF(AZ132=4,G132,0)</f>
        <v>0</v>
      </c>
      <c r="BE132" s="403" t="n">
        <f aca="false">IF(AZ132=5,G132,0)</f>
        <v>0</v>
      </c>
      <c r="CA132" s="436" t="n">
        <v>7</v>
      </c>
      <c r="CB132" s="436" t="n">
        <v>1001</v>
      </c>
    </row>
    <row r="133" customFormat="false" ht="12.75" hidden="false" customHeight="false" outlineLevel="0" collapsed="false">
      <c r="A133" s="446"/>
      <c r="B133" s="447" t="s">
        <v>211</v>
      </c>
      <c r="C133" s="448" t="s">
        <v>446</v>
      </c>
      <c r="D133" s="449"/>
      <c r="E133" s="450"/>
      <c r="F133" s="451"/>
      <c r="G133" s="452" t="n">
        <f aca="false">SUM(G121:G132)</f>
        <v>0</v>
      </c>
      <c r="H133" s="453"/>
      <c r="I133" s="454" t="n">
        <f aca="false">SUM(I121:I132)</f>
        <v>10.2593</v>
      </c>
      <c r="J133" s="453"/>
      <c r="K133" s="454" t="n">
        <f aca="false">SUM(K121:K132)</f>
        <v>0</v>
      </c>
      <c r="O133" s="436" t="n">
        <v>4</v>
      </c>
      <c r="BA133" s="455" t="n">
        <f aca="false">SUM(BA121:BA132)</f>
        <v>0</v>
      </c>
      <c r="BB133" s="455" t="n">
        <f aca="false">SUM(BB121:BB132)</f>
        <v>0</v>
      </c>
      <c r="BC133" s="455" t="n">
        <f aca="false">SUM(BC121:BC132)</f>
        <v>0</v>
      </c>
      <c r="BD133" s="455" t="n">
        <f aca="false">SUM(BD121:BD132)</f>
        <v>0</v>
      </c>
      <c r="BE133" s="455" t="n">
        <f aca="false">SUM(BE121:BE132)</f>
        <v>0</v>
      </c>
    </row>
    <row r="134" customFormat="false" ht="12.75" hidden="false" customHeight="false" outlineLevel="0" collapsed="false">
      <c r="A134" s="426" t="s">
        <v>201</v>
      </c>
      <c r="B134" s="427" t="s">
        <v>447</v>
      </c>
      <c r="C134" s="428" t="s">
        <v>448</v>
      </c>
      <c r="D134" s="429"/>
      <c r="E134" s="430"/>
      <c r="F134" s="456"/>
      <c r="G134" s="457"/>
      <c r="H134" s="432"/>
      <c r="I134" s="433"/>
      <c r="J134" s="434"/>
      <c r="K134" s="435"/>
      <c r="O134" s="436" t="n">
        <v>1</v>
      </c>
    </row>
    <row r="135" customFormat="false" ht="12.75" hidden="false" customHeight="false" outlineLevel="0" collapsed="false">
      <c r="A135" s="437" t="n">
        <v>96</v>
      </c>
      <c r="B135" s="438" t="s">
        <v>449</v>
      </c>
      <c r="C135" s="439" t="s">
        <v>450</v>
      </c>
      <c r="D135" s="440" t="s">
        <v>144</v>
      </c>
      <c r="E135" s="441" t="n">
        <v>56.63</v>
      </c>
      <c r="F135" s="442"/>
      <c r="G135" s="443" t="n">
        <f aca="false">E135*F135</f>
        <v>0</v>
      </c>
      <c r="H135" s="444" t="n">
        <v>0.00475</v>
      </c>
      <c r="I135" s="445" t="n">
        <f aca="false">E135*H135</f>
        <v>0.2689925</v>
      </c>
      <c r="J135" s="444" t="n">
        <v>0</v>
      </c>
      <c r="K135" s="445" t="n">
        <f aca="false">E135*J135</f>
        <v>0</v>
      </c>
      <c r="O135" s="436" t="n">
        <v>2</v>
      </c>
      <c r="AA135" s="403" t="n">
        <v>1</v>
      </c>
      <c r="AB135" s="403" t="n">
        <v>7</v>
      </c>
      <c r="AC135" s="403" t="n">
        <v>7</v>
      </c>
      <c r="AZ135" s="403" t="n">
        <v>2</v>
      </c>
      <c r="BA135" s="403" t="n">
        <f aca="false">IF(AZ135=1,G135,0)</f>
        <v>0</v>
      </c>
      <c r="BB135" s="403" t="n">
        <f aca="false">IF(AZ135=2,G135,0)</f>
        <v>0</v>
      </c>
      <c r="BC135" s="403" t="n">
        <f aca="false">IF(AZ135=3,G135,0)</f>
        <v>0</v>
      </c>
      <c r="BD135" s="403" t="n">
        <f aca="false">IF(AZ135=4,G135,0)</f>
        <v>0</v>
      </c>
      <c r="BE135" s="403" t="n">
        <f aca="false">IF(AZ135=5,G135,0)</f>
        <v>0</v>
      </c>
      <c r="CA135" s="436" t="n">
        <v>1</v>
      </c>
      <c r="CB135" s="436" t="n">
        <v>7</v>
      </c>
    </row>
    <row r="136" customFormat="false" ht="12.75" hidden="false" customHeight="false" outlineLevel="0" collapsed="false">
      <c r="A136" s="437" t="n">
        <v>97</v>
      </c>
      <c r="B136" s="438" t="s">
        <v>451</v>
      </c>
      <c r="C136" s="439" t="s">
        <v>452</v>
      </c>
      <c r="D136" s="440" t="s">
        <v>144</v>
      </c>
      <c r="E136" s="441" t="n">
        <v>59.43</v>
      </c>
      <c r="F136" s="442"/>
      <c r="G136" s="443" t="n">
        <f aca="false">E136*F136</f>
        <v>0</v>
      </c>
      <c r="H136" s="444" t="n">
        <v>0.0192</v>
      </c>
      <c r="I136" s="445" t="n">
        <f aca="false">E136*H136</f>
        <v>1.141056</v>
      </c>
      <c r="J136" s="444"/>
      <c r="K136" s="445" t="n">
        <f aca="false">E136*J136</f>
        <v>0</v>
      </c>
      <c r="O136" s="436" t="n">
        <v>2</v>
      </c>
      <c r="AA136" s="403" t="n">
        <v>3</v>
      </c>
      <c r="AB136" s="403" t="n">
        <v>7</v>
      </c>
      <c r="AC136" s="403" t="n">
        <v>5976420322</v>
      </c>
      <c r="AZ136" s="403" t="n">
        <v>2</v>
      </c>
      <c r="BA136" s="403" t="n">
        <f aca="false">IF(AZ136=1,G136,0)</f>
        <v>0</v>
      </c>
      <c r="BB136" s="403" t="n">
        <f aca="false">IF(AZ136=2,G136,0)</f>
        <v>0</v>
      </c>
      <c r="BC136" s="403" t="n">
        <f aca="false">IF(AZ136=3,G136,0)</f>
        <v>0</v>
      </c>
      <c r="BD136" s="403" t="n">
        <f aca="false">IF(AZ136=4,G136,0)</f>
        <v>0</v>
      </c>
      <c r="BE136" s="403" t="n">
        <f aca="false">IF(AZ136=5,G136,0)</f>
        <v>0</v>
      </c>
      <c r="CA136" s="436" t="n">
        <v>3</v>
      </c>
      <c r="CB136" s="436" t="n">
        <v>7</v>
      </c>
    </row>
    <row r="137" customFormat="false" ht="12.75" hidden="false" customHeight="false" outlineLevel="0" collapsed="false">
      <c r="A137" s="437" t="n">
        <v>98</v>
      </c>
      <c r="B137" s="438" t="s">
        <v>453</v>
      </c>
      <c r="C137" s="439" t="s">
        <v>454</v>
      </c>
      <c r="D137" s="440" t="s">
        <v>138</v>
      </c>
      <c r="E137" s="441" t="n">
        <v>1.4100485</v>
      </c>
      <c r="F137" s="442"/>
      <c r="G137" s="443" t="n">
        <f aca="false">E137*F137</f>
        <v>0</v>
      </c>
      <c r="H137" s="444" t="n">
        <v>0</v>
      </c>
      <c r="I137" s="445" t="n">
        <f aca="false">E137*H137</f>
        <v>0</v>
      </c>
      <c r="J137" s="444"/>
      <c r="K137" s="445" t="n">
        <f aca="false">E137*J137</f>
        <v>0</v>
      </c>
      <c r="O137" s="436" t="n">
        <v>2</v>
      </c>
      <c r="AA137" s="403" t="n">
        <v>7</v>
      </c>
      <c r="AB137" s="403" t="n">
        <v>1001</v>
      </c>
      <c r="AC137" s="403" t="n">
        <v>5</v>
      </c>
      <c r="AZ137" s="403" t="n">
        <v>2</v>
      </c>
      <c r="BA137" s="403" t="n">
        <f aca="false">IF(AZ137=1,G137,0)</f>
        <v>0</v>
      </c>
      <c r="BB137" s="403" t="n">
        <f aca="false">IF(AZ137=2,G137,0)</f>
        <v>0</v>
      </c>
      <c r="BC137" s="403" t="n">
        <f aca="false">IF(AZ137=3,G137,0)</f>
        <v>0</v>
      </c>
      <c r="BD137" s="403" t="n">
        <f aca="false">IF(AZ137=4,G137,0)</f>
        <v>0</v>
      </c>
      <c r="BE137" s="403" t="n">
        <f aca="false">IF(AZ137=5,G137,0)</f>
        <v>0</v>
      </c>
      <c r="CA137" s="436" t="n">
        <v>7</v>
      </c>
      <c r="CB137" s="436" t="n">
        <v>1001</v>
      </c>
    </row>
    <row r="138" customFormat="false" ht="12.75" hidden="false" customHeight="false" outlineLevel="0" collapsed="false">
      <c r="A138" s="446"/>
      <c r="B138" s="447" t="s">
        <v>211</v>
      </c>
      <c r="C138" s="448" t="s">
        <v>455</v>
      </c>
      <c r="D138" s="449"/>
      <c r="E138" s="450"/>
      <c r="F138" s="451"/>
      <c r="G138" s="452" t="n">
        <f aca="false">SUM(G134:G137)</f>
        <v>0</v>
      </c>
      <c r="H138" s="453"/>
      <c r="I138" s="454" t="n">
        <f aca="false">SUM(I134:I137)</f>
        <v>1.4100485</v>
      </c>
      <c r="J138" s="453"/>
      <c r="K138" s="454" t="n">
        <f aca="false">SUM(K134:K137)</f>
        <v>0</v>
      </c>
      <c r="O138" s="436" t="n">
        <v>4</v>
      </c>
      <c r="BA138" s="455" t="n">
        <f aca="false">SUM(BA134:BA137)</f>
        <v>0</v>
      </c>
      <c r="BB138" s="455" t="n">
        <f aca="false">SUM(BB134:BB137)</f>
        <v>0</v>
      </c>
      <c r="BC138" s="455" t="n">
        <f aca="false">SUM(BC134:BC137)</f>
        <v>0</v>
      </c>
      <c r="BD138" s="455" t="n">
        <f aca="false">SUM(BD134:BD137)</f>
        <v>0</v>
      </c>
      <c r="BE138" s="455" t="n">
        <f aca="false">SUM(BE134:BE137)</f>
        <v>0</v>
      </c>
    </row>
    <row r="139" customFormat="false" ht="12.75" hidden="false" customHeight="false" outlineLevel="0" collapsed="false">
      <c r="A139" s="426" t="s">
        <v>201</v>
      </c>
      <c r="B139" s="427" t="s">
        <v>456</v>
      </c>
      <c r="C139" s="428" t="s">
        <v>457</v>
      </c>
      <c r="D139" s="429"/>
      <c r="E139" s="430"/>
      <c r="F139" s="456"/>
      <c r="G139" s="457"/>
      <c r="H139" s="432"/>
      <c r="I139" s="433"/>
      <c r="J139" s="434"/>
      <c r="K139" s="435"/>
      <c r="O139" s="436" t="n">
        <v>1</v>
      </c>
    </row>
    <row r="140" customFormat="false" ht="22.5" hidden="false" customHeight="false" outlineLevel="0" collapsed="false">
      <c r="A140" s="437" t="n">
        <v>99</v>
      </c>
      <c r="B140" s="438" t="s">
        <v>458</v>
      </c>
      <c r="C140" s="439" t="s">
        <v>459</v>
      </c>
      <c r="D140" s="440" t="s">
        <v>144</v>
      </c>
      <c r="E140" s="441" t="n">
        <v>721.8</v>
      </c>
      <c r="F140" s="442"/>
      <c r="G140" s="443" t="n">
        <f aca="false">E140*F140</f>
        <v>0</v>
      </c>
      <c r="H140" s="444" t="n">
        <v>0.00308</v>
      </c>
      <c r="I140" s="445" t="n">
        <f aca="false">E140*H140</f>
        <v>2.223144</v>
      </c>
      <c r="J140" s="444" t="n">
        <v>0</v>
      </c>
      <c r="K140" s="445" t="n">
        <f aca="false">E140*J140</f>
        <v>0</v>
      </c>
      <c r="O140" s="436" t="n">
        <v>2</v>
      </c>
      <c r="AA140" s="403" t="n">
        <v>1</v>
      </c>
      <c r="AB140" s="403" t="n">
        <v>7</v>
      </c>
      <c r="AC140" s="403" t="n">
        <v>7</v>
      </c>
      <c r="AZ140" s="403" t="n">
        <v>2</v>
      </c>
      <c r="BA140" s="403" t="n">
        <f aca="false">IF(AZ140=1,G140,0)</f>
        <v>0</v>
      </c>
      <c r="BB140" s="403" t="n">
        <f aca="false">IF(AZ140=2,G140,0)</f>
        <v>0</v>
      </c>
      <c r="BC140" s="403" t="n">
        <f aca="false">IF(AZ140=3,G140,0)</f>
        <v>0</v>
      </c>
      <c r="BD140" s="403" t="n">
        <f aca="false">IF(AZ140=4,G140,0)</f>
        <v>0</v>
      </c>
      <c r="BE140" s="403" t="n">
        <f aca="false">IF(AZ140=5,G140,0)</f>
        <v>0</v>
      </c>
      <c r="CA140" s="436" t="n">
        <v>1</v>
      </c>
      <c r="CB140" s="436" t="n">
        <v>7</v>
      </c>
    </row>
    <row r="141" customFormat="false" ht="12.75" hidden="false" customHeight="false" outlineLevel="0" collapsed="false">
      <c r="A141" s="437" t="n">
        <v>100</v>
      </c>
      <c r="B141" s="438" t="s">
        <v>460</v>
      </c>
      <c r="C141" s="439" t="s">
        <v>461</v>
      </c>
      <c r="D141" s="440" t="s">
        <v>138</v>
      </c>
      <c r="E141" s="441" t="n">
        <v>2.223144</v>
      </c>
      <c r="F141" s="442"/>
      <c r="G141" s="443" t="n">
        <f aca="false">E141*F141</f>
        <v>0</v>
      </c>
      <c r="H141" s="444" t="n">
        <v>0</v>
      </c>
      <c r="I141" s="445" t="n">
        <f aca="false">E141*H141</f>
        <v>0</v>
      </c>
      <c r="J141" s="444"/>
      <c r="K141" s="445" t="n">
        <f aca="false">E141*J141</f>
        <v>0</v>
      </c>
      <c r="O141" s="436" t="n">
        <v>2</v>
      </c>
      <c r="AA141" s="403" t="n">
        <v>7</v>
      </c>
      <c r="AB141" s="403" t="n">
        <v>1001</v>
      </c>
      <c r="AC141" s="403" t="n">
        <v>5</v>
      </c>
      <c r="AZ141" s="403" t="n">
        <v>2</v>
      </c>
      <c r="BA141" s="403" t="n">
        <f aca="false">IF(AZ141=1,G141,0)</f>
        <v>0</v>
      </c>
      <c r="BB141" s="403" t="n">
        <f aca="false">IF(AZ141=2,G141,0)</f>
        <v>0</v>
      </c>
      <c r="BC141" s="403" t="n">
        <f aca="false">IF(AZ141=3,G141,0)</f>
        <v>0</v>
      </c>
      <c r="BD141" s="403" t="n">
        <f aca="false">IF(AZ141=4,G141,0)</f>
        <v>0</v>
      </c>
      <c r="BE141" s="403" t="n">
        <f aca="false">IF(AZ141=5,G141,0)</f>
        <v>0</v>
      </c>
      <c r="CA141" s="436" t="n">
        <v>7</v>
      </c>
      <c r="CB141" s="436" t="n">
        <v>1001</v>
      </c>
    </row>
    <row r="142" customFormat="false" ht="12.75" hidden="false" customHeight="false" outlineLevel="0" collapsed="false">
      <c r="A142" s="446"/>
      <c r="B142" s="447" t="s">
        <v>211</v>
      </c>
      <c r="C142" s="448" t="s">
        <v>462</v>
      </c>
      <c r="D142" s="449"/>
      <c r="E142" s="450"/>
      <c r="F142" s="451"/>
      <c r="G142" s="452" t="n">
        <f aca="false">SUM(G139:G141)</f>
        <v>0</v>
      </c>
      <c r="H142" s="453"/>
      <c r="I142" s="454" t="n">
        <f aca="false">SUM(I139:I141)</f>
        <v>2.223144</v>
      </c>
      <c r="J142" s="453"/>
      <c r="K142" s="454" t="n">
        <f aca="false">SUM(K139:K141)</f>
        <v>0</v>
      </c>
      <c r="O142" s="436" t="n">
        <v>4</v>
      </c>
      <c r="BA142" s="455" t="n">
        <f aca="false">SUM(BA139:BA141)</f>
        <v>0</v>
      </c>
      <c r="BB142" s="455" t="n">
        <f aca="false">SUM(BB139:BB141)</f>
        <v>0</v>
      </c>
      <c r="BC142" s="455" t="n">
        <f aca="false">SUM(BC139:BC141)</f>
        <v>0</v>
      </c>
      <c r="BD142" s="455" t="n">
        <f aca="false">SUM(BD139:BD141)</f>
        <v>0</v>
      </c>
      <c r="BE142" s="455" t="n">
        <f aca="false">SUM(BE139:BE141)</f>
        <v>0</v>
      </c>
    </row>
    <row r="143" customFormat="false" ht="12.75" hidden="false" customHeight="false" outlineLevel="0" collapsed="false">
      <c r="A143" s="426" t="s">
        <v>201</v>
      </c>
      <c r="B143" s="427" t="s">
        <v>463</v>
      </c>
      <c r="C143" s="428" t="s">
        <v>464</v>
      </c>
      <c r="D143" s="429"/>
      <c r="E143" s="430"/>
      <c r="F143" s="456"/>
      <c r="G143" s="457"/>
      <c r="H143" s="432"/>
      <c r="I143" s="433"/>
      <c r="J143" s="434"/>
      <c r="K143" s="435"/>
      <c r="O143" s="436" t="n">
        <v>1</v>
      </c>
    </row>
    <row r="144" customFormat="false" ht="12.75" hidden="false" customHeight="false" outlineLevel="0" collapsed="false">
      <c r="A144" s="437" t="n">
        <v>101</v>
      </c>
      <c r="B144" s="438" t="s">
        <v>465</v>
      </c>
      <c r="C144" s="439" t="s">
        <v>466</v>
      </c>
      <c r="D144" s="440" t="s">
        <v>144</v>
      </c>
      <c r="E144" s="441" t="n">
        <v>223.84</v>
      </c>
      <c r="F144" s="442"/>
      <c r="G144" s="443" t="n">
        <f aca="false">E144*F144</f>
        <v>0</v>
      </c>
      <c r="H144" s="444" t="n">
        <v>0.05196</v>
      </c>
      <c r="I144" s="445" t="n">
        <f aca="false">E144*H144</f>
        <v>11.6307264</v>
      </c>
      <c r="J144" s="444" t="n">
        <v>0</v>
      </c>
      <c r="K144" s="445" t="n">
        <f aca="false">E144*J144</f>
        <v>0</v>
      </c>
      <c r="O144" s="436" t="n">
        <v>2</v>
      </c>
      <c r="AA144" s="403" t="n">
        <v>1</v>
      </c>
      <c r="AB144" s="403" t="n">
        <v>7</v>
      </c>
      <c r="AC144" s="403" t="n">
        <v>7</v>
      </c>
      <c r="AZ144" s="403" t="n">
        <v>2</v>
      </c>
      <c r="BA144" s="403" t="n">
        <f aca="false">IF(AZ144=1,G144,0)</f>
        <v>0</v>
      </c>
      <c r="BB144" s="403" t="n">
        <f aca="false">IF(AZ144=2,G144,0)</f>
        <v>0</v>
      </c>
      <c r="BC144" s="403" t="n">
        <f aca="false">IF(AZ144=3,G144,0)</f>
        <v>0</v>
      </c>
      <c r="BD144" s="403" t="n">
        <f aca="false">IF(AZ144=4,G144,0)</f>
        <v>0</v>
      </c>
      <c r="BE144" s="403" t="n">
        <f aca="false">IF(AZ144=5,G144,0)</f>
        <v>0</v>
      </c>
      <c r="CA144" s="436" t="n">
        <v>1</v>
      </c>
      <c r="CB144" s="436" t="n">
        <v>7</v>
      </c>
    </row>
    <row r="145" customFormat="false" ht="12.75" hidden="false" customHeight="false" outlineLevel="0" collapsed="false">
      <c r="A145" s="437" t="n">
        <v>102</v>
      </c>
      <c r="B145" s="438" t="s">
        <v>467</v>
      </c>
      <c r="C145" s="439" t="s">
        <v>468</v>
      </c>
      <c r="D145" s="440" t="s">
        <v>144</v>
      </c>
      <c r="E145" s="441" t="n">
        <v>235.032</v>
      </c>
      <c r="F145" s="442"/>
      <c r="G145" s="443" t="n">
        <f aca="false">E145*F145</f>
        <v>0</v>
      </c>
      <c r="H145" s="444" t="n">
        <v>0</v>
      </c>
      <c r="I145" s="445" t="n">
        <f aca="false">E145*H145</f>
        <v>0</v>
      </c>
      <c r="J145" s="444"/>
      <c r="K145" s="445" t="n">
        <f aca="false">E145*J145</f>
        <v>0</v>
      </c>
      <c r="O145" s="436" t="n">
        <v>2</v>
      </c>
      <c r="AA145" s="403" t="n">
        <v>12</v>
      </c>
      <c r="AB145" s="403" t="n">
        <v>0</v>
      </c>
      <c r="AC145" s="403" t="n">
        <v>51</v>
      </c>
      <c r="AZ145" s="403" t="n">
        <v>2</v>
      </c>
      <c r="BA145" s="403" t="n">
        <f aca="false">IF(AZ145=1,G145,0)</f>
        <v>0</v>
      </c>
      <c r="BB145" s="403" t="n">
        <f aca="false">IF(AZ145=2,G145,0)</f>
        <v>0</v>
      </c>
      <c r="BC145" s="403" t="n">
        <f aca="false">IF(AZ145=3,G145,0)</f>
        <v>0</v>
      </c>
      <c r="BD145" s="403" t="n">
        <f aca="false">IF(AZ145=4,G145,0)</f>
        <v>0</v>
      </c>
      <c r="BE145" s="403" t="n">
        <f aca="false">IF(AZ145=5,G145,0)</f>
        <v>0</v>
      </c>
      <c r="CA145" s="436" t="n">
        <v>12</v>
      </c>
      <c r="CB145" s="436" t="n">
        <v>0</v>
      </c>
    </row>
    <row r="146" customFormat="false" ht="12.75" hidden="false" customHeight="false" outlineLevel="0" collapsed="false">
      <c r="A146" s="437" t="n">
        <v>103</v>
      </c>
      <c r="B146" s="438" t="s">
        <v>469</v>
      </c>
      <c r="C146" s="439" t="s">
        <v>470</v>
      </c>
      <c r="D146" s="440" t="s">
        <v>138</v>
      </c>
      <c r="E146" s="441" t="n">
        <v>11.6307264</v>
      </c>
      <c r="F146" s="442"/>
      <c r="G146" s="443" t="n">
        <f aca="false">E146*F146</f>
        <v>0</v>
      </c>
      <c r="H146" s="444" t="n">
        <v>0</v>
      </c>
      <c r="I146" s="445" t="n">
        <f aca="false">E146*H146</f>
        <v>0</v>
      </c>
      <c r="J146" s="444"/>
      <c r="K146" s="445" t="n">
        <f aca="false">E146*J146</f>
        <v>0</v>
      </c>
      <c r="O146" s="436" t="n">
        <v>2</v>
      </c>
      <c r="AA146" s="403" t="n">
        <v>7</v>
      </c>
      <c r="AB146" s="403" t="n">
        <v>1001</v>
      </c>
      <c r="AC146" s="403" t="n">
        <v>5</v>
      </c>
      <c r="AZ146" s="403" t="n">
        <v>2</v>
      </c>
      <c r="BA146" s="403" t="n">
        <f aca="false">IF(AZ146=1,G146,0)</f>
        <v>0</v>
      </c>
      <c r="BB146" s="403" t="n">
        <f aca="false">IF(AZ146=2,G146,0)</f>
        <v>0</v>
      </c>
      <c r="BC146" s="403" t="n">
        <f aca="false">IF(AZ146=3,G146,0)</f>
        <v>0</v>
      </c>
      <c r="BD146" s="403" t="n">
        <f aca="false">IF(AZ146=4,G146,0)</f>
        <v>0</v>
      </c>
      <c r="BE146" s="403" t="n">
        <f aca="false">IF(AZ146=5,G146,0)</f>
        <v>0</v>
      </c>
      <c r="CA146" s="436" t="n">
        <v>7</v>
      </c>
      <c r="CB146" s="436" t="n">
        <v>1001</v>
      </c>
    </row>
    <row r="147" customFormat="false" ht="12.75" hidden="false" customHeight="false" outlineLevel="0" collapsed="false">
      <c r="A147" s="446"/>
      <c r="B147" s="447" t="s">
        <v>211</v>
      </c>
      <c r="C147" s="448" t="s">
        <v>471</v>
      </c>
      <c r="D147" s="449"/>
      <c r="E147" s="450"/>
      <c r="F147" s="451"/>
      <c r="G147" s="452" t="n">
        <f aca="false">SUM(G143:G146)</f>
        <v>0</v>
      </c>
      <c r="H147" s="453"/>
      <c r="I147" s="454" t="n">
        <f aca="false">SUM(I143:I146)</f>
        <v>11.6307264</v>
      </c>
      <c r="J147" s="453"/>
      <c r="K147" s="454" t="n">
        <f aca="false">SUM(K143:K146)</f>
        <v>0</v>
      </c>
      <c r="O147" s="436" t="n">
        <v>4</v>
      </c>
      <c r="BA147" s="455" t="n">
        <f aca="false">SUM(BA143:BA146)</f>
        <v>0</v>
      </c>
      <c r="BB147" s="455" t="n">
        <f aca="false">SUM(BB143:BB146)</f>
        <v>0</v>
      </c>
      <c r="BC147" s="455" t="n">
        <f aca="false">SUM(BC143:BC146)</f>
        <v>0</v>
      </c>
      <c r="BD147" s="455" t="n">
        <f aca="false">SUM(BD143:BD146)</f>
        <v>0</v>
      </c>
      <c r="BE147" s="455" t="n">
        <f aca="false">SUM(BE143:BE146)</f>
        <v>0</v>
      </c>
    </row>
    <row r="148" customFormat="false" ht="12.75" hidden="false" customHeight="false" outlineLevel="0" collapsed="false">
      <c r="A148" s="426" t="s">
        <v>201</v>
      </c>
      <c r="B148" s="427" t="s">
        <v>472</v>
      </c>
      <c r="C148" s="428" t="s">
        <v>473</v>
      </c>
      <c r="D148" s="429"/>
      <c r="E148" s="430"/>
      <c r="F148" s="456"/>
      <c r="G148" s="457"/>
      <c r="H148" s="432"/>
      <c r="I148" s="433"/>
      <c r="J148" s="434"/>
      <c r="K148" s="435"/>
      <c r="O148" s="436" t="n">
        <v>1</v>
      </c>
    </row>
    <row r="149" customFormat="false" ht="22.5" hidden="false" customHeight="false" outlineLevel="0" collapsed="false">
      <c r="A149" s="437" t="n">
        <v>104</v>
      </c>
      <c r="B149" s="438" t="s">
        <v>474</v>
      </c>
      <c r="C149" s="439" t="s">
        <v>475</v>
      </c>
      <c r="D149" s="440" t="s">
        <v>144</v>
      </c>
      <c r="E149" s="441" t="n">
        <v>76.25</v>
      </c>
      <c r="F149" s="442"/>
      <c r="G149" s="443" t="n">
        <f aca="false">E149*F149</f>
        <v>0</v>
      </c>
      <c r="H149" s="444" t="n">
        <v>0.00023</v>
      </c>
      <c r="I149" s="445" t="n">
        <f aca="false">E149*H149</f>
        <v>0.0175375</v>
      </c>
      <c r="J149" s="444" t="n">
        <v>0</v>
      </c>
      <c r="K149" s="445" t="n">
        <f aca="false">E149*J149</f>
        <v>0</v>
      </c>
      <c r="O149" s="436" t="n">
        <v>2</v>
      </c>
      <c r="AA149" s="403" t="n">
        <v>1</v>
      </c>
      <c r="AB149" s="403" t="n">
        <v>7</v>
      </c>
      <c r="AC149" s="403" t="n">
        <v>7</v>
      </c>
      <c r="AZ149" s="403" t="n">
        <v>2</v>
      </c>
      <c r="BA149" s="403" t="n">
        <f aca="false">IF(AZ149=1,G149,0)</f>
        <v>0</v>
      </c>
      <c r="BB149" s="403" t="n">
        <f aca="false">IF(AZ149=2,G149,0)</f>
        <v>0</v>
      </c>
      <c r="BC149" s="403" t="n">
        <f aca="false">IF(AZ149=3,G149,0)</f>
        <v>0</v>
      </c>
      <c r="BD149" s="403" t="n">
        <f aca="false">IF(AZ149=4,G149,0)</f>
        <v>0</v>
      </c>
      <c r="BE149" s="403" t="n">
        <f aca="false">IF(AZ149=5,G149,0)</f>
        <v>0</v>
      </c>
      <c r="CA149" s="436" t="n">
        <v>1</v>
      </c>
      <c r="CB149" s="436" t="n">
        <v>7</v>
      </c>
    </row>
    <row r="150" customFormat="false" ht="12.75" hidden="false" customHeight="false" outlineLevel="0" collapsed="false">
      <c r="A150" s="437" t="n">
        <v>105</v>
      </c>
      <c r="B150" s="438" t="s">
        <v>476</v>
      </c>
      <c r="C150" s="439" t="s">
        <v>477</v>
      </c>
      <c r="D150" s="440" t="s">
        <v>144</v>
      </c>
      <c r="E150" s="441" t="n">
        <v>392.7</v>
      </c>
      <c r="F150" s="442"/>
      <c r="G150" s="443" t="n">
        <f aca="false">E150*F150</f>
        <v>0</v>
      </c>
      <c r="H150" s="444" t="n">
        <v>0.00061</v>
      </c>
      <c r="I150" s="445" t="n">
        <f aca="false">E150*H150</f>
        <v>0.239547</v>
      </c>
      <c r="J150" s="444" t="n">
        <v>0</v>
      </c>
      <c r="K150" s="445" t="n">
        <f aca="false">E150*J150</f>
        <v>0</v>
      </c>
      <c r="O150" s="436" t="n">
        <v>2</v>
      </c>
      <c r="AA150" s="403" t="n">
        <v>1</v>
      </c>
      <c r="AB150" s="403" t="n">
        <v>7</v>
      </c>
      <c r="AC150" s="403" t="n">
        <v>7</v>
      </c>
      <c r="AZ150" s="403" t="n">
        <v>2</v>
      </c>
      <c r="BA150" s="403" t="n">
        <f aca="false">IF(AZ150=1,G150,0)</f>
        <v>0</v>
      </c>
      <c r="BB150" s="403" t="n">
        <f aca="false">IF(AZ150=2,G150,0)</f>
        <v>0</v>
      </c>
      <c r="BC150" s="403" t="n">
        <f aca="false">IF(AZ150=3,G150,0)</f>
        <v>0</v>
      </c>
      <c r="BD150" s="403" t="n">
        <f aca="false">IF(AZ150=4,G150,0)</f>
        <v>0</v>
      </c>
      <c r="BE150" s="403" t="n">
        <f aca="false">IF(AZ150=5,G150,0)</f>
        <v>0</v>
      </c>
      <c r="CA150" s="436" t="n">
        <v>1</v>
      </c>
      <c r="CB150" s="436" t="n">
        <v>7</v>
      </c>
    </row>
    <row r="151" customFormat="false" ht="12.75" hidden="false" customHeight="false" outlineLevel="0" collapsed="false">
      <c r="A151" s="446"/>
      <c r="B151" s="447" t="s">
        <v>211</v>
      </c>
      <c r="C151" s="448" t="s">
        <v>478</v>
      </c>
      <c r="D151" s="449"/>
      <c r="E151" s="450"/>
      <c r="F151" s="451"/>
      <c r="G151" s="452" t="n">
        <f aca="false">SUM(G148:G150)</f>
        <v>0</v>
      </c>
      <c r="H151" s="453"/>
      <c r="I151" s="454" t="n">
        <f aca="false">SUM(I148:I150)</f>
        <v>0.2570845</v>
      </c>
      <c r="J151" s="453"/>
      <c r="K151" s="454" t="n">
        <f aca="false">SUM(K148:K150)</f>
        <v>0</v>
      </c>
      <c r="O151" s="436" t="n">
        <v>4</v>
      </c>
      <c r="BA151" s="455" t="n">
        <f aca="false">SUM(BA148:BA150)</f>
        <v>0</v>
      </c>
      <c r="BB151" s="455" t="n">
        <f aca="false">SUM(BB148:BB150)</f>
        <v>0</v>
      </c>
      <c r="BC151" s="455" t="n">
        <f aca="false">SUM(BC148:BC150)</f>
        <v>0</v>
      </c>
      <c r="BD151" s="455" t="n">
        <f aca="false">SUM(BD148:BD150)</f>
        <v>0</v>
      </c>
      <c r="BE151" s="455" t="n">
        <f aca="false">SUM(BE148:BE150)</f>
        <v>0</v>
      </c>
    </row>
    <row r="152" customFormat="false" ht="12.75" hidden="false" customHeight="false" outlineLevel="0" collapsed="false">
      <c r="A152" s="426" t="s">
        <v>201</v>
      </c>
      <c r="B152" s="427" t="s">
        <v>479</v>
      </c>
      <c r="C152" s="428" t="s">
        <v>480</v>
      </c>
      <c r="D152" s="429"/>
      <c r="E152" s="430"/>
      <c r="F152" s="456"/>
      <c r="G152" s="457"/>
      <c r="H152" s="432"/>
      <c r="I152" s="433"/>
      <c r="J152" s="434"/>
      <c r="K152" s="435"/>
      <c r="O152" s="436" t="n">
        <v>1</v>
      </c>
    </row>
    <row r="153" customFormat="false" ht="22.5" hidden="false" customHeight="false" outlineLevel="0" collapsed="false">
      <c r="A153" s="437" t="n">
        <v>106</v>
      </c>
      <c r="B153" s="438" t="s">
        <v>481</v>
      </c>
      <c r="C153" s="439" t="s">
        <v>482</v>
      </c>
      <c r="D153" s="440" t="s">
        <v>144</v>
      </c>
      <c r="E153" s="441" t="n">
        <v>2477.22</v>
      </c>
      <c r="F153" s="442"/>
      <c r="G153" s="443" t="n">
        <f aca="false">E153*F153</f>
        <v>0</v>
      </c>
      <c r="H153" s="444" t="n">
        <v>0.0002</v>
      </c>
      <c r="I153" s="445" t="n">
        <f aca="false">E153*H153</f>
        <v>0.495444</v>
      </c>
      <c r="J153" s="444" t="n">
        <v>0</v>
      </c>
      <c r="K153" s="445" t="n">
        <f aca="false">E153*J153</f>
        <v>0</v>
      </c>
      <c r="O153" s="436" t="n">
        <v>2</v>
      </c>
      <c r="AA153" s="403" t="n">
        <v>1</v>
      </c>
      <c r="AB153" s="403" t="n">
        <v>7</v>
      </c>
      <c r="AC153" s="403" t="n">
        <v>7</v>
      </c>
      <c r="AZ153" s="403" t="n">
        <v>2</v>
      </c>
      <c r="BA153" s="403" t="n">
        <f aca="false">IF(AZ153=1,G153,0)</f>
        <v>0</v>
      </c>
      <c r="BB153" s="403" t="n">
        <f aca="false">IF(AZ153=2,G153,0)</f>
        <v>0</v>
      </c>
      <c r="BC153" s="403" t="n">
        <f aca="false">IF(AZ153=3,G153,0)</f>
        <v>0</v>
      </c>
      <c r="BD153" s="403" t="n">
        <f aca="false">IF(AZ153=4,G153,0)</f>
        <v>0</v>
      </c>
      <c r="BE153" s="403" t="n">
        <f aca="false">IF(AZ153=5,G153,0)</f>
        <v>0</v>
      </c>
      <c r="CA153" s="436" t="n">
        <v>1</v>
      </c>
      <c r="CB153" s="436" t="n">
        <v>7</v>
      </c>
    </row>
    <row r="154" customFormat="false" ht="12.75" hidden="false" customHeight="false" outlineLevel="0" collapsed="false">
      <c r="A154" s="446"/>
      <c r="B154" s="447" t="s">
        <v>211</v>
      </c>
      <c r="C154" s="448" t="s">
        <v>483</v>
      </c>
      <c r="D154" s="449"/>
      <c r="E154" s="450"/>
      <c r="F154" s="451"/>
      <c r="G154" s="452" t="n">
        <f aca="false">SUM(G152:G153)</f>
        <v>0</v>
      </c>
      <c r="H154" s="453"/>
      <c r="I154" s="454" t="n">
        <f aca="false">SUM(I152:I153)</f>
        <v>0.495444</v>
      </c>
      <c r="J154" s="453"/>
      <c r="K154" s="454" t="n">
        <f aca="false">SUM(K152:K153)</f>
        <v>0</v>
      </c>
      <c r="O154" s="436" t="n">
        <v>4</v>
      </c>
      <c r="BA154" s="455" t="n">
        <f aca="false">SUM(BA152:BA153)</f>
        <v>0</v>
      </c>
      <c r="BB154" s="455" t="n">
        <f aca="false">SUM(BB152:BB153)</f>
        <v>0</v>
      </c>
      <c r="BC154" s="455" t="n">
        <f aca="false">SUM(BC152:BC153)</f>
        <v>0</v>
      </c>
      <c r="BD154" s="455" t="n">
        <f aca="false">SUM(BD152:BD153)</f>
        <v>0</v>
      </c>
      <c r="BE154" s="455" t="n">
        <f aca="false">SUM(BE152:BE153)</f>
        <v>0</v>
      </c>
    </row>
    <row r="155" customFormat="false" ht="12.75" hidden="false" customHeight="false" outlineLevel="0" collapsed="false">
      <c r="A155" s="426" t="s">
        <v>201</v>
      </c>
      <c r="B155" s="427" t="s">
        <v>484</v>
      </c>
      <c r="C155" s="428" t="s">
        <v>485</v>
      </c>
      <c r="D155" s="429"/>
      <c r="E155" s="430"/>
      <c r="F155" s="456"/>
      <c r="G155" s="457"/>
      <c r="H155" s="432"/>
      <c r="I155" s="433"/>
      <c r="J155" s="434"/>
      <c r="K155" s="435"/>
      <c r="O155" s="436" t="n">
        <v>1</v>
      </c>
    </row>
    <row r="156" customFormat="false" ht="22.5" hidden="false" customHeight="false" outlineLevel="0" collapsed="false">
      <c r="A156" s="437" t="n">
        <v>107</v>
      </c>
      <c r="B156" s="438" t="s">
        <v>486</v>
      </c>
      <c r="C156" s="439" t="s">
        <v>487</v>
      </c>
      <c r="D156" s="440" t="s">
        <v>138</v>
      </c>
      <c r="E156" s="441" t="n">
        <v>2.99</v>
      </c>
      <c r="F156" s="442"/>
      <c r="G156" s="443" t="n">
        <f aca="false">E156*F156</f>
        <v>0</v>
      </c>
      <c r="H156" s="444" t="n">
        <v>1.03</v>
      </c>
      <c r="I156" s="445" t="n">
        <f aca="false">E156*H156</f>
        <v>3.0797</v>
      </c>
      <c r="J156" s="444" t="n">
        <v>0</v>
      </c>
      <c r="K156" s="445" t="n">
        <f aca="false">E156*J156</f>
        <v>0</v>
      </c>
      <c r="O156" s="436" t="n">
        <v>2</v>
      </c>
      <c r="AA156" s="403" t="n">
        <v>1</v>
      </c>
      <c r="AB156" s="403" t="n">
        <v>9</v>
      </c>
      <c r="AC156" s="403" t="n">
        <v>9</v>
      </c>
      <c r="AZ156" s="403" t="n">
        <v>4</v>
      </c>
      <c r="BA156" s="403" t="n">
        <f aca="false">IF(AZ156=1,G156,0)</f>
        <v>0</v>
      </c>
      <c r="BB156" s="403" t="n">
        <f aca="false">IF(AZ156=2,G156,0)</f>
        <v>0</v>
      </c>
      <c r="BC156" s="403" t="n">
        <f aca="false">IF(AZ156=3,G156,0)</f>
        <v>0</v>
      </c>
      <c r="BD156" s="403" t="n">
        <f aca="false">IF(AZ156=4,G156,0)</f>
        <v>0</v>
      </c>
      <c r="BE156" s="403" t="n">
        <f aca="false">IF(AZ156=5,G156,0)</f>
        <v>0</v>
      </c>
      <c r="CA156" s="436" t="n">
        <v>1</v>
      </c>
      <c r="CB156" s="436" t="n">
        <v>9</v>
      </c>
    </row>
    <row r="157" customFormat="false" ht="12.75" hidden="false" customHeight="false" outlineLevel="0" collapsed="false">
      <c r="A157" s="437" t="n">
        <v>108</v>
      </c>
      <c r="B157" s="438" t="s">
        <v>488</v>
      </c>
      <c r="C157" s="439" t="s">
        <v>489</v>
      </c>
      <c r="D157" s="440" t="s">
        <v>138</v>
      </c>
      <c r="E157" s="441" t="n">
        <v>0.1276</v>
      </c>
      <c r="F157" s="442"/>
      <c r="G157" s="443" t="n">
        <f aca="false">E157*F157</f>
        <v>0</v>
      </c>
      <c r="H157" s="444" t="n">
        <v>1.03</v>
      </c>
      <c r="I157" s="445" t="n">
        <f aca="false">E157*H157</f>
        <v>0.131428</v>
      </c>
      <c r="J157" s="444" t="n">
        <v>0</v>
      </c>
      <c r="K157" s="445" t="n">
        <f aca="false">E157*J157</f>
        <v>0</v>
      </c>
      <c r="O157" s="436" t="n">
        <v>2</v>
      </c>
      <c r="AA157" s="403" t="n">
        <v>1</v>
      </c>
      <c r="AB157" s="403" t="n">
        <v>9</v>
      </c>
      <c r="AC157" s="403" t="n">
        <v>9</v>
      </c>
      <c r="AZ157" s="403" t="n">
        <v>4</v>
      </c>
      <c r="BA157" s="403" t="n">
        <f aca="false">IF(AZ157=1,G157,0)</f>
        <v>0</v>
      </c>
      <c r="BB157" s="403" t="n">
        <f aca="false">IF(AZ157=2,G157,0)</f>
        <v>0</v>
      </c>
      <c r="BC157" s="403" t="n">
        <f aca="false">IF(AZ157=3,G157,0)</f>
        <v>0</v>
      </c>
      <c r="BD157" s="403" t="n">
        <f aca="false">IF(AZ157=4,G157,0)</f>
        <v>0</v>
      </c>
      <c r="BE157" s="403" t="n">
        <f aca="false">IF(AZ157=5,G157,0)</f>
        <v>0</v>
      </c>
      <c r="CA157" s="436" t="n">
        <v>1</v>
      </c>
      <c r="CB157" s="436" t="n">
        <v>9</v>
      </c>
    </row>
    <row r="158" customFormat="false" ht="12.75" hidden="false" customHeight="false" outlineLevel="0" collapsed="false">
      <c r="A158" s="446"/>
      <c r="B158" s="447" t="s">
        <v>211</v>
      </c>
      <c r="C158" s="448" t="s">
        <v>490</v>
      </c>
      <c r="D158" s="449"/>
      <c r="E158" s="450"/>
      <c r="F158" s="451"/>
      <c r="G158" s="452" t="n">
        <f aca="false">SUM(G155:G157)</f>
        <v>0</v>
      </c>
      <c r="H158" s="453"/>
      <c r="I158" s="454" t="n">
        <f aca="false">SUM(I155:I157)</f>
        <v>3.211128</v>
      </c>
      <c r="J158" s="453"/>
      <c r="K158" s="454" t="n">
        <f aca="false">SUM(K155:K157)</f>
        <v>0</v>
      </c>
      <c r="O158" s="436" t="n">
        <v>4</v>
      </c>
      <c r="BA158" s="455" t="n">
        <f aca="false">SUM(BA155:BA157)</f>
        <v>0</v>
      </c>
      <c r="BB158" s="455" t="n">
        <f aca="false">SUM(BB155:BB157)</f>
        <v>0</v>
      </c>
      <c r="BC158" s="455" t="n">
        <f aca="false">SUM(BC155:BC157)</f>
        <v>0</v>
      </c>
      <c r="BD158" s="455" t="n">
        <f aca="false">SUM(BD155:BD157)</f>
        <v>0</v>
      </c>
      <c r="BE158" s="455" t="n">
        <f aca="false">SUM(BE155:BE157)</f>
        <v>0</v>
      </c>
    </row>
    <row r="159" customFormat="false" ht="12.75" hidden="false" customHeight="false" outlineLevel="0" collapsed="false">
      <c r="A159" s="426" t="s">
        <v>201</v>
      </c>
      <c r="B159" s="427" t="s">
        <v>491</v>
      </c>
      <c r="C159" s="428" t="s">
        <v>492</v>
      </c>
      <c r="D159" s="429"/>
      <c r="E159" s="430"/>
      <c r="F159" s="456"/>
      <c r="G159" s="457"/>
      <c r="H159" s="432"/>
      <c r="I159" s="433"/>
      <c r="J159" s="434"/>
      <c r="K159" s="435"/>
      <c r="O159" s="436" t="n">
        <v>1</v>
      </c>
    </row>
    <row r="160" customFormat="false" ht="12.75" hidden="false" customHeight="false" outlineLevel="0" collapsed="false">
      <c r="A160" s="437" t="n">
        <v>109</v>
      </c>
      <c r="B160" s="438" t="s">
        <v>493</v>
      </c>
      <c r="C160" s="439" t="s">
        <v>494</v>
      </c>
      <c r="D160" s="440" t="s">
        <v>138</v>
      </c>
      <c r="E160" s="441" t="n">
        <v>375.945444</v>
      </c>
      <c r="F160" s="442"/>
      <c r="G160" s="443" t="n">
        <f aca="false">E160*F160</f>
        <v>0</v>
      </c>
      <c r="H160" s="444" t="n">
        <v>0</v>
      </c>
      <c r="I160" s="445" t="n">
        <f aca="false">E160*H160</f>
        <v>0</v>
      </c>
      <c r="J160" s="444"/>
      <c r="K160" s="445" t="n">
        <f aca="false">E160*J160</f>
        <v>0</v>
      </c>
      <c r="O160" s="436" t="n">
        <v>2</v>
      </c>
      <c r="AA160" s="403" t="n">
        <v>8</v>
      </c>
      <c r="AB160" s="403" t="n">
        <v>1</v>
      </c>
      <c r="AC160" s="403" t="n">
        <v>3</v>
      </c>
      <c r="AZ160" s="403" t="n">
        <v>1</v>
      </c>
      <c r="BA160" s="403" t="n">
        <f aca="false">IF(AZ160=1,G160,0)</f>
        <v>0</v>
      </c>
      <c r="BB160" s="403" t="n">
        <f aca="false">IF(AZ160=2,G160,0)</f>
        <v>0</v>
      </c>
      <c r="BC160" s="403" t="n">
        <f aca="false">IF(AZ160=3,G160,0)</f>
        <v>0</v>
      </c>
      <c r="BD160" s="403" t="n">
        <f aca="false">IF(AZ160=4,G160,0)</f>
        <v>0</v>
      </c>
      <c r="BE160" s="403" t="n">
        <f aca="false">IF(AZ160=5,G160,0)</f>
        <v>0</v>
      </c>
      <c r="CA160" s="436" t="n">
        <v>8</v>
      </c>
      <c r="CB160" s="436" t="n">
        <v>1</v>
      </c>
    </row>
    <row r="161" customFormat="false" ht="12.75" hidden="false" customHeight="false" outlineLevel="0" collapsed="false">
      <c r="A161" s="437" t="n">
        <v>110</v>
      </c>
      <c r="B161" s="438" t="s">
        <v>495</v>
      </c>
      <c r="C161" s="439" t="s">
        <v>496</v>
      </c>
      <c r="D161" s="440" t="s">
        <v>138</v>
      </c>
      <c r="E161" s="441" t="n">
        <v>1127.836332</v>
      </c>
      <c r="F161" s="442"/>
      <c r="G161" s="443" t="n">
        <f aca="false">E161*F161</f>
        <v>0</v>
      </c>
      <c r="H161" s="444" t="n">
        <v>0</v>
      </c>
      <c r="I161" s="445" t="n">
        <f aca="false">E161*H161</f>
        <v>0</v>
      </c>
      <c r="J161" s="444"/>
      <c r="K161" s="445" t="n">
        <f aca="false">E161*J161</f>
        <v>0</v>
      </c>
      <c r="O161" s="436" t="n">
        <v>2</v>
      </c>
      <c r="AA161" s="403" t="n">
        <v>8</v>
      </c>
      <c r="AB161" s="403" t="n">
        <v>1</v>
      </c>
      <c r="AC161" s="403" t="n">
        <v>3</v>
      </c>
      <c r="AZ161" s="403" t="n">
        <v>1</v>
      </c>
      <c r="BA161" s="403" t="n">
        <f aca="false">IF(AZ161=1,G161,0)</f>
        <v>0</v>
      </c>
      <c r="BB161" s="403" t="n">
        <f aca="false">IF(AZ161=2,G161,0)</f>
        <v>0</v>
      </c>
      <c r="BC161" s="403" t="n">
        <f aca="false">IF(AZ161=3,G161,0)</f>
        <v>0</v>
      </c>
      <c r="BD161" s="403" t="n">
        <f aca="false">IF(AZ161=4,G161,0)</f>
        <v>0</v>
      </c>
      <c r="BE161" s="403" t="n">
        <f aca="false">IF(AZ161=5,G161,0)</f>
        <v>0</v>
      </c>
      <c r="CA161" s="436" t="n">
        <v>8</v>
      </c>
      <c r="CB161" s="436" t="n">
        <v>1</v>
      </c>
    </row>
    <row r="162" customFormat="false" ht="12.75" hidden="false" customHeight="false" outlineLevel="0" collapsed="false">
      <c r="A162" s="437" t="n">
        <v>111</v>
      </c>
      <c r="B162" s="438" t="s">
        <v>497</v>
      </c>
      <c r="C162" s="439" t="s">
        <v>498</v>
      </c>
      <c r="D162" s="440" t="s">
        <v>138</v>
      </c>
      <c r="E162" s="441" t="n">
        <v>375.945444</v>
      </c>
      <c r="F162" s="442"/>
      <c r="G162" s="443" t="n">
        <f aca="false">E162*F162</f>
        <v>0</v>
      </c>
      <c r="H162" s="444" t="n">
        <v>0</v>
      </c>
      <c r="I162" s="445" t="n">
        <f aca="false">E162*H162</f>
        <v>0</v>
      </c>
      <c r="J162" s="444"/>
      <c r="K162" s="445" t="n">
        <f aca="false">E162*J162</f>
        <v>0</v>
      </c>
      <c r="O162" s="436" t="n">
        <v>2</v>
      </c>
      <c r="AA162" s="403" t="n">
        <v>8</v>
      </c>
      <c r="AB162" s="403" t="n">
        <v>1</v>
      </c>
      <c r="AC162" s="403" t="n">
        <v>3</v>
      </c>
      <c r="AZ162" s="403" t="n">
        <v>1</v>
      </c>
      <c r="BA162" s="403" t="n">
        <f aca="false">IF(AZ162=1,G162,0)</f>
        <v>0</v>
      </c>
      <c r="BB162" s="403" t="n">
        <f aca="false">IF(AZ162=2,G162,0)</f>
        <v>0</v>
      </c>
      <c r="BC162" s="403" t="n">
        <f aca="false">IF(AZ162=3,G162,0)</f>
        <v>0</v>
      </c>
      <c r="BD162" s="403" t="n">
        <f aca="false">IF(AZ162=4,G162,0)</f>
        <v>0</v>
      </c>
      <c r="BE162" s="403" t="n">
        <f aca="false">IF(AZ162=5,G162,0)</f>
        <v>0</v>
      </c>
      <c r="CA162" s="436" t="n">
        <v>8</v>
      </c>
      <c r="CB162" s="436" t="n">
        <v>1</v>
      </c>
    </row>
    <row r="163" customFormat="false" ht="12.75" hidden="false" customHeight="false" outlineLevel="0" collapsed="false">
      <c r="A163" s="437" t="n">
        <v>112</v>
      </c>
      <c r="B163" s="438" t="s">
        <v>499</v>
      </c>
      <c r="C163" s="439" t="s">
        <v>500</v>
      </c>
      <c r="D163" s="440" t="s">
        <v>138</v>
      </c>
      <c r="E163" s="441" t="n">
        <v>1127.836332</v>
      </c>
      <c r="F163" s="442"/>
      <c r="G163" s="443" t="n">
        <f aca="false">E163*F163</f>
        <v>0</v>
      </c>
      <c r="H163" s="444" t="n">
        <v>0</v>
      </c>
      <c r="I163" s="445" t="n">
        <f aca="false">E163*H163</f>
        <v>0</v>
      </c>
      <c r="J163" s="444"/>
      <c r="K163" s="445" t="n">
        <f aca="false">E163*J163</f>
        <v>0</v>
      </c>
      <c r="O163" s="436" t="n">
        <v>2</v>
      </c>
      <c r="AA163" s="403" t="n">
        <v>8</v>
      </c>
      <c r="AB163" s="403" t="n">
        <v>1</v>
      </c>
      <c r="AC163" s="403" t="n">
        <v>3</v>
      </c>
      <c r="AZ163" s="403" t="n">
        <v>1</v>
      </c>
      <c r="BA163" s="403" t="n">
        <f aca="false">IF(AZ163=1,G163,0)</f>
        <v>0</v>
      </c>
      <c r="BB163" s="403" t="n">
        <f aca="false">IF(AZ163=2,G163,0)</f>
        <v>0</v>
      </c>
      <c r="BC163" s="403" t="n">
        <f aca="false">IF(AZ163=3,G163,0)</f>
        <v>0</v>
      </c>
      <c r="BD163" s="403" t="n">
        <f aca="false">IF(AZ163=4,G163,0)</f>
        <v>0</v>
      </c>
      <c r="BE163" s="403" t="n">
        <f aca="false">IF(AZ163=5,G163,0)</f>
        <v>0</v>
      </c>
      <c r="CA163" s="436" t="n">
        <v>8</v>
      </c>
      <c r="CB163" s="436" t="n">
        <v>1</v>
      </c>
    </row>
    <row r="164" customFormat="false" ht="12.75" hidden="false" customHeight="false" outlineLevel="0" collapsed="false">
      <c r="A164" s="437" t="n">
        <v>113</v>
      </c>
      <c r="B164" s="438" t="s">
        <v>501</v>
      </c>
      <c r="C164" s="439" t="s">
        <v>502</v>
      </c>
      <c r="D164" s="440" t="s">
        <v>138</v>
      </c>
      <c r="E164" s="441" t="n">
        <v>375.945444</v>
      </c>
      <c r="F164" s="442"/>
      <c r="G164" s="443" t="n">
        <f aca="false">E164*F164</f>
        <v>0</v>
      </c>
      <c r="H164" s="444" t="n">
        <v>0</v>
      </c>
      <c r="I164" s="445" t="n">
        <f aca="false">E164*H164</f>
        <v>0</v>
      </c>
      <c r="J164" s="444"/>
      <c r="K164" s="445" t="n">
        <f aca="false">E164*J164</f>
        <v>0</v>
      </c>
      <c r="O164" s="436" t="n">
        <v>2</v>
      </c>
      <c r="AA164" s="403" t="n">
        <v>8</v>
      </c>
      <c r="AB164" s="403" t="n">
        <v>0</v>
      </c>
      <c r="AC164" s="403" t="n">
        <v>3</v>
      </c>
      <c r="AZ164" s="403" t="n">
        <v>1</v>
      </c>
      <c r="BA164" s="403" t="n">
        <f aca="false">IF(AZ164=1,G164,0)</f>
        <v>0</v>
      </c>
      <c r="BB164" s="403" t="n">
        <f aca="false">IF(AZ164=2,G164,0)</f>
        <v>0</v>
      </c>
      <c r="BC164" s="403" t="n">
        <f aca="false">IF(AZ164=3,G164,0)</f>
        <v>0</v>
      </c>
      <c r="BD164" s="403" t="n">
        <f aca="false">IF(AZ164=4,G164,0)</f>
        <v>0</v>
      </c>
      <c r="BE164" s="403" t="n">
        <f aca="false">IF(AZ164=5,G164,0)</f>
        <v>0</v>
      </c>
      <c r="CA164" s="436" t="n">
        <v>8</v>
      </c>
      <c r="CB164" s="436" t="n">
        <v>0</v>
      </c>
    </row>
    <row r="165" customFormat="false" ht="12.75" hidden="false" customHeight="false" outlineLevel="0" collapsed="false">
      <c r="A165" s="437" t="n">
        <v>114</v>
      </c>
      <c r="B165" s="438" t="s">
        <v>503</v>
      </c>
      <c r="C165" s="439" t="s">
        <v>504</v>
      </c>
      <c r="D165" s="440" t="s">
        <v>138</v>
      </c>
      <c r="E165" s="441" t="n">
        <v>375.945444</v>
      </c>
      <c r="F165" s="442"/>
      <c r="G165" s="443" t="n">
        <f aca="false">E165*F165</f>
        <v>0</v>
      </c>
      <c r="H165" s="444" t="n">
        <v>0</v>
      </c>
      <c r="I165" s="445" t="n">
        <f aca="false">E165*H165</f>
        <v>0</v>
      </c>
      <c r="J165" s="444"/>
      <c r="K165" s="445" t="n">
        <f aca="false">E165*J165</f>
        <v>0</v>
      </c>
      <c r="O165" s="436" t="n">
        <v>2</v>
      </c>
      <c r="AA165" s="403" t="n">
        <v>8</v>
      </c>
      <c r="AB165" s="403" t="n">
        <v>1</v>
      </c>
      <c r="AC165" s="403" t="n">
        <v>3</v>
      </c>
      <c r="AZ165" s="403" t="n">
        <v>1</v>
      </c>
      <c r="BA165" s="403" t="n">
        <f aca="false">IF(AZ165=1,G165,0)</f>
        <v>0</v>
      </c>
      <c r="BB165" s="403" t="n">
        <f aca="false">IF(AZ165=2,G165,0)</f>
        <v>0</v>
      </c>
      <c r="BC165" s="403" t="n">
        <f aca="false">IF(AZ165=3,G165,0)</f>
        <v>0</v>
      </c>
      <c r="BD165" s="403" t="n">
        <f aca="false">IF(AZ165=4,G165,0)</f>
        <v>0</v>
      </c>
      <c r="BE165" s="403" t="n">
        <f aca="false">IF(AZ165=5,G165,0)</f>
        <v>0</v>
      </c>
      <c r="CA165" s="436" t="n">
        <v>8</v>
      </c>
      <c r="CB165" s="436" t="n">
        <v>1</v>
      </c>
    </row>
    <row r="166" customFormat="false" ht="12.75" hidden="false" customHeight="false" outlineLevel="0" collapsed="false">
      <c r="A166" s="437" t="n">
        <v>115</v>
      </c>
      <c r="B166" s="438" t="s">
        <v>505</v>
      </c>
      <c r="C166" s="439" t="s">
        <v>506</v>
      </c>
      <c r="D166" s="440" t="s">
        <v>138</v>
      </c>
      <c r="E166" s="441" t="n">
        <v>375.945444</v>
      </c>
      <c r="F166" s="442"/>
      <c r="G166" s="443" t="n">
        <f aca="false">E166*F166</f>
        <v>0</v>
      </c>
      <c r="H166" s="444" t="n">
        <v>0</v>
      </c>
      <c r="I166" s="445" t="n">
        <f aca="false">E166*H166</f>
        <v>0</v>
      </c>
      <c r="J166" s="444"/>
      <c r="K166" s="445" t="n">
        <f aca="false">E166*J166</f>
        <v>0</v>
      </c>
      <c r="O166" s="436" t="n">
        <v>2</v>
      </c>
      <c r="AA166" s="403" t="n">
        <v>8</v>
      </c>
      <c r="AB166" s="403" t="n">
        <v>1</v>
      </c>
      <c r="AC166" s="403" t="n">
        <v>3</v>
      </c>
      <c r="AZ166" s="403" t="n">
        <v>1</v>
      </c>
      <c r="BA166" s="403" t="n">
        <f aca="false">IF(AZ166=1,G166,0)</f>
        <v>0</v>
      </c>
      <c r="BB166" s="403" t="n">
        <f aca="false">IF(AZ166=2,G166,0)</f>
        <v>0</v>
      </c>
      <c r="BC166" s="403" t="n">
        <f aca="false">IF(AZ166=3,G166,0)</f>
        <v>0</v>
      </c>
      <c r="BD166" s="403" t="n">
        <f aca="false">IF(AZ166=4,G166,0)</f>
        <v>0</v>
      </c>
      <c r="BE166" s="403" t="n">
        <f aca="false">IF(AZ166=5,G166,0)</f>
        <v>0</v>
      </c>
      <c r="CA166" s="436" t="n">
        <v>8</v>
      </c>
      <c r="CB166" s="436" t="n">
        <v>1</v>
      </c>
    </row>
    <row r="167" customFormat="false" ht="12.75" hidden="false" customHeight="false" outlineLevel="0" collapsed="false">
      <c r="A167" s="446"/>
      <c r="B167" s="447" t="s">
        <v>211</v>
      </c>
      <c r="C167" s="448" t="s">
        <v>507</v>
      </c>
      <c r="D167" s="449"/>
      <c r="E167" s="450"/>
      <c r="F167" s="451"/>
      <c r="G167" s="452" t="n">
        <f aca="false">SUM(G159:G166)</f>
        <v>0</v>
      </c>
      <c r="H167" s="453"/>
      <c r="I167" s="454" t="n">
        <f aca="false">SUM(I159:I166)</f>
        <v>0</v>
      </c>
      <c r="J167" s="453"/>
      <c r="K167" s="454" t="n">
        <f aca="false">SUM(K159:K166)</f>
        <v>0</v>
      </c>
      <c r="O167" s="436" t="n">
        <v>4</v>
      </c>
      <c r="BA167" s="455" t="n">
        <f aca="false">SUM(BA159:BA166)</f>
        <v>0</v>
      </c>
      <c r="BB167" s="455" t="n">
        <f aca="false">SUM(BB159:BB166)</f>
        <v>0</v>
      </c>
      <c r="BC167" s="455" t="n">
        <f aca="false">SUM(BC159:BC166)</f>
        <v>0</v>
      </c>
      <c r="BD167" s="455" t="n">
        <f aca="false">SUM(BD159:BD166)</f>
        <v>0</v>
      </c>
      <c r="BE167" s="455" t="n">
        <f aca="false">SUM(BE159:BE166)</f>
        <v>0</v>
      </c>
    </row>
    <row r="168" s="462" customFormat="true" ht="12.75" hidden="false" customHeight="false" outlineLevel="0" collapsed="false">
      <c r="A168" s="458"/>
      <c r="B168" s="459"/>
      <c r="C168" s="459"/>
      <c r="D168" s="459"/>
      <c r="E168" s="459"/>
      <c r="F168" s="460"/>
      <c r="G168" s="461"/>
    </row>
    <row r="169" s="462" customFormat="true" ht="12.75" hidden="false" customHeight="false" outlineLevel="0" collapsed="false">
      <c r="A169" s="463"/>
      <c r="B169" s="464" t="s">
        <v>508</v>
      </c>
      <c r="C169" s="465"/>
      <c r="D169" s="465"/>
      <c r="E169" s="465"/>
      <c r="F169" s="466"/>
      <c r="G169" s="467"/>
    </row>
    <row r="170" s="462" customFormat="true" ht="12.75" hidden="false" customHeight="false" outlineLevel="0" collapsed="false">
      <c r="A170" s="468"/>
      <c r="B170" s="469"/>
      <c r="C170" s="469"/>
      <c r="D170" s="469"/>
      <c r="E170" s="469"/>
      <c r="F170" s="470"/>
      <c r="G170" s="471"/>
    </row>
    <row r="171" s="462" customFormat="true" ht="12.75" hidden="false" customHeight="false" outlineLevel="0" collapsed="false">
      <c r="A171" s="472"/>
      <c r="B171" s="472"/>
      <c r="C171" s="472"/>
      <c r="D171" s="472"/>
      <c r="E171" s="472"/>
      <c r="F171" s="472"/>
      <c r="G171" s="472"/>
    </row>
    <row r="172" customFormat="false" ht="12.75" hidden="false" customHeight="false" outlineLevel="0" collapsed="false">
      <c r="A172" s="473"/>
      <c r="B172" s="473"/>
      <c r="C172" s="473"/>
      <c r="D172" s="473"/>
      <c r="E172" s="473"/>
      <c r="F172" s="473"/>
      <c r="G172" s="473"/>
    </row>
    <row r="173" customFormat="false" ht="12.75" hidden="false" customHeight="false" outlineLevel="0" collapsed="false">
      <c r="A173" s="473"/>
      <c r="B173" s="473"/>
      <c r="C173" s="473"/>
      <c r="D173" s="473"/>
      <c r="E173" s="473"/>
      <c r="F173" s="473"/>
      <c r="G173" s="473"/>
    </row>
    <row r="174" customFormat="false" ht="12.75" hidden="false" customHeight="false" outlineLevel="0" collapsed="false">
      <c r="A174" s="473"/>
      <c r="B174" s="473"/>
      <c r="C174" s="473"/>
      <c r="D174" s="473"/>
      <c r="E174" s="473"/>
      <c r="F174" s="473"/>
      <c r="G174" s="473"/>
    </row>
    <row r="175" customFormat="false" ht="12.75" hidden="false" customHeight="false" outlineLevel="0" collapsed="false">
      <c r="A175" s="473"/>
      <c r="B175" s="473"/>
      <c r="C175" s="473"/>
      <c r="D175" s="473"/>
      <c r="E175" s="473"/>
      <c r="F175" s="473"/>
      <c r="G175" s="473"/>
    </row>
    <row r="176" customFormat="false" ht="12.75" hidden="false" customHeight="false" outlineLevel="0" collapsed="false">
      <c r="A176" s="473"/>
      <c r="B176" s="473"/>
      <c r="C176" s="473"/>
      <c r="D176" s="473"/>
      <c r="E176" s="473"/>
      <c r="F176" s="473"/>
      <c r="G176" s="473"/>
    </row>
    <row r="177" customFormat="false" ht="12.75" hidden="false" customHeight="false" outlineLevel="0" collapsed="false">
      <c r="A177" s="473"/>
      <c r="B177" s="473"/>
      <c r="C177" s="473"/>
      <c r="D177" s="473"/>
      <c r="E177" s="473"/>
      <c r="F177" s="473"/>
      <c r="G177" s="473"/>
    </row>
    <row r="178" customFormat="false" ht="12.75" hidden="false" customHeight="false" outlineLevel="0" collapsed="false">
      <c r="A178" s="473"/>
      <c r="B178" s="473"/>
      <c r="C178" s="473"/>
      <c r="D178" s="473"/>
      <c r="E178" s="473"/>
      <c r="F178" s="473"/>
      <c r="G178" s="473"/>
    </row>
    <row r="179" customFormat="false" ht="12.75" hidden="false" customHeight="false" outlineLevel="0" collapsed="false">
      <c r="A179" s="473"/>
      <c r="B179" s="473"/>
      <c r="C179" s="473"/>
      <c r="D179" s="473"/>
      <c r="E179" s="473"/>
      <c r="F179" s="473"/>
      <c r="G179" s="473"/>
    </row>
    <row r="180" customFormat="false" ht="12.75" hidden="false" customHeight="false" outlineLevel="0" collapsed="false">
      <c r="A180" s="473"/>
      <c r="B180" s="473"/>
      <c r="C180" s="473"/>
      <c r="D180" s="473"/>
      <c r="E180" s="473"/>
      <c r="F180" s="473"/>
      <c r="G180" s="473"/>
    </row>
    <row r="181" customFormat="false" ht="12.75" hidden="false" customHeight="false" outlineLevel="0" collapsed="false">
      <c r="A181" s="473"/>
      <c r="B181" s="473"/>
      <c r="C181" s="473"/>
      <c r="D181" s="473"/>
      <c r="E181" s="473"/>
      <c r="F181" s="473"/>
      <c r="G181" s="473"/>
    </row>
    <row r="182" customFormat="false" ht="12.75" hidden="false" customHeight="false" outlineLevel="0" collapsed="false">
      <c r="A182" s="473"/>
      <c r="B182" s="473"/>
      <c r="C182" s="473"/>
      <c r="D182" s="473"/>
      <c r="E182" s="473"/>
      <c r="F182" s="473"/>
      <c r="G182" s="473"/>
    </row>
    <row r="183" customFormat="false" ht="12.75" hidden="false" customHeight="false" outlineLevel="0" collapsed="false">
      <c r="A183" s="473"/>
      <c r="B183" s="473"/>
      <c r="C183" s="473"/>
      <c r="D183" s="473"/>
      <c r="E183" s="473"/>
      <c r="F183" s="473"/>
      <c r="G183" s="473"/>
    </row>
    <row r="184" customFormat="false" ht="12.75" hidden="false" customHeight="false" outlineLevel="0" collapsed="false">
      <c r="A184" s="473"/>
      <c r="B184" s="473"/>
      <c r="C184" s="473"/>
      <c r="D184" s="473"/>
      <c r="E184" s="473"/>
      <c r="F184" s="473"/>
      <c r="G184" s="473"/>
    </row>
    <row r="185" customFormat="false" ht="12.75" hidden="false" customHeight="false" outlineLevel="0" collapsed="false">
      <c r="A185" s="473"/>
      <c r="B185" s="473"/>
      <c r="C185" s="473"/>
      <c r="D185" s="473"/>
      <c r="E185" s="473"/>
      <c r="F185" s="473"/>
      <c r="G185" s="473"/>
    </row>
    <row r="186" customFormat="false" ht="12.75" hidden="false" customHeight="false" outlineLevel="0" collapsed="false">
      <c r="A186" s="473"/>
      <c r="B186" s="473"/>
      <c r="C186" s="473"/>
      <c r="D186" s="473"/>
      <c r="E186" s="473"/>
      <c r="F186" s="473"/>
      <c r="G186" s="473"/>
    </row>
    <row r="187" customFormat="false" ht="12.75" hidden="false" customHeight="false" outlineLevel="0" collapsed="false">
      <c r="A187" s="473"/>
      <c r="B187" s="473"/>
      <c r="C187" s="473"/>
      <c r="D187" s="473"/>
      <c r="E187" s="473"/>
      <c r="F187" s="473"/>
      <c r="G187" s="473"/>
    </row>
    <row r="188" customFormat="false" ht="12.75" hidden="false" customHeight="false" outlineLevel="0" collapsed="false">
      <c r="A188" s="473"/>
      <c r="B188" s="473"/>
      <c r="C188" s="473"/>
      <c r="D188" s="473"/>
      <c r="E188" s="473"/>
      <c r="F188" s="473"/>
      <c r="G188" s="473"/>
    </row>
    <row r="189" customFormat="false" ht="12.75" hidden="false" customHeight="false" outlineLevel="0" collapsed="false">
      <c r="A189" s="473"/>
      <c r="B189" s="473"/>
      <c r="C189" s="473"/>
      <c r="D189" s="473"/>
      <c r="E189" s="473"/>
      <c r="F189" s="473"/>
      <c r="G189" s="473"/>
    </row>
    <row r="190" customFormat="false" ht="12.75" hidden="false" customHeight="false" outlineLevel="0" collapsed="false">
      <c r="A190" s="473"/>
      <c r="B190" s="473"/>
      <c r="C190" s="473"/>
      <c r="D190" s="473"/>
      <c r="E190" s="473"/>
      <c r="F190" s="473"/>
      <c r="G190" s="473"/>
    </row>
    <row r="191" customFormat="false" ht="12.75" hidden="false" customHeight="false" outlineLevel="0" collapsed="false">
      <c r="A191" s="474"/>
      <c r="B191" s="474"/>
      <c r="C191" s="474"/>
      <c r="D191" s="474"/>
      <c r="E191" s="474"/>
      <c r="F191" s="474"/>
      <c r="G191" s="474"/>
    </row>
    <row r="192" customFormat="false" ht="12.75" hidden="false" customHeight="false" outlineLevel="0" collapsed="false">
      <c r="A192" s="474"/>
      <c r="B192" s="474"/>
      <c r="C192" s="474"/>
      <c r="D192" s="474"/>
      <c r="E192" s="474"/>
      <c r="F192" s="474"/>
      <c r="G192" s="474"/>
    </row>
    <row r="193" customFormat="false" ht="12.75" hidden="false" customHeight="false" outlineLevel="0" collapsed="false">
      <c r="A193" s="474"/>
      <c r="B193" s="474"/>
      <c r="C193" s="474"/>
      <c r="D193" s="474"/>
      <c r="E193" s="474"/>
      <c r="F193" s="474"/>
      <c r="G193" s="474"/>
    </row>
    <row r="194" customFormat="false" ht="12.75" hidden="false" customHeight="false" outlineLevel="0" collapsed="false">
      <c r="A194" s="474"/>
      <c r="B194" s="474"/>
      <c r="C194" s="474"/>
      <c r="D194" s="474"/>
      <c r="E194" s="474"/>
      <c r="F194" s="474"/>
      <c r="G194" s="474"/>
    </row>
    <row r="195" customFormat="false" ht="12.75" hidden="false" customHeight="false" outlineLevel="0" collapsed="false">
      <c r="E195" s="403"/>
    </row>
    <row r="196" customFormat="false" ht="12.75" hidden="false" customHeight="false" outlineLevel="0" collapsed="false">
      <c r="E196" s="403"/>
    </row>
    <row r="197" customFormat="false" ht="12.75" hidden="false" customHeight="false" outlineLevel="0" collapsed="false">
      <c r="E197" s="403"/>
    </row>
    <row r="198" customFormat="false" ht="12.75" hidden="false" customHeight="false" outlineLevel="0" collapsed="false">
      <c r="E198" s="403"/>
    </row>
    <row r="199" customFormat="false" ht="12.75" hidden="false" customHeight="false" outlineLevel="0" collapsed="false">
      <c r="E199" s="403"/>
    </row>
    <row r="200" customFormat="false" ht="12.75" hidden="false" customHeight="false" outlineLevel="0" collapsed="false">
      <c r="E200" s="403"/>
    </row>
    <row r="201" customFormat="false" ht="12.75" hidden="false" customHeight="false" outlineLevel="0" collapsed="false">
      <c r="E201" s="403"/>
    </row>
    <row r="202" customFormat="false" ht="12.75" hidden="false" customHeight="false" outlineLevel="0" collapsed="false">
      <c r="E202" s="403"/>
    </row>
    <row r="203" customFormat="false" ht="12.75" hidden="false" customHeight="false" outlineLevel="0" collapsed="false">
      <c r="E203" s="403"/>
    </row>
    <row r="204" customFormat="false" ht="12.75" hidden="false" customHeight="false" outlineLevel="0" collapsed="false">
      <c r="E204" s="403"/>
    </row>
    <row r="205" customFormat="false" ht="12.75" hidden="false" customHeight="false" outlineLevel="0" collapsed="false">
      <c r="E205" s="403"/>
    </row>
    <row r="206" customFormat="false" ht="12.75" hidden="false" customHeight="false" outlineLevel="0" collapsed="false">
      <c r="E206" s="403"/>
    </row>
    <row r="207" customFormat="false" ht="12.75" hidden="false" customHeight="false" outlineLevel="0" collapsed="false">
      <c r="E207" s="403"/>
    </row>
    <row r="208" customFormat="false" ht="12.75" hidden="false" customHeight="false" outlineLevel="0" collapsed="false">
      <c r="E208" s="403"/>
    </row>
    <row r="209" customFormat="false" ht="12.75" hidden="false" customHeight="false" outlineLevel="0" collapsed="false">
      <c r="E209" s="403"/>
    </row>
    <row r="210" customFormat="false" ht="12.75" hidden="false" customHeight="false" outlineLevel="0" collapsed="false">
      <c r="E210" s="403"/>
    </row>
    <row r="211" customFormat="false" ht="12.75" hidden="false" customHeight="false" outlineLevel="0" collapsed="false">
      <c r="E211" s="403"/>
    </row>
    <row r="212" customFormat="false" ht="12.75" hidden="false" customHeight="false" outlineLevel="0" collapsed="false">
      <c r="E212" s="403"/>
    </row>
    <row r="213" customFormat="false" ht="12.75" hidden="false" customHeight="false" outlineLevel="0" collapsed="false">
      <c r="E213" s="403"/>
    </row>
    <row r="214" customFormat="false" ht="12.75" hidden="false" customHeight="false" outlineLevel="0" collapsed="false">
      <c r="E214" s="403"/>
    </row>
    <row r="215" customFormat="false" ht="12.75" hidden="false" customHeight="false" outlineLevel="0" collapsed="false">
      <c r="E215" s="403"/>
    </row>
    <row r="216" customFormat="false" ht="12.75" hidden="false" customHeight="false" outlineLevel="0" collapsed="false">
      <c r="E216" s="403"/>
    </row>
    <row r="217" customFormat="false" ht="12.75" hidden="false" customHeight="false" outlineLevel="0" collapsed="false">
      <c r="E217" s="403"/>
    </row>
    <row r="218" customFormat="false" ht="12.75" hidden="false" customHeight="false" outlineLevel="0" collapsed="false">
      <c r="E218" s="403"/>
    </row>
    <row r="219" customFormat="false" ht="12.75" hidden="false" customHeight="false" outlineLevel="0" collapsed="false">
      <c r="E219" s="403"/>
    </row>
    <row r="220" customFormat="false" ht="12.75" hidden="false" customHeight="false" outlineLevel="0" collapsed="false">
      <c r="E220" s="403"/>
    </row>
    <row r="221" customFormat="false" ht="12.75" hidden="false" customHeight="false" outlineLevel="0" collapsed="false">
      <c r="E221" s="403"/>
    </row>
    <row r="222" customFormat="false" ht="12.75" hidden="false" customHeight="false" outlineLevel="0" collapsed="false">
      <c r="E222" s="403"/>
    </row>
    <row r="223" customFormat="false" ht="12.75" hidden="false" customHeight="false" outlineLevel="0" collapsed="false">
      <c r="E223" s="403"/>
    </row>
    <row r="224" customFormat="false" ht="12.75" hidden="false" customHeight="false" outlineLevel="0" collapsed="false">
      <c r="E224" s="403"/>
    </row>
    <row r="225" customFormat="false" ht="12.75" hidden="false" customHeight="false" outlineLevel="0" collapsed="false">
      <c r="E225" s="403"/>
    </row>
    <row r="226" customFormat="false" ht="12.75" hidden="false" customHeight="false" outlineLevel="0" collapsed="false">
      <c r="A226" s="475"/>
      <c r="B226" s="475"/>
    </row>
    <row r="227" customFormat="false" ht="12.75" hidden="false" customHeight="false" outlineLevel="0" collapsed="false">
      <c r="A227" s="474"/>
      <c r="B227" s="474"/>
      <c r="C227" s="476"/>
      <c r="D227" s="476"/>
      <c r="E227" s="477"/>
      <c r="F227" s="476"/>
      <c r="G227" s="478"/>
    </row>
    <row r="228" customFormat="false" ht="12.75" hidden="false" customHeight="false" outlineLevel="0" collapsed="false">
      <c r="A228" s="479"/>
      <c r="B228" s="479"/>
      <c r="C228" s="474"/>
      <c r="D228" s="474"/>
      <c r="E228" s="480"/>
      <c r="F228" s="474"/>
      <c r="G228" s="474"/>
    </row>
    <row r="229" customFormat="false" ht="12.75" hidden="false" customHeight="false" outlineLevel="0" collapsed="false">
      <c r="A229" s="474"/>
      <c r="B229" s="474"/>
      <c r="C229" s="474"/>
      <c r="D229" s="474"/>
      <c r="E229" s="480"/>
      <c r="F229" s="474"/>
      <c r="G229" s="474"/>
    </row>
    <row r="230" customFormat="false" ht="12.75" hidden="false" customHeight="false" outlineLevel="0" collapsed="false">
      <c r="A230" s="474"/>
      <c r="B230" s="474"/>
      <c r="C230" s="474"/>
      <c r="D230" s="474"/>
      <c r="E230" s="480"/>
      <c r="F230" s="474"/>
      <c r="G230" s="474"/>
    </row>
    <row r="231" customFormat="false" ht="12.75" hidden="false" customHeight="false" outlineLevel="0" collapsed="false">
      <c r="A231" s="474"/>
      <c r="B231" s="474"/>
      <c r="C231" s="474"/>
      <c r="D231" s="474"/>
      <c r="E231" s="480"/>
      <c r="F231" s="474"/>
      <c r="G231" s="474"/>
    </row>
    <row r="232" customFormat="false" ht="12.75" hidden="false" customHeight="false" outlineLevel="0" collapsed="false">
      <c r="A232" s="474"/>
      <c r="B232" s="474"/>
      <c r="C232" s="474"/>
      <c r="D232" s="474"/>
      <c r="E232" s="480"/>
      <c r="F232" s="474"/>
      <c r="G232" s="474"/>
    </row>
    <row r="233" customFormat="false" ht="12.75" hidden="false" customHeight="false" outlineLevel="0" collapsed="false">
      <c r="A233" s="474"/>
      <c r="B233" s="474"/>
      <c r="C233" s="474"/>
      <c r="D233" s="474"/>
      <c r="E233" s="480"/>
      <c r="F233" s="474"/>
      <c r="G233" s="474"/>
    </row>
    <row r="234" customFormat="false" ht="12.75" hidden="false" customHeight="false" outlineLevel="0" collapsed="false">
      <c r="A234" s="474"/>
      <c r="B234" s="474"/>
      <c r="C234" s="474"/>
      <c r="D234" s="474"/>
      <c r="E234" s="480"/>
      <c r="F234" s="474"/>
      <c r="G234" s="474"/>
    </row>
    <row r="235" customFormat="false" ht="12.75" hidden="false" customHeight="false" outlineLevel="0" collapsed="false">
      <c r="A235" s="474"/>
      <c r="B235" s="474"/>
      <c r="C235" s="474"/>
      <c r="D235" s="474"/>
      <c r="E235" s="480"/>
      <c r="F235" s="474"/>
      <c r="G235" s="474"/>
    </row>
    <row r="236" customFormat="false" ht="12.75" hidden="false" customHeight="false" outlineLevel="0" collapsed="false">
      <c r="A236" s="474"/>
      <c r="B236" s="474"/>
      <c r="C236" s="474"/>
      <c r="D236" s="474"/>
      <c r="E236" s="480"/>
      <c r="F236" s="474"/>
      <c r="G236" s="474"/>
    </row>
    <row r="237" customFormat="false" ht="12.75" hidden="false" customHeight="false" outlineLevel="0" collapsed="false">
      <c r="A237" s="474"/>
      <c r="B237" s="474"/>
      <c r="C237" s="474"/>
      <c r="D237" s="474"/>
      <c r="E237" s="480"/>
      <c r="F237" s="474"/>
      <c r="G237" s="474"/>
    </row>
    <row r="238" customFormat="false" ht="12.75" hidden="false" customHeight="false" outlineLevel="0" collapsed="false">
      <c r="A238" s="474"/>
      <c r="B238" s="474"/>
      <c r="C238" s="474"/>
      <c r="D238" s="474"/>
      <c r="E238" s="480"/>
      <c r="F238" s="474"/>
      <c r="G238" s="474"/>
    </row>
    <row r="239" customFormat="false" ht="12.75" hidden="false" customHeight="false" outlineLevel="0" collapsed="false">
      <c r="A239" s="474"/>
      <c r="B239" s="474"/>
      <c r="C239" s="474"/>
      <c r="D239" s="474"/>
      <c r="E239" s="480"/>
      <c r="F239" s="474"/>
      <c r="G239" s="474"/>
    </row>
    <row r="240" customFormat="false" ht="12.75" hidden="false" customHeight="false" outlineLevel="0" collapsed="false">
      <c r="A240" s="474"/>
      <c r="B240" s="474"/>
      <c r="C240" s="474"/>
      <c r="D240" s="474"/>
      <c r="E240" s="480"/>
      <c r="F240" s="474"/>
      <c r="G240" s="474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379861111111111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2"/>
  <sheetViews>
    <sheetView showFormulas="false" showGridLines="fals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41"/>
    <col collapsed="false" customWidth="true" hidden="false" outlineLevel="0" max="2" min="2" style="462" width="11.56"/>
    <col collapsed="false" customWidth="true" hidden="false" outlineLevel="0" max="3" min="3" style="462" width="40.42"/>
    <col collapsed="false" customWidth="true" hidden="false" outlineLevel="0" max="4" min="4" style="462" width="5.56"/>
    <col collapsed="false" customWidth="true" hidden="false" outlineLevel="0" max="5" min="5" style="481" width="8.56"/>
    <col collapsed="false" customWidth="true" hidden="false" outlineLevel="0" max="6" min="6" style="462" width="9.85"/>
    <col collapsed="false" customWidth="true" hidden="false" outlineLevel="0" max="7" min="7" style="462" width="13.85"/>
    <col collapsed="false" customWidth="false" hidden="false" outlineLevel="0" max="11" min="8" style="462" width="9.14"/>
    <col collapsed="false" customWidth="true" hidden="false" outlineLevel="0" max="12" min="12" style="462" width="75.42"/>
    <col collapsed="false" customWidth="true" hidden="false" outlineLevel="0" max="13" min="13" style="462" width="45.28"/>
    <col collapsed="false" customWidth="false" hidden="false" outlineLevel="0" max="257" min="14" style="462" width="9.14"/>
  </cols>
  <sheetData>
    <row r="1" customFormat="false" ht="15.75" hidden="false" customHeight="false" outlineLevel="0" collapsed="false">
      <c r="A1" s="405" t="s">
        <v>183</v>
      </c>
      <c r="B1" s="405"/>
      <c r="C1" s="405"/>
      <c r="D1" s="405"/>
      <c r="E1" s="405"/>
      <c r="F1" s="405"/>
      <c r="G1" s="405"/>
    </row>
    <row r="2" customFormat="false" ht="14.25" hidden="false" customHeight="true" outlineLevel="0" collapsed="false">
      <c r="A2" s="403"/>
      <c r="B2" s="406"/>
      <c r="C2" s="407"/>
      <c r="D2" s="407"/>
      <c r="E2" s="408"/>
      <c r="F2" s="407"/>
      <c r="G2" s="407"/>
    </row>
    <row r="3" customFormat="false" ht="13.5" hidden="false" customHeight="false" outlineLevel="0" collapsed="false">
      <c r="A3" s="409" t="s">
        <v>184</v>
      </c>
      <c r="B3" s="409"/>
      <c r="C3" s="410" t="s">
        <v>509</v>
      </c>
      <c r="D3" s="411"/>
      <c r="E3" s="412" t="s">
        <v>186</v>
      </c>
      <c r="F3" s="413" t="s">
        <v>510</v>
      </c>
      <c r="G3" s="414"/>
    </row>
    <row r="4" customFormat="false" ht="13.5" hidden="false" customHeight="false" outlineLevel="0" collapsed="false">
      <c r="A4" s="415" t="s">
        <v>187</v>
      </c>
      <c r="B4" s="415"/>
      <c r="C4" s="416" t="s">
        <v>511</v>
      </c>
      <c r="D4" s="417"/>
      <c r="E4" s="418" t="s">
        <v>512</v>
      </c>
      <c r="F4" s="418"/>
      <c r="G4" s="418"/>
    </row>
    <row r="5" customFormat="false" ht="13.5" hidden="false" customHeight="false" outlineLevel="0" collapsed="false">
      <c r="A5" s="419"/>
      <c r="B5" s="403"/>
      <c r="C5" s="403"/>
      <c r="D5" s="403"/>
      <c r="E5" s="404"/>
      <c r="F5" s="403"/>
      <c r="G5" s="420"/>
    </row>
    <row r="6" customFormat="false" ht="12.75" hidden="false" customHeight="false" outlineLevel="0" collapsed="false">
      <c r="A6" s="421" t="s">
        <v>190</v>
      </c>
      <c r="B6" s="422" t="s">
        <v>191</v>
      </c>
      <c r="C6" s="422" t="s">
        <v>192</v>
      </c>
      <c r="D6" s="422" t="s">
        <v>193</v>
      </c>
      <c r="E6" s="423" t="s">
        <v>194</v>
      </c>
      <c r="F6" s="422" t="s">
        <v>195</v>
      </c>
      <c r="G6" s="424" t="s">
        <v>196</v>
      </c>
    </row>
    <row r="7" customFormat="false" ht="12.75" hidden="false" customHeight="false" outlineLevel="0" collapsed="false">
      <c r="A7" s="426" t="s">
        <v>201</v>
      </c>
      <c r="B7" s="427" t="s">
        <v>513</v>
      </c>
      <c r="C7" s="428" t="s">
        <v>514</v>
      </c>
      <c r="D7" s="429"/>
      <c r="E7" s="430"/>
      <c r="F7" s="430"/>
      <c r="G7" s="431"/>
      <c r="H7" s="482"/>
      <c r="I7" s="482"/>
      <c r="O7" s="483" t="n">
        <v>1</v>
      </c>
    </row>
    <row r="8" customFormat="false" ht="12.75" hidden="false" customHeight="false" outlineLevel="0" collapsed="false">
      <c r="A8" s="437" t="n">
        <v>1</v>
      </c>
      <c r="B8" s="438" t="s">
        <v>515</v>
      </c>
      <c r="C8" s="439" t="s">
        <v>516</v>
      </c>
      <c r="D8" s="440" t="s">
        <v>206</v>
      </c>
      <c r="E8" s="441" t="n">
        <v>11</v>
      </c>
      <c r="F8" s="442"/>
      <c r="G8" s="443" t="n">
        <f aca="false">E8*F8</f>
        <v>0</v>
      </c>
      <c r="O8" s="483" t="n">
        <v>2</v>
      </c>
      <c r="AA8" s="462" t="n">
        <v>1</v>
      </c>
      <c r="AB8" s="462" t="n">
        <v>1</v>
      </c>
      <c r="AC8" s="462" t="n">
        <v>1</v>
      </c>
      <c r="AZ8" s="462" t="n">
        <v>2</v>
      </c>
      <c r="BA8" s="462" t="n">
        <f aca="false">IF(AZ8=1,G8,0)</f>
        <v>0</v>
      </c>
      <c r="BB8" s="462" t="n">
        <f aca="false">IF(AZ8=2,G8,0)</f>
        <v>0</v>
      </c>
      <c r="BC8" s="462" t="n">
        <f aca="false">IF(AZ8=3,G8,0)</f>
        <v>0</v>
      </c>
      <c r="BD8" s="462" t="n">
        <f aca="false">IF(AZ8=4,G8,0)</f>
        <v>0</v>
      </c>
      <c r="BE8" s="462" t="n">
        <f aca="false">IF(AZ8=5,G8,0)</f>
        <v>0</v>
      </c>
      <c r="CA8" s="484" t="n">
        <v>1</v>
      </c>
      <c r="CB8" s="484" t="n">
        <v>1</v>
      </c>
      <c r="CZ8" s="462" t="n">
        <v>0.00129</v>
      </c>
    </row>
    <row r="9" customFormat="false" ht="12.75" hidden="false" customHeight="false" outlineLevel="0" collapsed="false">
      <c r="A9" s="437" t="n">
        <v>2</v>
      </c>
      <c r="B9" s="438" t="s">
        <v>517</v>
      </c>
      <c r="C9" s="439" t="s">
        <v>518</v>
      </c>
      <c r="D9" s="440" t="s">
        <v>138</v>
      </c>
      <c r="E9" s="441" t="n">
        <v>0.11</v>
      </c>
      <c r="F9" s="442"/>
      <c r="G9" s="443" t="n">
        <f aca="false">E9*F9</f>
        <v>0</v>
      </c>
      <c r="O9" s="483" t="n">
        <v>2</v>
      </c>
      <c r="AA9" s="462" t="n">
        <v>1</v>
      </c>
      <c r="AB9" s="462" t="n">
        <v>1</v>
      </c>
      <c r="AC9" s="462" t="n">
        <v>1</v>
      </c>
      <c r="AZ9" s="462" t="n">
        <v>2</v>
      </c>
      <c r="BA9" s="462" t="n">
        <f aca="false">IF(AZ9=1,G9,0)</f>
        <v>0</v>
      </c>
      <c r="BB9" s="462" t="n">
        <f aca="false">IF(AZ9=2,G9,0)</f>
        <v>0</v>
      </c>
      <c r="BC9" s="462" t="n">
        <f aca="false">IF(AZ9=3,G9,0)</f>
        <v>0</v>
      </c>
      <c r="BD9" s="462" t="n">
        <f aca="false">IF(AZ9=4,G9,0)</f>
        <v>0</v>
      </c>
      <c r="BE9" s="462" t="n">
        <f aca="false">IF(AZ9=5,G9,0)</f>
        <v>0</v>
      </c>
      <c r="CA9" s="484" t="n">
        <v>1</v>
      </c>
      <c r="CB9" s="484" t="n">
        <v>1</v>
      </c>
      <c r="CZ9" s="462" t="n">
        <v>0</v>
      </c>
    </row>
    <row r="10" customFormat="false" ht="12.75" hidden="false" customHeight="false" outlineLevel="0" collapsed="false">
      <c r="A10" s="437" t="n">
        <v>3</v>
      </c>
      <c r="B10" s="438" t="s">
        <v>519</v>
      </c>
      <c r="C10" s="439" t="s">
        <v>520</v>
      </c>
      <c r="D10" s="440" t="s">
        <v>206</v>
      </c>
      <c r="E10" s="441" t="n">
        <v>3</v>
      </c>
      <c r="F10" s="442"/>
      <c r="G10" s="443" t="n">
        <f aca="false">E10*F10</f>
        <v>0</v>
      </c>
      <c r="O10" s="483" t="n">
        <v>2</v>
      </c>
      <c r="AA10" s="462" t="n">
        <v>1</v>
      </c>
      <c r="AB10" s="462" t="n">
        <v>1</v>
      </c>
      <c r="AC10" s="462" t="n">
        <v>1</v>
      </c>
      <c r="AZ10" s="462" t="n">
        <v>2</v>
      </c>
      <c r="BA10" s="462" t="n">
        <f aca="false">IF(AZ10=1,G10,0)</f>
        <v>0</v>
      </c>
      <c r="BB10" s="462" t="n">
        <f aca="false">IF(AZ10=2,G10,0)</f>
        <v>0</v>
      </c>
      <c r="BC10" s="462" t="n">
        <f aca="false">IF(AZ10=3,G10,0)</f>
        <v>0</v>
      </c>
      <c r="BD10" s="462" t="n">
        <f aca="false">IF(AZ10=4,G10,0)</f>
        <v>0</v>
      </c>
      <c r="BE10" s="462" t="n">
        <f aca="false">IF(AZ10=5,G10,0)</f>
        <v>0</v>
      </c>
      <c r="CA10" s="484" t="n">
        <v>1</v>
      </c>
      <c r="CB10" s="484" t="n">
        <v>1</v>
      </c>
      <c r="CZ10" s="462" t="n">
        <v>0</v>
      </c>
    </row>
    <row r="11" customFormat="false" ht="12.75" hidden="false" customHeight="false" outlineLevel="0" collapsed="false">
      <c r="A11" s="437" t="n">
        <v>4</v>
      </c>
      <c r="B11" s="438" t="s">
        <v>521</v>
      </c>
      <c r="C11" s="439" t="s">
        <v>522</v>
      </c>
      <c r="D11" s="440" t="s">
        <v>144</v>
      </c>
      <c r="E11" s="441" t="n">
        <v>1</v>
      </c>
      <c r="F11" s="442"/>
      <c r="G11" s="443" t="n">
        <f aca="false">E11*F11</f>
        <v>0</v>
      </c>
      <c r="O11" s="483" t="n">
        <v>2</v>
      </c>
      <c r="AA11" s="462" t="n">
        <v>2</v>
      </c>
      <c r="AB11" s="462" t="n">
        <v>1</v>
      </c>
      <c r="AC11" s="462" t="n">
        <v>1</v>
      </c>
      <c r="AZ11" s="462" t="n">
        <v>2</v>
      </c>
      <c r="BA11" s="462" t="n">
        <f aca="false">IF(AZ11=1,G11,0)</f>
        <v>0</v>
      </c>
      <c r="BB11" s="462" t="n">
        <f aca="false">IF(AZ11=2,G11,0)</f>
        <v>0</v>
      </c>
      <c r="BC11" s="462" t="n">
        <f aca="false">IF(AZ11=3,G11,0)</f>
        <v>0</v>
      </c>
      <c r="BD11" s="462" t="n">
        <f aca="false">IF(AZ11=4,G11,0)</f>
        <v>0</v>
      </c>
      <c r="BE11" s="462" t="n">
        <f aca="false">IF(AZ11=5,G11,0)</f>
        <v>0</v>
      </c>
      <c r="CA11" s="484" t="n">
        <v>2</v>
      </c>
      <c r="CB11" s="484" t="n">
        <v>1</v>
      </c>
      <c r="CZ11" s="462" t="n">
        <v>0.38288</v>
      </c>
    </row>
    <row r="12" customFormat="false" ht="12.75" hidden="false" customHeight="false" outlineLevel="0" collapsed="false">
      <c r="A12" s="446"/>
      <c r="B12" s="447" t="s">
        <v>211</v>
      </c>
      <c r="C12" s="448" t="str">
        <f aca="false">CONCATENATE(B7," ",C7)</f>
        <v>701 Stavební práce</v>
      </c>
      <c r="D12" s="449"/>
      <c r="E12" s="450"/>
      <c r="F12" s="451"/>
      <c r="G12" s="452" t="n">
        <f aca="false">SUM(G7:G11)</f>
        <v>0</v>
      </c>
      <c r="O12" s="483" t="n">
        <v>4</v>
      </c>
      <c r="BA12" s="485" t="n">
        <f aca="false">SUM(BA7:BA11)</f>
        <v>0</v>
      </c>
      <c r="BB12" s="485" t="n">
        <f aca="false">SUM(BB7:BB11)</f>
        <v>0</v>
      </c>
      <c r="BC12" s="485" t="n">
        <f aca="false">SUM(BC7:BC11)</f>
        <v>0</v>
      </c>
      <c r="BD12" s="485" t="n">
        <f aca="false">SUM(BD7:BD11)</f>
        <v>0</v>
      </c>
      <c r="BE12" s="485" t="n">
        <f aca="false">SUM(BE7:BE11)</f>
        <v>0</v>
      </c>
    </row>
    <row r="13" customFormat="false" ht="12.75" hidden="false" customHeight="false" outlineLevel="0" collapsed="false">
      <c r="A13" s="426" t="s">
        <v>201</v>
      </c>
      <c r="B13" s="427" t="s">
        <v>523</v>
      </c>
      <c r="C13" s="428" t="s">
        <v>524</v>
      </c>
      <c r="D13" s="429"/>
      <c r="E13" s="430"/>
      <c r="F13" s="456"/>
      <c r="G13" s="457"/>
      <c r="H13" s="482"/>
      <c r="I13" s="482"/>
      <c r="O13" s="483" t="n">
        <v>1</v>
      </c>
    </row>
    <row r="14" customFormat="false" ht="12.75" hidden="false" customHeight="false" outlineLevel="0" collapsed="false">
      <c r="A14" s="437" t="n">
        <v>5</v>
      </c>
      <c r="B14" s="438" t="s">
        <v>525</v>
      </c>
      <c r="C14" s="439" t="s">
        <v>526</v>
      </c>
      <c r="D14" s="440" t="s">
        <v>206</v>
      </c>
      <c r="E14" s="441" t="n">
        <v>3</v>
      </c>
      <c r="F14" s="442"/>
      <c r="G14" s="443" t="n">
        <f aca="false">E14*F14</f>
        <v>0</v>
      </c>
      <c r="O14" s="483" t="n">
        <v>2</v>
      </c>
      <c r="AA14" s="462" t="n">
        <v>1</v>
      </c>
      <c r="AB14" s="462" t="n">
        <v>7</v>
      </c>
      <c r="AC14" s="462" t="n">
        <v>7</v>
      </c>
      <c r="AZ14" s="462" t="n">
        <v>2</v>
      </c>
      <c r="BA14" s="462" t="n">
        <f aca="false">IF(AZ14=1,G14,0)</f>
        <v>0</v>
      </c>
      <c r="BB14" s="462" t="n">
        <f aca="false">IF(AZ14=2,G14,0)</f>
        <v>0</v>
      </c>
      <c r="BC14" s="462" t="n">
        <f aca="false">IF(AZ14=3,G14,0)</f>
        <v>0</v>
      </c>
      <c r="BD14" s="462" t="n">
        <f aca="false">IF(AZ14=4,G14,0)</f>
        <v>0</v>
      </c>
      <c r="BE14" s="462" t="n">
        <f aca="false">IF(AZ14=5,G14,0)</f>
        <v>0</v>
      </c>
      <c r="CA14" s="484" t="n">
        <v>1</v>
      </c>
      <c r="CB14" s="484" t="n">
        <v>7</v>
      </c>
      <c r="CZ14" s="462" t="n">
        <v>0.00037</v>
      </c>
    </row>
    <row r="15" customFormat="false" ht="12.75" hidden="false" customHeight="false" outlineLevel="0" collapsed="false">
      <c r="A15" s="437" t="n">
        <v>6</v>
      </c>
      <c r="B15" s="438" t="s">
        <v>527</v>
      </c>
      <c r="C15" s="439" t="s">
        <v>528</v>
      </c>
      <c r="D15" s="440" t="s">
        <v>206</v>
      </c>
      <c r="E15" s="441" t="n">
        <v>16</v>
      </c>
      <c r="F15" s="442"/>
      <c r="G15" s="443" t="n">
        <f aca="false">E15*F15</f>
        <v>0</v>
      </c>
      <c r="O15" s="483" t="n">
        <v>2</v>
      </c>
      <c r="AA15" s="462" t="n">
        <v>1</v>
      </c>
      <c r="AB15" s="462" t="n">
        <v>7</v>
      </c>
      <c r="AC15" s="462" t="n">
        <v>7</v>
      </c>
      <c r="AZ15" s="462" t="n">
        <v>2</v>
      </c>
      <c r="BA15" s="462" t="n">
        <f aca="false">IF(AZ15=1,G15,0)</f>
        <v>0</v>
      </c>
      <c r="BB15" s="462" t="n">
        <f aca="false">IF(AZ15=2,G15,0)</f>
        <v>0</v>
      </c>
      <c r="BC15" s="462" t="n">
        <f aca="false">IF(AZ15=3,G15,0)</f>
        <v>0</v>
      </c>
      <c r="BD15" s="462" t="n">
        <f aca="false">IF(AZ15=4,G15,0)</f>
        <v>0</v>
      </c>
      <c r="BE15" s="462" t="n">
        <f aca="false">IF(AZ15=5,G15,0)</f>
        <v>0</v>
      </c>
      <c r="CA15" s="484" t="n">
        <v>1</v>
      </c>
      <c r="CB15" s="484" t="n">
        <v>7</v>
      </c>
      <c r="CZ15" s="462" t="n">
        <v>0.00074</v>
      </c>
    </row>
    <row r="16" customFormat="false" ht="12.75" hidden="false" customHeight="false" outlineLevel="0" collapsed="false">
      <c r="A16" s="437" t="n">
        <v>7</v>
      </c>
      <c r="B16" s="438" t="s">
        <v>529</v>
      </c>
      <c r="C16" s="439" t="s">
        <v>530</v>
      </c>
      <c r="D16" s="440" t="s">
        <v>52</v>
      </c>
      <c r="E16" s="441" t="n">
        <v>6</v>
      </c>
      <c r="F16" s="442"/>
      <c r="G16" s="443" t="n">
        <f aca="false">E16*F16</f>
        <v>0</v>
      </c>
      <c r="O16" s="483" t="n">
        <v>2</v>
      </c>
      <c r="AA16" s="462" t="n">
        <v>1</v>
      </c>
      <c r="AB16" s="462" t="n">
        <v>7</v>
      </c>
      <c r="AC16" s="462" t="n">
        <v>7</v>
      </c>
      <c r="AZ16" s="462" t="n">
        <v>2</v>
      </c>
      <c r="BA16" s="462" t="n">
        <f aca="false">IF(AZ16=1,G16,0)</f>
        <v>0</v>
      </c>
      <c r="BB16" s="462" t="n">
        <f aca="false">IF(AZ16=2,G16,0)</f>
        <v>0</v>
      </c>
      <c r="BC16" s="462" t="n">
        <f aca="false">IF(AZ16=3,G16,0)</f>
        <v>0</v>
      </c>
      <c r="BD16" s="462" t="n">
        <f aca="false">IF(AZ16=4,G16,0)</f>
        <v>0</v>
      </c>
      <c r="BE16" s="462" t="n">
        <f aca="false">IF(AZ16=5,G16,0)</f>
        <v>0</v>
      </c>
      <c r="CA16" s="484" t="n">
        <v>1</v>
      </c>
      <c r="CB16" s="484" t="n">
        <v>7</v>
      </c>
      <c r="CZ16" s="462" t="n">
        <v>0.00038</v>
      </c>
    </row>
    <row r="17" customFormat="false" ht="12.75" hidden="false" customHeight="false" outlineLevel="0" collapsed="false">
      <c r="A17" s="437" t="n">
        <v>8</v>
      </c>
      <c r="B17" s="438" t="s">
        <v>531</v>
      </c>
      <c r="C17" s="439" t="s">
        <v>532</v>
      </c>
      <c r="D17" s="440" t="s">
        <v>52</v>
      </c>
      <c r="E17" s="441" t="n">
        <v>20</v>
      </c>
      <c r="F17" s="442"/>
      <c r="G17" s="443" t="n">
        <f aca="false">E17*F17</f>
        <v>0</v>
      </c>
      <c r="O17" s="483" t="n">
        <v>2</v>
      </c>
      <c r="AA17" s="462" t="n">
        <v>1</v>
      </c>
      <c r="AB17" s="462" t="n">
        <v>7</v>
      </c>
      <c r="AC17" s="462" t="n">
        <v>7</v>
      </c>
      <c r="AZ17" s="462" t="n">
        <v>2</v>
      </c>
      <c r="BA17" s="462" t="n">
        <f aca="false">IF(AZ17=1,G17,0)</f>
        <v>0</v>
      </c>
      <c r="BB17" s="462" t="n">
        <f aca="false">IF(AZ17=2,G17,0)</f>
        <v>0</v>
      </c>
      <c r="BC17" s="462" t="n">
        <f aca="false">IF(AZ17=3,G17,0)</f>
        <v>0</v>
      </c>
      <c r="BD17" s="462" t="n">
        <f aca="false">IF(AZ17=4,G17,0)</f>
        <v>0</v>
      </c>
      <c r="BE17" s="462" t="n">
        <f aca="false">IF(AZ17=5,G17,0)</f>
        <v>0</v>
      </c>
      <c r="CA17" s="484" t="n">
        <v>1</v>
      </c>
      <c r="CB17" s="484" t="n">
        <v>7</v>
      </c>
      <c r="CZ17" s="462" t="n">
        <v>0.00047</v>
      </c>
    </row>
    <row r="18" customFormat="false" ht="12.75" hidden="false" customHeight="false" outlineLevel="0" collapsed="false">
      <c r="A18" s="437" t="n">
        <v>9</v>
      </c>
      <c r="B18" s="438" t="s">
        <v>533</v>
      </c>
      <c r="C18" s="439" t="s">
        <v>534</v>
      </c>
      <c r="D18" s="440" t="s">
        <v>52</v>
      </c>
      <c r="E18" s="441" t="n">
        <v>10</v>
      </c>
      <c r="F18" s="442"/>
      <c r="G18" s="443" t="n">
        <f aca="false">E18*F18</f>
        <v>0</v>
      </c>
      <c r="O18" s="483" t="n">
        <v>2</v>
      </c>
      <c r="AA18" s="462" t="n">
        <v>1</v>
      </c>
      <c r="AB18" s="462" t="n">
        <v>7</v>
      </c>
      <c r="AC18" s="462" t="n">
        <v>7</v>
      </c>
      <c r="AZ18" s="462" t="n">
        <v>2</v>
      </c>
      <c r="BA18" s="462" t="n">
        <f aca="false">IF(AZ18=1,G18,0)</f>
        <v>0</v>
      </c>
      <c r="BB18" s="462" t="n">
        <f aca="false">IF(AZ18=2,G18,0)</f>
        <v>0</v>
      </c>
      <c r="BC18" s="462" t="n">
        <f aca="false">IF(AZ18=3,G18,0)</f>
        <v>0</v>
      </c>
      <c r="BD18" s="462" t="n">
        <f aca="false">IF(AZ18=4,G18,0)</f>
        <v>0</v>
      </c>
      <c r="BE18" s="462" t="n">
        <f aca="false">IF(AZ18=5,G18,0)</f>
        <v>0</v>
      </c>
      <c r="CA18" s="484" t="n">
        <v>1</v>
      </c>
      <c r="CB18" s="484" t="n">
        <v>7</v>
      </c>
      <c r="CZ18" s="462" t="n">
        <v>0.00152</v>
      </c>
    </row>
    <row r="19" customFormat="false" ht="12.75" hidden="false" customHeight="false" outlineLevel="0" collapsed="false">
      <c r="A19" s="437" t="n">
        <v>10</v>
      </c>
      <c r="B19" s="438" t="s">
        <v>535</v>
      </c>
      <c r="C19" s="439" t="s">
        <v>536</v>
      </c>
      <c r="D19" s="440" t="s">
        <v>52</v>
      </c>
      <c r="E19" s="441" t="n">
        <v>15</v>
      </c>
      <c r="F19" s="442"/>
      <c r="G19" s="443" t="n">
        <f aca="false">E19*F19</f>
        <v>0</v>
      </c>
      <c r="O19" s="483" t="n">
        <v>2</v>
      </c>
      <c r="AA19" s="462" t="n">
        <v>1</v>
      </c>
      <c r="AB19" s="462" t="n">
        <v>7</v>
      </c>
      <c r="AC19" s="462" t="n">
        <v>7</v>
      </c>
      <c r="AZ19" s="462" t="n">
        <v>2</v>
      </c>
      <c r="BA19" s="462" t="n">
        <f aca="false">IF(AZ19=1,G19,0)</f>
        <v>0</v>
      </c>
      <c r="BB19" s="462" t="n">
        <f aca="false">IF(AZ19=2,G19,0)</f>
        <v>0</v>
      </c>
      <c r="BC19" s="462" t="n">
        <f aca="false">IF(AZ19=3,G19,0)</f>
        <v>0</v>
      </c>
      <c r="BD19" s="462" t="n">
        <f aca="false">IF(AZ19=4,G19,0)</f>
        <v>0</v>
      </c>
      <c r="BE19" s="462" t="n">
        <f aca="false">IF(AZ19=5,G19,0)</f>
        <v>0</v>
      </c>
      <c r="CA19" s="484" t="n">
        <v>1</v>
      </c>
      <c r="CB19" s="484" t="n">
        <v>7</v>
      </c>
      <c r="CZ19" s="462" t="n">
        <v>0.00052</v>
      </c>
    </row>
    <row r="20" customFormat="false" ht="12.75" hidden="false" customHeight="false" outlineLevel="0" collapsed="false">
      <c r="A20" s="437" t="n">
        <v>11</v>
      </c>
      <c r="B20" s="438" t="s">
        <v>537</v>
      </c>
      <c r="C20" s="439" t="s">
        <v>538</v>
      </c>
      <c r="D20" s="440" t="s">
        <v>52</v>
      </c>
      <c r="E20" s="441" t="n">
        <v>5</v>
      </c>
      <c r="F20" s="442"/>
      <c r="G20" s="443" t="n">
        <f aca="false">E20*F20</f>
        <v>0</v>
      </c>
      <c r="O20" s="483" t="n">
        <v>2</v>
      </c>
      <c r="AA20" s="462" t="n">
        <v>1</v>
      </c>
      <c r="AB20" s="462" t="n">
        <v>7</v>
      </c>
      <c r="AC20" s="462" t="n">
        <v>7</v>
      </c>
      <c r="AZ20" s="462" t="n">
        <v>2</v>
      </c>
      <c r="BA20" s="462" t="n">
        <f aca="false">IF(AZ20=1,G20,0)</f>
        <v>0</v>
      </c>
      <c r="BB20" s="462" t="n">
        <f aca="false">IF(AZ20=2,G20,0)</f>
        <v>0</v>
      </c>
      <c r="BC20" s="462" t="n">
        <f aca="false">IF(AZ20=3,G20,0)</f>
        <v>0</v>
      </c>
      <c r="BD20" s="462" t="n">
        <f aca="false">IF(AZ20=4,G20,0)</f>
        <v>0</v>
      </c>
      <c r="BE20" s="462" t="n">
        <f aca="false">IF(AZ20=5,G20,0)</f>
        <v>0</v>
      </c>
      <c r="CA20" s="484" t="n">
        <v>1</v>
      </c>
      <c r="CB20" s="484" t="n">
        <v>7</v>
      </c>
      <c r="CZ20" s="462" t="n">
        <v>0.00078</v>
      </c>
    </row>
    <row r="21" customFormat="false" ht="12.75" hidden="false" customHeight="false" outlineLevel="0" collapsed="false">
      <c r="A21" s="437" t="n">
        <v>12</v>
      </c>
      <c r="B21" s="438" t="s">
        <v>539</v>
      </c>
      <c r="C21" s="439" t="s">
        <v>540</v>
      </c>
      <c r="D21" s="440" t="s">
        <v>52</v>
      </c>
      <c r="E21" s="441" t="n">
        <v>10</v>
      </c>
      <c r="F21" s="442"/>
      <c r="G21" s="443" t="n">
        <f aca="false">E21*F21</f>
        <v>0</v>
      </c>
      <c r="O21" s="483" t="n">
        <v>2</v>
      </c>
      <c r="AA21" s="462" t="n">
        <v>1</v>
      </c>
      <c r="AB21" s="462" t="n">
        <v>7</v>
      </c>
      <c r="AC21" s="462" t="n">
        <v>7</v>
      </c>
      <c r="AZ21" s="462" t="n">
        <v>2</v>
      </c>
      <c r="BA21" s="462" t="n">
        <f aca="false">IF(AZ21=1,G21,0)</f>
        <v>0</v>
      </c>
      <c r="BB21" s="462" t="n">
        <f aca="false">IF(AZ21=2,G21,0)</f>
        <v>0</v>
      </c>
      <c r="BC21" s="462" t="n">
        <f aca="false">IF(AZ21=3,G21,0)</f>
        <v>0</v>
      </c>
      <c r="BD21" s="462" t="n">
        <f aca="false">IF(AZ21=4,G21,0)</f>
        <v>0</v>
      </c>
      <c r="BE21" s="462" t="n">
        <f aca="false">IF(AZ21=5,G21,0)</f>
        <v>0</v>
      </c>
      <c r="CA21" s="484" t="n">
        <v>1</v>
      </c>
      <c r="CB21" s="484" t="n">
        <v>7</v>
      </c>
      <c r="CZ21" s="462" t="n">
        <v>0.00131</v>
      </c>
    </row>
    <row r="22" customFormat="false" ht="12.75" hidden="false" customHeight="false" outlineLevel="0" collapsed="false">
      <c r="A22" s="437" t="n">
        <v>13</v>
      </c>
      <c r="B22" s="438" t="s">
        <v>541</v>
      </c>
      <c r="C22" s="439" t="s">
        <v>542</v>
      </c>
      <c r="D22" s="440" t="s">
        <v>52</v>
      </c>
      <c r="E22" s="441" t="n">
        <v>6</v>
      </c>
      <c r="F22" s="442"/>
      <c r="G22" s="443" t="n">
        <f aca="false">E22*F22</f>
        <v>0</v>
      </c>
      <c r="O22" s="483" t="n">
        <v>2</v>
      </c>
      <c r="AA22" s="462" t="n">
        <v>1</v>
      </c>
      <c r="AB22" s="462" t="n">
        <v>7</v>
      </c>
      <c r="AC22" s="462" t="n">
        <v>7</v>
      </c>
      <c r="AZ22" s="462" t="n">
        <v>2</v>
      </c>
      <c r="BA22" s="462" t="n">
        <f aca="false">IF(AZ22=1,G22,0)</f>
        <v>0</v>
      </c>
      <c r="BB22" s="462" t="n">
        <f aca="false">IF(AZ22=2,G22,0)</f>
        <v>0</v>
      </c>
      <c r="BC22" s="462" t="n">
        <f aca="false">IF(AZ22=3,G22,0)</f>
        <v>0</v>
      </c>
      <c r="BD22" s="462" t="n">
        <f aca="false">IF(AZ22=4,G22,0)</f>
        <v>0</v>
      </c>
      <c r="BE22" s="462" t="n">
        <f aca="false">IF(AZ22=5,G22,0)</f>
        <v>0</v>
      </c>
      <c r="CA22" s="484" t="n">
        <v>1</v>
      </c>
      <c r="CB22" s="484" t="n">
        <v>7</v>
      </c>
      <c r="CZ22" s="462" t="n">
        <v>0.00137</v>
      </c>
    </row>
    <row r="23" customFormat="false" ht="12.75" hidden="false" customHeight="false" outlineLevel="0" collapsed="false">
      <c r="A23" s="437" t="n">
        <v>14</v>
      </c>
      <c r="B23" s="438" t="s">
        <v>543</v>
      </c>
      <c r="C23" s="439" t="s">
        <v>544</v>
      </c>
      <c r="D23" s="440" t="s">
        <v>206</v>
      </c>
      <c r="E23" s="441" t="n">
        <v>10</v>
      </c>
      <c r="F23" s="442"/>
      <c r="G23" s="443" t="n">
        <f aca="false">E23*F23</f>
        <v>0</v>
      </c>
      <c r="O23" s="483" t="n">
        <v>2</v>
      </c>
      <c r="AA23" s="462" t="n">
        <v>1</v>
      </c>
      <c r="AB23" s="462" t="n">
        <v>7</v>
      </c>
      <c r="AC23" s="462" t="n">
        <v>7</v>
      </c>
      <c r="AZ23" s="462" t="n">
        <v>2</v>
      </c>
      <c r="BA23" s="462" t="n">
        <f aca="false">IF(AZ23=1,G23,0)</f>
        <v>0</v>
      </c>
      <c r="BB23" s="462" t="n">
        <f aca="false">IF(AZ23=2,G23,0)</f>
        <v>0</v>
      </c>
      <c r="BC23" s="462" t="n">
        <f aca="false">IF(AZ23=3,G23,0)</f>
        <v>0</v>
      </c>
      <c r="BD23" s="462" t="n">
        <f aca="false">IF(AZ23=4,G23,0)</f>
        <v>0</v>
      </c>
      <c r="BE23" s="462" t="n">
        <f aca="false">IF(AZ23=5,G23,0)</f>
        <v>0</v>
      </c>
      <c r="CA23" s="484" t="n">
        <v>1</v>
      </c>
      <c r="CB23" s="484" t="n">
        <v>7</v>
      </c>
      <c r="CZ23" s="462" t="n">
        <v>0</v>
      </c>
    </row>
    <row r="24" customFormat="false" ht="12.75" hidden="false" customHeight="false" outlineLevel="0" collapsed="false">
      <c r="A24" s="437" t="n">
        <v>15</v>
      </c>
      <c r="B24" s="438" t="s">
        <v>545</v>
      </c>
      <c r="C24" s="439" t="s">
        <v>546</v>
      </c>
      <c r="D24" s="440" t="s">
        <v>206</v>
      </c>
      <c r="E24" s="441" t="n">
        <v>15</v>
      </c>
      <c r="F24" s="442"/>
      <c r="G24" s="443" t="n">
        <f aca="false">E24*F24</f>
        <v>0</v>
      </c>
      <c r="O24" s="483" t="n">
        <v>2</v>
      </c>
      <c r="AA24" s="462" t="n">
        <v>1</v>
      </c>
      <c r="AB24" s="462" t="n">
        <v>7</v>
      </c>
      <c r="AC24" s="462" t="n">
        <v>7</v>
      </c>
      <c r="AZ24" s="462" t="n">
        <v>2</v>
      </c>
      <c r="BA24" s="462" t="n">
        <f aca="false">IF(AZ24=1,G24,0)</f>
        <v>0</v>
      </c>
      <c r="BB24" s="462" t="n">
        <f aca="false">IF(AZ24=2,G24,0)</f>
        <v>0</v>
      </c>
      <c r="BC24" s="462" t="n">
        <f aca="false">IF(AZ24=3,G24,0)</f>
        <v>0</v>
      </c>
      <c r="BD24" s="462" t="n">
        <f aca="false">IF(AZ24=4,G24,0)</f>
        <v>0</v>
      </c>
      <c r="BE24" s="462" t="n">
        <f aca="false">IF(AZ24=5,G24,0)</f>
        <v>0</v>
      </c>
      <c r="CA24" s="484" t="n">
        <v>1</v>
      </c>
      <c r="CB24" s="484" t="n">
        <v>7</v>
      </c>
      <c r="CZ24" s="462" t="n">
        <v>0</v>
      </c>
    </row>
    <row r="25" customFormat="false" ht="12.75" hidden="false" customHeight="false" outlineLevel="0" collapsed="false">
      <c r="A25" s="437" t="n">
        <v>16</v>
      </c>
      <c r="B25" s="438" t="s">
        <v>547</v>
      </c>
      <c r="C25" s="439" t="s">
        <v>548</v>
      </c>
      <c r="D25" s="440" t="s">
        <v>206</v>
      </c>
      <c r="E25" s="441" t="n">
        <v>12</v>
      </c>
      <c r="F25" s="442"/>
      <c r="G25" s="443" t="n">
        <f aca="false">E25*F25</f>
        <v>0</v>
      </c>
      <c r="O25" s="483" t="n">
        <v>2</v>
      </c>
      <c r="AA25" s="462" t="n">
        <v>1</v>
      </c>
      <c r="AB25" s="462" t="n">
        <v>7</v>
      </c>
      <c r="AC25" s="462" t="n">
        <v>7</v>
      </c>
      <c r="AZ25" s="462" t="n">
        <v>2</v>
      </c>
      <c r="BA25" s="462" t="n">
        <f aca="false">IF(AZ25=1,G25,0)</f>
        <v>0</v>
      </c>
      <c r="BB25" s="462" t="n">
        <f aca="false">IF(AZ25=2,G25,0)</f>
        <v>0</v>
      </c>
      <c r="BC25" s="462" t="n">
        <f aca="false">IF(AZ25=3,G25,0)</f>
        <v>0</v>
      </c>
      <c r="BD25" s="462" t="n">
        <f aca="false">IF(AZ25=4,G25,0)</f>
        <v>0</v>
      </c>
      <c r="BE25" s="462" t="n">
        <f aca="false">IF(AZ25=5,G25,0)</f>
        <v>0</v>
      </c>
      <c r="CA25" s="484" t="n">
        <v>1</v>
      </c>
      <c r="CB25" s="484" t="n">
        <v>7</v>
      </c>
      <c r="CZ25" s="462" t="n">
        <v>0</v>
      </c>
    </row>
    <row r="26" customFormat="false" ht="12.75" hidden="false" customHeight="false" outlineLevel="0" collapsed="false">
      <c r="A26" s="437" t="n">
        <v>17</v>
      </c>
      <c r="B26" s="438" t="s">
        <v>549</v>
      </c>
      <c r="C26" s="439" t="s">
        <v>550</v>
      </c>
      <c r="D26" s="440" t="s">
        <v>206</v>
      </c>
      <c r="E26" s="441" t="n">
        <v>3</v>
      </c>
      <c r="F26" s="442"/>
      <c r="G26" s="443" t="n">
        <f aca="false">E26*F26</f>
        <v>0</v>
      </c>
      <c r="O26" s="483" t="n">
        <v>2</v>
      </c>
      <c r="AA26" s="462" t="n">
        <v>1</v>
      </c>
      <c r="AB26" s="462" t="n">
        <v>7</v>
      </c>
      <c r="AC26" s="462" t="n">
        <v>7</v>
      </c>
      <c r="AZ26" s="462" t="n">
        <v>2</v>
      </c>
      <c r="BA26" s="462" t="n">
        <f aca="false">IF(AZ26=1,G26,0)</f>
        <v>0</v>
      </c>
      <c r="BB26" s="462" t="n">
        <f aca="false">IF(AZ26=2,G26,0)</f>
        <v>0</v>
      </c>
      <c r="BC26" s="462" t="n">
        <f aca="false">IF(AZ26=3,G26,0)</f>
        <v>0</v>
      </c>
      <c r="BD26" s="462" t="n">
        <f aca="false">IF(AZ26=4,G26,0)</f>
        <v>0</v>
      </c>
      <c r="BE26" s="462" t="n">
        <f aca="false">IF(AZ26=5,G26,0)</f>
        <v>0</v>
      </c>
      <c r="CA26" s="484" t="n">
        <v>1</v>
      </c>
      <c r="CB26" s="484" t="n">
        <v>7</v>
      </c>
      <c r="CZ26" s="462" t="n">
        <v>0.00099</v>
      </c>
    </row>
    <row r="27" customFormat="false" ht="22.5" hidden="false" customHeight="false" outlineLevel="0" collapsed="false">
      <c r="A27" s="437" t="n">
        <v>18</v>
      </c>
      <c r="B27" s="438" t="s">
        <v>551</v>
      </c>
      <c r="C27" s="439" t="s">
        <v>552</v>
      </c>
      <c r="D27" s="440" t="s">
        <v>206</v>
      </c>
      <c r="E27" s="441" t="n">
        <v>10</v>
      </c>
      <c r="F27" s="442"/>
      <c r="G27" s="443" t="n">
        <f aca="false">E27*F27</f>
        <v>0</v>
      </c>
      <c r="O27" s="483" t="n">
        <v>2</v>
      </c>
      <c r="AA27" s="462" t="n">
        <v>1</v>
      </c>
      <c r="AB27" s="462" t="n">
        <v>7</v>
      </c>
      <c r="AC27" s="462" t="n">
        <v>7</v>
      </c>
      <c r="AZ27" s="462" t="n">
        <v>2</v>
      </c>
      <c r="BA27" s="462" t="n">
        <f aca="false">IF(AZ27=1,G27,0)</f>
        <v>0</v>
      </c>
      <c r="BB27" s="462" t="n">
        <f aca="false">IF(AZ27=2,G27,0)</f>
        <v>0</v>
      </c>
      <c r="BC27" s="462" t="n">
        <f aca="false">IF(AZ27=3,G27,0)</f>
        <v>0</v>
      </c>
      <c r="BD27" s="462" t="n">
        <f aca="false">IF(AZ27=4,G27,0)</f>
        <v>0</v>
      </c>
      <c r="BE27" s="462" t="n">
        <f aca="false">IF(AZ27=5,G27,0)</f>
        <v>0</v>
      </c>
      <c r="CA27" s="484" t="n">
        <v>1</v>
      </c>
      <c r="CB27" s="484" t="n">
        <v>7</v>
      </c>
      <c r="CZ27" s="462" t="n">
        <v>0.00049</v>
      </c>
    </row>
    <row r="28" customFormat="false" ht="12.75" hidden="false" customHeight="false" outlineLevel="0" collapsed="false">
      <c r="A28" s="437" t="n">
        <v>19</v>
      </c>
      <c r="B28" s="438" t="s">
        <v>553</v>
      </c>
      <c r="C28" s="439" t="s">
        <v>554</v>
      </c>
      <c r="D28" s="440" t="s">
        <v>52</v>
      </c>
      <c r="E28" s="441" t="n">
        <v>80</v>
      </c>
      <c r="F28" s="442"/>
      <c r="G28" s="443" t="n">
        <f aca="false">E28*F28</f>
        <v>0</v>
      </c>
      <c r="O28" s="483" t="n">
        <v>2</v>
      </c>
      <c r="AA28" s="462" t="n">
        <v>1</v>
      </c>
      <c r="AB28" s="462" t="n">
        <v>7</v>
      </c>
      <c r="AC28" s="462" t="n">
        <v>7</v>
      </c>
      <c r="AZ28" s="462" t="n">
        <v>2</v>
      </c>
      <c r="BA28" s="462" t="n">
        <f aca="false">IF(AZ28=1,G28,0)</f>
        <v>0</v>
      </c>
      <c r="BB28" s="462" t="n">
        <f aca="false">IF(AZ28=2,G28,0)</f>
        <v>0</v>
      </c>
      <c r="BC28" s="462" t="n">
        <f aca="false">IF(AZ28=3,G28,0)</f>
        <v>0</v>
      </c>
      <c r="BD28" s="462" t="n">
        <f aca="false">IF(AZ28=4,G28,0)</f>
        <v>0</v>
      </c>
      <c r="BE28" s="462" t="n">
        <f aca="false">IF(AZ28=5,G28,0)</f>
        <v>0</v>
      </c>
      <c r="CA28" s="484" t="n">
        <v>1</v>
      </c>
      <c r="CB28" s="484" t="n">
        <v>7</v>
      </c>
      <c r="CZ28" s="462" t="n">
        <v>0</v>
      </c>
    </row>
    <row r="29" customFormat="false" ht="12.75" hidden="false" customHeight="false" outlineLevel="0" collapsed="false">
      <c r="A29" s="437" t="n">
        <v>20</v>
      </c>
      <c r="B29" s="438" t="s">
        <v>555</v>
      </c>
      <c r="C29" s="439" t="s">
        <v>556</v>
      </c>
      <c r="D29" s="440" t="s">
        <v>138</v>
      </c>
      <c r="E29" s="441" t="n">
        <v>0.078</v>
      </c>
      <c r="F29" s="442"/>
      <c r="G29" s="443" t="n">
        <f aca="false">E29*F29</f>
        <v>0</v>
      </c>
      <c r="O29" s="483" t="n">
        <v>2</v>
      </c>
      <c r="AA29" s="462" t="n">
        <v>1</v>
      </c>
      <c r="AB29" s="462" t="n">
        <v>5</v>
      </c>
      <c r="AC29" s="462" t="n">
        <v>5</v>
      </c>
      <c r="AZ29" s="462" t="n">
        <v>2</v>
      </c>
      <c r="BA29" s="462" t="n">
        <f aca="false">IF(AZ29=1,G29,0)</f>
        <v>0</v>
      </c>
      <c r="BB29" s="462" t="n">
        <f aca="false">IF(AZ29=2,G29,0)</f>
        <v>0</v>
      </c>
      <c r="BC29" s="462" t="n">
        <f aca="false">IF(AZ29=3,G29,0)</f>
        <v>0</v>
      </c>
      <c r="BD29" s="462" t="n">
        <f aca="false">IF(AZ29=4,G29,0)</f>
        <v>0</v>
      </c>
      <c r="BE29" s="462" t="n">
        <f aca="false">IF(AZ29=5,G29,0)</f>
        <v>0</v>
      </c>
      <c r="CA29" s="484" t="n">
        <v>1</v>
      </c>
      <c r="CB29" s="484" t="n">
        <v>5</v>
      </c>
      <c r="CZ29" s="462" t="n">
        <v>0</v>
      </c>
    </row>
    <row r="30" customFormat="false" ht="12.75" hidden="false" customHeight="false" outlineLevel="0" collapsed="false">
      <c r="A30" s="446"/>
      <c r="B30" s="447" t="s">
        <v>211</v>
      </c>
      <c r="C30" s="448" t="str">
        <f aca="false">CONCATENATE(B13," ",C13)</f>
        <v>721 Vnitřní kanalizace</v>
      </c>
      <c r="D30" s="449"/>
      <c r="E30" s="450"/>
      <c r="F30" s="451"/>
      <c r="G30" s="452" t="n">
        <f aca="false">SUM(G13:G29)</f>
        <v>0</v>
      </c>
      <c r="O30" s="483" t="n">
        <v>4</v>
      </c>
      <c r="BA30" s="485" t="n">
        <f aca="false">SUM(BA13:BA29)</f>
        <v>0</v>
      </c>
      <c r="BB30" s="485" t="n">
        <f aca="false">SUM(BB13:BB29)</f>
        <v>0</v>
      </c>
      <c r="BC30" s="485" t="n">
        <f aca="false">SUM(BC13:BC29)</f>
        <v>0</v>
      </c>
      <c r="BD30" s="485" t="n">
        <f aca="false">SUM(BD13:BD29)</f>
        <v>0</v>
      </c>
      <c r="BE30" s="485" t="n">
        <f aca="false">SUM(BE13:BE29)</f>
        <v>0</v>
      </c>
    </row>
    <row r="31" customFormat="false" ht="12.75" hidden="false" customHeight="false" outlineLevel="0" collapsed="false">
      <c r="A31" s="426" t="s">
        <v>201</v>
      </c>
      <c r="B31" s="427" t="s">
        <v>557</v>
      </c>
      <c r="C31" s="428" t="s">
        <v>558</v>
      </c>
      <c r="D31" s="429"/>
      <c r="E31" s="430"/>
      <c r="F31" s="456"/>
      <c r="G31" s="457"/>
      <c r="H31" s="482"/>
      <c r="I31" s="482"/>
      <c r="O31" s="483" t="n">
        <v>1</v>
      </c>
    </row>
    <row r="32" customFormat="false" ht="12.75" hidden="false" customHeight="false" outlineLevel="0" collapsed="false">
      <c r="A32" s="437" t="n">
        <v>21</v>
      </c>
      <c r="B32" s="438" t="s">
        <v>559</v>
      </c>
      <c r="C32" s="439" t="s">
        <v>560</v>
      </c>
      <c r="D32" s="440" t="s">
        <v>52</v>
      </c>
      <c r="E32" s="441" t="n">
        <v>25</v>
      </c>
      <c r="F32" s="442"/>
      <c r="G32" s="443" t="n">
        <f aca="false">E32*F32</f>
        <v>0</v>
      </c>
      <c r="O32" s="483" t="n">
        <v>2</v>
      </c>
      <c r="AA32" s="462" t="n">
        <v>1</v>
      </c>
      <c r="AB32" s="462" t="n">
        <v>7</v>
      </c>
      <c r="AC32" s="462" t="n">
        <v>7</v>
      </c>
      <c r="AZ32" s="462" t="n">
        <v>2</v>
      </c>
      <c r="BA32" s="462" t="n">
        <f aca="false">IF(AZ32=1,G32,0)</f>
        <v>0</v>
      </c>
      <c r="BB32" s="462" t="n">
        <f aca="false">IF(AZ32=2,G32,0)</f>
        <v>0</v>
      </c>
      <c r="BC32" s="462" t="n">
        <f aca="false">IF(AZ32=3,G32,0)</f>
        <v>0</v>
      </c>
      <c r="BD32" s="462" t="n">
        <f aca="false">IF(AZ32=4,G32,0)</f>
        <v>0</v>
      </c>
      <c r="BE32" s="462" t="n">
        <f aca="false">IF(AZ32=5,G32,0)</f>
        <v>0</v>
      </c>
      <c r="CA32" s="484" t="n">
        <v>1</v>
      </c>
      <c r="CB32" s="484" t="n">
        <v>7</v>
      </c>
      <c r="CZ32" s="462" t="n">
        <v>0.01588</v>
      </c>
    </row>
    <row r="33" customFormat="false" ht="12.75" hidden="false" customHeight="false" outlineLevel="0" collapsed="false">
      <c r="A33" s="437" t="n">
        <v>22</v>
      </c>
      <c r="B33" s="438" t="s">
        <v>561</v>
      </c>
      <c r="C33" s="439" t="s">
        <v>562</v>
      </c>
      <c r="D33" s="440" t="s">
        <v>206</v>
      </c>
      <c r="E33" s="441" t="n">
        <v>12</v>
      </c>
      <c r="F33" s="442"/>
      <c r="G33" s="443" t="n">
        <f aca="false">E33*F33</f>
        <v>0</v>
      </c>
      <c r="O33" s="483" t="n">
        <v>2</v>
      </c>
      <c r="AA33" s="462" t="n">
        <v>1</v>
      </c>
      <c r="AB33" s="462" t="n">
        <v>7</v>
      </c>
      <c r="AC33" s="462" t="n">
        <v>7</v>
      </c>
      <c r="AZ33" s="462" t="n">
        <v>2</v>
      </c>
      <c r="BA33" s="462" t="n">
        <f aca="false">IF(AZ33=1,G33,0)</f>
        <v>0</v>
      </c>
      <c r="BB33" s="462" t="n">
        <f aca="false">IF(AZ33=2,G33,0)</f>
        <v>0</v>
      </c>
      <c r="BC33" s="462" t="n">
        <f aca="false">IF(AZ33=3,G33,0)</f>
        <v>0</v>
      </c>
      <c r="BD33" s="462" t="n">
        <f aca="false">IF(AZ33=4,G33,0)</f>
        <v>0</v>
      </c>
      <c r="BE33" s="462" t="n">
        <f aca="false">IF(AZ33=5,G33,0)</f>
        <v>0</v>
      </c>
      <c r="CA33" s="484" t="n">
        <v>1</v>
      </c>
      <c r="CB33" s="484" t="n">
        <v>7</v>
      </c>
      <c r="CZ33" s="462" t="n">
        <v>0.00015</v>
      </c>
    </row>
    <row r="34" customFormat="false" ht="12.75" hidden="false" customHeight="false" outlineLevel="0" collapsed="false">
      <c r="A34" s="437" t="n">
        <v>23</v>
      </c>
      <c r="B34" s="438" t="s">
        <v>563</v>
      </c>
      <c r="C34" s="439" t="s">
        <v>564</v>
      </c>
      <c r="D34" s="440" t="s">
        <v>206</v>
      </c>
      <c r="E34" s="441" t="n">
        <v>6</v>
      </c>
      <c r="F34" s="442"/>
      <c r="G34" s="443" t="n">
        <f aca="false">E34*F34</f>
        <v>0</v>
      </c>
      <c r="O34" s="483" t="n">
        <v>2</v>
      </c>
      <c r="AA34" s="462" t="n">
        <v>1</v>
      </c>
      <c r="AB34" s="462" t="n">
        <v>7</v>
      </c>
      <c r="AC34" s="462" t="n">
        <v>7</v>
      </c>
      <c r="AZ34" s="462" t="n">
        <v>2</v>
      </c>
      <c r="BA34" s="462" t="n">
        <f aca="false">IF(AZ34=1,G34,0)</f>
        <v>0</v>
      </c>
      <c r="BB34" s="462" t="n">
        <f aca="false">IF(AZ34=2,G34,0)</f>
        <v>0</v>
      </c>
      <c r="BC34" s="462" t="n">
        <f aca="false">IF(AZ34=3,G34,0)</f>
        <v>0</v>
      </c>
      <c r="BD34" s="462" t="n">
        <f aca="false">IF(AZ34=4,G34,0)</f>
        <v>0</v>
      </c>
      <c r="BE34" s="462" t="n">
        <f aca="false">IF(AZ34=5,G34,0)</f>
        <v>0</v>
      </c>
      <c r="CA34" s="484" t="n">
        <v>1</v>
      </c>
      <c r="CB34" s="484" t="n">
        <v>7</v>
      </c>
      <c r="CZ34" s="462" t="n">
        <v>0.00021</v>
      </c>
    </row>
    <row r="35" customFormat="false" ht="12.75" hidden="false" customHeight="false" outlineLevel="0" collapsed="false">
      <c r="A35" s="437" t="n">
        <v>24</v>
      </c>
      <c r="B35" s="438" t="s">
        <v>565</v>
      </c>
      <c r="C35" s="439" t="s">
        <v>566</v>
      </c>
      <c r="D35" s="440" t="s">
        <v>52</v>
      </c>
      <c r="E35" s="441" t="n">
        <v>80</v>
      </c>
      <c r="F35" s="442"/>
      <c r="G35" s="443" t="n">
        <f aca="false">E35*F35</f>
        <v>0</v>
      </c>
      <c r="O35" s="483" t="n">
        <v>2</v>
      </c>
      <c r="AA35" s="462" t="n">
        <v>1</v>
      </c>
      <c r="AB35" s="462" t="n">
        <v>7</v>
      </c>
      <c r="AC35" s="462" t="n">
        <v>7</v>
      </c>
      <c r="AZ35" s="462" t="n">
        <v>2</v>
      </c>
      <c r="BA35" s="462" t="n">
        <f aca="false">IF(AZ35=1,G35,0)</f>
        <v>0</v>
      </c>
      <c r="BB35" s="462" t="n">
        <f aca="false">IF(AZ35=2,G35,0)</f>
        <v>0</v>
      </c>
      <c r="BC35" s="462" t="n">
        <f aca="false">IF(AZ35=3,G35,0)</f>
        <v>0</v>
      </c>
      <c r="BD35" s="462" t="n">
        <f aca="false">IF(AZ35=4,G35,0)</f>
        <v>0</v>
      </c>
      <c r="BE35" s="462" t="n">
        <f aca="false">IF(AZ35=5,G35,0)</f>
        <v>0</v>
      </c>
      <c r="CA35" s="484" t="n">
        <v>1</v>
      </c>
      <c r="CB35" s="484" t="n">
        <v>7</v>
      </c>
      <c r="CZ35" s="462" t="n">
        <v>0.00046</v>
      </c>
    </row>
    <row r="36" customFormat="false" ht="12.75" hidden="false" customHeight="false" outlineLevel="0" collapsed="false">
      <c r="A36" s="437" t="n">
        <v>25</v>
      </c>
      <c r="B36" s="438" t="s">
        <v>567</v>
      </c>
      <c r="C36" s="439" t="s">
        <v>568</v>
      </c>
      <c r="D36" s="440" t="s">
        <v>52</v>
      </c>
      <c r="E36" s="441" t="n">
        <v>90</v>
      </c>
      <c r="F36" s="442"/>
      <c r="G36" s="443" t="n">
        <f aca="false">E36*F36</f>
        <v>0</v>
      </c>
      <c r="O36" s="483" t="n">
        <v>2</v>
      </c>
      <c r="AA36" s="462" t="n">
        <v>1</v>
      </c>
      <c r="AB36" s="462" t="n">
        <v>7</v>
      </c>
      <c r="AC36" s="462" t="n">
        <v>7</v>
      </c>
      <c r="AZ36" s="462" t="n">
        <v>2</v>
      </c>
      <c r="BA36" s="462" t="n">
        <f aca="false">IF(AZ36=1,G36,0)</f>
        <v>0</v>
      </c>
      <c r="BB36" s="462" t="n">
        <f aca="false">IF(AZ36=2,G36,0)</f>
        <v>0</v>
      </c>
      <c r="BC36" s="462" t="n">
        <f aca="false">IF(AZ36=3,G36,0)</f>
        <v>0</v>
      </c>
      <c r="BD36" s="462" t="n">
        <f aca="false">IF(AZ36=4,G36,0)</f>
        <v>0</v>
      </c>
      <c r="BE36" s="462" t="n">
        <f aca="false">IF(AZ36=5,G36,0)</f>
        <v>0</v>
      </c>
      <c r="CA36" s="484" t="n">
        <v>1</v>
      </c>
      <c r="CB36" s="484" t="n">
        <v>7</v>
      </c>
      <c r="CZ36" s="462" t="n">
        <v>0.00051</v>
      </c>
    </row>
    <row r="37" customFormat="false" ht="12.75" hidden="false" customHeight="false" outlineLevel="0" collapsed="false">
      <c r="A37" s="437" t="n">
        <v>26</v>
      </c>
      <c r="B37" s="438" t="s">
        <v>569</v>
      </c>
      <c r="C37" s="439" t="s">
        <v>570</v>
      </c>
      <c r="D37" s="440" t="s">
        <v>52</v>
      </c>
      <c r="E37" s="441" t="n">
        <v>40</v>
      </c>
      <c r="F37" s="442"/>
      <c r="G37" s="443" t="n">
        <f aca="false">E37*F37</f>
        <v>0</v>
      </c>
      <c r="O37" s="483" t="n">
        <v>2</v>
      </c>
      <c r="AA37" s="462" t="n">
        <v>1</v>
      </c>
      <c r="AB37" s="462" t="n">
        <v>7</v>
      </c>
      <c r="AC37" s="462" t="n">
        <v>7</v>
      </c>
      <c r="AZ37" s="462" t="n">
        <v>2</v>
      </c>
      <c r="BA37" s="462" t="n">
        <f aca="false">IF(AZ37=1,G37,0)</f>
        <v>0</v>
      </c>
      <c r="BB37" s="462" t="n">
        <f aca="false">IF(AZ37=2,G37,0)</f>
        <v>0</v>
      </c>
      <c r="BC37" s="462" t="n">
        <f aca="false">IF(AZ37=3,G37,0)</f>
        <v>0</v>
      </c>
      <c r="BD37" s="462" t="n">
        <f aca="false">IF(AZ37=4,G37,0)</f>
        <v>0</v>
      </c>
      <c r="BE37" s="462" t="n">
        <f aca="false">IF(AZ37=5,G37,0)</f>
        <v>0</v>
      </c>
      <c r="CA37" s="484" t="n">
        <v>1</v>
      </c>
      <c r="CB37" s="484" t="n">
        <v>7</v>
      </c>
      <c r="CZ37" s="462" t="n">
        <v>2E-005</v>
      </c>
    </row>
    <row r="38" customFormat="false" ht="12.75" hidden="false" customHeight="false" outlineLevel="0" collapsed="false">
      <c r="A38" s="437" t="n">
        <v>27</v>
      </c>
      <c r="B38" s="438" t="s">
        <v>569</v>
      </c>
      <c r="C38" s="439" t="s">
        <v>571</v>
      </c>
      <c r="D38" s="440" t="s">
        <v>52</v>
      </c>
      <c r="E38" s="441" t="n">
        <v>70</v>
      </c>
      <c r="F38" s="442"/>
      <c r="G38" s="443" t="n">
        <f aca="false">E38*F38</f>
        <v>0</v>
      </c>
      <c r="O38" s="483" t="n">
        <v>2</v>
      </c>
      <c r="AA38" s="462" t="n">
        <v>1</v>
      </c>
      <c r="AB38" s="462" t="n">
        <v>7</v>
      </c>
      <c r="AC38" s="462" t="n">
        <v>7</v>
      </c>
      <c r="AZ38" s="462" t="n">
        <v>2</v>
      </c>
      <c r="BA38" s="462" t="n">
        <f aca="false">IF(AZ38=1,G38,0)</f>
        <v>0</v>
      </c>
      <c r="BB38" s="462" t="n">
        <f aca="false">IF(AZ38=2,G38,0)</f>
        <v>0</v>
      </c>
      <c r="BC38" s="462" t="n">
        <f aca="false">IF(AZ38=3,G38,0)</f>
        <v>0</v>
      </c>
      <c r="BD38" s="462" t="n">
        <f aca="false">IF(AZ38=4,G38,0)</f>
        <v>0</v>
      </c>
      <c r="BE38" s="462" t="n">
        <f aca="false">IF(AZ38=5,G38,0)</f>
        <v>0</v>
      </c>
      <c r="CA38" s="484" t="n">
        <v>1</v>
      </c>
      <c r="CB38" s="484" t="n">
        <v>7</v>
      </c>
      <c r="CZ38" s="462" t="n">
        <v>4E-005</v>
      </c>
    </row>
    <row r="39" customFormat="false" ht="12.75" hidden="false" customHeight="false" outlineLevel="0" collapsed="false">
      <c r="A39" s="437" t="n">
        <v>28</v>
      </c>
      <c r="B39" s="438" t="s">
        <v>572</v>
      </c>
      <c r="C39" s="439" t="s">
        <v>573</v>
      </c>
      <c r="D39" s="440" t="s">
        <v>52</v>
      </c>
      <c r="E39" s="441" t="n">
        <v>35</v>
      </c>
      <c r="F39" s="442"/>
      <c r="G39" s="443" t="n">
        <f aca="false">E39*F39</f>
        <v>0</v>
      </c>
      <c r="O39" s="483" t="n">
        <v>2</v>
      </c>
      <c r="AA39" s="462" t="n">
        <v>1</v>
      </c>
      <c r="AB39" s="462" t="n">
        <v>7</v>
      </c>
      <c r="AC39" s="462" t="n">
        <v>7</v>
      </c>
      <c r="AZ39" s="462" t="n">
        <v>2</v>
      </c>
      <c r="BA39" s="462" t="n">
        <f aca="false">IF(AZ39=1,G39,0)</f>
        <v>0</v>
      </c>
      <c r="BB39" s="462" t="n">
        <f aca="false">IF(AZ39=2,G39,0)</f>
        <v>0</v>
      </c>
      <c r="BC39" s="462" t="n">
        <f aca="false">IF(AZ39=3,G39,0)</f>
        <v>0</v>
      </c>
      <c r="BD39" s="462" t="n">
        <f aca="false">IF(AZ39=4,G39,0)</f>
        <v>0</v>
      </c>
      <c r="BE39" s="462" t="n">
        <f aca="false">IF(AZ39=5,G39,0)</f>
        <v>0</v>
      </c>
      <c r="CA39" s="484" t="n">
        <v>1</v>
      </c>
      <c r="CB39" s="484" t="n">
        <v>7</v>
      </c>
      <c r="CZ39" s="462" t="n">
        <v>3E-005</v>
      </c>
    </row>
    <row r="40" customFormat="false" ht="12.75" hidden="false" customHeight="false" outlineLevel="0" collapsed="false">
      <c r="A40" s="437" t="n">
        <v>29</v>
      </c>
      <c r="B40" s="438" t="s">
        <v>572</v>
      </c>
      <c r="C40" s="439" t="s">
        <v>574</v>
      </c>
      <c r="D40" s="440" t="s">
        <v>52</v>
      </c>
      <c r="E40" s="441" t="n">
        <v>40</v>
      </c>
      <c r="F40" s="442"/>
      <c r="G40" s="443" t="n">
        <f aca="false">E40*F40</f>
        <v>0</v>
      </c>
      <c r="O40" s="483" t="n">
        <v>2</v>
      </c>
      <c r="AA40" s="462" t="n">
        <v>1</v>
      </c>
      <c r="AB40" s="462" t="n">
        <v>7</v>
      </c>
      <c r="AC40" s="462" t="n">
        <v>7</v>
      </c>
      <c r="AZ40" s="462" t="n">
        <v>2</v>
      </c>
      <c r="BA40" s="462" t="n">
        <f aca="false">IF(AZ40=1,G40,0)</f>
        <v>0</v>
      </c>
      <c r="BB40" s="462" t="n">
        <f aca="false">IF(AZ40=2,G40,0)</f>
        <v>0</v>
      </c>
      <c r="BC40" s="462" t="n">
        <f aca="false">IF(AZ40=3,G40,0)</f>
        <v>0</v>
      </c>
      <c r="BD40" s="462" t="n">
        <f aca="false">IF(AZ40=4,G40,0)</f>
        <v>0</v>
      </c>
      <c r="BE40" s="462" t="n">
        <f aca="false">IF(AZ40=5,G40,0)</f>
        <v>0</v>
      </c>
      <c r="CA40" s="484" t="n">
        <v>1</v>
      </c>
      <c r="CB40" s="484" t="n">
        <v>7</v>
      </c>
      <c r="CZ40" s="462" t="n">
        <v>6E-005</v>
      </c>
    </row>
    <row r="41" customFormat="false" ht="12.75" hidden="false" customHeight="false" outlineLevel="0" collapsed="false">
      <c r="A41" s="437" t="n">
        <v>30</v>
      </c>
      <c r="B41" s="438" t="s">
        <v>575</v>
      </c>
      <c r="C41" s="439" t="s">
        <v>576</v>
      </c>
      <c r="D41" s="440" t="s">
        <v>206</v>
      </c>
      <c r="E41" s="441" t="n">
        <v>62</v>
      </c>
      <c r="F41" s="442"/>
      <c r="G41" s="443" t="n">
        <f aca="false">E41*F41</f>
        <v>0</v>
      </c>
      <c r="O41" s="483" t="n">
        <v>2</v>
      </c>
      <c r="AA41" s="462" t="n">
        <v>1</v>
      </c>
      <c r="AB41" s="462" t="n">
        <v>7</v>
      </c>
      <c r="AC41" s="462" t="n">
        <v>7</v>
      </c>
      <c r="AZ41" s="462" t="n">
        <v>2</v>
      </c>
      <c r="BA41" s="462" t="n">
        <f aca="false">IF(AZ41=1,G41,0)</f>
        <v>0</v>
      </c>
      <c r="BB41" s="462" t="n">
        <f aca="false">IF(AZ41=2,G41,0)</f>
        <v>0</v>
      </c>
      <c r="BC41" s="462" t="n">
        <f aca="false">IF(AZ41=3,G41,0)</f>
        <v>0</v>
      </c>
      <c r="BD41" s="462" t="n">
        <f aca="false">IF(AZ41=4,G41,0)</f>
        <v>0</v>
      </c>
      <c r="BE41" s="462" t="n">
        <f aca="false">IF(AZ41=5,G41,0)</f>
        <v>0</v>
      </c>
      <c r="CA41" s="484" t="n">
        <v>1</v>
      </c>
      <c r="CB41" s="484" t="n">
        <v>7</v>
      </c>
      <c r="CZ41" s="462" t="n">
        <v>0</v>
      </c>
    </row>
    <row r="42" customFormat="false" ht="12.75" hidden="false" customHeight="false" outlineLevel="0" collapsed="false">
      <c r="A42" s="437" t="n">
        <v>31</v>
      </c>
      <c r="B42" s="438" t="s">
        <v>577</v>
      </c>
      <c r="C42" s="439" t="s">
        <v>578</v>
      </c>
      <c r="D42" s="440" t="s">
        <v>206</v>
      </c>
      <c r="E42" s="441" t="n">
        <v>2</v>
      </c>
      <c r="F42" s="442"/>
      <c r="G42" s="443" t="n">
        <f aca="false">E42*F42</f>
        <v>0</v>
      </c>
      <c r="O42" s="483" t="n">
        <v>2</v>
      </c>
      <c r="AA42" s="462" t="n">
        <v>1</v>
      </c>
      <c r="AB42" s="462" t="n">
        <v>7</v>
      </c>
      <c r="AC42" s="462" t="n">
        <v>7</v>
      </c>
      <c r="AZ42" s="462" t="n">
        <v>2</v>
      </c>
      <c r="BA42" s="462" t="n">
        <f aca="false">IF(AZ42=1,G42,0)</f>
        <v>0</v>
      </c>
      <c r="BB42" s="462" t="n">
        <f aca="false">IF(AZ42=2,G42,0)</f>
        <v>0</v>
      </c>
      <c r="BC42" s="462" t="n">
        <f aca="false">IF(AZ42=3,G42,0)</f>
        <v>0</v>
      </c>
      <c r="BD42" s="462" t="n">
        <f aca="false">IF(AZ42=4,G42,0)</f>
        <v>0</v>
      </c>
      <c r="BE42" s="462" t="n">
        <f aca="false">IF(AZ42=5,G42,0)</f>
        <v>0</v>
      </c>
      <c r="CA42" s="484" t="n">
        <v>1</v>
      </c>
      <c r="CB42" s="484" t="n">
        <v>7</v>
      </c>
      <c r="CZ42" s="462" t="n">
        <v>2E-005</v>
      </c>
    </row>
    <row r="43" customFormat="false" ht="12.75" hidden="false" customHeight="false" outlineLevel="0" collapsed="false">
      <c r="A43" s="437" t="n">
        <v>32</v>
      </c>
      <c r="B43" s="438" t="s">
        <v>579</v>
      </c>
      <c r="C43" s="439" t="s">
        <v>580</v>
      </c>
      <c r="D43" s="440" t="s">
        <v>52</v>
      </c>
      <c r="E43" s="441" t="n">
        <v>165</v>
      </c>
      <c r="F43" s="442"/>
      <c r="G43" s="443" t="n">
        <f aca="false">E43*F43</f>
        <v>0</v>
      </c>
      <c r="O43" s="483" t="n">
        <v>2</v>
      </c>
      <c r="AA43" s="462" t="n">
        <v>1</v>
      </c>
      <c r="AB43" s="462" t="n">
        <v>7</v>
      </c>
      <c r="AC43" s="462" t="n">
        <v>7</v>
      </c>
      <c r="AZ43" s="462" t="n">
        <v>2</v>
      </c>
      <c r="BA43" s="462" t="n">
        <f aca="false">IF(AZ43=1,G43,0)</f>
        <v>0</v>
      </c>
      <c r="BB43" s="462" t="n">
        <f aca="false">IF(AZ43=2,G43,0)</f>
        <v>0</v>
      </c>
      <c r="BC43" s="462" t="n">
        <f aca="false">IF(AZ43=3,G43,0)</f>
        <v>0</v>
      </c>
      <c r="BD43" s="462" t="n">
        <f aca="false">IF(AZ43=4,G43,0)</f>
        <v>0</v>
      </c>
      <c r="BE43" s="462" t="n">
        <f aca="false">IF(AZ43=5,G43,0)</f>
        <v>0</v>
      </c>
      <c r="CA43" s="484" t="n">
        <v>1</v>
      </c>
      <c r="CB43" s="484" t="n">
        <v>7</v>
      </c>
      <c r="CZ43" s="462" t="n">
        <v>0</v>
      </c>
    </row>
    <row r="44" customFormat="false" ht="12.75" hidden="false" customHeight="false" outlineLevel="0" collapsed="false">
      <c r="A44" s="437" t="n">
        <v>33</v>
      </c>
      <c r="B44" s="438" t="s">
        <v>581</v>
      </c>
      <c r="C44" s="439" t="s">
        <v>582</v>
      </c>
      <c r="D44" s="440" t="s">
        <v>52</v>
      </c>
      <c r="E44" s="441" t="n">
        <v>165</v>
      </c>
      <c r="F44" s="442"/>
      <c r="G44" s="443" t="n">
        <f aca="false">E44*F44</f>
        <v>0</v>
      </c>
      <c r="O44" s="483" t="n">
        <v>2</v>
      </c>
      <c r="AA44" s="462" t="n">
        <v>1</v>
      </c>
      <c r="AB44" s="462" t="n">
        <v>7</v>
      </c>
      <c r="AC44" s="462" t="n">
        <v>7</v>
      </c>
      <c r="AZ44" s="462" t="n">
        <v>2</v>
      </c>
      <c r="BA44" s="462" t="n">
        <f aca="false">IF(AZ44=1,G44,0)</f>
        <v>0</v>
      </c>
      <c r="BB44" s="462" t="n">
        <f aca="false">IF(AZ44=2,G44,0)</f>
        <v>0</v>
      </c>
      <c r="BC44" s="462" t="n">
        <f aca="false">IF(AZ44=3,G44,0)</f>
        <v>0</v>
      </c>
      <c r="BD44" s="462" t="n">
        <f aca="false">IF(AZ44=4,G44,0)</f>
        <v>0</v>
      </c>
      <c r="BE44" s="462" t="n">
        <f aca="false">IF(AZ44=5,G44,0)</f>
        <v>0</v>
      </c>
      <c r="CA44" s="484" t="n">
        <v>1</v>
      </c>
      <c r="CB44" s="484" t="n">
        <v>7</v>
      </c>
      <c r="CZ44" s="462" t="n">
        <v>1E-005</v>
      </c>
    </row>
    <row r="45" customFormat="false" ht="12.75" hidden="false" customHeight="false" outlineLevel="0" collapsed="false">
      <c r="A45" s="437" t="n">
        <v>34</v>
      </c>
      <c r="B45" s="438" t="s">
        <v>583</v>
      </c>
      <c r="C45" s="439" t="s">
        <v>584</v>
      </c>
      <c r="D45" s="440" t="s">
        <v>138</v>
      </c>
      <c r="E45" s="441" t="n">
        <v>0.664</v>
      </c>
      <c r="F45" s="442"/>
      <c r="G45" s="443" t="n">
        <f aca="false">E45*F45</f>
        <v>0</v>
      </c>
      <c r="O45" s="483" t="n">
        <v>2</v>
      </c>
      <c r="AA45" s="462" t="n">
        <v>1</v>
      </c>
      <c r="AB45" s="462" t="n">
        <v>5</v>
      </c>
      <c r="AC45" s="462" t="n">
        <v>5</v>
      </c>
      <c r="AZ45" s="462" t="n">
        <v>2</v>
      </c>
      <c r="BA45" s="462" t="n">
        <f aca="false">IF(AZ45=1,G45,0)</f>
        <v>0</v>
      </c>
      <c r="BB45" s="462" t="n">
        <f aca="false">IF(AZ45=2,G45,0)</f>
        <v>0</v>
      </c>
      <c r="BC45" s="462" t="n">
        <f aca="false">IF(AZ45=3,G45,0)</f>
        <v>0</v>
      </c>
      <c r="BD45" s="462" t="n">
        <f aca="false">IF(AZ45=4,G45,0)</f>
        <v>0</v>
      </c>
      <c r="BE45" s="462" t="n">
        <f aca="false">IF(AZ45=5,G45,0)</f>
        <v>0</v>
      </c>
      <c r="CA45" s="484" t="n">
        <v>1</v>
      </c>
      <c r="CB45" s="484" t="n">
        <v>5</v>
      </c>
      <c r="CZ45" s="462" t="n">
        <v>0</v>
      </c>
    </row>
    <row r="46" customFormat="false" ht="12.75" hidden="false" customHeight="false" outlineLevel="0" collapsed="false">
      <c r="A46" s="437" t="n">
        <v>35</v>
      </c>
      <c r="B46" s="438" t="s">
        <v>585</v>
      </c>
      <c r="C46" s="439" t="s">
        <v>586</v>
      </c>
      <c r="D46" s="440" t="s">
        <v>206</v>
      </c>
      <c r="E46" s="441" t="n">
        <v>11</v>
      </c>
      <c r="F46" s="442"/>
      <c r="G46" s="443" t="n">
        <f aca="false">E46*F46</f>
        <v>0</v>
      </c>
      <c r="O46" s="483" t="n">
        <v>2</v>
      </c>
      <c r="AA46" s="462" t="n">
        <v>3</v>
      </c>
      <c r="AB46" s="462" t="n">
        <v>7</v>
      </c>
      <c r="AC46" s="462" t="n">
        <v>28650014</v>
      </c>
      <c r="AZ46" s="462" t="n">
        <v>2</v>
      </c>
      <c r="BA46" s="462" t="n">
        <f aca="false">IF(AZ46=1,G46,0)</f>
        <v>0</v>
      </c>
      <c r="BB46" s="462" t="n">
        <f aca="false">IF(AZ46=2,G46,0)</f>
        <v>0</v>
      </c>
      <c r="BC46" s="462" t="n">
        <f aca="false">IF(AZ46=3,G46,0)</f>
        <v>0</v>
      </c>
      <c r="BD46" s="462" t="n">
        <f aca="false">IF(AZ46=4,G46,0)</f>
        <v>0</v>
      </c>
      <c r="BE46" s="462" t="n">
        <f aca="false">IF(AZ46=5,G46,0)</f>
        <v>0</v>
      </c>
      <c r="CA46" s="484" t="n">
        <v>3</v>
      </c>
      <c r="CB46" s="484" t="n">
        <v>7</v>
      </c>
      <c r="CZ46" s="462" t="n">
        <v>0.005</v>
      </c>
    </row>
    <row r="47" customFormat="false" ht="12.75" hidden="false" customHeight="false" outlineLevel="0" collapsed="false">
      <c r="A47" s="437" t="n">
        <v>36</v>
      </c>
      <c r="B47" s="438" t="s">
        <v>587</v>
      </c>
      <c r="C47" s="439" t="s">
        <v>588</v>
      </c>
      <c r="D47" s="440" t="s">
        <v>206</v>
      </c>
      <c r="E47" s="441" t="n">
        <v>4</v>
      </c>
      <c r="F47" s="442"/>
      <c r="G47" s="443" t="n">
        <f aca="false">E47*F47</f>
        <v>0</v>
      </c>
      <c r="O47" s="483" t="n">
        <v>2</v>
      </c>
      <c r="AA47" s="462" t="n">
        <v>3</v>
      </c>
      <c r="AB47" s="462" t="n">
        <v>7</v>
      </c>
      <c r="AC47" s="462" t="n">
        <v>44982614</v>
      </c>
      <c r="AZ47" s="462" t="n">
        <v>2</v>
      </c>
      <c r="BA47" s="462" t="n">
        <f aca="false">IF(AZ47=1,G47,0)</f>
        <v>0</v>
      </c>
      <c r="BB47" s="462" t="n">
        <f aca="false">IF(AZ47=2,G47,0)</f>
        <v>0</v>
      </c>
      <c r="BC47" s="462" t="n">
        <f aca="false">IF(AZ47=3,G47,0)</f>
        <v>0</v>
      </c>
      <c r="BD47" s="462" t="n">
        <f aca="false">IF(AZ47=4,G47,0)</f>
        <v>0</v>
      </c>
      <c r="BE47" s="462" t="n">
        <f aca="false">IF(AZ47=5,G47,0)</f>
        <v>0</v>
      </c>
      <c r="CA47" s="484" t="n">
        <v>3</v>
      </c>
      <c r="CB47" s="484" t="n">
        <v>7</v>
      </c>
      <c r="CZ47" s="462" t="n">
        <v>0.03</v>
      </c>
    </row>
    <row r="48" customFormat="false" ht="12.75" hidden="false" customHeight="false" outlineLevel="0" collapsed="false">
      <c r="A48" s="446"/>
      <c r="B48" s="447" t="s">
        <v>211</v>
      </c>
      <c r="C48" s="448" t="str">
        <f aca="false">CONCATENATE(B31," ",C31)</f>
        <v>722 Vnitřní vodovod</v>
      </c>
      <c r="D48" s="449"/>
      <c r="E48" s="450"/>
      <c r="F48" s="451"/>
      <c r="G48" s="452" t="n">
        <f aca="false">SUM(G31:G47)</f>
        <v>0</v>
      </c>
      <c r="O48" s="483" t="n">
        <v>4</v>
      </c>
      <c r="BA48" s="485" t="n">
        <f aca="false">SUM(BA31:BA47)</f>
        <v>0</v>
      </c>
      <c r="BB48" s="485" t="n">
        <f aca="false">SUM(BB31:BB47)</f>
        <v>0</v>
      </c>
      <c r="BC48" s="485" t="n">
        <f aca="false">SUM(BC31:BC47)</f>
        <v>0</v>
      </c>
      <c r="BD48" s="485" t="n">
        <f aca="false">SUM(BD31:BD47)</f>
        <v>0</v>
      </c>
      <c r="BE48" s="485" t="n">
        <f aca="false">SUM(BE31:BE47)</f>
        <v>0</v>
      </c>
    </row>
    <row r="49" customFormat="false" ht="12.75" hidden="false" customHeight="false" outlineLevel="0" collapsed="false">
      <c r="A49" s="426" t="s">
        <v>201</v>
      </c>
      <c r="B49" s="427" t="s">
        <v>589</v>
      </c>
      <c r="C49" s="428" t="s">
        <v>590</v>
      </c>
      <c r="D49" s="429"/>
      <c r="E49" s="430"/>
      <c r="F49" s="456"/>
      <c r="G49" s="457"/>
      <c r="H49" s="482"/>
      <c r="I49" s="482"/>
      <c r="O49" s="483" t="n">
        <v>1</v>
      </c>
    </row>
    <row r="50" customFormat="false" ht="22.5" hidden="false" customHeight="false" outlineLevel="0" collapsed="false">
      <c r="A50" s="437" t="n">
        <v>37</v>
      </c>
      <c r="B50" s="438" t="s">
        <v>591</v>
      </c>
      <c r="C50" s="439" t="s">
        <v>592</v>
      </c>
      <c r="D50" s="440" t="s">
        <v>278</v>
      </c>
      <c r="E50" s="441" t="n">
        <v>7</v>
      </c>
      <c r="F50" s="442"/>
      <c r="G50" s="443" t="n">
        <f aca="false">E50*F50</f>
        <v>0</v>
      </c>
      <c r="O50" s="483" t="n">
        <v>2</v>
      </c>
      <c r="AA50" s="462" t="n">
        <v>1</v>
      </c>
      <c r="AB50" s="462" t="n">
        <v>7</v>
      </c>
      <c r="AC50" s="462" t="n">
        <v>7</v>
      </c>
      <c r="AZ50" s="462" t="n">
        <v>2</v>
      </c>
      <c r="BA50" s="462" t="n">
        <f aca="false">IF(AZ50=1,G50,0)</f>
        <v>0</v>
      </c>
      <c r="BB50" s="462" t="n">
        <f aca="false">IF(AZ50=2,G50,0)</f>
        <v>0</v>
      </c>
      <c r="BC50" s="462" t="n">
        <f aca="false">IF(AZ50=3,G50,0)</f>
        <v>0</v>
      </c>
      <c r="BD50" s="462" t="n">
        <f aca="false">IF(AZ50=4,G50,0)</f>
        <v>0</v>
      </c>
      <c r="BE50" s="462" t="n">
        <f aca="false">IF(AZ50=5,G50,0)</f>
        <v>0</v>
      </c>
      <c r="CA50" s="484" t="n">
        <v>1</v>
      </c>
      <c r="CB50" s="484" t="n">
        <v>7</v>
      </c>
      <c r="CZ50" s="462" t="n">
        <v>0.01651</v>
      </c>
    </row>
    <row r="51" customFormat="false" ht="12.75" hidden="false" customHeight="false" outlineLevel="0" collapsed="false">
      <c r="A51" s="437" t="n">
        <v>38</v>
      </c>
      <c r="B51" s="438" t="s">
        <v>593</v>
      </c>
      <c r="C51" s="439" t="s">
        <v>594</v>
      </c>
      <c r="D51" s="440" t="s">
        <v>278</v>
      </c>
      <c r="E51" s="441" t="n">
        <v>3</v>
      </c>
      <c r="F51" s="442"/>
      <c r="G51" s="443" t="n">
        <f aca="false">E51*F51</f>
        <v>0</v>
      </c>
      <c r="O51" s="483" t="n">
        <v>2</v>
      </c>
      <c r="AA51" s="462" t="n">
        <v>1</v>
      </c>
      <c r="AB51" s="462" t="n">
        <v>7</v>
      </c>
      <c r="AC51" s="462" t="n">
        <v>7</v>
      </c>
      <c r="AZ51" s="462" t="n">
        <v>2</v>
      </c>
      <c r="BA51" s="462" t="n">
        <f aca="false">IF(AZ51=1,G51,0)</f>
        <v>0</v>
      </c>
      <c r="BB51" s="462" t="n">
        <f aca="false">IF(AZ51=2,G51,0)</f>
        <v>0</v>
      </c>
      <c r="BC51" s="462" t="n">
        <f aca="false">IF(AZ51=3,G51,0)</f>
        <v>0</v>
      </c>
      <c r="BD51" s="462" t="n">
        <f aca="false">IF(AZ51=4,G51,0)</f>
        <v>0</v>
      </c>
      <c r="BE51" s="462" t="n">
        <f aca="false">IF(AZ51=5,G51,0)</f>
        <v>0</v>
      </c>
      <c r="CA51" s="484" t="n">
        <v>1</v>
      </c>
      <c r="CB51" s="484" t="n">
        <v>7</v>
      </c>
      <c r="CZ51" s="462" t="n">
        <v>0.01444</v>
      </c>
    </row>
    <row r="52" customFormat="false" ht="12.75" hidden="false" customHeight="false" outlineLevel="0" collapsed="false">
      <c r="A52" s="437" t="n">
        <v>39</v>
      </c>
      <c r="B52" s="438" t="s">
        <v>595</v>
      </c>
      <c r="C52" s="439" t="s">
        <v>596</v>
      </c>
      <c r="D52" s="440" t="s">
        <v>278</v>
      </c>
      <c r="E52" s="441" t="n">
        <v>3</v>
      </c>
      <c r="F52" s="442"/>
      <c r="G52" s="443" t="n">
        <f aca="false">E52*F52</f>
        <v>0</v>
      </c>
      <c r="O52" s="483" t="n">
        <v>2</v>
      </c>
      <c r="AA52" s="462" t="n">
        <v>1</v>
      </c>
      <c r="AB52" s="462" t="n">
        <v>7</v>
      </c>
      <c r="AC52" s="462" t="n">
        <v>7</v>
      </c>
      <c r="AZ52" s="462" t="n">
        <v>2</v>
      </c>
      <c r="BA52" s="462" t="n">
        <f aca="false">IF(AZ52=1,G52,0)</f>
        <v>0</v>
      </c>
      <c r="BB52" s="462" t="n">
        <f aca="false">IF(AZ52=2,G52,0)</f>
        <v>0</v>
      </c>
      <c r="BC52" s="462" t="n">
        <f aca="false">IF(AZ52=3,G52,0)</f>
        <v>0</v>
      </c>
      <c r="BD52" s="462" t="n">
        <f aca="false">IF(AZ52=4,G52,0)</f>
        <v>0</v>
      </c>
      <c r="BE52" s="462" t="n">
        <f aca="false">IF(AZ52=5,G52,0)</f>
        <v>0</v>
      </c>
      <c r="CA52" s="484" t="n">
        <v>1</v>
      </c>
      <c r="CB52" s="484" t="n">
        <v>7</v>
      </c>
      <c r="CZ52" s="462" t="n">
        <v>0.00684</v>
      </c>
    </row>
    <row r="53" customFormat="false" ht="12.75" hidden="false" customHeight="false" outlineLevel="0" collapsed="false">
      <c r="A53" s="437" t="n">
        <v>40</v>
      </c>
      <c r="B53" s="438" t="s">
        <v>597</v>
      </c>
      <c r="C53" s="439" t="s">
        <v>598</v>
      </c>
      <c r="D53" s="440" t="s">
        <v>278</v>
      </c>
      <c r="E53" s="441" t="n">
        <v>9</v>
      </c>
      <c r="F53" s="442"/>
      <c r="G53" s="443" t="n">
        <f aca="false">E53*F53</f>
        <v>0</v>
      </c>
      <c r="O53" s="483" t="n">
        <v>2</v>
      </c>
      <c r="AA53" s="462" t="n">
        <v>1</v>
      </c>
      <c r="AB53" s="462" t="n">
        <v>7</v>
      </c>
      <c r="AC53" s="462" t="n">
        <v>7</v>
      </c>
      <c r="AZ53" s="462" t="n">
        <v>2</v>
      </c>
      <c r="BA53" s="462" t="n">
        <f aca="false">IF(AZ53=1,G53,0)</f>
        <v>0</v>
      </c>
      <c r="BB53" s="462" t="n">
        <f aca="false">IF(AZ53=2,G53,0)</f>
        <v>0</v>
      </c>
      <c r="BC53" s="462" t="n">
        <f aca="false">IF(AZ53=3,G53,0)</f>
        <v>0</v>
      </c>
      <c r="BD53" s="462" t="n">
        <f aca="false">IF(AZ53=4,G53,0)</f>
        <v>0</v>
      </c>
      <c r="BE53" s="462" t="n">
        <f aca="false">IF(AZ53=5,G53,0)</f>
        <v>0</v>
      </c>
      <c r="CA53" s="484" t="n">
        <v>1</v>
      </c>
      <c r="CB53" s="484" t="n">
        <v>7</v>
      </c>
      <c r="CZ53" s="462" t="n">
        <v>0.01088</v>
      </c>
    </row>
    <row r="54" customFormat="false" ht="12.75" hidden="false" customHeight="false" outlineLevel="0" collapsed="false">
      <c r="A54" s="437" t="n">
        <v>41</v>
      </c>
      <c r="B54" s="438" t="s">
        <v>599</v>
      </c>
      <c r="C54" s="439" t="s">
        <v>600</v>
      </c>
      <c r="D54" s="440" t="s">
        <v>278</v>
      </c>
      <c r="E54" s="441" t="n">
        <v>3</v>
      </c>
      <c r="F54" s="442"/>
      <c r="G54" s="443" t="n">
        <f aca="false">E54*F54</f>
        <v>0</v>
      </c>
      <c r="O54" s="483" t="n">
        <v>2</v>
      </c>
      <c r="AA54" s="462" t="n">
        <v>1</v>
      </c>
      <c r="AB54" s="462" t="n">
        <v>7</v>
      </c>
      <c r="AC54" s="462" t="n">
        <v>7</v>
      </c>
      <c r="AZ54" s="462" t="n">
        <v>2</v>
      </c>
      <c r="BA54" s="462" t="n">
        <f aca="false">IF(AZ54=1,G54,0)</f>
        <v>0</v>
      </c>
      <c r="BB54" s="462" t="n">
        <f aca="false">IF(AZ54=2,G54,0)</f>
        <v>0</v>
      </c>
      <c r="BC54" s="462" t="n">
        <f aca="false">IF(AZ54=3,G54,0)</f>
        <v>0</v>
      </c>
      <c r="BD54" s="462" t="n">
        <f aca="false">IF(AZ54=4,G54,0)</f>
        <v>0</v>
      </c>
      <c r="BE54" s="462" t="n">
        <f aca="false">IF(AZ54=5,G54,0)</f>
        <v>0</v>
      </c>
      <c r="CA54" s="484" t="n">
        <v>1</v>
      </c>
      <c r="CB54" s="484" t="n">
        <v>7</v>
      </c>
      <c r="CZ54" s="462" t="n">
        <v>0.00025</v>
      </c>
    </row>
    <row r="55" customFormat="false" ht="12.75" hidden="false" customHeight="false" outlineLevel="0" collapsed="false">
      <c r="A55" s="437" t="n">
        <v>42</v>
      </c>
      <c r="B55" s="438" t="s">
        <v>601</v>
      </c>
      <c r="C55" s="439" t="s">
        <v>602</v>
      </c>
      <c r="D55" s="440" t="s">
        <v>278</v>
      </c>
      <c r="E55" s="441" t="n">
        <v>1</v>
      </c>
      <c r="F55" s="442"/>
      <c r="G55" s="443" t="n">
        <f aca="false">E55*F55</f>
        <v>0</v>
      </c>
      <c r="O55" s="483" t="n">
        <v>2</v>
      </c>
      <c r="AA55" s="462" t="n">
        <v>1</v>
      </c>
      <c r="AB55" s="462" t="n">
        <v>7</v>
      </c>
      <c r="AC55" s="462" t="n">
        <v>7</v>
      </c>
      <c r="AZ55" s="462" t="n">
        <v>2</v>
      </c>
      <c r="BA55" s="462" t="n">
        <f aca="false">IF(AZ55=1,G55,0)</f>
        <v>0</v>
      </c>
      <c r="BB55" s="462" t="n">
        <f aca="false">IF(AZ55=2,G55,0)</f>
        <v>0</v>
      </c>
      <c r="BC55" s="462" t="n">
        <f aca="false">IF(AZ55=3,G55,0)</f>
        <v>0</v>
      </c>
      <c r="BD55" s="462" t="n">
        <f aca="false">IF(AZ55=4,G55,0)</f>
        <v>0</v>
      </c>
      <c r="BE55" s="462" t="n">
        <f aca="false">IF(AZ55=5,G55,0)</f>
        <v>0</v>
      </c>
      <c r="CA55" s="484" t="n">
        <v>1</v>
      </c>
      <c r="CB55" s="484" t="n">
        <v>7</v>
      </c>
      <c r="CZ55" s="462" t="n">
        <v>0.01</v>
      </c>
    </row>
    <row r="56" customFormat="false" ht="12.75" hidden="false" customHeight="false" outlineLevel="0" collapsed="false">
      <c r="A56" s="437" t="n">
        <v>43</v>
      </c>
      <c r="B56" s="438" t="s">
        <v>603</v>
      </c>
      <c r="C56" s="439" t="s">
        <v>604</v>
      </c>
      <c r="D56" s="440" t="s">
        <v>278</v>
      </c>
      <c r="E56" s="441" t="n">
        <v>1</v>
      </c>
      <c r="F56" s="442"/>
      <c r="G56" s="443" t="n">
        <f aca="false">E56*F56</f>
        <v>0</v>
      </c>
      <c r="O56" s="483" t="n">
        <v>2</v>
      </c>
      <c r="AA56" s="462" t="n">
        <v>1</v>
      </c>
      <c r="AB56" s="462" t="n">
        <v>7</v>
      </c>
      <c r="AC56" s="462" t="n">
        <v>7</v>
      </c>
      <c r="AZ56" s="462" t="n">
        <v>2</v>
      </c>
      <c r="BA56" s="462" t="n">
        <f aca="false">IF(AZ56=1,G56,0)</f>
        <v>0</v>
      </c>
      <c r="BB56" s="462" t="n">
        <f aca="false">IF(AZ56=2,G56,0)</f>
        <v>0</v>
      </c>
      <c r="BC56" s="462" t="n">
        <f aca="false">IF(AZ56=3,G56,0)</f>
        <v>0</v>
      </c>
      <c r="BD56" s="462" t="n">
        <f aca="false">IF(AZ56=4,G56,0)</f>
        <v>0</v>
      </c>
      <c r="BE56" s="462" t="n">
        <f aca="false">IF(AZ56=5,G56,0)</f>
        <v>0</v>
      </c>
      <c r="CA56" s="484" t="n">
        <v>1</v>
      </c>
      <c r="CB56" s="484" t="n">
        <v>7</v>
      </c>
      <c r="CZ56" s="462" t="n">
        <v>8E-005</v>
      </c>
    </row>
    <row r="57" customFormat="false" ht="12.75" hidden="false" customHeight="false" outlineLevel="0" collapsed="false">
      <c r="A57" s="437" t="n">
        <v>44</v>
      </c>
      <c r="B57" s="438" t="s">
        <v>605</v>
      </c>
      <c r="C57" s="439" t="s">
        <v>606</v>
      </c>
      <c r="D57" s="440" t="s">
        <v>206</v>
      </c>
      <c r="E57" s="441" t="n">
        <v>9</v>
      </c>
      <c r="F57" s="442"/>
      <c r="G57" s="443" t="n">
        <f aca="false">E57*F57</f>
        <v>0</v>
      </c>
      <c r="O57" s="483" t="n">
        <v>2</v>
      </c>
      <c r="AA57" s="462" t="n">
        <v>1</v>
      </c>
      <c r="AB57" s="462" t="n">
        <v>7</v>
      </c>
      <c r="AC57" s="462" t="n">
        <v>7</v>
      </c>
      <c r="AZ57" s="462" t="n">
        <v>2</v>
      </c>
      <c r="BA57" s="462" t="n">
        <f aca="false">IF(AZ57=1,G57,0)</f>
        <v>0</v>
      </c>
      <c r="BB57" s="462" t="n">
        <f aca="false">IF(AZ57=2,G57,0)</f>
        <v>0</v>
      </c>
      <c r="BC57" s="462" t="n">
        <f aca="false">IF(AZ57=3,G57,0)</f>
        <v>0</v>
      </c>
      <c r="BD57" s="462" t="n">
        <f aca="false">IF(AZ57=4,G57,0)</f>
        <v>0</v>
      </c>
      <c r="BE57" s="462" t="n">
        <f aca="false">IF(AZ57=5,G57,0)</f>
        <v>0</v>
      </c>
      <c r="CA57" s="484" t="n">
        <v>1</v>
      </c>
      <c r="CB57" s="484" t="n">
        <v>7</v>
      </c>
      <c r="CZ57" s="462" t="n">
        <v>0.00013</v>
      </c>
    </row>
    <row r="58" customFormat="false" ht="22.5" hidden="false" customHeight="false" outlineLevel="0" collapsed="false">
      <c r="A58" s="437" t="n">
        <v>45</v>
      </c>
      <c r="B58" s="438" t="s">
        <v>607</v>
      </c>
      <c r="C58" s="439" t="s">
        <v>608</v>
      </c>
      <c r="D58" s="440" t="s">
        <v>206</v>
      </c>
      <c r="E58" s="441" t="n">
        <v>3</v>
      </c>
      <c r="F58" s="442"/>
      <c r="G58" s="443" t="n">
        <f aca="false">E58*F58</f>
        <v>0</v>
      </c>
      <c r="O58" s="483" t="n">
        <v>2</v>
      </c>
      <c r="AA58" s="462" t="n">
        <v>1</v>
      </c>
      <c r="AB58" s="462" t="n">
        <v>7</v>
      </c>
      <c r="AC58" s="462" t="n">
        <v>7</v>
      </c>
      <c r="AZ58" s="462" t="n">
        <v>2</v>
      </c>
      <c r="BA58" s="462" t="n">
        <f aca="false">IF(AZ58=1,G58,0)</f>
        <v>0</v>
      </c>
      <c r="BB58" s="462" t="n">
        <f aca="false">IF(AZ58=2,G58,0)</f>
        <v>0</v>
      </c>
      <c r="BC58" s="462" t="n">
        <f aca="false">IF(AZ58=3,G58,0)</f>
        <v>0</v>
      </c>
      <c r="BD58" s="462" t="n">
        <f aca="false">IF(AZ58=4,G58,0)</f>
        <v>0</v>
      </c>
      <c r="BE58" s="462" t="n">
        <f aca="false">IF(AZ58=5,G58,0)</f>
        <v>0</v>
      </c>
      <c r="CA58" s="484" t="n">
        <v>1</v>
      </c>
      <c r="CB58" s="484" t="n">
        <v>7</v>
      </c>
      <c r="CZ58" s="462" t="n">
        <v>0.00107</v>
      </c>
    </row>
    <row r="59" customFormat="false" ht="12.75" hidden="false" customHeight="false" outlineLevel="0" collapsed="false">
      <c r="A59" s="437" t="n">
        <v>46</v>
      </c>
      <c r="B59" s="438" t="s">
        <v>609</v>
      </c>
      <c r="C59" s="439" t="s">
        <v>610</v>
      </c>
      <c r="D59" s="440" t="s">
        <v>206</v>
      </c>
      <c r="E59" s="441" t="n">
        <v>3</v>
      </c>
      <c r="F59" s="442"/>
      <c r="G59" s="443" t="n">
        <f aca="false">E59*F59</f>
        <v>0</v>
      </c>
      <c r="O59" s="483" t="n">
        <v>2</v>
      </c>
      <c r="AA59" s="462" t="n">
        <v>1</v>
      </c>
      <c r="AB59" s="462" t="n">
        <v>7</v>
      </c>
      <c r="AC59" s="462" t="n">
        <v>7</v>
      </c>
      <c r="AZ59" s="462" t="n">
        <v>2</v>
      </c>
      <c r="BA59" s="462" t="n">
        <f aca="false">IF(AZ59=1,G59,0)</f>
        <v>0</v>
      </c>
      <c r="BB59" s="462" t="n">
        <f aca="false">IF(AZ59=2,G59,0)</f>
        <v>0</v>
      </c>
      <c r="BC59" s="462" t="n">
        <f aca="false">IF(AZ59=3,G59,0)</f>
        <v>0</v>
      </c>
      <c r="BD59" s="462" t="n">
        <f aca="false">IF(AZ59=4,G59,0)</f>
        <v>0</v>
      </c>
      <c r="BE59" s="462" t="n">
        <f aca="false">IF(AZ59=5,G59,0)</f>
        <v>0</v>
      </c>
      <c r="CA59" s="484" t="n">
        <v>1</v>
      </c>
      <c r="CB59" s="484" t="n">
        <v>7</v>
      </c>
      <c r="CZ59" s="462" t="n">
        <v>0.00046</v>
      </c>
    </row>
    <row r="60" customFormat="false" ht="12.75" hidden="false" customHeight="false" outlineLevel="0" collapsed="false">
      <c r="A60" s="437" t="n">
        <v>47</v>
      </c>
      <c r="B60" s="438" t="s">
        <v>611</v>
      </c>
      <c r="C60" s="439" t="s">
        <v>612</v>
      </c>
      <c r="D60" s="440" t="s">
        <v>206</v>
      </c>
      <c r="E60" s="441" t="n">
        <v>9</v>
      </c>
      <c r="F60" s="442"/>
      <c r="G60" s="443" t="n">
        <f aca="false">E60*F60</f>
        <v>0</v>
      </c>
      <c r="O60" s="483" t="n">
        <v>2</v>
      </c>
      <c r="AA60" s="462" t="n">
        <v>1</v>
      </c>
      <c r="AB60" s="462" t="n">
        <v>7</v>
      </c>
      <c r="AC60" s="462" t="n">
        <v>7</v>
      </c>
      <c r="AZ60" s="462" t="n">
        <v>2</v>
      </c>
      <c r="BA60" s="462" t="n">
        <f aca="false">IF(AZ60=1,G60,0)</f>
        <v>0</v>
      </c>
      <c r="BB60" s="462" t="n">
        <f aca="false">IF(AZ60=2,G60,0)</f>
        <v>0</v>
      </c>
      <c r="BC60" s="462" t="n">
        <f aca="false">IF(AZ60=3,G60,0)</f>
        <v>0</v>
      </c>
      <c r="BD60" s="462" t="n">
        <f aca="false">IF(AZ60=4,G60,0)</f>
        <v>0</v>
      </c>
      <c r="BE60" s="462" t="n">
        <f aca="false">IF(AZ60=5,G60,0)</f>
        <v>0</v>
      </c>
      <c r="CA60" s="484" t="n">
        <v>1</v>
      </c>
      <c r="CB60" s="484" t="n">
        <v>7</v>
      </c>
      <c r="CZ60" s="462" t="n">
        <v>0.00075</v>
      </c>
    </row>
    <row r="61" customFormat="false" ht="12.75" hidden="false" customHeight="false" outlineLevel="0" collapsed="false">
      <c r="A61" s="437" t="n">
        <v>48</v>
      </c>
      <c r="B61" s="438" t="s">
        <v>613</v>
      </c>
      <c r="C61" s="439" t="s">
        <v>614</v>
      </c>
      <c r="D61" s="440" t="s">
        <v>138</v>
      </c>
      <c r="E61" s="441" t="n">
        <v>0.6</v>
      </c>
      <c r="F61" s="442"/>
      <c r="G61" s="443" t="n">
        <f aca="false">E61*F61</f>
        <v>0</v>
      </c>
      <c r="O61" s="483" t="n">
        <v>2</v>
      </c>
      <c r="AA61" s="462" t="n">
        <v>1</v>
      </c>
      <c r="AB61" s="462" t="n">
        <v>5</v>
      </c>
      <c r="AC61" s="462" t="n">
        <v>5</v>
      </c>
      <c r="AZ61" s="462" t="n">
        <v>2</v>
      </c>
      <c r="BA61" s="462" t="n">
        <f aca="false">IF(AZ61=1,G61,0)</f>
        <v>0</v>
      </c>
      <c r="BB61" s="462" t="n">
        <f aca="false">IF(AZ61=2,G61,0)</f>
        <v>0</v>
      </c>
      <c r="BC61" s="462" t="n">
        <f aca="false">IF(AZ61=3,G61,0)</f>
        <v>0</v>
      </c>
      <c r="BD61" s="462" t="n">
        <f aca="false">IF(AZ61=4,G61,0)</f>
        <v>0</v>
      </c>
      <c r="BE61" s="462" t="n">
        <f aca="false">IF(AZ61=5,G61,0)</f>
        <v>0</v>
      </c>
      <c r="CA61" s="484" t="n">
        <v>1</v>
      </c>
      <c r="CB61" s="484" t="n">
        <v>5</v>
      </c>
      <c r="CZ61" s="462" t="n">
        <v>0</v>
      </c>
    </row>
    <row r="62" customFormat="false" ht="12.75" hidden="false" customHeight="false" outlineLevel="0" collapsed="false">
      <c r="A62" s="437" t="n">
        <v>49</v>
      </c>
      <c r="B62" s="438" t="s">
        <v>615</v>
      </c>
      <c r="C62" s="439" t="s">
        <v>616</v>
      </c>
      <c r="D62" s="440" t="s">
        <v>52</v>
      </c>
      <c r="E62" s="441" t="n">
        <v>9</v>
      </c>
      <c r="F62" s="442"/>
      <c r="G62" s="443" t="n">
        <f aca="false">E62*F62</f>
        <v>0</v>
      </c>
      <c r="O62" s="483" t="n">
        <v>2</v>
      </c>
      <c r="AA62" s="462" t="n">
        <v>3</v>
      </c>
      <c r="AB62" s="462" t="n">
        <v>7</v>
      </c>
      <c r="AC62" s="462" t="n">
        <v>28614303</v>
      </c>
      <c r="AZ62" s="462" t="n">
        <v>2</v>
      </c>
      <c r="BA62" s="462" t="n">
        <f aca="false">IF(AZ62=1,G62,0)</f>
        <v>0</v>
      </c>
      <c r="BB62" s="462" t="n">
        <f aca="false">IF(AZ62=2,G62,0)</f>
        <v>0</v>
      </c>
      <c r="BC62" s="462" t="n">
        <f aca="false">IF(AZ62=3,G62,0)</f>
        <v>0</v>
      </c>
      <c r="BD62" s="462" t="n">
        <f aca="false">IF(AZ62=4,G62,0)</f>
        <v>0</v>
      </c>
      <c r="BE62" s="462" t="n">
        <f aca="false">IF(AZ62=5,G62,0)</f>
        <v>0</v>
      </c>
      <c r="CA62" s="484" t="n">
        <v>3</v>
      </c>
      <c r="CB62" s="484" t="n">
        <v>7</v>
      </c>
      <c r="CZ62" s="462" t="n">
        <v>0.00033</v>
      </c>
    </row>
    <row r="63" customFormat="false" ht="12.75" hidden="false" customHeight="false" outlineLevel="0" collapsed="false">
      <c r="A63" s="437" t="n">
        <v>50</v>
      </c>
      <c r="B63" s="438" t="s">
        <v>617</v>
      </c>
      <c r="C63" s="439" t="s">
        <v>618</v>
      </c>
      <c r="D63" s="440" t="s">
        <v>206</v>
      </c>
      <c r="E63" s="441" t="n">
        <v>9</v>
      </c>
      <c r="F63" s="442"/>
      <c r="G63" s="443" t="n">
        <f aca="false">E63*F63</f>
        <v>0</v>
      </c>
      <c r="O63" s="483" t="n">
        <v>2</v>
      </c>
      <c r="AA63" s="462" t="n">
        <v>3</v>
      </c>
      <c r="AB63" s="462" t="n">
        <v>7</v>
      </c>
      <c r="AC63" s="462" t="n">
        <v>55141211</v>
      </c>
      <c r="AZ63" s="462" t="n">
        <v>2</v>
      </c>
      <c r="BA63" s="462" t="n">
        <f aca="false">IF(AZ63=1,G63,0)</f>
        <v>0</v>
      </c>
      <c r="BB63" s="462" t="n">
        <f aca="false">IF(AZ63=2,G63,0)</f>
        <v>0</v>
      </c>
      <c r="BC63" s="462" t="n">
        <f aca="false">IF(AZ63=3,G63,0)</f>
        <v>0</v>
      </c>
      <c r="BD63" s="462" t="n">
        <f aca="false">IF(AZ63=4,G63,0)</f>
        <v>0</v>
      </c>
      <c r="BE63" s="462" t="n">
        <f aca="false">IF(AZ63=5,G63,0)</f>
        <v>0</v>
      </c>
      <c r="CA63" s="484" t="n">
        <v>3</v>
      </c>
      <c r="CB63" s="484" t="n">
        <v>7</v>
      </c>
      <c r="CZ63" s="462" t="n">
        <v>0.0002</v>
      </c>
    </row>
    <row r="64" customFormat="false" ht="12.75" hidden="false" customHeight="false" outlineLevel="0" collapsed="false">
      <c r="A64" s="437" t="n">
        <v>51</v>
      </c>
      <c r="B64" s="438" t="s">
        <v>619</v>
      </c>
      <c r="C64" s="439" t="s">
        <v>620</v>
      </c>
      <c r="D64" s="440" t="s">
        <v>206</v>
      </c>
      <c r="E64" s="441" t="n">
        <v>14</v>
      </c>
      <c r="F64" s="442"/>
      <c r="G64" s="443" t="n">
        <f aca="false">E64*F64</f>
        <v>0</v>
      </c>
      <c r="O64" s="483" t="n">
        <v>2</v>
      </c>
      <c r="AA64" s="462" t="n">
        <v>3</v>
      </c>
      <c r="AB64" s="462" t="n">
        <v>7</v>
      </c>
      <c r="AC64" s="462" t="n">
        <v>5514307111</v>
      </c>
      <c r="AZ64" s="462" t="n">
        <v>2</v>
      </c>
      <c r="BA64" s="462" t="n">
        <f aca="false">IF(AZ64=1,G64,0)</f>
        <v>0</v>
      </c>
      <c r="BB64" s="462" t="n">
        <f aca="false">IF(AZ64=2,G64,0)</f>
        <v>0</v>
      </c>
      <c r="BC64" s="462" t="n">
        <f aca="false">IF(AZ64=3,G64,0)</f>
        <v>0</v>
      </c>
      <c r="BD64" s="462" t="n">
        <f aca="false">IF(AZ64=4,G64,0)</f>
        <v>0</v>
      </c>
      <c r="BE64" s="462" t="n">
        <f aca="false">IF(AZ64=5,G64,0)</f>
        <v>0</v>
      </c>
      <c r="CA64" s="484" t="n">
        <v>3</v>
      </c>
      <c r="CB64" s="484" t="n">
        <v>7</v>
      </c>
      <c r="CZ64" s="462" t="n">
        <v>0.00119</v>
      </c>
    </row>
    <row r="65" customFormat="false" ht="12.75" hidden="false" customHeight="false" outlineLevel="0" collapsed="false">
      <c r="A65" s="437" t="n">
        <v>52</v>
      </c>
      <c r="B65" s="438" t="s">
        <v>621</v>
      </c>
      <c r="C65" s="439" t="s">
        <v>622</v>
      </c>
      <c r="D65" s="440" t="s">
        <v>206</v>
      </c>
      <c r="E65" s="441" t="n">
        <v>9</v>
      </c>
      <c r="F65" s="442"/>
      <c r="G65" s="443" t="n">
        <f aca="false">E65*F65</f>
        <v>0</v>
      </c>
      <c r="O65" s="483" t="n">
        <v>2</v>
      </c>
      <c r="AA65" s="462" t="n">
        <v>3</v>
      </c>
      <c r="AB65" s="462" t="n">
        <v>7</v>
      </c>
      <c r="AC65" s="462" t="n">
        <v>5514511</v>
      </c>
      <c r="AZ65" s="462" t="n">
        <v>2</v>
      </c>
      <c r="BA65" s="462" t="n">
        <f aca="false">IF(AZ65=1,G65,0)</f>
        <v>0</v>
      </c>
      <c r="BB65" s="462" t="n">
        <f aca="false">IF(AZ65=2,G65,0)</f>
        <v>0</v>
      </c>
      <c r="BC65" s="462" t="n">
        <f aca="false">IF(AZ65=3,G65,0)</f>
        <v>0</v>
      </c>
      <c r="BD65" s="462" t="n">
        <f aca="false">IF(AZ65=4,G65,0)</f>
        <v>0</v>
      </c>
      <c r="BE65" s="462" t="n">
        <f aca="false">IF(AZ65=5,G65,0)</f>
        <v>0</v>
      </c>
      <c r="CA65" s="484" t="n">
        <v>3</v>
      </c>
      <c r="CB65" s="484" t="n">
        <v>7</v>
      </c>
      <c r="CZ65" s="462" t="n">
        <v>0.0046</v>
      </c>
    </row>
    <row r="66" customFormat="false" ht="12.75" hidden="false" customHeight="false" outlineLevel="0" collapsed="false">
      <c r="A66" s="437" t="n">
        <v>53</v>
      </c>
      <c r="B66" s="438" t="s">
        <v>623</v>
      </c>
      <c r="C66" s="439" t="s">
        <v>624</v>
      </c>
      <c r="D66" s="440" t="s">
        <v>206</v>
      </c>
      <c r="E66" s="441" t="n">
        <v>3</v>
      </c>
      <c r="F66" s="442"/>
      <c r="G66" s="443" t="n">
        <f aca="false">E66*F66</f>
        <v>0</v>
      </c>
      <c r="O66" s="483" t="n">
        <v>2</v>
      </c>
      <c r="AA66" s="462" t="n">
        <v>3</v>
      </c>
      <c r="AB66" s="462" t="n">
        <v>7</v>
      </c>
      <c r="AC66" s="462" t="n">
        <v>552306010</v>
      </c>
      <c r="AZ66" s="462" t="n">
        <v>2</v>
      </c>
      <c r="BA66" s="462" t="n">
        <f aca="false">IF(AZ66=1,G66,0)</f>
        <v>0</v>
      </c>
      <c r="BB66" s="462" t="n">
        <f aca="false">IF(AZ66=2,G66,0)</f>
        <v>0</v>
      </c>
      <c r="BC66" s="462" t="n">
        <f aca="false">IF(AZ66=3,G66,0)</f>
        <v>0</v>
      </c>
      <c r="BD66" s="462" t="n">
        <f aca="false">IF(AZ66=4,G66,0)</f>
        <v>0</v>
      </c>
      <c r="BE66" s="462" t="n">
        <f aca="false">IF(AZ66=5,G66,0)</f>
        <v>0</v>
      </c>
      <c r="CA66" s="484" t="n">
        <v>3</v>
      </c>
      <c r="CB66" s="484" t="n">
        <v>7</v>
      </c>
      <c r="CZ66" s="462" t="n">
        <v>0.0062</v>
      </c>
    </row>
    <row r="67" customFormat="false" ht="12.75" hidden="false" customHeight="false" outlineLevel="0" collapsed="false">
      <c r="A67" s="437" t="n">
        <v>54</v>
      </c>
      <c r="B67" s="438" t="s">
        <v>625</v>
      </c>
      <c r="C67" s="439" t="s">
        <v>626</v>
      </c>
      <c r="D67" s="440" t="s">
        <v>206</v>
      </c>
      <c r="E67" s="441" t="n">
        <v>3</v>
      </c>
      <c r="F67" s="442"/>
      <c r="G67" s="443" t="n">
        <f aca="false">E67*F67</f>
        <v>0</v>
      </c>
      <c r="O67" s="483" t="n">
        <v>2</v>
      </c>
      <c r="AA67" s="462" t="n">
        <v>3</v>
      </c>
      <c r="AB67" s="462" t="n">
        <v>7</v>
      </c>
      <c r="AC67" s="462" t="n">
        <v>55231082</v>
      </c>
      <c r="AZ67" s="462" t="n">
        <v>2</v>
      </c>
      <c r="BA67" s="462" t="n">
        <f aca="false">IF(AZ67=1,G67,0)</f>
        <v>0</v>
      </c>
      <c r="BB67" s="462" t="n">
        <f aca="false">IF(AZ67=2,G67,0)</f>
        <v>0</v>
      </c>
      <c r="BC67" s="462" t="n">
        <f aca="false">IF(AZ67=3,G67,0)</f>
        <v>0</v>
      </c>
      <c r="BD67" s="462" t="n">
        <f aca="false">IF(AZ67=4,G67,0)</f>
        <v>0</v>
      </c>
      <c r="BE67" s="462" t="n">
        <f aca="false">IF(AZ67=5,G67,0)</f>
        <v>0</v>
      </c>
      <c r="CA67" s="484" t="n">
        <v>3</v>
      </c>
      <c r="CB67" s="484" t="n">
        <v>7</v>
      </c>
      <c r="CZ67" s="462" t="n">
        <v>0.0045</v>
      </c>
    </row>
    <row r="68" customFormat="false" ht="12.75" hidden="false" customHeight="false" outlineLevel="0" collapsed="false">
      <c r="A68" s="437" t="n">
        <v>55</v>
      </c>
      <c r="B68" s="438" t="s">
        <v>627</v>
      </c>
      <c r="C68" s="439" t="s">
        <v>628</v>
      </c>
      <c r="D68" s="440" t="s">
        <v>206</v>
      </c>
      <c r="E68" s="441" t="n">
        <v>9</v>
      </c>
      <c r="F68" s="442"/>
      <c r="G68" s="443" t="n">
        <f aca="false">E68*F68</f>
        <v>0</v>
      </c>
      <c r="O68" s="483" t="n">
        <v>2</v>
      </c>
      <c r="AA68" s="462" t="n">
        <v>3</v>
      </c>
      <c r="AB68" s="462" t="n">
        <v>7</v>
      </c>
      <c r="AC68" s="462" t="n">
        <v>64234645</v>
      </c>
      <c r="AZ68" s="462" t="n">
        <v>2</v>
      </c>
      <c r="BA68" s="462" t="n">
        <f aca="false">IF(AZ68=1,G68,0)</f>
        <v>0</v>
      </c>
      <c r="BB68" s="462" t="n">
        <f aca="false">IF(AZ68=2,G68,0)</f>
        <v>0</v>
      </c>
      <c r="BC68" s="462" t="n">
        <f aca="false">IF(AZ68=3,G68,0)</f>
        <v>0</v>
      </c>
      <c r="BD68" s="462" t="n">
        <f aca="false">IF(AZ68=4,G68,0)</f>
        <v>0</v>
      </c>
      <c r="BE68" s="462" t="n">
        <f aca="false">IF(AZ68=5,G68,0)</f>
        <v>0</v>
      </c>
      <c r="CA68" s="484" t="n">
        <v>3</v>
      </c>
      <c r="CB68" s="484" t="n">
        <v>7</v>
      </c>
      <c r="CZ68" s="462" t="n">
        <v>0.0227</v>
      </c>
    </row>
    <row r="69" customFormat="false" ht="12.75" hidden="false" customHeight="false" outlineLevel="0" collapsed="false">
      <c r="A69" s="446"/>
      <c r="B69" s="447" t="s">
        <v>211</v>
      </c>
      <c r="C69" s="448" t="str">
        <f aca="false">CONCATENATE(B49," ",C49)</f>
        <v>725 Zařizovací předměty</v>
      </c>
      <c r="D69" s="449"/>
      <c r="E69" s="450"/>
      <c r="F69" s="451"/>
      <c r="G69" s="452" t="n">
        <f aca="false">SUM(G49:G68)</f>
        <v>0</v>
      </c>
      <c r="O69" s="483" t="n">
        <v>4</v>
      </c>
      <c r="BA69" s="485" t="n">
        <f aca="false">SUM(BA49:BA68)</f>
        <v>0</v>
      </c>
      <c r="BB69" s="485" t="n">
        <f aca="false">SUM(BB49:BB68)</f>
        <v>0</v>
      </c>
      <c r="BC69" s="485" t="n">
        <f aca="false">SUM(BC49:BC68)</f>
        <v>0</v>
      </c>
      <c r="BD69" s="485" t="n">
        <f aca="false">SUM(BD49:BD68)</f>
        <v>0</v>
      </c>
      <c r="BE69" s="485" t="n">
        <f aca="false">SUM(BE49:BE68)</f>
        <v>0</v>
      </c>
    </row>
    <row r="70" customFormat="false" ht="12.75" hidden="false" customHeight="false" outlineLevel="0" collapsed="false">
      <c r="A70" s="458"/>
      <c r="B70" s="459"/>
      <c r="C70" s="459"/>
      <c r="D70" s="459"/>
      <c r="E70" s="459"/>
      <c r="F70" s="460"/>
      <c r="G70" s="461"/>
    </row>
    <row r="71" customFormat="false" ht="12.75" hidden="false" customHeight="false" outlineLevel="0" collapsed="false">
      <c r="A71" s="463"/>
      <c r="B71" s="464" t="s">
        <v>508</v>
      </c>
      <c r="C71" s="465"/>
      <c r="D71" s="465"/>
      <c r="E71" s="465"/>
      <c r="F71" s="466"/>
      <c r="G71" s="467" t="n">
        <f aca="false">SUM(G69,G48,G30,G12)</f>
        <v>0</v>
      </c>
    </row>
    <row r="72" customFormat="false" ht="12.75" hidden="false" customHeight="false" outlineLevel="0" collapsed="false">
      <c r="A72" s="468"/>
      <c r="B72" s="469"/>
      <c r="C72" s="469"/>
      <c r="D72" s="469"/>
      <c r="E72" s="469"/>
      <c r="F72" s="470"/>
      <c r="G72" s="471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</row>
    <row r="74" customFormat="false" ht="12.75" hidden="false" customHeight="false" outlineLevel="0" collapsed="false">
      <c r="A74" s="472"/>
      <c r="B74" s="472"/>
      <c r="C74" s="472"/>
      <c r="D74" s="472"/>
      <c r="E74" s="472"/>
      <c r="F74" s="472"/>
      <c r="G74" s="472"/>
    </row>
    <row r="75" customFormat="false" ht="12.75" hidden="false" customHeight="false" outlineLevel="0" collapsed="false">
      <c r="A75" s="472"/>
      <c r="B75" s="472"/>
      <c r="C75" s="472"/>
      <c r="D75" s="472"/>
      <c r="E75" s="472"/>
      <c r="F75" s="472"/>
      <c r="G75" s="472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</row>
    <row r="77" customFormat="false" ht="12.75" hidden="false" customHeight="false" outlineLevel="0" collapsed="false">
      <c r="A77" s="472"/>
      <c r="B77" s="472"/>
      <c r="C77" s="472"/>
      <c r="D77" s="472"/>
      <c r="E77" s="472"/>
      <c r="F77" s="472"/>
      <c r="G77" s="472"/>
    </row>
    <row r="78" customFormat="false" ht="12.75" hidden="false" customHeight="false" outlineLevel="0" collapsed="false">
      <c r="A78" s="472"/>
      <c r="B78" s="472"/>
      <c r="C78" s="472"/>
      <c r="D78" s="472"/>
      <c r="E78" s="472"/>
      <c r="F78" s="472"/>
      <c r="G78" s="472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</row>
    <row r="80" customFormat="false" ht="12.75" hidden="false" customHeight="false" outlineLevel="0" collapsed="false">
      <c r="A80" s="472"/>
      <c r="B80" s="472"/>
      <c r="C80" s="472"/>
      <c r="D80" s="472"/>
      <c r="E80" s="472"/>
      <c r="F80" s="472"/>
      <c r="G80" s="472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</row>
    <row r="82" customFormat="false" ht="12.75" hidden="false" customHeight="false" outlineLevel="0" collapsed="false">
      <c r="A82" s="472"/>
      <c r="B82" s="472"/>
      <c r="C82" s="472"/>
      <c r="D82" s="472"/>
      <c r="E82" s="472"/>
      <c r="F82" s="472"/>
      <c r="G82" s="472"/>
    </row>
    <row r="83" customFormat="false" ht="12.75" hidden="false" customHeight="false" outlineLevel="0" collapsed="false">
      <c r="A83" s="472"/>
      <c r="B83" s="472"/>
      <c r="C83" s="472"/>
      <c r="D83" s="472"/>
      <c r="E83" s="472"/>
      <c r="F83" s="472"/>
      <c r="G83" s="472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</row>
    <row r="85" customFormat="false" ht="12.75" hidden="false" customHeight="false" outlineLevel="0" collapsed="false">
      <c r="A85" s="472"/>
      <c r="B85" s="472"/>
      <c r="C85" s="472"/>
      <c r="D85" s="472"/>
      <c r="E85" s="472"/>
      <c r="F85" s="472"/>
      <c r="G85" s="472"/>
    </row>
    <row r="86" customFormat="false" ht="12.75" hidden="false" customHeight="false" outlineLevel="0" collapsed="false">
      <c r="A86" s="472"/>
      <c r="B86" s="472"/>
      <c r="C86" s="472"/>
      <c r="D86" s="472"/>
      <c r="E86" s="472"/>
      <c r="F86" s="472"/>
      <c r="G86" s="472"/>
    </row>
    <row r="87" customFormat="false" ht="12.75" hidden="false" customHeight="false" outlineLevel="0" collapsed="false">
      <c r="A87" s="472"/>
      <c r="B87" s="472"/>
      <c r="C87" s="472"/>
      <c r="D87" s="472"/>
      <c r="E87" s="472"/>
      <c r="F87" s="472"/>
      <c r="G87" s="472"/>
    </row>
    <row r="88" customFormat="false" ht="12.75" hidden="false" customHeight="false" outlineLevel="0" collapsed="false">
      <c r="A88" s="472"/>
      <c r="B88" s="472"/>
      <c r="C88" s="472"/>
      <c r="D88" s="472"/>
      <c r="E88" s="472"/>
      <c r="F88" s="472"/>
      <c r="G88" s="472"/>
    </row>
    <row r="89" customFormat="false" ht="12.75" hidden="false" customHeight="false" outlineLevel="0" collapsed="false">
      <c r="A89" s="472"/>
      <c r="B89" s="472"/>
      <c r="C89" s="472"/>
      <c r="D89" s="472"/>
      <c r="E89" s="472"/>
      <c r="F89" s="472"/>
      <c r="G89" s="472"/>
    </row>
    <row r="90" customFormat="false" ht="12.75" hidden="false" customHeight="false" outlineLevel="0" collapsed="false">
      <c r="A90" s="472"/>
      <c r="B90" s="472"/>
      <c r="C90" s="472"/>
      <c r="D90" s="472"/>
      <c r="E90" s="472"/>
      <c r="F90" s="472"/>
      <c r="G90" s="472"/>
    </row>
    <row r="91" customFormat="false" ht="12.75" hidden="false" customHeight="false" outlineLevel="0" collapsed="false">
      <c r="A91" s="472"/>
      <c r="B91" s="472"/>
      <c r="C91" s="472"/>
      <c r="D91" s="472"/>
      <c r="E91" s="472"/>
      <c r="F91" s="472"/>
      <c r="G91" s="472"/>
    </row>
    <row r="92" customFormat="false" ht="12.75" hidden="false" customHeight="false" outlineLevel="0" collapsed="false">
      <c r="A92" s="472"/>
      <c r="B92" s="472"/>
      <c r="C92" s="472"/>
      <c r="D92" s="472"/>
      <c r="E92" s="472"/>
      <c r="F92" s="472"/>
      <c r="G92" s="472"/>
    </row>
    <row r="93" customFormat="false" ht="12.75" hidden="false" customHeight="false" outlineLevel="0" collapsed="false">
      <c r="A93" s="486"/>
      <c r="B93" s="486"/>
      <c r="C93" s="486"/>
      <c r="D93" s="486"/>
      <c r="E93" s="486"/>
      <c r="F93" s="486"/>
      <c r="G93" s="486"/>
    </row>
    <row r="94" customFormat="false" ht="12.75" hidden="false" customHeight="false" outlineLevel="0" collapsed="false">
      <c r="A94" s="486"/>
      <c r="B94" s="486"/>
      <c r="C94" s="486"/>
      <c r="D94" s="486"/>
      <c r="E94" s="486"/>
      <c r="F94" s="486"/>
      <c r="G94" s="486"/>
    </row>
    <row r="95" customFormat="false" ht="12.75" hidden="false" customHeight="false" outlineLevel="0" collapsed="false">
      <c r="A95" s="486"/>
      <c r="B95" s="486"/>
      <c r="C95" s="486"/>
      <c r="D95" s="486"/>
      <c r="E95" s="486"/>
      <c r="F95" s="486"/>
      <c r="G95" s="486"/>
    </row>
    <row r="96" customFormat="false" ht="12.75" hidden="false" customHeight="false" outlineLevel="0" collapsed="false">
      <c r="A96" s="487"/>
      <c r="B96" s="487"/>
      <c r="C96" s="487"/>
      <c r="D96" s="487"/>
      <c r="E96" s="487"/>
      <c r="F96" s="487"/>
      <c r="G96" s="487"/>
    </row>
    <row r="97" customFormat="false" ht="12.75" hidden="false" customHeight="false" outlineLevel="0" collapsed="false">
      <c r="E97" s="462"/>
    </row>
    <row r="98" customFormat="false" ht="12.75" hidden="false" customHeight="false" outlineLevel="0" collapsed="false">
      <c r="E98" s="462"/>
    </row>
    <row r="99" customFormat="false" ht="12.75" hidden="false" customHeight="false" outlineLevel="0" collapsed="false">
      <c r="E99" s="462"/>
    </row>
    <row r="100" customFormat="false" ht="12.75" hidden="false" customHeight="false" outlineLevel="0" collapsed="false">
      <c r="E100" s="462"/>
    </row>
    <row r="101" customFormat="false" ht="12.75" hidden="false" customHeight="false" outlineLevel="0" collapsed="false">
      <c r="E101" s="462"/>
    </row>
    <row r="102" customFormat="false" ht="12.75" hidden="false" customHeight="false" outlineLevel="0" collapsed="false">
      <c r="E102" s="462"/>
    </row>
    <row r="103" customFormat="false" ht="12.75" hidden="false" customHeight="false" outlineLevel="0" collapsed="false">
      <c r="E103" s="462"/>
    </row>
    <row r="104" customFormat="false" ht="12.75" hidden="false" customHeight="false" outlineLevel="0" collapsed="false">
      <c r="E104" s="462"/>
    </row>
    <row r="105" customFormat="false" ht="12.75" hidden="false" customHeight="false" outlineLevel="0" collapsed="false">
      <c r="E105" s="462"/>
    </row>
    <row r="106" customFormat="false" ht="12.75" hidden="false" customHeight="false" outlineLevel="0" collapsed="false">
      <c r="E106" s="462"/>
    </row>
    <row r="107" customFormat="false" ht="12.75" hidden="false" customHeight="false" outlineLevel="0" collapsed="false">
      <c r="E107" s="462"/>
    </row>
    <row r="108" customFormat="false" ht="12.75" hidden="false" customHeight="false" outlineLevel="0" collapsed="false">
      <c r="E108" s="462"/>
    </row>
    <row r="109" customFormat="false" ht="12.75" hidden="false" customHeight="false" outlineLevel="0" collapsed="false">
      <c r="E109" s="462"/>
    </row>
    <row r="110" customFormat="false" ht="12.75" hidden="false" customHeight="false" outlineLevel="0" collapsed="false">
      <c r="E110" s="462"/>
    </row>
    <row r="111" customFormat="false" ht="12.75" hidden="false" customHeight="false" outlineLevel="0" collapsed="false">
      <c r="E111" s="462"/>
    </row>
    <row r="112" customFormat="false" ht="12.75" hidden="false" customHeight="false" outlineLevel="0" collapsed="false">
      <c r="E112" s="462"/>
    </row>
    <row r="113" customFormat="false" ht="12.75" hidden="false" customHeight="false" outlineLevel="0" collapsed="false">
      <c r="E113" s="462"/>
    </row>
    <row r="114" customFormat="false" ht="12.75" hidden="false" customHeight="false" outlineLevel="0" collapsed="false">
      <c r="E114" s="462"/>
    </row>
    <row r="115" customFormat="false" ht="12.75" hidden="false" customHeight="false" outlineLevel="0" collapsed="false">
      <c r="E115" s="462"/>
    </row>
    <row r="116" customFormat="false" ht="12.75" hidden="false" customHeight="false" outlineLevel="0" collapsed="false">
      <c r="E116" s="462"/>
    </row>
    <row r="117" customFormat="false" ht="12.75" hidden="false" customHeight="false" outlineLevel="0" collapsed="false">
      <c r="E117" s="462"/>
    </row>
    <row r="118" customFormat="false" ht="12.75" hidden="false" customHeight="false" outlineLevel="0" collapsed="false">
      <c r="E118" s="462"/>
    </row>
    <row r="119" customFormat="false" ht="12.75" hidden="false" customHeight="false" outlineLevel="0" collapsed="false">
      <c r="E119" s="462"/>
    </row>
    <row r="120" customFormat="false" ht="12.75" hidden="false" customHeight="false" outlineLevel="0" collapsed="false">
      <c r="E120" s="462"/>
    </row>
    <row r="121" customFormat="false" ht="12.75" hidden="false" customHeight="false" outlineLevel="0" collapsed="false">
      <c r="E121" s="462"/>
    </row>
    <row r="122" customFormat="false" ht="12.75" hidden="false" customHeight="false" outlineLevel="0" collapsed="false">
      <c r="E122" s="462"/>
    </row>
    <row r="123" customFormat="false" ht="12.75" hidden="false" customHeight="false" outlineLevel="0" collapsed="false">
      <c r="E123" s="462"/>
    </row>
    <row r="124" customFormat="false" ht="12.75" hidden="false" customHeight="false" outlineLevel="0" collapsed="false">
      <c r="E124" s="462"/>
    </row>
    <row r="125" customFormat="false" ht="12.75" hidden="false" customHeight="false" outlineLevel="0" collapsed="false">
      <c r="E125" s="462"/>
    </row>
    <row r="126" customFormat="false" ht="12.75" hidden="false" customHeight="false" outlineLevel="0" collapsed="false">
      <c r="E126" s="462"/>
    </row>
    <row r="127" customFormat="false" ht="12.75" hidden="false" customHeight="false" outlineLevel="0" collapsed="false">
      <c r="E127" s="462"/>
    </row>
    <row r="128" customFormat="false" ht="12.75" hidden="false" customHeight="false" outlineLevel="0" collapsed="false">
      <c r="A128" s="488"/>
      <c r="B128" s="488"/>
    </row>
    <row r="129" customFormat="false" ht="12.75" hidden="false" customHeight="false" outlineLevel="0" collapsed="false">
      <c r="A129" s="487"/>
      <c r="B129" s="487"/>
      <c r="C129" s="489"/>
      <c r="D129" s="489"/>
      <c r="E129" s="490"/>
      <c r="F129" s="489"/>
      <c r="G129" s="491"/>
    </row>
    <row r="130" customFormat="false" ht="12.75" hidden="false" customHeight="false" outlineLevel="0" collapsed="false">
      <c r="A130" s="492"/>
      <c r="B130" s="492"/>
      <c r="C130" s="487"/>
      <c r="D130" s="487"/>
      <c r="E130" s="493"/>
      <c r="F130" s="487"/>
      <c r="G130" s="487"/>
    </row>
    <row r="131" customFormat="false" ht="12.75" hidden="false" customHeight="false" outlineLevel="0" collapsed="false">
      <c r="A131" s="487"/>
      <c r="B131" s="487"/>
      <c r="C131" s="487"/>
      <c r="D131" s="487"/>
      <c r="E131" s="493"/>
      <c r="F131" s="487"/>
      <c r="G131" s="487"/>
    </row>
    <row r="132" customFormat="false" ht="12.75" hidden="false" customHeight="false" outlineLevel="0" collapsed="false">
      <c r="A132" s="487"/>
      <c r="B132" s="487"/>
      <c r="C132" s="487"/>
      <c r="D132" s="487"/>
      <c r="E132" s="493"/>
      <c r="F132" s="487"/>
      <c r="G132" s="487"/>
    </row>
    <row r="133" customFormat="false" ht="12.75" hidden="false" customHeight="false" outlineLevel="0" collapsed="false">
      <c r="A133" s="487"/>
      <c r="B133" s="487"/>
      <c r="C133" s="487"/>
      <c r="D133" s="487"/>
      <c r="E133" s="493"/>
      <c r="F133" s="487"/>
      <c r="G133" s="487"/>
    </row>
    <row r="134" customFormat="false" ht="12.75" hidden="false" customHeight="false" outlineLevel="0" collapsed="false">
      <c r="A134" s="487"/>
      <c r="B134" s="487"/>
      <c r="C134" s="487"/>
      <c r="D134" s="487"/>
      <c r="E134" s="493"/>
      <c r="F134" s="487"/>
      <c r="G134" s="487"/>
    </row>
    <row r="135" customFormat="false" ht="12.75" hidden="false" customHeight="false" outlineLevel="0" collapsed="false">
      <c r="A135" s="487"/>
      <c r="B135" s="487"/>
      <c r="C135" s="487"/>
      <c r="D135" s="487"/>
      <c r="E135" s="493"/>
      <c r="F135" s="487"/>
      <c r="G135" s="487"/>
    </row>
    <row r="136" customFormat="false" ht="12.75" hidden="false" customHeight="false" outlineLevel="0" collapsed="false">
      <c r="A136" s="487"/>
      <c r="B136" s="487"/>
      <c r="C136" s="487"/>
      <c r="D136" s="487"/>
      <c r="E136" s="493"/>
      <c r="F136" s="487"/>
      <c r="G136" s="487"/>
    </row>
    <row r="137" customFormat="false" ht="12.75" hidden="false" customHeight="false" outlineLevel="0" collapsed="false">
      <c r="A137" s="487"/>
      <c r="B137" s="487"/>
      <c r="C137" s="487"/>
      <c r="D137" s="487"/>
      <c r="E137" s="493"/>
      <c r="F137" s="487"/>
      <c r="G137" s="487"/>
    </row>
    <row r="138" customFormat="false" ht="12.75" hidden="false" customHeight="false" outlineLevel="0" collapsed="false">
      <c r="A138" s="487"/>
      <c r="B138" s="487"/>
      <c r="C138" s="487"/>
      <c r="D138" s="487"/>
      <c r="E138" s="493"/>
      <c r="F138" s="487"/>
      <c r="G138" s="487"/>
    </row>
    <row r="139" customFormat="false" ht="12.75" hidden="false" customHeight="false" outlineLevel="0" collapsed="false">
      <c r="A139" s="487"/>
      <c r="B139" s="487"/>
      <c r="C139" s="487"/>
      <c r="D139" s="487"/>
      <c r="E139" s="493"/>
      <c r="F139" s="487"/>
      <c r="G139" s="487"/>
    </row>
    <row r="140" customFormat="false" ht="12.75" hidden="false" customHeight="false" outlineLevel="0" collapsed="false">
      <c r="A140" s="487"/>
      <c r="B140" s="487"/>
      <c r="C140" s="487"/>
      <c r="D140" s="487"/>
      <c r="E140" s="493"/>
      <c r="F140" s="487"/>
      <c r="G140" s="487"/>
    </row>
    <row r="141" customFormat="false" ht="12.75" hidden="false" customHeight="false" outlineLevel="0" collapsed="false">
      <c r="A141" s="487"/>
      <c r="B141" s="487"/>
      <c r="C141" s="487"/>
      <c r="D141" s="487"/>
      <c r="E141" s="493"/>
      <c r="F141" s="487"/>
      <c r="G141" s="487"/>
    </row>
    <row r="142" customFormat="false" ht="12.75" hidden="false" customHeight="false" outlineLevel="0" collapsed="false">
      <c r="A142" s="487"/>
      <c r="B142" s="487"/>
      <c r="C142" s="487"/>
      <c r="D142" s="487"/>
      <c r="E142" s="493"/>
      <c r="F142" s="487"/>
      <c r="G142" s="487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2:23:21Z</dcterms:created>
  <dc:creator/>
  <dc:description/>
  <dc:language>en-US</dc:language>
  <cp:lastModifiedBy>23dhaklova</cp:lastModifiedBy>
  <cp:lastPrinted>2011-10-12T14:02:51Z</cp:lastPrinted>
  <dcterms:modified xsi:type="dcterms:W3CDTF">2011-11-22T08:26:50Z</dcterms:modified>
  <cp:revision>0</cp:revision>
  <dc:subject/>
  <dc:title/>
</cp:coreProperties>
</file>