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Výkaz výměr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494">
  <si>
    <t xml:space="preserve">Stavební rozpočet</t>
  </si>
  <si>
    <t xml:space="preserve">Název stavby:</t>
  </si>
  <si>
    <t xml:space="preserve">Předávací stanice pro ubytovnu "L"</t>
  </si>
  <si>
    <t xml:space="preserve">Doba výstavby:</t>
  </si>
  <si>
    <t xml:space="preserve">Objednatel:</t>
  </si>
  <si>
    <t xml:space="preserve">Vězenská služba ČR,Věznice Ostrov,36350 Ostrov</t>
  </si>
  <si>
    <t xml:space="preserve">Druh stavby:</t>
  </si>
  <si>
    <t xml:space="preserve">T-14 004/T  technologie</t>
  </si>
  <si>
    <t xml:space="preserve">Začátek výstavby:</t>
  </si>
  <si>
    <t xml:space="preserve"> </t>
  </si>
  <si>
    <t xml:space="preserve">Projektant:</t>
  </si>
  <si>
    <t xml:space="preserve">Ing. Roman Havlan, Dolní Žďár 31, 363 01 Ostrov</t>
  </si>
  <si>
    <t xml:space="preserve">Lokalita:</t>
  </si>
  <si>
    <t xml:space="preserve">Ostrov - Vykman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Pouska</t>
  </si>
  <si>
    <t xml:space="preserve">Jednot.</t>
  </si>
  <si>
    <t xml:space="preserve">Náklady (Kč)</t>
  </si>
  <si>
    <t xml:space="preserve">Hmotnost (t)</t>
  </si>
  <si>
    <t xml:space="preserve">Č</t>
  </si>
  <si>
    <t xml:space="preserve">Kód</t>
  </si>
  <si>
    <t xml:space="preserve">Zkrácený popis</t>
  </si>
  <si>
    <t xml:space="preserve">M.j.</t>
  </si>
  <si>
    <t xml:space="preserve">Množství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001</t>
  </si>
  <si>
    <t xml:space="preserve">Předání díla</t>
  </si>
  <si>
    <t xml:space="preserve">HS</t>
  </si>
  <si>
    <t xml:space="preserve">1</t>
  </si>
  <si>
    <t xml:space="preserve">730006VD</t>
  </si>
  <si>
    <t xml:space="preserve">Nastavení regulační armatury + protokol*</t>
  </si>
  <si>
    <t xml:space="preserve">ks</t>
  </si>
  <si>
    <t xml:space="preserve">2</t>
  </si>
  <si>
    <t xml:space="preserve">908      R00</t>
  </si>
  <si>
    <t xml:space="preserve">PD skutečného provedení stavby</t>
  </si>
  <si>
    <t xml:space="preserve">soub</t>
  </si>
  <si>
    <t xml:space="preserve">3</t>
  </si>
  <si>
    <t xml:space="preserve">730004VD</t>
  </si>
  <si>
    <t xml:space="preserve">Proplach  rozvodů*</t>
  </si>
  <si>
    <t xml:space="preserve">4</t>
  </si>
  <si>
    <t xml:space="preserve">904      R03</t>
  </si>
  <si>
    <t xml:space="preserve">Tlaková zkouška rozvodů HV,ÚT,TUV a SV*</t>
  </si>
  <si>
    <t xml:space="preserve">kompl</t>
  </si>
  <si>
    <t xml:space="preserve">5</t>
  </si>
  <si>
    <t xml:space="preserve">904      R02</t>
  </si>
  <si>
    <t xml:space="preserve">Provozní zkouška zařízení po dobu 72 hod*</t>
  </si>
  <si>
    <t xml:space="preserve">kpl</t>
  </si>
  <si>
    <t xml:space="preserve">6</t>
  </si>
  <si>
    <t xml:space="preserve">730007VD</t>
  </si>
  <si>
    <t xml:space="preserve">Desinfekce a laboratorní rozbor vody*</t>
  </si>
  <si>
    <t xml:space="preserve">7</t>
  </si>
  <si>
    <t xml:space="preserve">732199100RM1</t>
  </si>
  <si>
    <t xml:space="preserve">Montáž orientačního štítku</t>
  </si>
  <si>
    <t xml:space="preserve">soubor</t>
  </si>
  <si>
    <t xml:space="preserve">27</t>
  </si>
  <si>
    <t xml:space="preserve">Základy</t>
  </si>
  <si>
    <t xml:space="preserve">8</t>
  </si>
  <si>
    <t xml:space="preserve">278368122R00</t>
  </si>
  <si>
    <t xml:space="preserve">Výztuž základů pod stroje z KARI sítí*</t>
  </si>
  <si>
    <t xml:space="preserve">t</t>
  </si>
  <si>
    <t xml:space="preserve">9</t>
  </si>
  <si>
    <t xml:space="preserve">278381144R00</t>
  </si>
  <si>
    <t xml:space="preserve">Základ pod stroje plochy do 0,50 m2 z bet. C 16/20</t>
  </si>
  <si>
    <t xml:space="preserve">m3</t>
  </si>
  <si>
    <t xml:space="preserve">10</t>
  </si>
  <si>
    <t xml:space="preserve">783851223R00</t>
  </si>
  <si>
    <t xml:space="preserve">Nátěr epoxidový betonových podlah Ekopox 640</t>
  </si>
  <si>
    <t xml:space="preserve">m2</t>
  </si>
  <si>
    <t xml:space="preserve">11</t>
  </si>
  <si>
    <t xml:space="preserve">76721VD</t>
  </si>
  <si>
    <t xml:space="preserve">Lemovací profil základu  z L50/50-5 vč.nátěrů 2Z+2E</t>
  </si>
  <si>
    <t xml:space="preserve">m</t>
  </si>
  <si>
    <t xml:space="preserve">12</t>
  </si>
  <si>
    <t xml:space="preserve">767990008VD</t>
  </si>
  <si>
    <t xml:space="preserve">Výroba a osazení krytu přepadu od poj.vent.*</t>
  </si>
  <si>
    <t xml:space="preserve">713</t>
  </si>
  <si>
    <t xml:space="preserve">Izolace tepelné</t>
  </si>
  <si>
    <t xml:space="preserve">PS</t>
  </si>
  <si>
    <t xml:space="preserve">13</t>
  </si>
  <si>
    <t xml:space="preserve">7130231VD</t>
  </si>
  <si>
    <t xml:space="preserve">Izol.armatur min.plst sním.opl.  DN15-32</t>
  </si>
  <si>
    <t xml:space="preserve">14</t>
  </si>
  <si>
    <t xml:space="preserve">7130251VD</t>
  </si>
  <si>
    <t xml:space="preserve">Izol.armatur min.plst sním.opl.  DN50</t>
  </si>
  <si>
    <t xml:space="preserve">15</t>
  </si>
  <si>
    <t xml:space="preserve">713306aVD</t>
  </si>
  <si>
    <t xml:space="preserve">Izolace GLOBO DN50</t>
  </si>
  <si>
    <t xml:space="preserve">16</t>
  </si>
  <si>
    <t xml:space="preserve">713303bVD</t>
  </si>
  <si>
    <t xml:space="preserve">Izolace TA STAD DN25</t>
  </si>
  <si>
    <t xml:space="preserve">17</t>
  </si>
  <si>
    <t xml:space="preserve">713306bVD</t>
  </si>
  <si>
    <t xml:space="preserve">Izolace TA STAD DN50</t>
  </si>
  <si>
    <t xml:space="preserve">18</t>
  </si>
  <si>
    <t xml:space="preserve">713400811R00</t>
  </si>
  <si>
    <t xml:space="preserve">Odstranění tepelné izolace flexipan*</t>
  </si>
  <si>
    <t xml:space="preserve">19</t>
  </si>
  <si>
    <t xml:space="preserve">713400843R00</t>
  </si>
  <si>
    <t xml:space="preserve">Odstranění izolace vláknité bez konstr. bez úpravy</t>
  </si>
  <si>
    <t xml:space="preserve">20</t>
  </si>
  <si>
    <t xml:space="preserve">998713201R00</t>
  </si>
  <si>
    <t xml:space="preserve">Přesun hmot pro izolace tepelné, výšky do 6 m</t>
  </si>
  <si>
    <t xml:space="preserve">%</t>
  </si>
  <si>
    <t xml:space="preserve">721</t>
  </si>
  <si>
    <t xml:space="preserve">Vnitřní kanalizace</t>
  </si>
  <si>
    <t xml:space="preserve">21</t>
  </si>
  <si>
    <t xml:space="preserve">721176102R00</t>
  </si>
  <si>
    <t xml:space="preserve">Potrubí HT připojovací DN 40 x 1,8 mm</t>
  </si>
  <si>
    <t xml:space="preserve">22</t>
  </si>
  <si>
    <t xml:space="preserve">998721201R00</t>
  </si>
  <si>
    <t xml:space="preserve">Přesun hmot pro vnitřní kanalizaci, výšky do 6 m</t>
  </si>
  <si>
    <t xml:space="preserve">722</t>
  </si>
  <si>
    <t xml:space="preserve">Vnitřní vodovod</t>
  </si>
  <si>
    <t xml:space="preserve">23</t>
  </si>
  <si>
    <t xml:space="preserve">722182001R00</t>
  </si>
  <si>
    <t xml:space="preserve">Montáž izolačních skruží na potrubí do DN 25*</t>
  </si>
  <si>
    <t xml:space="preserve">24</t>
  </si>
  <si>
    <t xml:space="preserve">63154600</t>
  </si>
  <si>
    <t xml:space="preserve">Pouzdro potrubní izolační PIPO ALS 21/50 mm</t>
  </si>
  <si>
    <t xml:space="preserve">0</t>
  </si>
  <si>
    <t xml:space="preserve">25</t>
  </si>
  <si>
    <t xml:space="preserve">722182006R00</t>
  </si>
  <si>
    <t xml:space="preserve">Montáž izolačních skruží na potrubí přímé do DN 80</t>
  </si>
  <si>
    <t xml:space="preserve">26</t>
  </si>
  <si>
    <t xml:space="preserve">63154602</t>
  </si>
  <si>
    <t xml:space="preserve">Pouzdro potrubní izolační PIPO ALS 34/50 mm</t>
  </si>
  <si>
    <t xml:space="preserve">63154603</t>
  </si>
  <si>
    <t xml:space="preserve">Pouzdro potrubní izolační PIPO ALS 42/50 mm</t>
  </si>
  <si>
    <t xml:space="preserve">28</t>
  </si>
  <si>
    <t xml:space="preserve">63154605</t>
  </si>
  <si>
    <t xml:space="preserve">Pouzdro potrubní izolační PIPO ALS 60/50 mm</t>
  </si>
  <si>
    <t xml:space="preserve">29</t>
  </si>
  <si>
    <t xml:space="preserve">63154535</t>
  </si>
  <si>
    <t xml:space="preserve">Pouzdro potrubní izolační PIPO ALS 60/30 mm</t>
  </si>
  <si>
    <t xml:space="preserve">30</t>
  </si>
  <si>
    <t xml:space="preserve">63154537</t>
  </si>
  <si>
    <t xml:space="preserve">Pouzdro potrubní izolační PIPO ALS 76/30 mm</t>
  </si>
  <si>
    <t xml:space="preserve">31</t>
  </si>
  <si>
    <t xml:space="preserve">63154607</t>
  </si>
  <si>
    <t xml:space="preserve">Pouzdro potrubní izolační PIPO ALS 76/50 mm</t>
  </si>
  <si>
    <t xml:space="preserve">32</t>
  </si>
  <si>
    <t xml:space="preserve">722235523R00</t>
  </si>
  <si>
    <t xml:space="preserve">Filtr, vnitřní-vnitřní z. DN 25</t>
  </si>
  <si>
    <t xml:space="preserve">kus</t>
  </si>
  <si>
    <t xml:space="preserve">33</t>
  </si>
  <si>
    <t xml:space="preserve">722235526R00</t>
  </si>
  <si>
    <t xml:space="preserve">Filtr, vnitřní-vnitřní z. DN 50</t>
  </si>
  <si>
    <t xml:space="preserve">34</t>
  </si>
  <si>
    <t xml:space="preserve">722237623R00</t>
  </si>
  <si>
    <t xml:space="preserve">Ventil zpětný,2xvnitřní závit DN 25</t>
  </si>
  <si>
    <t xml:space="preserve">35</t>
  </si>
  <si>
    <t xml:space="preserve">722237626R00</t>
  </si>
  <si>
    <t xml:space="preserve">Ventil zpětný,2xvnitřní závit DN 50</t>
  </si>
  <si>
    <t xml:space="preserve">36</t>
  </si>
  <si>
    <t xml:space="preserve">722172313R00</t>
  </si>
  <si>
    <t xml:space="preserve">Potrubí z PPR D 32/4,4 mm*</t>
  </si>
  <si>
    <t xml:space="preserve">37</t>
  </si>
  <si>
    <t xml:space="preserve">722172316R00</t>
  </si>
  <si>
    <t xml:space="preserve">Potrubí z PPR  D 63/8,6 mm*</t>
  </si>
  <si>
    <t xml:space="preserve">38</t>
  </si>
  <si>
    <t xml:space="preserve">722552215VD</t>
  </si>
  <si>
    <t xml:space="preserve">Podpěrný žlab pozink pro DN32*</t>
  </si>
  <si>
    <t xml:space="preserve">39</t>
  </si>
  <si>
    <t xml:space="preserve">998722201R00</t>
  </si>
  <si>
    <t xml:space="preserve">Přesun hmot pro vnitřní vodovod, výšky do 6 m</t>
  </si>
  <si>
    <t xml:space="preserve">732</t>
  </si>
  <si>
    <t xml:space="preserve">Strojovny</t>
  </si>
  <si>
    <t xml:space="preserve">40</t>
  </si>
  <si>
    <t xml:space="preserve">730001VD</t>
  </si>
  <si>
    <t xml:space="preserve">Demontáž stávajícího vybavení VS vč.potrubí a podpěr. konstr.*</t>
  </si>
  <si>
    <t xml:space="preserve">kg</t>
  </si>
  <si>
    <t xml:space="preserve">41</t>
  </si>
  <si>
    <t xml:space="preserve">732229631R00</t>
  </si>
  <si>
    <t xml:space="preserve">Montáž výměníku TUV a UT vč. izolace do  DN80*</t>
  </si>
  <si>
    <t xml:space="preserve">42</t>
  </si>
  <si>
    <t xml:space="preserve">48430401VD</t>
  </si>
  <si>
    <t xml:space="preserve">Alfa laval CB30-50H vč.šroub.izolace a nožiček</t>
  </si>
  <si>
    <t xml:space="preserve">43</t>
  </si>
  <si>
    <t xml:space="preserve">732429111R00</t>
  </si>
  <si>
    <t xml:space="preserve">Montáž čerpadel *</t>
  </si>
  <si>
    <t xml:space="preserve">44</t>
  </si>
  <si>
    <t xml:space="preserve">42610943</t>
  </si>
  <si>
    <t xml:space="preserve">Čerpadlo Star Wilo Z25/6, 230 V, PN10 vč. šroub. a izol.*</t>
  </si>
  <si>
    <t xml:space="preserve">45</t>
  </si>
  <si>
    <t xml:space="preserve">42610987.A</t>
  </si>
  <si>
    <t xml:space="preserve">Čerpadlo Wilo TOP-Z 30/7,230V,PN6/10 vč. šroub. a izol.</t>
  </si>
  <si>
    <t xml:space="preserve">46</t>
  </si>
  <si>
    <t xml:space="preserve">426109001VD</t>
  </si>
  <si>
    <t xml:space="preserve">WILO Yonos MAXO 25/0,5-7 1x230V vč. šroub. a izol.*</t>
  </si>
  <si>
    <t xml:space="preserve">47</t>
  </si>
  <si>
    <t xml:space="preserve">732219346R00</t>
  </si>
  <si>
    <t xml:space="preserve">Montáž akum.nádoby  do 1000 l*</t>
  </si>
  <si>
    <t xml:space="preserve">48</t>
  </si>
  <si>
    <t xml:space="preserve">732212823R00</t>
  </si>
  <si>
    <t xml:space="preserve">Demontáž ohříváků zásobníkových stojat.do 6300 l</t>
  </si>
  <si>
    <t xml:space="preserve">49</t>
  </si>
  <si>
    <t xml:space="preserve">48464520</t>
  </si>
  <si>
    <t xml:space="preserve">Akumulační Nádoba  1000 l  vč. izolace</t>
  </si>
  <si>
    <t xml:space="preserve">50</t>
  </si>
  <si>
    <t xml:space="preserve">732213823R00</t>
  </si>
  <si>
    <t xml:space="preserve">Rozřezání demontovaných ohříváků do 6300 l</t>
  </si>
  <si>
    <t xml:space="preserve">51</t>
  </si>
  <si>
    <t xml:space="preserve">732214823R00</t>
  </si>
  <si>
    <t xml:space="preserve">Vypuštění vody z ohříváků o obsahu do 6300 l</t>
  </si>
  <si>
    <t xml:space="preserve">52</t>
  </si>
  <si>
    <t xml:space="preserve">732221813R00</t>
  </si>
  <si>
    <t xml:space="preserve">Demontáž protiproud.výměníku *</t>
  </si>
  <si>
    <t xml:space="preserve">53</t>
  </si>
  <si>
    <t xml:space="preserve">998732201R00</t>
  </si>
  <si>
    <t xml:space="preserve">Přesun hmot pro strojovny, výšky do 6 m</t>
  </si>
  <si>
    <t xml:space="preserve">733</t>
  </si>
  <si>
    <t xml:space="preserve">Rozvod potrubí</t>
  </si>
  <si>
    <t xml:space="preserve">54</t>
  </si>
  <si>
    <t xml:space="preserve">733121154R00</t>
  </si>
  <si>
    <t xml:space="preserve">Potrubí hladké bezešvé níz./středotlaké DN 25/PN16*</t>
  </si>
  <si>
    <t xml:space="preserve">55</t>
  </si>
  <si>
    <t xml:space="preserve">733121155R00</t>
  </si>
  <si>
    <t xml:space="preserve">Potrubí hladké bezešvé níz./středotlaké DN 32/PN16*</t>
  </si>
  <si>
    <t xml:space="preserve">56</t>
  </si>
  <si>
    <t xml:space="preserve">733121159R00</t>
  </si>
  <si>
    <t xml:space="preserve">Potrubí hladké bezešvé níz./středotlaké DN 50/PN16*</t>
  </si>
  <si>
    <t xml:space="preserve">57</t>
  </si>
  <si>
    <t xml:space="preserve">998733201R00</t>
  </si>
  <si>
    <t xml:space="preserve">Přesun hmot pro rozvody potrubí, výšky do 6 m</t>
  </si>
  <si>
    <t xml:space="preserve">734</t>
  </si>
  <si>
    <t xml:space="preserve">Armatury</t>
  </si>
  <si>
    <t xml:space="preserve">58</t>
  </si>
  <si>
    <t xml:space="preserve">7340003VD</t>
  </si>
  <si>
    <t xml:space="preserve">Odvzdušnění s AOV, ZV s potr. DN10-3m tř.11*</t>
  </si>
  <si>
    <t xml:space="preserve">59</t>
  </si>
  <si>
    <t xml:space="preserve">734421130R00</t>
  </si>
  <si>
    <t xml:space="preserve">Tlakoměr deformační 0-10 MPa č. 03313, D 160</t>
  </si>
  <si>
    <t xml:space="preserve">60</t>
  </si>
  <si>
    <t xml:space="preserve">734391114R00</t>
  </si>
  <si>
    <t xml:space="preserve">Kondenzační smyčky ČSN 13 7531.1- zahnuté</t>
  </si>
  <si>
    <t xml:space="preserve">61</t>
  </si>
  <si>
    <t xml:space="preserve">734411143R00</t>
  </si>
  <si>
    <t xml:space="preserve">Teploměr dvoukovový DTR,pevný stonek 160 mm</t>
  </si>
  <si>
    <t xml:space="preserve">62</t>
  </si>
  <si>
    <t xml:space="preserve">405910067</t>
  </si>
  <si>
    <t xml:space="preserve">Jímka Je 160mm, závit M 20x 1,5, nerez</t>
  </si>
  <si>
    <t xml:space="preserve">63</t>
  </si>
  <si>
    <t xml:space="preserve">734013VD</t>
  </si>
  <si>
    <t xml:space="preserve">Návarek tř.17  G15 100 mm*</t>
  </si>
  <si>
    <t xml:space="preserve">64</t>
  </si>
  <si>
    <t xml:space="preserve">734494121R00</t>
  </si>
  <si>
    <t xml:space="preserve">Návarek tř.17 G20 100 mm*</t>
  </si>
  <si>
    <t xml:space="preserve">65</t>
  </si>
  <si>
    <t xml:space="preserve">Návarky M 20x1,5  délka do 220 mm</t>
  </si>
  <si>
    <t xml:space="preserve">66</t>
  </si>
  <si>
    <t xml:space="preserve">734251124R00</t>
  </si>
  <si>
    <t xml:space="preserve">Ventily pojistné DN20*</t>
  </si>
  <si>
    <t xml:space="preserve">67</t>
  </si>
  <si>
    <t xml:space="preserve">734149212R00</t>
  </si>
  <si>
    <t xml:space="preserve">Montáž ventilů regul. PN DN 15,20,25*</t>
  </si>
  <si>
    <t xml:space="preserve">68</t>
  </si>
  <si>
    <t xml:space="preserve">422018dVD</t>
  </si>
  <si>
    <t xml:space="preserve">RV111 R3311 16/150-32W ANT3-5.10SC</t>
  </si>
  <si>
    <t xml:space="preserve">KUS</t>
  </si>
  <si>
    <t xml:space="preserve">69</t>
  </si>
  <si>
    <t xml:space="preserve">734209114R00</t>
  </si>
  <si>
    <t xml:space="preserve">Montáž armatur závitových,se 2závity, DN20*</t>
  </si>
  <si>
    <t xml:space="preserve">70</t>
  </si>
  <si>
    <t xml:space="preserve">42234500</t>
  </si>
  <si>
    <t xml:space="preserve">Kohout tlakoměrový 121013  M20 x 1,5 mm zkušební</t>
  </si>
  <si>
    <t xml:space="preserve">71</t>
  </si>
  <si>
    <t xml:space="preserve">734209103R00</t>
  </si>
  <si>
    <t xml:space="preserve">Montáž armatur závitových,s 1závitem, DN15*</t>
  </si>
  <si>
    <t xml:space="preserve">72</t>
  </si>
  <si>
    <t xml:space="preserve">55111541VD</t>
  </si>
  <si>
    <t xml:space="preserve">GLOBO KFE DN15/PN10 s návar tř.11</t>
  </si>
  <si>
    <t xml:space="preserve">73</t>
  </si>
  <si>
    <t xml:space="preserve">55111541aVD</t>
  </si>
  <si>
    <t xml:space="preserve">GLOBO KFE DN15/PN10 s návar tř.17</t>
  </si>
  <si>
    <t xml:space="preserve">74</t>
  </si>
  <si>
    <t xml:space="preserve">734209115R00</t>
  </si>
  <si>
    <t xml:space="preserve">Montáž armatur závitových,se 2závity, DN25*</t>
  </si>
  <si>
    <t xml:space="preserve">75</t>
  </si>
  <si>
    <t xml:space="preserve">422409VD</t>
  </si>
  <si>
    <t xml:space="preserve">TA STAD DN25 obj.č. 52-151-025</t>
  </si>
  <si>
    <t xml:space="preserve">soub.</t>
  </si>
  <si>
    <t xml:space="preserve">76</t>
  </si>
  <si>
    <t xml:space="preserve">55111533VD</t>
  </si>
  <si>
    <t xml:space="preserve">GLOBO H KK DN25/PN10</t>
  </si>
  <si>
    <t xml:space="preserve">77</t>
  </si>
  <si>
    <t xml:space="preserve">734209118R00</t>
  </si>
  <si>
    <t xml:space="preserve">Montáž armatur závitových,se 2závity, DN50*</t>
  </si>
  <si>
    <t xml:space="preserve">78</t>
  </si>
  <si>
    <t xml:space="preserve">422412VD</t>
  </si>
  <si>
    <t xml:space="preserve">TA STAD DN50 obj.č. 52-151-050</t>
  </si>
  <si>
    <t xml:space="preserve">79</t>
  </si>
  <si>
    <t xml:space="preserve">55111536VD</t>
  </si>
  <si>
    <t xml:space="preserve">GLOBO H KK DN50/PN10</t>
  </si>
  <si>
    <t xml:space="preserve">80</t>
  </si>
  <si>
    <t xml:space="preserve">734209103RT3</t>
  </si>
  <si>
    <t xml:space="preserve">Montáž armatur závitových,s 1závitem,DN15*</t>
  </si>
  <si>
    <t xml:space="preserve">81</t>
  </si>
  <si>
    <t xml:space="preserve">734265317R00</t>
  </si>
  <si>
    <t xml:space="preserve">Šroubení tř. 17 DN 50*</t>
  </si>
  <si>
    <t xml:space="preserve">82</t>
  </si>
  <si>
    <t xml:space="preserve">998734201R00</t>
  </si>
  <si>
    <t xml:space="preserve">Přesun hmot pro armatury, výšky do 6 m</t>
  </si>
  <si>
    <t xml:space="preserve">767</t>
  </si>
  <si>
    <t xml:space="preserve">Konstrukce doplňkové stavební (zámečnické)</t>
  </si>
  <si>
    <t xml:space="preserve">83</t>
  </si>
  <si>
    <t xml:space="preserve">76701VD</t>
  </si>
  <si>
    <t xml:space="preserve">Montáž závěsů a objímek pro zavěšení potrubí*</t>
  </si>
  <si>
    <t xml:space="preserve">84</t>
  </si>
  <si>
    <t xml:space="preserve">42391764</t>
  </si>
  <si>
    <t xml:space="preserve">Tyč závěsná  ON 13 0630  d 12</t>
  </si>
  <si>
    <t xml:space="preserve">85</t>
  </si>
  <si>
    <t xml:space="preserve">42310114</t>
  </si>
  <si>
    <t xml:space="preserve">Objímka dvoušroubová 31-38 mm  1"</t>
  </si>
  <si>
    <t xml:space="preserve">86</t>
  </si>
  <si>
    <t xml:space="preserve">42310118</t>
  </si>
  <si>
    <t xml:space="preserve">Objímka dvoušroubová 60-64 mm  2"</t>
  </si>
  <si>
    <t xml:space="preserve">87</t>
  </si>
  <si>
    <t xml:space="preserve">42310112</t>
  </si>
  <si>
    <t xml:space="preserve">Objímka dvoušroubová 20-23 mm  1/2"</t>
  </si>
  <si>
    <t xml:space="preserve">88</t>
  </si>
  <si>
    <t xml:space="preserve">42310115</t>
  </si>
  <si>
    <t xml:space="preserve">Objímka dvoušroubová 40-46 mm  5/4"</t>
  </si>
  <si>
    <t xml:space="preserve">89</t>
  </si>
  <si>
    <t xml:space="preserve">998767201R00</t>
  </si>
  <si>
    <t xml:space="preserve">Přesun hmot pro zámečnické konstr., výšky do 6 m</t>
  </si>
  <si>
    <t xml:space="preserve">783</t>
  </si>
  <si>
    <t xml:space="preserve">Nátěry</t>
  </si>
  <si>
    <t xml:space="preserve">90</t>
  </si>
  <si>
    <t xml:space="preserve">78303VD</t>
  </si>
  <si>
    <t xml:space="preserve">Nátěr podp.konstr. a upev.prvků teplotně odolný*</t>
  </si>
  <si>
    <t xml:space="preserve">91</t>
  </si>
  <si>
    <t xml:space="preserve">783424340R00</t>
  </si>
  <si>
    <t xml:space="preserve">Nátěr potrubí odolný teplotám do DN   50 mm  2xZ + 2xVrchní*</t>
  </si>
  <si>
    <t xml:space="preserve">H99</t>
  </si>
  <si>
    <t xml:space="preserve">Ostatní přesuny hmot</t>
  </si>
  <si>
    <t xml:space="preserve">PR</t>
  </si>
  <si>
    <t xml:space="preserve">92</t>
  </si>
  <si>
    <t xml:space="preserve">999281111R00</t>
  </si>
  <si>
    <t xml:space="preserve">Přesun hmot pro opravy a údržbu do výšky 25 m</t>
  </si>
  <si>
    <t xml:space="preserve">M23</t>
  </si>
  <si>
    <t xml:space="preserve">Montáže potrubí</t>
  </si>
  <si>
    <t xml:space="preserve">MP</t>
  </si>
  <si>
    <t xml:space="preserve">93</t>
  </si>
  <si>
    <t xml:space="preserve">110      R00</t>
  </si>
  <si>
    <t xml:space="preserve">Mimostaveništní doprava individual.</t>
  </si>
  <si>
    <t xml:space="preserve">Kč</t>
  </si>
  <si>
    <t xml:space="preserve">94</t>
  </si>
  <si>
    <t xml:space="preserve">230140005R00</t>
  </si>
  <si>
    <t xml:space="preserve">Montáž trubek z nerez.oceli tř.17, DN15x 2*</t>
  </si>
  <si>
    <t xml:space="preserve">95</t>
  </si>
  <si>
    <t xml:space="preserve">12730105</t>
  </si>
  <si>
    <t xml:space="preserve">Trubka nerez bezešvá DN15 x 1,0 vč.tvarovek*</t>
  </si>
  <si>
    <t xml:space="preserve">96</t>
  </si>
  <si>
    <t xml:space="preserve">230140020R00</t>
  </si>
  <si>
    <t xml:space="preserve">Montáž trubek z nerez.oceli tř.17, DN25 x 2*</t>
  </si>
  <si>
    <t xml:space="preserve">97</t>
  </si>
  <si>
    <t xml:space="preserve">12730108</t>
  </si>
  <si>
    <t xml:space="preserve">Trubka nerez bezešvá DN 25 x 2,0 vč. tvarovek*</t>
  </si>
  <si>
    <t xml:space="preserve">98</t>
  </si>
  <si>
    <t xml:space="preserve">230140025R00</t>
  </si>
  <si>
    <t xml:space="preserve">Montáž trubek z nerez.oceli tř.17, DN32 x 2*</t>
  </si>
  <si>
    <t xml:space="preserve">99</t>
  </si>
  <si>
    <t xml:space="preserve">12730110</t>
  </si>
  <si>
    <t xml:space="preserve">Trubka nerez bezešvá DN 32 x 2,0 vč.tvarovek*</t>
  </si>
  <si>
    <t xml:space="preserve">100</t>
  </si>
  <si>
    <t xml:space="preserve">230140036R00</t>
  </si>
  <si>
    <t xml:space="preserve">Montáž trubek z nerez.oceli tř.17, DN50 x 2*</t>
  </si>
  <si>
    <t xml:space="preserve">101</t>
  </si>
  <si>
    <t xml:space="preserve">12730112</t>
  </si>
  <si>
    <t xml:space="preserve">Trubka nerez bezešvá 50,0 x 2,0</t>
  </si>
  <si>
    <t xml:space="preserve">S</t>
  </si>
  <si>
    <t xml:space="preserve">Přesuny sutí</t>
  </si>
  <si>
    <t xml:space="preserve">102</t>
  </si>
  <si>
    <t xml:space="preserve">979082111R00</t>
  </si>
  <si>
    <t xml:space="preserve">Vnitrostaveništní doprava suti do 10 m</t>
  </si>
  <si>
    <t xml:space="preserve">103</t>
  </si>
  <si>
    <t xml:space="preserve">979082121R00</t>
  </si>
  <si>
    <t xml:space="preserve">Příplatek k vnitrost. dopravě suti za dalších 5 m</t>
  </si>
  <si>
    <t xml:space="preserve">104</t>
  </si>
  <si>
    <t xml:space="preserve">979081111R00</t>
  </si>
  <si>
    <t xml:space="preserve">Odvoz suti a vybour. hmot na skládku do 1 km</t>
  </si>
  <si>
    <t xml:space="preserve">105</t>
  </si>
  <si>
    <t xml:space="preserve">979081121R00</t>
  </si>
  <si>
    <t xml:space="preserve">Příplatek k odvozu za každý další 1 km</t>
  </si>
  <si>
    <t xml:space="preserve">106</t>
  </si>
  <si>
    <t xml:space="preserve">979990144R00</t>
  </si>
  <si>
    <t xml:space="preserve">Poplatek za skládku suti - minerální vata</t>
  </si>
  <si>
    <t xml:space="preserve">Celkem:</t>
  </si>
  <si>
    <t xml:space="preserve">Výkaz výměr</t>
  </si>
  <si>
    <t xml:space="preserve">Rozměry</t>
  </si>
  <si>
    <t xml:space="preserve">Varianta</t>
  </si>
  <si>
    <t xml:space="preserve">HV;ÚT,TUV</t>
  </si>
  <si>
    <t xml:space="preserve">28+16</t>
  </si>
  <si>
    <t xml:space="preserve">včetně dodávky štítku</t>
  </si>
  <si>
    <t xml:space="preserve">2,35*4,44*1,1*0,001</t>
  </si>
  <si>
    <t xml:space="preserve">0,24+0,01</t>
  </si>
  <si>
    <t xml:space="preserve">0,7+4*0,1*0,25</t>
  </si>
  <si>
    <t xml:space="preserve">protiprašný nátěr základu</t>
  </si>
  <si>
    <t xml:space="preserve">2,35+4*0,1*1,5</t>
  </si>
  <si>
    <t xml:space="preserve">vč. pracen a žlutočerných pruhů</t>
  </si>
  <si>
    <t xml:space="preserve">1   odpad od poj. vent.</t>
  </si>
  <si>
    <t xml:space="preserve">vč.kotvení a nátěrů</t>
  </si>
  <si>
    <t xml:space="preserve">2+1</t>
  </si>
  <si>
    <t xml:space="preserve">min.plst. AL-Embos 0,6</t>
  </si>
  <si>
    <t xml:space="preserve">přepadové potrubí od PV</t>
  </si>
  <si>
    <t xml:space="preserve">7+3+22+2+3+7</t>
  </si>
  <si>
    <t xml:space="preserve">3+4</t>
  </si>
  <si>
    <t xml:space="preserve">vč. tvarovek a přechodů</t>
  </si>
  <si>
    <t xml:space="preserve">s gum.výstelkou</t>
  </si>
  <si>
    <t xml:space="preserve">včetně odvozu a uložení dle dispozuic objednatele</t>
  </si>
  <si>
    <t xml:space="preserve">(alfal laval,Max ap.)</t>
  </si>
  <si>
    <t xml:space="preserve">vč. pomoc.mat. a izolace</t>
  </si>
  <si>
    <t xml:space="preserve">2+3</t>
  </si>
  <si>
    <t xml:space="preserve">1   RV111 R3311.....</t>
  </si>
  <si>
    <t xml:space="preserve">porov. - s navař. šroubením</t>
  </si>
  <si>
    <t xml:space="preserve">2   kohout tlakoměr</t>
  </si>
  <si>
    <t xml:space="preserve">2   pro tlakoměry</t>
  </si>
  <si>
    <t xml:space="preserve">3+8</t>
  </si>
  <si>
    <t xml:space="preserve">1+1</t>
  </si>
  <si>
    <t xml:space="preserve">2+6</t>
  </si>
  <si>
    <t xml:space="preserve">včetně výtok. kohoutu s rychlospojkou</t>
  </si>
  <si>
    <t xml:space="preserve">8+38+4+6</t>
  </si>
  <si>
    <t xml:space="preserve">4+4</t>
  </si>
  <si>
    <t xml:space="preserve">11+27</t>
  </si>
  <si>
    <t xml:space="preserve">1+2+13</t>
  </si>
  <si>
    <t xml:space="preserve">0,761+0,001</t>
  </si>
  <si>
    <t xml:space="preserve">vč. tvarovek</t>
  </si>
  <si>
    <t xml:space="preserve">;ztratné 3%; 0,0675</t>
  </si>
  <si>
    <t xml:space="preserve">;ztratné 3%; 0,0645</t>
  </si>
  <si>
    <t xml:space="preserve">;ztratné 3%; 0,0318</t>
  </si>
  <si>
    <t xml:space="preserve">;ztratné 3%; 0,33</t>
  </si>
  <si>
    <t xml:space="preserve">odvoz izolace
</t>
  </si>
  <si>
    <t xml:space="preserve">8*0,469</t>
  </si>
  <si>
    <t xml:space="preserve">odvoz izolace</t>
  </si>
  <si>
    <t xml:space="preserve">20*0,469</t>
  </si>
  <si>
    <t xml:space="preserve">odvoz izolace - Činov</t>
  </si>
  <si>
    <t xml:space="preserve">odvoz izolace - Činov
</t>
  </si>
  <si>
    <t xml:space="preserve">Krycí list rozpočtu</t>
  </si>
  <si>
    <t xml:space="preserve">IČ/DIČ:</t>
  </si>
  <si>
    <t xml:space="preserve">72256583/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00808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3.28"/>
    <col collapsed="false" customWidth="true" hidden="false" outlineLevel="0" max="3" min="3" style="1" width="52.7"/>
    <col collapsed="false" customWidth="true" hidden="false" outlineLevel="0" max="4" min="4" style="1" width="4.28"/>
    <col collapsed="false" customWidth="true" hidden="false" outlineLevel="0" max="5" min="5" style="1" width="10.85"/>
    <col collapsed="false" customWidth="true" hidden="false" outlineLevel="0" max="6" min="6" style="1" width="11.99"/>
    <col collapsed="false" customWidth="true" hidden="false" outlineLevel="0" max="9" min="7" style="1" width="14.28"/>
    <col collapsed="false" customWidth="true" hidden="false" outlineLevel="0" max="11" min="10" style="1" width="11.7"/>
    <col collapsed="false" customWidth="false" hidden="false" outlineLevel="0" max="13" min="12" style="1" width="11.42"/>
    <col collapsed="false" customWidth="true" hidden="true" outlineLevel="0" max="37" min="14" style="1" width="12.14"/>
    <col collapsed="false" customWidth="false" hidden="false" outlineLevel="0" max="257" min="38" style="1" width="11.42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5" t="s">
        <v>3</v>
      </c>
      <c r="E2" s="5"/>
      <c r="F2" s="5"/>
      <c r="G2" s="5"/>
      <c r="H2" s="5" t="s">
        <v>4</v>
      </c>
      <c r="I2" s="6" t="s">
        <v>5</v>
      </c>
      <c r="J2" s="6"/>
      <c r="K2" s="6"/>
      <c r="L2" s="7"/>
    </row>
    <row r="3" customFormat="false" ht="12.75" hidden="false" customHeight="false" outlineLevel="0" collapsed="false">
      <c r="A3" s="3"/>
      <c r="B3" s="3"/>
      <c r="C3" s="4"/>
      <c r="D3" s="5"/>
      <c r="E3" s="5"/>
      <c r="F3" s="5"/>
      <c r="G3" s="5"/>
      <c r="H3" s="5"/>
      <c r="I3" s="5"/>
      <c r="J3" s="6"/>
      <c r="K3" s="6"/>
      <c r="L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 t="s">
        <v>8</v>
      </c>
      <c r="E4" s="9"/>
      <c r="F4" s="9" t="s">
        <v>9</v>
      </c>
      <c r="G4" s="9"/>
      <c r="H4" s="9" t="s">
        <v>10</v>
      </c>
      <c r="I4" s="10" t="s">
        <v>11</v>
      </c>
      <c r="J4" s="10"/>
      <c r="K4" s="10"/>
      <c r="L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9"/>
      <c r="J5" s="10"/>
      <c r="K5" s="10"/>
      <c r="L5" s="7"/>
    </row>
    <row r="6" customFormat="false" ht="12.75" hidden="false" customHeight="false" outlineLevel="0" collapsed="false">
      <c r="A6" s="8" t="s">
        <v>12</v>
      </c>
      <c r="B6" s="8"/>
      <c r="C6" s="9" t="s">
        <v>13</v>
      </c>
      <c r="D6" s="9" t="s">
        <v>14</v>
      </c>
      <c r="E6" s="9"/>
      <c r="F6" s="11"/>
      <c r="G6" s="11"/>
      <c r="H6" s="9" t="s">
        <v>15</v>
      </c>
      <c r="I6" s="10"/>
      <c r="J6" s="10"/>
      <c r="K6" s="10"/>
      <c r="L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11"/>
      <c r="G7" s="11"/>
      <c r="H7" s="9"/>
      <c r="I7" s="9"/>
      <c r="J7" s="10"/>
      <c r="K7" s="10"/>
      <c r="L7" s="7"/>
    </row>
    <row r="8" customFormat="false" ht="12.75" hidden="false" customHeight="false" outlineLevel="0" collapsed="false">
      <c r="A8" s="12" t="s">
        <v>16</v>
      </c>
      <c r="B8" s="12"/>
      <c r="C8" s="13"/>
      <c r="D8" s="13" t="s">
        <v>17</v>
      </c>
      <c r="E8" s="13"/>
      <c r="F8" s="14" t="n">
        <v>41914</v>
      </c>
      <c r="G8" s="14"/>
      <c r="H8" s="13" t="s">
        <v>18</v>
      </c>
      <c r="I8" s="15" t="s">
        <v>19</v>
      </c>
      <c r="J8" s="15"/>
      <c r="K8" s="15"/>
      <c r="L8" s="7"/>
    </row>
    <row r="9" customFormat="false" ht="12.75" hidden="false" customHeight="false" outlineLevel="0" collapsed="false">
      <c r="A9" s="12"/>
      <c r="B9" s="12"/>
      <c r="C9" s="13"/>
      <c r="D9" s="13"/>
      <c r="E9" s="13"/>
      <c r="F9" s="14"/>
      <c r="G9" s="14"/>
      <c r="H9" s="13"/>
      <c r="I9" s="13"/>
      <c r="J9" s="15"/>
      <c r="K9" s="15"/>
      <c r="L9" s="7"/>
    </row>
    <row r="10" customFormat="false" ht="12.75" hidden="false" customHeight="false" outlineLevel="0" collapsed="false">
      <c r="A10" s="16" t="s">
        <v>9</v>
      </c>
      <c r="B10" s="17" t="s">
        <v>9</v>
      </c>
      <c r="C10" s="17" t="s">
        <v>9</v>
      </c>
      <c r="D10" s="17" t="s">
        <v>9</v>
      </c>
      <c r="E10" s="17" t="s">
        <v>9</v>
      </c>
      <c r="F10" s="18" t="s">
        <v>20</v>
      </c>
      <c r="G10" s="19" t="s">
        <v>21</v>
      </c>
      <c r="H10" s="19"/>
      <c r="I10" s="19"/>
      <c r="J10" s="19" t="s">
        <v>22</v>
      </c>
      <c r="K10" s="19"/>
      <c r="L10" s="20"/>
    </row>
    <row r="11" customFormat="false" ht="12.75" hidden="false" customHeight="false" outlineLevel="0" collapsed="false">
      <c r="A11" s="21" t="s">
        <v>23</v>
      </c>
      <c r="B11" s="22" t="s">
        <v>24</v>
      </c>
      <c r="C11" s="22" t="s">
        <v>25</v>
      </c>
      <c r="D11" s="22" t="s">
        <v>26</v>
      </c>
      <c r="E11" s="23" t="s">
        <v>27</v>
      </c>
      <c r="F11" s="24" t="s">
        <v>28</v>
      </c>
      <c r="G11" s="25" t="s">
        <v>29</v>
      </c>
      <c r="H11" s="26" t="s">
        <v>30</v>
      </c>
      <c r="I11" s="27" t="s">
        <v>31</v>
      </c>
      <c r="J11" s="25" t="s">
        <v>20</v>
      </c>
      <c r="K11" s="27" t="s">
        <v>31</v>
      </c>
      <c r="L11" s="20"/>
      <c r="P11" s="28" t="s">
        <v>32</v>
      </c>
      <c r="Q11" s="28" t="s">
        <v>33</v>
      </c>
      <c r="R11" s="28" t="s">
        <v>34</v>
      </c>
      <c r="S11" s="28" t="s">
        <v>35</v>
      </c>
      <c r="T11" s="28" t="s">
        <v>36</v>
      </c>
      <c r="U11" s="28" t="s">
        <v>37</v>
      </c>
      <c r="V11" s="28" t="s">
        <v>38</v>
      </c>
      <c r="W11" s="28" t="s">
        <v>39</v>
      </c>
      <c r="X11" s="28" t="s">
        <v>40</v>
      </c>
    </row>
    <row r="12" customFormat="false" ht="12.75" hidden="false" customHeight="false" outlineLevel="0" collapsed="false">
      <c r="A12" s="29"/>
      <c r="B12" s="30" t="s">
        <v>41</v>
      </c>
      <c r="C12" s="30" t="s">
        <v>42</v>
      </c>
      <c r="D12" s="30"/>
      <c r="E12" s="30"/>
      <c r="F12" s="30"/>
      <c r="G12" s="31" t="n">
        <f aca="false">SUM(G13:G19)</f>
        <v>0</v>
      </c>
      <c r="H12" s="31" t="n">
        <f aca="false">SUM(H13:H19)</f>
        <v>0</v>
      </c>
      <c r="I12" s="31" t="n">
        <f aca="false">G12+H12</f>
        <v>0</v>
      </c>
      <c r="J12" s="32"/>
      <c r="K12" s="31" t="n">
        <f aca="false">SUM(K13:K19)</f>
        <v>0.04972</v>
      </c>
      <c r="P12" s="33" t="n">
        <f aca="false">IF(Q12="PR",I12,SUM(O13:O19))</f>
        <v>0</v>
      </c>
      <c r="Q12" s="28" t="s">
        <v>43</v>
      </c>
      <c r="R12" s="33" t="n">
        <f aca="false">IF(Q12="HS",G12,0)</f>
        <v>0</v>
      </c>
      <c r="S12" s="33" t="n">
        <f aca="false">IF(Q12="HS",H12-P12,0)</f>
        <v>0</v>
      </c>
      <c r="T12" s="33" t="n">
        <f aca="false">IF(Q12="PS",G12,0)</f>
        <v>0</v>
      </c>
      <c r="U12" s="33" t="n">
        <f aca="false">IF(Q12="PS",H12-P12,0)</f>
        <v>0</v>
      </c>
      <c r="V12" s="33" t="n">
        <f aca="false">IF(Q12="MP",G12,0)</f>
        <v>0</v>
      </c>
      <c r="W12" s="33" t="n">
        <f aca="false">IF(Q12="MP",H12-P12,0)</f>
        <v>0</v>
      </c>
      <c r="X12" s="33" t="n">
        <f aca="false">IF(Q12="OM",G12,0)</f>
        <v>0</v>
      </c>
      <c r="Y12" s="28"/>
      <c r="AI12" s="33" t="n">
        <f aca="false">SUM(Z13:Z19)</f>
        <v>0</v>
      </c>
      <c r="AJ12" s="33" t="n">
        <f aca="false">SUM(AA13:AA19)</f>
        <v>0</v>
      </c>
      <c r="AK12" s="33" t="n">
        <f aca="false">SUM(AB13:AB19)</f>
        <v>0</v>
      </c>
    </row>
    <row r="13" customFormat="false" ht="12.75" hidden="false" customHeight="false" outlineLevel="0" collapsed="false">
      <c r="A13" s="9" t="s">
        <v>44</v>
      </c>
      <c r="B13" s="9" t="s">
        <v>45</v>
      </c>
      <c r="C13" s="9" t="s">
        <v>46</v>
      </c>
      <c r="D13" s="9" t="s">
        <v>47</v>
      </c>
      <c r="E13" s="34" t="n">
        <v>2</v>
      </c>
      <c r="G13" s="34" t="n">
        <f aca="false">ROUND(E13*AE13,2)</f>
        <v>0</v>
      </c>
      <c r="H13" s="34" t="n">
        <f aca="false">I13-G13</f>
        <v>0</v>
      </c>
      <c r="I13" s="34" t="n">
        <f aca="false">ROUND(E13*F13,2)</f>
        <v>0</v>
      </c>
      <c r="J13" s="34" t="n">
        <v>0</v>
      </c>
      <c r="K13" s="34" t="n">
        <f aca="false">E13*J13</f>
        <v>0</v>
      </c>
      <c r="N13" s="35" t="s">
        <v>44</v>
      </c>
      <c r="O13" s="34" t="n">
        <f aca="false">IF(N13="5",H13,0)</f>
        <v>0</v>
      </c>
      <c r="Z13" s="34" t="n">
        <f aca="false">IF(AD13=0,I13,0)</f>
        <v>0</v>
      </c>
      <c r="AA13" s="34" t="n">
        <f aca="false">IF(AD13=15,I13,0)</f>
        <v>0</v>
      </c>
      <c r="AB13" s="34" t="n">
        <f aca="false">IF(AD13=21,I13,0)</f>
        <v>0</v>
      </c>
      <c r="AD13" s="34" t="n">
        <v>21</v>
      </c>
      <c r="AE13" s="34" t="n">
        <f aca="false">F13*0</f>
        <v>0</v>
      </c>
      <c r="AF13" s="34" t="n">
        <f aca="false">F13*(1-0)</f>
        <v>0</v>
      </c>
    </row>
    <row r="14" customFormat="false" ht="12.75" hidden="false" customHeight="false" outlineLevel="0" collapsed="false">
      <c r="A14" s="9" t="s">
        <v>48</v>
      </c>
      <c r="B14" s="9" t="s">
        <v>49</v>
      </c>
      <c r="C14" s="9" t="s">
        <v>50</v>
      </c>
      <c r="D14" s="9" t="s">
        <v>51</v>
      </c>
      <c r="E14" s="34" t="n">
        <v>1</v>
      </c>
      <c r="G14" s="34" t="n">
        <f aca="false">ROUND(E14*AE14,2)</f>
        <v>0</v>
      </c>
      <c r="H14" s="34" t="n">
        <f aca="false">I14-G14</f>
        <v>0</v>
      </c>
      <c r="I14" s="34" t="n">
        <f aca="false">ROUND(E14*F14,2)</f>
        <v>0</v>
      </c>
      <c r="J14" s="34" t="n">
        <v>0</v>
      </c>
      <c r="K14" s="34" t="n">
        <f aca="false">E14*J14</f>
        <v>0</v>
      </c>
      <c r="N14" s="35" t="s">
        <v>44</v>
      </c>
      <c r="O14" s="34" t="n">
        <f aca="false">IF(N14="5",H14,0)</f>
        <v>0</v>
      </c>
      <c r="Z14" s="34" t="n">
        <f aca="false">IF(AD14=0,I14,0)</f>
        <v>0</v>
      </c>
      <c r="AA14" s="34" t="n">
        <f aca="false">IF(AD14=15,I14,0)</f>
        <v>0</v>
      </c>
      <c r="AB14" s="34" t="n">
        <f aca="false">IF(AD14=21,I14,0)</f>
        <v>0</v>
      </c>
      <c r="AD14" s="34" t="n">
        <v>21</v>
      </c>
      <c r="AE14" s="34" t="n">
        <f aca="false">F14*0</f>
        <v>0</v>
      </c>
      <c r="AF14" s="34" t="n">
        <f aca="false">F14*(1-0)</f>
        <v>0</v>
      </c>
    </row>
    <row r="15" customFormat="false" ht="12.75" hidden="false" customHeight="false" outlineLevel="0" collapsed="false">
      <c r="A15" s="9" t="s">
        <v>52</v>
      </c>
      <c r="B15" s="9" t="s">
        <v>53</v>
      </c>
      <c r="C15" s="9" t="s">
        <v>54</v>
      </c>
      <c r="D15" s="9" t="s">
        <v>51</v>
      </c>
      <c r="E15" s="34" t="n">
        <v>1</v>
      </c>
      <c r="G15" s="34" t="n">
        <f aca="false">ROUND(E15*AE15,2)</f>
        <v>0</v>
      </c>
      <c r="H15" s="34" t="n">
        <f aca="false">I15-G15</f>
        <v>0</v>
      </c>
      <c r="I15" s="34" t="n">
        <f aca="false">ROUND(E15*F15,2)</f>
        <v>0</v>
      </c>
      <c r="J15" s="34" t="n">
        <v>0</v>
      </c>
      <c r="K15" s="34" t="n">
        <f aca="false">E15*J15</f>
        <v>0</v>
      </c>
      <c r="N15" s="35" t="s">
        <v>44</v>
      </c>
      <c r="O15" s="34" t="n">
        <f aca="false">IF(N15="5",H15,0)</f>
        <v>0</v>
      </c>
      <c r="Z15" s="34" t="n">
        <f aca="false">IF(AD15=0,I15,0)</f>
        <v>0</v>
      </c>
      <c r="AA15" s="34" t="n">
        <f aca="false">IF(AD15=15,I15,0)</f>
        <v>0</v>
      </c>
      <c r="AB15" s="34" t="n">
        <f aca="false">IF(AD15=21,I15,0)</f>
        <v>0</v>
      </c>
      <c r="AD15" s="34" t="n">
        <v>21</v>
      </c>
      <c r="AE15" s="34" t="n">
        <f aca="false">F15*0</f>
        <v>0</v>
      </c>
      <c r="AF15" s="34" t="n">
        <f aca="false">F15*(1-0)</f>
        <v>0</v>
      </c>
    </row>
    <row r="16" customFormat="false" ht="12.75" hidden="false" customHeight="false" outlineLevel="0" collapsed="false">
      <c r="A16" s="9" t="s">
        <v>55</v>
      </c>
      <c r="B16" s="9" t="s">
        <v>56</v>
      </c>
      <c r="C16" s="9" t="s">
        <v>57</v>
      </c>
      <c r="D16" s="9" t="s">
        <v>58</v>
      </c>
      <c r="E16" s="34" t="n">
        <v>1</v>
      </c>
      <c r="G16" s="34" t="n">
        <f aca="false">ROUND(E16*AE16,2)</f>
        <v>0</v>
      </c>
      <c r="H16" s="34" t="n">
        <f aca="false">I16-G16</f>
        <v>0</v>
      </c>
      <c r="I16" s="34" t="n">
        <f aca="false">ROUND(E16*F16,2)</f>
        <v>0</v>
      </c>
      <c r="J16" s="34" t="n">
        <v>0</v>
      </c>
      <c r="K16" s="34" t="n">
        <f aca="false">E16*J16</f>
        <v>0</v>
      </c>
      <c r="N16" s="35" t="s">
        <v>44</v>
      </c>
      <c r="O16" s="34" t="n">
        <f aca="false">IF(N16="5",H16,0)</f>
        <v>0</v>
      </c>
      <c r="Z16" s="34" t="n">
        <f aca="false">IF(AD16=0,I16,0)</f>
        <v>0</v>
      </c>
      <c r="AA16" s="34" t="n">
        <f aca="false">IF(AD16=15,I16,0)</f>
        <v>0</v>
      </c>
      <c r="AB16" s="34" t="n">
        <f aca="false">IF(AD16=21,I16,0)</f>
        <v>0</v>
      </c>
      <c r="AD16" s="34" t="n">
        <v>21</v>
      </c>
      <c r="AE16" s="34" t="n">
        <f aca="false">F16*0</f>
        <v>0</v>
      </c>
      <c r="AF16" s="34" t="n">
        <f aca="false">F16*(1-0)</f>
        <v>0</v>
      </c>
    </row>
    <row r="17" customFormat="false" ht="12.75" hidden="false" customHeight="false" outlineLevel="0" collapsed="false">
      <c r="A17" s="9" t="s">
        <v>59</v>
      </c>
      <c r="B17" s="9" t="s">
        <v>60</v>
      </c>
      <c r="C17" s="9" t="s">
        <v>61</v>
      </c>
      <c r="D17" s="9" t="s">
        <v>62</v>
      </c>
      <c r="E17" s="34" t="n">
        <v>1</v>
      </c>
      <c r="G17" s="34" t="n">
        <f aca="false">ROUND(E17*AE17,2)</f>
        <v>0</v>
      </c>
      <c r="H17" s="34" t="n">
        <f aca="false">I17-G17</f>
        <v>0</v>
      </c>
      <c r="I17" s="34" t="n">
        <f aca="false">ROUND(E17*F17,2)</f>
        <v>0</v>
      </c>
      <c r="J17" s="34" t="n">
        <v>0</v>
      </c>
      <c r="K17" s="34" t="n">
        <f aca="false">E17*J17</f>
        <v>0</v>
      </c>
      <c r="N17" s="35" t="s">
        <v>44</v>
      </c>
      <c r="O17" s="34" t="n">
        <f aca="false">IF(N17="5",H17,0)</f>
        <v>0</v>
      </c>
      <c r="Z17" s="34" t="n">
        <f aca="false">IF(AD17=0,I17,0)</f>
        <v>0</v>
      </c>
      <c r="AA17" s="34" t="n">
        <f aca="false">IF(AD17=15,I17,0)</f>
        <v>0</v>
      </c>
      <c r="AB17" s="34" t="n">
        <f aca="false">IF(AD17=21,I17,0)</f>
        <v>0</v>
      </c>
      <c r="AD17" s="34" t="n">
        <v>21</v>
      </c>
      <c r="AE17" s="34" t="n">
        <f aca="false">F17*0</f>
        <v>0</v>
      </c>
      <c r="AF17" s="34" t="n">
        <f aca="false">F17*(1-0)</f>
        <v>0</v>
      </c>
    </row>
    <row r="18" customFormat="false" ht="12.75" hidden="false" customHeight="false" outlineLevel="0" collapsed="false">
      <c r="A18" s="9" t="s">
        <v>63</v>
      </c>
      <c r="B18" s="9" t="s">
        <v>64</v>
      </c>
      <c r="C18" s="9" t="s">
        <v>65</v>
      </c>
      <c r="D18" s="9" t="s">
        <v>62</v>
      </c>
      <c r="E18" s="34" t="n">
        <v>1</v>
      </c>
      <c r="G18" s="34" t="n">
        <f aca="false">ROUND(E18*AE18,2)</f>
        <v>0</v>
      </c>
      <c r="H18" s="34" t="n">
        <f aca="false">I18-G18</f>
        <v>0</v>
      </c>
      <c r="I18" s="34" t="n">
        <f aca="false">ROUND(E18*F18,2)</f>
        <v>0</v>
      </c>
      <c r="J18" s="34" t="n">
        <v>0</v>
      </c>
      <c r="K18" s="34" t="n">
        <f aca="false">E18*J18</f>
        <v>0</v>
      </c>
      <c r="N18" s="35" t="s">
        <v>44</v>
      </c>
      <c r="O18" s="34" t="n">
        <f aca="false">IF(N18="5",H18,0)</f>
        <v>0</v>
      </c>
      <c r="Z18" s="34" t="n">
        <f aca="false">IF(AD18=0,I18,0)</f>
        <v>0</v>
      </c>
      <c r="AA18" s="34" t="n">
        <f aca="false">IF(AD18=15,I18,0)</f>
        <v>0</v>
      </c>
      <c r="AB18" s="34" t="n">
        <f aca="false">IF(AD18=21,I18,0)</f>
        <v>0</v>
      </c>
      <c r="AD18" s="34" t="n">
        <v>21</v>
      </c>
      <c r="AE18" s="34" t="n">
        <f aca="false">F18*0</f>
        <v>0</v>
      </c>
      <c r="AF18" s="34" t="n">
        <f aca="false">F18*(1-0)</f>
        <v>0</v>
      </c>
    </row>
    <row r="19" customFormat="false" ht="12.75" hidden="false" customHeight="false" outlineLevel="0" collapsed="false">
      <c r="A19" s="9" t="s">
        <v>66</v>
      </c>
      <c r="B19" s="9" t="s">
        <v>67</v>
      </c>
      <c r="C19" s="9" t="s">
        <v>68</v>
      </c>
      <c r="D19" s="9" t="s">
        <v>69</v>
      </c>
      <c r="E19" s="34" t="n">
        <v>44</v>
      </c>
      <c r="G19" s="34" t="n">
        <f aca="false">ROUND(E19*AE19,2)</f>
        <v>0</v>
      </c>
      <c r="H19" s="34" t="n">
        <f aca="false">I19-G19</f>
        <v>0</v>
      </c>
      <c r="I19" s="34" t="n">
        <f aca="false">ROUND(E19*F19,2)</f>
        <v>0</v>
      </c>
      <c r="J19" s="34" t="n">
        <v>0.00113</v>
      </c>
      <c r="K19" s="34" t="n">
        <f aca="false">E19*J19</f>
        <v>0.04972</v>
      </c>
      <c r="N19" s="35" t="s">
        <v>44</v>
      </c>
      <c r="O19" s="34" t="n">
        <f aca="false">IF(N19="5",H19,0)</f>
        <v>0</v>
      </c>
      <c r="Z19" s="34" t="n">
        <f aca="false">IF(AD19=0,I19,0)</f>
        <v>0</v>
      </c>
      <c r="AA19" s="34" t="n">
        <f aca="false">IF(AD19=15,I19,0)</f>
        <v>0</v>
      </c>
      <c r="AB19" s="34" t="n">
        <f aca="false">IF(AD19=21,I19,0)</f>
        <v>0</v>
      </c>
      <c r="AD19" s="34" t="n">
        <v>21</v>
      </c>
      <c r="AE19" s="34" t="n">
        <f aca="false">F19*0</f>
        <v>0</v>
      </c>
      <c r="AF19" s="34" t="n">
        <f aca="false">F19*(1-0)</f>
        <v>0</v>
      </c>
    </row>
    <row r="20" customFormat="false" ht="12.75" hidden="false" customHeight="false" outlineLevel="0" collapsed="false">
      <c r="A20" s="36"/>
      <c r="B20" s="37" t="s">
        <v>70</v>
      </c>
      <c r="C20" s="37" t="s">
        <v>71</v>
      </c>
      <c r="D20" s="37"/>
      <c r="E20" s="37"/>
      <c r="F20" s="37"/>
      <c r="G20" s="33" t="n">
        <f aca="false">SUM(G21:G25)</f>
        <v>0</v>
      </c>
      <c r="H20" s="33" t="n">
        <f aca="false">SUM(H21:H25)</f>
        <v>0</v>
      </c>
      <c r="I20" s="33" t="n">
        <f aca="false">G20+H20</f>
        <v>0</v>
      </c>
      <c r="J20" s="28"/>
      <c r="K20" s="33" t="n">
        <f aca="false">SUM(K21:K25)</f>
        <v>0.760915</v>
      </c>
      <c r="P20" s="33" t="n">
        <f aca="false">IF(Q20="PR",I20,SUM(O21:O25))</f>
        <v>0</v>
      </c>
      <c r="Q20" s="28" t="s">
        <v>43</v>
      </c>
      <c r="R20" s="33" t="n">
        <f aca="false">IF(Q20="HS",G20,0)</f>
        <v>0</v>
      </c>
      <c r="S20" s="33" t="n">
        <f aca="false">IF(Q20="HS",H20-P20,0)</f>
        <v>0</v>
      </c>
      <c r="T20" s="33" t="n">
        <f aca="false">IF(Q20="PS",G20,0)</f>
        <v>0</v>
      </c>
      <c r="U20" s="33" t="n">
        <f aca="false">IF(Q20="PS",H20-P20,0)</f>
        <v>0</v>
      </c>
      <c r="V20" s="33" t="n">
        <f aca="false">IF(Q20="MP",G20,0)</f>
        <v>0</v>
      </c>
      <c r="W20" s="33" t="n">
        <f aca="false">IF(Q20="MP",H20-P20,0)</f>
        <v>0</v>
      </c>
      <c r="X20" s="33" t="n">
        <f aca="false">IF(Q20="OM",G20,0)</f>
        <v>0</v>
      </c>
      <c r="Y20" s="28"/>
      <c r="AI20" s="33" t="n">
        <f aca="false">SUM(Z21:Z25)</f>
        <v>0</v>
      </c>
      <c r="AJ20" s="33" t="n">
        <f aca="false">SUM(AA21:AA25)</f>
        <v>0</v>
      </c>
      <c r="AK20" s="33" t="n">
        <f aca="false">SUM(AB21:AB25)</f>
        <v>0</v>
      </c>
    </row>
    <row r="21" customFormat="false" ht="12.75" hidden="false" customHeight="false" outlineLevel="0" collapsed="false">
      <c r="A21" s="9" t="s">
        <v>72</v>
      </c>
      <c r="B21" s="9" t="s">
        <v>73</v>
      </c>
      <c r="C21" s="9" t="s">
        <v>74</v>
      </c>
      <c r="D21" s="9" t="s">
        <v>75</v>
      </c>
      <c r="E21" s="34" t="n">
        <v>0.01</v>
      </c>
      <c r="G21" s="34" t="n">
        <f aca="false">ROUND(E21*AE21,2)</f>
        <v>0</v>
      </c>
      <c r="H21" s="34" t="n">
        <f aca="false">I21-G21</f>
        <v>0</v>
      </c>
      <c r="I21" s="34" t="n">
        <f aca="false">ROUND(E21*F21,2)</f>
        <v>0</v>
      </c>
      <c r="J21" s="34" t="n">
        <v>1.047</v>
      </c>
      <c r="K21" s="34" t="n">
        <f aca="false">E21*J21</f>
        <v>0.01047</v>
      </c>
      <c r="N21" s="35" t="s">
        <v>44</v>
      </c>
      <c r="O21" s="34" t="n">
        <f aca="false">IF(N21="5",H21,0)</f>
        <v>0</v>
      </c>
      <c r="Z21" s="34" t="n">
        <f aca="false">IF(AD21=0,I21,0)</f>
        <v>0</v>
      </c>
      <c r="AA21" s="34" t="n">
        <f aca="false">IF(AD21=15,I21,0)</f>
        <v>0</v>
      </c>
      <c r="AB21" s="34" t="n">
        <f aca="false">IF(AD21=21,I21,0)</f>
        <v>0</v>
      </c>
      <c r="AD21" s="34" t="n">
        <v>21</v>
      </c>
      <c r="AE21" s="34" t="n">
        <f aca="false">F21*0</f>
        <v>0</v>
      </c>
      <c r="AF21" s="34" t="n">
        <f aca="false">F21*(1-0)</f>
        <v>0</v>
      </c>
    </row>
    <row r="22" customFormat="false" ht="12.75" hidden="false" customHeight="false" outlineLevel="0" collapsed="false">
      <c r="A22" s="9" t="s">
        <v>76</v>
      </c>
      <c r="B22" s="9" t="s">
        <v>77</v>
      </c>
      <c r="C22" s="9" t="s">
        <v>78</v>
      </c>
      <c r="D22" s="9" t="s">
        <v>79</v>
      </c>
      <c r="E22" s="34" t="n">
        <v>0.25</v>
      </c>
      <c r="G22" s="34" t="n">
        <f aca="false">ROUND(E22*AE22,2)</f>
        <v>0</v>
      </c>
      <c r="H22" s="34" t="n">
        <f aca="false">I22-G22</f>
        <v>0</v>
      </c>
      <c r="I22" s="34" t="n">
        <f aca="false">ROUND(E22*F22,2)</f>
        <v>0</v>
      </c>
      <c r="J22" s="34" t="n">
        <v>2.99443</v>
      </c>
      <c r="K22" s="34" t="n">
        <f aca="false">E22*J22</f>
        <v>0.7486075</v>
      </c>
      <c r="N22" s="35" t="s">
        <v>44</v>
      </c>
      <c r="O22" s="34" t="n">
        <f aca="false">IF(N22="5",H22,0)</f>
        <v>0</v>
      </c>
      <c r="Z22" s="34" t="n">
        <f aca="false">IF(AD22=0,I22,0)</f>
        <v>0</v>
      </c>
      <c r="AA22" s="34" t="n">
        <f aca="false">IF(AD22=15,I22,0)</f>
        <v>0</v>
      </c>
      <c r="AB22" s="34" t="n">
        <f aca="false">IF(AD22=21,I22,0)</f>
        <v>0</v>
      </c>
      <c r="AD22" s="34" t="n">
        <v>21</v>
      </c>
      <c r="AE22" s="34" t="n">
        <f aca="false">F22*0</f>
        <v>0</v>
      </c>
      <c r="AF22" s="34" t="n">
        <f aca="false">F22*(1-0)</f>
        <v>0</v>
      </c>
    </row>
    <row r="23" customFormat="false" ht="12.75" hidden="false" customHeight="false" outlineLevel="0" collapsed="false">
      <c r="A23" s="9" t="s">
        <v>80</v>
      </c>
      <c r="B23" s="9" t="s">
        <v>81</v>
      </c>
      <c r="C23" s="9" t="s">
        <v>82</v>
      </c>
      <c r="D23" s="9" t="s">
        <v>83</v>
      </c>
      <c r="E23" s="34" t="n">
        <v>3.75</v>
      </c>
      <c r="G23" s="34" t="n">
        <f aca="false">ROUND(E23*AE23,2)</f>
        <v>0</v>
      </c>
      <c r="H23" s="34" t="n">
        <f aca="false">I23-G23</f>
        <v>0</v>
      </c>
      <c r="I23" s="34" t="n">
        <f aca="false">ROUND(E23*F23,2)</f>
        <v>0</v>
      </c>
      <c r="J23" s="34" t="n">
        <v>0.00049</v>
      </c>
      <c r="K23" s="34" t="n">
        <f aca="false">E23*J23</f>
        <v>0.0018375</v>
      </c>
      <c r="N23" s="35" t="s">
        <v>44</v>
      </c>
      <c r="O23" s="34" t="n">
        <f aca="false">IF(N23="5",H23,0)</f>
        <v>0</v>
      </c>
      <c r="Z23" s="34" t="n">
        <f aca="false">IF(AD23=0,I23,0)</f>
        <v>0</v>
      </c>
      <c r="AA23" s="34" t="n">
        <f aca="false">IF(AD23=15,I23,0)</f>
        <v>0</v>
      </c>
      <c r="AB23" s="34" t="n">
        <f aca="false">IF(AD23=21,I23,0)</f>
        <v>0</v>
      </c>
      <c r="AD23" s="34" t="n">
        <v>21</v>
      </c>
      <c r="AE23" s="34" t="n">
        <f aca="false">F23*0</f>
        <v>0</v>
      </c>
      <c r="AF23" s="34" t="n">
        <f aca="false">F23*(1-0)</f>
        <v>0</v>
      </c>
    </row>
    <row r="24" customFormat="false" ht="12.75" hidden="false" customHeight="false" outlineLevel="0" collapsed="false">
      <c r="A24" s="9" t="s">
        <v>84</v>
      </c>
      <c r="B24" s="9" t="s">
        <v>85</v>
      </c>
      <c r="C24" s="9" t="s">
        <v>86</v>
      </c>
      <c r="D24" s="9" t="s">
        <v>87</v>
      </c>
      <c r="E24" s="34" t="n">
        <v>7.5</v>
      </c>
      <c r="G24" s="34" t="n">
        <f aca="false">ROUND(E24*AE24,2)</f>
        <v>0</v>
      </c>
      <c r="H24" s="34" t="n">
        <f aca="false">I24-G24</f>
        <v>0</v>
      </c>
      <c r="I24" s="34" t="n">
        <f aca="false">ROUND(E24*F24,2)</f>
        <v>0</v>
      </c>
      <c r="J24" s="34" t="n">
        <v>0</v>
      </c>
      <c r="K24" s="34" t="n">
        <f aca="false">E24*J24</f>
        <v>0</v>
      </c>
      <c r="N24" s="35" t="s">
        <v>44</v>
      </c>
      <c r="O24" s="34" t="n">
        <f aca="false">IF(N24="5",H24,0)</f>
        <v>0</v>
      </c>
      <c r="Z24" s="34" t="n">
        <f aca="false">IF(AD24=0,I24,0)</f>
        <v>0</v>
      </c>
      <c r="AA24" s="34" t="n">
        <f aca="false">IF(AD24=15,I24,0)</f>
        <v>0</v>
      </c>
      <c r="AB24" s="34" t="n">
        <f aca="false">IF(AD24=21,I24,0)</f>
        <v>0</v>
      </c>
      <c r="AD24" s="34" t="n">
        <v>21</v>
      </c>
      <c r="AE24" s="34" t="n">
        <f aca="false">F24*0</f>
        <v>0</v>
      </c>
      <c r="AF24" s="34" t="n">
        <f aca="false">F24*(1-0)</f>
        <v>0</v>
      </c>
    </row>
    <row r="25" customFormat="false" ht="12.75" hidden="false" customHeight="false" outlineLevel="0" collapsed="false">
      <c r="A25" s="9" t="s">
        <v>88</v>
      </c>
      <c r="B25" s="9" t="s">
        <v>89</v>
      </c>
      <c r="C25" s="9" t="s">
        <v>90</v>
      </c>
      <c r="D25" s="9" t="s">
        <v>62</v>
      </c>
      <c r="E25" s="34" t="n">
        <v>1</v>
      </c>
      <c r="G25" s="34" t="n">
        <f aca="false">ROUND(E25*AE25,2)</f>
        <v>0</v>
      </c>
      <c r="H25" s="34" t="n">
        <f aca="false">I25-G25</f>
        <v>0</v>
      </c>
      <c r="I25" s="34" t="n">
        <f aca="false">ROUND(E25*F25,2)</f>
        <v>0</v>
      </c>
      <c r="J25" s="34" t="n">
        <v>0</v>
      </c>
      <c r="K25" s="34" t="n">
        <f aca="false">E25*J25</f>
        <v>0</v>
      </c>
      <c r="N25" s="35" t="s">
        <v>44</v>
      </c>
      <c r="O25" s="34" t="n">
        <f aca="false">IF(N25="5",H25,0)</f>
        <v>0</v>
      </c>
      <c r="Z25" s="34" t="n">
        <f aca="false">IF(AD25=0,I25,0)</f>
        <v>0</v>
      </c>
      <c r="AA25" s="34" t="n">
        <f aca="false">IF(AD25=15,I25,0)</f>
        <v>0</v>
      </c>
      <c r="AB25" s="34" t="n">
        <f aca="false">IF(AD25=21,I25,0)</f>
        <v>0</v>
      </c>
      <c r="AD25" s="34" t="n">
        <v>21</v>
      </c>
      <c r="AE25" s="34" t="n">
        <f aca="false">F25*0</f>
        <v>0</v>
      </c>
      <c r="AF25" s="34" t="n">
        <f aca="false">F25*(1-0)</f>
        <v>0</v>
      </c>
    </row>
    <row r="26" customFormat="false" ht="12.75" hidden="false" customHeight="false" outlineLevel="0" collapsed="false">
      <c r="A26" s="36"/>
      <c r="B26" s="37" t="s">
        <v>91</v>
      </c>
      <c r="C26" s="37" t="s">
        <v>92</v>
      </c>
      <c r="D26" s="37"/>
      <c r="E26" s="37"/>
      <c r="F26" s="37"/>
      <c r="G26" s="33" t="n">
        <f aca="false">SUM(G27:G34)</f>
        <v>0</v>
      </c>
      <c r="H26" s="33" t="n">
        <f aca="false">SUM(H27:H34)</f>
        <v>0</v>
      </c>
      <c r="I26" s="33" t="n">
        <f aca="false">G26+H26</f>
        <v>0</v>
      </c>
      <c r="J26" s="28"/>
      <c r="K26" s="33" t="n">
        <f aca="false">SUM(K27:K34)</f>
        <v>0.4685</v>
      </c>
      <c r="P26" s="33" t="n">
        <f aca="false">IF(Q26="PR",I26,SUM(O27:O34))</f>
        <v>0</v>
      </c>
      <c r="Q26" s="28" t="s">
        <v>93</v>
      </c>
      <c r="R26" s="33" t="n">
        <f aca="false">IF(Q26="HS",G26,0)</f>
        <v>0</v>
      </c>
      <c r="S26" s="33" t="n">
        <f aca="false">IF(Q26="HS",H26-P26,0)</f>
        <v>0</v>
      </c>
      <c r="T26" s="33" t="n">
        <f aca="false">IF(Q26="PS",G26,0)</f>
        <v>0</v>
      </c>
      <c r="U26" s="33" t="n">
        <f aca="false">IF(Q26="PS",H26-P26,0)</f>
        <v>0</v>
      </c>
      <c r="V26" s="33" t="n">
        <f aca="false">IF(Q26="MP",G26,0)</f>
        <v>0</v>
      </c>
      <c r="W26" s="33" t="n">
        <f aca="false">IF(Q26="MP",H26-P26,0)</f>
        <v>0</v>
      </c>
      <c r="X26" s="33" t="n">
        <f aca="false">IF(Q26="OM",G26,0)</f>
        <v>0</v>
      </c>
      <c r="Y26" s="28"/>
      <c r="AI26" s="33" t="n">
        <f aca="false">SUM(Z27:Z34)</f>
        <v>0</v>
      </c>
      <c r="AJ26" s="33" t="n">
        <f aca="false">SUM(AA27:AA34)</f>
        <v>0</v>
      </c>
      <c r="AK26" s="33" t="n">
        <f aca="false">SUM(AB27:AB34)</f>
        <v>0</v>
      </c>
    </row>
    <row r="27" customFormat="false" ht="12.75" hidden="false" customHeight="false" outlineLevel="0" collapsed="false">
      <c r="A27" s="9" t="s">
        <v>94</v>
      </c>
      <c r="B27" s="9" t="s">
        <v>95</v>
      </c>
      <c r="C27" s="9" t="s">
        <v>96</v>
      </c>
      <c r="D27" s="9" t="s">
        <v>47</v>
      </c>
      <c r="E27" s="34" t="n">
        <v>3</v>
      </c>
      <c r="G27" s="34" t="n">
        <f aca="false">ROUND(E27*AE27,2)</f>
        <v>0</v>
      </c>
      <c r="H27" s="34" t="n">
        <f aca="false">I27-G27</f>
        <v>0</v>
      </c>
      <c r="I27" s="34" t="n">
        <f aca="false">ROUND(E27*F27,2)</f>
        <v>0</v>
      </c>
      <c r="J27" s="34" t="n">
        <v>0</v>
      </c>
      <c r="K27" s="34" t="n">
        <f aca="false">E27*J27</f>
        <v>0</v>
      </c>
      <c r="N27" s="35" t="s">
        <v>44</v>
      </c>
      <c r="O27" s="34" t="n">
        <f aca="false">IF(N27="5",H27,0)</f>
        <v>0</v>
      </c>
      <c r="Z27" s="34" t="n">
        <f aca="false">IF(AD27=0,I27,0)</f>
        <v>0</v>
      </c>
      <c r="AA27" s="34" t="n">
        <f aca="false">IF(AD27=15,I27,0)</f>
        <v>0</v>
      </c>
      <c r="AB27" s="34" t="n">
        <f aca="false">IF(AD27=21,I27,0)</f>
        <v>0</v>
      </c>
      <c r="AD27" s="34" t="n">
        <v>21</v>
      </c>
      <c r="AE27" s="34" t="n">
        <f aca="false">F27*0</f>
        <v>0</v>
      </c>
      <c r="AF27" s="34" t="n">
        <f aca="false">F27*(1-0)</f>
        <v>0</v>
      </c>
    </row>
    <row r="28" customFormat="false" ht="12.75" hidden="false" customHeight="false" outlineLevel="0" collapsed="false">
      <c r="A28" s="9" t="s">
        <v>97</v>
      </c>
      <c r="B28" s="9" t="s">
        <v>98</v>
      </c>
      <c r="C28" s="9" t="s">
        <v>99</v>
      </c>
      <c r="D28" s="9" t="s">
        <v>47</v>
      </c>
      <c r="E28" s="34" t="n">
        <v>8</v>
      </c>
      <c r="G28" s="34" t="n">
        <f aca="false">ROUND(E28*AE28,2)</f>
        <v>0</v>
      </c>
      <c r="H28" s="34" t="n">
        <f aca="false">I28-G28</f>
        <v>0</v>
      </c>
      <c r="I28" s="34" t="n">
        <f aca="false">ROUND(E28*F28,2)</f>
        <v>0</v>
      </c>
      <c r="J28" s="34" t="n">
        <v>0</v>
      </c>
      <c r="K28" s="34" t="n">
        <f aca="false">E28*J28</f>
        <v>0</v>
      </c>
      <c r="N28" s="35" t="s">
        <v>44</v>
      </c>
      <c r="O28" s="34" t="n">
        <f aca="false">IF(N28="5",H28,0)</f>
        <v>0</v>
      </c>
      <c r="Z28" s="34" t="n">
        <f aca="false">IF(AD28=0,I28,0)</f>
        <v>0</v>
      </c>
      <c r="AA28" s="34" t="n">
        <f aca="false">IF(AD28=15,I28,0)</f>
        <v>0</v>
      </c>
      <c r="AB28" s="34" t="n">
        <f aca="false">IF(AD28=21,I28,0)</f>
        <v>0</v>
      </c>
      <c r="AD28" s="34" t="n">
        <v>21</v>
      </c>
      <c r="AE28" s="34" t="n">
        <f aca="false">F28*0</f>
        <v>0</v>
      </c>
      <c r="AF28" s="34" t="n">
        <f aca="false">F28*(1-0)</f>
        <v>0</v>
      </c>
    </row>
    <row r="29" customFormat="false" ht="12.75" hidden="false" customHeight="false" outlineLevel="0" collapsed="false">
      <c r="A29" s="9" t="s">
        <v>100</v>
      </c>
      <c r="B29" s="9" t="s">
        <v>101</v>
      </c>
      <c r="C29" s="9" t="s">
        <v>102</v>
      </c>
      <c r="D29" s="9" t="s">
        <v>47</v>
      </c>
      <c r="E29" s="34" t="n">
        <v>7</v>
      </c>
      <c r="G29" s="34" t="n">
        <f aca="false">ROUND(E29*AE29,2)</f>
        <v>0</v>
      </c>
      <c r="H29" s="34" t="n">
        <f aca="false">I29-G29</f>
        <v>0</v>
      </c>
      <c r="I29" s="34" t="n">
        <f aca="false">ROUND(E29*F29,2)</f>
        <v>0</v>
      </c>
      <c r="J29" s="34" t="n">
        <v>0</v>
      </c>
      <c r="K29" s="34" t="n">
        <f aca="false">E29*J29</f>
        <v>0</v>
      </c>
      <c r="N29" s="35" t="s">
        <v>44</v>
      </c>
      <c r="O29" s="34" t="n">
        <f aca="false">IF(N29="5",H29,0)</f>
        <v>0</v>
      </c>
      <c r="Z29" s="34" t="n">
        <f aca="false">IF(AD29=0,I29,0)</f>
        <v>0</v>
      </c>
      <c r="AA29" s="34" t="n">
        <f aca="false">IF(AD29=15,I29,0)</f>
        <v>0</v>
      </c>
      <c r="AB29" s="34" t="n">
        <f aca="false">IF(AD29=21,I29,0)</f>
        <v>0</v>
      </c>
      <c r="AD29" s="34" t="n">
        <v>21</v>
      </c>
      <c r="AE29" s="34" t="n">
        <f aca="false">F29*0</f>
        <v>0</v>
      </c>
      <c r="AF29" s="34" t="n">
        <f aca="false">F29*(1-0)</f>
        <v>0</v>
      </c>
    </row>
    <row r="30" customFormat="false" ht="12.75" hidden="false" customHeight="false" outlineLevel="0" collapsed="false">
      <c r="A30" s="9" t="s">
        <v>103</v>
      </c>
      <c r="B30" s="9" t="s">
        <v>104</v>
      </c>
      <c r="C30" s="9" t="s">
        <v>105</v>
      </c>
      <c r="D30" s="9" t="s">
        <v>47</v>
      </c>
      <c r="E30" s="34" t="n">
        <v>1</v>
      </c>
      <c r="G30" s="34" t="n">
        <f aca="false">ROUND(E30*AE30,2)</f>
        <v>0</v>
      </c>
      <c r="H30" s="34" t="n">
        <f aca="false">I30-G30</f>
        <v>0</v>
      </c>
      <c r="I30" s="34" t="n">
        <f aca="false">ROUND(E30*F30,2)</f>
        <v>0</v>
      </c>
      <c r="J30" s="34" t="n">
        <v>0</v>
      </c>
      <c r="K30" s="34" t="n">
        <f aca="false">E30*J30</f>
        <v>0</v>
      </c>
      <c r="N30" s="35" t="s">
        <v>44</v>
      </c>
      <c r="O30" s="34" t="n">
        <f aca="false">IF(N30="5",H30,0)</f>
        <v>0</v>
      </c>
      <c r="Z30" s="34" t="n">
        <f aca="false">IF(AD30=0,I30,0)</f>
        <v>0</v>
      </c>
      <c r="AA30" s="34" t="n">
        <f aca="false">IF(AD30=15,I30,0)</f>
        <v>0</v>
      </c>
      <c r="AB30" s="34" t="n">
        <f aca="false">IF(AD30=21,I30,0)</f>
        <v>0</v>
      </c>
      <c r="AD30" s="34" t="n">
        <v>21</v>
      </c>
      <c r="AE30" s="34" t="n">
        <f aca="false">F30*0</f>
        <v>0</v>
      </c>
      <c r="AF30" s="34" t="n">
        <f aca="false">F30*(1-0)</f>
        <v>0</v>
      </c>
    </row>
    <row r="31" customFormat="false" ht="12.75" hidden="false" customHeight="false" outlineLevel="0" collapsed="false">
      <c r="A31" s="9" t="s">
        <v>106</v>
      </c>
      <c r="B31" s="9" t="s">
        <v>107</v>
      </c>
      <c r="C31" s="9" t="s">
        <v>108</v>
      </c>
      <c r="D31" s="9" t="s">
        <v>47</v>
      </c>
      <c r="E31" s="34" t="n">
        <v>2</v>
      </c>
      <c r="G31" s="34" t="n">
        <f aca="false">ROUND(E31*AE31,2)</f>
        <v>0</v>
      </c>
      <c r="H31" s="34" t="n">
        <f aca="false">I31-G31</f>
        <v>0</v>
      </c>
      <c r="I31" s="34" t="n">
        <f aca="false">ROUND(E31*F31,2)</f>
        <v>0</v>
      </c>
      <c r="J31" s="34" t="n">
        <v>0</v>
      </c>
      <c r="K31" s="34" t="n">
        <f aca="false">E31*J31</f>
        <v>0</v>
      </c>
      <c r="N31" s="35" t="s">
        <v>44</v>
      </c>
      <c r="O31" s="34" t="n">
        <f aca="false">IF(N31="5",H31,0)</f>
        <v>0</v>
      </c>
      <c r="Z31" s="34" t="n">
        <f aca="false">IF(AD31=0,I31,0)</f>
        <v>0</v>
      </c>
      <c r="AA31" s="34" t="n">
        <f aca="false">IF(AD31=15,I31,0)</f>
        <v>0</v>
      </c>
      <c r="AB31" s="34" t="n">
        <f aca="false">IF(AD31=21,I31,0)</f>
        <v>0</v>
      </c>
      <c r="AD31" s="34" t="n">
        <v>21</v>
      </c>
      <c r="AE31" s="34" t="n">
        <f aca="false">F31*0</f>
        <v>0</v>
      </c>
      <c r="AF31" s="34" t="n">
        <f aca="false">F31*(1-0)</f>
        <v>0</v>
      </c>
    </row>
    <row r="32" customFormat="false" ht="12.75" hidden="false" customHeight="false" outlineLevel="0" collapsed="false">
      <c r="A32" s="9" t="s">
        <v>109</v>
      </c>
      <c r="B32" s="9" t="s">
        <v>110</v>
      </c>
      <c r="C32" s="9" t="s">
        <v>111</v>
      </c>
      <c r="D32" s="9" t="s">
        <v>83</v>
      </c>
      <c r="E32" s="34" t="n">
        <v>24</v>
      </c>
      <c r="G32" s="34" t="n">
        <f aca="false">ROUND(E32*AE32,2)</f>
        <v>0</v>
      </c>
      <c r="H32" s="34" t="n">
        <f aca="false">I32-G32</f>
        <v>0</v>
      </c>
      <c r="I32" s="34" t="n">
        <f aca="false">ROUND(E32*F32,2)</f>
        <v>0</v>
      </c>
      <c r="J32" s="34" t="n">
        <v>0.00025</v>
      </c>
      <c r="K32" s="34" t="n">
        <f aca="false">E32*J32</f>
        <v>0.006</v>
      </c>
      <c r="N32" s="35" t="s">
        <v>44</v>
      </c>
      <c r="O32" s="34" t="n">
        <f aca="false">IF(N32="5",H32,0)</f>
        <v>0</v>
      </c>
      <c r="Z32" s="34" t="n">
        <f aca="false">IF(AD32=0,I32,0)</f>
        <v>0</v>
      </c>
      <c r="AA32" s="34" t="n">
        <f aca="false">IF(AD32=15,I32,0)</f>
        <v>0</v>
      </c>
      <c r="AB32" s="34" t="n">
        <f aca="false">IF(AD32=21,I32,0)</f>
        <v>0</v>
      </c>
      <c r="AD32" s="34" t="n">
        <v>21</v>
      </c>
      <c r="AE32" s="34" t="n">
        <f aca="false">F32*0</f>
        <v>0</v>
      </c>
      <c r="AF32" s="34" t="n">
        <f aca="false">F32*(1-0)</f>
        <v>0</v>
      </c>
    </row>
    <row r="33" customFormat="false" ht="12.75" hidden="false" customHeight="false" outlineLevel="0" collapsed="false">
      <c r="A33" s="9" t="s">
        <v>112</v>
      </c>
      <c r="B33" s="9" t="s">
        <v>113</v>
      </c>
      <c r="C33" s="9" t="s">
        <v>114</v>
      </c>
      <c r="D33" s="9" t="s">
        <v>83</v>
      </c>
      <c r="E33" s="34" t="n">
        <v>25</v>
      </c>
      <c r="G33" s="34" t="n">
        <f aca="false">ROUND(E33*AE33,2)</f>
        <v>0</v>
      </c>
      <c r="H33" s="34" t="n">
        <f aca="false">I33-G33</f>
        <v>0</v>
      </c>
      <c r="I33" s="34" t="n">
        <f aca="false">ROUND(E33*F33,2)</f>
        <v>0</v>
      </c>
      <c r="J33" s="34" t="n">
        <v>0.0185</v>
      </c>
      <c r="K33" s="34" t="n">
        <f aca="false">E33*J33</f>
        <v>0.4625</v>
      </c>
      <c r="N33" s="35" t="s">
        <v>44</v>
      </c>
      <c r="O33" s="34" t="n">
        <f aca="false">IF(N33="5",H33,0)</f>
        <v>0</v>
      </c>
      <c r="Z33" s="34" t="n">
        <f aca="false">IF(AD33=0,I33,0)</f>
        <v>0</v>
      </c>
      <c r="AA33" s="34" t="n">
        <f aca="false">IF(AD33=15,I33,0)</f>
        <v>0</v>
      </c>
      <c r="AB33" s="34" t="n">
        <f aca="false">IF(AD33=21,I33,0)</f>
        <v>0</v>
      </c>
      <c r="AD33" s="34" t="n">
        <v>21</v>
      </c>
      <c r="AE33" s="34" t="n">
        <f aca="false">F33*0</f>
        <v>0</v>
      </c>
      <c r="AF33" s="34" t="n">
        <f aca="false">F33*(1-0)</f>
        <v>0</v>
      </c>
    </row>
    <row r="34" customFormat="false" ht="12.75" hidden="false" customHeight="false" outlineLevel="0" collapsed="false">
      <c r="A34" s="9" t="s">
        <v>115</v>
      </c>
      <c r="B34" s="9" t="s">
        <v>116</v>
      </c>
      <c r="C34" s="9" t="s">
        <v>117</v>
      </c>
      <c r="D34" s="9" t="s">
        <v>118</v>
      </c>
      <c r="E34" s="34" t="n">
        <v>0</v>
      </c>
      <c r="G34" s="34" t="n">
        <f aca="false">ROUND(E34*AE34,2)</f>
        <v>0</v>
      </c>
      <c r="H34" s="34" t="n">
        <f aca="false">I34-G34</f>
        <v>0</v>
      </c>
      <c r="I34" s="34" t="n">
        <f aca="false">ROUND(E34*F34,2)</f>
        <v>0</v>
      </c>
      <c r="J34" s="34" t="n">
        <v>0</v>
      </c>
      <c r="K34" s="34" t="n">
        <f aca="false">E34*J34</f>
        <v>0</v>
      </c>
      <c r="N34" s="35" t="s">
        <v>59</v>
      </c>
      <c r="O34" s="34" t="n">
        <f aca="false">IF(N34="5",H34,0)</f>
        <v>0</v>
      </c>
      <c r="Z34" s="34" t="n">
        <f aca="false">IF(AD34=0,I34,0)</f>
        <v>0</v>
      </c>
      <c r="AA34" s="34" t="n">
        <f aca="false">IF(AD34=15,I34,0)</f>
        <v>0</v>
      </c>
      <c r="AB34" s="34" t="n">
        <f aca="false">IF(AD34=21,I34,0)</f>
        <v>0</v>
      </c>
      <c r="AD34" s="34" t="n">
        <v>21</v>
      </c>
      <c r="AE34" s="34" t="n">
        <f aca="false">F34*0</f>
        <v>0</v>
      </c>
      <c r="AF34" s="34" t="n">
        <f aca="false">F34*(1-0)</f>
        <v>0</v>
      </c>
    </row>
    <row r="35" customFormat="false" ht="12.75" hidden="false" customHeight="false" outlineLevel="0" collapsed="false">
      <c r="A35" s="36"/>
      <c r="B35" s="37" t="s">
        <v>119</v>
      </c>
      <c r="C35" s="37" t="s">
        <v>120</v>
      </c>
      <c r="D35" s="37"/>
      <c r="E35" s="37"/>
      <c r="F35" s="37"/>
      <c r="G35" s="33" t="n">
        <f aca="false">SUM(G36:G37)</f>
        <v>0</v>
      </c>
      <c r="H35" s="33" t="n">
        <f aca="false">SUM(H36:H37)</f>
        <v>0</v>
      </c>
      <c r="I35" s="33" t="n">
        <f aca="false">G35+H35</f>
        <v>0</v>
      </c>
      <c r="J35" s="28"/>
      <c r="K35" s="33" t="n">
        <f aca="false">SUM(K36:K37)</f>
        <v>0.00228</v>
      </c>
      <c r="P35" s="33" t="n">
        <f aca="false">IF(Q35="PR",I35,SUM(O36:O37))</f>
        <v>0</v>
      </c>
      <c r="Q35" s="28" t="s">
        <v>93</v>
      </c>
      <c r="R35" s="33" t="n">
        <f aca="false">IF(Q35="HS",G35,0)</f>
        <v>0</v>
      </c>
      <c r="S35" s="33" t="n">
        <f aca="false">IF(Q35="HS",H35-P35,0)</f>
        <v>0</v>
      </c>
      <c r="T35" s="33" t="n">
        <f aca="false">IF(Q35="PS",G35,0)</f>
        <v>0</v>
      </c>
      <c r="U35" s="33" t="n">
        <f aca="false">IF(Q35="PS",H35-P35,0)</f>
        <v>0</v>
      </c>
      <c r="V35" s="33" t="n">
        <f aca="false">IF(Q35="MP",G35,0)</f>
        <v>0</v>
      </c>
      <c r="W35" s="33" t="n">
        <f aca="false">IF(Q35="MP",H35-P35,0)</f>
        <v>0</v>
      </c>
      <c r="X35" s="33" t="n">
        <f aca="false">IF(Q35="OM",G35,0)</f>
        <v>0</v>
      </c>
      <c r="Y35" s="28"/>
      <c r="AI35" s="33" t="n">
        <f aca="false">SUM(Z36:Z37)</f>
        <v>0</v>
      </c>
      <c r="AJ35" s="33" t="n">
        <f aca="false">SUM(AA36:AA37)</f>
        <v>0</v>
      </c>
      <c r="AK35" s="33" t="n">
        <f aca="false">SUM(AB36:AB37)</f>
        <v>0</v>
      </c>
    </row>
    <row r="36" customFormat="false" ht="12.75" hidden="false" customHeight="false" outlineLevel="0" collapsed="false">
      <c r="A36" s="9" t="s">
        <v>121</v>
      </c>
      <c r="B36" s="9" t="s">
        <v>122</v>
      </c>
      <c r="C36" s="9" t="s">
        <v>123</v>
      </c>
      <c r="D36" s="9" t="s">
        <v>87</v>
      </c>
      <c r="E36" s="34" t="n">
        <v>6</v>
      </c>
      <c r="G36" s="34" t="n">
        <f aca="false">ROUND(E36*AE36,2)</f>
        <v>0</v>
      </c>
      <c r="H36" s="34" t="n">
        <f aca="false">I36-G36</f>
        <v>0</v>
      </c>
      <c r="I36" s="34" t="n">
        <f aca="false">ROUND(E36*F36,2)</f>
        <v>0</v>
      </c>
      <c r="J36" s="34" t="n">
        <v>0.00038</v>
      </c>
      <c r="K36" s="34" t="n">
        <f aca="false">E36*J36</f>
        <v>0.00228</v>
      </c>
      <c r="N36" s="35" t="s">
        <v>44</v>
      </c>
      <c r="O36" s="34" t="n">
        <f aca="false">IF(N36="5",H36,0)</f>
        <v>0</v>
      </c>
      <c r="Z36" s="34" t="n">
        <f aca="false">IF(AD36=0,I36,0)</f>
        <v>0</v>
      </c>
      <c r="AA36" s="34" t="n">
        <f aca="false">IF(AD36=15,I36,0)</f>
        <v>0</v>
      </c>
      <c r="AB36" s="34" t="n">
        <f aca="false">IF(AD36=21,I36,0)</f>
        <v>0</v>
      </c>
      <c r="AD36" s="34" t="n">
        <v>21</v>
      </c>
      <c r="AE36" s="34" t="n">
        <f aca="false">F36*0</f>
        <v>0</v>
      </c>
      <c r="AF36" s="34" t="n">
        <f aca="false">F36*(1-0)</f>
        <v>0</v>
      </c>
    </row>
    <row r="37" customFormat="false" ht="12.75" hidden="false" customHeight="false" outlineLevel="0" collapsed="false">
      <c r="A37" s="9" t="s">
        <v>124</v>
      </c>
      <c r="B37" s="9" t="s">
        <v>125</v>
      </c>
      <c r="C37" s="9" t="s">
        <v>126</v>
      </c>
      <c r="D37" s="9" t="s">
        <v>118</v>
      </c>
      <c r="E37" s="34" t="n">
        <v>0</v>
      </c>
      <c r="G37" s="34" t="n">
        <f aca="false">ROUND(E37*AE37,2)</f>
        <v>0</v>
      </c>
      <c r="H37" s="34" t="n">
        <f aca="false">I37-G37</f>
        <v>0</v>
      </c>
      <c r="I37" s="34" t="n">
        <f aca="false">ROUND(E37*F37,2)</f>
        <v>0</v>
      </c>
      <c r="J37" s="34" t="n">
        <v>0</v>
      </c>
      <c r="K37" s="34" t="n">
        <f aca="false">E37*J37</f>
        <v>0</v>
      </c>
      <c r="N37" s="35" t="s">
        <v>59</v>
      </c>
      <c r="O37" s="34" t="n">
        <f aca="false">IF(N37="5",H37,0)</f>
        <v>0</v>
      </c>
      <c r="Z37" s="34" t="n">
        <f aca="false">IF(AD37=0,I37,0)</f>
        <v>0</v>
      </c>
      <c r="AA37" s="34" t="n">
        <f aca="false">IF(AD37=15,I37,0)</f>
        <v>0</v>
      </c>
      <c r="AB37" s="34" t="n">
        <f aca="false">IF(AD37=21,I37,0)</f>
        <v>0</v>
      </c>
      <c r="AD37" s="34" t="n">
        <v>21</v>
      </c>
      <c r="AE37" s="34" t="n">
        <f aca="false">F37*0</f>
        <v>0</v>
      </c>
      <c r="AF37" s="34" t="n">
        <f aca="false">F37*(1-0)</f>
        <v>0</v>
      </c>
    </row>
    <row r="38" customFormat="false" ht="12.75" hidden="false" customHeight="false" outlineLevel="0" collapsed="false">
      <c r="A38" s="36"/>
      <c r="B38" s="37" t="s">
        <v>127</v>
      </c>
      <c r="C38" s="37" t="s">
        <v>128</v>
      </c>
      <c r="D38" s="37"/>
      <c r="E38" s="37"/>
      <c r="F38" s="37"/>
      <c r="G38" s="33" t="n">
        <f aca="false">SUM(G39:G55)</f>
        <v>0</v>
      </c>
      <c r="H38" s="33" t="n">
        <f aca="false">SUM(H39:H55)</f>
        <v>0</v>
      </c>
      <c r="I38" s="33" t="n">
        <f aca="false">G38+H38</f>
        <v>0</v>
      </c>
      <c r="J38" s="28"/>
      <c r="K38" s="33" t="n">
        <f aca="false">SUM(K39:K55)</f>
        <v>0.13861</v>
      </c>
      <c r="P38" s="33" t="n">
        <f aca="false">IF(Q38="PR",I38,SUM(O39:O55))</f>
        <v>0</v>
      </c>
      <c r="Q38" s="28" t="s">
        <v>93</v>
      </c>
      <c r="R38" s="33" t="n">
        <f aca="false">IF(Q38="HS",G38,0)</f>
        <v>0</v>
      </c>
      <c r="S38" s="33" t="n">
        <f aca="false">IF(Q38="HS",H38-P38,0)</f>
        <v>0</v>
      </c>
      <c r="T38" s="33" t="n">
        <f aca="false">IF(Q38="PS",G38,0)</f>
        <v>0</v>
      </c>
      <c r="U38" s="33" t="n">
        <f aca="false">IF(Q38="PS",H38-P38,0)</f>
        <v>0</v>
      </c>
      <c r="V38" s="33" t="n">
        <f aca="false">IF(Q38="MP",G38,0)</f>
        <v>0</v>
      </c>
      <c r="W38" s="33" t="n">
        <f aca="false">IF(Q38="MP",H38-P38,0)</f>
        <v>0</v>
      </c>
      <c r="X38" s="33" t="n">
        <f aca="false">IF(Q38="OM",G38,0)</f>
        <v>0</v>
      </c>
      <c r="Y38" s="28"/>
      <c r="AI38" s="33" t="n">
        <f aca="false">SUM(Z39:Z55)</f>
        <v>0</v>
      </c>
      <c r="AJ38" s="33" t="n">
        <f aca="false">SUM(AA39:AA55)</f>
        <v>0</v>
      </c>
      <c r="AK38" s="33" t="n">
        <f aca="false">SUM(AB39:AB55)</f>
        <v>0</v>
      </c>
    </row>
    <row r="39" customFormat="false" ht="12.75" hidden="false" customHeight="false" outlineLevel="0" collapsed="false">
      <c r="A39" s="9" t="s">
        <v>129</v>
      </c>
      <c r="B39" s="9" t="s">
        <v>130</v>
      </c>
      <c r="C39" s="9" t="s">
        <v>131</v>
      </c>
      <c r="D39" s="9" t="s">
        <v>87</v>
      </c>
      <c r="E39" s="34" t="n">
        <v>2</v>
      </c>
      <c r="G39" s="34" t="n">
        <f aca="false">ROUND(E39*AE39,2)</f>
        <v>0</v>
      </c>
      <c r="H39" s="34" t="n">
        <f aca="false">I39-G39</f>
        <v>0</v>
      </c>
      <c r="I39" s="34" t="n">
        <f aca="false">ROUND(E39*F39,2)</f>
        <v>0</v>
      </c>
      <c r="J39" s="34" t="n">
        <v>0</v>
      </c>
      <c r="K39" s="34" t="n">
        <f aca="false">E39*J39</f>
        <v>0</v>
      </c>
      <c r="N39" s="35" t="s">
        <v>44</v>
      </c>
      <c r="O39" s="34" t="n">
        <f aca="false">IF(N39="5",H39,0)</f>
        <v>0</v>
      </c>
      <c r="Z39" s="34" t="n">
        <f aca="false">IF(AD39=0,I39,0)</f>
        <v>0</v>
      </c>
      <c r="AA39" s="34" t="n">
        <f aca="false">IF(AD39=15,I39,0)</f>
        <v>0</v>
      </c>
      <c r="AB39" s="34" t="n">
        <f aca="false">IF(AD39=21,I39,0)</f>
        <v>0</v>
      </c>
      <c r="AD39" s="34" t="n">
        <v>21</v>
      </c>
      <c r="AE39" s="34" t="n">
        <f aca="false">F39*0</f>
        <v>0</v>
      </c>
      <c r="AF39" s="34" t="n">
        <f aca="false">F39*(1-0)</f>
        <v>0</v>
      </c>
    </row>
    <row r="40" customFormat="false" ht="12.75" hidden="false" customHeight="false" outlineLevel="0" collapsed="false">
      <c r="A40" s="38" t="s">
        <v>132</v>
      </c>
      <c r="B40" s="38" t="s">
        <v>133</v>
      </c>
      <c r="C40" s="38" t="s">
        <v>134</v>
      </c>
      <c r="D40" s="38" t="s">
        <v>87</v>
      </c>
      <c r="E40" s="39" t="n">
        <v>2</v>
      </c>
      <c r="G40" s="39" t="n">
        <f aca="false">ROUND(E40*AE40,2)</f>
        <v>0</v>
      </c>
      <c r="H40" s="39" t="n">
        <f aca="false">I40-G40</f>
        <v>0</v>
      </c>
      <c r="I40" s="39" t="n">
        <f aca="false">ROUND(E40*F40,2)</f>
        <v>0</v>
      </c>
      <c r="J40" s="39" t="n">
        <v>0.00078</v>
      </c>
      <c r="K40" s="39" t="n">
        <f aca="false">E40*J40</f>
        <v>0.00156</v>
      </c>
      <c r="N40" s="40" t="s">
        <v>135</v>
      </c>
      <c r="O40" s="39" t="n">
        <f aca="false">IF(N40="5",H40,0)</f>
        <v>0</v>
      </c>
      <c r="Z40" s="39" t="n">
        <f aca="false">IF(AD40=0,I40,0)</f>
        <v>0</v>
      </c>
      <c r="AA40" s="39" t="n">
        <f aca="false">IF(AD40=15,I40,0)</f>
        <v>0</v>
      </c>
      <c r="AB40" s="39" t="n">
        <f aca="false">IF(AD40=21,I40,0)</f>
        <v>0</v>
      </c>
      <c r="AD40" s="34" t="n">
        <v>21</v>
      </c>
      <c r="AE40" s="34" t="n">
        <f aca="false">F40*1</f>
        <v>0</v>
      </c>
      <c r="AF40" s="34" t="n">
        <f aca="false">F40*(1-1)</f>
        <v>0</v>
      </c>
    </row>
    <row r="41" customFormat="false" ht="12.75" hidden="false" customHeight="false" outlineLevel="0" collapsed="false">
      <c r="A41" s="9" t="s">
        <v>136</v>
      </c>
      <c r="B41" s="9" t="s">
        <v>137</v>
      </c>
      <c r="C41" s="9" t="s">
        <v>138</v>
      </c>
      <c r="D41" s="9" t="s">
        <v>87</v>
      </c>
      <c r="E41" s="34" t="n">
        <v>44</v>
      </c>
      <c r="G41" s="34" t="n">
        <f aca="false">ROUND(E41*AE41,2)</f>
        <v>0</v>
      </c>
      <c r="H41" s="34" t="n">
        <f aca="false">I41-G41</f>
        <v>0</v>
      </c>
      <c r="I41" s="34" t="n">
        <f aca="false">ROUND(E41*F41,2)</f>
        <v>0</v>
      </c>
      <c r="J41" s="34" t="n">
        <v>0</v>
      </c>
      <c r="K41" s="34" t="n">
        <f aca="false">E41*J41</f>
        <v>0</v>
      </c>
      <c r="N41" s="35" t="s">
        <v>44</v>
      </c>
      <c r="O41" s="34" t="n">
        <f aca="false">IF(N41="5",H41,0)</f>
        <v>0</v>
      </c>
      <c r="Z41" s="34" t="n">
        <f aca="false">IF(AD41=0,I41,0)</f>
        <v>0</v>
      </c>
      <c r="AA41" s="34" t="n">
        <f aca="false">IF(AD41=15,I41,0)</f>
        <v>0</v>
      </c>
      <c r="AB41" s="34" t="n">
        <f aca="false">IF(AD41=21,I41,0)</f>
        <v>0</v>
      </c>
      <c r="AD41" s="34" t="n">
        <v>21</v>
      </c>
      <c r="AE41" s="34" t="n">
        <f aca="false">F41*0</f>
        <v>0</v>
      </c>
      <c r="AF41" s="34" t="n">
        <f aca="false">F41*(1-0)</f>
        <v>0</v>
      </c>
    </row>
    <row r="42" customFormat="false" ht="12.75" hidden="false" customHeight="false" outlineLevel="0" collapsed="false">
      <c r="A42" s="38" t="s">
        <v>139</v>
      </c>
      <c r="B42" s="38" t="s">
        <v>140</v>
      </c>
      <c r="C42" s="38" t="s">
        <v>141</v>
      </c>
      <c r="D42" s="38" t="s">
        <v>87</v>
      </c>
      <c r="E42" s="39" t="n">
        <v>7</v>
      </c>
      <c r="G42" s="39" t="n">
        <f aca="false">ROUND(E42*AE42,2)</f>
        <v>0</v>
      </c>
      <c r="H42" s="39" t="n">
        <f aca="false">I42-G42</f>
        <v>0</v>
      </c>
      <c r="I42" s="39" t="n">
        <f aca="false">ROUND(E42*F42,2)</f>
        <v>0</v>
      </c>
      <c r="J42" s="39" t="n">
        <v>0.00092</v>
      </c>
      <c r="K42" s="39" t="n">
        <f aca="false">E42*J42</f>
        <v>0.00644</v>
      </c>
      <c r="N42" s="40" t="s">
        <v>135</v>
      </c>
      <c r="O42" s="39" t="n">
        <f aca="false">IF(N42="5",H42,0)</f>
        <v>0</v>
      </c>
      <c r="Z42" s="39" t="n">
        <f aca="false">IF(AD42=0,I42,0)</f>
        <v>0</v>
      </c>
      <c r="AA42" s="39" t="n">
        <f aca="false">IF(AD42=15,I42,0)</f>
        <v>0</v>
      </c>
      <c r="AB42" s="39" t="n">
        <f aca="false">IF(AD42=21,I42,0)</f>
        <v>0</v>
      </c>
      <c r="AD42" s="34" t="n">
        <v>21</v>
      </c>
      <c r="AE42" s="34" t="n">
        <f aca="false">F42*1</f>
        <v>0</v>
      </c>
      <c r="AF42" s="34" t="n">
        <f aca="false">F42*(1-1)</f>
        <v>0</v>
      </c>
    </row>
    <row r="43" customFormat="false" ht="12.75" hidden="false" customHeight="false" outlineLevel="0" collapsed="false">
      <c r="A43" s="38" t="s">
        <v>70</v>
      </c>
      <c r="B43" s="38" t="s">
        <v>142</v>
      </c>
      <c r="C43" s="38" t="s">
        <v>143</v>
      </c>
      <c r="D43" s="38" t="s">
        <v>87</v>
      </c>
      <c r="E43" s="39" t="n">
        <v>3</v>
      </c>
      <c r="G43" s="39" t="n">
        <f aca="false">ROUND(E43*AE43,2)</f>
        <v>0</v>
      </c>
      <c r="H43" s="39" t="n">
        <f aca="false">I43-G43</f>
        <v>0</v>
      </c>
      <c r="I43" s="39" t="n">
        <f aca="false">ROUND(E43*F43,2)</f>
        <v>0</v>
      </c>
      <c r="J43" s="39" t="n">
        <v>0.00101</v>
      </c>
      <c r="K43" s="39" t="n">
        <f aca="false">E43*J43</f>
        <v>0.00303</v>
      </c>
      <c r="N43" s="40" t="s">
        <v>135</v>
      </c>
      <c r="O43" s="39" t="n">
        <f aca="false">IF(N43="5",H43,0)</f>
        <v>0</v>
      </c>
      <c r="Z43" s="39" t="n">
        <f aca="false">IF(AD43=0,I43,0)</f>
        <v>0</v>
      </c>
      <c r="AA43" s="39" t="n">
        <f aca="false">IF(AD43=15,I43,0)</f>
        <v>0</v>
      </c>
      <c r="AB43" s="39" t="n">
        <f aca="false">IF(AD43=21,I43,0)</f>
        <v>0</v>
      </c>
      <c r="AD43" s="34" t="n">
        <v>21</v>
      </c>
      <c r="AE43" s="34" t="n">
        <f aca="false">F43*1</f>
        <v>0</v>
      </c>
      <c r="AF43" s="34" t="n">
        <f aca="false">F43*(1-1)</f>
        <v>0</v>
      </c>
    </row>
    <row r="44" customFormat="false" ht="12.75" hidden="false" customHeight="false" outlineLevel="0" collapsed="false">
      <c r="A44" s="38" t="s">
        <v>144</v>
      </c>
      <c r="B44" s="38" t="s">
        <v>145</v>
      </c>
      <c r="C44" s="38" t="s">
        <v>146</v>
      </c>
      <c r="D44" s="38" t="s">
        <v>87</v>
      </c>
      <c r="E44" s="39" t="n">
        <v>22</v>
      </c>
      <c r="G44" s="39" t="n">
        <f aca="false">ROUND(E44*AE44,2)</f>
        <v>0</v>
      </c>
      <c r="H44" s="39" t="n">
        <f aca="false">I44-G44</f>
        <v>0</v>
      </c>
      <c r="I44" s="39" t="n">
        <f aca="false">ROUND(E44*F44,2)</f>
        <v>0</v>
      </c>
      <c r="J44" s="39" t="n">
        <v>0.00121</v>
      </c>
      <c r="K44" s="39" t="n">
        <f aca="false">E44*J44</f>
        <v>0.02662</v>
      </c>
      <c r="N44" s="40" t="s">
        <v>135</v>
      </c>
      <c r="O44" s="39" t="n">
        <f aca="false">IF(N44="5",H44,0)</f>
        <v>0</v>
      </c>
      <c r="Z44" s="39" t="n">
        <f aca="false">IF(AD44=0,I44,0)</f>
        <v>0</v>
      </c>
      <c r="AA44" s="39" t="n">
        <f aca="false">IF(AD44=15,I44,0)</f>
        <v>0</v>
      </c>
      <c r="AB44" s="39" t="n">
        <f aca="false">IF(AD44=21,I44,0)</f>
        <v>0</v>
      </c>
      <c r="AD44" s="34" t="n">
        <v>21</v>
      </c>
      <c r="AE44" s="34" t="n">
        <f aca="false">F44*1</f>
        <v>0</v>
      </c>
      <c r="AF44" s="34" t="n">
        <f aca="false">F44*(1-1)</f>
        <v>0</v>
      </c>
    </row>
    <row r="45" customFormat="false" ht="12.75" hidden="false" customHeight="false" outlineLevel="0" collapsed="false">
      <c r="A45" s="38" t="s">
        <v>147</v>
      </c>
      <c r="B45" s="38" t="s">
        <v>148</v>
      </c>
      <c r="C45" s="38" t="s">
        <v>149</v>
      </c>
      <c r="D45" s="38" t="s">
        <v>87</v>
      </c>
      <c r="E45" s="39" t="n">
        <v>2</v>
      </c>
      <c r="G45" s="39" t="n">
        <f aca="false">ROUND(E45*AE45,2)</f>
        <v>0</v>
      </c>
      <c r="H45" s="39" t="n">
        <f aca="false">I45-G45</f>
        <v>0</v>
      </c>
      <c r="I45" s="39" t="n">
        <f aca="false">ROUND(E45*F45,2)</f>
        <v>0</v>
      </c>
      <c r="J45" s="39" t="n">
        <v>0.00047</v>
      </c>
      <c r="K45" s="39" t="n">
        <f aca="false">E45*J45</f>
        <v>0.00094</v>
      </c>
      <c r="N45" s="40" t="s">
        <v>135</v>
      </c>
      <c r="O45" s="39" t="n">
        <f aca="false">IF(N45="5",H45,0)</f>
        <v>0</v>
      </c>
      <c r="Z45" s="39" t="n">
        <f aca="false">IF(AD45=0,I45,0)</f>
        <v>0</v>
      </c>
      <c r="AA45" s="39" t="n">
        <f aca="false">IF(AD45=15,I45,0)</f>
        <v>0</v>
      </c>
      <c r="AB45" s="39" t="n">
        <f aca="false">IF(AD45=21,I45,0)</f>
        <v>0</v>
      </c>
      <c r="AD45" s="34" t="n">
        <v>21</v>
      </c>
      <c r="AE45" s="34" t="n">
        <f aca="false">F45*1</f>
        <v>0</v>
      </c>
      <c r="AF45" s="34" t="n">
        <f aca="false">F45*(1-1)</f>
        <v>0</v>
      </c>
    </row>
    <row r="46" customFormat="false" ht="12.75" hidden="false" customHeight="false" outlineLevel="0" collapsed="false">
      <c r="A46" s="38" t="s">
        <v>150</v>
      </c>
      <c r="B46" s="38" t="s">
        <v>151</v>
      </c>
      <c r="C46" s="38" t="s">
        <v>152</v>
      </c>
      <c r="D46" s="38" t="s">
        <v>87</v>
      </c>
      <c r="E46" s="39" t="n">
        <v>3</v>
      </c>
      <c r="G46" s="39" t="n">
        <f aca="false">ROUND(E46*AE46,2)</f>
        <v>0</v>
      </c>
      <c r="H46" s="39" t="n">
        <f aca="false">I46-G46</f>
        <v>0</v>
      </c>
      <c r="I46" s="39" t="n">
        <f aca="false">ROUND(E46*F46,2)</f>
        <v>0</v>
      </c>
      <c r="J46" s="39" t="n">
        <v>0.00056</v>
      </c>
      <c r="K46" s="39" t="n">
        <f aca="false">E46*J46</f>
        <v>0.00168</v>
      </c>
      <c r="N46" s="40" t="s">
        <v>135</v>
      </c>
      <c r="O46" s="39" t="n">
        <f aca="false">IF(N46="5",H46,0)</f>
        <v>0</v>
      </c>
      <c r="Z46" s="39" t="n">
        <f aca="false">IF(AD46=0,I46,0)</f>
        <v>0</v>
      </c>
      <c r="AA46" s="39" t="n">
        <f aca="false">IF(AD46=15,I46,0)</f>
        <v>0</v>
      </c>
      <c r="AB46" s="39" t="n">
        <f aca="false">IF(AD46=21,I46,0)</f>
        <v>0</v>
      </c>
      <c r="AD46" s="34" t="n">
        <v>21</v>
      </c>
      <c r="AE46" s="34" t="n">
        <f aca="false">F46*1</f>
        <v>0</v>
      </c>
      <c r="AF46" s="34" t="n">
        <f aca="false">F46*(1-1)</f>
        <v>0</v>
      </c>
    </row>
    <row r="47" customFormat="false" ht="12.75" hidden="false" customHeight="false" outlineLevel="0" collapsed="false">
      <c r="A47" s="38" t="s">
        <v>153</v>
      </c>
      <c r="B47" s="38" t="s">
        <v>154</v>
      </c>
      <c r="C47" s="38" t="s">
        <v>155</v>
      </c>
      <c r="D47" s="38" t="s">
        <v>87</v>
      </c>
      <c r="E47" s="39" t="n">
        <v>7</v>
      </c>
      <c r="G47" s="39" t="n">
        <f aca="false">ROUND(E47*AE47,2)</f>
        <v>0</v>
      </c>
      <c r="H47" s="39" t="n">
        <f aca="false">I47-G47</f>
        <v>0</v>
      </c>
      <c r="I47" s="39" t="n">
        <f aca="false">ROUND(E47*F47,2)</f>
        <v>0</v>
      </c>
      <c r="J47" s="39" t="n">
        <v>0.00139</v>
      </c>
      <c r="K47" s="39" t="n">
        <f aca="false">E47*J47</f>
        <v>0.00973</v>
      </c>
      <c r="N47" s="40" t="s">
        <v>135</v>
      </c>
      <c r="O47" s="39" t="n">
        <f aca="false">IF(N47="5",H47,0)</f>
        <v>0</v>
      </c>
      <c r="Z47" s="39" t="n">
        <f aca="false">IF(AD47=0,I47,0)</f>
        <v>0</v>
      </c>
      <c r="AA47" s="39" t="n">
        <f aca="false">IF(AD47=15,I47,0)</f>
        <v>0</v>
      </c>
      <c r="AB47" s="39" t="n">
        <f aca="false">IF(AD47=21,I47,0)</f>
        <v>0</v>
      </c>
      <c r="AD47" s="34" t="n">
        <v>21</v>
      </c>
      <c r="AE47" s="34" t="n">
        <f aca="false">F47*1</f>
        <v>0</v>
      </c>
      <c r="AF47" s="34" t="n">
        <f aca="false">F47*(1-1)</f>
        <v>0</v>
      </c>
    </row>
    <row r="48" customFormat="false" ht="12.75" hidden="false" customHeight="false" outlineLevel="0" collapsed="false">
      <c r="A48" s="9" t="s">
        <v>156</v>
      </c>
      <c r="B48" s="9" t="s">
        <v>157</v>
      </c>
      <c r="C48" s="9" t="s">
        <v>158</v>
      </c>
      <c r="D48" s="9" t="s">
        <v>159</v>
      </c>
      <c r="E48" s="34" t="n">
        <v>1</v>
      </c>
      <c r="G48" s="34" t="n">
        <f aca="false">ROUND(E48*AE48,2)</f>
        <v>0</v>
      </c>
      <c r="H48" s="34" t="n">
        <f aca="false">I48-G48</f>
        <v>0</v>
      </c>
      <c r="I48" s="34" t="n">
        <f aca="false">ROUND(E48*F48,2)</f>
        <v>0</v>
      </c>
      <c r="J48" s="34" t="n">
        <v>0</v>
      </c>
      <c r="K48" s="34" t="n">
        <f aca="false">E48*J48</f>
        <v>0</v>
      </c>
      <c r="N48" s="35" t="s">
        <v>44</v>
      </c>
      <c r="O48" s="34" t="n">
        <f aca="false">IF(N48="5",H48,0)</f>
        <v>0</v>
      </c>
      <c r="Z48" s="34" t="n">
        <f aca="false">IF(AD48=0,I48,0)</f>
        <v>0</v>
      </c>
      <c r="AA48" s="34" t="n">
        <f aca="false">IF(AD48=15,I48,0)</f>
        <v>0</v>
      </c>
      <c r="AB48" s="34" t="n">
        <f aca="false">IF(AD48=21,I48,0)</f>
        <v>0</v>
      </c>
      <c r="AD48" s="34" t="n">
        <v>21</v>
      </c>
      <c r="AE48" s="34" t="n">
        <f aca="false">F48*0</f>
        <v>0</v>
      </c>
      <c r="AF48" s="34" t="n">
        <f aca="false">F48*(1-0)</f>
        <v>0</v>
      </c>
    </row>
    <row r="49" customFormat="false" ht="12.75" hidden="false" customHeight="false" outlineLevel="0" collapsed="false">
      <c r="A49" s="9" t="s">
        <v>160</v>
      </c>
      <c r="B49" s="9" t="s">
        <v>161</v>
      </c>
      <c r="C49" s="9" t="s">
        <v>162</v>
      </c>
      <c r="D49" s="9" t="s">
        <v>159</v>
      </c>
      <c r="E49" s="34" t="n">
        <v>2</v>
      </c>
      <c r="G49" s="34" t="n">
        <f aca="false">ROUND(E49*AE49,2)</f>
        <v>0</v>
      </c>
      <c r="H49" s="34" t="n">
        <f aca="false">I49-G49</f>
        <v>0</v>
      </c>
      <c r="I49" s="34" t="n">
        <f aca="false">ROUND(E49*F49,2)</f>
        <v>0</v>
      </c>
      <c r="J49" s="34" t="n">
        <v>0</v>
      </c>
      <c r="K49" s="34" t="n">
        <f aca="false">E49*J49</f>
        <v>0</v>
      </c>
      <c r="N49" s="35" t="s">
        <v>44</v>
      </c>
      <c r="O49" s="34" t="n">
        <f aca="false">IF(N49="5",H49,0)</f>
        <v>0</v>
      </c>
      <c r="Z49" s="34" t="n">
        <f aca="false">IF(AD49=0,I49,0)</f>
        <v>0</v>
      </c>
      <c r="AA49" s="34" t="n">
        <f aca="false">IF(AD49=15,I49,0)</f>
        <v>0</v>
      </c>
      <c r="AB49" s="34" t="n">
        <f aca="false">IF(AD49=21,I49,0)</f>
        <v>0</v>
      </c>
      <c r="AD49" s="34" t="n">
        <v>21</v>
      </c>
      <c r="AE49" s="34" t="n">
        <f aca="false">F49*0</f>
        <v>0</v>
      </c>
      <c r="AF49" s="34" t="n">
        <f aca="false">F49*(1-0)</f>
        <v>0</v>
      </c>
    </row>
    <row r="50" customFormat="false" ht="12.75" hidden="false" customHeight="false" outlineLevel="0" collapsed="false">
      <c r="A50" s="9" t="s">
        <v>163</v>
      </c>
      <c r="B50" s="9" t="s">
        <v>164</v>
      </c>
      <c r="C50" s="9" t="s">
        <v>165</v>
      </c>
      <c r="D50" s="9" t="s">
        <v>159</v>
      </c>
      <c r="E50" s="34" t="n">
        <v>1</v>
      </c>
      <c r="G50" s="34" t="n">
        <f aca="false">ROUND(E50*AE50,2)</f>
        <v>0</v>
      </c>
      <c r="H50" s="34" t="n">
        <f aca="false">I50-G50</f>
        <v>0</v>
      </c>
      <c r="I50" s="34" t="n">
        <f aca="false">ROUND(E50*F50,2)</f>
        <v>0</v>
      </c>
      <c r="J50" s="34" t="n">
        <v>0.00027</v>
      </c>
      <c r="K50" s="34" t="n">
        <f aca="false">E50*J50</f>
        <v>0.00027</v>
      </c>
      <c r="N50" s="35" t="s">
        <v>44</v>
      </c>
      <c r="O50" s="34" t="n">
        <f aca="false">IF(N50="5",H50,0)</f>
        <v>0</v>
      </c>
      <c r="Z50" s="34" t="n">
        <f aca="false">IF(AD50=0,I50,0)</f>
        <v>0</v>
      </c>
      <c r="AA50" s="34" t="n">
        <f aca="false">IF(AD50=15,I50,0)</f>
        <v>0</v>
      </c>
      <c r="AB50" s="34" t="n">
        <f aca="false">IF(AD50=21,I50,0)</f>
        <v>0</v>
      </c>
      <c r="AD50" s="34" t="n">
        <v>21</v>
      </c>
      <c r="AE50" s="34" t="n">
        <f aca="false">F50*0</f>
        <v>0</v>
      </c>
      <c r="AF50" s="34" t="n">
        <f aca="false">F50*(1-0)</f>
        <v>0</v>
      </c>
    </row>
    <row r="51" customFormat="false" ht="12.75" hidden="false" customHeight="false" outlineLevel="0" collapsed="false">
      <c r="A51" s="9" t="s">
        <v>166</v>
      </c>
      <c r="B51" s="9" t="s">
        <v>167</v>
      </c>
      <c r="C51" s="9" t="s">
        <v>168</v>
      </c>
      <c r="D51" s="9" t="s">
        <v>159</v>
      </c>
      <c r="E51" s="34" t="n">
        <v>2</v>
      </c>
      <c r="G51" s="34" t="n">
        <f aca="false">ROUND(E51*AE51,2)</f>
        <v>0</v>
      </c>
      <c r="H51" s="34" t="n">
        <f aca="false">I51-G51</f>
        <v>0</v>
      </c>
      <c r="I51" s="34" t="n">
        <f aca="false">ROUND(E51*F51,2)</f>
        <v>0</v>
      </c>
      <c r="J51" s="34" t="n">
        <v>0.00077</v>
      </c>
      <c r="K51" s="34" t="n">
        <f aca="false">E51*J51</f>
        <v>0.00154</v>
      </c>
      <c r="N51" s="35" t="s">
        <v>44</v>
      </c>
      <c r="O51" s="34" t="n">
        <f aca="false">IF(N51="5",H51,0)</f>
        <v>0</v>
      </c>
      <c r="Z51" s="34" t="n">
        <f aca="false">IF(AD51=0,I51,0)</f>
        <v>0</v>
      </c>
      <c r="AA51" s="34" t="n">
        <f aca="false">IF(AD51=15,I51,0)</f>
        <v>0</v>
      </c>
      <c r="AB51" s="34" t="n">
        <f aca="false">IF(AD51=21,I51,0)</f>
        <v>0</v>
      </c>
      <c r="AD51" s="34" t="n">
        <v>21</v>
      </c>
      <c r="AE51" s="34" t="n">
        <f aca="false">F51*0</f>
        <v>0</v>
      </c>
      <c r="AF51" s="34" t="n">
        <f aca="false">F51*(1-0)</f>
        <v>0</v>
      </c>
    </row>
    <row r="52" customFormat="false" ht="12.75" hidden="false" customHeight="false" outlineLevel="0" collapsed="false">
      <c r="A52" s="9" t="s">
        <v>169</v>
      </c>
      <c r="B52" s="9" t="s">
        <v>170</v>
      </c>
      <c r="C52" s="9" t="s">
        <v>171</v>
      </c>
      <c r="D52" s="9" t="s">
        <v>87</v>
      </c>
      <c r="E52" s="34" t="n">
        <v>4</v>
      </c>
      <c r="G52" s="34" t="n">
        <f aca="false">ROUND(E52*AE52,2)</f>
        <v>0</v>
      </c>
      <c r="H52" s="34" t="n">
        <f aca="false">I52-G52</f>
        <v>0</v>
      </c>
      <c r="I52" s="34" t="n">
        <f aca="false">ROUND(E52*F52,2)</f>
        <v>0</v>
      </c>
      <c r="J52" s="34" t="n">
        <v>0.00535</v>
      </c>
      <c r="K52" s="34" t="n">
        <f aca="false">E52*J52</f>
        <v>0.0214</v>
      </c>
      <c r="N52" s="35" t="s">
        <v>44</v>
      </c>
      <c r="O52" s="34" t="n">
        <f aca="false">IF(N52="5",H52,0)</f>
        <v>0</v>
      </c>
      <c r="Z52" s="34" t="n">
        <f aca="false">IF(AD52=0,I52,0)</f>
        <v>0</v>
      </c>
      <c r="AA52" s="34" t="n">
        <f aca="false">IF(AD52=15,I52,0)</f>
        <v>0</v>
      </c>
      <c r="AB52" s="34" t="n">
        <f aca="false">IF(AD52=21,I52,0)</f>
        <v>0</v>
      </c>
      <c r="AD52" s="34" t="n">
        <v>21</v>
      </c>
      <c r="AE52" s="34" t="n">
        <f aca="false">F52*0</f>
        <v>0</v>
      </c>
      <c r="AF52" s="34" t="n">
        <f aca="false">F52*(1-0)</f>
        <v>0</v>
      </c>
    </row>
    <row r="53" customFormat="false" ht="12.75" hidden="false" customHeight="false" outlineLevel="0" collapsed="false">
      <c r="A53" s="9" t="s">
        <v>172</v>
      </c>
      <c r="B53" s="9" t="s">
        <v>173</v>
      </c>
      <c r="C53" s="9" t="s">
        <v>174</v>
      </c>
      <c r="D53" s="9" t="s">
        <v>87</v>
      </c>
      <c r="E53" s="34" t="n">
        <v>10</v>
      </c>
      <c r="G53" s="34" t="n">
        <f aca="false">ROUND(E53*AE53,2)</f>
        <v>0</v>
      </c>
      <c r="H53" s="34" t="n">
        <f aca="false">I53-G53</f>
        <v>0</v>
      </c>
      <c r="I53" s="34" t="n">
        <f aca="false">ROUND(E53*F53,2)</f>
        <v>0</v>
      </c>
      <c r="J53" s="34" t="n">
        <v>0.00654</v>
      </c>
      <c r="K53" s="34" t="n">
        <f aca="false">E53*J53</f>
        <v>0.0654</v>
      </c>
      <c r="N53" s="35" t="s">
        <v>44</v>
      </c>
      <c r="O53" s="34" t="n">
        <f aca="false">IF(N53="5",H53,0)</f>
        <v>0</v>
      </c>
      <c r="Z53" s="34" t="n">
        <f aca="false">IF(AD53=0,I53,0)</f>
        <v>0</v>
      </c>
      <c r="AA53" s="34" t="n">
        <f aca="false">IF(AD53=15,I53,0)</f>
        <v>0</v>
      </c>
      <c r="AB53" s="34" t="n">
        <f aca="false">IF(AD53=21,I53,0)</f>
        <v>0</v>
      </c>
      <c r="AD53" s="34" t="n">
        <v>21</v>
      </c>
      <c r="AE53" s="34" t="n">
        <f aca="false">F53*0</f>
        <v>0</v>
      </c>
      <c r="AF53" s="34" t="n">
        <f aca="false">F53*(1-0)</f>
        <v>0</v>
      </c>
    </row>
    <row r="54" customFormat="false" ht="12.75" hidden="false" customHeight="false" outlineLevel="0" collapsed="false">
      <c r="A54" s="9" t="s">
        <v>175</v>
      </c>
      <c r="B54" s="9" t="s">
        <v>176</v>
      </c>
      <c r="C54" s="9" t="s">
        <v>177</v>
      </c>
      <c r="D54" s="9" t="s">
        <v>87</v>
      </c>
      <c r="E54" s="34" t="n">
        <v>4</v>
      </c>
      <c r="G54" s="34" t="n">
        <f aca="false">ROUND(E54*AE54,2)</f>
        <v>0</v>
      </c>
      <c r="H54" s="34" t="n">
        <f aca="false">I54-G54</f>
        <v>0</v>
      </c>
      <c r="I54" s="34" t="n">
        <f aca="false">ROUND(E54*F54,2)</f>
        <v>0</v>
      </c>
      <c r="J54" s="34" t="n">
        <v>0</v>
      </c>
      <c r="K54" s="34" t="n">
        <f aca="false">E54*J54</f>
        <v>0</v>
      </c>
      <c r="N54" s="35" t="s">
        <v>44</v>
      </c>
      <c r="O54" s="34" t="n">
        <f aca="false">IF(N54="5",H54,0)</f>
        <v>0</v>
      </c>
      <c r="Z54" s="34" t="n">
        <f aca="false">IF(AD54=0,I54,0)</f>
        <v>0</v>
      </c>
      <c r="AA54" s="34" t="n">
        <f aca="false">IF(AD54=15,I54,0)</f>
        <v>0</v>
      </c>
      <c r="AB54" s="34" t="n">
        <f aca="false">IF(AD54=21,I54,0)</f>
        <v>0</v>
      </c>
      <c r="AD54" s="34" t="n">
        <v>21</v>
      </c>
      <c r="AE54" s="34" t="n">
        <f aca="false">F54*0</f>
        <v>0</v>
      </c>
      <c r="AF54" s="34" t="n">
        <f aca="false">F54*(1-0)</f>
        <v>0</v>
      </c>
    </row>
    <row r="55" customFormat="false" ht="12.75" hidden="false" customHeight="false" outlineLevel="0" collapsed="false">
      <c r="A55" s="9" t="s">
        <v>178</v>
      </c>
      <c r="B55" s="9" t="s">
        <v>179</v>
      </c>
      <c r="C55" s="9" t="s">
        <v>180</v>
      </c>
      <c r="D55" s="9" t="s">
        <v>118</v>
      </c>
      <c r="E55" s="34" t="n">
        <v>0</v>
      </c>
      <c r="G55" s="34" t="n">
        <f aca="false">ROUND(E55*AE55,2)</f>
        <v>0</v>
      </c>
      <c r="H55" s="34" t="n">
        <f aca="false">I55-G55</f>
        <v>0</v>
      </c>
      <c r="I55" s="34" t="n">
        <f aca="false">ROUND(E55*F55,2)</f>
        <v>0</v>
      </c>
      <c r="J55" s="34" t="n">
        <v>0</v>
      </c>
      <c r="K55" s="34" t="n">
        <f aca="false">E55*J55</f>
        <v>0</v>
      </c>
      <c r="N55" s="35" t="s">
        <v>59</v>
      </c>
      <c r="O55" s="34" t="n">
        <f aca="false">IF(N55="5",H55,0)</f>
        <v>0</v>
      </c>
      <c r="Z55" s="34" t="n">
        <f aca="false">IF(AD55=0,I55,0)</f>
        <v>0</v>
      </c>
      <c r="AA55" s="34" t="n">
        <f aca="false">IF(AD55=15,I55,0)</f>
        <v>0</v>
      </c>
      <c r="AB55" s="34" t="n">
        <f aca="false">IF(AD55=21,I55,0)</f>
        <v>0</v>
      </c>
      <c r="AD55" s="34" t="n">
        <v>21</v>
      </c>
      <c r="AE55" s="34" t="n">
        <f aca="false">F55*0</f>
        <v>0</v>
      </c>
      <c r="AF55" s="34" t="n">
        <f aca="false">F55*(1-0)</f>
        <v>0</v>
      </c>
    </row>
    <row r="56" customFormat="false" ht="12.75" hidden="false" customHeight="false" outlineLevel="0" collapsed="false">
      <c r="A56" s="36"/>
      <c r="B56" s="37" t="s">
        <v>181</v>
      </c>
      <c r="C56" s="37" t="s">
        <v>182</v>
      </c>
      <c r="D56" s="37"/>
      <c r="E56" s="37"/>
      <c r="F56" s="37"/>
      <c r="G56" s="33" t="n">
        <f aca="false">SUM(G57:G70)</f>
        <v>0</v>
      </c>
      <c r="H56" s="33" t="n">
        <f aca="false">SUM(H57:H70)</f>
        <v>0</v>
      </c>
      <c r="I56" s="33" t="n">
        <f aca="false">G56+H56</f>
        <v>0</v>
      </c>
      <c r="J56" s="28"/>
      <c r="K56" s="33" t="n">
        <f aca="false">SUM(K57:K70)</f>
        <v>2.87853</v>
      </c>
      <c r="P56" s="33" t="n">
        <f aca="false">IF(Q56="PR",I56,SUM(O57:O70))</f>
        <v>0</v>
      </c>
      <c r="Q56" s="28" t="s">
        <v>93</v>
      </c>
      <c r="R56" s="33" t="n">
        <f aca="false">IF(Q56="HS",G56,0)</f>
        <v>0</v>
      </c>
      <c r="S56" s="33" t="n">
        <f aca="false">IF(Q56="HS",H56-P56,0)</f>
        <v>0</v>
      </c>
      <c r="T56" s="33" t="n">
        <f aca="false">IF(Q56="PS",G56,0)</f>
        <v>0</v>
      </c>
      <c r="U56" s="33" t="n">
        <f aca="false">IF(Q56="PS",H56-P56,0)</f>
        <v>0</v>
      </c>
      <c r="V56" s="33" t="n">
        <f aca="false">IF(Q56="MP",G56,0)</f>
        <v>0</v>
      </c>
      <c r="W56" s="33" t="n">
        <f aca="false">IF(Q56="MP",H56-P56,0)</f>
        <v>0</v>
      </c>
      <c r="X56" s="33" t="n">
        <f aca="false">IF(Q56="OM",G56,0)</f>
        <v>0</v>
      </c>
      <c r="Y56" s="28"/>
      <c r="AI56" s="33" t="n">
        <f aca="false">SUM(Z57:Z70)</f>
        <v>0</v>
      </c>
      <c r="AJ56" s="33" t="n">
        <f aca="false">SUM(AA57:AA70)</f>
        <v>0</v>
      </c>
      <c r="AK56" s="33" t="n">
        <f aca="false">SUM(AB57:AB70)</f>
        <v>0</v>
      </c>
    </row>
    <row r="57" customFormat="false" ht="12.75" hidden="false" customHeight="false" outlineLevel="0" collapsed="false">
      <c r="A57" s="9" t="s">
        <v>183</v>
      </c>
      <c r="B57" s="9" t="s">
        <v>184</v>
      </c>
      <c r="C57" s="9" t="s">
        <v>185</v>
      </c>
      <c r="D57" s="9" t="s">
        <v>186</v>
      </c>
      <c r="E57" s="34" t="n">
        <v>800</v>
      </c>
      <c r="G57" s="34" t="n">
        <f aca="false">ROUND(E57*AE57,2)</f>
        <v>0</v>
      </c>
      <c r="H57" s="34" t="n">
        <f aca="false">I57-G57</f>
        <v>0</v>
      </c>
      <c r="I57" s="34" t="n">
        <f aca="false">ROUND(E57*F57,2)</f>
        <v>0</v>
      </c>
      <c r="J57" s="34" t="n">
        <v>0</v>
      </c>
      <c r="K57" s="34" t="n">
        <f aca="false">E57*J57</f>
        <v>0</v>
      </c>
      <c r="N57" s="35" t="s">
        <v>44</v>
      </c>
      <c r="O57" s="34" t="n">
        <f aca="false">IF(N57="5",H57,0)</f>
        <v>0</v>
      </c>
      <c r="Z57" s="34" t="n">
        <f aca="false">IF(AD57=0,I57,0)</f>
        <v>0</v>
      </c>
      <c r="AA57" s="34" t="n">
        <f aca="false">IF(AD57=15,I57,0)</f>
        <v>0</v>
      </c>
      <c r="AB57" s="34" t="n">
        <f aca="false">IF(AD57=21,I57,0)</f>
        <v>0</v>
      </c>
      <c r="AD57" s="34" t="n">
        <v>21</v>
      </c>
      <c r="AE57" s="34" t="n">
        <f aca="false">F57*0</f>
        <v>0</v>
      </c>
      <c r="AF57" s="34" t="n">
        <f aca="false">F57*(1-0)</f>
        <v>0</v>
      </c>
    </row>
    <row r="58" customFormat="false" ht="12.75" hidden="false" customHeight="false" outlineLevel="0" collapsed="false">
      <c r="A58" s="9" t="s">
        <v>187</v>
      </c>
      <c r="B58" s="9" t="s">
        <v>188</v>
      </c>
      <c r="C58" s="9" t="s">
        <v>189</v>
      </c>
      <c r="D58" s="9" t="s">
        <v>69</v>
      </c>
      <c r="E58" s="34" t="n">
        <v>1</v>
      </c>
      <c r="G58" s="34" t="n">
        <f aca="false">ROUND(E58*AE58,2)</f>
        <v>0</v>
      </c>
      <c r="H58" s="34" t="n">
        <f aca="false">I58-G58</f>
        <v>0</v>
      </c>
      <c r="I58" s="34" t="n">
        <f aca="false">ROUND(E58*F58,2)</f>
        <v>0</v>
      </c>
      <c r="J58" s="34" t="n">
        <v>0.03365</v>
      </c>
      <c r="K58" s="34" t="n">
        <f aca="false">E58*J58</f>
        <v>0.03365</v>
      </c>
      <c r="N58" s="35" t="s">
        <v>44</v>
      </c>
      <c r="O58" s="34" t="n">
        <f aca="false">IF(N58="5",H58,0)</f>
        <v>0</v>
      </c>
      <c r="Z58" s="34" t="n">
        <f aca="false">IF(AD58=0,I58,0)</f>
        <v>0</v>
      </c>
      <c r="AA58" s="34" t="n">
        <f aca="false">IF(AD58=15,I58,0)</f>
        <v>0</v>
      </c>
      <c r="AB58" s="34" t="n">
        <f aca="false">IF(AD58=21,I58,0)</f>
        <v>0</v>
      </c>
      <c r="AD58" s="34" t="n">
        <v>21</v>
      </c>
      <c r="AE58" s="34" t="n">
        <f aca="false">F58*0</f>
        <v>0</v>
      </c>
      <c r="AF58" s="34" t="n">
        <f aca="false">F58*(1-0)</f>
        <v>0</v>
      </c>
    </row>
    <row r="59" customFormat="false" ht="12.75" hidden="false" customHeight="false" outlineLevel="0" collapsed="false">
      <c r="A59" s="38" t="s">
        <v>190</v>
      </c>
      <c r="B59" s="38" t="s">
        <v>191</v>
      </c>
      <c r="C59" s="38" t="s">
        <v>192</v>
      </c>
      <c r="D59" s="38" t="s">
        <v>62</v>
      </c>
      <c r="E59" s="39" t="n">
        <v>1</v>
      </c>
      <c r="G59" s="39" t="n">
        <f aca="false">ROUND(E59*AE59,2)</f>
        <v>0</v>
      </c>
      <c r="H59" s="39" t="n">
        <f aca="false">I59-G59</f>
        <v>0</v>
      </c>
      <c r="I59" s="39" t="n">
        <f aca="false">ROUND(E59*F59,2)</f>
        <v>0</v>
      </c>
      <c r="J59" s="39" t="n">
        <v>0</v>
      </c>
      <c r="K59" s="39" t="n">
        <f aca="false">E59*J59</f>
        <v>0</v>
      </c>
      <c r="N59" s="40" t="s">
        <v>135</v>
      </c>
      <c r="O59" s="39" t="n">
        <f aca="false">IF(N59="5",H59,0)</f>
        <v>0</v>
      </c>
      <c r="Z59" s="39" t="n">
        <f aca="false">IF(AD59=0,I59,0)</f>
        <v>0</v>
      </c>
      <c r="AA59" s="39" t="n">
        <f aca="false">IF(AD59=15,I59,0)</f>
        <v>0</v>
      </c>
      <c r="AB59" s="39" t="n">
        <f aca="false">IF(AD59=21,I59,0)</f>
        <v>0</v>
      </c>
      <c r="AD59" s="34" t="n">
        <v>21</v>
      </c>
      <c r="AE59" s="34" t="n">
        <f aca="false">F59*1</f>
        <v>0</v>
      </c>
      <c r="AF59" s="34" t="n">
        <f aca="false">F59*(1-1)</f>
        <v>0</v>
      </c>
    </row>
    <row r="60" customFormat="false" ht="12.75" hidden="false" customHeight="false" outlineLevel="0" collapsed="false">
      <c r="A60" s="9" t="s">
        <v>193</v>
      </c>
      <c r="B60" s="9" t="s">
        <v>194</v>
      </c>
      <c r="C60" s="9" t="s">
        <v>195</v>
      </c>
      <c r="D60" s="9" t="s">
        <v>69</v>
      </c>
      <c r="E60" s="34" t="n">
        <v>3</v>
      </c>
      <c r="G60" s="34" t="n">
        <f aca="false">ROUND(E60*AE60,2)</f>
        <v>0</v>
      </c>
      <c r="H60" s="34" t="n">
        <f aca="false">I60-G60</f>
        <v>0</v>
      </c>
      <c r="I60" s="34" t="n">
        <f aca="false">ROUND(E60*F60,2)</f>
        <v>0</v>
      </c>
      <c r="J60" s="34" t="n">
        <v>0</v>
      </c>
      <c r="K60" s="34" t="n">
        <f aca="false">E60*J60</f>
        <v>0</v>
      </c>
      <c r="N60" s="35" t="s">
        <v>44</v>
      </c>
      <c r="O60" s="34" t="n">
        <f aca="false">IF(N60="5",H60,0)</f>
        <v>0</v>
      </c>
      <c r="Z60" s="34" t="n">
        <f aca="false">IF(AD60=0,I60,0)</f>
        <v>0</v>
      </c>
      <c r="AA60" s="34" t="n">
        <f aca="false">IF(AD60=15,I60,0)</f>
        <v>0</v>
      </c>
      <c r="AB60" s="34" t="n">
        <f aca="false">IF(AD60=21,I60,0)</f>
        <v>0</v>
      </c>
      <c r="AD60" s="34" t="n">
        <v>21</v>
      </c>
      <c r="AE60" s="34" t="n">
        <f aca="false">F60*0</f>
        <v>0</v>
      </c>
      <c r="AF60" s="34" t="n">
        <f aca="false">F60*(1-0)</f>
        <v>0</v>
      </c>
    </row>
    <row r="61" customFormat="false" ht="12.75" hidden="false" customHeight="false" outlineLevel="0" collapsed="false">
      <c r="A61" s="38" t="s">
        <v>196</v>
      </c>
      <c r="B61" s="38" t="s">
        <v>197</v>
      </c>
      <c r="C61" s="38" t="s">
        <v>198</v>
      </c>
      <c r="D61" s="38" t="s">
        <v>159</v>
      </c>
      <c r="E61" s="39" t="n">
        <v>1</v>
      </c>
      <c r="G61" s="39" t="n">
        <f aca="false">ROUND(E61*AE61,2)</f>
        <v>0</v>
      </c>
      <c r="H61" s="39" t="n">
        <f aca="false">I61-G61</f>
        <v>0</v>
      </c>
      <c r="I61" s="39" t="n">
        <f aca="false">ROUND(E61*F61,2)</f>
        <v>0</v>
      </c>
      <c r="J61" s="39" t="n">
        <v>0.0105</v>
      </c>
      <c r="K61" s="39" t="n">
        <f aca="false">E61*J61</f>
        <v>0.0105</v>
      </c>
      <c r="N61" s="40" t="s">
        <v>135</v>
      </c>
      <c r="O61" s="39" t="n">
        <f aca="false">IF(N61="5",H61,0)</f>
        <v>0</v>
      </c>
      <c r="Z61" s="39" t="n">
        <f aca="false">IF(AD61=0,I61,0)</f>
        <v>0</v>
      </c>
      <c r="AA61" s="39" t="n">
        <f aca="false">IF(AD61=15,I61,0)</f>
        <v>0</v>
      </c>
      <c r="AB61" s="39" t="n">
        <f aca="false">IF(AD61=21,I61,0)</f>
        <v>0</v>
      </c>
      <c r="AD61" s="34" t="n">
        <v>21</v>
      </c>
      <c r="AE61" s="34" t="n">
        <f aca="false">F61*1</f>
        <v>0</v>
      </c>
      <c r="AF61" s="34" t="n">
        <f aca="false">F61*(1-1)</f>
        <v>0</v>
      </c>
    </row>
    <row r="62" customFormat="false" ht="12.75" hidden="false" customHeight="false" outlineLevel="0" collapsed="false">
      <c r="A62" s="38" t="s">
        <v>199</v>
      </c>
      <c r="B62" s="38" t="s">
        <v>200</v>
      </c>
      <c r="C62" s="38" t="s">
        <v>201</v>
      </c>
      <c r="D62" s="38" t="s">
        <v>159</v>
      </c>
      <c r="E62" s="39" t="n">
        <v>1</v>
      </c>
      <c r="G62" s="39" t="n">
        <f aca="false">ROUND(E62*AE62,2)</f>
        <v>0</v>
      </c>
      <c r="H62" s="39" t="n">
        <f aca="false">I62-G62</f>
        <v>0</v>
      </c>
      <c r="I62" s="39" t="n">
        <f aca="false">ROUND(E62*F62,2)</f>
        <v>0</v>
      </c>
      <c r="J62" s="39" t="n">
        <v>0.0105</v>
      </c>
      <c r="K62" s="39" t="n">
        <f aca="false">E62*J62</f>
        <v>0.0105</v>
      </c>
      <c r="N62" s="40" t="s">
        <v>135</v>
      </c>
      <c r="O62" s="39" t="n">
        <f aca="false">IF(N62="5",H62,0)</f>
        <v>0</v>
      </c>
      <c r="Z62" s="39" t="n">
        <f aca="false">IF(AD62=0,I62,0)</f>
        <v>0</v>
      </c>
      <c r="AA62" s="39" t="n">
        <f aca="false">IF(AD62=15,I62,0)</f>
        <v>0</v>
      </c>
      <c r="AB62" s="39" t="n">
        <f aca="false">IF(AD62=21,I62,0)</f>
        <v>0</v>
      </c>
      <c r="AD62" s="34" t="n">
        <v>21</v>
      </c>
      <c r="AE62" s="34" t="n">
        <f aca="false">F62*1</f>
        <v>0</v>
      </c>
      <c r="AF62" s="34" t="n">
        <f aca="false">F62*(1-1)</f>
        <v>0</v>
      </c>
    </row>
    <row r="63" customFormat="false" ht="12.75" hidden="false" customHeight="false" outlineLevel="0" collapsed="false">
      <c r="A63" s="38" t="s">
        <v>202</v>
      </c>
      <c r="B63" s="38" t="s">
        <v>203</v>
      </c>
      <c r="C63" s="38" t="s">
        <v>204</v>
      </c>
      <c r="D63" s="38" t="s">
        <v>159</v>
      </c>
      <c r="E63" s="39" t="n">
        <v>1</v>
      </c>
      <c r="G63" s="39" t="n">
        <f aca="false">ROUND(E63*AE63,2)</f>
        <v>0</v>
      </c>
      <c r="H63" s="39" t="n">
        <f aca="false">I63-G63</f>
        <v>0</v>
      </c>
      <c r="I63" s="39" t="n">
        <f aca="false">ROUND(E63*F63,2)</f>
        <v>0</v>
      </c>
      <c r="J63" s="39" t="n">
        <v>0</v>
      </c>
      <c r="K63" s="39" t="n">
        <f aca="false">E63*J63</f>
        <v>0</v>
      </c>
      <c r="N63" s="40" t="s">
        <v>135</v>
      </c>
      <c r="O63" s="39" t="n">
        <f aca="false">IF(N63="5",H63,0)</f>
        <v>0</v>
      </c>
      <c r="Z63" s="39" t="n">
        <f aca="false">IF(AD63=0,I63,0)</f>
        <v>0</v>
      </c>
      <c r="AA63" s="39" t="n">
        <f aca="false">IF(AD63=15,I63,0)</f>
        <v>0</v>
      </c>
      <c r="AB63" s="39" t="n">
        <f aca="false">IF(AD63=21,I63,0)</f>
        <v>0</v>
      </c>
      <c r="AD63" s="34" t="n">
        <v>21</v>
      </c>
      <c r="AE63" s="34" t="n">
        <f aca="false">F63*1</f>
        <v>0</v>
      </c>
      <c r="AF63" s="34" t="n">
        <f aca="false">F63*(1-1)</f>
        <v>0</v>
      </c>
    </row>
    <row r="64" customFormat="false" ht="12.75" hidden="false" customHeight="false" outlineLevel="0" collapsed="false">
      <c r="A64" s="9" t="s">
        <v>205</v>
      </c>
      <c r="B64" s="9" t="s">
        <v>206</v>
      </c>
      <c r="C64" s="9" t="s">
        <v>207</v>
      </c>
      <c r="D64" s="9" t="s">
        <v>69</v>
      </c>
      <c r="E64" s="34" t="n">
        <v>2</v>
      </c>
      <c r="G64" s="34" t="n">
        <f aca="false">ROUND(E64*AE64,2)</f>
        <v>0</v>
      </c>
      <c r="H64" s="34" t="n">
        <f aca="false">I64-G64</f>
        <v>0</v>
      </c>
      <c r="I64" s="34" t="n">
        <f aca="false">ROUND(E64*F64,2)</f>
        <v>0</v>
      </c>
      <c r="J64" s="34" t="n">
        <v>0.01031</v>
      </c>
      <c r="K64" s="34" t="n">
        <f aca="false">E64*J64</f>
        <v>0.02062</v>
      </c>
      <c r="N64" s="35" t="s">
        <v>44</v>
      </c>
      <c r="O64" s="34" t="n">
        <f aca="false">IF(N64="5",H64,0)</f>
        <v>0</v>
      </c>
      <c r="Z64" s="34" t="n">
        <f aca="false">IF(AD64=0,I64,0)</f>
        <v>0</v>
      </c>
      <c r="AA64" s="34" t="n">
        <f aca="false">IF(AD64=15,I64,0)</f>
        <v>0</v>
      </c>
      <c r="AB64" s="34" t="n">
        <f aca="false">IF(AD64=21,I64,0)</f>
        <v>0</v>
      </c>
      <c r="AD64" s="34" t="n">
        <v>21</v>
      </c>
      <c r="AE64" s="34" t="n">
        <f aca="false">F64*0</f>
        <v>0</v>
      </c>
      <c r="AF64" s="34" t="n">
        <f aca="false">F64*(1-0)</f>
        <v>0</v>
      </c>
    </row>
    <row r="65" customFormat="false" ht="12.75" hidden="false" customHeight="false" outlineLevel="0" collapsed="false">
      <c r="A65" s="9" t="s">
        <v>208</v>
      </c>
      <c r="B65" s="9" t="s">
        <v>209</v>
      </c>
      <c r="C65" s="9" t="s">
        <v>210</v>
      </c>
      <c r="D65" s="9" t="s">
        <v>159</v>
      </c>
      <c r="E65" s="34" t="n">
        <v>1</v>
      </c>
      <c r="G65" s="34" t="n">
        <f aca="false">ROUND(E65*AE65,2)</f>
        <v>0</v>
      </c>
      <c r="H65" s="34" t="n">
        <f aca="false">I65-G65</f>
        <v>0</v>
      </c>
      <c r="I65" s="34" t="n">
        <f aca="false">ROUND(E65*F65,2)</f>
        <v>0</v>
      </c>
      <c r="J65" s="34" t="n">
        <v>1.6239</v>
      </c>
      <c r="K65" s="34" t="n">
        <f aca="false">E65*J65</f>
        <v>1.6239</v>
      </c>
      <c r="N65" s="35" t="s">
        <v>44</v>
      </c>
      <c r="O65" s="34" t="n">
        <f aca="false">IF(N65="5",H65,0)</f>
        <v>0</v>
      </c>
      <c r="Z65" s="34" t="n">
        <f aca="false">IF(AD65=0,I65,0)</f>
        <v>0</v>
      </c>
      <c r="AA65" s="34" t="n">
        <f aca="false">IF(AD65=15,I65,0)</f>
        <v>0</v>
      </c>
      <c r="AB65" s="34" t="n">
        <f aca="false">IF(AD65=21,I65,0)</f>
        <v>0</v>
      </c>
      <c r="AD65" s="34" t="n">
        <v>21</v>
      </c>
      <c r="AE65" s="34" t="n">
        <f aca="false">F65*0</f>
        <v>0</v>
      </c>
      <c r="AF65" s="34" t="n">
        <f aca="false">F65*(1-0)</f>
        <v>0</v>
      </c>
    </row>
    <row r="66" customFormat="false" ht="12.75" hidden="false" customHeight="false" outlineLevel="0" collapsed="false">
      <c r="A66" s="38" t="s">
        <v>211</v>
      </c>
      <c r="B66" s="38" t="s">
        <v>212</v>
      </c>
      <c r="C66" s="38" t="s">
        <v>213</v>
      </c>
      <c r="D66" s="38" t="s">
        <v>159</v>
      </c>
      <c r="E66" s="39" t="n">
        <v>2</v>
      </c>
      <c r="G66" s="39" t="n">
        <f aca="false">ROUND(E66*AE66,2)</f>
        <v>0</v>
      </c>
      <c r="H66" s="39" t="n">
        <f aca="false">I66-G66</f>
        <v>0</v>
      </c>
      <c r="I66" s="39" t="n">
        <f aca="false">ROUND(E66*F66,2)</f>
        <v>0</v>
      </c>
      <c r="J66" s="39" t="n">
        <v>0.27</v>
      </c>
      <c r="K66" s="39" t="n">
        <f aca="false">E66*J66</f>
        <v>0.54</v>
      </c>
      <c r="N66" s="40" t="s">
        <v>135</v>
      </c>
      <c r="O66" s="39" t="n">
        <f aca="false">IF(N66="5",H66,0)</f>
        <v>0</v>
      </c>
      <c r="Z66" s="39" t="n">
        <f aca="false">IF(AD66=0,I66,0)</f>
        <v>0</v>
      </c>
      <c r="AA66" s="39" t="n">
        <f aca="false">IF(AD66=15,I66,0)</f>
        <v>0</v>
      </c>
      <c r="AB66" s="39" t="n">
        <f aca="false">IF(AD66=21,I66,0)</f>
        <v>0</v>
      </c>
      <c r="AD66" s="34" t="n">
        <v>21</v>
      </c>
      <c r="AE66" s="34" t="n">
        <f aca="false">F66*1</f>
        <v>0</v>
      </c>
      <c r="AF66" s="34" t="n">
        <f aca="false">F66*(1-1)</f>
        <v>0</v>
      </c>
    </row>
    <row r="67" customFormat="false" ht="12.75" hidden="false" customHeight="false" outlineLevel="0" collapsed="false">
      <c r="A67" s="9" t="s">
        <v>214</v>
      </c>
      <c r="B67" s="9" t="s">
        <v>215</v>
      </c>
      <c r="C67" s="9" t="s">
        <v>216</v>
      </c>
      <c r="D67" s="9" t="s">
        <v>159</v>
      </c>
      <c r="E67" s="34" t="n">
        <v>1</v>
      </c>
      <c r="G67" s="34" t="n">
        <f aca="false">ROUND(E67*AE67,2)</f>
        <v>0</v>
      </c>
      <c r="H67" s="34" t="n">
        <f aca="false">I67-G67</f>
        <v>0</v>
      </c>
      <c r="I67" s="34" t="n">
        <f aca="false">ROUND(E67*F67,2)</f>
        <v>0</v>
      </c>
      <c r="J67" s="34" t="n">
        <v>0.01536</v>
      </c>
      <c r="K67" s="34" t="n">
        <f aca="false">E67*J67</f>
        <v>0.01536</v>
      </c>
      <c r="N67" s="35" t="s">
        <v>44</v>
      </c>
      <c r="O67" s="34" t="n">
        <f aca="false">IF(N67="5",H67,0)</f>
        <v>0</v>
      </c>
      <c r="Z67" s="34" t="n">
        <f aca="false">IF(AD67=0,I67,0)</f>
        <v>0</v>
      </c>
      <c r="AA67" s="34" t="n">
        <f aca="false">IF(AD67=15,I67,0)</f>
        <v>0</v>
      </c>
      <c r="AB67" s="34" t="n">
        <f aca="false">IF(AD67=21,I67,0)</f>
        <v>0</v>
      </c>
      <c r="AD67" s="34" t="n">
        <v>21</v>
      </c>
      <c r="AE67" s="34" t="n">
        <f aca="false">F67*0</f>
        <v>0</v>
      </c>
      <c r="AF67" s="34" t="n">
        <f aca="false">F67*(1-0)</f>
        <v>0</v>
      </c>
    </row>
    <row r="68" customFormat="false" ht="12.75" hidden="false" customHeight="false" outlineLevel="0" collapsed="false">
      <c r="A68" s="9" t="s">
        <v>217</v>
      </c>
      <c r="B68" s="9" t="s">
        <v>218</v>
      </c>
      <c r="C68" s="9" t="s">
        <v>219</v>
      </c>
      <c r="D68" s="9" t="s">
        <v>159</v>
      </c>
      <c r="E68" s="34" t="n">
        <v>1</v>
      </c>
      <c r="G68" s="34" t="n">
        <f aca="false">ROUND(E68*AE68,2)</f>
        <v>0</v>
      </c>
      <c r="H68" s="34" t="n">
        <f aca="false">I68-G68</f>
        <v>0</v>
      </c>
      <c r="I68" s="34" t="n">
        <f aca="false">ROUND(E68*F68,2)</f>
        <v>0</v>
      </c>
      <c r="J68" s="34" t="n">
        <v>0</v>
      </c>
      <c r="K68" s="34" t="n">
        <f aca="false">E68*J68</f>
        <v>0</v>
      </c>
      <c r="N68" s="35" t="s">
        <v>44</v>
      </c>
      <c r="O68" s="34" t="n">
        <f aca="false">IF(N68="5",H68,0)</f>
        <v>0</v>
      </c>
      <c r="Z68" s="34" t="n">
        <f aca="false">IF(AD68=0,I68,0)</f>
        <v>0</v>
      </c>
      <c r="AA68" s="34" t="n">
        <f aca="false">IF(AD68=15,I68,0)</f>
        <v>0</v>
      </c>
      <c r="AB68" s="34" t="n">
        <f aca="false">IF(AD68=21,I68,0)</f>
        <v>0</v>
      </c>
      <c r="AD68" s="34" t="n">
        <v>21</v>
      </c>
      <c r="AE68" s="34" t="n">
        <f aca="false">F68*0</f>
        <v>0</v>
      </c>
      <c r="AF68" s="34" t="n">
        <f aca="false">F68*(1-0)</f>
        <v>0</v>
      </c>
    </row>
    <row r="69" customFormat="false" ht="12.75" hidden="false" customHeight="false" outlineLevel="0" collapsed="false">
      <c r="A69" s="9" t="s">
        <v>220</v>
      </c>
      <c r="B69" s="9" t="s">
        <v>221</v>
      </c>
      <c r="C69" s="9" t="s">
        <v>222</v>
      </c>
      <c r="D69" s="9" t="s">
        <v>159</v>
      </c>
      <c r="E69" s="34" t="n">
        <v>1</v>
      </c>
      <c r="G69" s="34" t="n">
        <f aca="false">ROUND(E69*AE69,2)</f>
        <v>0</v>
      </c>
      <c r="H69" s="34" t="n">
        <f aca="false">I69-G69</f>
        <v>0</v>
      </c>
      <c r="I69" s="34" t="n">
        <f aca="false">ROUND(E69*F69,2)</f>
        <v>0</v>
      </c>
      <c r="J69" s="34" t="n">
        <v>0.624</v>
      </c>
      <c r="K69" s="34" t="n">
        <f aca="false">E69*J69</f>
        <v>0.624</v>
      </c>
      <c r="N69" s="35" t="s">
        <v>44</v>
      </c>
      <c r="O69" s="34" t="n">
        <f aca="false">IF(N69="5",H69,0)</f>
        <v>0</v>
      </c>
      <c r="Z69" s="34" t="n">
        <f aca="false">IF(AD69=0,I69,0)</f>
        <v>0</v>
      </c>
      <c r="AA69" s="34" t="n">
        <f aca="false">IF(AD69=15,I69,0)</f>
        <v>0</v>
      </c>
      <c r="AB69" s="34" t="n">
        <f aca="false">IF(AD69=21,I69,0)</f>
        <v>0</v>
      </c>
      <c r="AD69" s="34" t="n">
        <v>21</v>
      </c>
      <c r="AE69" s="34" t="n">
        <f aca="false">F69*0</f>
        <v>0</v>
      </c>
      <c r="AF69" s="34" t="n">
        <f aca="false">F69*(1-0)</f>
        <v>0</v>
      </c>
    </row>
    <row r="70" customFormat="false" ht="12.75" hidden="false" customHeight="false" outlineLevel="0" collapsed="false">
      <c r="A70" s="9" t="s">
        <v>223</v>
      </c>
      <c r="B70" s="9" t="s">
        <v>224</v>
      </c>
      <c r="C70" s="9" t="s">
        <v>225</v>
      </c>
      <c r="D70" s="9" t="s">
        <v>118</v>
      </c>
      <c r="E70" s="34" t="n">
        <v>0</v>
      </c>
      <c r="G70" s="34" t="n">
        <f aca="false">ROUND(E70*AE70,2)</f>
        <v>0</v>
      </c>
      <c r="H70" s="34" t="n">
        <f aca="false">I70-G70</f>
        <v>0</v>
      </c>
      <c r="I70" s="34" t="n">
        <f aca="false">ROUND(E70*F70,2)</f>
        <v>0</v>
      </c>
      <c r="J70" s="34" t="n">
        <v>0</v>
      </c>
      <c r="K70" s="34" t="n">
        <f aca="false">E70*J70</f>
        <v>0</v>
      </c>
      <c r="N70" s="35" t="s">
        <v>59</v>
      </c>
      <c r="O70" s="34" t="n">
        <f aca="false">IF(N70="5",H70,0)</f>
        <v>0</v>
      </c>
      <c r="Z70" s="34" t="n">
        <f aca="false">IF(AD70=0,I70,0)</f>
        <v>0</v>
      </c>
      <c r="AA70" s="34" t="n">
        <f aca="false">IF(AD70=15,I70,0)</f>
        <v>0</v>
      </c>
      <c r="AB70" s="34" t="n">
        <f aca="false">IF(AD70=21,I70,0)</f>
        <v>0</v>
      </c>
      <c r="AD70" s="34" t="n">
        <v>21</v>
      </c>
      <c r="AE70" s="34" t="n">
        <f aca="false">F70*0</f>
        <v>0</v>
      </c>
      <c r="AF70" s="34" t="n">
        <f aca="false">F70*(1-0)</f>
        <v>0</v>
      </c>
    </row>
    <row r="71" customFormat="false" ht="12.75" hidden="false" customHeight="false" outlineLevel="0" collapsed="false">
      <c r="A71" s="36"/>
      <c r="B71" s="37" t="s">
        <v>226</v>
      </c>
      <c r="C71" s="37" t="s">
        <v>227</v>
      </c>
      <c r="D71" s="37"/>
      <c r="E71" s="37"/>
      <c r="F71" s="37"/>
      <c r="G71" s="33" t="n">
        <f aca="false">SUM(G72:G75)</f>
        <v>0</v>
      </c>
      <c r="H71" s="33" t="n">
        <f aca="false">SUM(H72:H75)</f>
        <v>0</v>
      </c>
      <c r="I71" s="33" t="n">
        <f aca="false">G71+H71</f>
        <v>0</v>
      </c>
      <c r="J71" s="28"/>
      <c r="K71" s="33" t="n">
        <f aca="false">SUM(K72:K75)</f>
        <v>0.12456</v>
      </c>
      <c r="P71" s="33" t="n">
        <f aca="false">IF(Q71="PR",I71,SUM(O72:O75))</f>
        <v>0</v>
      </c>
      <c r="Q71" s="28" t="s">
        <v>93</v>
      </c>
      <c r="R71" s="33" t="n">
        <f aca="false">IF(Q71="HS",G71,0)</f>
        <v>0</v>
      </c>
      <c r="S71" s="33" t="n">
        <f aca="false">IF(Q71="HS",H71-P71,0)</f>
        <v>0</v>
      </c>
      <c r="T71" s="33" t="n">
        <f aca="false">IF(Q71="PS",G71,0)</f>
        <v>0</v>
      </c>
      <c r="U71" s="33" t="n">
        <f aca="false">IF(Q71="PS",H71-P71,0)</f>
        <v>0</v>
      </c>
      <c r="V71" s="33" t="n">
        <f aca="false">IF(Q71="MP",G71,0)</f>
        <v>0</v>
      </c>
      <c r="W71" s="33" t="n">
        <f aca="false">IF(Q71="MP",H71-P71,0)</f>
        <v>0</v>
      </c>
      <c r="X71" s="33" t="n">
        <f aca="false">IF(Q71="OM",G71,0)</f>
        <v>0</v>
      </c>
      <c r="Y71" s="28"/>
      <c r="AI71" s="33" t="n">
        <f aca="false">SUM(Z72:Z75)</f>
        <v>0</v>
      </c>
      <c r="AJ71" s="33" t="n">
        <f aca="false">SUM(AA72:AA75)</f>
        <v>0</v>
      </c>
      <c r="AK71" s="33" t="n">
        <f aca="false">SUM(AB72:AB75)</f>
        <v>0</v>
      </c>
    </row>
    <row r="72" customFormat="false" ht="12.75" hidden="false" customHeight="false" outlineLevel="0" collapsed="false">
      <c r="A72" s="9" t="s">
        <v>228</v>
      </c>
      <c r="B72" s="9" t="s">
        <v>229</v>
      </c>
      <c r="C72" s="9" t="s">
        <v>230</v>
      </c>
      <c r="D72" s="9" t="s">
        <v>87</v>
      </c>
      <c r="E72" s="34" t="n">
        <v>1</v>
      </c>
      <c r="G72" s="34" t="n">
        <f aca="false">ROUND(E72*AE72,2)</f>
        <v>0</v>
      </c>
      <c r="H72" s="34" t="n">
        <f aca="false">I72-G72</f>
        <v>0</v>
      </c>
      <c r="I72" s="34" t="n">
        <f aca="false">ROUND(E72*F72,2)</f>
        <v>0</v>
      </c>
      <c r="J72" s="34" t="n">
        <v>0.00551</v>
      </c>
      <c r="K72" s="34" t="n">
        <f aca="false">E72*J72</f>
        <v>0.00551</v>
      </c>
      <c r="N72" s="35" t="s">
        <v>44</v>
      </c>
      <c r="O72" s="34" t="n">
        <f aca="false">IF(N72="5",H72,0)</f>
        <v>0</v>
      </c>
      <c r="Z72" s="34" t="n">
        <f aca="false">IF(AD72=0,I72,0)</f>
        <v>0</v>
      </c>
      <c r="AA72" s="34" t="n">
        <f aca="false">IF(AD72=15,I72,0)</f>
        <v>0</v>
      </c>
      <c r="AB72" s="34" t="n">
        <f aca="false">IF(AD72=21,I72,0)</f>
        <v>0</v>
      </c>
      <c r="AD72" s="34" t="n">
        <v>21</v>
      </c>
      <c r="AE72" s="34" t="n">
        <f aca="false">F72*0</f>
        <v>0</v>
      </c>
      <c r="AF72" s="34" t="n">
        <f aca="false">F72*(1-0)</f>
        <v>0</v>
      </c>
    </row>
    <row r="73" customFormat="false" ht="12.75" hidden="false" customHeight="false" outlineLevel="0" collapsed="false">
      <c r="A73" s="9" t="s">
        <v>231</v>
      </c>
      <c r="B73" s="9" t="s">
        <v>232</v>
      </c>
      <c r="C73" s="9" t="s">
        <v>233</v>
      </c>
      <c r="D73" s="9" t="s">
        <v>87</v>
      </c>
      <c r="E73" s="34" t="n">
        <v>2</v>
      </c>
      <c r="G73" s="34" t="n">
        <f aca="false">ROUND(E73*AE73,2)</f>
        <v>0</v>
      </c>
      <c r="H73" s="34" t="n">
        <f aca="false">I73-G73</f>
        <v>0</v>
      </c>
      <c r="I73" s="34" t="n">
        <f aca="false">ROUND(E73*F73,2)</f>
        <v>0</v>
      </c>
      <c r="J73" s="34" t="n">
        <v>0.0059</v>
      </c>
      <c r="K73" s="34" t="n">
        <f aca="false">E73*J73</f>
        <v>0.0118</v>
      </c>
      <c r="N73" s="35" t="s">
        <v>44</v>
      </c>
      <c r="O73" s="34" t="n">
        <f aca="false">IF(N73="5",H73,0)</f>
        <v>0</v>
      </c>
      <c r="Z73" s="34" t="n">
        <f aca="false">IF(AD73=0,I73,0)</f>
        <v>0</v>
      </c>
      <c r="AA73" s="34" t="n">
        <f aca="false">IF(AD73=15,I73,0)</f>
        <v>0</v>
      </c>
      <c r="AB73" s="34" t="n">
        <f aca="false">IF(AD73=21,I73,0)</f>
        <v>0</v>
      </c>
      <c r="AD73" s="34" t="n">
        <v>21</v>
      </c>
      <c r="AE73" s="34" t="n">
        <f aca="false">F73*0</f>
        <v>0</v>
      </c>
      <c r="AF73" s="34" t="n">
        <f aca="false">F73*(1-0)</f>
        <v>0</v>
      </c>
    </row>
    <row r="74" customFormat="false" ht="12.75" hidden="false" customHeight="false" outlineLevel="0" collapsed="false">
      <c r="A74" s="9" t="s">
        <v>234</v>
      </c>
      <c r="B74" s="9" t="s">
        <v>235</v>
      </c>
      <c r="C74" s="9" t="s">
        <v>236</v>
      </c>
      <c r="D74" s="9" t="s">
        <v>87</v>
      </c>
      <c r="E74" s="34" t="n">
        <v>13</v>
      </c>
      <c r="G74" s="34" t="n">
        <f aca="false">ROUND(E74*AE74,2)</f>
        <v>0</v>
      </c>
      <c r="H74" s="34" t="n">
        <f aca="false">I74-G74</f>
        <v>0</v>
      </c>
      <c r="I74" s="34" t="n">
        <f aca="false">ROUND(E74*F74,2)</f>
        <v>0</v>
      </c>
      <c r="J74" s="34" t="n">
        <v>0.00825</v>
      </c>
      <c r="K74" s="34" t="n">
        <f aca="false">E74*J74</f>
        <v>0.10725</v>
      </c>
      <c r="N74" s="35" t="s">
        <v>44</v>
      </c>
      <c r="O74" s="34" t="n">
        <f aca="false">IF(N74="5",H74,0)</f>
        <v>0</v>
      </c>
      <c r="Z74" s="34" t="n">
        <f aca="false">IF(AD74=0,I74,0)</f>
        <v>0</v>
      </c>
      <c r="AA74" s="34" t="n">
        <f aca="false">IF(AD74=15,I74,0)</f>
        <v>0</v>
      </c>
      <c r="AB74" s="34" t="n">
        <f aca="false">IF(AD74=21,I74,0)</f>
        <v>0</v>
      </c>
      <c r="AD74" s="34" t="n">
        <v>21</v>
      </c>
      <c r="AE74" s="34" t="n">
        <f aca="false">F74*0</f>
        <v>0</v>
      </c>
      <c r="AF74" s="34" t="n">
        <f aca="false">F74*(1-0)</f>
        <v>0</v>
      </c>
    </row>
    <row r="75" customFormat="false" ht="12.75" hidden="false" customHeight="false" outlineLevel="0" collapsed="false">
      <c r="A75" s="9" t="s">
        <v>237</v>
      </c>
      <c r="B75" s="9" t="s">
        <v>238</v>
      </c>
      <c r="C75" s="9" t="s">
        <v>239</v>
      </c>
      <c r="D75" s="9" t="s">
        <v>118</v>
      </c>
      <c r="E75" s="34" t="n">
        <v>0</v>
      </c>
      <c r="G75" s="34" t="n">
        <f aca="false">ROUND(E75*AE75,2)</f>
        <v>0</v>
      </c>
      <c r="H75" s="34" t="n">
        <f aca="false">I75-G75</f>
        <v>0</v>
      </c>
      <c r="I75" s="34" t="n">
        <f aca="false">ROUND(E75*F75,2)</f>
        <v>0</v>
      </c>
      <c r="J75" s="34" t="n">
        <v>0</v>
      </c>
      <c r="K75" s="34" t="n">
        <f aca="false">E75*J75</f>
        <v>0</v>
      </c>
      <c r="N75" s="35" t="s">
        <v>59</v>
      </c>
      <c r="O75" s="34" t="n">
        <f aca="false">IF(N75="5",H75,0)</f>
        <v>0</v>
      </c>
      <c r="Z75" s="34" t="n">
        <f aca="false">IF(AD75=0,I75,0)</f>
        <v>0</v>
      </c>
      <c r="AA75" s="34" t="n">
        <f aca="false">IF(AD75=15,I75,0)</f>
        <v>0</v>
      </c>
      <c r="AB75" s="34" t="n">
        <f aca="false">IF(AD75=21,I75,0)</f>
        <v>0</v>
      </c>
      <c r="AD75" s="34" t="n">
        <v>21</v>
      </c>
      <c r="AE75" s="34" t="n">
        <f aca="false">F75*0</f>
        <v>0</v>
      </c>
      <c r="AF75" s="34" t="n">
        <f aca="false">F75*(1-0)</f>
        <v>0</v>
      </c>
    </row>
    <row r="76" customFormat="false" ht="12.75" hidden="false" customHeight="false" outlineLevel="0" collapsed="false">
      <c r="A76" s="36"/>
      <c r="B76" s="37" t="s">
        <v>240</v>
      </c>
      <c r="C76" s="37" t="s">
        <v>241</v>
      </c>
      <c r="D76" s="37"/>
      <c r="E76" s="37"/>
      <c r="F76" s="37"/>
      <c r="G76" s="33" t="n">
        <f aca="false">SUM(G77:G101)</f>
        <v>0</v>
      </c>
      <c r="H76" s="33" t="n">
        <f aca="false">SUM(H77:H101)</f>
        <v>0</v>
      </c>
      <c r="I76" s="33" t="n">
        <f aca="false">G76+H76</f>
        <v>0</v>
      </c>
      <c r="J76" s="28"/>
      <c r="K76" s="33" t="n">
        <f aca="false">SUM(K77:K101)</f>
        <v>0.02649</v>
      </c>
      <c r="P76" s="33" t="n">
        <f aca="false">IF(Q76="PR",I76,SUM(O77:O101))</f>
        <v>0</v>
      </c>
      <c r="Q76" s="28" t="s">
        <v>93</v>
      </c>
      <c r="R76" s="33" t="n">
        <f aca="false">IF(Q76="HS",G76,0)</f>
        <v>0</v>
      </c>
      <c r="S76" s="33" t="n">
        <f aca="false">IF(Q76="HS",H76-P76,0)</f>
        <v>0</v>
      </c>
      <c r="T76" s="33" t="n">
        <f aca="false">IF(Q76="PS",G76,0)</f>
        <v>0</v>
      </c>
      <c r="U76" s="33" t="n">
        <f aca="false">IF(Q76="PS",H76-P76,0)</f>
        <v>0</v>
      </c>
      <c r="V76" s="33" t="n">
        <f aca="false">IF(Q76="MP",G76,0)</f>
        <v>0</v>
      </c>
      <c r="W76" s="33" t="n">
        <f aca="false">IF(Q76="MP",H76-P76,0)</f>
        <v>0</v>
      </c>
      <c r="X76" s="33" t="n">
        <f aca="false">IF(Q76="OM",G76,0)</f>
        <v>0</v>
      </c>
      <c r="Y76" s="28"/>
      <c r="AI76" s="33" t="n">
        <f aca="false">SUM(Z77:Z101)</f>
        <v>0</v>
      </c>
      <c r="AJ76" s="33" t="n">
        <f aca="false">SUM(AA77:AA101)</f>
        <v>0</v>
      </c>
      <c r="AK76" s="33" t="n">
        <f aca="false">SUM(AB77:AB101)</f>
        <v>0</v>
      </c>
    </row>
    <row r="77" customFormat="false" ht="12.75" hidden="false" customHeight="false" outlineLevel="0" collapsed="false">
      <c r="A77" s="9" t="s">
        <v>242</v>
      </c>
      <c r="B77" s="9" t="s">
        <v>243</v>
      </c>
      <c r="C77" s="9" t="s">
        <v>244</v>
      </c>
      <c r="D77" s="9" t="s">
        <v>159</v>
      </c>
      <c r="E77" s="34" t="n">
        <v>5</v>
      </c>
      <c r="G77" s="34" t="n">
        <f aca="false">ROUND(E77*AE77,2)</f>
        <v>0</v>
      </c>
      <c r="H77" s="34" t="n">
        <f aca="false">I77-G77</f>
        <v>0</v>
      </c>
      <c r="I77" s="34" t="n">
        <f aca="false">ROUND(E77*F77,2)</f>
        <v>0</v>
      </c>
      <c r="J77" s="34" t="n">
        <v>0</v>
      </c>
      <c r="K77" s="34" t="n">
        <f aca="false">E77*J77</f>
        <v>0</v>
      </c>
      <c r="N77" s="35" t="s">
        <v>44</v>
      </c>
      <c r="O77" s="34" t="n">
        <f aca="false">IF(N77="5",H77,0)</f>
        <v>0</v>
      </c>
      <c r="Z77" s="34" t="n">
        <f aca="false">IF(AD77=0,I77,0)</f>
        <v>0</v>
      </c>
      <c r="AA77" s="34" t="n">
        <f aca="false">IF(AD77=15,I77,0)</f>
        <v>0</v>
      </c>
      <c r="AB77" s="34" t="n">
        <f aca="false">IF(AD77=21,I77,0)</f>
        <v>0</v>
      </c>
      <c r="AD77" s="34" t="n">
        <v>21</v>
      </c>
      <c r="AE77" s="34" t="n">
        <f aca="false">F77*0</f>
        <v>0</v>
      </c>
      <c r="AF77" s="34" t="n">
        <f aca="false">F77*(1-0)</f>
        <v>0</v>
      </c>
    </row>
    <row r="78" customFormat="false" ht="12.75" hidden="false" customHeight="false" outlineLevel="0" collapsed="false">
      <c r="A78" s="9" t="s">
        <v>245</v>
      </c>
      <c r="B78" s="9" t="s">
        <v>246</v>
      </c>
      <c r="C78" s="9" t="s">
        <v>247</v>
      </c>
      <c r="D78" s="9" t="s">
        <v>159</v>
      </c>
      <c r="E78" s="34" t="n">
        <v>2</v>
      </c>
      <c r="G78" s="34" t="n">
        <f aca="false">ROUND(E78*AE78,2)</f>
        <v>0</v>
      </c>
      <c r="H78" s="34" t="n">
        <f aca="false">I78-G78</f>
        <v>0</v>
      </c>
      <c r="I78" s="34" t="n">
        <f aca="false">ROUND(E78*F78,2)</f>
        <v>0</v>
      </c>
      <c r="J78" s="34" t="n">
        <v>0.00297</v>
      </c>
      <c r="K78" s="34" t="n">
        <f aca="false">E78*J78</f>
        <v>0.00594</v>
      </c>
      <c r="N78" s="35" t="s">
        <v>44</v>
      </c>
      <c r="O78" s="34" t="n">
        <f aca="false">IF(N78="5",H78,0)</f>
        <v>0</v>
      </c>
      <c r="Z78" s="34" t="n">
        <f aca="false">IF(AD78=0,I78,0)</f>
        <v>0</v>
      </c>
      <c r="AA78" s="34" t="n">
        <f aca="false">IF(AD78=15,I78,0)</f>
        <v>0</v>
      </c>
      <c r="AB78" s="34" t="n">
        <f aca="false">IF(AD78=21,I78,0)</f>
        <v>0</v>
      </c>
      <c r="AD78" s="34" t="n">
        <v>21</v>
      </c>
      <c r="AE78" s="34" t="n">
        <f aca="false">F78*0</f>
        <v>0</v>
      </c>
      <c r="AF78" s="34" t="n">
        <f aca="false">F78*(1-0)</f>
        <v>0</v>
      </c>
    </row>
    <row r="79" customFormat="false" ht="12.75" hidden="false" customHeight="false" outlineLevel="0" collapsed="false">
      <c r="A79" s="9" t="s">
        <v>248</v>
      </c>
      <c r="B79" s="9" t="s">
        <v>249</v>
      </c>
      <c r="C79" s="9" t="s">
        <v>250</v>
      </c>
      <c r="D79" s="9" t="s">
        <v>159</v>
      </c>
      <c r="E79" s="34" t="n">
        <v>2</v>
      </c>
      <c r="G79" s="34" t="n">
        <f aca="false">ROUND(E79*AE79,2)</f>
        <v>0</v>
      </c>
      <c r="H79" s="34" t="n">
        <f aca="false">I79-G79</f>
        <v>0</v>
      </c>
      <c r="I79" s="34" t="n">
        <f aca="false">ROUND(E79*F79,2)</f>
        <v>0</v>
      </c>
      <c r="J79" s="34" t="n">
        <v>0.00075</v>
      </c>
      <c r="K79" s="34" t="n">
        <f aca="false">E79*J79</f>
        <v>0.0015</v>
      </c>
      <c r="N79" s="35" t="s">
        <v>44</v>
      </c>
      <c r="O79" s="34" t="n">
        <f aca="false">IF(N79="5",H79,0)</f>
        <v>0</v>
      </c>
      <c r="Z79" s="34" t="n">
        <f aca="false">IF(AD79=0,I79,0)</f>
        <v>0</v>
      </c>
      <c r="AA79" s="34" t="n">
        <f aca="false">IF(AD79=15,I79,0)</f>
        <v>0</v>
      </c>
      <c r="AB79" s="34" t="n">
        <f aca="false">IF(AD79=21,I79,0)</f>
        <v>0</v>
      </c>
      <c r="AD79" s="34" t="n">
        <v>21</v>
      </c>
      <c r="AE79" s="34" t="n">
        <f aca="false">F79*0</f>
        <v>0</v>
      </c>
      <c r="AF79" s="34" t="n">
        <f aca="false">F79*(1-0)</f>
        <v>0</v>
      </c>
    </row>
    <row r="80" customFormat="false" ht="12.75" hidden="false" customHeight="false" outlineLevel="0" collapsed="false">
      <c r="A80" s="9" t="s">
        <v>251</v>
      </c>
      <c r="B80" s="9" t="s">
        <v>252</v>
      </c>
      <c r="C80" s="9" t="s">
        <v>253</v>
      </c>
      <c r="D80" s="9" t="s">
        <v>159</v>
      </c>
      <c r="E80" s="34" t="n">
        <v>5</v>
      </c>
      <c r="G80" s="34" t="n">
        <f aca="false">ROUND(E80*AE80,2)</f>
        <v>0</v>
      </c>
      <c r="H80" s="34" t="n">
        <f aca="false">I80-G80</f>
        <v>0</v>
      </c>
      <c r="I80" s="34" t="n">
        <f aca="false">ROUND(E80*F80,2)</f>
        <v>0</v>
      </c>
      <c r="J80" s="34" t="n">
        <v>0.00072</v>
      </c>
      <c r="K80" s="34" t="n">
        <f aca="false">E80*J80</f>
        <v>0.0036</v>
      </c>
      <c r="N80" s="35" t="s">
        <v>44</v>
      </c>
      <c r="O80" s="34" t="n">
        <f aca="false">IF(N80="5",H80,0)</f>
        <v>0</v>
      </c>
      <c r="Z80" s="34" t="n">
        <f aca="false">IF(AD80=0,I80,0)</f>
        <v>0</v>
      </c>
      <c r="AA80" s="34" t="n">
        <f aca="false">IF(AD80=15,I80,0)</f>
        <v>0</v>
      </c>
      <c r="AB80" s="34" t="n">
        <f aca="false">IF(AD80=21,I80,0)</f>
        <v>0</v>
      </c>
      <c r="AD80" s="34" t="n">
        <v>21</v>
      </c>
      <c r="AE80" s="34" t="n">
        <f aca="false">F80*0</f>
        <v>0</v>
      </c>
      <c r="AF80" s="34" t="n">
        <f aca="false">F80*(1-0)</f>
        <v>0</v>
      </c>
    </row>
    <row r="81" customFormat="false" ht="12.75" hidden="false" customHeight="false" outlineLevel="0" collapsed="false">
      <c r="A81" s="38" t="s">
        <v>254</v>
      </c>
      <c r="B81" s="38" t="s">
        <v>255</v>
      </c>
      <c r="C81" s="38" t="s">
        <v>256</v>
      </c>
      <c r="D81" s="38" t="s">
        <v>159</v>
      </c>
      <c r="E81" s="39" t="n">
        <v>5</v>
      </c>
      <c r="G81" s="39" t="n">
        <f aca="false">ROUND(E81*AE81,2)</f>
        <v>0</v>
      </c>
      <c r="H81" s="39" t="n">
        <f aca="false">I81-G81</f>
        <v>0</v>
      </c>
      <c r="I81" s="39" t="n">
        <f aca="false">ROUND(E81*F81,2)</f>
        <v>0</v>
      </c>
      <c r="J81" s="39" t="n">
        <v>0.0002</v>
      </c>
      <c r="K81" s="39" t="n">
        <f aca="false">E81*J81</f>
        <v>0.001</v>
      </c>
      <c r="N81" s="40" t="s">
        <v>135</v>
      </c>
      <c r="O81" s="39" t="n">
        <f aca="false">IF(N81="5",H81,0)</f>
        <v>0</v>
      </c>
      <c r="Z81" s="39" t="n">
        <f aca="false">IF(AD81=0,I81,0)</f>
        <v>0</v>
      </c>
      <c r="AA81" s="39" t="n">
        <f aca="false">IF(AD81=15,I81,0)</f>
        <v>0</v>
      </c>
      <c r="AB81" s="39" t="n">
        <f aca="false">IF(AD81=21,I81,0)</f>
        <v>0</v>
      </c>
      <c r="AD81" s="34" t="n">
        <v>21</v>
      </c>
      <c r="AE81" s="34" t="n">
        <f aca="false">F81*1</f>
        <v>0</v>
      </c>
      <c r="AF81" s="34" t="n">
        <f aca="false">F81*(1-1)</f>
        <v>0</v>
      </c>
    </row>
    <row r="82" customFormat="false" ht="12.75" hidden="false" customHeight="false" outlineLevel="0" collapsed="false">
      <c r="A82" s="9" t="s">
        <v>257</v>
      </c>
      <c r="B82" s="9" t="s">
        <v>258</v>
      </c>
      <c r="C82" s="9" t="s">
        <v>259</v>
      </c>
      <c r="D82" s="9" t="s">
        <v>47</v>
      </c>
      <c r="E82" s="34" t="n">
        <v>5</v>
      </c>
      <c r="G82" s="34" t="n">
        <f aca="false">ROUND(E82*AE82,2)</f>
        <v>0</v>
      </c>
      <c r="H82" s="34" t="n">
        <f aca="false">I82-G82</f>
        <v>0</v>
      </c>
      <c r="I82" s="34" t="n">
        <f aca="false">ROUND(E82*F82,2)</f>
        <v>0</v>
      </c>
      <c r="J82" s="34" t="n">
        <v>0</v>
      </c>
      <c r="K82" s="34" t="n">
        <f aca="false">E82*J82</f>
        <v>0</v>
      </c>
      <c r="N82" s="35" t="s">
        <v>44</v>
      </c>
      <c r="O82" s="34" t="n">
        <f aca="false">IF(N82="5",H82,0)</f>
        <v>0</v>
      </c>
      <c r="Z82" s="34" t="n">
        <f aca="false">IF(AD82=0,I82,0)</f>
        <v>0</v>
      </c>
      <c r="AA82" s="34" t="n">
        <f aca="false">IF(AD82=15,I82,0)</f>
        <v>0</v>
      </c>
      <c r="AB82" s="34" t="n">
        <f aca="false">IF(AD82=21,I82,0)</f>
        <v>0</v>
      </c>
      <c r="AD82" s="34" t="n">
        <v>21</v>
      </c>
      <c r="AE82" s="34" t="n">
        <f aca="false">F82*0</f>
        <v>0</v>
      </c>
      <c r="AF82" s="34" t="n">
        <f aca="false">F82*(1-0)</f>
        <v>0</v>
      </c>
    </row>
    <row r="83" customFormat="false" ht="12.75" hidden="false" customHeight="false" outlineLevel="0" collapsed="false">
      <c r="A83" s="9" t="s">
        <v>260</v>
      </c>
      <c r="B83" s="9" t="s">
        <v>261</v>
      </c>
      <c r="C83" s="9" t="s">
        <v>262</v>
      </c>
      <c r="D83" s="9" t="s">
        <v>159</v>
      </c>
      <c r="E83" s="34" t="n">
        <v>3</v>
      </c>
      <c r="G83" s="34" t="n">
        <f aca="false">ROUND(E83*AE83,2)</f>
        <v>0</v>
      </c>
      <c r="H83" s="34" t="n">
        <f aca="false">I83-G83</f>
        <v>0</v>
      </c>
      <c r="I83" s="34" t="n">
        <f aca="false">ROUND(E83*F83,2)</f>
        <v>0</v>
      </c>
      <c r="J83" s="34" t="n">
        <v>0.00051</v>
      </c>
      <c r="K83" s="34" t="n">
        <f aca="false">E83*J83</f>
        <v>0.00153</v>
      </c>
      <c r="N83" s="35" t="s">
        <v>44</v>
      </c>
      <c r="O83" s="34" t="n">
        <f aca="false">IF(N83="5",H83,0)</f>
        <v>0</v>
      </c>
      <c r="Z83" s="34" t="n">
        <f aca="false">IF(AD83=0,I83,0)</f>
        <v>0</v>
      </c>
      <c r="AA83" s="34" t="n">
        <f aca="false">IF(AD83=15,I83,0)</f>
        <v>0</v>
      </c>
      <c r="AB83" s="34" t="n">
        <f aca="false">IF(AD83=21,I83,0)</f>
        <v>0</v>
      </c>
      <c r="AD83" s="34" t="n">
        <v>21</v>
      </c>
      <c r="AE83" s="34" t="n">
        <f aca="false">F83*0</f>
        <v>0</v>
      </c>
      <c r="AF83" s="34" t="n">
        <f aca="false">F83*(1-0)</f>
        <v>0</v>
      </c>
    </row>
    <row r="84" customFormat="false" ht="12.75" hidden="false" customHeight="false" outlineLevel="0" collapsed="false">
      <c r="A84" s="9" t="s">
        <v>263</v>
      </c>
      <c r="B84" s="9" t="s">
        <v>261</v>
      </c>
      <c r="C84" s="9" t="s">
        <v>264</v>
      </c>
      <c r="D84" s="9" t="s">
        <v>159</v>
      </c>
      <c r="E84" s="34" t="n">
        <v>3</v>
      </c>
      <c r="G84" s="34" t="n">
        <f aca="false">ROUND(E84*AE84,2)</f>
        <v>0</v>
      </c>
      <c r="H84" s="34" t="n">
        <f aca="false">I84-G84</f>
        <v>0</v>
      </c>
      <c r="I84" s="34" t="n">
        <f aca="false">ROUND(E84*F84,2)</f>
        <v>0</v>
      </c>
      <c r="J84" s="34" t="n">
        <v>0.00051</v>
      </c>
      <c r="K84" s="34" t="n">
        <f aca="false">E84*J84</f>
        <v>0.00153</v>
      </c>
      <c r="N84" s="35" t="s">
        <v>44</v>
      </c>
      <c r="O84" s="34" t="n">
        <f aca="false">IF(N84="5",H84,0)</f>
        <v>0</v>
      </c>
      <c r="Z84" s="34" t="n">
        <f aca="false">IF(AD84=0,I84,0)</f>
        <v>0</v>
      </c>
      <c r="AA84" s="34" t="n">
        <f aca="false">IF(AD84=15,I84,0)</f>
        <v>0</v>
      </c>
      <c r="AB84" s="34" t="n">
        <f aca="false">IF(AD84=21,I84,0)</f>
        <v>0</v>
      </c>
      <c r="AD84" s="34" t="n">
        <v>21</v>
      </c>
      <c r="AE84" s="34" t="n">
        <f aca="false">F84*0</f>
        <v>0</v>
      </c>
      <c r="AF84" s="34" t="n">
        <f aca="false">F84*(1-0)</f>
        <v>0</v>
      </c>
    </row>
    <row r="85" customFormat="false" ht="12.75" hidden="false" customHeight="false" outlineLevel="0" collapsed="false">
      <c r="A85" s="9" t="s">
        <v>265</v>
      </c>
      <c r="B85" s="9" t="s">
        <v>266</v>
      </c>
      <c r="C85" s="9" t="s">
        <v>267</v>
      </c>
      <c r="D85" s="9" t="s">
        <v>159</v>
      </c>
      <c r="E85" s="34" t="n">
        <v>1</v>
      </c>
      <c r="G85" s="34" t="n">
        <f aca="false">ROUND(E85*AE85,2)</f>
        <v>0</v>
      </c>
      <c r="H85" s="34" t="n">
        <f aca="false">I85-G85</f>
        <v>0</v>
      </c>
      <c r="I85" s="34" t="n">
        <f aca="false">ROUND(E85*F85,2)</f>
        <v>0</v>
      </c>
      <c r="J85" s="34" t="n">
        <v>0.0016</v>
      </c>
      <c r="K85" s="34" t="n">
        <f aca="false">E85*J85</f>
        <v>0.0016</v>
      </c>
      <c r="N85" s="35" t="s">
        <v>44</v>
      </c>
      <c r="O85" s="34" t="n">
        <f aca="false">IF(N85="5",H85,0)</f>
        <v>0</v>
      </c>
      <c r="Z85" s="34" t="n">
        <f aca="false">IF(AD85=0,I85,0)</f>
        <v>0</v>
      </c>
      <c r="AA85" s="34" t="n">
        <f aca="false">IF(AD85=15,I85,0)</f>
        <v>0</v>
      </c>
      <c r="AB85" s="34" t="n">
        <f aca="false">IF(AD85=21,I85,0)</f>
        <v>0</v>
      </c>
      <c r="AD85" s="34" t="n">
        <v>21</v>
      </c>
      <c r="AE85" s="34" t="n">
        <f aca="false">F85*0</f>
        <v>0</v>
      </c>
      <c r="AF85" s="34" t="n">
        <f aca="false">F85*(1-0)</f>
        <v>0</v>
      </c>
    </row>
    <row r="86" customFormat="false" ht="12.75" hidden="false" customHeight="false" outlineLevel="0" collapsed="false">
      <c r="A86" s="9" t="s">
        <v>268</v>
      </c>
      <c r="B86" s="9" t="s">
        <v>269</v>
      </c>
      <c r="C86" s="9" t="s">
        <v>270</v>
      </c>
      <c r="D86" s="9" t="s">
        <v>69</v>
      </c>
      <c r="E86" s="34" t="n">
        <v>1</v>
      </c>
      <c r="G86" s="34" t="n">
        <f aca="false">ROUND(E86*AE86,2)</f>
        <v>0</v>
      </c>
      <c r="H86" s="34" t="n">
        <f aca="false">I86-G86</f>
        <v>0</v>
      </c>
      <c r="I86" s="34" t="n">
        <f aca="false">ROUND(E86*F86,2)</f>
        <v>0</v>
      </c>
      <c r="J86" s="34" t="n">
        <v>0.00327</v>
      </c>
      <c r="K86" s="34" t="n">
        <f aca="false">E86*J86</f>
        <v>0.00327</v>
      </c>
      <c r="N86" s="35" t="s">
        <v>44</v>
      </c>
      <c r="O86" s="34" t="n">
        <f aca="false">IF(N86="5",H86,0)</f>
        <v>0</v>
      </c>
      <c r="Z86" s="34" t="n">
        <f aca="false">IF(AD86=0,I86,0)</f>
        <v>0</v>
      </c>
      <c r="AA86" s="34" t="n">
        <f aca="false">IF(AD86=15,I86,0)</f>
        <v>0</v>
      </c>
      <c r="AB86" s="34" t="n">
        <f aca="false">IF(AD86=21,I86,0)</f>
        <v>0</v>
      </c>
      <c r="AD86" s="34" t="n">
        <v>21</v>
      </c>
      <c r="AE86" s="34" t="n">
        <f aca="false">F86*0</f>
        <v>0</v>
      </c>
      <c r="AF86" s="34" t="n">
        <f aca="false">F86*(1-0)</f>
        <v>0</v>
      </c>
    </row>
    <row r="87" customFormat="false" ht="12.75" hidden="false" customHeight="false" outlineLevel="0" collapsed="false">
      <c r="A87" s="38" t="s">
        <v>271</v>
      </c>
      <c r="B87" s="38" t="s">
        <v>272</v>
      </c>
      <c r="C87" s="38" t="s">
        <v>273</v>
      </c>
      <c r="D87" s="38" t="s">
        <v>274</v>
      </c>
      <c r="E87" s="39" t="n">
        <v>1</v>
      </c>
      <c r="G87" s="39" t="n">
        <f aca="false">ROUND(E87*AE87,2)</f>
        <v>0</v>
      </c>
      <c r="H87" s="39" t="n">
        <f aca="false">I87-G87</f>
        <v>0</v>
      </c>
      <c r="I87" s="39" t="n">
        <f aca="false">ROUND(E87*F87,2)</f>
        <v>0</v>
      </c>
      <c r="J87" s="39" t="n">
        <v>0</v>
      </c>
      <c r="K87" s="39" t="n">
        <f aca="false">E87*J87</f>
        <v>0</v>
      </c>
      <c r="N87" s="40" t="s">
        <v>135</v>
      </c>
      <c r="O87" s="39" t="n">
        <f aca="false">IF(N87="5",H87,0)</f>
        <v>0</v>
      </c>
      <c r="Z87" s="39" t="n">
        <f aca="false">IF(AD87=0,I87,0)</f>
        <v>0</v>
      </c>
      <c r="AA87" s="39" t="n">
        <f aca="false">IF(AD87=15,I87,0)</f>
        <v>0</v>
      </c>
      <c r="AB87" s="39" t="n">
        <f aca="false">IF(AD87=21,I87,0)</f>
        <v>0</v>
      </c>
      <c r="AD87" s="34" t="n">
        <v>21</v>
      </c>
      <c r="AE87" s="34" t="n">
        <f aca="false">F87*1</f>
        <v>0</v>
      </c>
      <c r="AF87" s="34" t="n">
        <f aca="false">F87*(1-1)</f>
        <v>0</v>
      </c>
    </row>
    <row r="88" customFormat="false" ht="12.75" hidden="false" customHeight="false" outlineLevel="0" collapsed="false">
      <c r="A88" s="9" t="s">
        <v>275</v>
      </c>
      <c r="B88" s="9" t="s">
        <v>276</v>
      </c>
      <c r="C88" s="9" t="s">
        <v>277</v>
      </c>
      <c r="D88" s="9" t="s">
        <v>159</v>
      </c>
      <c r="E88" s="34" t="n">
        <v>2</v>
      </c>
      <c r="G88" s="34" t="n">
        <f aca="false">ROUND(E88*AE88,2)</f>
        <v>0</v>
      </c>
      <c r="H88" s="34" t="n">
        <f aca="false">I88-G88</f>
        <v>0</v>
      </c>
      <c r="I88" s="34" t="n">
        <f aca="false">ROUND(E88*F88,2)</f>
        <v>0</v>
      </c>
      <c r="J88" s="34" t="n">
        <v>3E-005</v>
      </c>
      <c r="K88" s="34" t="n">
        <f aca="false">E88*J88</f>
        <v>6E-005</v>
      </c>
      <c r="N88" s="35" t="s">
        <v>44</v>
      </c>
      <c r="O88" s="34" t="n">
        <f aca="false">IF(N88="5",H88,0)</f>
        <v>0</v>
      </c>
      <c r="Z88" s="34" t="n">
        <f aca="false">IF(AD88=0,I88,0)</f>
        <v>0</v>
      </c>
      <c r="AA88" s="34" t="n">
        <f aca="false">IF(AD88=15,I88,0)</f>
        <v>0</v>
      </c>
      <c r="AB88" s="34" t="n">
        <f aca="false">IF(AD88=21,I88,0)</f>
        <v>0</v>
      </c>
      <c r="AD88" s="34" t="n">
        <v>21</v>
      </c>
      <c r="AE88" s="34" t="n">
        <f aca="false">F88*0</f>
        <v>0</v>
      </c>
      <c r="AF88" s="34" t="n">
        <f aca="false">F88*(1-0)</f>
        <v>0</v>
      </c>
    </row>
    <row r="89" customFormat="false" ht="12.75" hidden="false" customHeight="false" outlineLevel="0" collapsed="false">
      <c r="A89" s="38" t="s">
        <v>278</v>
      </c>
      <c r="B89" s="38" t="s">
        <v>279</v>
      </c>
      <c r="C89" s="38" t="s">
        <v>280</v>
      </c>
      <c r="D89" s="38" t="s">
        <v>159</v>
      </c>
      <c r="E89" s="39" t="n">
        <v>2</v>
      </c>
      <c r="G89" s="39" t="n">
        <f aca="false">ROUND(E89*AE89,2)</f>
        <v>0</v>
      </c>
      <c r="H89" s="39" t="n">
        <f aca="false">I89-G89</f>
        <v>0</v>
      </c>
      <c r="I89" s="39" t="n">
        <f aca="false">ROUND(E89*F89,2)</f>
        <v>0</v>
      </c>
      <c r="J89" s="39" t="n">
        <v>0.0005</v>
      </c>
      <c r="K89" s="39" t="n">
        <f aca="false">E89*J89</f>
        <v>0.001</v>
      </c>
      <c r="N89" s="40" t="s">
        <v>135</v>
      </c>
      <c r="O89" s="39" t="n">
        <f aca="false">IF(N89="5",H89,0)</f>
        <v>0</v>
      </c>
      <c r="Z89" s="39" t="n">
        <f aca="false">IF(AD89=0,I89,0)</f>
        <v>0</v>
      </c>
      <c r="AA89" s="39" t="n">
        <f aca="false">IF(AD89=15,I89,0)</f>
        <v>0</v>
      </c>
      <c r="AB89" s="39" t="n">
        <f aca="false">IF(AD89=21,I89,0)</f>
        <v>0</v>
      </c>
      <c r="AD89" s="34" t="n">
        <v>21</v>
      </c>
      <c r="AE89" s="34" t="n">
        <f aca="false">F89*1</f>
        <v>0</v>
      </c>
      <c r="AF89" s="34" t="n">
        <f aca="false">F89*(1-1)</f>
        <v>0</v>
      </c>
    </row>
    <row r="90" customFormat="false" ht="12.75" hidden="false" customHeight="false" outlineLevel="0" collapsed="false">
      <c r="A90" s="9" t="s">
        <v>281</v>
      </c>
      <c r="B90" s="9" t="s">
        <v>282</v>
      </c>
      <c r="C90" s="9" t="s">
        <v>283</v>
      </c>
      <c r="D90" s="9" t="s">
        <v>159</v>
      </c>
      <c r="E90" s="34" t="n">
        <v>11</v>
      </c>
      <c r="G90" s="34" t="n">
        <f aca="false">ROUND(E90*AE90,2)</f>
        <v>0</v>
      </c>
      <c r="H90" s="34" t="n">
        <f aca="false">I90-G90</f>
        <v>0</v>
      </c>
      <c r="I90" s="34" t="n">
        <f aca="false">ROUND(E90*F90,2)</f>
        <v>0</v>
      </c>
      <c r="J90" s="34" t="n">
        <v>3E-005</v>
      </c>
      <c r="K90" s="34" t="n">
        <f aca="false">E90*J90</f>
        <v>0.00033</v>
      </c>
      <c r="N90" s="35" t="s">
        <v>44</v>
      </c>
      <c r="O90" s="34" t="n">
        <f aca="false">IF(N90="5",H90,0)</f>
        <v>0</v>
      </c>
      <c r="Z90" s="34" t="n">
        <f aca="false">IF(AD90=0,I90,0)</f>
        <v>0</v>
      </c>
      <c r="AA90" s="34" t="n">
        <f aca="false">IF(AD90=15,I90,0)</f>
        <v>0</v>
      </c>
      <c r="AB90" s="34" t="n">
        <f aca="false">IF(AD90=21,I90,0)</f>
        <v>0</v>
      </c>
      <c r="AD90" s="34" t="n">
        <v>21</v>
      </c>
      <c r="AE90" s="34" t="n">
        <f aca="false">F90*0</f>
        <v>0</v>
      </c>
      <c r="AF90" s="34" t="n">
        <f aca="false">F90*(1-0)</f>
        <v>0</v>
      </c>
    </row>
    <row r="91" customFormat="false" ht="12.75" hidden="false" customHeight="false" outlineLevel="0" collapsed="false">
      <c r="A91" s="38" t="s">
        <v>284</v>
      </c>
      <c r="B91" s="38" t="s">
        <v>285</v>
      </c>
      <c r="C91" s="38" t="s">
        <v>286</v>
      </c>
      <c r="D91" s="38" t="s">
        <v>47</v>
      </c>
      <c r="E91" s="39" t="n">
        <v>3</v>
      </c>
      <c r="G91" s="39" t="n">
        <f aca="false">ROUND(E91*AE91,2)</f>
        <v>0</v>
      </c>
      <c r="H91" s="39" t="n">
        <f aca="false">I91-G91</f>
        <v>0</v>
      </c>
      <c r="I91" s="39" t="n">
        <f aca="false">ROUND(E91*F91,2)</f>
        <v>0</v>
      </c>
      <c r="J91" s="39" t="n">
        <v>0</v>
      </c>
      <c r="K91" s="39" t="n">
        <f aca="false">E91*J91</f>
        <v>0</v>
      </c>
      <c r="N91" s="40" t="s">
        <v>135</v>
      </c>
      <c r="O91" s="39" t="n">
        <f aca="false">IF(N91="5",H91,0)</f>
        <v>0</v>
      </c>
      <c r="Z91" s="39" t="n">
        <f aca="false">IF(AD91=0,I91,0)</f>
        <v>0</v>
      </c>
      <c r="AA91" s="39" t="n">
        <f aca="false">IF(AD91=15,I91,0)</f>
        <v>0</v>
      </c>
      <c r="AB91" s="39" t="n">
        <f aca="false">IF(AD91=21,I91,0)</f>
        <v>0</v>
      </c>
      <c r="AD91" s="34" t="n">
        <v>21</v>
      </c>
      <c r="AE91" s="34" t="n">
        <f aca="false">F91*1</f>
        <v>0</v>
      </c>
      <c r="AF91" s="34" t="n">
        <f aca="false">F91*(1-1)</f>
        <v>0</v>
      </c>
    </row>
    <row r="92" customFormat="false" ht="12.75" hidden="false" customHeight="false" outlineLevel="0" collapsed="false">
      <c r="A92" s="38" t="s">
        <v>287</v>
      </c>
      <c r="B92" s="38" t="s">
        <v>288</v>
      </c>
      <c r="C92" s="38" t="s">
        <v>289</v>
      </c>
      <c r="D92" s="38" t="s">
        <v>47</v>
      </c>
      <c r="E92" s="39" t="n">
        <v>8</v>
      </c>
      <c r="G92" s="39" t="n">
        <f aca="false">ROUND(E92*AE92,2)</f>
        <v>0</v>
      </c>
      <c r="H92" s="39" t="n">
        <f aca="false">I92-G92</f>
        <v>0</v>
      </c>
      <c r="I92" s="39" t="n">
        <f aca="false">ROUND(E92*F92,2)</f>
        <v>0</v>
      </c>
      <c r="J92" s="39" t="n">
        <v>0</v>
      </c>
      <c r="K92" s="39" t="n">
        <f aca="false">E92*J92</f>
        <v>0</v>
      </c>
      <c r="N92" s="40" t="s">
        <v>135</v>
      </c>
      <c r="O92" s="39" t="n">
        <f aca="false">IF(N92="5",H92,0)</f>
        <v>0</v>
      </c>
      <c r="Z92" s="39" t="n">
        <f aca="false">IF(AD92=0,I92,0)</f>
        <v>0</v>
      </c>
      <c r="AA92" s="39" t="n">
        <f aca="false">IF(AD92=15,I92,0)</f>
        <v>0</v>
      </c>
      <c r="AB92" s="39" t="n">
        <f aca="false">IF(AD92=21,I92,0)</f>
        <v>0</v>
      </c>
      <c r="AD92" s="34" t="n">
        <v>21</v>
      </c>
      <c r="AE92" s="34" t="n">
        <f aca="false">F92*1</f>
        <v>0</v>
      </c>
      <c r="AF92" s="34" t="n">
        <f aca="false">F92*(1-1)</f>
        <v>0</v>
      </c>
    </row>
    <row r="93" customFormat="false" ht="12.75" hidden="false" customHeight="false" outlineLevel="0" collapsed="false">
      <c r="A93" s="9" t="s">
        <v>290</v>
      </c>
      <c r="B93" s="9" t="s">
        <v>291</v>
      </c>
      <c r="C93" s="9" t="s">
        <v>292</v>
      </c>
      <c r="D93" s="9" t="s">
        <v>159</v>
      </c>
      <c r="E93" s="34" t="n">
        <v>2</v>
      </c>
      <c r="G93" s="34" t="n">
        <f aca="false">ROUND(E93*AE93,2)</f>
        <v>0</v>
      </c>
      <c r="H93" s="34" t="n">
        <f aca="false">I93-G93</f>
        <v>0</v>
      </c>
      <c r="I93" s="34" t="n">
        <f aca="false">ROUND(E93*F93,2)</f>
        <v>0</v>
      </c>
      <c r="J93" s="34" t="n">
        <v>3E-005</v>
      </c>
      <c r="K93" s="34" t="n">
        <f aca="false">E93*J93</f>
        <v>6E-005</v>
      </c>
      <c r="N93" s="35" t="s">
        <v>44</v>
      </c>
      <c r="O93" s="34" t="n">
        <f aca="false">IF(N93="5",H93,0)</f>
        <v>0</v>
      </c>
      <c r="Z93" s="34" t="n">
        <f aca="false">IF(AD93=0,I93,0)</f>
        <v>0</v>
      </c>
      <c r="AA93" s="34" t="n">
        <f aca="false">IF(AD93=15,I93,0)</f>
        <v>0</v>
      </c>
      <c r="AB93" s="34" t="n">
        <f aca="false">IF(AD93=21,I93,0)</f>
        <v>0</v>
      </c>
      <c r="AD93" s="34" t="n">
        <v>21</v>
      </c>
      <c r="AE93" s="34" t="n">
        <f aca="false">F93*0</f>
        <v>0</v>
      </c>
      <c r="AF93" s="34" t="n">
        <f aca="false">F93*(1-0)</f>
        <v>0</v>
      </c>
    </row>
    <row r="94" customFormat="false" ht="12.75" hidden="false" customHeight="false" outlineLevel="0" collapsed="false">
      <c r="A94" s="38" t="s">
        <v>293</v>
      </c>
      <c r="B94" s="38" t="s">
        <v>294</v>
      </c>
      <c r="C94" s="38" t="s">
        <v>295</v>
      </c>
      <c r="D94" s="38" t="s">
        <v>296</v>
      </c>
      <c r="E94" s="39" t="n">
        <v>1</v>
      </c>
      <c r="G94" s="39" t="n">
        <f aca="false">ROUND(E94*AE94,2)</f>
        <v>0</v>
      </c>
      <c r="H94" s="39" t="n">
        <f aca="false">I94-G94</f>
        <v>0</v>
      </c>
      <c r="I94" s="39" t="n">
        <f aca="false">ROUND(E94*F94,2)</f>
        <v>0</v>
      </c>
      <c r="J94" s="39" t="n">
        <v>0</v>
      </c>
      <c r="K94" s="39" t="n">
        <f aca="false">E94*J94</f>
        <v>0</v>
      </c>
      <c r="N94" s="40" t="s">
        <v>135</v>
      </c>
      <c r="O94" s="39" t="n">
        <f aca="false">IF(N94="5",H94,0)</f>
        <v>0</v>
      </c>
      <c r="Z94" s="39" t="n">
        <f aca="false">IF(AD94=0,I94,0)</f>
        <v>0</v>
      </c>
      <c r="AA94" s="39" t="n">
        <f aca="false">IF(AD94=15,I94,0)</f>
        <v>0</v>
      </c>
      <c r="AB94" s="39" t="n">
        <f aca="false">IF(AD94=21,I94,0)</f>
        <v>0</v>
      </c>
      <c r="AD94" s="34" t="n">
        <v>21</v>
      </c>
      <c r="AE94" s="34" t="n">
        <f aca="false">F94*1</f>
        <v>0</v>
      </c>
      <c r="AF94" s="34" t="n">
        <f aca="false">F94*(1-1)</f>
        <v>0</v>
      </c>
    </row>
    <row r="95" customFormat="false" ht="12.75" hidden="false" customHeight="false" outlineLevel="0" collapsed="false">
      <c r="A95" s="38" t="s">
        <v>297</v>
      </c>
      <c r="B95" s="38" t="s">
        <v>298</v>
      </c>
      <c r="C95" s="38" t="s">
        <v>299</v>
      </c>
      <c r="D95" s="38" t="s">
        <v>274</v>
      </c>
      <c r="E95" s="39" t="n">
        <v>1</v>
      </c>
      <c r="G95" s="39" t="n">
        <f aca="false">ROUND(E95*AE95,2)</f>
        <v>0</v>
      </c>
      <c r="H95" s="39" t="n">
        <f aca="false">I95-G95</f>
        <v>0</v>
      </c>
      <c r="I95" s="39" t="n">
        <f aca="false">ROUND(E95*F95,2)</f>
        <v>0</v>
      </c>
      <c r="J95" s="39" t="n">
        <v>0</v>
      </c>
      <c r="K95" s="39" t="n">
        <f aca="false">E95*J95</f>
        <v>0</v>
      </c>
      <c r="N95" s="40" t="s">
        <v>135</v>
      </c>
      <c r="O95" s="39" t="n">
        <f aca="false">IF(N95="5",H95,0)</f>
        <v>0</v>
      </c>
      <c r="Z95" s="39" t="n">
        <f aca="false">IF(AD95=0,I95,0)</f>
        <v>0</v>
      </c>
      <c r="AA95" s="39" t="n">
        <f aca="false">IF(AD95=15,I95,0)</f>
        <v>0</v>
      </c>
      <c r="AB95" s="39" t="n">
        <f aca="false">IF(AD95=21,I95,0)</f>
        <v>0</v>
      </c>
      <c r="AD95" s="34" t="n">
        <v>21</v>
      </c>
      <c r="AE95" s="34" t="n">
        <f aca="false">F95*1</f>
        <v>0</v>
      </c>
      <c r="AF95" s="34" t="n">
        <f aca="false">F95*(1-1)</f>
        <v>0</v>
      </c>
    </row>
    <row r="96" customFormat="false" ht="12.75" hidden="false" customHeight="false" outlineLevel="0" collapsed="false">
      <c r="A96" s="9" t="s">
        <v>300</v>
      </c>
      <c r="B96" s="9" t="s">
        <v>301</v>
      </c>
      <c r="C96" s="9" t="s">
        <v>302</v>
      </c>
      <c r="D96" s="9" t="s">
        <v>159</v>
      </c>
      <c r="E96" s="34" t="n">
        <v>8</v>
      </c>
      <c r="G96" s="34" t="n">
        <f aca="false">ROUND(E96*AE96,2)</f>
        <v>0</v>
      </c>
      <c r="H96" s="34" t="n">
        <f aca="false">I96-G96</f>
        <v>0</v>
      </c>
      <c r="I96" s="34" t="n">
        <f aca="false">ROUND(E96*F96,2)</f>
        <v>0</v>
      </c>
      <c r="J96" s="34" t="n">
        <v>4E-005</v>
      </c>
      <c r="K96" s="34" t="n">
        <f aca="false">E96*J96</f>
        <v>0.00032</v>
      </c>
      <c r="N96" s="35" t="s">
        <v>44</v>
      </c>
      <c r="O96" s="34" t="n">
        <f aca="false">IF(N96="5",H96,0)</f>
        <v>0</v>
      </c>
      <c r="Z96" s="34" t="n">
        <f aca="false">IF(AD96=0,I96,0)</f>
        <v>0</v>
      </c>
      <c r="AA96" s="34" t="n">
        <f aca="false">IF(AD96=15,I96,0)</f>
        <v>0</v>
      </c>
      <c r="AB96" s="34" t="n">
        <f aca="false">IF(AD96=21,I96,0)</f>
        <v>0</v>
      </c>
      <c r="AD96" s="34" t="n">
        <v>21</v>
      </c>
      <c r="AE96" s="34" t="n">
        <f aca="false">F96*0</f>
        <v>0</v>
      </c>
      <c r="AF96" s="34" t="n">
        <f aca="false">F96*(1-0)</f>
        <v>0</v>
      </c>
    </row>
    <row r="97" customFormat="false" ht="12.75" hidden="false" customHeight="false" outlineLevel="0" collapsed="false">
      <c r="A97" s="38" t="s">
        <v>303</v>
      </c>
      <c r="B97" s="38" t="s">
        <v>304</v>
      </c>
      <c r="C97" s="38" t="s">
        <v>305</v>
      </c>
      <c r="D97" s="38" t="s">
        <v>47</v>
      </c>
      <c r="E97" s="39" t="n">
        <v>2</v>
      </c>
      <c r="G97" s="39" t="n">
        <f aca="false">ROUND(E97*AE97,2)</f>
        <v>0</v>
      </c>
      <c r="H97" s="39" t="n">
        <f aca="false">I97-G97</f>
        <v>0</v>
      </c>
      <c r="I97" s="39" t="n">
        <f aca="false">ROUND(E97*F97,2)</f>
        <v>0</v>
      </c>
      <c r="J97" s="39" t="n">
        <v>0</v>
      </c>
      <c r="K97" s="39" t="n">
        <f aca="false">E97*J97</f>
        <v>0</v>
      </c>
      <c r="N97" s="40" t="s">
        <v>135</v>
      </c>
      <c r="O97" s="39" t="n">
        <f aca="false">IF(N97="5",H97,0)</f>
        <v>0</v>
      </c>
      <c r="Z97" s="39" t="n">
        <f aca="false">IF(AD97=0,I97,0)</f>
        <v>0</v>
      </c>
      <c r="AA97" s="39" t="n">
        <f aca="false">IF(AD97=15,I97,0)</f>
        <v>0</v>
      </c>
      <c r="AB97" s="39" t="n">
        <f aca="false">IF(AD97=21,I97,0)</f>
        <v>0</v>
      </c>
      <c r="AD97" s="34" t="n">
        <v>21</v>
      </c>
      <c r="AE97" s="34" t="n">
        <f aca="false">F97*1</f>
        <v>0</v>
      </c>
      <c r="AF97" s="34" t="n">
        <f aca="false">F97*(1-1)</f>
        <v>0</v>
      </c>
    </row>
    <row r="98" customFormat="false" ht="12.75" hidden="false" customHeight="false" outlineLevel="0" collapsed="false">
      <c r="A98" s="38" t="s">
        <v>306</v>
      </c>
      <c r="B98" s="38" t="s">
        <v>307</v>
      </c>
      <c r="C98" s="38" t="s">
        <v>308</v>
      </c>
      <c r="D98" s="38" t="s">
        <v>274</v>
      </c>
      <c r="E98" s="39" t="n">
        <v>6</v>
      </c>
      <c r="G98" s="39" t="n">
        <f aca="false">ROUND(E98*AE98,2)</f>
        <v>0</v>
      </c>
      <c r="H98" s="39" t="n">
        <f aca="false">I98-G98</f>
        <v>0</v>
      </c>
      <c r="I98" s="39" t="n">
        <f aca="false">ROUND(E98*F98,2)</f>
        <v>0</v>
      </c>
      <c r="J98" s="39" t="n">
        <v>0</v>
      </c>
      <c r="K98" s="39" t="n">
        <f aca="false">E98*J98</f>
        <v>0</v>
      </c>
      <c r="N98" s="40" t="s">
        <v>135</v>
      </c>
      <c r="O98" s="39" t="n">
        <f aca="false">IF(N98="5",H98,0)</f>
        <v>0</v>
      </c>
      <c r="Z98" s="39" t="n">
        <f aca="false">IF(AD98=0,I98,0)</f>
        <v>0</v>
      </c>
      <c r="AA98" s="39" t="n">
        <f aca="false">IF(AD98=15,I98,0)</f>
        <v>0</v>
      </c>
      <c r="AB98" s="39" t="n">
        <f aca="false">IF(AD98=21,I98,0)</f>
        <v>0</v>
      </c>
      <c r="AD98" s="34" t="n">
        <v>21</v>
      </c>
      <c r="AE98" s="34" t="n">
        <f aca="false">F98*1</f>
        <v>0</v>
      </c>
      <c r="AF98" s="34" t="n">
        <f aca="false">F98*(1-1)</f>
        <v>0</v>
      </c>
    </row>
    <row r="99" customFormat="false" ht="12.75" hidden="false" customHeight="false" outlineLevel="0" collapsed="false">
      <c r="A99" s="9" t="s">
        <v>309</v>
      </c>
      <c r="B99" s="9" t="s">
        <v>310</v>
      </c>
      <c r="C99" s="9" t="s">
        <v>311</v>
      </c>
      <c r="D99" s="9" t="s">
        <v>159</v>
      </c>
      <c r="E99" s="34" t="n">
        <v>1</v>
      </c>
      <c r="G99" s="34" t="n">
        <f aca="false">ROUND(E99*AE99,2)</f>
        <v>0</v>
      </c>
      <c r="H99" s="34" t="n">
        <f aca="false">I99-G99</f>
        <v>0</v>
      </c>
      <c r="I99" s="34" t="n">
        <f aca="false">ROUND(E99*F99,2)</f>
        <v>0</v>
      </c>
      <c r="J99" s="34" t="n">
        <v>3E-005</v>
      </c>
      <c r="K99" s="34" t="n">
        <f aca="false">E99*J99</f>
        <v>3E-005</v>
      </c>
      <c r="N99" s="35" t="s">
        <v>44</v>
      </c>
      <c r="O99" s="34" t="n">
        <f aca="false">IF(N99="5",H99,0)</f>
        <v>0</v>
      </c>
      <c r="Z99" s="34" t="n">
        <f aca="false">IF(AD99=0,I99,0)</f>
        <v>0</v>
      </c>
      <c r="AA99" s="34" t="n">
        <f aca="false">IF(AD99=15,I99,0)</f>
        <v>0</v>
      </c>
      <c r="AB99" s="34" t="n">
        <f aca="false">IF(AD99=21,I99,0)</f>
        <v>0</v>
      </c>
      <c r="AD99" s="34" t="n">
        <v>21</v>
      </c>
      <c r="AE99" s="34" t="n">
        <f aca="false">F99*0</f>
        <v>0</v>
      </c>
      <c r="AF99" s="34" t="n">
        <f aca="false">F99*(1-0)</f>
        <v>0</v>
      </c>
    </row>
    <row r="100" customFormat="false" ht="12.75" hidden="false" customHeight="false" outlineLevel="0" collapsed="false">
      <c r="A100" s="9" t="s">
        <v>312</v>
      </c>
      <c r="B100" s="9" t="s">
        <v>313</v>
      </c>
      <c r="C100" s="9" t="s">
        <v>314</v>
      </c>
      <c r="D100" s="9" t="s">
        <v>159</v>
      </c>
      <c r="E100" s="34" t="n">
        <v>4</v>
      </c>
      <c r="G100" s="34" t="n">
        <f aca="false">ROUND(E100*AE100,2)</f>
        <v>0</v>
      </c>
      <c r="H100" s="34" t="n">
        <f aca="false">I100-G100</f>
        <v>0</v>
      </c>
      <c r="I100" s="34" t="n">
        <f aca="false">ROUND(E100*F100,2)</f>
        <v>0</v>
      </c>
      <c r="J100" s="34" t="n">
        <v>0.00118</v>
      </c>
      <c r="K100" s="34" t="n">
        <f aca="false">E100*J100</f>
        <v>0.00472</v>
      </c>
      <c r="N100" s="35" t="s">
        <v>44</v>
      </c>
      <c r="O100" s="34" t="n">
        <f aca="false">IF(N100="5",H100,0)</f>
        <v>0</v>
      </c>
      <c r="Z100" s="34" t="n">
        <f aca="false">IF(AD100=0,I100,0)</f>
        <v>0</v>
      </c>
      <c r="AA100" s="34" t="n">
        <f aca="false">IF(AD100=15,I100,0)</f>
        <v>0</v>
      </c>
      <c r="AB100" s="34" t="n">
        <f aca="false">IF(AD100=21,I100,0)</f>
        <v>0</v>
      </c>
      <c r="AD100" s="34" t="n">
        <v>21</v>
      </c>
      <c r="AE100" s="34" t="n">
        <f aca="false">F100*0</f>
        <v>0</v>
      </c>
      <c r="AF100" s="34" t="n">
        <f aca="false">F100*(1-0)</f>
        <v>0</v>
      </c>
    </row>
    <row r="101" customFormat="false" ht="12.75" hidden="false" customHeight="false" outlineLevel="0" collapsed="false">
      <c r="A101" s="9" t="s">
        <v>315</v>
      </c>
      <c r="B101" s="9" t="s">
        <v>316</v>
      </c>
      <c r="C101" s="9" t="s">
        <v>317</v>
      </c>
      <c r="D101" s="9" t="s">
        <v>118</v>
      </c>
      <c r="E101" s="34" t="n">
        <v>0</v>
      </c>
      <c r="G101" s="34" t="n">
        <f aca="false">ROUND(E101*AE101,2)</f>
        <v>0</v>
      </c>
      <c r="H101" s="34" t="n">
        <f aca="false">I101-G101</f>
        <v>0</v>
      </c>
      <c r="I101" s="34" t="n">
        <f aca="false">ROUND(E101*F101,2)</f>
        <v>0</v>
      </c>
      <c r="J101" s="34" t="n">
        <v>0</v>
      </c>
      <c r="K101" s="34" t="n">
        <f aca="false">E101*J101</f>
        <v>0</v>
      </c>
      <c r="N101" s="35" t="s">
        <v>59</v>
      </c>
      <c r="O101" s="34" t="n">
        <f aca="false">IF(N101="5",H101,0)</f>
        <v>0</v>
      </c>
      <c r="Z101" s="34" t="n">
        <f aca="false">IF(AD101=0,I101,0)</f>
        <v>0</v>
      </c>
      <c r="AA101" s="34" t="n">
        <f aca="false">IF(AD101=15,I101,0)</f>
        <v>0</v>
      </c>
      <c r="AB101" s="34" t="n">
        <f aca="false">IF(AD101=21,I101,0)</f>
        <v>0</v>
      </c>
      <c r="AD101" s="34" t="n">
        <v>21</v>
      </c>
      <c r="AE101" s="34" t="n">
        <f aca="false">F101*0</f>
        <v>0</v>
      </c>
      <c r="AF101" s="34" t="n">
        <f aca="false">F101*(1-0)</f>
        <v>0</v>
      </c>
    </row>
    <row r="102" customFormat="false" ht="12.75" hidden="false" customHeight="false" outlineLevel="0" collapsed="false">
      <c r="A102" s="36"/>
      <c r="B102" s="37" t="s">
        <v>318</v>
      </c>
      <c r="C102" s="37" t="s">
        <v>319</v>
      </c>
      <c r="D102" s="37"/>
      <c r="E102" s="37"/>
      <c r="F102" s="37"/>
      <c r="G102" s="33" t="n">
        <f aca="false">SUM(G103:G109)</f>
        <v>0</v>
      </c>
      <c r="H102" s="33" t="n">
        <f aca="false">SUM(H103:H109)</f>
        <v>0</v>
      </c>
      <c r="I102" s="33" t="n">
        <f aca="false">G102+H102</f>
        <v>0</v>
      </c>
      <c r="J102" s="28"/>
      <c r="K102" s="33" t="n">
        <f aca="false">SUM(K103:K109)</f>
        <v>0.01722</v>
      </c>
      <c r="P102" s="33" t="n">
        <f aca="false">IF(Q102="PR",I102,SUM(O103:O109))</f>
        <v>0</v>
      </c>
      <c r="Q102" s="28" t="s">
        <v>93</v>
      </c>
      <c r="R102" s="33" t="n">
        <f aca="false">IF(Q102="HS",G102,0)</f>
        <v>0</v>
      </c>
      <c r="S102" s="33" t="n">
        <f aca="false">IF(Q102="HS",H102-P102,0)</f>
        <v>0</v>
      </c>
      <c r="T102" s="33" t="n">
        <f aca="false">IF(Q102="PS",G102,0)</f>
        <v>0</v>
      </c>
      <c r="U102" s="33" t="n">
        <f aca="false">IF(Q102="PS",H102-P102,0)</f>
        <v>0</v>
      </c>
      <c r="V102" s="33" t="n">
        <f aca="false">IF(Q102="MP",G102,0)</f>
        <v>0</v>
      </c>
      <c r="W102" s="33" t="n">
        <f aca="false">IF(Q102="MP",H102-P102,0)</f>
        <v>0</v>
      </c>
      <c r="X102" s="33" t="n">
        <f aca="false">IF(Q102="OM",G102,0)</f>
        <v>0</v>
      </c>
      <c r="Y102" s="28"/>
      <c r="AI102" s="33" t="n">
        <f aca="false">SUM(Z103:Z109)</f>
        <v>0</v>
      </c>
      <c r="AJ102" s="33" t="n">
        <f aca="false">SUM(AA103:AA109)</f>
        <v>0</v>
      </c>
      <c r="AK102" s="33" t="n">
        <f aca="false">SUM(AB103:AB109)</f>
        <v>0</v>
      </c>
    </row>
    <row r="103" customFormat="false" ht="12.75" hidden="false" customHeight="false" outlineLevel="0" collapsed="false">
      <c r="A103" s="9" t="s">
        <v>320</v>
      </c>
      <c r="B103" s="9" t="s">
        <v>321</v>
      </c>
      <c r="C103" s="9" t="s">
        <v>322</v>
      </c>
      <c r="D103" s="9" t="s">
        <v>159</v>
      </c>
      <c r="E103" s="34" t="n">
        <v>56</v>
      </c>
      <c r="G103" s="34" t="n">
        <f aca="false">ROUND(E103*AE103,2)</f>
        <v>0</v>
      </c>
      <c r="H103" s="34" t="n">
        <f aca="false">I103-G103</f>
        <v>0</v>
      </c>
      <c r="I103" s="34" t="n">
        <f aca="false">ROUND(E103*F103,2)</f>
        <v>0</v>
      </c>
      <c r="J103" s="34" t="n">
        <v>0</v>
      </c>
      <c r="K103" s="34" t="n">
        <f aca="false">E103*J103</f>
        <v>0</v>
      </c>
      <c r="N103" s="35" t="s">
        <v>44</v>
      </c>
      <c r="O103" s="34" t="n">
        <f aca="false">IF(N103="5",H103,0)</f>
        <v>0</v>
      </c>
      <c r="Z103" s="34" t="n">
        <f aca="false">IF(AD103=0,I103,0)</f>
        <v>0</v>
      </c>
      <c r="AA103" s="34" t="n">
        <f aca="false">IF(AD103=15,I103,0)</f>
        <v>0</v>
      </c>
      <c r="AB103" s="34" t="n">
        <f aca="false">IF(AD103=21,I103,0)</f>
        <v>0</v>
      </c>
      <c r="AD103" s="34" t="n">
        <v>21</v>
      </c>
      <c r="AE103" s="34" t="n">
        <f aca="false">F103*0</f>
        <v>0</v>
      </c>
      <c r="AF103" s="34" t="n">
        <f aca="false">F103*(1-0)</f>
        <v>0</v>
      </c>
    </row>
    <row r="104" customFormat="false" ht="12.75" hidden="false" customHeight="false" outlineLevel="0" collapsed="false">
      <c r="A104" s="38" t="s">
        <v>323</v>
      </c>
      <c r="B104" s="38" t="s">
        <v>324</v>
      </c>
      <c r="C104" s="38" t="s">
        <v>325</v>
      </c>
      <c r="D104" s="38" t="s">
        <v>159</v>
      </c>
      <c r="E104" s="39" t="n">
        <v>56</v>
      </c>
      <c r="G104" s="39" t="n">
        <f aca="false">ROUND(E104*AE104,2)</f>
        <v>0</v>
      </c>
      <c r="H104" s="39" t="n">
        <f aca="false">I104-G104</f>
        <v>0</v>
      </c>
      <c r="I104" s="39" t="n">
        <f aca="false">ROUND(E104*F104,2)</f>
        <v>0</v>
      </c>
      <c r="J104" s="39" t="n">
        <v>0.00022</v>
      </c>
      <c r="K104" s="39" t="n">
        <f aca="false">E104*J104</f>
        <v>0.01232</v>
      </c>
      <c r="N104" s="40" t="s">
        <v>135</v>
      </c>
      <c r="O104" s="39" t="n">
        <f aca="false">IF(N104="5",H104,0)</f>
        <v>0</v>
      </c>
      <c r="Z104" s="39" t="n">
        <f aca="false">IF(AD104=0,I104,0)</f>
        <v>0</v>
      </c>
      <c r="AA104" s="39" t="n">
        <f aca="false">IF(AD104=15,I104,0)</f>
        <v>0</v>
      </c>
      <c r="AB104" s="39" t="n">
        <f aca="false">IF(AD104=21,I104,0)</f>
        <v>0</v>
      </c>
      <c r="AD104" s="34" t="n">
        <v>21</v>
      </c>
      <c r="AE104" s="34" t="n">
        <f aca="false">F104*1</f>
        <v>0</v>
      </c>
      <c r="AF104" s="34" t="n">
        <f aca="false">F104*(1-1)</f>
        <v>0</v>
      </c>
    </row>
    <row r="105" customFormat="false" ht="12.75" hidden="false" customHeight="false" outlineLevel="0" collapsed="false">
      <c r="A105" s="38" t="s">
        <v>326</v>
      </c>
      <c r="B105" s="38" t="s">
        <v>327</v>
      </c>
      <c r="C105" s="38" t="s">
        <v>328</v>
      </c>
      <c r="D105" s="38" t="s">
        <v>159</v>
      </c>
      <c r="E105" s="39" t="n">
        <v>8</v>
      </c>
      <c r="G105" s="39" t="n">
        <f aca="false">ROUND(E105*AE105,2)</f>
        <v>0</v>
      </c>
      <c r="H105" s="39" t="n">
        <f aca="false">I105-G105</f>
        <v>0</v>
      </c>
      <c r="I105" s="39" t="n">
        <f aca="false">ROUND(E105*F105,2)</f>
        <v>0</v>
      </c>
      <c r="J105" s="39" t="n">
        <v>6E-005</v>
      </c>
      <c r="K105" s="39" t="n">
        <f aca="false">E105*J105</f>
        <v>0.00048</v>
      </c>
      <c r="N105" s="40" t="s">
        <v>135</v>
      </c>
      <c r="O105" s="39" t="n">
        <f aca="false">IF(N105="5",H105,0)</f>
        <v>0</v>
      </c>
      <c r="Z105" s="39" t="n">
        <f aca="false">IF(AD105=0,I105,0)</f>
        <v>0</v>
      </c>
      <c r="AA105" s="39" t="n">
        <f aca="false">IF(AD105=15,I105,0)</f>
        <v>0</v>
      </c>
      <c r="AB105" s="39" t="n">
        <f aca="false">IF(AD105=21,I105,0)</f>
        <v>0</v>
      </c>
      <c r="AD105" s="34" t="n">
        <v>21</v>
      </c>
      <c r="AE105" s="34" t="n">
        <f aca="false">F105*1</f>
        <v>0</v>
      </c>
      <c r="AF105" s="34" t="n">
        <f aca="false">F105*(1-1)</f>
        <v>0</v>
      </c>
    </row>
    <row r="106" customFormat="false" ht="12.75" hidden="false" customHeight="false" outlineLevel="0" collapsed="false">
      <c r="A106" s="38" t="s">
        <v>329</v>
      </c>
      <c r="B106" s="38" t="s">
        <v>330</v>
      </c>
      <c r="C106" s="38" t="s">
        <v>331</v>
      </c>
      <c r="D106" s="38" t="s">
        <v>159</v>
      </c>
      <c r="E106" s="39" t="n">
        <v>38</v>
      </c>
      <c r="G106" s="39" t="n">
        <f aca="false">ROUND(E106*AE106,2)</f>
        <v>0</v>
      </c>
      <c r="H106" s="39" t="n">
        <f aca="false">I106-G106</f>
        <v>0</v>
      </c>
      <c r="I106" s="39" t="n">
        <f aca="false">ROUND(E106*F106,2)</f>
        <v>0</v>
      </c>
      <c r="J106" s="39" t="n">
        <v>0.0001</v>
      </c>
      <c r="K106" s="39" t="n">
        <f aca="false">E106*J106</f>
        <v>0.0038</v>
      </c>
      <c r="N106" s="40" t="s">
        <v>135</v>
      </c>
      <c r="O106" s="39" t="n">
        <f aca="false">IF(N106="5",H106,0)</f>
        <v>0</v>
      </c>
      <c r="Z106" s="39" t="n">
        <f aca="false">IF(AD106=0,I106,0)</f>
        <v>0</v>
      </c>
      <c r="AA106" s="39" t="n">
        <f aca="false">IF(AD106=15,I106,0)</f>
        <v>0</v>
      </c>
      <c r="AB106" s="39" t="n">
        <f aca="false">IF(AD106=21,I106,0)</f>
        <v>0</v>
      </c>
      <c r="AD106" s="34" t="n">
        <v>21</v>
      </c>
      <c r="AE106" s="34" t="n">
        <f aca="false">F106*1</f>
        <v>0</v>
      </c>
      <c r="AF106" s="34" t="n">
        <f aca="false">F106*(1-1)</f>
        <v>0</v>
      </c>
    </row>
    <row r="107" customFormat="false" ht="12.75" hidden="false" customHeight="false" outlineLevel="0" collapsed="false">
      <c r="A107" s="38" t="s">
        <v>332</v>
      </c>
      <c r="B107" s="38" t="s">
        <v>333</v>
      </c>
      <c r="C107" s="38" t="s">
        <v>334</v>
      </c>
      <c r="D107" s="38" t="s">
        <v>159</v>
      </c>
      <c r="E107" s="39" t="n">
        <v>4</v>
      </c>
      <c r="G107" s="39" t="n">
        <f aca="false">ROUND(E107*AE107,2)</f>
        <v>0</v>
      </c>
      <c r="H107" s="39" t="n">
        <f aca="false">I107-G107</f>
        <v>0</v>
      </c>
      <c r="I107" s="39" t="n">
        <f aca="false">ROUND(E107*F107,2)</f>
        <v>0</v>
      </c>
      <c r="J107" s="39" t="n">
        <v>5E-005</v>
      </c>
      <c r="K107" s="39" t="n">
        <f aca="false">E107*J107</f>
        <v>0.0002</v>
      </c>
      <c r="N107" s="40" t="s">
        <v>135</v>
      </c>
      <c r="O107" s="39" t="n">
        <f aca="false">IF(N107="5",H107,0)</f>
        <v>0</v>
      </c>
      <c r="Z107" s="39" t="n">
        <f aca="false">IF(AD107=0,I107,0)</f>
        <v>0</v>
      </c>
      <c r="AA107" s="39" t="n">
        <f aca="false">IF(AD107=15,I107,0)</f>
        <v>0</v>
      </c>
      <c r="AB107" s="39" t="n">
        <f aca="false">IF(AD107=21,I107,0)</f>
        <v>0</v>
      </c>
      <c r="AD107" s="34" t="n">
        <v>21</v>
      </c>
      <c r="AE107" s="34" t="n">
        <f aca="false">F107*1</f>
        <v>0</v>
      </c>
      <c r="AF107" s="34" t="n">
        <f aca="false">F107*(1-1)</f>
        <v>0</v>
      </c>
    </row>
    <row r="108" customFormat="false" ht="12.75" hidden="false" customHeight="false" outlineLevel="0" collapsed="false">
      <c r="A108" s="38" t="s">
        <v>335</v>
      </c>
      <c r="B108" s="38" t="s">
        <v>336</v>
      </c>
      <c r="C108" s="38" t="s">
        <v>337</v>
      </c>
      <c r="D108" s="38" t="s">
        <v>159</v>
      </c>
      <c r="E108" s="39" t="n">
        <v>6</v>
      </c>
      <c r="G108" s="39" t="n">
        <f aca="false">ROUND(E108*AE108,2)</f>
        <v>0</v>
      </c>
      <c r="H108" s="39" t="n">
        <f aca="false">I108-G108</f>
        <v>0</v>
      </c>
      <c r="I108" s="39" t="n">
        <f aca="false">ROUND(E108*F108,2)</f>
        <v>0</v>
      </c>
      <c r="J108" s="39" t="n">
        <v>7E-005</v>
      </c>
      <c r="K108" s="39" t="n">
        <f aca="false">E108*J108</f>
        <v>0.00042</v>
      </c>
      <c r="N108" s="40" t="s">
        <v>135</v>
      </c>
      <c r="O108" s="39" t="n">
        <f aca="false">IF(N108="5",H108,0)</f>
        <v>0</v>
      </c>
      <c r="Z108" s="39" t="n">
        <f aca="false">IF(AD108=0,I108,0)</f>
        <v>0</v>
      </c>
      <c r="AA108" s="39" t="n">
        <f aca="false">IF(AD108=15,I108,0)</f>
        <v>0</v>
      </c>
      <c r="AB108" s="39" t="n">
        <f aca="false">IF(AD108=21,I108,0)</f>
        <v>0</v>
      </c>
      <c r="AD108" s="34" t="n">
        <v>21</v>
      </c>
      <c r="AE108" s="34" t="n">
        <f aca="false">F108*1</f>
        <v>0</v>
      </c>
      <c r="AF108" s="34" t="n">
        <f aca="false">F108*(1-1)</f>
        <v>0</v>
      </c>
    </row>
    <row r="109" customFormat="false" ht="12.75" hidden="false" customHeight="false" outlineLevel="0" collapsed="false">
      <c r="A109" s="9" t="s">
        <v>338</v>
      </c>
      <c r="B109" s="9" t="s">
        <v>339</v>
      </c>
      <c r="C109" s="9" t="s">
        <v>340</v>
      </c>
      <c r="D109" s="9" t="s">
        <v>118</v>
      </c>
      <c r="E109" s="34" t="n">
        <v>0</v>
      </c>
      <c r="G109" s="34" t="n">
        <f aca="false">ROUND(E109*AE109,2)</f>
        <v>0</v>
      </c>
      <c r="H109" s="34" t="n">
        <f aca="false">I109-G109</f>
        <v>0</v>
      </c>
      <c r="I109" s="34" t="n">
        <f aca="false">ROUND(E109*F109,2)</f>
        <v>0</v>
      </c>
      <c r="J109" s="34" t="n">
        <v>0</v>
      </c>
      <c r="K109" s="34" t="n">
        <f aca="false">E109*J109</f>
        <v>0</v>
      </c>
      <c r="N109" s="35" t="s">
        <v>59</v>
      </c>
      <c r="O109" s="34" t="n">
        <f aca="false">IF(N109="5",H109,0)</f>
        <v>0</v>
      </c>
      <c r="Z109" s="34" t="n">
        <f aca="false">IF(AD109=0,I109,0)</f>
        <v>0</v>
      </c>
      <c r="AA109" s="34" t="n">
        <f aca="false">IF(AD109=15,I109,0)</f>
        <v>0</v>
      </c>
      <c r="AB109" s="34" t="n">
        <f aca="false">IF(AD109=21,I109,0)</f>
        <v>0</v>
      </c>
      <c r="AD109" s="34" t="n">
        <v>21</v>
      </c>
      <c r="AE109" s="34" t="n">
        <f aca="false">F109*0</f>
        <v>0</v>
      </c>
      <c r="AF109" s="34" t="n">
        <f aca="false">F109*(1-0)</f>
        <v>0</v>
      </c>
    </row>
    <row r="110" customFormat="false" ht="12.75" hidden="false" customHeight="false" outlineLevel="0" collapsed="false">
      <c r="A110" s="36"/>
      <c r="B110" s="37" t="s">
        <v>341</v>
      </c>
      <c r="C110" s="37" t="s">
        <v>342</v>
      </c>
      <c r="D110" s="37"/>
      <c r="E110" s="37"/>
      <c r="F110" s="37"/>
      <c r="G110" s="33" t="n">
        <f aca="false">SUM(G111:G112)</f>
        <v>0</v>
      </c>
      <c r="H110" s="33" t="n">
        <f aca="false">SUM(H111:H112)</f>
        <v>0</v>
      </c>
      <c r="I110" s="33" t="n">
        <f aca="false">G110+H110</f>
        <v>0</v>
      </c>
      <c r="J110" s="28"/>
      <c r="K110" s="33" t="n">
        <f aca="false">SUM(K111:K112)</f>
        <v>0.00144</v>
      </c>
      <c r="P110" s="33" t="n">
        <f aca="false">IF(Q110="PR",I110,SUM(O111:O112))</f>
        <v>0</v>
      </c>
      <c r="Q110" s="28" t="s">
        <v>93</v>
      </c>
      <c r="R110" s="33" t="n">
        <f aca="false">IF(Q110="HS",G110,0)</f>
        <v>0</v>
      </c>
      <c r="S110" s="33" t="n">
        <f aca="false">IF(Q110="HS",H110-P110,0)</f>
        <v>0</v>
      </c>
      <c r="T110" s="33" t="n">
        <f aca="false">IF(Q110="PS",G110,0)</f>
        <v>0</v>
      </c>
      <c r="U110" s="33" t="n">
        <f aca="false">IF(Q110="PS",H110-P110,0)</f>
        <v>0</v>
      </c>
      <c r="V110" s="33" t="n">
        <f aca="false">IF(Q110="MP",G110,0)</f>
        <v>0</v>
      </c>
      <c r="W110" s="33" t="n">
        <f aca="false">IF(Q110="MP",H110-P110,0)</f>
        <v>0</v>
      </c>
      <c r="X110" s="33" t="n">
        <f aca="false">IF(Q110="OM",G110,0)</f>
        <v>0</v>
      </c>
      <c r="Y110" s="28"/>
      <c r="AI110" s="33" t="n">
        <f aca="false">SUM(Z111:Z112)</f>
        <v>0</v>
      </c>
      <c r="AJ110" s="33" t="n">
        <f aca="false">SUM(AA111:AA112)</f>
        <v>0</v>
      </c>
      <c r="AK110" s="33" t="n">
        <f aca="false">SUM(AB111:AB112)</f>
        <v>0</v>
      </c>
    </row>
    <row r="111" customFormat="false" ht="12.75" hidden="false" customHeight="false" outlineLevel="0" collapsed="false">
      <c r="A111" s="9" t="s">
        <v>343</v>
      </c>
      <c r="B111" s="9" t="s">
        <v>344</v>
      </c>
      <c r="C111" s="9" t="s">
        <v>345</v>
      </c>
      <c r="D111" s="9" t="s">
        <v>62</v>
      </c>
      <c r="E111" s="34" t="n">
        <v>1</v>
      </c>
      <c r="G111" s="34" t="n">
        <f aca="false">ROUND(E111*AE111,2)</f>
        <v>0</v>
      </c>
      <c r="H111" s="34" t="n">
        <f aca="false">I111-G111</f>
        <v>0</v>
      </c>
      <c r="I111" s="34" t="n">
        <f aca="false">ROUND(E111*F111,2)</f>
        <v>0</v>
      </c>
      <c r="J111" s="34" t="n">
        <v>0</v>
      </c>
      <c r="K111" s="34" t="n">
        <f aca="false">E111*J111</f>
        <v>0</v>
      </c>
      <c r="N111" s="35" t="s">
        <v>44</v>
      </c>
      <c r="O111" s="34" t="n">
        <f aca="false">IF(N111="5",H111,0)</f>
        <v>0</v>
      </c>
      <c r="Z111" s="34" t="n">
        <f aca="false">IF(AD111=0,I111,0)</f>
        <v>0</v>
      </c>
      <c r="AA111" s="34" t="n">
        <f aca="false">IF(AD111=15,I111,0)</f>
        <v>0</v>
      </c>
      <c r="AB111" s="34" t="n">
        <f aca="false">IF(AD111=21,I111,0)</f>
        <v>0</v>
      </c>
      <c r="AD111" s="34" t="n">
        <v>21</v>
      </c>
      <c r="AE111" s="34" t="n">
        <f aca="false">F111*0</f>
        <v>0</v>
      </c>
      <c r="AF111" s="34" t="n">
        <f aca="false">F111*(1-0)</f>
        <v>0</v>
      </c>
    </row>
    <row r="112" customFormat="false" ht="12.75" hidden="false" customHeight="false" outlineLevel="0" collapsed="false">
      <c r="A112" s="9" t="s">
        <v>346</v>
      </c>
      <c r="B112" s="9" t="s">
        <v>347</v>
      </c>
      <c r="C112" s="9" t="s">
        <v>348</v>
      </c>
      <c r="D112" s="9" t="s">
        <v>87</v>
      </c>
      <c r="E112" s="34" t="n">
        <v>16</v>
      </c>
      <c r="G112" s="34" t="n">
        <f aca="false">ROUND(E112*AE112,2)</f>
        <v>0</v>
      </c>
      <c r="H112" s="34" t="n">
        <f aca="false">I112-G112</f>
        <v>0</v>
      </c>
      <c r="I112" s="34" t="n">
        <f aca="false">ROUND(E112*F112,2)</f>
        <v>0</v>
      </c>
      <c r="J112" s="34" t="n">
        <v>9E-005</v>
      </c>
      <c r="K112" s="34" t="n">
        <f aca="false">E112*J112</f>
        <v>0.00144</v>
      </c>
      <c r="N112" s="35" t="s">
        <v>44</v>
      </c>
      <c r="O112" s="34" t="n">
        <f aca="false">IF(N112="5",H112,0)</f>
        <v>0</v>
      </c>
      <c r="Z112" s="34" t="n">
        <f aca="false">IF(AD112=0,I112,0)</f>
        <v>0</v>
      </c>
      <c r="AA112" s="34" t="n">
        <f aca="false">IF(AD112=15,I112,0)</f>
        <v>0</v>
      </c>
      <c r="AB112" s="34" t="n">
        <f aca="false">IF(AD112=21,I112,0)</f>
        <v>0</v>
      </c>
      <c r="AD112" s="34" t="n">
        <v>21</v>
      </c>
      <c r="AE112" s="34" t="n">
        <f aca="false">F112*0</f>
        <v>0</v>
      </c>
      <c r="AF112" s="34" t="n">
        <f aca="false">F112*(1-0)</f>
        <v>0</v>
      </c>
    </row>
    <row r="113" customFormat="false" ht="12.75" hidden="false" customHeight="false" outlineLevel="0" collapsed="false">
      <c r="A113" s="36"/>
      <c r="B113" s="37" t="s">
        <v>349</v>
      </c>
      <c r="C113" s="37" t="s">
        <v>350</v>
      </c>
      <c r="D113" s="37"/>
      <c r="E113" s="37"/>
      <c r="F113" s="37"/>
      <c r="G113" s="33" t="n">
        <f aca="false">SUM(G114:G114)</f>
        <v>0</v>
      </c>
      <c r="H113" s="33" t="n">
        <f aca="false">SUM(H114:H114)</f>
        <v>0</v>
      </c>
      <c r="I113" s="33" t="n">
        <f aca="false">G113+H113</f>
        <v>0</v>
      </c>
      <c r="J113" s="28"/>
      <c r="K113" s="33" t="n">
        <f aca="false">SUM(K114:K114)</f>
        <v>0</v>
      </c>
      <c r="P113" s="33" t="n">
        <f aca="false">IF(Q113="PR",I113,SUM(O114:O114))</f>
        <v>0</v>
      </c>
      <c r="Q113" s="28" t="s">
        <v>351</v>
      </c>
      <c r="R113" s="33" t="n">
        <f aca="false">IF(Q113="HS",G113,0)</f>
        <v>0</v>
      </c>
      <c r="S113" s="33" t="n">
        <f aca="false">IF(Q113="HS",H113-P113,0)</f>
        <v>0</v>
      </c>
      <c r="T113" s="33" t="n">
        <f aca="false">IF(Q113="PS",G113,0)</f>
        <v>0</v>
      </c>
      <c r="U113" s="33" t="n">
        <f aca="false">IF(Q113="PS",H113-P113,0)</f>
        <v>0</v>
      </c>
      <c r="V113" s="33" t="n">
        <f aca="false">IF(Q113="MP",G113,0)</f>
        <v>0</v>
      </c>
      <c r="W113" s="33" t="n">
        <f aca="false">IF(Q113="MP",H113-P113,0)</f>
        <v>0</v>
      </c>
      <c r="X113" s="33" t="n">
        <f aca="false">IF(Q113="OM",G113,0)</f>
        <v>0</v>
      </c>
      <c r="Y113" s="28"/>
      <c r="AI113" s="33" t="n">
        <f aca="false">SUM(Z114:Z114)</f>
        <v>0</v>
      </c>
      <c r="AJ113" s="33" t="n">
        <f aca="false">SUM(AA114:AA114)</f>
        <v>0</v>
      </c>
      <c r="AK113" s="33" t="n">
        <f aca="false">SUM(AB114:AB114)</f>
        <v>0</v>
      </c>
    </row>
    <row r="114" customFormat="false" ht="12.75" hidden="false" customHeight="false" outlineLevel="0" collapsed="false">
      <c r="A114" s="9" t="s">
        <v>352</v>
      </c>
      <c r="B114" s="9" t="s">
        <v>353</v>
      </c>
      <c r="C114" s="9" t="s">
        <v>354</v>
      </c>
      <c r="D114" s="9" t="s">
        <v>75</v>
      </c>
      <c r="E114" s="34" t="n">
        <v>0.76</v>
      </c>
      <c r="G114" s="34" t="n">
        <f aca="false">ROUND(E114*AE114,2)</f>
        <v>0</v>
      </c>
      <c r="H114" s="34" t="n">
        <f aca="false">I114-G114</f>
        <v>0</v>
      </c>
      <c r="I114" s="34" t="n">
        <f aca="false">ROUND(E114*F114,2)</f>
        <v>0</v>
      </c>
      <c r="J114" s="34" t="n">
        <v>0</v>
      </c>
      <c r="K114" s="34" t="n">
        <f aca="false">E114*J114</f>
        <v>0</v>
      </c>
      <c r="N114" s="35" t="s">
        <v>59</v>
      </c>
      <c r="O114" s="34" t="n">
        <f aca="false">IF(N114="5",H114,0)</f>
        <v>0</v>
      </c>
      <c r="Z114" s="34" t="n">
        <f aca="false">IF(AD114=0,I114,0)</f>
        <v>0</v>
      </c>
      <c r="AA114" s="34" t="n">
        <f aca="false">IF(AD114=15,I114,0)</f>
        <v>0</v>
      </c>
      <c r="AB114" s="34" t="n">
        <f aca="false">IF(AD114=21,I114,0)</f>
        <v>0</v>
      </c>
      <c r="AD114" s="34" t="n">
        <v>21</v>
      </c>
      <c r="AE114" s="34" t="n">
        <f aca="false">F114*0</f>
        <v>0</v>
      </c>
      <c r="AF114" s="34" t="n">
        <f aca="false">F114*(1-0)</f>
        <v>0</v>
      </c>
    </row>
    <row r="115" customFormat="false" ht="12.75" hidden="false" customHeight="false" outlineLevel="0" collapsed="false">
      <c r="A115" s="36"/>
      <c r="B115" s="37" t="s">
        <v>355</v>
      </c>
      <c r="C115" s="37" t="s">
        <v>356</v>
      </c>
      <c r="D115" s="37"/>
      <c r="E115" s="37"/>
      <c r="F115" s="37"/>
      <c r="G115" s="33" t="n">
        <f aca="false">SUM(G116:G124)</f>
        <v>0</v>
      </c>
      <c r="H115" s="33" t="n">
        <f aca="false">SUM(H116:H124)</f>
        <v>0</v>
      </c>
      <c r="I115" s="33" t="n">
        <f aca="false">G115+H115</f>
        <v>0</v>
      </c>
      <c r="J115" s="28"/>
      <c r="K115" s="33" t="n">
        <f aca="false">SUM(K116:K124)</f>
        <v>0.0309653</v>
      </c>
      <c r="P115" s="33" t="n">
        <f aca="false">IF(Q115="PR",I115,SUM(O116:O124))</f>
        <v>0</v>
      </c>
      <c r="Q115" s="28" t="s">
        <v>357</v>
      </c>
      <c r="R115" s="33" t="n">
        <f aca="false">IF(Q115="HS",G115,0)</f>
        <v>0</v>
      </c>
      <c r="S115" s="33" t="n">
        <f aca="false">IF(Q115="HS",H115-P115,0)</f>
        <v>0</v>
      </c>
      <c r="T115" s="33" t="n">
        <f aca="false">IF(Q115="PS",G115,0)</f>
        <v>0</v>
      </c>
      <c r="U115" s="33" t="n">
        <f aca="false">IF(Q115="PS",H115-P115,0)</f>
        <v>0</v>
      </c>
      <c r="V115" s="33" t="n">
        <f aca="false">IF(Q115="MP",G115,0)</f>
        <v>0</v>
      </c>
      <c r="W115" s="33" t="n">
        <f aca="false">IF(Q115="MP",H115-P115,0)</f>
        <v>0</v>
      </c>
      <c r="X115" s="33" t="n">
        <f aca="false">IF(Q115="OM",G115,0)</f>
        <v>0</v>
      </c>
      <c r="Y115" s="28"/>
      <c r="AI115" s="33" t="n">
        <f aca="false">SUM(Z116:Z124)</f>
        <v>0</v>
      </c>
      <c r="AJ115" s="33" t="n">
        <f aca="false">SUM(AA116:AA124)</f>
        <v>0</v>
      </c>
      <c r="AK115" s="33" t="n">
        <f aca="false">SUM(AB116:AB124)</f>
        <v>0</v>
      </c>
    </row>
    <row r="116" customFormat="false" ht="12.75" hidden="false" customHeight="false" outlineLevel="0" collapsed="false">
      <c r="A116" s="9" t="s">
        <v>358</v>
      </c>
      <c r="B116" s="9" t="s">
        <v>359</v>
      </c>
      <c r="C116" s="9" t="s">
        <v>360</v>
      </c>
      <c r="D116" s="9" t="s">
        <v>361</v>
      </c>
      <c r="E116" s="34" t="n">
        <v>0</v>
      </c>
      <c r="G116" s="34" t="n">
        <f aca="false">ROUND(E116*AE116,2)</f>
        <v>0</v>
      </c>
      <c r="H116" s="34" t="n">
        <f aca="false">I116-G116</f>
        <v>0</v>
      </c>
      <c r="I116" s="34" t="n">
        <f aca="false">ROUND(E116*F116,2)</f>
        <v>0</v>
      </c>
      <c r="J116" s="34" t="n">
        <v>0</v>
      </c>
      <c r="K116" s="34" t="n">
        <f aca="false">E116*J116</f>
        <v>0</v>
      </c>
      <c r="N116" s="35" t="s">
        <v>48</v>
      </c>
      <c r="O116" s="34" t="n">
        <f aca="false">IF(N116="5",H116,0)</f>
        <v>0</v>
      </c>
      <c r="Z116" s="34" t="n">
        <f aca="false">IF(AD116=0,I116,0)</f>
        <v>0</v>
      </c>
      <c r="AA116" s="34" t="n">
        <f aca="false">IF(AD116=15,I116,0)</f>
        <v>0</v>
      </c>
      <c r="AB116" s="34" t="n">
        <f aca="false">IF(AD116=21,I116,0)</f>
        <v>0</v>
      </c>
      <c r="AD116" s="34" t="n">
        <v>21</v>
      </c>
      <c r="AE116" s="34" t="n">
        <f aca="false">F116*0</f>
        <v>0</v>
      </c>
      <c r="AF116" s="34" t="n">
        <f aca="false">F116*(1-0)</f>
        <v>0</v>
      </c>
    </row>
    <row r="117" customFormat="false" ht="12.75" hidden="false" customHeight="false" outlineLevel="0" collapsed="false">
      <c r="A117" s="9" t="s">
        <v>362</v>
      </c>
      <c r="B117" s="9" t="s">
        <v>363</v>
      </c>
      <c r="C117" s="9" t="s">
        <v>364</v>
      </c>
      <c r="D117" s="9" t="s">
        <v>87</v>
      </c>
      <c r="E117" s="34" t="n">
        <v>2</v>
      </c>
      <c r="G117" s="34" t="n">
        <f aca="false">ROUND(E117*AE117,2)</f>
        <v>0</v>
      </c>
      <c r="H117" s="34" t="n">
        <f aca="false">I117-G117</f>
        <v>0</v>
      </c>
      <c r="I117" s="34" t="n">
        <f aca="false">ROUND(E117*F117,2)</f>
        <v>0</v>
      </c>
      <c r="J117" s="34" t="n">
        <v>0</v>
      </c>
      <c r="K117" s="34" t="n">
        <f aca="false">E117*J117</f>
        <v>0</v>
      </c>
      <c r="N117" s="35" t="s">
        <v>48</v>
      </c>
      <c r="O117" s="34" t="n">
        <f aca="false">IF(N117="5",H117,0)</f>
        <v>0</v>
      </c>
      <c r="Z117" s="34" t="n">
        <f aca="false">IF(AD117=0,I117,0)</f>
        <v>0</v>
      </c>
      <c r="AA117" s="34" t="n">
        <f aca="false">IF(AD117=15,I117,0)</f>
        <v>0</v>
      </c>
      <c r="AB117" s="34" t="n">
        <f aca="false">IF(AD117=21,I117,0)</f>
        <v>0</v>
      </c>
      <c r="AD117" s="34" t="n">
        <v>21</v>
      </c>
      <c r="AE117" s="34" t="n">
        <f aca="false">F117*0</f>
        <v>0</v>
      </c>
      <c r="AF117" s="34" t="n">
        <f aca="false">F117*(1-0)</f>
        <v>0</v>
      </c>
    </row>
    <row r="118" customFormat="false" ht="12.75" hidden="false" customHeight="false" outlineLevel="0" collapsed="false">
      <c r="A118" s="38" t="s">
        <v>365</v>
      </c>
      <c r="B118" s="38" t="s">
        <v>366</v>
      </c>
      <c r="C118" s="38" t="s">
        <v>367</v>
      </c>
      <c r="D118" s="38" t="s">
        <v>87</v>
      </c>
      <c r="E118" s="39" t="n">
        <v>2.07</v>
      </c>
      <c r="G118" s="39" t="n">
        <f aca="false">ROUND(E118*AE118,2)</f>
        <v>0</v>
      </c>
      <c r="H118" s="39" t="n">
        <f aca="false">I118-G118</f>
        <v>0</v>
      </c>
      <c r="I118" s="39" t="n">
        <f aca="false">ROUND(E118*F118,2)</f>
        <v>0</v>
      </c>
      <c r="J118" s="39" t="n">
        <v>0.00035</v>
      </c>
      <c r="K118" s="39" t="n">
        <f aca="false">E118*J118</f>
        <v>0.0007245</v>
      </c>
      <c r="N118" s="40" t="s">
        <v>135</v>
      </c>
      <c r="O118" s="39" t="n">
        <f aca="false">IF(N118="5",H118,0)</f>
        <v>0</v>
      </c>
      <c r="Z118" s="39" t="n">
        <f aca="false">IF(AD118=0,I118,0)</f>
        <v>0</v>
      </c>
      <c r="AA118" s="39" t="n">
        <f aca="false">IF(AD118=15,I118,0)</f>
        <v>0</v>
      </c>
      <c r="AB118" s="39" t="n">
        <f aca="false">IF(AD118=21,I118,0)</f>
        <v>0</v>
      </c>
      <c r="AD118" s="34" t="n">
        <v>21</v>
      </c>
      <c r="AE118" s="34" t="n">
        <f aca="false">F118*1</f>
        <v>0</v>
      </c>
      <c r="AF118" s="34" t="n">
        <f aca="false">F118*(1-1)</f>
        <v>0</v>
      </c>
    </row>
    <row r="119" customFormat="false" ht="12.75" hidden="false" customHeight="false" outlineLevel="0" collapsed="false">
      <c r="A119" s="9" t="s">
        <v>368</v>
      </c>
      <c r="B119" s="9" t="s">
        <v>369</v>
      </c>
      <c r="C119" s="9" t="s">
        <v>370</v>
      </c>
      <c r="D119" s="9" t="s">
        <v>87</v>
      </c>
      <c r="E119" s="34" t="n">
        <v>2</v>
      </c>
      <c r="G119" s="34" t="n">
        <f aca="false">ROUND(E119*AE119,2)</f>
        <v>0</v>
      </c>
      <c r="H119" s="34" t="n">
        <f aca="false">I119-G119</f>
        <v>0</v>
      </c>
      <c r="I119" s="34" t="n">
        <f aca="false">ROUND(E119*F119,2)</f>
        <v>0</v>
      </c>
      <c r="J119" s="34" t="n">
        <v>0</v>
      </c>
      <c r="K119" s="34" t="n">
        <f aca="false">E119*J119</f>
        <v>0</v>
      </c>
      <c r="N119" s="35" t="s">
        <v>48</v>
      </c>
      <c r="O119" s="34" t="n">
        <f aca="false">IF(N119="5",H119,0)</f>
        <v>0</v>
      </c>
      <c r="Z119" s="34" t="n">
        <f aca="false">IF(AD119=0,I119,0)</f>
        <v>0</v>
      </c>
      <c r="AA119" s="34" t="n">
        <f aca="false">IF(AD119=15,I119,0)</f>
        <v>0</v>
      </c>
      <c r="AB119" s="34" t="n">
        <f aca="false">IF(AD119=21,I119,0)</f>
        <v>0</v>
      </c>
      <c r="AD119" s="34" t="n">
        <v>21</v>
      </c>
      <c r="AE119" s="34" t="n">
        <f aca="false">F119*0</f>
        <v>0</v>
      </c>
      <c r="AF119" s="34" t="n">
        <f aca="false">F119*(1-0)</f>
        <v>0</v>
      </c>
    </row>
    <row r="120" customFormat="false" ht="12.75" hidden="false" customHeight="false" outlineLevel="0" collapsed="false">
      <c r="A120" s="38" t="s">
        <v>371</v>
      </c>
      <c r="B120" s="38" t="s">
        <v>372</v>
      </c>
      <c r="C120" s="38" t="s">
        <v>373</v>
      </c>
      <c r="D120" s="38" t="s">
        <v>87</v>
      </c>
      <c r="E120" s="39" t="n">
        <v>2.06</v>
      </c>
      <c r="G120" s="39" t="n">
        <f aca="false">ROUND(E120*AE120,2)</f>
        <v>0</v>
      </c>
      <c r="H120" s="39" t="n">
        <f aca="false">I120-G120</f>
        <v>0</v>
      </c>
      <c r="I120" s="39" t="n">
        <f aca="false">ROUND(E120*F120,2)</f>
        <v>0</v>
      </c>
      <c r="J120" s="39" t="n">
        <v>0.0006</v>
      </c>
      <c r="K120" s="39" t="n">
        <f aca="false">E120*J120</f>
        <v>0.001236</v>
      </c>
      <c r="N120" s="40" t="s">
        <v>135</v>
      </c>
      <c r="O120" s="39" t="n">
        <f aca="false">IF(N120="5",H120,0)</f>
        <v>0</v>
      </c>
      <c r="Z120" s="39" t="n">
        <f aca="false">IF(AD120=0,I120,0)</f>
        <v>0</v>
      </c>
      <c r="AA120" s="39" t="n">
        <f aca="false">IF(AD120=15,I120,0)</f>
        <v>0</v>
      </c>
      <c r="AB120" s="39" t="n">
        <f aca="false">IF(AD120=21,I120,0)</f>
        <v>0</v>
      </c>
      <c r="AD120" s="34" t="n">
        <v>21</v>
      </c>
      <c r="AE120" s="34" t="n">
        <f aca="false">F120*1</f>
        <v>0</v>
      </c>
      <c r="AF120" s="34" t="n">
        <f aca="false">F120*(1-1)</f>
        <v>0</v>
      </c>
    </row>
    <row r="121" customFormat="false" ht="12.75" hidden="false" customHeight="false" outlineLevel="0" collapsed="false">
      <c r="A121" s="9" t="s">
        <v>374</v>
      </c>
      <c r="B121" s="9" t="s">
        <v>375</v>
      </c>
      <c r="C121" s="9" t="s">
        <v>376</v>
      </c>
      <c r="D121" s="9" t="s">
        <v>87</v>
      </c>
      <c r="E121" s="34" t="n">
        <v>1</v>
      </c>
      <c r="G121" s="34" t="n">
        <f aca="false">ROUND(E121*AE121,2)</f>
        <v>0</v>
      </c>
      <c r="H121" s="34" t="n">
        <f aca="false">I121-G121</f>
        <v>0</v>
      </c>
      <c r="I121" s="34" t="n">
        <f aca="false">ROUND(E121*F121,2)</f>
        <v>0</v>
      </c>
      <c r="J121" s="34" t="n">
        <v>0</v>
      </c>
      <c r="K121" s="34" t="n">
        <f aca="false">E121*J121</f>
        <v>0</v>
      </c>
      <c r="N121" s="35" t="s">
        <v>48</v>
      </c>
      <c r="O121" s="34" t="n">
        <f aca="false">IF(N121="5",H121,0)</f>
        <v>0</v>
      </c>
      <c r="Z121" s="34" t="n">
        <f aca="false">IF(AD121=0,I121,0)</f>
        <v>0</v>
      </c>
      <c r="AA121" s="34" t="n">
        <f aca="false">IF(AD121=15,I121,0)</f>
        <v>0</v>
      </c>
      <c r="AB121" s="34" t="n">
        <f aca="false">IF(AD121=21,I121,0)</f>
        <v>0</v>
      </c>
      <c r="AD121" s="34" t="n">
        <v>21</v>
      </c>
      <c r="AE121" s="34" t="n">
        <f aca="false">F121*0</f>
        <v>0</v>
      </c>
      <c r="AF121" s="34" t="n">
        <f aca="false">F121*(1-0)</f>
        <v>0</v>
      </c>
    </row>
    <row r="122" customFormat="false" ht="12.75" hidden="false" customHeight="false" outlineLevel="0" collapsed="false">
      <c r="A122" s="38" t="s">
        <v>377</v>
      </c>
      <c r="B122" s="38" t="s">
        <v>378</v>
      </c>
      <c r="C122" s="38" t="s">
        <v>379</v>
      </c>
      <c r="D122" s="38" t="s">
        <v>87</v>
      </c>
      <c r="E122" s="39" t="n">
        <v>1.03</v>
      </c>
      <c r="G122" s="39" t="n">
        <f aca="false">ROUND(E122*AE122,2)</f>
        <v>0</v>
      </c>
      <c r="H122" s="39" t="n">
        <f aca="false">I122-G122</f>
        <v>0</v>
      </c>
      <c r="I122" s="39" t="n">
        <f aca="false">ROUND(E122*F122,2)</f>
        <v>0</v>
      </c>
      <c r="J122" s="39" t="n">
        <v>0.00165</v>
      </c>
      <c r="K122" s="39" t="n">
        <f aca="false">E122*J122</f>
        <v>0.0016995</v>
      </c>
      <c r="N122" s="40" t="s">
        <v>135</v>
      </c>
      <c r="O122" s="39" t="n">
        <f aca="false">IF(N122="5",H122,0)</f>
        <v>0</v>
      </c>
      <c r="Z122" s="39" t="n">
        <f aca="false">IF(AD122=0,I122,0)</f>
        <v>0</v>
      </c>
      <c r="AA122" s="39" t="n">
        <f aca="false">IF(AD122=15,I122,0)</f>
        <v>0</v>
      </c>
      <c r="AB122" s="39" t="n">
        <f aca="false">IF(AD122=21,I122,0)</f>
        <v>0</v>
      </c>
      <c r="AD122" s="34" t="n">
        <v>21</v>
      </c>
      <c r="AE122" s="34" t="n">
        <f aca="false">F122*1</f>
        <v>0</v>
      </c>
      <c r="AF122" s="34" t="n">
        <f aca="false">F122*(1-1)</f>
        <v>0</v>
      </c>
    </row>
    <row r="123" customFormat="false" ht="12.75" hidden="false" customHeight="false" outlineLevel="0" collapsed="false">
      <c r="A123" s="9" t="s">
        <v>380</v>
      </c>
      <c r="B123" s="9" t="s">
        <v>381</v>
      </c>
      <c r="C123" s="9" t="s">
        <v>382</v>
      </c>
      <c r="D123" s="9" t="s">
        <v>87</v>
      </c>
      <c r="E123" s="34" t="n">
        <v>11</v>
      </c>
      <c r="G123" s="34" t="n">
        <f aca="false">ROUND(E123*AE123,2)</f>
        <v>0</v>
      </c>
      <c r="H123" s="34" t="n">
        <f aca="false">I123-G123</f>
        <v>0</v>
      </c>
      <c r="I123" s="34" t="n">
        <f aca="false">ROUND(E123*F123,2)</f>
        <v>0</v>
      </c>
      <c r="J123" s="34" t="n">
        <v>0</v>
      </c>
      <c r="K123" s="34" t="n">
        <f aca="false">E123*J123</f>
        <v>0</v>
      </c>
      <c r="N123" s="35" t="s">
        <v>48</v>
      </c>
      <c r="O123" s="34" t="n">
        <f aca="false">IF(N123="5",H123,0)</f>
        <v>0</v>
      </c>
      <c r="Z123" s="34" t="n">
        <f aca="false">IF(AD123=0,I123,0)</f>
        <v>0</v>
      </c>
      <c r="AA123" s="34" t="n">
        <f aca="false">IF(AD123=15,I123,0)</f>
        <v>0</v>
      </c>
      <c r="AB123" s="34" t="n">
        <f aca="false">IF(AD123=21,I123,0)</f>
        <v>0</v>
      </c>
      <c r="AD123" s="34" t="n">
        <v>21</v>
      </c>
      <c r="AE123" s="34" t="n">
        <f aca="false">F123*0</f>
        <v>0</v>
      </c>
      <c r="AF123" s="34" t="n">
        <f aca="false">F123*(1-0)</f>
        <v>0</v>
      </c>
    </row>
    <row r="124" customFormat="false" ht="12.75" hidden="false" customHeight="false" outlineLevel="0" collapsed="false">
      <c r="A124" s="38" t="s">
        <v>383</v>
      </c>
      <c r="B124" s="38" t="s">
        <v>384</v>
      </c>
      <c r="C124" s="38" t="s">
        <v>385</v>
      </c>
      <c r="D124" s="38" t="s">
        <v>87</v>
      </c>
      <c r="E124" s="39" t="n">
        <v>11.33</v>
      </c>
      <c r="G124" s="39" t="n">
        <f aca="false">ROUND(E124*AE124,2)</f>
        <v>0</v>
      </c>
      <c r="H124" s="39" t="n">
        <f aca="false">I124-G124</f>
        <v>0</v>
      </c>
      <c r="I124" s="39" t="n">
        <f aca="false">ROUND(E124*F124,2)</f>
        <v>0</v>
      </c>
      <c r="J124" s="39" t="n">
        <v>0.00241</v>
      </c>
      <c r="K124" s="39" t="n">
        <f aca="false">E124*J124</f>
        <v>0.0273053</v>
      </c>
      <c r="N124" s="40" t="s">
        <v>135</v>
      </c>
      <c r="O124" s="39" t="n">
        <f aca="false">IF(N124="5",H124,0)</f>
        <v>0</v>
      </c>
      <c r="Z124" s="39" t="n">
        <f aca="false">IF(AD124=0,I124,0)</f>
        <v>0</v>
      </c>
      <c r="AA124" s="39" t="n">
        <f aca="false">IF(AD124=15,I124,0)</f>
        <v>0</v>
      </c>
      <c r="AB124" s="39" t="n">
        <f aca="false">IF(AD124=21,I124,0)</f>
        <v>0</v>
      </c>
      <c r="AD124" s="34" t="n">
        <v>21</v>
      </c>
      <c r="AE124" s="34" t="n">
        <f aca="false">F124*1</f>
        <v>0</v>
      </c>
      <c r="AF124" s="34" t="n">
        <f aca="false">F124*(1-1)</f>
        <v>0</v>
      </c>
    </row>
    <row r="125" customFormat="false" ht="12.75" hidden="false" customHeight="false" outlineLevel="0" collapsed="false">
      <c r="A125" s="36"/>
      <c r="B125" s="37" t="s">
        <v>386</v>
      </c>
      <c r="C125" s="37" t="s">
        <v>387</v>
      </c>
      <c r="D125" s="37"/>
      <c r="E125" s="37"/>
      <c r="F125" s="37"/>
      <c r="G125" s="33" t="n">
        <f aca="false">SUM(G126:G130)</f>
        <v>0</v>
      </c>
      <c r="H125" s="33" t="n">
        <f aca="false">SUM(H126:H130)</f>
        <v>0</v>
      </c>
      <c r="I125" s="33" t="n">
        <f aca="false">G125+H125</f>
        <v>0</v>
      </c>
      <c r="J125" s="28"/>
      <c r="K125" s="33" t="n">
        <f aca="false">SUM(K126:K130)</f>
        <v>0</v>
      </c>
      <c r="P125" s="33" t="n">
        <f aca="false">IF(Q125="PR",I125,SUM(O126:O130))</f>
        <v>0</v>
      </c>
      <c r="Q125" s="28" t="s">
        <v>351</v>
      </c>
      <c r="R125" s="33" t="n">
        <f aca="false">IF(Q125="HS",G125,0)</f>
        <v>0</v>
      </c>
      <c r="S125" s="33" t="n">
        <f aca="false">IF(Q125="HS",H125-P125,0)</f>
        <v>0</v>
      </c>
      <c r="T125" s="33" t="n">
        <f aca="false">IF(Q125="PS",G125,0)</f>
        <v>0</v>
      </c>
      <c r="U125" s="33" t="n">
        <f aca="false">IF(Q125="PS",H125-P125,0)</f>
        <v>0</v>
      </c>
      <c r="V125" s="33" t="n">
        <f aca="false">IF(Q125="MP",G125,0)</f>
        <v>0</v>
      </c>
      <c r="W125" s="33" t="n">
        <f aca="false">IF(Q125="MP",H125-P125,0)</f>
        <v>0</v>
      </c>
      <c r="X125" s="33" t="n">
        <f aca="false">IF(Q125="OM",G125,0)</f>
        <v>0</v>
      </c>
      <c r="Y125" s="28"/>
      <c r="AI125" s="33" t="n">
        <f aca="false">SUM(Z126:Z130)</f>
        <v>0</v>
      </c>
      <c r="AJ125" s="33" t="n">
        <f aca="false">SUM(AA126:AA130)</f>
        <v>0</v>
      </c>
      <c r="AK125" s="33" t="n">
        <f aca="false">SUM(AB126:AB130)</f>
        <v>0</v>
      </c>
    </row>
    <row r="126" customFormat="false" ht="12.75" hidden="false" customHeight="false" outlineLevel="0" collapsed="false">
      <c r="A126" s="9" t="s">
        <v>388</v>
      </c>
      <c r="B126" s="9" t="s">
        <v>389</v>
      </c>
      <c r="C126" s="9" t="s">
        <v>390</v>
      </c>
      <c r="D126" s="9" t="s">
        <v>75</v>
      </c>
      <c r="E126" s="34" t="n">
        <v>0.469</v>
      </c>
      <c r="G126" s="34" t="n">
        <f aca="false">ROUND(E126*AE126,2)</f>
        <v>0</v>
      </c>
      <c r="H126" s="34" t="n">
        <f aca="false">I126-G126</f>
        <v>0</v>
      </c>
      <c r="I126" s="34" t="n">
        <f aca="false">ROUND(E126*F126,2)</f>
        <v>0</v>
      </c>
      <c r="J126" s="34" t="n">
        <v>0</v>
      </c>
      <c r="K126" s="34" t="n">
        <f aca="false">E126*J126</f>
        <v>0</v>
      </c>
      <c r="N126" s="35" t="s">
        <v>59</v>
      </c>
      <c r="O126" s="34" t="n">
        <f aca="false">IF(N126="5",H126,0)</f>
        <v>0</v>
      </c>
      <c r="Z126" s="34" t="n">
        <f aca="false">IF(AD126=0,I126,0)</f>
        <v>0</v>
      </c>
      <c r="AA126" s="34" t="n">
        <f aca="false">IF(AD126=15,I126,0)</f>
        <v>0</v>
      </c>
      <c r="AB126" s="34" t="n">
        <f aca="false">IF(AD126=21,I126,0)</f>
        <v>0</v>
      </c>
      <c r="AD126" s="34" t="n">
        <v>21</v>
      </c>
      <c r="AE126" s="34" t="n">
        <f aca="false">F126*0</f>
        <v>0</v>
      </c>
      <c r="AF126" s="34" t="n">
        <f aca="false">F126*(1-0)</f>
        <v>0</v>
      </c>
    </row>
    <row r="127" customFormat="false" ht="12.75" hidden="false" customHeight="false" outlineLevel="0" collapsed="false">
      <c r="A127" s="9" t="s">
        <v>391</v>
      </c>
      <c r="B127" s="9" t="s">
        <v>392</v>
      </c>
      <c r="C127" s="9" t="s">
        <v>393</v>
      </c>
      <c r="D127" s="9" t="s">
        <v>75</v>
      </c>
      <c r="E127" s="34" t="n">
        <v>3.75</v>
      </c>
      <c r="G127" s="34" t="n">
        <f aca="false">ROUND(E127*AE127,2)</f>
        <v>0</v>
      </c>
      <c r="H127" s="34" t="n">
        <f aca="false">I127-G127</f>
        <v>0</v>
      </c>
      <c r="I127" s="34" t="n">
        <f aca="false">ROUND(E127*F127,2)</f>
        <v>0</v>
      </c>
      <c r="J127" s="34" t="n">
        <v>0</v>
      </c>
      <c r="K127" s="34" t="n">
        <f aca="false">E127*J127</f>
        <v>0</v>
      </c>
      <c r="N127" s="35" t="s">
        <v>59</v>
      </c>
      <c r="O127" s="34" t="n">
        <f aca="false">IF(N127="5",H127,0)</f>
        <v>0</v>
      </c>
      <c r="Z127" s="34" t="n">
        <f aca="false">IF(AD127=0,I127,0)</f>
        <v>0</v>
      </c>
      <c r="AA127" s="34" t="n">
        <f aca="false">IF(AD127=15,I127,0)</f>
        <v>0</v>
      </c>
      <c r="AB127" s="34" t="n">
        <f aca="false">IF(AD127=21,I127,0)</f>
        <v>0</v>
      </c>
      <c r="AD127" s="34" t="n">
        <v>21</v>
      </c>
      <c r="AE127" s="34" t="n">
        <f aca="false">F127*0</f>
        <v>0</v>
      </c>
      <c r="AF127" s="34" t="n">
        <f aca="false">F127*(1-0)</f>
        <v>0</v>
      </c>
    </row>
    <row r="128" customFormat="false" ht="12.75" hidden="false" customHeight="false" outlineLevel="0" collapsed="false">
      <c r="A128" s="9" t="s">
        <v>394</v>
      </c>
      <c r="B128" s="9" t="s">
        <v>395</v>
      </c>
      <c r="C128" s="9" t="s">
        <v>396</v>
      </c>
      <c r="D128" s="9" t="s">
        <v>75</v>
      </c>
      <c r="E128" s="34" t="n">
        <v>0.469</v>
      </c>
      <c r="G128" s="34" t="n">
        <f aca="false">ROUND(E128*AE128,2)</f>
        <v>0</v>
      </c>
      <c r="H128" s="34" t="n">
        <f aca="false">I128-G128</f>
        <v>0</v>
      </c>
      <c r="I128" s="34" t="n">
        <f aca="false">ROUND(E128*F128,2)</f>
        <v>0</v>
      </c>
      <c r="J128" s="34" t="n">
        <v>0</v>
      </c>
      <c r="K128" s="34" t="n">
        <f aca="false">E128*J128</f>
        <v>0</v>
      </c>
      <c r="N128" s="35" t="s">
        <v>59</v>
      </c>
      <c r="O128" s="34" t="n">
        <f aca="false">IF(N128="5",H128,0)</f>
        <v>0</v>
      </c>
      <c r="Z128" s="34" t="n">
        <f aca="false">IF(AD128=0,I128,0)</f>
        <v>0</v>
      </c>
      <c r="AA128" s="34" t="n">
        <f aca="false">IF(AD128=15,I128,0)</f>
        <v>0</v>
      </c>
      <c r="AB128" s="34" t="n">
        <f aca="false">IF(AD128=21,I128,0)</f>
        <v>0</v>
      </c>
      <c r="AD128" s="34" t="n">
        <v>21</v>
      </c>
      <c r="AE128" s="34" t="n">
        <f aca="false">F128*0</f>
        <v>0</v>
      </c>
      <c r="AF128" s="34" t="n">
        <f aca="false">F128*(1-0)</f>
        <v>0</v>
      </c>
    </row>
    <row r="129" customFormat="false" ht="12.75" hidden="false" customHeight="false" outlineLevel="0" collapsed="false">
      <c r="A129" s="9" t="s">
        <v>397</v>
      </c>
      <c r="B129" s="9" t="s">
        <v>398</v>
      </c>
      <c r="C129" s="9" t="s">
        <v>399</v>
      </c>
      <c r="D129" s="9" t="s">
        <v>75</v>
      </c>
      <c r="E129" s="34" t="n">
        <v>9.38</v>
      </c>
      <c r="G129" s="34" t="n">
        <f aca="false">ROUND(E129*AE129,2)</f>
        <v>0</v>
      </c>
      <c r="H129" s="34" t="n">
        <f aca="false">I129-G129</f>
        <v>0</v>
      </c>
      <c r="I129" s="34" t="n">
        <f aca="false">ROUND(E129*F129,2)</f>
        <v>0</v>
      </c>
      <c r="J129" s="34" t="n">
        <v>0</v>
      </c>
      <c r="K129" s="34" t="n">
        <f aca="false">E129*J129</f>
        <v>0</v>
      </c>
      <c r="N129" s="35" t="s">
        <v>59</v>
      </c>
      <c r="O129" s="34" t="n">
        <f aca="false">IF(N129="5",H129,0)</f>
        <v>0</v>
      </c>
      <c r="Z129" s="34" t="n">
        <f aca="false">IF(AD129=0,I129,0)</f>
        <v>0</v>
      </c>
      <c r="AA129" s="34" t="n">
        <f aca="false">IF(AD129=15,I129,0)</f>
        <v>0</v>
      </c>
      <c r="AB129" s="34" t="n">
        <f aca="false">IF(AD129=21,I129,0)</f>
        <v>0</v>
      </c>
      <c r="AD129" s="34" t="n">
        <v>21</v>
      </c>
      <c r="AE129" s="34" t="n">
        <f aca="false">F129*0</f>
        <v>0</v>
      </c>
      <c r="AF129" s="34" t="n">
        <f aca="false">F129*(1-0)</f>
        <v>0</v>
      </c>
    </row>
    <row r="130" customFormat="false" ht="12.75" hidden="false" customHeight="false" outlineLevel="0" collapsed="false">
      <c r="A130" s="41" t="s">
        <v>400</v>
      </c>
      <c r="B130" s="41" t="s">
        <v>401</v>
      </c>
      <c r="C130" s="41" t="s">
        <v>402</v>
      </c>
      <c r="D130" s="41" t="s">
        <v>75</v>
      </c>
      <c r="E130" s="42" t="n">
        <v>0.469</v>
      </c>
      <c r="F130" s="43"/>
      <c r="G130" s="42" t="n">
        <f aca="false">ROUND(E130*AE130,2)</f>
        <v>0</v>
      </c>
      <c r="H130" s="42" t="n">
        <f aca="false">I130-G130</f>
        <v>0</v>
      </c>
      <c r="I130" s="42" t="n">
        <f aca="false">ROUND(E130*F130,2)</f>
        <v>0</v>
      </c>
      <c r="J130" s="42" t="n">
        <v>0</v>
      </c>
      <c r="K130" s="42" t="n">
        <f aca="false">E130*J130</f>
        <v>0</v>
      </c>
      <c r="N130" s="35" t="s">
        <v>59</v>
      </c>
      <c r="O130" s="34" t="n">
        <f aca="false">IF(N130="5",H130,0)</f>
        <v>0</v>
      </c>
      <c r="Z130" s="34" t="n">
        <f aca="false">IF(AD130=0,I130,0)</f>
        <v>0</v>
      </c>
      <c r="AA130" s="34" t="n">
        <f aca="false">IF(AD130=15,I130,0)</f>
        <v>0</v>
      </c>
      <c r="AB130" s="34" t="n">
        <f aca="false">IF(AD130=21,I130,0)</f>
        <v>0</v>
      </c>
      <c r="AD130" s="34" t="n">
        <v>21</v>
      </c>
      <c r="AE130" s="34" t="n">
        <f aca="false">F130*0</f>
        <v>0</v>
      </c>
      <c r="AF130" s="34" t="n">
        <f aca="false">F130*(1-0)</f>
        <v>0</v>
      </c>
    </row>
    <row r="131" customFormat="false" ht="12.75" hidden="false" customHeight="false" outlineLevel="0" collapsed="false">
      <c r="A131" s="44"/>
      <c r="B131" s="44"/>
      <c r="C131" s="44"/>
      <c r="D131" s="44"/>
      <c r="E131" s="44"/>
      <c r="F131" s="44"/>
      <c r="G131" s="4" t="s">
        <v>403</v>
      </c>
      <c r="H131" s="4"/>
      <c r="I131" s="45" t="n">
        <f aca="false">I12+I20+I26+I35+I38+I56+I71+I76+I102+I110+I113+I115+I125</f>
        <v>0</v>
      </c>
      <c r="J131" s="44"/>
      <c r="K131" s="44"/>
      <c r="Z131" s="46" t="n">
        <f aca="false">SUM(Z13:Z130)</f>
        <v>0</v>
      </c>
      <c r="AA131" s="46" t="n">
        <f aca="false">SUM(AA13:AA130)</f>
        <v>0</v>
      </c>
      <c r="AB131" s="46" t="n">
        <f aca="false">SUM(AB13:AB130)</f>
        <v>0</v>
      </c>
    </row>
  </sheetData>
  <mergeCells count="41">
    <mergeCell ref="A1:K1"/>
    <mergeCell ref="A2:B3"/>
    <mergeCell ref="C2:C3"/>
    <mergeCell ref="D2:E3"/>
    <mergeCell ref="F2:G3"/>
    <mergeCell ref="H2:H3"/>
    <mergeCell ref="I2:K3"/>
    <mergeCell ref="A4:B5"/>
    <mergeCell ref="C4:C5"/>
    <mergeCell ref="D4:E5"/>
    <mergeCell ref="F4:G5"/>
    <mergeCell ref="H4:H5"/>
    <mergeCell ref="I4:K5"/>
    <mergeCell ref="A6:B7"/>
    <mergeCell ref="C6:C7"/>
    <mergeCell ref="D6:E7"/>
    <mergeCell ref="F6:G7"/>
    <mergeCell ref="H6:H7"/>
    <mergeCell ref="I6:K7"/>
    <mergeCell ref="A8:B9"/>
    <mergeCell ref="C8:C9"/>
    <mergeCell ref="D8:E9"/>
    <mergeCell ref="F8:G9"/>
    <mergeCell ref="H8:H9"/>
    <mergeCell ref="I8:K9"/>
    <mergeCell ref="G10:I10"/>
    <mergeCell ref="J10:K10"/>
    <mergeCell ref="C12:F12"/>
    <mergeCell ref="C20:F20"/>
    <mergeCell ref="C26:F26"/>
    <mergeCell ref="C35:F35"/>
    <mergeCell ref="C38:F38"/>
    <mergeCell ref="C56:F56"/>
    <mergeCell ref="C71:F71"/>
    <mergeCell ref="C76:F76"/>
    <mergeCell ref="C102:F102"/>
    <mergeCell ref="C110:F110"/>
    <mergeCell ref="C113:F113"/>
    <mergeCell ref="C115:F115"/>
    <mergeCell ref="C125:F125"/>
    <mergeCell ref="G131:H13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7.28"/>
    <col collapsed="false" customWidth="true" hidden="false" outlineLevel="0" max="3" min="3" style="1" width="52.7"/>
    <col collapsed="false" customWidth="true" hidden="false" outlineLevel="0" max="4" min="4" style="1" width="9.85"/>
    <col collapsed="false" customWidth="true" hidden="false" outlineLevel="0" max="5" min="5" style="1" width="24.13"/>
    <col collapsed="false" customWidth="true" hidden="false" outlineLevel="0" max="6" min="6" style="1" width="20.41"/>
    <col collapsed="false" customWidth="true" hidden="false" outlineLevel="0" max="7" min="7" style="1" width="43.99"/>
    <col collapsed="false" customWidth="false" hidden="false" outlineLevel="0" max="257" min="8" style="1" width="11.42"/>
  </cols>
  <sheetData>
    <row r="1" customFormat="false" ht="21.95" hidden="false" customHeight="true" outlineLevel="0" collapsed="false">
      <c r="A1" s="2" t="s">
        <v>40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 t="s">
        <v>1</v>
      </c>
      <c r="B2" s="4" t="s">
        <v>2</v>
      </c>
      <c r="C2" s="4"/>
      <c r="D2" s="5" t="s">
        <v>4</v>
      </c>
      <c r="E2" s="6" t="s">
        <v>5</v>
      </c>
      <c r="F2" s="6"/>
      <c r="G2" s="7"/>
    </row>
    <row r="3" customFormat="false" ht="12.75" hidden="false" customHeight="false" outlineLevel="0" collapsed="false">
      <c r="A3" s="3"/>
      <c r="B3" s="4"/>
      <c r="C3" s="4"/>
      <c r="D3" s="5"/>
      <c r="E3" s="5"/>
      <c r="F3" s="6"/>
      <c r="G3" s="7"/>
    </row>
    <row r="4" customFormat="false" ht="12.75" hidden="false" customHeight="false" outlineLevel="0" collapsed="false">
      <c r="A4" s="8" t="s">
        <v>6</v>
      </c>
      <c r="B4" s="9" t="s">
        <v>7</v>
      </c>
      <c r="C4" s="9"/>
      <c r="D4" s="9" t="s">
        <v>10</v>
      </c>
      <c r="E4" s="10" t="s">
        <v>11</v>
      </c>
      <c r="F4" s="10"/>
      <c r="G4" s="7"/>
    </row>
    <row r="5" customFormat="false" ht="12.75" hidden="false" customHeight="false" outlineLevel="0" collapsed="false">
      <c r="A5" s="8"/>
      <c r="B5" s="9"/>
      <c r="C5" s="9"/>
      <c r="D5" s="9"/>
      <c r="E5" s="9"/>
      <c r="F5" s="10"/>
      <c r="G5" s="7"/>
    </row>
    <row r="6" customFormat="false" ht="12.75" hidden="false" customHeight="false" outlineLevel="0" collapsed="false">
      <c r="A6" s="8" t="s">
        <v>12</v>
      </c>
      <c r="B6" s="9" t="s">
        <v>13</v>
      </c>
      <c r="C6" s="9"/>
      <c r="D6" s="9" t="s">
        <v>15</v>
      </c>
      <c r="E6" s="10"/>
      <c r="F6" s="10"/>
      <c r="G6" s="7"/>
    </row>
    <row r="7" customFormat="false" ht="12.75" hidden="false" customHeight="false" outlineLevel="0" collapsed="false">
      <c r="A7" s="8"/>
      <c r="B7" s="9"/>
      <c r="C7" s="9"/>
      <c r="D7" s="9"/>
      <c r="E7" s="9"/>
      <c r="F7" s="10"/>
      <c r="G7" s="7"/>
    </row>
    <row r="8" customFormat="false" ht="12.75" hidden="false" customHeight="false" outlineLevel="0" collapsed="false">
      <c r="A8" s="12" t="s">
        <v>18</v>
      </c>
      <c r="B8" s="13" t="s">
        <v>19</v>
      </c>
      <c r="C8" s="13"/>
      <c r="D8" s="13" t="s">
        <v>17</v>
      </c>
      <c r="E8" s="47" t="n">
        <v>41914</v>
      </c>
      <c r="F8" s="47"/>
      <c r="G8" s="7"/>
    </row>
    <row r="9" customFormat="false" ht="12.75" hidden="false" customHeight="false" outlineLevel="0" collapsed="false">
      <c r="A9" s="12"/>
      <c r="B9" s="13"/>
      <c r="C9" s="13"/>
      <c r="D9" s="13"/>
      <c r="E9" s="13"/>
      <c r="F9" s="47"/>
      <c r="G9" s="48"/>
    </row>
    <row r="10" customFormat="false" ht="12.75" hidden="false" customHeight="false" outlineLevel="0" collapsed="false">
      <c r="A10" s="49" t="s">
        <v>23</v>
      </c>
      <c r="B10" s="50" t="s">
        <v>24</v>
      </c>
      <c r="C10" s="50" t="s">
        <v>25</v>
      </c>
      <c r="D10" s="50" t="s">
        <v>26</v>
      </c>
      <c r="E10" s="50" t="s">
        <v>405</v>
      </c>
      <c r="F10" s="51" t="s">
        <v>27</v>
      </c>
      <c r="G10" s="52" t="s">
        <v>406</v>
      </c>
      <c r="H10" s="20"/>
    </row>
    <row r="11" customFormat="false" ht="12.75" hidden="false" customHeight="false" outlineLevel="0" collapsed="false">
      <c r="A11" s="53" t="s">
        <v>44</v>
      </c>
      <c r="B11" s="53" t="s">
        <v>45</v>
      </c>
      <c r="C11" s="53" t="s">
        <v>46</v>
      </c>
      <c r="D11" s="53" t="s">
        <v>47</v>
      </c>
      <c r="E11" s="53"/>
      <c r="F11" s="54" t="n">
        <v>2</v>
      </c>
      <c r="G11" s="55"/>
    </row>
    <row r="12" customFormat="false" ht="12.75" hidden="false" customHeight="false" outlineLevel="0" collapsed="false">
      <c r="A12" s="9" t="s">
        <v>48</v>
      </c>
      <c r="B12" s="9" t="s">
        <v>49</v>
      </c>
      <c r="C12" s="9" t="s">
        <v>50</v>
      </c>
      <c r="D12" s="9" t="s">
        <v>51</v>
      </c>
      <c r="E12" s="9"/>
      <c r="F12" s="34" t="n">
        <v>1</v>
      </c>
    </row>
    <row r="13" customFormat="false" ht="12.75" hidden="false" customHeight="false" outlineLevel="0" collapsed="false">
      <c r="A13" s="9" t="s">
        <v>52</v>
      </c>
      <c r="B13" s="9" t="s">
        <v>53</v>
      </c>
      <c r="C13" s="9" t="s">
        <v>54</v>
      </c>
      <c r="D13" s="9" t="s">
        <v>51</v>
      </c>
      <c r="E13" s="9"/>
      <c r="F13" s="34" t="n">
        <v>1</v>
      </c>
      <c r="G13" s="56" t="s">
        <v>407</v>
      </c>
    </row>
    <row r="14" customFormat="false" ht="12.75" hidden="false" customHeight="false" outlineLevel="0" collapsed="false">
      <c r="A14" s="9" t="s">
        <v>55</v>
      </c>
      <c r="B14" s="9" t="s">
        <v>56</v>
      </c>
      <c r="C14" s="9" t="s">
        <v>57</v>
      </c>
      <c r="D14" s="9" t="s">
        <v>58</v>
      </c>
      <c r="E14" s="9"/>
      <c r="F14" s="34" t="n">
        <v>1</v>
      </c>
    </row>
    <row r="15" customFormat="false" ht="12.75" hidden="false" customHeight="false" outlineLevel="0" collapsed="false">
      <c r="A15" s="9" t="s">
        <v>59</v>
      </c>
      <c r="B15" s="9" t="s">
        <v>60</v>
      </c>
      <c r="C15" s="9" t="s">
        <v>61</v>
      </c>
      <c r="D15" s="9" t="s">
        <v>62</v>
      </c>
      <c r="E15" s="9"/>
      <c r="F15" s="34" t="n">
        <v>1</v>
      </c>
    </row>
    <row r="16" customFormat="false" ht="12.75" hidden="false" customHeight="false" outlineLevel="0" collapsed="false">
      <c r="A16" s="9" t="s">
        <v>63</v>
      </c>
      <c r="B16" s="9" t="s">
        <v>64</v>
      </c>
      <c r="C16" s="9" t="s">
        <v>65</v>
      </c>
      <c r="D16" s="9" t="s">
        <v>62</v>
      </c>
      <c r="E16" s="9"/>
      <c r="F16" s="34" t="n">
        <v>1</v>
      </c>
    </row>
    <row r="17" customFormat="false" ht="12.75" hidden="false" customHeight="false" outlineLevel="0" collapsed="false">
      <c r="A17" s="9" t="s">
        <v>66</v>
      </c>
      <c r="B17" s="9" t="s">
        <v>67</v>
      </c>
      <c r="C17" s="9" t="s">
        <v>68</v>
      </c>
      <c r="D17" s="9" t="s">
        <v>69</v>
      </c>
      <c r="E17" s="9" t="s">
        <v>408</v>
      </c>
      <c r="F17" s="34" t="n">
        <v>44</v>
      </c>
      <c r="G17" s="56" t="s">
        <v>409</v>
      </c>
    </row>
    <row r="18" customFormat="false" ht="12.75" hidden="false" customHeight="false" outlineLevel="0" collapsed="false">
      <c r="A18" s="9" t="s">
        <v>72</v>
      </c>
      <c r="B18" s="9" t="s">
        <v>73</v>
      </c>
      <c r="C18" s="9" t="s">
        <v>74</v>
      </c>
      <c r="D18" s="9" t="s">
        <v>75</v>
      </c>
      <c r="E18" s="9" t="s">
        <v>410</v>
      </c>
      <c r="F18" s="34" t="n">
        <v>0.01</v>
      </c>
    </row>
    <row r="19" customFormat="false" ht="12.75" hidden="false" customHeight="false" outlineLevel="0" collapsed="false">
      <c r="A19" s="9" t="s">
        <v>76</v>
      </c>
      <c r="B19" s="9" t="s">
        <v>77</v>
      </c>
      <c r="C19" s="9" t="s">
        <v>78</v>
      </c>
      <c r="D19" s="9" t="s">
        <v>79</v>
      </c>
      <c r="E19" s="9" t="s">
        <v>411</v>
      </c>
      <c r="F19" s="34" t="n">
        <v>0.25</v>
      </c>
    </row>
    <row r="20" customFormat="false" ht="12.75" hidden="false" customHeight="false" outlineLevel="0" collapsed="false">
      <c r="A20" s="9" t="s">
        <v>80</v>
      </c>
      <c r="B20" s="9" t="s">
        <v>81</v>
      </c>
      <c r="C20" s="9" t="s">
        <v>82</v>
      </c>
      <c r="D20" s="9" t="s">
        <v>83</v>
      </c>
      <c r="E20" s="9" t="s">
        <v>412</v>
      </c>
      <c r="F20" s="34" t="n">
        <v>3.75</v>
      </c>
      <c r="G20" s="56" t="s">
        <v>413</v>
      </c>
    </row>
    <row r="21" customFormat="false" ht="12.75" hidden="false" customHeight="false" outlineLevel="0" collapsed="false">
      <c r="A21" s="9"/>
      <c r="B21" s="9"/>
      <c r="C21" s="9"/>
      <c r="D21" s="9"/>
      <c r="E21" s="9" t="s">
        <v>414</v>
      </c>
      <c r="F21" s="34" t="n">
        <v>0</v>
      </c>
    </row>
    <row r="22" customFormat="false" ht="12.75" hidden="false" customHeight="false" outlineLevel="0" collapsed="false">
      <c r="A22" s="9" t="s">
        <v>84</v>
      </c>
      <c r="B22" s="9" t="s">
        <v>85</v>
      </c>
      <c r="C22" s="9" t="s">
        <v>86</v>
      </c>
      <c r="D22" s="9" t="s">
        <v>87</v>
      </c>
      <c r="E22" s="9"/>
      <c r="F22" s="34" t="n">
        <v>7.5</v>
      </c>
      <c r="G22" s="56" t="s">
        <v>415</v>
      </c>
    </row>
    <row r="23" customFormat="false" ht="12.75" hidden="false" customHeight="false" outlineLevel="0" collapsed="false">
      <c r="A23" s="9" t="s">
        <v>88</v>
      </c>
      <c r="B23" s="9" t="s">
        <v>89</v>
      </c>
      <c r="C23" s="9" t="s">
        <v>90</v>
      </c>
      <c r="D23" s="9" t="s">
        <v>62</v>
      </c>
      <c r="E23" s="9" t="s">
        <v>416</v>
      </c>
      <c r="F23" s="34" t="n">
        <v>1</v>
      </c>
      <c r="G23" s="56" t="s">
        <v>417</v>
      </c>
    </row>
    <row r="24" customFormat="false" ht="12.75" hidden="false" customHeight="false" outlineLevel="0" collapsed="false">
      <c r="A24" s="9" t="s">
        <v>94</v>
      </c>
      <c r="B24" s="9" t="s">
        <v>95</v>
      </c>
      <c r="C24" s="9" t="s">
        <v>96</v>
      </c>
      <c r="D24" s="9" t="s">
        <v>47</v>
      </c>
      <c r="E24" s="9" t="s">
        <v>418</v>
      </c>
      <c r="F24" s="34" t="n">
        <v>3</v>
      </c>
      <c r="G24" s="56" t="s">
        <v>419</v>
      </c>
    </row>
    <row r="25" customFormat="false" ht="12.75" hidden="false" customHeight="false" outlineLevel="0" collapsed="false">
      <c r="A25" s="9" t="s">
        <v>97</v>
      </c>
      <c r="B25" s="9" t="s">
        <v>98</v>
      </c>
      <c r="C25" s="9" t="s">
        <v>99</v>
      </c>
      <c r="D25" s="9" t="s">
        <v>47</v>
      </c>
      <c r="E25" s="9"/>
      <c r="F25" s="34" t="n">
        <v>8</v>
      </c>
      <c r="G25" s="56" t="s">
        <v>419</v>
      </c>
    </row>
    <row r="26" customFormat="false" ht="12.75" hidden="false" customHeight="false" outlineLevel="0" collapsed="false">
      <c r="A26" s="9" t="s">
        <v>100</v>
      </c>
      <c r="B26" s="9" t="s">
        <v>101</v>
      </c>
      <c r="C26" s="9" t="s">
        <v>102</v>
      </c>
      <c r="D26" s="9" t="s">
        <v>47</v>
      </c>
      <c r="E26" s="9"/>
      <c r="F26" s="34" t="n">
        <v>7</v>
      </c>
    </row>
    <row r="27" customFormat="false" ht="12.75" hidden="false" customHeight="false" outlineLevel="0" collapsed="false">
      <c r="A27" s="9" t="s">
        <v>103</v>
      </c>
      <c r="B27" s="9" t="s">
        <v>104</v>
      </c>
      <c r="C27" s="9" t="s">
        <v>105</v>
      </c>
      <c r="D27" s="9" t="s">
        <v>47</v>
      </c>
      <c r="E27" s="9"/>
      <c r="F27" s="34" t="n">
        <v>1</v>
      </c>
    </row>
    <row r="28" customFormat="false" ht="12.75" hidden="false" customHeight="false" outlineLevel="0" collapsed="false">
      <c r="A28" s="9" t="s">
        <v>106</v>
      </c>
      <c r="B28" s="9" t="s">
        <v>107</v>
      </c>
      <c r="C28" s="9" t="s">
        <v>108</v>
      </c>
      <c r="D28" s="9" t="s">
        <v>47</v>
      </c>
      <c r="E28" s="9"/>
      <c r="F28" s="34" t="n">
        <v>2</v>
      </c>
    </row>
    <row r="29" customFormat="false" ht="12.75" hidden="false" customHeight="false" outlineLevel="0" collapsed="false">
      <c r="A29" s="9" t="s">
        <v>109</v>
      </c>
      <c r="B29" s="9" t="s">
        <v>110</v>
      </c>
      <c r="C29" s="9" t="s">
        <v>111</v>
      </c>
      <c r="D29" s="9" t="s">
        <v>83</v>
      </c>
      <c r="E29" s="9"/>
      <c r="F29" s="34" t="n">
        <v>24</v>
      </c>
    </row>
    <row r="30" customFormat="false" ht="12.75" hidden="false" customHeight="false" outlineLevel="0" collapsed="false">
      <c r="A30" s="9" t="s">
        <v>112</v>
      </c>
      <c r="B30" s="9" t="s">
        <v>113</v>
      </c>
      <c r="C30" s="9" t="s">
        <v>114</v>
      </c>
      <c r="D30" s="9" t="s">
        <v>83</v>
      </c>
      <c r="E30" s="9"/>
      <c r="F30" s="34" t="n">
        <v>25</v>
      </c>
    </row>
    <row r="31" customFormat="false" ht="12.75" hidden="false" customHeight="false" outlineLevel="0" collapsed="false">
      <c r="A31" s="9" t="s">
        <v>115</v>
      </c>
      <c r="B31" s="9" t="s">
        <v>116</v>
      </c>
      <c r="C31" s="9" t="s">
        <v>117</v>
      </c>
      <c r="D31" s="9" t="s">
        <v>118</v>
      </c>
      <c r="E31" s="9"/>
      <c r="F31" s="34" t="n">
        <v>0</v>
      </c>
    </row>
    <row r="32" customFormat="false" ht="12.75" hidden="false" customHeight="false" outlineLevel="0" collapsed="false">
      <c r="A32" s="9" t="s">
        <v>121</v>
      </c>
      <c r="B32" s="9" t="s">
        <v>122</v>
      </c>
      <c r="C32" s="9" t="s">
        <v>123</v>
      </c>
      <c r="D32" s="9" t="s">
        <v>87</v>
      </c>
      <c r="E32" s="9"/>
      <c r="F32" s="34" t="n">
        <v>6</v>
      </c>
      <c r="G32" s="56" t="s">
        <v>420</v>
      </c>
    </row>
    <row r="33" customFormat="false" ht="12.75" hidden="false" customHeight="false" outlineLevel="0" collapsed="false">
      <c r="A33" s="9" t="s">
        <v>124</v>
      </c>
      <c r="B33" s="9" t="s">
        <v>125</v>
      </c>
      <c r="C33" s="9" t="s">
        <v>126</v>
      </c>
      <c r="D33" s="9" t="s">
        <v>118</v>
      </c>
      <c r="E33" s="9"/>
      <c r="F33" s="34" t="n">
        <v>0</v>
      </c>
    </row>
    <row r="34" customFormat="false" ht="12.75" hidden="false" customHeight="false" outlineLevel="0" collapsed="false">
      <c r="A34" s="9" t="s">
        <v>129</v>
      </c>
      <c r="B34" s="9" t="s">
        <v>130</v>
      </c>
      <c r="C34" s="9" t="s">
        <v>131</v>
      </c>
      <c r="D34" s="9" t="s">
        <v>87</v>
      </c>
      <c r="E34" s="9" t="s">
        <v>48</v>
      </c>
      <c r="F34" s="34" t="n">
        <v>2</v>
      </c>
    </row>
    <row r="35" customFormat="false" ht="12.75" hidden="false" customHeight="false" outlineLevel="0" collapsed="false">
      <c r="A35" s="38" t="s">
        <v>132</v>
      </c>
      <c r="B35" s="38" t="s">
        <v>133</v>
      </c>
      <c r="C35" s="38" t="s">
        <v>134</v>
      </c>
      <c r="D35" s="38" t="s">
        <v>87</v>
      </c>
      <c r="E35" s="38"/>
      <c r="F35" s="39" t="n">
        <v>2</v>
      </c>
    </row>
    <row r="36" customFormat="false" ht="12.75" hidden="false" customHeight="false" outlineLevel="0" collapsed="false">
      <c r="A36" s="9" t="s">
        <v>136</v>
      </c>
      <c r="B36" s="9" t="s">
        <v>137</v>
      </c>
      <c r="C36" s="9" t="s">
        <v>138</v>
      </c>
      <c r="D36" s="9" t="s">
        <v>87</v>
      </c>
      <c r="E36" s="9" t="s">
        <v>421</v>
      </c>
      <c r="F36" s="34" t="n">
        <v>44</v>
      </c>
    </row>
    <row r="37" customFormat="false" ht="12.75" hidden="false" customHeight="false" outlineLevel="0" collapsed="false">
      <c r="A37" s="38" t="s">
        <v>139</v>
      </c>
      <c r="B37" s="38" t="s">
        <v>140</v>
      </c>
      <c r="C37" s="38" t="s">
        <v>141</v>
      </c>
      <c r="D37" s="38" t="s">
        <v>87</v>
      </c>
      <c r="E37" s="38" t="s">
        <v>422</v>
      </c>
      <c r="F37" s="39" t="n">
        <v>7</v>
      </c>
    </row>
    <row r="38" customFormat="false" ht="12.75" hidden="false" customHeight="false" outlineLevel="0" collapsed="false">
      <c r="A38" s="38" t="s">
        <v>70</v>
      </c>
      <c r="B38" s="38" t="s">
        <v>142</v>
      </c>
      <c r="C38" s="38" t="s">
        <v>143</v>
      </c>
      <c r="D38" s="38" t="s">
        <v>87</v>
      </c>
      <c r="E38" s="38"/>
      <c r="F38" s="39" t="n">
        <v>3</v>
      </c>
    </row>
    <row r="39" customFormat="false" ht="12.75" hidden="false" customHeight="false" outlineLevel="0" collapsed="false">
      <c r="A39" s="38" t="s">
        <v>144</v>
      </c>
      <c r="B39" s="38" t="s">
        <v>145</v>
      </c>
      <c r="C39" s="38" t="s">
        <v>146</v>
      </c>
      <c r="D39" s="38" t="s">
        <v>87</v>
      </c>
      <c r="E39" s="38"/>
      <c r="F39" s="39" t="n">
        <v>22</v>
      </c>
    </row>
    <row r="40" customFormat="false" ht="12.75" hidden="false" customHeight="false" outlineLevel="0" collapsed="false">
      <c r="A40" s="38" t="s">
        <v>147</v>
      </c>
      <c r="B40" s="38" t="s">
        <v>148</v>
      </c>
      <c r="C40" s="38" t="s">
        <v>149</v>
      </c>
      <c r="D40" s="38" t="s">
        <v>87</v>
      </c>
      <c r="E40" s="38"/>
      <c r="F40" s="39" t="n">
        <v>2</v>
      </c>
    </row>
    <row r="41" customFormat="false" ht="12.75" hidden="false" customHeight="false" outlineLevel="0" collapsed="false">
      <c r="A41" s="38" t="s">
        <v>150</v>
      </c>
      <c r="B41" s="38" t="s">
        <v>151</v>
      </c>
      <c r="C41" s="38" t="s">
        <v>152</v>
      </c>
      <c r="D41" s="38" t="s">
        <v>87</v>
      </c>
      <c r="E41" s="38"/>
      <c r="F41" s="39" t="n">
        <v>3</v>
      </c>
    </row>
    <row r="42" customFormat="false" ht="12.75" hidden="false" customHeight="false" outlineLevel="0" collapsed="false">
      <c r="A42" s="38" t="s">
        <v>153</v>
      </c>
      <c r="B42" s="38" t="s">
        <v>154</v>
      </c>
      <c r="C42" s="38" t="s">
        <v>155</v>
      </c>
      <c r="D42" s="38" t="s">
        <v>87</v>
      </c>
      <c r="E42" s="38"/>
      <c r="F42" s="39" t="n">
        <v>7</v>
      </c>
    </row>
    <row r="43" customFormat="false" ht="12.75" hidden="false" customHeight="false" outlineLevel="0" collapsed="false">
      <c r="A43" s="9" t="s">
        <v>156</v>
      </c>
      <c r="B43" s="9" t="s">
        <v>157</v>
      </c>
      <c r="C43" s="9" t="s">
        <v>158</v>
      </c>
      <c r="D43" s="9" t="s">
        <v>159</v>
      </c>
      <c r="E43" s="9"/>
      <c r="F43" s="34" t="n">
        <v>1</v>
      </c>
    </row>
    <row r="44" customFormat="false" ht="12.75" hidden="false" customHeight="false" outlineLevel="0" collapsed="false">
      <c r="A44" s="9" t="s">
        <v>160</v>
      </c>
      <c r="B44" s="9" t="s">
        <v>161</v>
      </c>
      <c r="C44" s="9" t="s">
        <v>162</v>
      </c>
      <c r="D44" s="9" t="s">
        <v>159</v>
      </c>
      <c r="E44" s="9"/>
      <c r="F44" s="34" t="n">
        <v>2</v>
      </c>
    </row>
    <row r="45" customFormat="false" ht="12.75" hidden="false" customHeight="false" outlineLevel="0" collapsed="false">
      <c r="A45" s="9" t="s">
        <v>163</v>
      </c>
      <c r="B45" s="9" t="s">
        <v>164</v>
      </c>
      <c r="C45" s="9" t="s">
        <v>165</v>
      </c>
      <c r="D45" s="9" t="s">
        <v>159</v>
      </c>
      <c r="E45" s="9"/>
      <c r="F45" s="34" t="n">
        <v>1</v>
      </c>
    </row>
    <row r="46" customFormat="false" ht="12.75" hidden="false" customHeight="false" outlineLevel="0" collapsed="false">
      <c r="A46" s="9" t="s">
        <v>166</v>
      </c>
      <c r="B46" s="9" t="s">
        <v>167</v>
      </c>
      <c r="C46" s="9" t="s">
        <v>168</v>
      </c>
      <c r="D46" s="9" t="s">
        <v>159</v>
      </c>
      <c r="E46" s="9"/>
      <c r="F46" s="34" t="n">
        <v>2</v>
      </c>
    </row>
    <row r="47" customFormat="false" ht="12.75" hidden="false" customHeight="false" outlineLevel="0" collapsed="false">
      <c r="A47" s="9" t="s">
        <v>169</v>
      </c>
      <c r="B47" s="9" t="s">
        <v>170</v>
      </c>
      <c r="C47" s="9" t="s">
        <v>171</v>
      </c>
      <c r="D47" s="9" t="s">
        <v>87</v>
      </c>
      <c r="E47" s="9"/>
      <c r="F47" s="34" t="n">
        <v>4</v>
      </c>
      <c r="G47" s="56" t="s">
        <v>423</v>
      </c>
    </row>
    <row r="48" customFormat="false" ht="12.75" hidden="false" customHeight="false" outlineLevel="0" collapsed="false">
      <c r="A48" s="9" t="s">
        <v>172</v>
      </c>
      <c r="B48" s="9" t="s">
        <v>173</v>
      </c>
      <c r="C48" s="9" t="s">
        <v>174</v>
      </c>
      <c r="D48" s="9" t="s">
        <v>87</v>
      </c>
      <c r="E48" s="9"/>
      <c r="F48" s="34" t="n">
        <v>10</v>
      </c>
      <c r="G48" s="56" t="s">
        <v>423</v>
      </c>
    </row>
    <row r="49" customFormat="false" ht="12.75" hidden="false" customHeight="false" outlineLevel="0" collapsed="false">
      <c r="A49" s="9" t="s">
        <v>175</v>
      </c>
      <c r="B49" s="9" t="s">
        <v>176</v>
      </c>
      <c r="C49" s="9" t="s">
        <v>177</v>
      </c>
      <c r="D49" s="9" t="s">
        <v>87</v>
      </c>
      <c r="E49" s="9"/>
      <c r="F49" s="34" t="n">
        <v>4</v>
      </c>
      <c r="G49" s="56" t="s">
        <v>424</v>
      </c>
    </row>
    <row r="50" customFormat="false" ht="12.75" hidden="false" customHeight="false" outlineLevel="0" collapsed="false">
      <c r="A50" s="9" t="s">
        <v>178</v>
      </c>
      <c r="B50" s="9" t="s">
        <v>179</v>
      </c>
      <c r="C50" s="9" t="s">
        <v>180</v>
      </c>
      <c r="D50" s="9" t="s">
        <v>118</v>
      </c>
      <c r="E50" s="9"/>
      <c r="F50" s="34" t="n">
        <v>0</v>
      </c>
    </row>
    <row r="51" customFormat="false" ht="12.75" hidden="false" customHeight="false" outlineLevel="0" collapsed="false">
      <c r="A51" s="9" t="s">
        <v>183</v>
      </c>
      <c r="B51" s="9" t="s">
        <v>184</v>
      </c>
      <c r="C51" s="9" t="s">
        <v>185</v>
      </c>
      <c r="D51" s="9" t="s">
        <v>186</v>
      </c>
      <c r="E51" s="9"/>
      <c r="F51" s="34" t="n">
        <v>800</v>
      </c>
      <c r="G51" s="56" t="s">
        <v>425</v>
      </c>
    </row>
    <row r="52" customFormat="false" ht="12.75" hidden="false" customHeight="false" outlineLevel="0" collapsed="false">
      <c r="A52" s="9" t="s">
        <v>187</v>
      </c>
      <c r="B52" s="9" t="s">
        <v>188</v>
      </c>
      <c r="C52" s="9" t="s">
        <v>189</v>
      </c>
      <c r="D52" s="9" t="s">
        <v>69</v>
      </c>
      <c r="E52" s="9"/>
      <c r="F52" s="34" t="n">
        <v>1</v>
      </c>
      <c r="G52" s="56" t="s">
        <v>426</v>
      </c>
    </row>
    <row r="53" customFormat="false" ht="12.75" hidden="false" customHeight="false" outlineLevel="0" collapsed="false">
      <c r="A53" s="38" t="s">
        <v>190</v>
      </c>
      <c r="B53" s="38" t="s">
        <v>191</v>
      </c>
      <c r="C53" s="38" t="s">
        <v>192</v>
      </c>
      <c r="D53" s="38" t="s">
        <v>62</v>
      </c>
      <c r="E53" s="38"/>
      <c r="F53" s="39" t="n">
        <v>1</v>
      </c>
    </row>
    <row r="54" customFormat="false" ht="12.75" hidden="false" customHeight="false" outlineLevel="0" collapsed="false">
      <c r="A54" s="9" t="s">
        <v>193</v>
      </c>
      <c r="B54" s="9" t="s">
        <v>194</v>
      </c>
      <c r="C54" s="9" t="s">
        <v>195</v>
      </c>
      <c r="D54" s="9" t="s">
        <v>69</v>
      </c>
      <c r="E54" s="9"/>
      <c r="F54" s="34" t="n">
        <v>3</v>
      </c>
      <c r="G54" s="56" t="s">
        <v>427</v>
      </c>
    </row>
    <row r="55" customFormat="false" ht="12.75" hidden="false" customHeight="false" outlineLevel="0" collapsed="false">
      <c r="A55" s="38" t="s">
        <v>196</v>
      </c>
      <c r="B55" s="38" t="s">
        <v>197</v>
      </c>
      <c r="C55" s="38" t="s">
        <v>198</v>
      </c>
      <c r="D55" s="38" t="s">
        <v>159</v>
      </c>
      <c r="E55" s="38"/>
      <c r="F55" s="39" t="n">
        <v>1</v>
      </c>
    </row>
    <row r="56" customFormat="false" ht="12.75" hidden="false" customHeight="false" outlineLevel="0" collapsed="false">
      <c r="A56" s="38" t="s">
        <v>199</v>
      </c>
      <c r="B56" s="38" t="s">
        <v>200</v>
      </c>
      <c r="C56" s="38" t="s">
        <v>201</v>
      </c>
      <c r="D56" s="38" t="s">
        <v>159</v>
      </c>
      <c r="E56" s="38"/>
      <c r="F56" s="39" t="n">
        <v>1</v>
      </c>
    </row>
    <row r="57" customFormat="false" ht="12.75" hidden="false" customHeight="false" outlineLevel="0" collapsed="false">
      <c r="A57" s="38" t="s">
        <v>202</v>
      </c>
      <c r="B57" s="38" t="s">
        <v>203</v>
      </c>
      <c r="C57" s="38" t="s">
        <v>204</v>
      </c>
      <c r="D57" s="38" t="s">
        <v>159</v>
      </c>
      <c r="E57" s="38"/>
      <c r="F57" s="39" t="n">
        <v>1</v>
      </c>
    </row>
    <row r="58" customFormat="false" ht="12.75" hidden="false" customHeight="false" outlineLevel="0" collapsed="false">
      <c r="A58" s="9" t="s">
        <v>205</v>
      </c>
      <c r="B58" s="9" t="s">
        <v>206</v>
      </c>
      <c r="C58" s="9" t="s">
        <v>207</v>
      </c>
      <c r="D58" s="9" t="s">
        <v>69</v>
      </c>
      <c r="E58" s="9"/>
      <c r="F58" s="34" t="n">
        <v>2</v>
      </c>
    </row>
    <row r="59" customFormat="false" ht="12.75" hidden="false" customHeight="false" outlineLevel="0" collapsed="false">
      <c r="A59" s="9" t="s">
        <v>208</v>
      </c>
      <c r="B59" s="9" t="s">
        <v>209</v>
      </c>
      <c r="C59" s="9" t="s">
        <v>210</v>
      </c>
      <c r="D59" s="9" t="s">
        <v>159</v>
      </c>
      <c r="E59" s="9"/>
      <c r="F59" s="34" t="n">
        <v>1</v>
      </c>
    </row>
    <row r="60" customFormat="false" ht="12.75" hidden="false" customHeight="false" outlineLevel="0" collapsed="false">
      <c r="A60" s="38" t="s">
        <v>211</v>
      </c>
      <c r="B60" s="38" t="s">
        <v>212</v>
      </c>
      <c r="C60" s="38" t="s">
        <v>213</v>
      </c>
      <c r="D60" s="38" t="s">
        <v>159</v>
      </c>
      <c r="E60" s="38"/>
      <c r="F60" s="39" t="n">
        <v>2</v>
      </c>
    </row>
    <row r="61" customFormat="false" ht="12.75" hidden="false" customHeight="false" outlineLevel="0" collapsed="false">
      <c r="A61" s="9" t="s">
        <v>214</v>
      </c>
      <c r="B61" s="9" t="s">
        <v>215</v>
      </c>
      <c r="C61" s="9" t="s">
        <v>216</v>
      </c>
      <c r="D61" s="9" t="s">
        <v>159</v>
      </c>
      <c r="E61" s="9"/>
      <c r="F61" s="34" t="n">
        <v>1</v>
      </c>
    </row>
    <row r="62" customFormat="false" ht="12.75" hidden="false" customHeight="false" outlineLevel="0" collapsed="false">
      <c r="A62" s="9" t="s">
        <v>217</v>
      </c>
      <c r="B62" s="9" t="s">
        <v>218</v>
      </c>
      <c r="C62" s="9" t="s">
        <v>219</v>
      </c>
      <c r="D62" s="9" t="s">
        <v>159</v>
      </c>
      <c r="E62" s="9"/>
      <c r="F62" s="34" t="n">
        <v>1</v>
      </c>
    </row>
    <row r="63" customFormat="false" ht="12.75" hidden="false" customHeight="false" outlineLevel="0" collapsed="false">
      <c r="A63" s="9" t="s">
        <v>220</v>
      </c>
      <c r="B63" s="9" t="s">
        <v>221</v>
      </c>
      <c r="C63" s="9" t="s">
        <v>222</v>
      </c>
      <c r="D63" s="9" t="s">
        <v>159</v>
      </c>
      <c r="E63" s="9"/>
      <c r="F63" s="34" t="n">
        <v>1</v>
      </c>
    </row>
    <row r="64" customFormat="false" ht="12.75" hidden="false" customHeight="false" outlineLevel="0" collapsed="false">
      <c r="A64" s="9" t="s">
        <v>223</v>
      </c>
      <c r="B64" s="9" t="s">
        <v>224</v>
      </c>
      <c r="C64" s="9" t="s">
        <v>225</v>
      </c>
      <c r="D64" s="9" t="s">
        <v>118</v>
      </c>
      <c r="E64" s="9"/>
      <c r="F64" s="34" t="n">
        <v>0</v>
      </c>
    </row>
    <row r="65" customFormat="false" ht="12.75" hidden="false" customHeight="false" outlineLevel="0" collapsed="false">
      <c r="A65" s="9" t="s">
        <v>228</v>
      </c>
      <c r="B65" s="9" t="s">
        <v>229</v>
      </c>
      <c r="C65" s="9" t="s">
        <v>230</v>
      </c>
      <c r="D65" s="9" t="s">
        <v>87</v>
      </c>
      <c r="E65" s="9"/>
      <c r="F65" s="34" t="n">
        <v>1</v>
      </c>
    </row>
    <row r="66" customFormat="false" ht="12.75" hidden="false" customHeight="false" outlineLevel="0" collapsed="false">
      <c r="A66" s="9" t="s">
        <v>231</v>
      </c>
      <c r="B66" s="9" t="s">
        <v>232</v>
      </c>
      <c r="C66" s="9" t="s">
        <v>233</v>
      </c>
      <c r="D66" s="9" t="s">
        <v>87</v>
      </c>
      <c r="E66" s="9"/>
      <c r="F66" s="34" t="n">
        <v>2</v>
      </c>
    </row>
    <row r="67" customFormat="false" ht="12.75" hidden="false" customHeight="false" outlineLevel="0" collapsed="false">
      <c r="A67" s="9" t="s">
        <v>234</v>
      </c>
      <c r="B67" s="9" t="s">
        <v>235</v>
      </c>
      <c r="C67" s="9" t="s">
        <v>236</v>
      </c>
      <c r="D67" s="9" t="s">
        <v>87</v>
      </c>
      <c r="E67" s="9"/>
      <c r="F67" s="34" t="n">
        <v>13</v>
      </c>
    </row>
    <row r="68" customFormat="false" ht="12.75" hidden="false" customHeight="false" outlineLevel="0" collapsed="false">
      <c r="A68" s="9" t="s">
        <v>237</v>
      </c>
      <c r="B68" s="9" t="s">
        <v>238</v>
      </c>
      <c r="C68" s="9" t="s">
        <v>239</v>
      </c>
      <c r="D68" s="9" t="s">
        <v>118</v>
      </c>
      <c r="E68" s="9"/>
      <c r="F68" s="34" t="n">
        <v>0</v>
      </c>
    </row>
    <row r="69" customFormat="false" ht="12.75" hidden="false" customHeight="false" outlineLevel="0" collapsed="false">
      <c r="A69" s="9" t="s">
        <v>242</v>
      </c>
      <c r="B69" s="9" t="s">
        <v>243</v>
      </c>
      <c r="C69" s="9" t="s">
        <v>244</v>
      </c>
      <c r="D69" s="9" t="s">
        <v>159</v>
      </c>
      <c r="E69" s="9"/>
      <c r="F69" s="34" t="n">
        <v>5</v>
      </c>
    </row>
    <row r="70" customFormat="false" ht="12.75" hidden="false" customHeight="false" outlineLevel="0" collapsed="false">
      <c r="A70" s="9" t="s">
        <v>245</v>
      </c>
      <c r="B70" s="9" t="s">
        <v>246</v>
      </c>
      <c r="C70" s="9" t="s">
        <v>247</v>
      </c>
      <c r="D70" s="9" t="s">
        <v>159</v>
      </c>
      <c r="E70" s="9" t="s">
        <v>48</v>
      </c>
      <c r="F70" s="34" t="n">
        <v>2</v>
      </c>
    </row>
    <row r="71" customFormat="false" ht="12.75" hidden="false" customHeight="false" outlineLevel="0" collapsed="false">
      <c r="A71" s="9" t="s">
        <v>248</v>
      </c>
      <c r="B71" s="9" t="s">
        <v>249</v>
      </c>
      <c r="C71" s="9" t="s">
        <v>250</v>
      </c>
      <c r="D71" s="9" t="s">
        <v>159</v>
      </c>
      <c r="E71" s="9" t="s">
        <v>48</v>
      </c>
      <c r="F71" s="34" t="n">
        <v>2</v>
      </c>
    </row>
    <row r="72" customFormat="false" ht="12.75" hidden="false" customHeight="false" outlineLevel="0" collapsed="false">
      <c r="A72" s="9" t="s">
        <v>251</v>
      </c>
      <c r="B72" s="9" t="s">
        <v>252</v>
      </c>
      <c r="C72" s="9" t="s">
        <v>253</v>
      </c>
      <c r="D72" s="9" t="s">
        <v>159</v>
      </c>
      <c r="E72" s="9" t="s">
        <v>428</v>
      </c>
      <c r="F72" s="34" t="n">
        <v>5</v>
      </c>
    </row>
    <row r="73" customFormat="false" ht="12.75" hidden="false" customHeight="false" outlineLevel="0" collapsed="false">
      <c r="A73" s="38" t="s">
        <v>254</v>
      </c>
      <c r="B73" s="38" t="s">
        <v>255</v>
      </c>
      <c r="C73" s="38" t="s">
        <v>256</v>
      </c>
      <c r="D73" s="38" t="s">
        <v>159</v>
      </c>
      <c r="E73" s="38" t="s">
        <v>428</v>
      </c>
      <c r="F73" s="39" t="n">
        <v>5</v>
      </c>
    </row>
    <row r="74" customFormat="false" ht="12.75" hidden="false" customHeight="false" outlineLevel="0" collapsed="false">
      <c r="A74" s="9" t="s">
        <v>257</v>
      </c>
      <c r="B74" s="9" t="s">
        <v>258</v>
      </c>
      <c r="C74" s="9" t="s">
        <v>259</v>
      </c>
      <c r="D74" s="9" t="s">
        <v>47</v>
      </c>
      <c r="E74" s="9"/>
      <c r="F74" s="34" t="n">
        <v>5</v>
      </c>
    </row>
    <row r="75" customFormat="false" ht="12.75" hidden="false" customHeight="false" outlineLevel="0" collapsed="false">
      <c r="A75" s="9" t="s">
        <v>260</v>
      </c>
      <c r="B75" s="9" t="s">
        <v>261</v>
      </c>
      <c r="C75" s="9" t="s">
        <v>262</v>
      </c>
      <c r="D75" s="9" t="s">
        <v>159</v>
      </c>
      <c r="E75" s="9"/>
      <c r="F75" s="34" t="n">
        <v>3</v>
      </c>
    </row>
    <row r="76" customFormat="false" ht="12.75" hidden="false" customHeight="false" outlineLevel="0" collapsed="false">
      <c r="A76" s="9" t="s">
        <v>263</v>
      </c>
      <c r="B76" s="9" t="s">
        <v>261</v>
      </c>
      <c r="C76" s="9" t="s">
        <v>264</v>
      </c>
      <c r="D76" s="9" t="s">
        <v>159</v>
      </c>
      <c r="E76" s="9" t="s">
        <v>52</v>
      </c>
      <c r="F76" s="34" t="n">
        <v>3</v>
      </c>
    </row>
    <row r="77" customFormat="false" ht="12.75" hidden="false" customHeight="false" outlineLevel="0" collapsed="false">
      <c r="A77" s="9" t="s">
        <v>265</v>
      </c>
      <c r="B77" s="9" t="s">
        <v>266</v>
      </c>
      <c r="C77" s="9" t="s">
        <v>267</v>
      </c>
      <c r="D77" s="9" t="s">
        <v>159</v>
      </c>
      <c r="E77" s="9" t="s">
        <v>44</v>
      </c>
      <c r="F77" s="34" t="n">
        <v>1</v>
      </c>
    </row>
    <row r="78" customFormat="false" ht="12.75" hidden="false" customHeight="false" outlineLevel="0" collapsed="false">
      <c r="A78" s="9" t="s">
        <v>268</v>
      </c>
      <c r="B78" s="9" t="s">
        <v>269</v>
      </c>
      <c r="C78" s="9" t="s">
        <v>270</v>
      </c>
      <c r="D78" s="9" t="s">
        <v>69</v>
      </c>
      <c r="E78" s="9" t="s">
        <v>429</v>
      </c>
      <c r="F78" s="34" t="n">
        <v>1</v>
      </c>
      <c r="G78" s="56" t="s">
        <v>430</v>
      </c>
    </row>
    <row r="79" customFormat="false" ht="12.75" hidden="false" customHeight="false" outlineLevel="0" collapsed="false">
      <c r="A79" s="38" t="s">
        <v>271</v>
      </c>
      <c r="B79" s="38" t="s">
        <v>272</v>
      </c>
      <c r="C79" s="38" t="s">
        <v>273</v>
      </c>
      <c r="D79" s="38" t="s">
        <v>274</v>
      </c>
      <c r="E79" s="38"/>
      <c r="F79" s="39" t="n">
        <v>1</v>
      </c>
    </row>
    <row r="80" customFormat="false" ht="12.75" hidden="false" customHeight="false" outlineLevel="0" collapsed="false">
      <c r="A80" s="9" t="s">
        <v>275</v>
      </c>
      <c r="B80" s="9" t="s">
        <v>276</v>
      </c>
      <c r="C80" s="9" t="s">
        <v>277</v>
      </c>
      <c r="D80" s="9" t="s">
        <v>159</v>
      </c>
      <c r="E80" s="9" t="s">
        <v>431</v>
      </c>
      <c r="F80" s="34" t="n">
        <v>2</v>
      </c>
    </row>
    <row r="81" customFormat="false" ht="12.75" hidden="false" customHeight="false" outlineLevel="0" collapsed="false">
      <c r="A81" s="38" t="s">
        <v>278</v>
      </c>
      <c r="B81" s="38" t="s">
        <v>279</v>
      </c>
      <c r="C81" s="38" t="s">
        <v>280</v>
      </c>
      <c r="D81" s="38" t="s">
        <v>159</v>
      </c>
      <c r="E81" s="38" t="s">
        <v>432</v>
      </c>
      <c r="F81" s="39" t="n">
        <v>2</v>
      </c>
    </row>
    <row r="82" customFormat="false" ht="12.75" hidden="false" customHeight="false" outlineLevel="0" collapsed="false">
      <c r="A82" s="9" t="s">
        <v>281</v>
      </c>
      <c r="B82" s="9" t="s">
        <v>282</v>
      </c>
      <c r="C82" s="9" t="s">
        <v>283</v>
      </c>
      <c r="D82" s="9" t="s">
        <v>159</v>
      </c>
      <c r="E82" s="9" t="s">
        <v>433</v>
      </c>
      <c r="F82" s="34" t="n">
        <v>11</v>
      </c>
    </row>
    <row r="83" customFormat="false" ht="12.75" hidden="false" customHeight="false" outlineLevel="0" collapsed="false">
      <c r="A83" s="38" t="s">
        <v>284</v>
      </c>
      <c r="B83" s="38" t="s">
        <v>285</v>
      </c>
      <c r="C83" s="38" t="s">
        <v>286</v>
      </c>
      <c r="D83" s="38" t="s">
        <v>47</v>
      </c>
      <c r="E83" s="38"/>
      <c r="F83" s="39" t="n">
        <v>3</v>
      </c>
    </row>
    <row r="84" customFormat="false" ht="12.75" hidden="false" customHeight="false" outlineLevel="0" collapsed="false">
      <c r="A84" s="38" t="s">
        <v>287</v>
      </c>
      <c r="B84" s="38" t="s">
        <v>288</v>
      </c>
      <c r="C84" s="38" t="s">
        <v>289</v>
      </c>
      <c r="D84" s="38" t="s">
        <v>47</v>
      </c>
      <c r="E84" s="38"/>
      <c r="F84" s="39" t="n">
        <v>8</v>
      </c>
    </row>
    <row r="85" customFormat="false" ht="12.75" hidden="false" customHeight="false" outlineLevel="0" collapsed="false">
      <c r="A85" s="9" t="s">
        <v>290</v>
      </c>
      <c r="B85" s="9" t="s">
        <v>291</v>
      </c>
      <c r="C85" s="9" t="s">
        <v>292</v>
      </c>
      <c r="D85" s="9" t="s">
        <v>159</v>
      </c>
      <c r="E85" s="9" t="s">
        <v>434</v>
      </c>
      <c r="F85" s="34" t="n">
        <v>2</v>
      </c>
    </row>
    <row r="86" customFormat="false" ht="12.75" hidden="false" customHeight="false" outlineLevel="0" collapsed="false">
      <c r="A86" s="38" t="s">
        <v>293</v>
      </c>
      <c r="B86" s="38" t="s">
        <v>294</v>
      </c>
      <c r="C86" s="38" t="s">
        <v>295</v>
      </c>
      <c r="D86" s="38" t="s">
        <v>296</v>
      </c>
      <c r="E86" s="38"/>
      <c r="F86" s="39" t="n">
        <v>1</v>
      </c>
    </row>
    <row r="87" customFormat="false" ht="12.75" hidden="false" customHeight="false" outlineLevel="0" collapsed="false">
      <c r="A87" s="38" t="s">
        <v>297</v>
      </c>
      <c r="B87" s="38" t="s">
        <v>298</v>
      </c>
      <c r="C87" s="38" t="s">
        <v>299</v>
      </c>
      <c r="D87" s="38" t="s">
        <v>274</v>
      </c>
      <c r="E87" s="38"/>
      <c r="F87" s="39" t="n">
        <v>1</v>
      </c>
    </row>
    <row r="88" customFormat="false" ht="12.75" hidden="false" customHeight="false" outlineLevel="0" collapsed="false">
      <c r="A88" s="9" t="s">
        <v>300</v>
      </c>
      <c r="B88" s="9" t="s">
        <v>301</v>
      </c>
      <c r="C88" s="9" t="s">
        <v>302</v>
      </c>
      <c r="D88" s="9" t="s">
        <v>159</v>
      </c>
      <c r="E88" s="9" t="s">
        <v>435</v>
      </c>
      <c r="F88" s="34" t="n">
        <v>8</v>
      </c>
    </row>
    <row r="89" customFormat="false" ht="12.75" hidden="false" customHeight="false" outlineLevel="0" collapsed="false">
      <c r="A89" s="38" t="s">
        <v>303</v>
      </c>
      <c r="B89" s="38" t="s">
        <v>304</v>
      </c>
      <c r="C89" s="38" t="s">
        <v>305</v>
      </c>
      <c r="D89" s="38" t="s">
        <v>47</v>
      </c>
      <c r="E89" s="38"/>
      <c r="F89" s="39" t="n">
        <v>2</v>
      </c>
    </row>
    <row r="90" customFormat="false" ht="12.75" hidden="false" customHeight="false" outlineLevel="0" collapsed="false">
      <c r="A90" s="38" t="s">
        <v>306</v>
      </c>
      <c r="B90" s="38" t="s">
        <v>307</v>
      </c>
      <c r="C90" s="38" t="s">
        <v>308</v>
      </c>
      <c r="D90" s="38" t="s">
        <v>274</v>
      </c>
      <c r="E90" s="38"/>
      <c r="F90" s="39" t="n">
        <v>6</v>
      </c>
    </row>
    <row r="91" customFormat="false" ht="12.75" hidden="false" customHeight="false" outlineLevel="0" collapsed="false">
      <c r="A91" s="9" t="s">
        <v>309</v>
      </c>
      <c r="B91" s="9" t="s">
        <v>310</v>
      </c>
      <c r="C91" s="9" t="s">
        <v>311</v>
      </c>
      <c r="D91" s="9" t="s">
        <v>159</v>
      </c>
      <c r="E91" s="9"/>
      <c r="F91" s="34" t="n">
        <v>1</v>
      </c>
      <c r="G91" s="56" t="s">
        <v>436</v>
      </c>
    </row>
    <row r="92" customFormat="false" ht="12.75" hidden="false" customHeight="false" outlineLevel="0" collapsed="false">
      <c r="A92" s="9" t="s">
        <v>312</v>
      </c>
      <c r="B92" s="9" t="s">
        <v>313</v>
      </c>
      <c r="C92" s="9" t="s">
        <v>314</v>
      </c>
      <c r="D92" s="9" t="s">
        <v>159</v>
      </c>
      <c r="E92" s="9"/>
      <c r="F92" s="34" t="n">
        <v>4</v>
      </c>
    </row>
    <row r="93" customFormat="false" ht="12.75" hidden="false" customHeight="false" outlineLevel="0" collapsed="false">
      <c r="A93" s="9" t="s">
        <v>315</v>
      </c>
      <c r="B93" s="9" t="s">
        <v>316</v>
      </c>
      <c r="C93" s="9" t="s">
        <v>317</v>
      </c>
      <c r="D93" s="9" t="s">
        <v>118</v>
      </c>
      <c r="E93" s="9"/>
      <c r="F93" s="34" t="n">
        <v>0</v>
      </c>
    </row>
    <row r="94" customFormat="false" ht="12.75" hidden="false" customHeight="false" outlineLevel="0" collapsed="false">
      <c r="A94" s="9" t="s">
        <v>320</v>
      </c>
      <c r="B94" s="9" t="s">
        <v>321</v>
      </c>
      <c r="C94" s="9" t="s">
        <v>322</v>
      </c>
      <c r="D94" s="9" t="s">
        <v>159</v>
      </c>
      <c r="E94" s="9"/>
      <c r="F94" s="34" t="n">
        <v>56</v>
      </c>
    </row>
    <row r="95" customFormat="false" ht="12.75" hidden="false" customHeight="false" outlineLevel="0" collapsed="false">
      <c r="A95" s="38" t="s">
        <v>323</v>
      </c>
      <c r="B95" s="38" t="s">
        <v>324</v>
      </c>
      <c r="C95" s="38" t="s">
        <v>325</v>
      </c>
      <c r="D95" s="38" t="s">
        <v>159</v>
      </c>
      <c r="E95" s="38" t="s">
        <v>437</v>
      </c>
      <c r="F95" s="39" t="n">
        <v>56</v>
      </c>
    </row>
    <row r="96" customFormat="false" ht="12.75" hidden="false" customHeight="false" outlineLevel="0" collapsed="false">
      <c r="A96" s="38" t="s">
        <v>326</v>
      </c>
      <c r="B96" s="38" t="s">
        <v>327</v>
      </c>
      <c r="C96" s="38" t="s">
        <v>328</v>
      </c>
      <c r="D96" s="38" t="s">
        <v>159</v>
      </c>
      <c r="E96" s="38" t="s">
        <v>438</v>
      </c>
      <c r="F96" s="39" t="n">
        <v>8</v>
      </c>
    </row>
    <row r="97" customFormat="false" ht="12.75" hidden="false" customHeight="false" outlineLevel="0" collapsed="false">
      <c r="A97" s="38" t="s">
        <v>329</v>
      </c>
      <c r="B97" s="38" t="s">
        <v>330</v>
      </c>
      <c r="C97" s="38" t="s">
        <v>331</v>
      </c>
      <c r="D97" s="38" t="s">
        <v>159</v>
      </c>
      <c r="E97" s="38" t="s">
        <v>439</v>
      </c>
      <c r="F97" s="39" t="n">
        <v>38</v>
      </c>
    </row>
    <row r="98" customFormat="false" ht="12.75" hidden="false" customHeight="false" outlineLevel="0" collapsed="false">
      <c r="A98" s="38" t="s">
        <v>332</v>
      </c>
      <c r="B98" s="38" t="s">
        <v>333</v>
      </c>
      <c r="C98" s="38" t="s">
        <v>334</v>
      </c>
      <c r="D98" s="38" t="s">
        <v>159</v>
      </c>
      <c r="E98" s="38"/>
      <c r="F98" s="39" t="n">
        <v>4</v>
      </c>
    </row>
    <row r="99" customFormat="false" ht="12.75" hidden="false" customHeight="false" outlineLevel="0" collapsed="false">
      <c r="A99" s="38" t="s">
        <v>335</v>
      </c>
      <c r="B99" s="38" t="s">
        <v>336</v>
      </c>
      <c r="C99" s="38" t="s">
        <v>337</v>
      </c>
      <c r="D99" s="38" t="s">
        <v>159</v>
      </c>
      <c r="E99" s="38"/>
      <c r="F99" s="39" t="n">
        <v>6</v>
      </c>
    </row>
    <row r="100" customFormat="false" ht="12.75" hidden="false" customHeight="false" outlineLevel="0" collapsed="false">
      <c r="A100" s="9" t="s">
        <v>338</v>
      </c>
      <c r="B100" s="9" t="s">
        <v>339</v>
      </c>
      <c r="C100" s="9" t="s">
        <v>340</v>
      </c>
      <c r="D100" s="9" t="s">
        <v>118</v>
      </c>
      <c r="E100" s="9"/>
      <c r="F100" s="34" t="n">
        <v>0</v>
      </c>
    </row>
    <row r="101" customFormat="false" ht="12.75" hidden="false" customHeight="false" outlineLevel="0" collapsed="false">
      <c r="A101" s="9" t="s">
        <v>343</v>
      </c>
      <c r="B101" s="9" t="s">
        <v>344</v>
      </c>
      <c r="C101" s="9" t="s">
        <v>345</v>
      </c>
      <c r="D101" s="9" t="s">
        <v>62</v>
      </c>
      <c r="E101" s="9"/>
      <c r="F101" s="34" t="n">
        <v>1</v>
      </c>
    </row>
    <row r="102" customFormat="false" ht="12.75" hidden="false" customHeight="false" outlineLevel="0" collapsed="false">
      <c r="A102" s="9" t="s">
        <v>346</v>
      </c>
      <c r="B102" s="9" t="s">
        <v>347</v>
      </c>
      <c r="C102" s="9" t="s">
        <v>348</v>
      </c>
      <c r="D102" s="9" t="s">
        <v>87</v>
      </c>
      <c r="E102" s="9" t="s">
        <v>440</v>
      </c>
      <c r="F102" s="34" t="n">
        <v>16</v>
      </c>
    </row>
    <row r="103" customFormat="false" ht="12.75" hidden="false" customHeight="false" outlineLevel="0" collapsed="false">
      <c r="A103" s="9" t="s">
        <v>352</v>
      </c>
      <c r="B103" s="9" t="s">
        <v>353</v>
      </c>
      <c r="C103" s="9" t="s">
        <v>354</v>
      </c>
      <c r="D103" s="9" t="s">
        <v>75</v>
      </c>
      <c r="E103" s="9" t="s">
        <v>441</v>
      </c>
      <c r="F103" s="34" t="n">
        <v>0.76</v>
      </c>
    </row>
    <row r="104" customFormat="false" ht="12.75" hidden="false" customHeight="false" outlineLevel="0" collapsed="false">
      <c r="A104" s="9" t="s">
        <v>358</v>
      </c>
      <c r="B104" s="9" t="s">
        <v>359</v>
      </c>
      <c r="C104" s="9" t="s">
        <v>360</v>
      </c>
      <c r="D104" s="9" t="s">
        <v>361</v>
      </c>
      <c r="E104" s="9"/>
      <c r="F104" s="34" t="n">
        <v>0</v>
      </c>
    </row>
    <row r="105" customFormat="false" ht="12.75" hidden="false" customHeight="false" outlineLevel="0" collapsed="false">
      <c r="A105" s="9" t="s">
        <v>362</v>
      </c>
      <c r="B105" s="9" t="s">
        <v>363</v>
      </c>
      <c r="C105" s="9" t="s">
        <v>364</v>
      </c>
      <c r="D105" s="9" t="s">
        <v>87</v>
      </c>
      <c r="E105" s="9"/>
      <c r="F105" s="34" t="n">
        <v>2</v>
      </c>
      <c r="G105" s="56" t="s">
        <v>442</v>
      </c>
    </row>
    <row r="106" customFormat="false" ht="12.75" hidden="false" customHeight="false" outlineLevel="0" collapsed="false">
      <c r="A106" s="38" t="s">
        <v>365</v>
      </c>
      <c r="B106" s="38" t="s">
        <v>366</v>
      </c>
      <c r="C106" s="38" t="s">
        <v>367</v>
      </c>
      <c r="D106" s="38" t="s">
        <v>87</v>
      </c>
      <c r="E106" s="38" t="s">
        <v>48</v>
      </c>
      <c r="F106" s="39" t="n">
        <v>2.07</v>
      </c>
    </row>
    <row r="107" customFormat="false" ht="12.75" hidden="false" customHeight="false" outlineLevel="0" collapsed="false">
      <c r="A107" s="38"/>
      <c r="B107" s="38"/>
      <c r="C107" s="38"/>
      <c r="D107" s="38"/>
      <c r="E107" s="38" t="s">
        <v>443</v>
      </c>
      <c r="F107" s="39" t="n">
        <v>0</v>
      </c>
    </row>
    <row r="108" customFormat="false" ht="12.75" hidden="false" customHeight="false" outlineLevel="0" collapsed="false">
      <c r="A108" s="9" t="s">
        <v>368</v>
      </c>
      <c r="B108" s="9" t="s">
        <v>369</v>
      </c>
      <c r="C108" s="9" t="s">
        <v>370</v>
      </c>
      <c r="D108" s="9" t="s">
        <v>87</v>
      </c>
      <c r="E108" s="9"/>
      <c r="F108" s="34" t="n">
        <v>2</v>
      </c>
      <c r="G108" s="56" t="s">
        <v>442</v>
      </c>
    </row>
    <row r="109" customFormat="false" ht="12.75" hidden="false" customHeight="false" outlineLevel="0" collapsed="false">
      <c r="A109" s="38" t="s">
        <v>371</v>
      </c>
      <c r="B109" s="38" t="s">
        <v>372</v>
      </c>
      <c r="C109" s="38" t="s">
        <v>373</v>
      </c>
      <c r="D109" s="38" t="s">
        <v>87</v>
      </c>
      <c r="E109" s="38" t="s">
        <v>48</v>
      </c>
      <c r="F109" s="39" t="n">
        <v>2.06</v>
      </c>
    </row>
    <row r="110" customFormat="false" ht="12.75" hidden="false" customHeight="false" outlineLevel="0" collapsed="false">
      <c r="A110" s="38"/>
      <c r="B110" s="38"/>
      <c r="C110" s="38"/>
      <c r="D110" s="38"/>
      <c r="E110" s="38" t="s">
        <v>444</v>
      </c>
      <c r="F110" s="39" t="n">
        <v>0</v>
      </c>
    </row>
    <row r="111" customFormat="false" ht="12.75" hidden="false" customHeight="false" outlineLevel="0" collapsed="false">
      <c r="A111" s="9" t="s">
        <v>374</v>
      </c>
      <c r="B111" s="9" t="s">
        <v>375</v>
      </c>
      <c r="C111" s="9" t="s">
        <v>376</v>
      </c>
      <c r="D111" s="9" t="s">
        <v>87</v>
      </c>
      <c r="E111" s="9"/>
      <c r="F111" s="34" t="n">
        <v>1</v>
      </c>
      <c r="G111" s="56" t="s">
        <v>442</v>
      </c>
    </row>
    <row r="112" customFormat="false" ht="12.75" hidden="false" customHeight="false" outlineLevel="0" collapsed="false">
      <c r="A112" s="38" t="s">
        <v>377</v>
      </c>
      <c r="B112" s="38" t="s">
        <v>378</v>
      </c>
      <c r="C112" s="38" t="s">
        <v>379</v>
      </c>
      <c r="D112" s="38" t="s">
        <v>87</v>
      </c>
      <c r="E112" s="38" t="s">
        <v>44</v>
      </c>
      <c r="F112" s="39" t="n">
        <v>1.03</v>
      </c>
    </row>
    <row r="113" customFormat="false" ht="12.75" hidden="false" customHeight="false" outlineLevel="0" collapsed="false">
      <c r="A113" s="38"/>
      <c r="B113" s="38"/>
      <c r="C113" s="38"/>
      <c r="D113" s="38"/>
      <c r="E113" s="38" t="s">
        <v>445</v>
      </c>
      <c r="F113" s="39" t="n">
        <v>0</v>
      </c>
    </row>
    <row r="114" customFormat="false" ht="12.75" hidden="false" customHeight="false" outlineLevel="0" collapsed="false">
      <c r="A114" s="9" t="s">
        <v>380</v>
      </c>
      <c r="B114" s="9" t="s">
        <v>381</v>
      </c>
      <c r="C114" s="9" t="s">
        <v>382</v>
      </c>
      <c r="D114" s="9" t="s">
        <v>87</v>
      </c>
      <c r="E114" s="9"/>
      <c r="F114" s="34" t="n">
        <v>11</v>
      </c>
      <c r="G114" s="56" t="s">
        <v>442</v>
      </c>
    </row>
    <row r="115" customFormat="false" ht="12.75" hidden="false" customHeight="false" outlineLevel="0" collapsed="false">
      <c r="A115" s="38" t="s">
        <v>383</v>
      </c>
      <c r="B115" s="38" t="s">
        <v>384</v>
      </c>
      <c r="C115" s="38" t="s">
        <v>385</v>
      </c>
      <c r="D115" s="38" t="s">
        <v>87</v>
      </c>
      <c r="E115" s="38" t="s">
        <v>84</v>
      </c>
      <c r="F115" s="39" t="n">
        <v>11.33</v>
      </c>
    </row>
    <row r="116" customFormat="false" ht="12.75" hidden="false" customHeight="false" outlineLevel="0" collapsed="false">
      <c r="A116" s="38"/>
      <c r="B116" s="38"/>
      <c r="C116" s="38"/>
      <c r="D116" s="38"/>
      <c r="E116" s="38" t="s">
        <v>446</v>
      </c>
      <c r="F116" s="39" t="n">
        <v>0</v>
      </c>
    </row>
    <row r="117" customFormat="false" ht="25.5" hidden="false" customHeight="false" outlineLevel="0" collapsed="false">
      <c r="A117" s="9" t="s">
        <v>388</v>
      </c>
      <c r="B117" s="9" t="s">
        <v>389</v>
      </c>
      <c r="C117" s="9" t="s">
        <v>390</v>
      </c>
      <c r="D117" s="9" t="s">
        <v>75</v>
      </c>
      <c r="E117" s="9"/>
      <c r="F117" s="34" t="n">
        <v>0.469</v>
      </c>
      <c r="G117" s="56" t="s">
        <v>447</v>
      </c>
    </row>
    <row r="118" customFormat="false" ht="12.75" hidden="false" customHeight="false" outlineLevel="0" collapsed="false">
      <c r="A118" s="9" t="s">
        <v>391</v>
      </c>
      <c r="B118" s="9" t="s">
        <v>392</v>
      </c>
      <c r="C118" s="9" t="s">
        <v>393</v>
      </c>
      <c r="D118" s="9" t="s">
        <v>75</v>
      </c>
      <c r="E118" s="9" t="s">
        <v>448</v>
      </c>
      <c r="F118" s="34" t="n">
        <v>3.75</v>
      </c>
      <c r="G118" s="56" t="s">
        <v>449</v>
      </c>
    </row>
    <row r="119" customFormat="false" ht="12.75" hidden="false" customHeight="false" outlineLevel="0" collapsed="false">
      <c r="A119" s="9" t="s">
        <v>394</v>
      </c>
      <c r="B119" s="9" t="s">
        <v>395</v>
      </c>
      <c r="C119" s="9" t="s">
        <v>396</v>
      </c>
      <c r="D119" s="9" t="s">
        <v>75</v>
      </c>
      <c r="E119" s="9"/>
      <c r="F119" s="34" t="n">
        <v>0.469</v>
      </c>
      <c r="G119" s="56" t="s">
        <v>449</v>
      </c>
    </row>
    <row r="120" customFormat="false" ht="12.75" hidden="false" customHeight="false" outlineLevel="0" collapsed="false">
      <c r="A120" s="9" t="s">
        <v>397</v>
      </c>
      <c r="B120" s="9" t="s">
        <v>398</v>
      </c>
      <c r="C120" s="9" t="s">
        <v>399</v>
      </c>
      <c r="D120" s="9" t="s">
        <v>75</v>
      </c>
      <c r="E120" s="9" t="s">
        <v>450</v>
      </c>
      <c r="F120" s="34" t="n">
        <v>9.38</v>
      </c>
      <c r="G120" s="56" t="s">
        <v>451</v>
      </c>
    </row>
    <row r="121" customFormat="false" ht="25.5" hidden="false" customHeight="false" outlineLevel="0" collapsed="false">
      <c r="A121" s="9" t="s">
        <v>400</v>
      </c>
      <c r="B121" s="9" t="s">
        <v>401</v>
      </c>
      <c r="C121" s="9" t="s">
        <v>402</v>
      </c>
      <c r="D121" s="9" t="s">
        <v>75</v>
      </c>
      <c r="E121" s="9"/>
      <c r="F121" s="34" t="n">
        <v>0.469</v>
      </c>
      <c r="G121" s="56" t="s">
        <v>452</v>
      </c>
    </row>
  </sheetData>
  <mergeCells count="17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21.7"/>
    <col collapsed="false" customWidth="true" hidden="false" outlineLevel="0" max="4" min="4" style="1" width="8.85"/>
    <col collapsed="false" customWidth="true" hidden="false" outlineLevel="0" max="5" min="5" style="1" width="13.99"/>
    <col collapsed="false" customWidth="true" hidden="false" outlineLevel="0" max="6" min="6" style="1" width="22.56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22.42"/>
    <col collapsed="false" customWidth="false" hidden="false" outlineLevel="0" max="257" min="10" style="1" width="11.42"/>
  </cols>
  <sheetData>
    <row r="1" customFormat="false" ht="28.7" hidden="false" customHeight="true" outlineLevel="0" collapsed="false">
      <c r="A1" s="57" t="s">
        <v>453</v>
      </c>
      <c r="B1" s="57"/>
      <c r="C1" s="57"/>
      <c r="D1" s="57"/>
      <c r="E1" s="57"/>
      <c r="F1" s="57"/>
      <c r="G1" s="57"/>
      <c r="H1" s="57"/>
      <c r="I1" s="57"/>
    </row>
    <row r="2" customFormat="false" ht="12.75" hidden="false" customHeight="false" outlineLevel="0" collapsed="false">
      <c r="A2" s="3" t="s">
        <v>1</v>
      </c>
      <c r="B2" s="3"/>
      <c r="C2" s="4" t="s">
        <v>2</v>
      </c>
      <c r="D2" s="4"/>
      <c r="E2" s="5" t="s">
        <v>4</v>
      </c>
      <c r="F2" s="5" t="s">
        <v>5</v>
      </c>
      <c r="G2" s="5"/>
      <c r="H2" s="5" t="s">
        <v>454</v>
      </c>
      <c r="I2" s="6"/>
      <c r="J2" s="7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</row>
    <row r="4" customFormat="false" ht="12.75" hidden="false" customHeight="false" outlineLevel="0" collapsed="false">
      <c r="A4" s="8" t="s">
        <v>6</v>
      </c>
      <c r="B4" s="8"/>
      <c r="C4" s="9" t="s">
        <v>7</v>
      </c>
      <c r="D4" s="9"/>
      <c r="E4" s="9" t="s">
        <v>10</v>
      </c>
      <c r="F4" s="9" t="s">
        <v>11</v>
      </c>
      <c r="G4" s="9"/>
      <c r="H4" s="9" t="s">
        <v>454</v>
      </c>
      <c r="I4" s="10" t="s">
        <v>455</v>
      </c>
      <c r="J4" s="7"/>
    </row>
    <row r="5" customFormat="false" ht="12.75" hidden="false" customHeight="false" outlineLevel="0" collapsed="false">
      <c r="A5" s="8"/>
      <c r="B5" s="8"/>
      <c r="C5" s="9"/>
      <c r="D5" s="9"/>
      <c r="E5" s="9"/>
      <c r="F5" s="9"/>
      <c r="G5" s="9"/>
      <c r="H5" s="9"/>
      <c r="I5" s="10"/>
      <c r="J5" s="7"/>
    </row>
    <row r="6" customFormat="false" ht="12.75" hidden="false" customHeight="false" outlineLevel="0" collapsed="false">
      <c r="A6" s="8" t="s">
        <v>12</v>
      </c>
      <c r="B6" s="8"/>
      <c r="C6" s="9" t="s">
        <v>13</v>
      </c>
      <c r="D6" s="9"/>
      <c r="E6" s="9" t="s">
        <v>15</v>
      </c>
      <c r="F6" s="9"/>
      <c r="G6" s="9"/>
      <c r="H6" s="9" t="s">
        <v>454</v>
      </c>
      <c r="I6" s="10"/>
      <c r="J6" s="7"/>
    </row>
    <row r="7" customFormat="false" ht="12.75" hidden="false" customHeight="false" outlineLevel="0" collapsed="false">
      <c r="A7" s="8"/>
      <c r="B7" s="8"/>
      <c r="C7" s="9"/>
      <c r="D7" s="9"/>
      <c r="E7" s="9"/>
      <c r="F7" s="9"/>
      <c r="G7" s="9"/>
      <c r="H7" s="9"/>
      <c r="I7" s="10"/>
      <c r="J7" s="7"/>
    </row>
    <row r="8" customFormat="false" ht="12.75" hidden="false" customHeight="false" outlineLevel="0" collapsed="false">
      <c r="A8" s="8" t="s">
        <v>8</v>
      </c>
      <c r="B8" s="8"/>
      <c r="C8" s="9" t="s">
        <v>9</v>
      </c>
      <c r="D8" s="9"/>
      <c r="E8" s="9" t="s">
        <v>14</v>
      </c>
      <c r="F8" s="11"/>
      <c r="G8" s="11"/>
      <c r="H8" s="9" t="s">
        <v>456</v>
      </c>
      <c r="I8" s="10" t="s">
        <v>400</v>
      </c>
      <c r="J8" s="7"/>
    </row>
    <row r="9" customFormat="false" ht="12.75" hidden="false" customHeight="false" outlineLevel="0" collapsed="false">
      <c r="A9" s="8"/>
      <c r="B9" s="8"/>
      <c r="C9" s="9"/>
      <c r="D9" s="9"/>
      <c r="E9" s="9"/>
      <c r="F9" s="9"/>
      <c r="G9" s="11"/>
      <c r="H9" s="9"/>
      <c r="I9" s="10"/>
      <c r="J9" s="7"/>
    </row>
    <row r="10" customFormat="false" ht="12.75" hidden="false" customHeight="false" outlineLevel="0" collapsed="false">
      <c r="A10" s="58" t="s">
        <v>16</v>
      </c>
      <c r="B10" s="58"/>
      <c r="C10" s="41"/>
      <c r="D10" s="41"/>
      <c r="E10" s="41" t="s">
        <v>18</v>
      </c>
      <c r="F10" s="41" t="s">
        <v>19</v>
      </c>
      <c r="G10" s="41"/>
      <c r="H10" s="41" t="s">
        <v>457</v>
      </c>
      <c r="I10" s="59" t="n">
        <v>41914</v>
      </c>
      <c r="J10" s="7"/>
    </row>
    <row r="11" customFormat="false" ht="12.75" hidden="false" customHeight="false" outlineLevel="0" collapsed="false">
      <c r="A11" s="58"/>
      <c r="B11" s="58"/>
      <c r="C11" s="41"/>
      <c r="D11" s="41"/>
      <c r="E11" s="41"/>
      <c r="F11" s="41"/>
      <c r="G11" s="41"/>
      <c r="H11" s="41"/>
      <c r="I11" s="59"/>
      <c r="J11" s="7"/>
    </row>
    <row r="12" customFormat="false" ht="23.45" hidden="false" customHeight="true" outlineLevel="0" collapsed="false">
      <c r="A12" s="60" t="s">
        <v>458</v>
      </c>
      <c r="B12" s="60"/>
      <c r="C12" s="60"/>
      <c r="D12" s="60"/>
      <c r="E12" s="60"/>
      <c r="F12" s="60"/>
      <c r="G12" s="60"/>
      <c r="H12" s="60"/>
      <c r="I12" s="60"/>
    </row>
    <row r="13" customFormat="false" ht="26.45" hidden="false" customHeight="true" outlineLevel="0" collapsed="false">
      <c r="A13" s="61" t="s">
        <v>459</v>
      </c>
      <c r="B13" s="62" t="s">
        <v>460</v>
      </c>
      <c r="C13" s="62"/>
      <c r="D13" s="61" t="s">
        <v>461</v>
      </c>
      <c r="E13" s="62" t="s">
        <v>462</v>
      </c>
      <c r="F13" s="62"/>
      <c r="G13" s="61" t="s">
        <v>463</v>
      </c>
      <c r="H13" s="62" t="s">
        <v>464</v>
      </c>
      <c r="I13" s="62"/>
      <c r="J13" s="7"/>
    </row>
    <row r="14" customFormat="false" ht="15.2" hidden="false" customHeight="true" outlineLevel="0" collapsed="false">
      <c r="A14" s="63" t="s">
        <v>465</v>
      </c>
      <c r="B14" s="64" t="s">
        <v>466</v>
      </c>
      <c r="C14" s="65"/>
      <c r="D14" s="64" t="s">
        <v>467</v>
      </c>
      <c r="E14" s="64"/>
      <c r="F14" s="65"/>
      <c r="G14" s="64" t="s">
        <v>468</v>
      </c>
      <c r="H14" s="64"/>
      <c r="I14" s="65"/>
      <c r="J14" s="7"/>
    </row>
    <row r="15" customFormat="false" ht="15.2" hidden="false" customHeight="true" outlineLevel="0" collapsed="false">
      <c r="A15" s="66"/>
      <c r="B15" s="64" t="s">
        <v>30</v>
      </c>
      <c r="C15" s="65"/>
      <c r="D15" s="64" t="s">
        <v>469</v>
      </c>
      <c r="E15" s="64"/>
      <c r="F15" s="65"/>
      <c r="G15" s="64" t="s">
        <v>470</v>
      </c>
      <c r="H15" s="64"/>
      <c r="I15" s="65"/>
      <c r="J15" s="7"/>
    </row>
    <row r="16" customFormat="false" ht="15.2" hidden="false" customHeight="true" outlineLevel="0" collapsed="false">
      <c r="A16" s="63" t="s">
        <v>471</v>
      </c>
      <c r="B16" s="64" t="s">
        <v>466</v>
      </c>
      <c r="C16" s="65"/>
      <c r="D16" s="64" t="s">
        <v>472</v>
      </c>
      <c r="E16" s="64"/>
      <c r="F16" s="65"/>
      <c r="G16" s="64" t="s">
        <v>473</v>
      </c>
      <c r="H16" s="64"/>
      <c r="I16" s="65"/>
      <c r="J16" s="7"/>
    </row>
    <row r="17" customFormat="false" ht="15.2" hidden="false" customHeight="true" outlineLevel="0" collapsed="false">
      <c r="A17" s="66"/>
      <c r="B17" s="64" t="s">
        <v>30</v>
      </c>
      <c r="C17" s="65"/>
      <c r="D17" s="64"/>
      <c r="E17" s="64"/>
      <c r="F17" s="67"/>
      <c r="G17" s="64" t="s">
        <v>474</v>
      </c>
      <c r="H17" s="64"/>
      <c r="I17" s="65"/>
      <c r="J17" s="7"/>
    </row>
    <row r="18" customFormat="false" ht="15.2" hidden="false" customHeight="true" outlineLevel="0" collapsed="false">
      <c r="A18" s="63" t="s">
        <v>475</v>
      </c>
      <c r="B18" s="64" t="s">
        <v>466</v>
      </c>
      <c r="C18" s="65"/>
      <c r="D18" s="64"/>
      <c r="E18" s="64"/>
      <c r="F18" s="67"/>
      <c r="G18" s="64" t="s">
        <v>476</v>
      </c>
      <c r="H18" s="64"/>
      <c r="I18" s="65"/>
      <c r="J18" s="7"/>
    </row>
    <row r="19" customFormat="false" ht="15.2" hidden="false" customHeight="true" outlineLevel="0" collapsed="false">
      <c r="A19" s="66"/>
      <c r="B19" s="64" t="s">
        <v>30</v>
      </c>
      <c r="C19" s="65"/>
      <c r="D19" s="64"/>
      <c r="E19" s="64"/>
      <c r="F19" s="67"/>
      <c r="G19" s="64" t="s">
        <v>477</v>
      </c>
      <c r="H19" s="64"/>
      <c r="I19" s="65"/>
      <c r="J19" s="7"/>
    </row>
    <row r="20" customFormat="false" ht="15.2" hidden="false" customHeight="true" outlineLevel="0" collapsed="false">
      <c r="A20" s="68" t="s">
        <v>478</v>
      </c>
      <c r="B20" s="68"/>
      <c r="C20" s="65"/>
      <c r="D20" s="64"/>
      <c r="E20" s="64"/>
      <c r="F20" s="67"/>
      <c r="G20" s="64"/>
      <c r="H20" s="64"/>
      <c r="I20" s="67"/>
      <c r="J20" s="7"/>
    </row>
    <row r="21" customFormat="false" ht="15.2" hidden="false" customHeight="true" outlineLevel="0" collapsed="false">
      <c r="A21" s="68" t="s">
        <v>479</v>
      </c>
      <c r="B21" s="68"/>
      <c r="C21" s="65"/>
      <c r="D21" s="64"/>
      <c r="E21" s="64"/>
      <c r="F21" s="67"/>
      <c r="G21" s="64"/>
      <c r="H21" s="64"/>
      <c r="I21" s="67"/>
      <c r="J21" s="7"/>
    </row>
    <row r="22" customFormat="false" ht="16.7" hidden="false" customHeight="true" outlineLevel="0" collapsed="false">
      <c r="A22" s="68" t="s">
        <v>480</v>
      </c>
      <c r="B22" s="68"/>
      <c r="C22" s="65"/>
      <c r="D22" s="68" t="s">
        <v>481</v>
      </c>
      <c r="E22" s="68"/>
      <c r="F22" s="65"/>
      <c r="G22" s="68" t="s">
        <v>482</v>
      </c>
      <c r="H22" s="68"/>
      <c r="I22" s="65"/>
      <c r="J22" s="7"/>
    </row>
    <row r="23" customFormat="false" ht="12.75" hidden="false" customHeight="false" outlineLevel="0" collapsed="false">
      <c r="A23" s="69"/>
      <c r="B23" s="69"/>
      <c r="C23" s="69"/>
      <c r="D23" s="44"/>
      <c r="E23" s="44"/>
      <c r="F23" s="44"/>
      <c r="G23" s="44"/>
      <c r="H23" s="44"/>
      <c r="I23" s="44"/>
    </row>
    <row r="24" customFormat="false" ht="15.2" hidden="false" customHeight="true" outlineLevel="0" collapsed="false">
      <c r="A24" s="70" t="s">
        <v>483</v>
      </c>
      <c r="B24" s="70"/>
      <c r="C24" s="71"/>
      <c r="D24" s="72"/>
      <c r="E24" s="43"/>
      <c r="F24" s="43"/>
      <c r="G24" s="43"/>
      <c r="H24" s="43"/>
      <c r="I24" s="43"/>
    </row>
    <row r="25" customFormat="false" ht="15.2" hidden="false" customHeight="true" outlineLevel="0" collapsed="false">
      <c r="A25" s="70" t="s">
        <v>484</v>
      </c>
      <c r="B25" s="70"/>
      <c r="C25" s="71"/>
      <c r="D25" s="70" t="s">
        <v>485</v>
      </c>
      <c r="E25" s="70"/>
      <c r="F25" s="71"/>
      <c r="G25" s="70" t="s">
        <v>486</v>
      </c>
      <c r="H25" s="70"/>
      <c r="I25" s="71"/>
      <c r="J25" s="7"/>
    </row>
    <row r="26" customFormat="false" ht="15.2" hidden="false" customHeight="true" outlineLevel="0" collapsed="false">
      <c r="A26" s="70" t="s">
        <v>487</v>
      </c>
      <c r="B26" s="70"/>
      <c r="C26" s="71"/>
      <c r="D26" s="70" t="s">
        <v>488</v>
      </c>
      <c r="E26" s="70"/>
      <c r="F26" s="71"/>
      <c r="G26" s="70" t="s">
        <v>489</v>
      </c>
      <c r="H26" s="70"/>
      <c r="I26" s="71"/>
      <c r="J26" s="7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</row>
    <row r="28" customFormat="false" ht="14.45" hidden="false" customHeight="true" outlineLevel="0" collapsed="false">
      <c r="A28" s="74" t="s">
        <v>490</v>
      </c>
      <c r="B28" s="74"/>
      <c r="C28" s="74"/>
      <c r="D28" s="74" t="s">
        <v>491</v>
      </c>
      <c r="E28" s="74"/>
      <c r="F28" s="74"/>
      <c r="G28" s="74" t="s">
        <v>492</v>
      </c>
      <c r="H28" s="74"/>
      <c r="I28" s="74"/>
      <c r="J28" s="20"/>
    </row>
    <row r="29" customFormat="false" ht="14.4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20"/>
    </row>
    <row r="30" customFormat="false" ht="14.4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20"/>
    </row>
    <row r="31" customFormat="false" ht="14.4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20"/>
    </row>
    <row r="32" customFormat="false" ht="14.45" hidden="false" customHeight="true" outlineLevel="0" collapsed="false">
      <c r="A32" s="76" t="s">
        <v>493</v>
      </c>
      <c r="B32" s="76"/>
      <c r="C32" s="76"/>
      <c r="D32" s="76" t="s">
        <v>493</v>
      </c>
      <c r="E32" s="76"/>
      <c r="F32" s="76"/>
      <c r="G32" s="76" t="s">
        <v>493</v>
      </c>
      <c r="H32" s="76"/>
      <c r="I32" s="76"/>
      <c r="J32" s="20"/>
    </row>
    <row r="33" customFormat="false" ht="12.75" hidden="false" customHeight="false" outlineLevel="0" collapsed="false">
      <c r="A33" s="55"/>
      <c r="B33" s="55"/>
      <c r="C33" s="55"/>
      <c r="D33" s="55"/>
      <c r="E33" s="55"/>
      <c r="F33" s="55"/>
      <c r="G33" s="55"/>
      <c r="H33" s="55"/>
      <c r="I33" s="5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omentář 12.5.2014</cp:lastModifiedBy>
  <dcterms:modified xsi:type="dcterms:W3CDTF">2014-10-03T12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9792716</vt:r8>
  </property>
  <property fmtid="{D5CDD505-2E9C-101B-9397-08002B2CF9AE}" pid="3" name="_AuthorEmail">
    <vt:lpwstr>bretislav2@volny.cz</vt:lpwstr>
  </property>
  <property fmtid="{D5CDD505-2E9C-101B-9397-08002B2CF9AE}" pid="4" name="_AuthorEmailDisplayName">
    <vt:lpwstr>Pouska</vt:lpwstr>
  </property>
  <property fmtid="{D5CDD505-2E9C-101B-9397-08002B2CF9AE}" pid="5" name="_EmailSubject">
    <vt:lpwstr>Věznice</vt:lpwstr>
  </property>
  <property fmtid="{D5CDD505-2E9C-101B-9397-08002B2CF9AE}" pid="6" name="_ReviewingToolsShownOnce">
    <vt:lpwstr/>
  </property>
</Properties>
</file>