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5</definedName>
    <definedName function="false" hidden="false" name="Dodavka0" vbProcedure="false">#REF!</definedName>
    <definedName function="false" hidden="false" name="HSV" vbProcedure="false">Rekapitulace!$E$35</definedName>
    <definedName function="false" hidden="false" name="HSV0" vbProcedure="false">#REF!</definedName>
    <definedName function="false" hidden="false" name="HZS" vbProcedure="false">Rekapitulace!$I$3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3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Ubytovna č.2 a č.5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3</t>
  </si>
  <si>
    <t xml:space="preserve">Věznice Běluš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Vězeňská služba ČR</t>
  </si>
  <si>
    <t xml:space="preserve">Dodavatel</t>
  </si>
  <si>
    <t xml:space="preserve">HOSTAV Teplice s.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ýměna kanalizace a oprava sociálních zaříz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2. ubytov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601103R00</t>
  </si>
  <si>
    <t xml:space="preserve">Ruční výkop jam, rýh a šachet v hornině tř. 4 </t>
  </si>
  <si>
    <t xml:space="preserve">m3</t>
  </si>
  <si>
    <t xml:space="preserve">162201101R00</t>
  </si>
  <si>
    <t xml:space="preserve">Vodorovné přemístění výkopku z hor.1-4 do 20 m </t>
  </si>
  <si>
    <t xml:space="preserve">162701105R00</t>
  </si>
  <si>
    <t xml:space="preserve">Vodorovné přemístění výkopku z hor.1-4 do 10000 m </t>
  </si>
  <si>
    <t xml:space="preserve">162702199R00</t>
  </si>
  <si>
    <t xml:space="preserve">Poplatek za skládku zeminy (6 m3) </t>
  </si>
  <si>
    <t xml:space="preserve">t</t>
  </si>
  <si>
    <t xml:space="preserve">171201101R00</t>
  </si>
  <si>
    <t xml:space="preserve">Uložení sypaniny do násypů nezhutněných </t>
  </si>
  <si>
    <t xml:space="preserve">174101101R00</t>
  </si>
  <si>
    <t xml:space="preserve">Zásyp jam, rýh, šachet se zhutněním </t>
  </si>
  <si>
    <t xml:space="preserve">175101101R00</t>
  </si>
  <si>
    <t xml:space="preserve">Obsyp potrubí bez prohození sypaniny </t>
  </si>
  <si>
    <t xml:space="preserve">58337304</t>
  </si>
  <si>
    <t xml:space="preserve">Štěrkopísek frakce 0-16 B</t>
  </si>
  <si>
    <t xml:space="preserve">T</t>
  </si>
  <si>
    <t xml:space="preserve">Celkem za</t>
  </si>
  <si>
    <t xml:space="preserve">3</t>
  </si>
  <si>
    <t xml:space="preserve">Svislé a kompletní konstrukce</t>
  </si>
  <si>
    <t xml:space="preserve">342255022RT1</t>
  </si>
  <si>
    <t xml:space="preserve">Příčky z desek Ytong tl. 7,5 cm desky P 2 - 500, 599 x 249 x 75 mm</t>
  </si>
  <si>
    <t xml:space="preserve">m2</t>
  </si>
  <si>
    <t xml:space="preserve">342291121U00</t>
  </si>
  <si>
    <t xml:space="preserve">Ukotvení příčka tl -10cm zeď kotva </t>
  </si>
  <si>
    <t xml:space="preserve">m</t>
  </si>
  <si>
    <t xml:space="preserve">4</t>
  </si>
  <si>
    <t xml:space="preserve">Vodorovné konstrukce</t>
  </si>
  <si>
    <t xml:space="preserve">451573111R00</t>
  </si>
  <si>
    <t xml:space="preserve">Lože pod potrubí ze štěrkopísku do 63 mm </t>
  </si>
  <si>
    <t xml:space="preserve">6</t>
  </si>
  <si>
    <t xml:space="preserve">Úpravy povrchu, podlahy</t>
  </si>
  <si>
    <t xml:space="preserve">612409991R00</t>
  </si>
  <si>
    <t xml:space="preserve">Začištění omítek kolem oken,dveří apod. </t>
  </si>
  <si>
    <t xml:space="preserve">612423521R00</t>
  </si>
  <si>
    <t xml:space="preserve">Omítka rýh stěn MV o šířce do 15 cm, hladká 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611421331R00</t>
  </si>
  <si>
    <t xml:space="preserve">Oprava váp.omítek stropů do 30% plochy - štukových </t>
  </si>
  <si>
    <t xml:space="preserve">611471411R00</t>
  </si>
  <si>
    <t xml:space="preserve">Úprava stropů aktivovaným štukem tl. 2 - 3 mm </t>
  </si>
  <si>
    <t xml:space="preserve">612421626R00</t>
  </si>
  <si>
    <t xml:space="preserve">Omítka vnitřní zdiva, MVC, hladká </t>
  </si>
  <si>
    <t xml:space="preserve">612471411R00</t>
  </si>
  <si>
    <t xml:space="preserve">Úprava vnitřních stěn aktivovaným štukem </t>
  </si>
  <si>
    <t xml:space="preserve">62</t>
  </si>
  <si>
    <t xml:space="preserve">Úpravy povrchů vnější</t>
  </si>
  <si>
    <t xml:space="preserve">622481211RT7</t>
  </si>
  <si>
    <t xml:space="preserve">Montáž výztužné sítě do stěrkového tmelu včetně výztužné sítě a stěrkového tmelu Hasit</t>
  </si>
  <si>
    <t xml:space="preserve">63</t>
  </si>
  <si>
    <t xml:space="preserve">Podlahy a podlahové konstrukce</t>
  </si>
  <si>
    <t xml:space="preserve">631312611R00</t>
  </si>
  <si>
    <t xml:space="preserve">Mazanina betonová tl. 5 - 8 cm B 20 (C 16/20) </t>
  </si>
  <si>
    <t xml:space="preserve">631313511R00</t>
  </si>
  <si>
    <t xml:space="preserve">Mazanina betonová tl. 8 - 12 cm B 12,5 (C 12/15) </t>
  </si>
  <si>
    <t xml:space="preserve">631319171R00</t>
  </si>
  <si>
    <t xml:space="preserve">Příplatek za stržení povrchu mazaniny tl. 8 cm </t>
  </si>
  <si>
    <t xml:space="preserve">631319181R00</t>
  </si>
  <si>
    <t xml:space="preserve">Příplatek za sklon mazaniny st. tl. 5 - 8 cm </t>
  </si>
  <si>
    <t xml:space="preserve">631361921RT4</t>
  </si>
  <si>
    <t xml:space="preserve">Výztuž mazanin svařovanou sítí z drátů tažených svařovaná síť - drát 6,0 mm, oka 100/100 mm</t>
  </si>
  <si>
    <t xml:space="preserve">631571003R00</t>
  </si>
  <si>
    <t xml:space="preserve">Násyp ze štěrkopísku 0 - 32,  zpevňující </t>
  </si>
  <si>
    <t xml:space="preserve">64</t>
  </si>
  <si>
    <t xml:space="preserve">Výplně otvorů</t>
  </si>
  <si>
    <t xml:space="preserve">642944121RT2</t>
  </si>
  <si>
    <t xml:space="preserve">Osazení ocelových zárubní dodatečně do 2,5 m2. včetně dodávky zárubně CgH  60x197x11 cm</t>
  </si>
  <si>
    <t xml:space="preserve">kus</t>
  </si>
  <si>
    <t xml:space="preserve">89</t>
  </si>
  <si>
    <t xml:space="preserve">Ostatní konstrukce na trubním vedení</t>
  </si>
  <si>
    <t xml:space="preserve">Agregováno</t>
  </si>
  <si>
    <t xml:space="preserve">Napojení na stávající kanalizaci, úprava R šachty </t>
  </si>
  <si>
    <t xml:space="preserve">kpl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AGREGOVANO</t>
  </si>
  <si>
    <t xml:space="preserve">DTZ zařizovacích předmětů a ZTI rozvodů </t>
  </si>
  <si>
    <t xml:space="preserve">soubor</t>
  </si>
  <si>
    <t xml:space="preserve">962031132R00</t>
  </si>
  <si>
    <t xml:space="preserve">Bourání příček cihelných tl. 10 cm </t>
  </si>
  <si>
    <t xml:space="preserve">965042221R00</t>
  </si>
  <si>
    <t xml:space="preserve">Bourání mazanin betonových tl. nad 10 cm, pl. 1 m2 </t>
  </si>
  <si>
    <t xml:space="preserve">965081713RT1</t>
  </si>
  <si>
    <t xml:space="preserve">Bourání dlaždic keramických tl. 1 cm, nad 1 m2 ručně dlaždice keramické</t>
  </si>
  <si>
    <t xml:space="preserve">965082933R00</t>
  </si>
  <si>
    <t xml:space="preserve">Odstranění násypu tl. do 20 cm, plocha nad 2 m2 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97</t>
  </si>
  <si>
    <t xml:space="preserve">Prorážení otvorů</t>
  </si>
  <si>
    <t xml:space="preserve">971042451R00</t>
  </si>
  <si>
    <t xml:space="preserve">Vybourání otvorů v základech 0,25 m2, tl.45cm </t>
  </si>
  <si>
    <t xml:space="preserve">974031144R00</t>
  </si>
  <si>
    <t xml:space="preserve">Vysekání rýh ve zdi cihelné 7 x 15 cm </t>
  </si>
  <si>
    <t xml:space="preserve">978011141R00</t>
  </si>
  <si>
    <t xml:space="preserve">Otlučení omítek vnitřních vápenných stropů do 30 % </t>
  </si>
  <si>
    <t xml:space="preserve">978013191R00</t>
  </si>
  <si>
    <t xml:space="preserve">Otlučení omítek vnitřních stěn v rozsahu do 100 % </t>
  </si>
  <si>
    <t xml:space="preserve">978059531R00</t>
  </si>
  <si>
    <t xml:space="preserve">Odsekání vnitřních obkladů stěn nad 2 m2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41559RZ2</t>
  </si>
  <si>
    <t xml:space="preserve">Izolace proti vlhk. vodorovná pásy přitavením 2 vrstvy - včetně dodávky Bitubitagit S 35</t>
  </si>
  <si>
    <t xml:space="preserve">711212002RT2</t>
  </si>
  <si>
    <t xml:space="preserve">Stěrka hydroizolační těsnicí hmotou Aquafin 2K (fa Schomburg), proti tlakové vodě</t>
  </si>
  <si>
    <t xml:space="preserve">711212601RT2</t>
  </si>
  <si>
    <t xml:space="preserve">Těsnicí pás do spoje podlaha - stěna Mapeband š. 100 mm (fa Mapei)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21121RV1</t>
  </si>
  <si>
    <t xml:space="preserve">Izolace tepelná podlah na sucho, dvouvrstvá včetně dodávky polystyren tl. 2 x 40 mm</t>
  </si>
  <si>
    <t xml:space="preserve">998713201R00</t>
  </si>
  <si>
    <t xml:space="preserve">Přesun hmot pro izolace tepelné, výšky do 6 m </t>
  </si>
  <si>
    <t xml:space="preserve">721</t>
  </si>
  <si>
    <t xml:space="preserve">Vnitřní kanalizace</t>
  </si>
  <si>
    <t xml:space="preserve">Kavos</t>
  </si>
  <si>
    <t xml:space="preserve">Úprava ZTI rozvodů -  kanalizace </t>
  </si>
  <si>
    <t xml:space="preserve">722</t>
  </si>
  <si>
    <t xml:space="preserve">Vnitřní vodovod</t>
  </si>
  <si>
    <t xml:space="preserve">Úprava ZTI rozvodů - voda </t>
  </si>
  <si>
    <t xml:space="preserve">730</t>
  </si>
  <si>
    <t xml:space="preserve">Ústřední vytápění</t>
  </si>
  <si>
    <t xml:space="preserve">7301</t>
  </si>
  <si>
    <t xml:space="preserve">Dtz stávajících rozvodů, vypuštění systému zpětná montáž, napuštění systému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4915R00</t>
  </si>
  <si>
    <t xml:space="preserve">Seříznutí dveřních křídel  kompletizovaných </t>
  </si>
  <si>
    <t xml:space="preserve">766670021R00</t>
  </si>
  <si>
    <t xml:space="preserve">Montáž kliky a štítku </t>
  </si>
  <si>
    <t xml:space="preserve">54914624</t>
  </si>
  <si>
    <t xml:space="preserve">Dveřní kování KLASIK klíč Cr</t>
  </si>
  <si>
    <t xml:space="preserve">61160126</t>
  </si>
  <si>
    <t xml:space="preserve">Dveře vnitřní hladké plné 1 kříd. 60x197 lak A</t>
  </si>
  <si>
    <t xml:space="preserve">61160186</t>
  </si>
  <si>
    <t xml:space="preserve">Dveře vnitřní hladké plné 1 kříd. 80x197 lak A</t>
  </si>
  <si>
    <t xml:space="preserve">998766201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DODÁVKA - PC 1</t>
  </si>
  <si>
    <t xml:space="preserve">Dlažba keramická protiskuzová </t>
  </si>
  <si>
    <t xml:space="preserve">771479001R00</t>
  </si>
  <si>
    <t xml:space="preserve">Řezání dlaždic keramických </t>
  </si>
  <si>
    <t xml:space="preserve">771575107RT2</t>
  </si>
  <si>
    <t xml:space="preserve">Montáž podlah keram.,režné hladké, tmel, 20x20 cm </t>
  </si>
  <si>
    <t xml:space="preserve">771578011R00</t>
  </si>
  <si>
    <t xml:space="preserve">Spára podlaha - stěna, silikonem </t>
  </si>
  <si>
    <t xml:space="preserve">771579792R00</t>
  </si>
  <si>
    <t xml:space="preserve">Příplatek za podlahy keram.v omezeném prostoru </t>
  </si>
  <si>
    <t xml:space="preserve">998771201R00</t>
  </si>
  <si>
    <t xml:space="preserve">Přesun hmot pro podlahy z dlaždic, výšky do 6 m </t>
  </si>
  <si>
    <t xml:space="preserve">777</t>
  </si>
  <si>
    <t xml:space="preserve">Podlahy ze syntetických hmot</t>
  </si>
  <si>
    <t xml:space="preserve">777551955R00</t>
  </si>
  <si>
    <t xml:space="preserve">Oprava podlah cementovou stěrkou s přísadou </t>
  </si>
  <si>
    <t xml:space="preserve">777553010R00</t>
  </si>
  <si>
    <t xml:space="preserve">Penetrace savého podkladu podlah disperzí </t>
  </si>
  <si>
    <t xml:space="preserve">998777101R00</t>
  </si>
  <si>
    <t xml:space="preserve">Přesun hmot pro podlahy syntetické, výšky do 6 m </t>
  </si>
  <si>
    <t xml:space="preserve">781</t>
  </si>
  <si>
    <t xml:space="preserve">Obklady keramické</t>
  </si>
  <si>
    <t xml:space="preserve">DODÁVKA - PC 3</t>
  </si>
  <si>
    <t xml:space="preserve">Obklad keramický standart 15 x 15 cm </t>
  </si>
  <si>
    <t xml:space="preserve">781101111R00</t>
  </si>
  <si>
    <t xml:space="preserve">Vyrovnání podkladu maltou ze SMS tl. do 1,5 cm </t>
  </si>
  <si>
    <t xml:space="preserve">781111111R00</t>
  </si>
  <si>
    <t xml:space="preserve">Řezání obkladaček bělninových </t>
  </si>
  <si>
    <t xml:space="preserve">781111151R00</t>
  </si>
  <si>
    <t xml:space="preserve">Příplatek za sestavení ostění, parapetu, listel </t>
  </si>
  <si>
    <t xml:space="preserve">781415015RT7</t>
  </si>
  <si>
    <t xml:space="preserve">Montáž obkladů stěn, porovinových do tmele </t>
  </si>
  <si>
    <t xml:space="preserve">781419192U00</t>
  </si>
  <si>
    <t xml:space="preserve">Přípl obklad pórov omezený prostor </t>
  </si>
  <si>
    <t xml:space="preserve">781494111U00</t>
  </si>
  <si>
    <t xml:space="preserve">Plastový profil flex lepidlo rohový </t>
  </si>
  <si>
    <t xml:space="preserve">781495111U00</t>
  </si>
  <si>
    <t xml:space="preserve">Penetrace podkladu obkladu </t>
  </si>
  <si>
    <t xml:space="preserve">781495142U00</t>
  </si>
  <si>
    <t xml:space="preserve">Kruhový průnik obklad -DN 90 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6110R00</t>
  </si>
  <si>
    <t xml:space="preserve">Natěr zárubní syntetický dvojnásobný </t>
  </si>
  <si>
    <t xml:space="preserve">Mb</t>
  </si>
  <si>
    <t xml:space="preserve">784</t>
  </si>
  <si>
    <t xml:space="preserve">Malby</t>
  </si>
  <si>
    <t xml:space="preserve">784403804R00</t>
  </si>
  <si>
    <t xml:space="preserve">Odstranění maleb  H do 3,8 m </t>
  </si>
  <si>
    <t xml:space="preserve">784441101U00</t>
  </si>
  <si>
    <t xml:space="preserve">Malba 2x  HET bílá míst 3,8m </t>
  </si>
  <si>
    <t xml:space="preserve">M21</t>
  </si>
  <si>
    <t xml:space="preserve">Elektromontáže</t>
  </si>
  <si>
    <t xml:space="preserve">Schuran</t>
  </si>
  <si>
    <t xml:space="preserve">Elektromontážní práce (bez světel) </t>
  </si>
  <si>
    <t xml:space="preserve">Revizní zpráva </t>
  </si>
  <si>
    <t xml:space="preserve">KS</t>
  </si>
  <si>
    <t xml:space="preserve">M24</t>
  </si>
  <si>
    <t xml:space="preserve">Montáže vzduchotechnických zařízení</t>
  </si>
  <si>
    <t xml:space="preserve">24001</t>
  </si>
  <si>
    <t xml:space="preserve">Montáže vzduchotechniky - odvětrání </t>
  </si>
  <si>
    <t xml:space="preserve">24002</t>
  </si>
  <si>
    <t xml:space="preserve">Dodávka vzduchotechnických zařízení vč.ventilátoru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7112R00</t>
  </si>
  <si>
    <t xml:space="preserve">Nakládání suti na dopravní prostředky </t>
  </si>
  <si>
    <t xml:space="preserve">979098191U00</t>
  </si>
  <si>
    <t xml:space="preserve">Skládkovné suti netříděn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ýměna kanalizace a oprava sociálních zařízení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 t="s">
        <v>21</v>
      </c>
      <c r="D11" s="35"/>
      <c r="E11" s="35"/>
      <c r="F11" s="39" t="s">
        <v>22</v>
      </c>
      <c r="G11" s="40" t="n">
        <v>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/>
      <c r="D15" s="54" t="str">
        <f aca="false">Rekapitulace!A40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9</v>
      </c>
      <c r="B16" s="52" t="s">
        <v>30</v>
      </c>
      <c r="C16" s="53"/>
      <c r="D16" s="7" t="str">
        <f aca="false">Rekapitulace!A41</f>
        <v>Oborová přirážka</v>
      </c>
      <c r="E16" s="57"/>
      <c r="F16" s="58"/>
      <c r="G16" s="53"/>
    </row>
    <row r="17" customFormat="false" ht="15.95" hidden="false" customHeight="true" outlineLevel="0" collapsed="false">
      <c r="A17" s="51" t="s">
        <v>31</v>
      </c>
      <c r="B17" s="52" t="s">
        <v>32</v>
      </c>
      <c r="C17" s="53"/>
      <c r="D17" s="7" t="str">
        <f aca="false">Rekapitulace!A42</f>
        <v>Přesun stavebních kapacit</v>
      </c>
      <c r="E17" s="57"/>
      <c r="F17" s="58"/>
      <c r="G17" s="53"/>
    </row>
    <row r="18" customFormat="false" ht="15.95" hidden="false" customHeight="true" outlineLevel="0" collapsed="false">
      <c r="A18" s="59" t="s">
        <v>33</v>
      </c>
      <c r="B18" s="60" t="s">
        <v>34</v>
      </c>
      <c r="C18" s="53"/>
      <c r="D18" s="7" t="str">
        <f aca="false">Rekapitulace!A43</f>
        <v>Mimostaveništní doprava</v>
      </c>
      <c r="E18" s="57"/>
      <c r="F18" s="58"/>
      <c r="G18" s="53"/>
    </row>
    <row r="19" customFormat="false" ht="15.95" hidden="false" customHeight="true" outlineLevel="0" collapsed="false">
      <c r="A19" s="61" t="s">
        <v>35</v>
      </c>
      <c r="B19" s="52"/>
      <c r="C19" s="53"/>
      <c r="D19" s="7" t="str">
        <f aca="false">Rekapitulace!A44</f>
        <v>Zařízení staveniště</v>
      </c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 t="str">
        <f aca="false">Rekapitulace!A45</f>
        <v>Provoz investora</v>
      </c>
      <c r="E20" s="57"/>
      <c r="F20" s="58"/>
      <c r="G20" s="53"/>
    </row>
    <row r="21" customFormat="false" ht="15.95" hidden="false" customHeight="true" outlineLevel="0" collapsed="false">
      <c r="A21" s="61" t="s">
        <v>36</v>
      </c>
      <c r="B21" s="52"/>
      <c r="C21" s="53"/>
      <c r="D21" s="7" t="str">
        <f aca="false">Rekapitulace!A46</f>
        <v>Kompletační činnost (IČD)</v>
      </c>
      <c r="E21" s="57"/>
      <c r="F21" s="58"/>
      <c r="G21" s="53"/>
    </row>
    <row r="22" customFormat="false" ht="15.95" hidden="false" customHeight="true" outlineLevel="0" collapsed="false">
      <c r="A22" s="62" t="s">
        <v>37</v>
      </c>
      <c r="B22" s="63"/>
      <c r="C22" s="53"/>
      <c r="D22" s="7" t="s">
        <v>38</v>
      </c>
      <c r="E22" s="57"/>
      <c r="F22" s="58"/>
      <c r="G22" s="53"/>
    </row>
    <row r="23" customFormat="false" ht="15.95" hidden="false" customHeight="true" outlineLevel="0" collapsed="false">
      <c r="A23" s="64" t="s">
        <v>39</v>
      </c>
      <c r="B23" s="64"/>
      <c r="C23" s="65"/>
      <c r="D23" s="66" t="s">
        <v>40</v>
      </c>
      <c r="E23" s="67"/>
      <c r="F23" s="68"/>
      <c r="G23" s="53"/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0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0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003 Věznice Bělušice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3 Ubytovna č.2 a č.5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 t="n">
        <f aca="false">Položky!BB16</f>
        <v>0</v>
      </c>
      <c r="G7" s="121" t="n">
        <f aca="false">Položky!BC16</f>
        <v>0</v>
      </c>
      <c r="H7" s="121" t="n">
        <f aca="false">Položky!BD16</f>
        <v>0</v>
      </c>
      <c r="I7" s="122" t="n">
        <f aca="false">Položky!BE16</f>
        <v>0</v>
      </c>
    </row>
    <row r="8" s="34" customFormat="true" ht="12.75" hidden="false" customHeight="false" outlineLevel="0" collapsed="false">
      <c r="A8" s="117" t="str">
        <f aca="false">Položky!B17</f>
        <v>3</v>
      </c>
      <c r="B8" s="118" t="str">
        <f aca="false">Položky!C17</f>
        <v>Svislé a kompletní konstrukce</v>
      </c>
      <c r="C8" s="63"/>
      <c r="D8" s="119"/>
      <c r="E8" s="120"/>
      <c r="F8" s="121" t="n">
        <f aca="false">Položky!BB20</f>
        <v>0</v>
      </c>
      <c r="G8" s="121" t="n">
        <f aca="false">Položky!BC20</f>
        <v>0</v>
      </c>
      <c r="H8" s="121" t="n">
        <f aca="false">Položky!BD20</f>
        <v>0</v>
      </c>
      <c r="I8" s="122" t="n">
        <f aca="false">Položky!BE20</f>
        <v>0</v>
      </c>
    </row>
    <row r="9" s="34" customFormat="true" ht="12.75" hidden="false" customHeight="false" outlineLevel="0" collapsed="false">
      <c r="A9" s="117" t="str">
        <f aca="false">Položky!B21</f>
        <v>4</v>
      </c>
      <c r="B9" s="118" t="str">
        <f aca="false">Položky!C21</f>
        <v>Vodorovné konstrukce</v>
      </c>
      <c r="C9" s="63"/>
      <c r="D9" s="119"/>
      <c r="E9" s="120"/>
      <c r="F9" s="121" t="n">
        <f aca="false">Položky!BB23</f>
        <v>0</v>
      </c>
      <c r="G9" s="121" t="n">
        <f aca="false">Položky!BC23</f>
        <v>0</v>
      </c>
      <c r="H9" s="121" t="n">
        <f aca="false">Položky!BD23</f>
        <v>0</v>
      </c>
      <c r="I9" s="122" t="n">
        <f aca="false">Položky!BE23</f>
        <v>0</v>
      </c>
    </row>
    <row r="10" s="34" customFormat="true" ht="12.75" hidden="false" customHeight="false" outlineLevel="0" collapsed="false">
      <c r="A10" s="117" t="str">
        <f aca="false">Položky!B24</f>
        <v>6</v>
      </c>
      <c r="B10" s="118" t="str">
        <f aca="false">Položky!C24</f>
        <v>Úpravy povrchu, podlahy</v>
      </c>
      <c r="C10" s="63"/>
      <c r="D10" s="119"/>
      <c r="E10" s="120"/>
      <c r="F10" s="121" t="n">
        <f aca="false">Položky!BB27</f>
        <v>0</v>
      </c>
      <c r="G10" s="121" t="n">
        <f aca="false">Položky!BC27</f>
        <v>0</v>
      </c>
      <c r="H10" s="121" t="n">
        <f aca="false">Položky!BD27</f>
        <v>0</v>
      </c>
      <c r="I10" s="122" t="n">
        <f aca="false">Položky!BE27</f>
        <v>0</v>
      </c>
    </row>
    <row r="11" s="34" customFormat="true" ht="12.75" hidden="false" customHeight="false" outlineLevel="0" collapsed="false">
      <c r="A11" s="117" t="str">
        <f aca="false">Položky!B28</f>
        <v>61</v>
      </c>
      <c r="B11" s="118" t="str">
        <f aca="false">Položky!C28</f>
        <v>Upravy povrchů vnitřní</v>
      </c>
      <c r="C11" s="63"/>
      <c r="D11" s="119"/>
      <c r="E11" s="120"/>
      <c r="F11" s="121" t="n">
        <f aca="false">Položky!BB34</f>
        <v>0</v>
      </c>
      <c r="G11" s="121" t="n">
        <f aca="false">Položky!BC34</f>
        <v>0</v>
      </c>
      <c r="H11" s="121" t="n">
        <f aca="false">Položky!BD34</f>
        <v>0</v>
      </c>
      <c r="I11" s="122" t="n">
        <f aca="false">Položky!BE34</f>
        <v>0</v>
      </c>
    </row>
    <row r="12" s="34" customFormat="true" ht="12.75" hidden="false" customHeight="false" outlineLevel="0" collapsed="false">
      <c r="A12" s="117" t="str">
        <f aca="false">Položky!B35</f>
        <v>62</v>
      </c>
      <c r="B12" s="118" t="str">
        <f aca="false">Položky!C35</f>
        <v>Úpravy povrchů vnější</v>
      </c>
      <c r="C12" s="63"/>
      <c r="D12" s="119"/>
      <c r="E12" s="120"/>
      <c r="F12" s="121" t="n">
        <f aca="false">Položky!BB37</f>
        <v>0</v>
      </c>
      <c r="G12" s="121" t="n">
        <f aca="false">Položky!BC37</f>
        <v>0</v>
      </c>
      <c r="H12" s="121" t="n">
        <f aca="false">Položky!BD37</f>
        <v>0</v>
      </c>
      <c r="I12" s="122" t="n">
        <f aca="false">Položky!BE37</f>
        <v>0</v>
      </c>
    </row>
    <row r="13" s="34" customFormat="true" ht="12.75" hidden="false" customHeight="false" outlineLevel="0" collapsed="false">
      <c r="A13" s="117" t="str">
        <f aca="false">Položky!B38</f>
        <v>63</v>
      </c>
      <c r="B13" s="118" t="str">
        <f aca="false">Položky!C38</f>
        <v>Podlahy a podlahové konstrukce</v>
      </c>
      <c r="C13" s="63"/>
      <c r="D13" s="119"/>
      <c r="E13" s="120"/>
      <c r="F13" s="121" t="n">
        <f aca="false">Položky!BB45</f>
        <v>0</v>
      </c>
      <c r="G13" s="121" t="n">
        <f aca="false">Položky!BC45</f>
        <v>0</v>
      </c>
      <c r="H13" s="121" t="n">
        <f aca="false">Položky!BD45</f>
        <v>0</v>
      </c>
      <c r="I13" s="122" t="n">
        <f aca="false">Položky!BE45</f>
        <v>0</v>
      </c>
    </row>
    <row r="14" s="34" customFormat="true" ht="12.75" hidden="false" customHeight="false" outlineLevel="0" collapsed="false">
      <c r="A14" s="117" t="str">
        <f aca="false">Položky!B46</f>
        <v>64</v>
      </c>
      <c r="B14" s="118" t="str">
        <f aca="false">Položky!C46</f>
        <v>Výplně otvorů</v>
      </c>
      <c r="C14" s="63"/>
      <c r="D14" s="119"/>
      <c r="E14" s="120"/>
      <c r="F14" s="121" t="n">
        <f aca="false">Položky!BB48</f>
        <v>0</v>
      </c>
      <c r="G14" s="121" t="n">
        <f aca="false">Položky!BC48</f>
        <v>0</v>
      </c>
      <c r="H14" s="121" t="n">
        <f aca="false">Položky!BD48</f>
        <v>0</v>
      </c>
      <c r="I14" s="122" t="n">
        <f aca="false">Položky!BE48</f>
        <v>0</v>
      </c>
    </row>
    <row r="15" s="34" customFormat="true" ht="12.75" hidden="false" customHeight="false" outlineLevel="0" collapsed="false">
      <c r="A15" s="117" t="str">
        <f aca="false">Položky!B49</f>
        <v>89</v>
      </c>
      <c r="B15" s="118" t="str">
        <f aca="false">Položky!C49</f>
        <v>Ostatní konstrukce na trubním vedení</v>
      </c>
      <c r="C15" s="63"/>
      <c r="D15" s="119"/>
      <c r="E15" s="120"/>
      <c r="F15" s="121" t="n">
        <f aca="false">Položky!BB51</f>
        <v>0</v>
      </c>
      <c r="G15" s="121" t="n">
        <f aca="false">Položky!BC51</f>
        <v>0</v>
      </c>
      <c r="H15" s="121" t="n">
        <f aca="false">Položky!BD51</f>
        <v>0</v>
      </c>
      <c r="I15" s="122" t="n">
        <f aca="false">Položky!BE51</f>
        <v>0</v>
      </c>
    </row>
    <row r="16" s="34" customFormat="true" ht="12.75" hidden="false" customHeight="false" outlineLevel="0" collapsed="false">
      <c r="A16" s="117" t="str">
        <f aca="false">Položky!B52</f>
        <v>94</v>
      </c>
      <c r="B16" s="118" t="str">
        <f aca="false">Položky!C52</f>
        <v>Lešení a stavební výtahy</v>
      </c>
      <c r="C16" s="63"/>
      <c r="D16" s="119"/>
      <c r="E16" s="120"/>
      <c r="F16" s="121" t="n">
        <f aca="false">Položky!BB54</f>
        <v>0</v>
      </c>
      <c r="G16" s="121" t="n">
        <f aca="false">Položky!BC54</f>
        <v>0</v>
      </c>
      <c r="H16" s="121" t="n">
        <f aca="false">Položky!BD54</f>
        <v>0</v>
      </c>
      <c r="I16" s="122" t="n">
        <f aca="false">Položky!BE54</f>
        <v>0</v>
      </c>
    </row>
    <row r="17" s="34" customFormat="true" ht="12.75" hidden="false" customHeight="false" outlineLevel="0" collapsed="false">
      <c r="A17" s="117" t="str">
        <f aca="false">Položky!B55</f>
        <v>95</v>
      </c>
      <c r="B17" s="118" t="str">
        <f aca="false">Položky!C55</f>
        <v>Dokončovací konstrukce na pozemních stavbách</v>
      </c>
      <c r="C17" s="63"/>
      <c r="D17" s="119"/>
      <c r="E17" s="120"/>
      <c r="F17" s="121" t="n">
        <f aca="false">Položky!BB57</f>
        <v>0</v>
      </c>
      <c r="G17" s="121" t="n">
        <f aca="false">Položky!BC57</f>
        <v>0</v>
      </c>
      <c r="H17" s="121" t="n">
        <f aca="false">Položky!BD57</f>
        <v>0</v>
      </c>
      <c r="I17" s="122" t="n">
        <f aca="false">Položky!BE57</f>
        <v>0</v>
      </c>
    </row>
    <row r="18" s="34" customFormat="true" ht="12.75" hidden="false" customHeight="false" outlineLevel="0" collapsed="false">
      <c r="A18" s="117" t="str">
        <f aca="false">Položky!B58</f>
        <v>96</v>
      </c>
      <c r="B18" s="118" t="str">
        <f aca="false">Položky!C58</f>
        <v>Bourání konstrukcí</v>
      </c>
      <c r="C18" s="63"/>
      <c r="D18" s="119"/>
      <c r="E18" s="120"/>
      <c r="F18" s="121" t="n">
        <f aca="false">Položky!BB66</f>
        <v>0</v>
      </c>
      <c r="G18" s="121" t="n">
        <f aca="false">Položky!BC66</f>
        <v>0</v>
      </c>
      <c r="H18" s="121" t="n">
        <f aca="false">Položky!BD66</f>
        <v>0</v>
      </c>
      <c r="I18" s="122" t="n">
        <f aca="false">Položky!BE66</f>
        <v>0</v>
      </c>
    </row>
    <row r="19" s="34" customFormat="true" ht="12.75" hidden="false" customHeight="false" outlineLevel="0" collapsed="false">
      <c r="A19" s="117" t="str">
        <f aca="false">Položky!B67</f>
        <v>97</v>
      </c>
      <c r="B19" s="118" t="str">
        <f aca="false">Položky!C67</f>
        <v>Prorážení otvorů</v>
      </c>
      <c r="C19" s="63"/>
      <c r="D19" s="119"/>
      <c r="E19" s="120"/>
      <c r="F19" s="121" t="n">
        <f aca="false">Položky!BB73</f>
        <v>0</v>
      </c>
      <c r="G19" s="121" t="n">
        <f aca="false">Položky!BC73</f>
        <v>0</v>
      </c>
      <c r="H19" s="121" t="n">
        <f aca="false">Položky!BD73</f>
        <v>0</v>
      </c>
      <c r="I19" s="122" t="n">
        <f aca="false">Položky!BE73</f>
        <v>0</v>
      </c>
    </row>
    <row r="20" s="34" customFormat="true" ht="12.75" hidden="false" customHeight="false" outlineLevel="0" collapsed="false">
      <c r="A20" s="117" t="str">
        <f aca="false">Položky!B74</f>
        <v>99</v>
      </c>
      <c r="B20" s="118" t="str">
        <f aca="false">Položky!C74</f>
        <v>Staveništní přesun hmot</v>
      </c>
      <c r="C20" s="63"/>
      <c r="D20" s="119"/>
      <c r="E20" s="120"/>
      <c r="F20" s="121" t="n">
        <f aca="false">Položky!BB76</f>
        <v>0</v>
      </c>
      <c r="G20" s="121" t="n">
        <f aca="false">Položky!BC76</f>
        <v>0</v>
      </c>
      <c r="H20" s="121" t="n">
        <f aca="false">Položky!BD76</f>
        <v>0</v>
      </c>
      <c r="I20" s="122" t="n">
        <f aca="false">Položky!BE76</f>
        <v>0</v>
      </c>
    </row>
    <row r="21" s="34" customFormat="true" ht="12.75" hidden="false" customHeight="false" outlineLevel="0" collapsed="false">
      <c r="A21" s="117" t="str">
        <f aca="false">Položky!B77</f>
        <v>711</v>
      </c>
      <c r="B21" s="118" t="str">
        <f aca="false">Položky!C77</f>
        <v>Izolace proti vodě</v>
      </c>
      <c r="C21" s="63"/>
      <c r="D21" s="119"/>
      <c r="E21" s="120" t="n">
        <f aca="false">Položky!BA83</f>
        <v>0</v>
      </c>
      <c r="F21" s="121"/>
      <c r="G21" s="121" t="n">
        <f aca="false">Položky!BC83</f>
        <v>0</v>
      </c>
      <c r="H21" s="121" t="n">
        <f aca="false">Položky!BD83</f>
        <v>0</v>
      </c>
      <c r="I21" s="122" t="n">
        <f aca="false">Položky!BE83</f>
        <v>0</v>
      </c>
    </row>
    <row r="22" s="34" customFormat="true" ht="12.75" hidden="false" customHeight="false" outlineLevel="0" collapsed="false">
      <c r="A22" s="117" t="str">
        <f aca="false">Položky!B84</f>
        <v>713</v>
      </c>
      <c r="B22" s="118" t="str">
        <f aca="false">Položky!C84</f>
        <v>Izolace tepelné</v>
      </c>
      <c r="C22" s="63"/>
      <c r="D22" s="119"/>
      <c r="E22" s="120" t="n">
        <f aca="false">Položky!BA87</f>
        <v>0</v>
      </c>
      <c r="F22" s="121"/>
      <c r="G22" s="121" t="n">
        <f aca="false">Položky!BC87</f>
        <v>0</v>
      </c>
      <c r="H22" s="121" t="n">
        <f aca="false">Položky!BD87</f>
        <v>0</v>
      </c>
      <c r="I22" s="122" t="n">
        <f aca="false">Položky!BE87</f>
        <v>0</v>
      </c>
    </row>
    <row r="23" s="34" customFormat="true" ht="12.75" hidden="false" customHeight="false" outlineLevel="0" collapsed="false">
      <c r="A23" s="117" t="str">
        <f aca="false">Položky!B88</f>
        <v>721</v>
      </c>
      <c r="B23" s="118" t="str">
        <f aca="false">Položky!C88</f>
        <v>Vnitřní kanalizace</v>
      </c>
      <c r="C23" s="63"/>
      <c r="D23" s="119"/>
      <c r="E23" s="120" t="n">
        <f aca="false">Položky!BA90</f>
        <v>0</v>
      </c>
      <c r="F23" s="121"/>
      <c r="G23" s="121" t="n">
        <f aca="false">Položky!BC90</f>
        <v>0</v>
      </c>
      <c r="H23" s="121" t="n">
        <f aca="false">Položky!BD90</f>
        <v>0</v>
      </c>
      <c r="I23" s="122" t="n">
        <f aca="false">Položky!BE90</f>
        <v>0</v>
      </c>
    </row>
    <row r="24" s="34" customFormat="true" ht="12.75" hidden="false" customHeight="false" outlineLevel="0" collapsed="false">
      <c r="A24" s="117" t="str">
        <f aca="false">Položky!B91</f>
        <v>722</v>
      </c>
      <c r="B24" s="118" t="str">
        <f aca="false">Položky!C91</f>
        <v>Vnitřní vodovod</v>
      </c>
      <c r="C24" s="63"/>
      <c r="D24" s="119"/>
      <c r="E24" s="120" t="n">
        <f aca="false">Položky!BA93</f>
        <v>0</v>
      </c>
      <c r="F24" s="121"/>
      <c r="G24" s="121" t="n">
        <f aca="false">Položky!BC93</f>
        <v>0</v>
      </c>
      <c r="H24" s="121" t="n">
        <f aca="false">Položky!BD93</f>
        <v>0</v>
      </c>
      <c r="I24" s="122" t="n">
        <f aca="false">Položky!BE93</f>
        <v>0</v>
      </c>
    </row>
    <row r="25" s="34" customFormat="true" ht="12.75" hidden="false" customHeight="false" outlineLevel="0" collapsed="false">
      <c r="A25" s="117" t="str">
        <f aca="false">Položky!B94</f>
        <v>730</v>
      </c>
      <c r="B25" s="118" t="str">
        <f aca="false">Položky!C94</f>
        <v>Ústřední vytápění</v>
      </c>
      <c r="C25" s="63"/>
      <c r="D25" s="119"/>
      <c r="E25" s="120" t="n">
        <f aca="false">Položky!BA96</f>
        <v>0</v>
      </c>
      <c r="F25" s="121"/>
      <c r="G25" s="121" t="n">
        <f aca="false">Položky!BC96</f>
        <v>0</v>
      </c>
      <c r="H25" s="121" t="n">
        <f aca="false">Položky!BD96</f>
        <v>0</v>
      </c>
      <c r="I25" s="122" t="n">
        <f aca="false">Položky!BE96</f>
        <v>0</v>
      </c>
    </row>
    <row r="26" s="34" customFormat="true" ht="12.75" hidden="false" customHeight="false" outlineLevel="0" collapsed="false">
      <c r="A26" s="117" t="str">
        <f aca="false">Položky!B97</f>
        <v>766</v>
      </c>
      <c r="B26" s="118" t="str">
        <f aca="false">Položky!C97</f>
        <v>Konstrukce truhlářské</v>
      </c>
      <c r="C26" s="63"/>
      <c r="D26" s="119"/>
      <c r="E26" s="120" t="n">
        <f aca="false">Položky!BA105</f>
        <v>0</v>
      </c>
      <c r="F26" s="121"/>
      <c r="G26" s="121" t="n">
        <f aca="false">Položky!BC105</f>
        <v>0</v>
      </c>
      <c r="H26" s="121" t="n">
        <f aca="false">Položky!BD105</f>
        <v>0</v>
      </c>
      <c r="I26" s="122" t="n">
        <f aca="false">Položky!BE105</f>
        <v>0</v>
      </c>
    </row>
    <row r="27" s="34" customFormat="true" ht="12.75" hidden="false" customHeight="false" outlineLevel="0" collapsed="false">
      <c r="A27" s="117" t="str">
        <f aca="false">Položky!B106</f>
        <v>771</v>
      </c>
      <c r="B27" s="118" t="str">
        <f aca="false">Položky!C106</f>
        <v>Podlahy z dlaždic a obklady</v>
      </c>
      <c r="C27" s="63"/>
      <c r="D27" s="119"/>
      <c r="E27" s="120" t="n">
        <f aca="false">Položky!BA113</f>
        <v>0</v>
      </c>
      <c r="F27" s="121"/>
      <c r="G27" s="121" t="n">
        <f aca="false">Položky!BC113</f>
        <v>0</v>
      </c>
      <c r="H27" s="121" t="n">
        <f aca="false">Položky!BD113</f>
        <v>0</v>
      </c>
      <c r="I27" s="122" t="n">
        <f aca="false">Položky!BE113</f>
        <v>0</v>
      </c>
    </row>
    <row r="28" s="34" customFormat="true" ht="12.75" hidden="false" customHeight="false" outlineLevel="0" collapsed="false">
      <c r="A28" s="117" t="str">
        <f aca="false">Položky!B114</f>
        <v>777</v>
      </c>
      <c r="B28" s="118" t="str">
        <f aca="false">Položky!C114</f>
        <v>Podlahy ze syntetických hmot</v>
      </c>
      <c r="C28" s="63"/>
      <c r="D28" s="119"/>
      <c r="E28" s="120" t="n">
        <f aca="false">Položky!BA118</f>
        <v>0</v>
      </c>
      <c r="F28" s="121"/>
      <c r="G28" s="121" t="n">
        <f aca="false">Položky!BC118</f>
        <v>0</v>
      </c>
      <c r="H28" s="121" t="n">
        <f aca="false">Položky!BD118</f>
        <v>0</v>
      </c>
      <c r="I28" s="122" t="n">
        <f aca="false">Položky!BE118</f>
        <v>0</v>
      </c>
    </row>
    <row r="29" s="34" customFormat="true" ht="12.75" hidden="false" customHeight="false" outlineLevel="0" collapsed="false">
      <c r="A29" s="117" t="str">
        <f aca="false">Položky!B119</f>
        <v>781</v>
      </c>
      <c r="B29" s="118" t="str">
        <f aca="false">Položky!C119</f>
        <v>Obklady keramické</v>
      </c>
      <c r="C29" s="63"/>
      <c r="D29" s="119"/>
      <c r="E29" s="120" t="n">
        <f aca="false">Položky!BA130</f>
        <v>0</v>
      </c>
      <c r="F29" s="121"/>
      <c r="G29" s="121" t="n">
        <f aca="false">Položky!BC130</f>
        <v>0</v>
      </c>
      <c r="H29" s="121" t="n">
        <f aca="false">Položky!BD130</f>
        <v>0</v>
      </c>
      <c r="I29" s="122" t="n">
        <f aca="false">Položky!BE130</f>
        <v>0</v>
      </c>
    </row>
    <row r="30" s="34" customFormat="true" ht="12.75" hidden="false" customHeight="false" outlineLevel="0" collapsed="false">
      <c r="A30" s="117" t="str">
        <f aca="false">Položky!B131</f>
        <v>783</v>
      </c>
      <c r="B30" s="118" t="str">
        <f aca="false">Položky!C131</f>
        <v>Nátěry</v>
      </c>
      <c r="C30" s="63"/>
      <c r="D30" s="119"/>
      <c r="E30" s="120" t="n">
        <f aca="false">Položky!BA133</f>
        <v>0</v>
      </c>
      <c r="F30" s="121"/>
      <c r="G30" s="121" t="n">
        <f aca="false">Položky!BC133</f>
        <v>0</v>
      </c>
      <c r="H30" s="121" t="n">
        <f aca="false">Položky!BD133</f>
        <v>0</v>
      </c>
      <c r="I30" s="122" t="n">
        <f aca="false">Položky!BE133</f>
        <v>0</v>
      </c>
    </row>
    <row r="31" s="34" customFormat="true" ht="12.75" hidden="false" customHeight="false" outlineLevel="0" collapsed="false">
      <c r="A31" s="117" t="str">
        <f aca="false">Položky!B134</f>
        <v>784</v>
      </c>
      <c r="B31" s="118" t="str">
        <f aca="false">Položky!C134</f>
        <v>Malby</v>
      </c>
      <c r="C31" s="63"/>
      <c r="D31" s="119"/>
      <c r="E31" s="120" t="n">
        <f aca="false">Položky!BA137</f>
        <v>0</v>
      </c>
      <c r="F31" s="121"/>
      <c r="G31" s="121" t="n">
        <f aca="false">Položky!BC137</f>
        <v>0</v>
      </c>
      <c r="H31" s="121" t="n">
        <f aca="false">Položky!BD137</f>
        <v>0</v>
      </c>
      <c r="I31" s="122" t="n">
        <f aca="false">Položky!BE137</f>
        <v>0</v>
      </c>
    </row>
    <row r="32" s="34" customFormat="true" ht="12.75" hidden="false" customHeight="false" outlineLevel="0" collapsed="false">
      <c r="A32" s="117" t="str">
        <f aca="false">Položky!B138</f>
        <v>M21</v>
      </c>
      <c r="B32" s="118" t="str">
        <f aca="false">Položky!C138</f>
        <v>Elektromontáže</v>
      </c>
      <c r="C32" s="63"/>
      <c r="D32" s="119"/>
      <c r="E32" s="120" t="n">
        <f aca="false">Položky!BA141</f>
        <v>0</v>
      </c>
      <c r="F32" s="121" t="n">
        <f aca="false">Položky!BB141</f>
        <v>0</v>
      </c>
      <c r="G32" s="121" t="n">
        <f aca="false">Položky!BC141</f>
        <v>0</v>
      </c>
      <c r="H32" s="121"/>
      <c r="I32" s="122" t="n">
        <f aca="false">Položky!BE141</f>
        <v>0</v>
      </c>
    </row>
    <row r="33" s="34" customFormat="true" ht="12.75" hidden="false" customHeight="false" outlineLevel="0" collapsed="false">
      <c r="A33" s="117" t="str">
        <f aca="false">Položky!B142</f>
        <v>M24</v>
      </c>
      <c r="B33" s="118" t="str">
        <f aca="false">Položky!C142</f>
        <v>Montáže vzduchotechnických zařízení</v>
      </c>
      <c r="C33" s="63"/>
      <c r="D33" s="119"/>
      <c r="E33" s="120" t="n">
        <f aca="false">Položky!BA145</f>
        <v>0</v>
      </c>
      <c r="F33" s="121" t="n">
        <f aca="false">Položky!BB145</f>
        <v>0</v>
      </c>
      <c r="G33" s="121" t="n">
        <f aca="false">Položky!BC145</f>
        <v>0</v>
      </c>
      <c r="H33" s="121"/>
      <c r="I33" s="122" t="n">
        <f aca="false">Položky!BE145</f>
        <v>0</v>
      </c>
    </row>
    <row r="34" s="34" customFormat="true" ht="13.5" hidden="false" customHeight="false" outlineLevel="0" collapsed="false">
      <c r="A34" s="117" t="str">
        <f aca="false">Položky!B146</f>
        <v>D96</v>
      </c>
      <c r="B34" s="118" t="str">
        <f aca="false">Položky!C146</f>
        <v>Přesuny suti a vybouraných hmot</v>
      </c>
      <c r="C34" s="63"/>
      <c r="D34" s="119"/>
      <c r="E34" s="120"/>
      <c r="F34" s="121" t="n">
        <f aca="false">Položky!BB152</f>
        <v>0</v>
      </c>
      <c r="G34" s="121" t="n">
        <f aca="false">Položky!BC152</f>
        <v>0</v>
      </c>
      <c r="H34" s="121" t="n">
        <f aca="false">Položky!BD152</f>
        <v>0</v>
      </c>
      <c r="I34" s="122" t="n">
        <f aca="false">Položky!BE152</f>
        <v>0</v>
      </c>
    </row>
    <row r="35" s="129" customFormat="true" ht="13.5" hidden="false" customHeight="false" outlineLevel="0" collapsed="false">
      <c r="A35" s="123"/>
      <c r="B35" s="124" t="s">
        <v>65</v>
      </c>
      <c r="C35" s="124"/>
      <c r="D35" s="125"/>
      <c r="E35" s="126"/>
      <c r="F35" s="127" t="n">
        <f aca="false">SUM(F7:F34)</f>
        <v>0</v>
      </c>
      <c r="G35" s="127" t="n">
        <f aca="false">SUM(G7:G34)</f>
        <v>0</v>
      </c>
      <c r="H35" s="127" t="n">
        <f aca="false">SUM(H7:H34)</f>
        <v>0</v>
      </c>
      <c r="I35" s="128" t="n">
        <f aca="false">SUM(I7:I34)</f>
        <v>0</v>
      </c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9.5" hidden="false" customHeight="true" outlineLevel="0" collapsed="false">
      <c r="A37" s="130" t="s">
        <v>66</v>
      </c>
      <c r="B37" s="130"/>
      <c r="C37" s="130"/>
      <c r="D37" s="130"/>
      <c r="E37" s="130"/>
      <c r="F37" s="130"/>
      <c r="G37" s="130"/>
      <c r="H37" s="130"/>
      <c r="I37" s="130"/>
      <c r="BA37" s="41"/>
      <c r="BB37" s="41"/>
      <c r="BC37" s="41"/>
      <c r="BD37" s="41"/>
      <c r="BE37" s="41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69" t="s">
        <v>67</v>
      </c>
      <c r="B39" s="70"/>
      <c r="C39" s="70"/>
      <c r="D39" s="131"/>
      <c r="E39" s="132" t="s">
        <v>68</v>
      </c>
      <c r="F39" s="133" t="s">
        <v>69</v>
      </c>
      <c r="G39" s="134" t="s">
        <v>70</v>
      </c>
      <c r="H39" s="135"/>
      <c r="I39" s="136" t="s">
        <v>68</v>
      </c>
    </row>
    <row r="40" customFormat="false" ht="12.75" hidden="false" customHeight="false" outlineLevel="0" collapsed="false">
      <c r="A40" s="61" t="s">
        <v>71</v>
      </c>
      <c r="B40" s="52"/>
      <c r="C40" s="52"/>
      <c r="D40" s="137"/>
      <c r="E40" s="138" t="n">
        <v>0</v>
      </c>
      <c r="F40" s="139" t="n">
        <v>10</v>
      </c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1" t="s">
        <v>72</v>
      </c>
      <c r="B41" s="52"/>
      <c r="C41" s="52"/>
      <c r="D41" s="137"/>
      <c r="E41" s="138" t="n">
        <v>0</v>
      </c>
      <c r="F41" s="139" t="n">
        <v>0</v>
      </c>
      <c r="G41" s="140" t="n">
        <f aca="false">CHOOSE(BA41+1,HSV+PSV,HSV+PSV+Mont,HSV+PSV+Dodavka+Mont,HSV,PSV,Mont,Dodavka,Mont+Dodavka,0)</f>
        <v>0</v>
      </c>
      <c r="H41" s="141"/>
      <c r="I41" s="142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1" t="s">
        <v>73</v>
      </c>
      <c r="B42" s="52"/>
      <c r="C42" s="52"/>
      <c r="D42" s="137"/>
      <c r="E42" s="138" t="n">
        <v>0</v>
      </c>
      <c r="F42" s="139" t="n">
        <v>1.5</v>
      </c>
      <c r="G42" s="140" t="n">
        <f aca="false">CHOOSE(BA42+1,HSV+PSV,HSV+PSV+Mont,HSV+PSV+Dodavka+Mont,HSV,PSV,Mont,Dodavka,Mont+Dodavka,0)</f>
        <v>0</v>
      </c>
      <c r="H42" s="141"/>
      <c r="I42" s="142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1" t="s">
        <v>74</v>
      </c>
      <c r="B43" s="52"/>
      <c r="C43" s="52"/>
      <c r="D43" s="137"/>
      <c r="E43" s="138" t="n">
        <v>0</v>
      </c>
      <c r="F43" s="139" t="n">
        <v>0</v>
      </c>
      <c r="G43" s="140" t="n">
        <f aca="false">CHOOSE(BA43+1,HSV+PSV,HSV+PSV+Mont,HSV+PSV+Dodavka+Mont,HSV,PSV,Mont,Dodavka,Mont+Dodavka,0)</f>
        <v>0</v>
      </c>
      <c r="H43" s="141"/>
      <c r="I43" s="142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1" t="s">
        <v>75</v>
      </c>
      <c r="B44" s="52"/>
      <c r="C44" s="52"/>
      <c r="D44" s="137"/>
      <c r="E44" s="138" t="n">
        <v>0</v>
      </c>
      <c r="F44" s="139" t="n">
        <v>4.5</v>
      </c>
      <c r="G44" s="140" t="n">
        <f aca="false">CHOOSE(BA44+1,HSV+PSV,HSV+PSV+Mont,HSV+PSV+Dodavka+Mont,HSV,PSV,Mont,Dodavka,Mont+Dodavka,0)</f>
        <v>0</v>
      </c>
      <c r="H44" s="141"/>
      <c r="I44" s="142" t="n">
        <f aca="false">E44+F44*G44/100</f>
        <v>0</v>
      </c>
      <c r="BA44" s="0" t="n">
        <v>1</v>
      </c>
    </row>
    <row r="45" customFormat="false" ht="12.75" hidden="false" customHeight="false" outlineLevel="0" collapsed="false">
      <c r="A45" s="61" t="s">
        <v>76</v>
      </c>
      <c r="B45" s="52"/>
      <c r="C45" s="52"/>
      <c r="D45" s="137"/>
      <c r="E45" s="138" t="n">
        <v>0</v>
      </c>
      <c r="F45" s="139" t="n">
        <v>0</v>
      </c>
      <c r="G45" s="140" t="n">
        <f aca="false">CHOOSE(BA45+1,HSV+PSV,HSV+PSV+Mont,HSV+PSV+Dodavka+Mont,HSV,PSV,Mont,Dodavka,Mont+Dodavka,0)</f>
        <v>0</v>
      </c>
      <c r="H45" s="141"/>
      <c r="I45" s="142" t="n">
        <f aca="false">E45+F45*G45/100</f>
        <v>0</v>
      </c>
      <c r="BA45" s="0" t="n">
        <v>1</v>
      </c>
    </row>
    <row r="46" customFormat="false" ht="12.75" hidden="false" customHeight="false" outlineLevel="0" collapsed="false">
      <c r="A46" s="61" t="s">
        <v>77</v>
      </c>
      <c r="B46" s="52"/>
      <c r="C46" s="52"/>
      <c r="D46" s="137"/>
      <c r="E46" s="138" t="n">
        <v>0</v>
      </c>
      <c r="F46" s="139" t="n">
        <v>0</v>
      </c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2</v>
      </c>
    </row>
    <row r="47" customFormat="false" ht="12.75" hidden="false" customHeight="false" outlineLevel="0" collapsed="false">
      <c r="A47" s="61" t="s">
        <v>78</v>
      </c>
      <c r="B47" s="52"/>
      <c r="C47" s="52"/>
      <c r="D47" s="137"/>
      <c r="E47" s="138" t="n">
        <v>0</v>
      </c>
      <c r="F47" s="139" t="n">
        <v>0</v>
      </c>
      <c r="G47" s="140" t="n">
        <f aca="false">CHOOSE(BA47+1,HSV+PSV,HSV+PSV+Mont,HSV+PSV+Dodavka+Mont,HSV,PSV,Mont,Dodavka,Mont+Dodavka,0)</f>
        <v>0</v>
      </c>
      <c r="H47" s="141"/>
      <c r="I47" s="142" t="n">
        <f aca="false">E47+F47*G47/100</f>
        <v>0</v>
      </c>
      <c r="BA47" s="0" t="n">
        <v>2</v>
      </c>
    </row>
    <row r="48" customFormat="false" ht="13.5" hidden="false" customHeight="false" outlineLevel="0" collapsed="false">
      <c r="A48" s="143"/>
      <c r="B48" s="144" t="s">
        <v>79</v>
      </c>
      <c r="C48" s="145"/>
      <c r="D48" s="146"/>
      <c r="E48" s="147"/>
      <c r="F48" s="148"/>
      <c r="G48" s="148"/>
      <c r="H48" s="149" t="n">
        <f aca="false">SUM(I40:I47)</f>
        <v>0</v>
      </c>
      <c r="I48" s="149"/>
    </row>
    <row r="50" customFormat="false" ht="12.75" hidden="false" customHeight="false" outlineLevel="0" collapsed="false">
      <c r="B50" s="129"/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  <row r="99" customFormat="false" ht="12.75" hidden="false" customHeight="false" outlineLevel="0" collapsed="false">
      <c r="F99" s="150"/>
      <c r="G99" s="151"/>
      <c r="H99" s="151"/>
      <c r="I99" s="152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003 Věznice Bělušice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03 Ubytovna č.2 a č.5</v>
      </c>
      <c r="D4" s="108"/>
      <c r="E4" s="164" t="s">
        <v>82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3</v>
      </c>
      <c r="B6" s="169" t="s">
        <v>84</v>
      </c>
      <c r="C6" s="169" t="s">
        <v>85</v>
      </c>
      <c r="D6" s="169" t="s">
        <v>86</v>
      </c>
      <c r="E6" s="170" t="s">
        <v>87</v>
      </c>
      <c r="F6" s="169" t="s">
        <v>88</v>
      </c>
      <c r="G6" s="171" t="s">
        <v>89</v>
      </c>
    </row>
    <row r="7" customFormat="false" ht="12.75" hidden="false" customHeight="false" outlineLevel="0" collapsed="false">
      <c r="A7" s="172" t="s">
        <v>90</v>
      </c>
      <c r="B7" s="173" t="s">
        <v>91</v>
      </c>
      <c r="C7" s="174" t="s">
        <v>92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3</v>
      </c>
      <c r="C8" s="182" t="s">
        <v>94</v>
      </c>
      <c r="D8" s="183" t="s">
        <v>95</v>
      </c>
      <c r="E8" s="184" t="n">
        <v>10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6</v>
      </c>
      <c r="C9" s="182" t="s">
        <v>97</v>
      </c>
      <c r="D9" s="183" t="s">
        <v>95</v>
      </c>
      <c r="E9" s="184" t="n">
        <v>6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8</v>
      </c>
      <c r="C10" s="182" t="s">
        <v>99</v>
      </c>
      <c r="D10" s="183" t="s">
        <v>95</v>
      </c>
      <c r="E10" s="184" t="n">
        <v>6</v>
      </c>
      <c r="F10" s="184"/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100</v>
      </c>
      <c r="C11" s="182" t="s">
        <v>101</v>
      </c>
      <c r="D11" s="183" t="s">
        <v>102</v>
      </c>
      <c r="E11" s="184" t="n">
        <v>11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3</v>
      </c>
      <c r="C12" s="182" t="s">
        <v>104</v>
      </c>
      <c r="D12" s="183" t="s">
        <v>95</v>
      </c>
      <c r="E12" s="184" t="n">
        <v>6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5</v>
      </c>
      <c r="C13" s="182" t="s">
        <v>106</v>
      </c>
      <c r="D13" s="183" t="s">
        <v>95</v>
      </c>
      <c r="E13" s="184" t="n">
        <v>4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7</v>
      </c>
      <c r="C14" s="182" t="s">
        <v>108</v>
      </c>
      <c r="D14" s="183" t="s">
        <v>95</v>
      </c>
      <c r="E14" s="184" t="n">
        <v>4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9</v>
      </c>
      <c r="C15" s="182" t="s">
        <v>110</v>
      </c>
      <c r="D15" s="183" t="s">
        <v>111</v>
      </c>
      <c r="E15" s="184" t="n">
        <v>7.5</v>
      </c>
      <c r="F15" s="184"/>
      <c r="G15" s="185" t="n">
        <f aca="false">E15*F15</f>
        <v>0</v>
      </c>
      <c r="O15" s="179" t="n">
        <v>2</v>
      </c>
      <c r="AA15" s="153" t="n">
        <v>3</v>
      </c>
      <c r="AB15" s="153" t="n">
        <v>1</v>
      </c>
      <c r="AC15" s="153" t="n">
        <v>58337304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3</v>
      </c>
      <c r="CB15" s="186" t="n">
        <v>1</v>
      </c>
      <c r="CZ15" s="153" t="n">
        <v>1</v>
      </c>
    </row>
    <row r="16" customFormat="false" ht="12.75" hidden="false" customHeight="false" outlineLevel="0" collapsed="false">
      <c r="A16" s="187"/>
      <c r="B16" s="188" t="s">
        <v>112</v>
      </c>
      <c r="C16" s="189" t="str">
        <f aca="false">CONCATENATE(B7," ",C7)</f>
        <v>1 Zemní práce</v>
      </c>
      <c r="D16" s="190"/>
      <c r="E16" s="191"/>
      <c r="F16" s="192"/>
      <c r="G16" s="193" t="n">
        <f aca="false">SUM(G7:G15)</f>
        <v>0</v>
      </c>
      <c r="O16" s="179" t="n">
        <v>4</v>
      </c>
      <c r="BA16" s="194" t="n">
        <f aca="false">SUM(BA7:BA15)</f>
        <v>0</v>
      </c>
      <c r="BB16" s="194" t="n">
        <f aca="false">SUM(BB7:BB15)</f>
        <v>0</v>
      </c>
      <c r="BC16" s="194" t="n">
        <f aca="false">SUM(BC7:BC15)</f>
        <v>0</v>
      </c>
      <c r="BD16" s="194" t="n">
        <f aca="false">SUM(BD7:BD15)</f>
        <v>0</v>
      </c>
      <c r="BE16" s="194" t="n">
        <f aca="false">SUM(BE7:BE15)</f>
        <v>0</v>
      </c>
    </row>
    <row r="17" customFormat="false" ht="12.75" hidden="false" customHeight="false" outlineLevel="0" collapsed="false">
      <c r="A17" s="172" t="s">
        <v>90</v>
      </c>
      <c r="B17" s="173" t="s">
        <v>113</v>
      </c>
      <c r="C17" s="174" t="s">
        <v>114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22.5" hidden="false" customHeight="false" outlineLevel="0" collapsed="false">
      <c r="A18" s="180" t="n">
        <v>9</v>
      </c>
      <c r="B18" s="181" t="s">
        <v>115</v>
      </c>
      <c r="C18" s="182" t="s">
        <v>116</v>
      </c>
      <c r="D18" s="183" t="s">
        <v>117</v>
      </c>
      <c r="E18" s="184" t="n">
        <v>17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.05315</v>
      </c>
    </row>
    <row r="19" customFormat="false" ht="12.75" hidden="false" customHeight="false" outlineLevel="0" collapsed="false">
      <c r="A19" s="180" t="n">
        <v>10</v>
      </c>
      <c r="B19" s="181" t="s">
        <v>118</v>
      </c>
      <c r="C19" s="182" t="s">
        <v>119</v>
      </c>
      <c r="D19" s="183" t="s">
        <v>120</v>
      </c>
      <c r="E19" s="184" t="n">
        <v>12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6E-005</v>
      </c>
    </row>
    <row r="20" customFormat="false" ht="12.75" hidden="false" customHeight="false" outlineLevel="0" collapsed="false">
      <c r="A20" s="187"/>
      <c r="B20" s="188" t="s">
        <v>112</v>
      </c>
      <c r="C20" s="189" t="str">
        <f aca="false">CONCATENATE(B17," ",C17)</f>
        <v>3 Svislé a kompletní konstrukce</v>
      </c>
      <c r="D20" s="190"/>
      <c r="E20" s="191"/>
      <c r="F20" s="192"/>
      <c r="G20" s="193" t="n">
        <f aca="false">SUM(G17:G19)</f>
        <v>0</v>
      </c>
      <c r="O20" s="179" t="n">
        <v>4</v>
      </c>
      <c r="BA20" s="194" t="n">
        <f aca="false">SUM(BA17:BA19)</f>
        <v>0</v>
      </c>
      <c r="BB20" s="194" t="n">
        <f aca="false">SUM(BB17:BB19)</f>
        <v>0</v>
      </c>
      <c r="BC20" s="194" t="n">
        <f aca="false">SUM(BC17:BC19)</f>
        <v>0</v>
      </c>
      <c r="BD20" s="194" t="n">
        <f aca="false">SUM(BD17:BD19)</f>
        <v>0</v>
      </c>
      <c r="BE20" s="194" t="n">
        <f aca="false">SUM(BE17:BE19)</f>
        <v>0</v>
      </c>
    </row>
    <row r="21" customFormat="false" ht="12.75" hidden="false" customHeight="false" outlineLevel="0" collapsed="false">
      <c r="A21" s="172" t="s">
        <v>90</v>
      </c>
      <c r="B21" s="173" t="s">
        <v>121</v>
      </c>
      <c r="C21" s="174" t="s">
        <v>122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12.75" hidden="false" customHeight="false" outlineLevel="0" collapsed="false">
      <c r="A22" s="180" t="n">
        <v>11</v>
      </c>
      <c r="B22" s="181" t="s">
        <v>123</v>
      </c>
      <c r="C22" s="182" t="s">
        <v>124</v>
      </c>
      <c r="D22" s="183" t="s">
        <v>95</v>
      </c>
      <c r="E22" s="184" t="n">
        <v>1.5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1.89077</v>
      </c>
    </row>
    <row r="23" customFormat="false" ht="12.75" hidden="false" customHeight="false" outlineLevel="0" collapsed="false">
      <c r="A23" s="187"/>
      <c r="B23" s="188" t="s">
        <v>112</v>
      </c>
      <c r="C23" s="189" t="str">
        <f aca="false">CONCATENATE(B21," ",C21)</f>
        <v>4 Vodorovné konstrukce</v>
      </c>
      <c r="D23" s="190"/>
      <c r="E23" s="191"/>
      <c r="F23" s="192"/>
      <c r="G23" s="193" t="n">
        <f aca="false">SUM(G21:G22)</f>
        <v>0</v>
      </c>
      <c r="O23" s="179" t="n">
        <v>4</v>
      </c>
      <c r="BA23" s="194" t="n">
        <f aca="false">SUM(BA21:BA22)</f>
        <v>0</v>
      </c>
      <c r="BB23" s="194" t="n">
        <f aca="false">SUM(BB21:BB22)</f>
        <v>0</v>
      </c>
      <c r="BC23" s="194" t="n">
        <f aca="false">SUM(BC21:BC22)</f>
        <v>0</v>
      </c>
      <c r="BD23" s="194" t="n">
        <f aca="false">SUM(BD21:BD22)</f>
        <v>0</v>
      </c>
      <c r="BE23" s="194" t="n">
        <f aca="false">SUM(BE21:BE22)</f>
        <v>0</v>
      </c>
    </row>
    <row r="24" customFormat="false" ht="12.75" hidden="false" customHeight="false" outlineLevel="0" collapsed="false">
      <c r="A24" s="172" t="s">
        <v>90</v>
      </c>
      <c r="B24" s="173" t="s">
        <v>125</v>
      </c>
      <c r="C24" s="174" t="s">
        <v>126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12</v>
      </c>
      <c r="B25" s="181" t="s">
        <v>127</v>
      </c>
      <c r="C25" s="182" t="s">
        <v>128</v>
      </c>
      <c r="D25" s="183" t="s">
        <v>120</v>
      </c>
      <c r="E25" s="184" t="n">
        <v>50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.00372</v>
      </c>
    </row>
    <row r="26" customFormat="false" ht="12.75" hidden="false" customHeight="false" outlineLevel="0" collapsed="false">
      <c r="A26" s="180" t="n">
        <v>13</v>
      </c>
      <c r="B26" s="181" t="s">
        <v>129</v>
      </c>
      <c r="C26" s="182" t="s">
        <v>130</v>
      </c>
      <c r="D26" s="183" t="s">
        <v>117</v>
      </c>
      <c r="E26" s="184" t="n">
        <v>8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05497</v>
      </c>
    </row>
    <row r="27" customFormat="false" ht="12.75" hidden="false" customHeight="false" outlineLevel="0" collapsed="false">
      <c r="A27" s="187"/>
      <c r="B27" s="188" t="s">
        <v>112</v>
      </c>
      <c r="C27" s="189" t="str">
        <f aca="false">CONCATENATE(B24," ",C24)</f>
        <v>6 Úpravy povrchu, podlahy</v>
      </c>
      <c r="D27" s="190"/>
      <c r="E27" s="191"/>
      <c r="F27" s="192"/>
      <c r="G27" s="193" t="n">
        <f aca="false">SUM(G24:G26)</f>
        <v>0</v>
      </c>
      <c r="O27" s="179" t="n">
        <v>4</v>
      </c>
      <c r="BA27" s="194" t="n">
        <f aca="false">SUM(BA24:BA26)</f>
        <v>0</v>
      </c>
      <c r="BB27" s="194" t="n">
        <f aca="false">SUM(BB24:BB26)</f>
        <v>0</v>
      </c>
      <c r="BC27" s="194" t="n">
        <f aca="false">SUM(BC24:BC26)</f>
        <v>0</v>
      </c>
      <c r="BD27" s="194" t="n">
        <f aca="false">SUM(BD24:BD26)</f>
        <v>0</v>
      </c>
      <c r="BE27" s="194" t="n">
        <f aca="false">SUM(BE24:BE26)</f>
        <v>0</v>
      </c>
    </row>
    <row r="28" customFormat="false" ht="12.75" hidden="false" customHeight="false" outlineLevel="0" collapsed="false">
      <c r="A28" s="172" t="s">
        <v>90</v>
      </c>
      <c r="B28" s="173" t="s">
        <v>131</v>
      </c>
      <c r="C28" s="174" t="s">
        <v>132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4</v>
      </c>
      <c r="B29" s="181" t="s">
        <v>133</v>
      </c>
      <c r="C29" s="182" t="s">
        <v>134</v>
      </c>
      <c r="D29" s="183" t="s">
        <v>117</v>
      </c>
      <c r="E29" s="184" t="n">
        <v>10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5</v>
      </c>
      <c r="B30" s="181" t="s">
        <v>135</v>
      </c>
      <c r="C30" s="182" t="s">
        <v>136</v>
      </c>
      <c r="D30" s="183" t="s">
        <v>117</v>
      </c>
      <c r="E30" s="184" t="n">
        <v>50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1888</v>
      </c>
    </row>
    <row r="31" customFormat="false" ht="12.75" hidden="false" customHeight="false" outlineLevel="0" collapsed="false">
      <c r="A31" s="180" t="n">
        <v>16</v>
      </c>
      <c r="B31" s="181" t="s">
        <v>137</v>
      </c>
      <c r="C31" s="182" t="s">
        <v>138</v>
      </c>
      <c r="D31" s="183" t="s">
        <v>117</v>
      </c>
      <c r="E31" s="184" t="n">
        <v>50</v>
      </c>
      <c r="F31" s="184"/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.00768</v>
      </c>
    </row>
    <row r="32" customFormat="false" ht="12.75" hidden="false" customHeight="false" outlineLevel="0" collapsed="false">
      <c r="A32" s="180" t="n">
        <v>17</v>
      </c>
      <c r="B32" s="181" t="s">
        <v>139</v>
      </c>
      <c r="C32" s="182" t="s">
        <v>140</v>
      </c>
      <c r="D32" s="183" t="s">
        <v>117</v>
      </c>
      <c r="E32" s="184" t="n">
        <v>142.6</v>
      </c>
      <c r="F32" s="184"/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.04414</v>
      </c>
    </row>
    <row r="33" customFormat="false" ht="12.75" hidden="false" customHeight="false" outlineLevel="0" collapsed="false">
      <c r="A33" s="180" t="n">
        <v>18</v>
      </c>
      <c r="B33" s="181" t="s">
        <v>141</v>
      </c>
      <c r="C33" s="182" t="s">
        <v>142</v>
      </c>
      <c r="D33" s="183" t="s">
        <v>117</v>
      </c>
      <c r="E33" s="184" t="n">
        <v>45</v>
      </c>
      <c r="F33" s="184"/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.00635</v>
      </c>
    </row>
    <row r="34" customFormat="false" ht="12.75" hidden="false" customHeight="false" outlineLevel="0" collapsed="false">
      <c r="A34" s="187"/>
      <c r="B34" s="188" t="s">
        <v>112</v>
      </c>
      <c r="C34" s="189" t="str">
        <f aca="false">CONCATENATE(B28," ",C28)</f>
        <v>61 Upravy povrchů vnitřní</v>
      </c>
      <c r="D34" s="190"/>
      <c r="E34" s="191"/>
      <c r="F34" s="192"/>
      <c r="G34" s="193" t="n">
        <f aca="false">SUM(G28:G33)</f>
        <v>0</v>
      </c>
      <c r="O34" s="179" t="n">
        <v>4</v>
      </c>
      <c r="BA34" s="194" t="n">
        <f aca="false">SUM(BA28:BA33)</f>
        <v>0</v>
      </c>
      <c r="BB34" s="194" t="n">
        <f aca="false">SUM(BB28:BB33)</f>
        <v>0</v>
      </c>
      <c r="BC34" s="194" t="n">
        <f aca="false">SUM(BC28:BC33)</f>
        <v>0</v>
      </c>
      <c r="BD34" s="194" t="n">
        <f aca="false">SUM(BD28:BD33)</f>
        <v>0</v>
      </c>
      <c r="BE34" s="194" t="n">
        <f aca="false">SUM(BE28:BE33)</f>
        <v>0</v>
      </c>
    </row>
    <row r="35" customFormat="false" ht="12.75" hidden="false" customHeight="false" outlineLevel="0" collapsed="false">
      <c r="A35" s="172" t="s">
        <v>90</v>
      </c>
      <c r="B35" s="173" t="s">
        <v>143</v>
      </c>
      <c r="C35" s="174" t="s">
        <v>144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22.5" hidden="false" customHeight="false" outlineLevel="0" collapsed="false">
      <c r="A36" s="180" t="n">
        <v>19</v>
      </c>
      <c r="B36" s="181" t="s">
        <v>145</v>
      </c>
      <c r="C36" s="182" t="s">
        <v>146</v>
      </c>
      <c r="D36" s="183" t="s">
        <v>117</v>
      </c>
      <c r="E36" s="184" t="n">
        <v>37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00361</v>
      </c>
    </row>
    <row r="37" customFormat="false" ht="12.75" hidden="false" customHeight="false" outlineLevel="0" collapsed="false">
      <c r="A37" s="187"/>
      <c r="B37" s="188" t="s">
        <v>112</v>
      </c>
      <c r="C37" s="189" t="str">
        <f aca="false">CONCATENATE(B35," ",C35)</f>
        <v>62 Úpravy povrchů vnější</v>
      </c>
      <c r="D37" s="190"/>
      <c r="E37" s="191"/>
      <c r="F37" s="192"/>
      <c r="G37" s="193" t="n">
        <f aca="false">SUM(G35:G36)</f>
        <v>0</v>
      </c>
      <c r="O37" s="179" t="n">
        <v>4</v>
      </c>
      <c r="BA37" s="194" t="n">
        <f aca="false">SUM(BA35:BA36)</f>
        <v>0</v>
      </c>
      <c r="BB37" s="194" t="n">
        <f aca="false">SUM(BB35:BB36)</f>
        <v>0</v>
      </c>
      <c r="BC37" s="194" t="n">
        <f aca="false">SUM(BC35:BC36)</f>
        <v>0</v>
      </c>
      <c r="BD37" s="194" t="n">
        <f aca="false">SUM(BD35:BD36)</f>
        <v>0</v>
      </c>
      <c r="BE37" s="194" t="n">
        <f aca="false">SUM(BE35:BE36)</f>
        <v>0</v>
      </c>
    </row>
    <row r="38" customFormat="false" ht="12.75" hidden="false" customHeight="false" outlineLevel="0" collapsed="false">
      <c r="A38" s="172" t="s">
        <v>90</v>
      </c>
      <c r="B38" s="173" t="s">
        <v>147</v>
      </c>
      <c r="C38" s="174" t="s">
        <v>148</v>
      </c>
      <c r="D38" s="175"/>
      <c r="E38" s="176"/>
      <c r="F38" s="176"/>
      <c r="G38" s="177"/>
      <c r="H38" s="178"/>
      <c r="I38" s="178"/>
      <c r="O38" s="179" t="n">
        <v>1</v>
      </c>
    </row>
    <row r="39" customFormat="false" ht="12.75" hidden="false" customHeight="false" outlineLevel="0" collapsed="false">
      <c r="A39" s="180" t="n">
        <v>20</v>
      </c>
      <c r="B39" s="181" t="s">
        <v>149</v>
      </c>
      <c r="C39" s="182" t="s">
        <v>150</v>
      </c>
      <c r="D39" s="183" t="s">
        <v>95</v>
      </c>
      <c r="E39" s="184" t="n">
        <v>4</v>
      </c>
      <c r="F39" s="184"/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2.42198</v>
      </c>
    </row>
    <row r="40" customFormat="false" ht="12.75" hidden="false" customHeight="false" outlineLevel="0" collapsed="false">
      <c r="A40" s="180" t="n">
        <v>21</v>
      </c>
      <c r="B40" s="181" t="s">
        <v>151</v>
      </c>
      <c r="C40" s="182" t="s">
        <v>152</v>
      </c>
      <c r="D40" s="183" t="s">
        <v>95</v>
      </c>
      <c r="E40" s="184" t="n">
        <v>5</v>
      </c>
      <c r="F40" s="184"/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2.37855</v>
      </c>
    </row>
    <row r="41" customFormat="false" ht="12.75" hidden="false" customHeight="false" outlineLevel="0" collapsed="false">
      <c r="A41" s="180" t="n">
        <v>22</v>
      </c>
      <c r="B41" s="181" t="s">
        <v>153</v>
      </c>
      <c r="C41" s="182" t="s">
        <v>154</v>
      </c>
      <c r="D41" s="183" t="s">
        <v>95</v>
      </c>
      <c r="E41" s="184" t="n">
        <v>4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false" outlineLevel="0" collapsed="false">
      <c r="A42" s="180" t="n">
        <v>23</v>
      </c>
      <c r="B42" s="181" t="s">
        <v>155</v>
      </c>
      <c r="C42" s="182" t="s">
        <v>156</v>
      </c>
      <c r="D42" s="183" t="s">
        <v>95</v>
      </c>
      <c r="E42" s="184" t="n">
        <v>4</v>
      </c>
      <c r="F42" s="184"/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0</v>
      </c>
    </row>
    <row r="43" customFormat="false" ht="22.5" hidden="false" customHeight="false" outlineLevel="0" collapsed="false">
      <c r="A43" s="180" t="n">
        <v>24</v>
      </c>
      <c r="B43" s="181" t="s">
        <v>157</v>
      </c>
      <c r="C43" s="182" t="s">
        <v>158</v>
      </c>
      <c r="D43" s="183" t="s">
        <v>102</v>
      </c>
      <c r="E43" s="184" t="n">
        <v>0.25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1.06625</v>
      </c>
    </row>
    <row r="44" customFormat="false" ht="12.75" hidden="false" customHeight="false" outlineLevel="0" collapsed="false">
      <c r="A44" s="180" t="n">
        <v>25</v>
      </c>
      <c r="B44" s="181" t="s">
        <v>159</v>
      </c>
      <c r="C44" s="182" t="s">
        <v>160</v>
      </c>
      <c r="D44" s="183" t="s">
        <v>95</v>
      </c>
      <c r="E44" s="184" t="n">
        <v>1</v>
      </c>
      <c r="F44" s="184"/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1.837</v>
      </c>
    </row>
    <row r="45" customFormat="false" ht="12.75" hidden="false" customHeight="false" outlineLevel="0" collapsed="false">
      <c r="A45" s="187"/>
      <c r="B45" s="188" t="s">
        <v>112</v>
      </c>
      <c r="C45" s="189" t="str">
        <f aca="false">CONCATENATE(B38," ",C38)</f>
        <v>63 Podlahy a podlahové konstrukce</v>
      </c>
      <c r="D45" s="190"/>
      <c r="E45" s="191"/>
      <c r="F45" s="192"/>
      <c r="G45" s="193" t="n">
        <f aca="false">SUM(G38:G44)</f>
        <v>0</v>
      </c>
      <c r="O45" s="179" t="n">
        <v>4</v>
      </c>
      <c r="BA45" s="194" t="n">
        <f aca="false">SUM(BA38:BA44)</f>
        <v>0</v>
      </c>
      <c r="BB45" s="194" t="n">
        <f aca="false">SUM(BB38:BB44)</f>
        <v>0</v>
      </c>
      <c r="BC45" s="194" t="n">
        <f aca="false">SUM(BC38:BC44)</f>
        <v>0</v>
      </c>
      <c r="BD45" s="194" t="n">
        <f aca="false">SUM(BD38:BD44)</f>
        <v>0</v>
      </c>
      <c r="BE45" s="194" t="n">
        <f aca="false">SUM(BE38:BE44)</f>
        <v>0</v>
      </c>
    </row>
    <row r="46" customFormat="false" ht="12.75" hidden="false" customHeight="false" outlineLevel="0" collapsed="false">
      <c r="A46" s="172" t="s">
        <v>90</v>
      </c>
      <c r="B46" s="173" t="s">
        <v>161</v>
      </c>
      <c r="C46" s="174" t="s">
        <v>162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22.5" hidden="false" customHeight="false" outlineLevel="0" collapsed="false">
      <c r="A47" s="180" t="n">
        <v>26</v>
      </c>
      <c r="B47" s="181" t="s">
        <v>163</v>
      </c>
      <c r="C47" s="182" t="s">
        <v>164</v>
      </c>
      <c r="D47" s="183" t="s">
        <v>165</v>
      </c>
      <c r="E47" s="184" t="n">
        <v>2</v>
      </c>
      <c r="F47" s="184"/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.06386</v>
      </c>
    </row>
    <row r="48" customFormat="false" ht="12.75" hidden="false" customHeight="false" outlineLevel="0" collapsed="false">
      <c r="A48" s="187"/>
      <c r="B48" s="188" t="s">
        <v>112</v>
      </c>
      <c r="C48" s="189" t="str">
        <f aca="false">CONCATENATE(B46," ",C46)</f>
        <v>64 Výplně otvorů</v>
      </c>
      <c r="D48" s="190"/>
      <c r="E48" s="191"/>
      <c r="F48" s="192"/>
      <c r="G48" s="193" t="n">
        <f aca="false">SUM(G46:G47)</f>
        <v>0</v>
      </c>
      <c r="O48" s="179" t="n">
        <v>4</v>
      </c>
      <c r="BA48" s="194" t="n">
        <f aca="false">SUM(BA46:BA47)</f>
        <v>0</v>
      </c>
      <c r="BB48" s="194" t="n">
        <f aca="false">SUM(BB46:BB47)</f>
        <v>0</v>
      </c>
      <c r="BC48" s="194" t="n">
        <f aca="false">SUM(BC46:BC47)</f>
        <v>0</v>
      </c>
      <c r="BD48" s="194" t="n">
        <f aca="false">SUM(BD46:BD47)</f>
        <v>0</v>
      </c>
      <c r="BE48" s="194" t="n">
        <f aca="false">SUM(BE46:BE47)</f>
        <v>0</v>
      </c>
    </row>
    <row r="49" customFormat="false" ht="12.75" hidden="false" customHeight="false" outlineLevel="0" collapsed="false">
      <c r="A49" s="172" t="s">
        <v>90</v>
      </c>
      <c r="B49" s="173" t="s">
        <v>166</v>
      </c>
      <c r="C49" s="174" t="s">
        <v>167</v>
      </c>
      <c r="D49" s="175"/>
      <c r="E49" s="176"/>
      <c r="F49" s="176"/>
      <c r="G49" s="177"/>
      <c r="H49" s="178"/>
      <c r="I49" s="178"/>
      <c r="O49" s="179" t="n">
        <v>1</v>
      </c>
    </row>
    <row r="50" customFormat="false" ht="12.75" hidden="false" customHeight="false" outlineLevel="0" collapsed="false">
      <c r="A50" s="180" t="n">
        <v>27</v>
      </c>
      <c r="B50" s="181" t="s">
        <v>168</v>
      </c>
      <c r="C50" s="182" t="s">
        <v>169</v>
      </c>
      <c r="D50" s="183" t="s">
        <v>170</v>
      </c>
      <c r="E50" s="184" t="n">
        <v>1</v>
      </c>
      <c r="F50" s="184"/>
      <c r="G50" s="185" t="n">
        <f aca="false">E50*F50</f>
        <v>0</v>
      </c>
      <c r="O50" s="179" t="n">
        <v>2</v>
      </c>
      <c r="AA50" s="153" t="n">
        <v>11</v>
      </c>
      <c r="AB50" s="153" t="n">
        <v>3</v>
      </c>
      <c r="AC50" s="153" t="n">
        <v>105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1</v>
      </c>
      <c r="CB50" s="186" t="n">
        <v>3</v>
      </c>
      <c r="CZ50" s="153" t="n">
        <v>0</v>
      </c>
    </row>
    <row r="51" customFormat="false" ht="12.75" hidden="false" customHeight="false" outlineLevel="0" collapsed="false">
      <c r="A51" s="187"/>
      <c r="B51" s="188" t="s">
        <v>112</v>
      </c>
      <c r="C51" s="189" t="str">
        <f aca="false">CONCATENATE(B49," ",C49)</f>
        <v>89 Ostatní konstrukce na trubním vedení</v>
      </c>
      <c r="D51" s="190"/>
      <c r="E51" s="191"/>
      <c r="F51" s="192"/>
      <c r="G51" s="193" t="n">
        <f aca="false">SUM(G49:G50)</f>
        <v>0</v>
      </c>
      <c r="O51" s="179" t="n">
        <v>4</v>
      </c>
      <c r="BA51" s="194" t="n">
        <f aca="false">SUM(BA49:BA50)</f>
        <v>0</v>
      </c>
      <c r="BB51" s="194" t="n">
        <f aca="false">SUM(BB49:BB50)</f>
        <v>0</v>
      </c>
      <c r="BC51" s="194" t="n">
        <f aca="false">SUM(BC49:BC50)</f>
        <v>0</v>
      </c>
      <c r="BD51" s="194" t="n">
        <f aca="false">SUM(BD49:BD50)</f>
        <v>0</v>
      </c>
      <c r="BE51" s="194" t="n">
        <f aca="false">SUM(BE49:BE50)</f>
        <v>0</v>
      </c>
    </row>
    <row r="52" customFormat="false" ht="12.75" hidden="false" customHeight="false" outlineLevel="0" collapsed="false">
      <c r="A52" s="172" t="s">
        <v>90</v>
      </c>
      <c r="B52" s="173" t="s">
        <v>171</v>
      </c>
      <c r="C52" s="174" t="s">
        <v>172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28</v>
      </c>
      <c r="B53" s="181" t="s">
        <v>173</v>
      </c>
      <c r="C53" s="182" t="s">
        <v>174</v>
      </c>
      <c r="D53" s="183" t="s">
        <v>117</v>
      </c>
      <c r="E53" s="184" t="n">
        <v>50</v>
      </c>
      <c r="F53" s="184"/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.03459</v>
      </c>
    </row>
    <row r="54" customFormat="false" ht="12.75" hidden="false" customHeight="false" outlineLevel="0" collapsed="false">
      <c r="A54" s="187"/>
      <c r="B54" s="188" t="s">
        <v>112</v>
      </c>
      <c r="C54" s="189" t="str">
        <f aca="false">CONCATENATE(B52," ",C52)</f>
        <v>94 Lešení a stavební výtahy</v>
      </c>
      <c r="D54" s="190"/>
      <c r="E54" s="191"/>
      <c r="F54" s="192"/>
      <c r="G54" s="193" t="n">
        <f aca="false">SUM(G52:G53)</f>
        <v>0</v>
      </c>
      <c r="O54" s="179" t="n">
        <v>4</v>
      </c>
      <c r="BA54" s="194" t="n">
        <f aca="false">SUM(BA52:BA53)</f>
        <v>0</v>
      </c>
      <c r="BB54" s="194" t="n">
        <f aca="false">SUM(BB52:BB53)</f>
        <v>0</v>
      </c>
      <c r="BC54" s="194" t="n">
        <f aca="false">SUM(BC52:BC53)</f>
        <v>0</v>
      </c>
      <c r="BD54" s="194" t="n">
        <f aca="false">SUM(BD52:BD53)</f>
        <v>0</v>
      </c>
      <c r="BE54" s="194" t="n">
        <f aca="false">SUM(BE52:BE53)</f>
        <v>0</v>
      </c>
    </row>
    <row r="55" customFormat="false" ht="12.75" hidden="false" customHeight="false" outlineLevel="0" collapsed="false">
      <c r="A55" s="172" t="s">
        <v>90</v>
      </c>
      <c r="B55" s="173" t="s">
        <v>175</v>
      </c>
      <c r="C55" s="174" t="s">
        <v>176</v>
      </c>
      <c r="D55" s="175"/>
      <c r="E55" s="176"/>
      <c r="F55" s="176"/>
      <c r="G55" s="177"/>
      <c r="H55" s="178"/>
      <c r="I55" s="178"/>
      <c r="O55" s="179" t="n">
        <v>1</v>
      </c>
    </row>
    <row r="56" customFormat="false" ht="12.75" hidden="false" customHeight="false" outlineLevel="0" collapsed="false">
      <c r="A56" s="180" t="n">
        <v>29</v>
      </c>
      <c r="B56" s="181" t="s">
        <v>177</v>
      </c>
      <c r="C56" s="182" t="s">
        <v>178</v>
      </c>
      <c r="D56" s="183" t="s">
        <v>117</v>
      </c>
      <c r="E56" s="184" t="n">
        <v>50</v>
      </c>
      <c r="F56" s="184"/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4E-005</v>
      </c>
    </row>
    <row r="57" customFormat="false" ht="12.75" hidden="false" customHeight="false" outlineLevel="0" collapsed="false">
      <c r="A57" s="187"/>
      <c r="B57" s="188" t="s">
        <v>112</v>
      </c>
      <c r="C57" s="189" t="str">
        <f aca="false">CONCATENATE(B55," ",C55)</f>
        <v>95 Dokončovací konstrukce na pozemních stavbách</v>
      </c>
      <c r="D57" s="190"/>
      <c r="E57" s="191"/>
      <c r="F57" s="192"/>
      <c r="G57" s="193" t="n">
        <f aca="false">SUM(G55:G56)</f>
        <v>0</v>
      </c>
      <c r="O57" s="179" t="n">
        <v>4</v>
      </c>
      <c r="BA57" s="194" t="n">
        <f aca="false">SUM(BA55:BA56)</f>
        <v>0</v>
      </c>
      <c r="BB57" s="194" t="n">
        <f aca="false">SUM(BB55:BB56)</f>
        <v>0</v>
      </c>
      <c r="BC57" s="194" t="n">
        <f aca="false">SUM(BC55:BC56)</f>
        <v>0</v>
      </c>
      <c r="BD57" s="194" t="n">
        <f aca="false">SUM(BD55:BD56)</f>
        <v>0</v>
      </c>
      <c r="BE57" s="194" t="n">
        <f aca="false">SUM(BE55:BE56)</f>
        <v>0</v>
      </c>
    </row>
    <row r="58" customFormat="false" ht="12.75" hidden="false" customHeight="false" outlineLevel="0" collapsed="false">
      <c r="A58" s="172" t="s">
        <v>90</v>
      </c>
      <c r="B58" s="173" t="s">
        <v>179</v>
      </c>
      <c r="C58" s="174" t="s">
        <v>180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12.75" hidden="false" customHeight="false" outlineLevel="0" collapsed="false">
      <c r="A59" s="180" t="n">
        <v>30</v>
      </c>
      <c r="B59" s="181" t="s">
        <v>181</v>
      </c>
      <c r="C59" s="182" t="s">
        <v>182</v>
      </c>
      <c r="D59" s="183" t="s">
        <v>183</v>
      </c>
      <c r="E59" s="184" t="n">
        <v>1</v>
      </c>
      <c r="F59" s="184"/>
      <c r="G59" s="185" t="n">
        <f aca="false">E59*F59</f>
        <v>0</v>
      </c>
      <c r="O59" s="179" t="n">
        <v>2</v>
      </c>
      <c r="AA59" s="153" t="n">
        <v>11</v>
      </c>
      <c r="AB59" s="153" t="n">
        <v>2</v>
      </c>
      <c r="AC59" s="153" t="n">
        <v>1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1</v>
      </c>
      <c r="CB59" s="186" t="n">
        <v>2</v>
      </c>
      <c r="CZ59" s="153" t="n">
        <v>0</v>
      </c>
    </row>
    <row r="60" customFormat="false" ht="12.75" hidden="false" customHeight="false" outlineLevel="0" collapsed="false">
      <c r="A60" s="180" t="n">
        <v>31</v>
      </c>
      <c r="B60" s="181" t="s">
        <v>184</v>
      </c>
      <c r="C60" s="182" t="s">
        <v>185</v>
      </c>
      <c r="D60" s="183" t="s">
        <v>117</v>
      </c>
      <c r="E60" s="184" t="n">
        <v>17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1</v>
      </c>
      <c r="CZ60" s="153" t="n">
        <v>0</v>
      </c>
    </row>
    <row r="61" customFormat="false" ht="12.75" hidden="false" customHeight="false" outlineLevel="0" collapsed="false">
      <c r="A61" s="180" t="n">
        <v>32</v>
      </c>
      <c r="B61" s="181" t="s">
        <v>186</v>
      </c>
      <c r="C61" s="182" t="s">
        <v>187</v>
      </c>
      <c r="D61" s="183" t="s">
        <v>95</v>
      </c>
      <c r="E61" s="184" t="n">
        <v>9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0</v>
      </c>
    </row>
    <row r="62" customFormat="false" ht="22.5" hidden="false" customHeight="false" outlineLevel="0" collapsed="false">
      <c r="A62" s="180" t="n">
        <v>33</v>
      </c>
      <c r="B62" s="181" t="s">
        <v>188</v>
      </c>
      <c r="C62" s="182" t="s">
        <v>189</v>
      </c>
      <c r="D62" s="183" t="s">
        <v>117</v>
      </c>
      <c r="E62" s="184" t="n">
        <v>50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</v>
      </c>
    </row>
    <row r="63" customFormat="false" ht="12.75" hidden="false" customHeight="false" outlineLevel="0" collapsed="false">
      <c r="A63" s="180" t="n">
        <v>34</v>
      </c>
      <c r="B63" s="181" t="s">
        <v>190</v>
      </c>
      <c r="C63" s="182" t="s">
        <v>191</v>
      </c>
      <c r="D63" s="183" t="s">
        <v>95</v>
      </c>
      <c r="E63" s="184" t="n">
        <v>2.5</v>
      </c>
      <c r="F63" s="184"/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1</v>
      </c>
      <c r="CZ63" s="153" t="n">
        <v>0</v>
      </c>
    </row>
    <row r="64" customFormat="false" ht="12.75" hidden="false" customHeight="false" outlineLevel="0" collapsed="false">
      <c r="A64" s="180" t="n">
        <v>35</v>
      </c>
      <c r="B64" s="181" t="s">
        <v>192</v>
      </c>
      <c r="C64" s="182" t="s">
        <v>193</v>
      </c>
      <c r="D64" s="183" t="s">
        <v>165</v>
      </c>
      <c r="E64" s="184" t="n">
        <v>4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1</v>
      </c>
      <c r="CZ64" s="153" t="n">
        <v>0</v>
      </c>
    </row>
    <row r="65" customFormat="false" ht="12.75" hidden="false" customHeight="false" outlineLevel="0" collapsed="false">
      <c r="A65" s="180" t="n">
        <v>36</v>
      </c>
      <c r="B65" s="181" t="s">
        <v>194</v>
      </c>
      <c r="C65" s="182" t="s">
        <v>195</v>
      </c>
      <c r="D65" s="183" t="s">
        <v>117</v>
      </c>
      <c r="E65" s="184" t="n">
        <v>4</v>
      </c>
      <c r="F65" s="184"/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1</v>
      </c>
      <c r="CZ65" s="153" t="n">
        <v>0.00117</v>
      </c>
    </row>
    <row r="66" customFormat="false" ht="12.75" hidden="false" customHeight="false" outlineLevel="0" collapsed="false">
      <c r="A66" s="187"/>
      <c r="B66" s="188" t="s">
        <v>112</v>
      </c>
      <c r="C66" s="189" t="str">
        <f aca="false">CONCATENATE(B58," ",C58)</f>
        <v>96 Bourání konstrukcí</v>
      </c>
      <c r="D66" s="190"/>
      <c r="E66" s="191"/>
      <c r="F66" s="192"/>
      <c r="G66" s="193" t="n">
        <f aca="false">SUM(G58:G65)</f>
        <v>0</v>
      </c>
      <c r="O66" s="179" t="n">
        <v>4</v>
      </c>
      <c r="BA66" s="194" t="n">
        <f aca="false">SUM(BA58:BA65)</f>
        <v>0</v>
      </c>
      <c r="BB66" s="194" t="n">
        <f aca="false">SUM(BB58:BB65)</f>
        <v>0</v>
      </c>
      <c r="BC66" s="194" t="n">
        <f aca="false">SUM(BC58:BC65)</f>
        <v>0</v>
      </c>
      <c r="BD66" s="194" t="n">
        <f aca="false">SUM(BD58:BD65)</f>
        <v>0</v>
      </c>
      <c r="BE66" s="194" t="n">
        <f aca="false">SUM(BE58:BE65)</f>
        <v>0</v>
      </c>
    </row>
    <row r="67" customFormat="false" ht="12.75" hidden="false" customHeight="false" outlineLevel="0" collapsed="false">
      <c r="A67" s="172" t="s">
        <v>90</v>
      </c>
      <c r="B67" s="173" t="s">
        <v>196</v>
      </c>
      <c r="C67" s="174" t="s">
        <v>197</v>
      </c>
      <c r="D67" s="175"/>
      <c r="E67" s="176"/>
      <c r="F67" s="176"/>
      <c r="G67" s="177"/>
      <c r="H67" s="178"/>
      <c r="I67" s="178"/>
      <c r="O67" s="179" t="n">
        <v>1</v>
      </c>
    </row>
    <row r="68" customFormat="false" ht="12.75" hidden="false" customHeight="false" outlineLevel="0" collapsed="false">
      <c r="A68" s="180" t="n">
        <v>37</v>
      </c>
      <c r="B68" s="181" t="s">
        <v>198</v>
      </c>
      <c r="C68" s="182" t="s">
        <v>199</v>
      </c>
      <c r="D68" s="183" t="s">
        <v>165</v>
      </c>
      <c r="E68" s="184" t="n">
        <v>3</v>
      </c>
      <c r="F68" s="184"/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.00133</v>
      </c>
    </row>
    <row r="69" customFormat="false" ht="12.75" hidden="false" customHeight="false" outlineLevel="0" collapsed="false">
      <c r="A69" s="180" t="n">
        <v>38</v>
      </c>
      <c r="B69" s="181" t="s">
        <v>200</v>
      </c>
      <c r="C69" s="182" t="s">
        <v>201</v>
      </c>
      <c r="D69" s="183" t="s">
        <v>120</v>
      </c>
      <c r="E69" s="184" t="n">
        <v>35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.00049</v>
      </c>
    </row>
    <row r="70" customFormat="false" ht="12.75" hidden="false" customHeight="false" outlineLevel="0" collapsed="false">
      <c r="A70" s="180" t="n">
        <v>39</v>
      </c>
      <c r="B70" s="181" t="s">
        <v>202</v>
      </c>
      <c r="C70" s="182" t="s">
        <v>203</v>
      </c>
      <c r="D70" s="183" t="s">
        <v>117</v>
      </c>
      <c r="E70" s="184" t="n">
        <v>50</v>
      </c>
      <c r="F70" s="184"/>
      <c r="G70" s="185" t="n">
        <f aca="false">E70*F70</f>
        <v>0</v>
      </c>
      <c r="O70" s="179" t="n">
        <v>2</v>
      </c>
      <c r="AA70" s="153" t="n">
        <v>1</v>
      </c>
      <c r="AB70" s="153" t="n">
        <v>1</v>
      </c>
      <c r="AC70" s="153" t="n">
        <v>1</v>
      </c>
      <c r="AZ70" s="153" t="n">
        <v>1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1</v>
      </c>
      <c r="CZ70" s="153" t="n">
        <v>0</v>
      </c>
    </row>
    <row r="71" customFormat="false" ht="12.75" hidden="false" customHeight="false" outlineLevel="0" collapsed="false">
      <c r="A71" s="180" t="n">
        <v>40</v>
      </c>
      <c r="B71" s="181" t="s">
        <v>204</v>
      </c>
      <c r="C71" s="182" t="s">
        <v>205</v>
      </c>
      <c r="D71" s="183" t="s">
        <v>117</v>
      </c>
      <c r="E71" s="184" t="n">
        <v>142.6</v>
      </c>
      <c r="F71" s="184"/>
      <c r="G71" s="185" t="n">
        <f aca="false">E71*F71</f>
        <v>0</v>
      </c>
      <c r="O71" s="179" t="n">
        <v>2</v>
      </c>
      <c r="AA71" s="153" t="n">
        <v>1</v>
      </c>
      <c r="AB71" s="153" t="n">
        <v>1</v>
      </c>
      <c r="AC71" s="153" t="n">
        <v>1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1</v>
      </c>
      <c r="CZ71" s="153" t="n">
        <v>0</v>
      </c>
    </row>
    <row r="72" customFormat="false" ht="12.75" hidden="false" customHeight="false" outlineLevel="0" collapsed="false">
      <c r="A72" s="180" t="n">
        <v>41</v>
      </c>
      <c r="B72" s="181" t="s">
        <v>206</v>
      </c>
      <c r="C72" s="182" t="s">
        <v>207</v>
      </c>
      <c r="D72" s="183" t="s">
        <v>117</v>
      </c>
      <c r="E72" s="184" t="n">
        <v>98</v>
      </c>
      <c r="F72" s="184"/>
      <c r="G72" s="185" t="n">
        <f aca="false">E72*F72</f>
        <v>0</v>
      </c>
      <c r="O72" s="179" t="n">
        <v>2</v>
      </c>
      <c r="AA72" s="153" t="n">
        <v>1</v>
      </c>
      <c r="AB72" s="153" t="n">
        <v>1</v>
      </c>
      <c r="AC72" s="153" t="n">
        <v>1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1</v>
      </c>
      <c r="CZ72" s="153" t="n">
        <v>0</v>
      </c>
    </row>
    <row r="73" customFormat="false" ht="12.75" hidden="false" customHeight="false" outlineLevel="0" collapsed="false">
      <c r="A73" s="187"/>
      <c r="B73" s="188" t="s">
        <v>112</v>
      </c>
      <c r="C73" s="189" t="str">
        <f aca="false">CONCATENATE(B67," ",C67)</f>
        <v>97 Prorážení otvorů</v>
      </c>
      <c r="D73" s="190"/>
      <c r="E73" s="191"/>
      <c r="F73" s="192"/>
      <c r="G73" s="193" t="n">
        <f aca="false">SUM(G67:G72)</f>
        <v>0</v>
      </c>
      <c r="O73" s="179" t="n">
        <v>4</v>
      </c>
      <c r="BA73" s="194" t="n">
        <f aca="false">SUM(BA67:BA72)</f>
        <v>0</v>
      </c>
      <c r="BB73" s="194" t="n">
        <f aca="false">SUM(BB67:BB72)</f>
        <v>0</v>
      </c>
      <c r="BC73" s="194" t="n">
        <f aca="false">SUM(BC67:BC72)</f>
        <v>0</v>
      </c>
      <c r="BD73" s="194" t="n">
        <f aca="false">SUM(BD67:BD72)</f>
        <v>0</v>
      </c>
      <c r="BE73" s="194" t="n">
        <f aca="false">SUM(BE67:BE72)</f>
        <v>0</v>
      </c>
    </row>
    <row r="74" customFormat="false" ht="12.75" hidden="false" customHeight="false" outlineLevel="0" collapsed="false">
      <c r="A74" s="172" t="s">
        <v>90</v>
      </c>
      <c r="B74" s="173" t="s">
        <v>208</v>
      </c>
      <c r="C74" s="174" t="s">
        <v>209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12.75" hidden="false" customHeight="false" outlineLevel="0" collapsed="false">
      <c r="A75" s="180" t="n">
        <v>42</v>
      </c>
      <c r="B75" s="181" t="s">
        <v>210</v>
      </c>
      <c r="C75" s="182" t="s">
        <v>211</v>
      </c>
      <c r="D75" s="183" t="s">
        <v>102</v>
      </c>
      <c r="E75" s="184" t="n">
        <v>45.4771415</v>
      </c>
      <c r="F75" s="184"/>
      <c r="G75" s="185" t="n">
        <f aca="false">E75*F75</f>
        <v>0</v>
      </c>
      <c r="O75" s="179" t="n">
        <v>2</v>
      </c>
      <c r="AA75" s="153" t="n">
        <v>7</v>
      </c>
      <c r="AB75" s="153" t="n">
        <v>1</v>
      </c>
      <c r="AC75" s="153" t="n">
        <v>2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7</v>
      </c>
      <c r="CB75" s="186" t="n">
        <v>1</v>
      </c>
      <c r="CZ75" s="153" t="n">
        <v>0</v>
      </c>
    </row>
    <row r="76" customFormat="false" ht="12.75" hidden="false" customHeight="false" outlineLevel="0" collapsed="false">
      <c r="A76" s="187"/>
      <c r="B76" s="188" t="s">
        <v>112</v>
      </c>
      <c r="C76" s="189" t="str">
        <f aca="false">CONCATENATE(B74," ",C74)</f>
        <v>99 Staveništní přesun hmot</v>
      </c>
      <c r="D76" s="190"/>
      <c r="E76" s="191"/>
      <c r="F76" s="192"/>
      <c r="G76" s="193" t="n">
        <f aca="false">SUM(G74:G75)</f>
        <v>0</v>
      </c>
      <c r="O76" s="179" t="n">
        <v>4</v>
      </c>
      <c r="BA76" s="194" t="n">
        <f aca="false">SUM(BA74:BA75)</f>
        <v>0</v>
      </c>
      <c r="BB76" s="194" t="n">
        <f aca="false">SUM(BB74:BB75)</f>
        <v>0</v>
      </c>
      <c r="BC76" s="194" t="n">
        <f aca="false">SUM(BC74:BC75)</f>
        <v>0</v>
      </c>
      <c r="BD76" s="194" t="n">
        <f aca="false">SUM(BD74:BD75)</f>
        <v>0</v>
      </c>
      <c r="BE76" s="194" t="n">
        <f aca="false">SUM(BE74:BE75)</f>
        <v>0</v>
      </c>
    </row>
    <row r="77" customFormat="false" ht="12.75" hidden="false" customHeight="false" outlineLevel="0" collapsed="false">
      <c r="A77" s="172" t="s">
        <v>90</v>
      </c>
      <c r="B77" s="173" t="s">
        <v>212</v>
      </c>
      <c r="C77" s="174" t="s">
        <v>213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22.5" hidden="false" customHeight="false" outlineLevel="0" collapsed="false">
      <c r="A78" s="180" t="n">
        <v>43</v>
      </c>
      <c r="B78" s="181" t="s">
        <v>214</v>
      </c>
      <c r="C78" s="182" t="s">
        <v>215</v>
      </c>
      <c r="D78" s="183" t="s">
        <v>117</v>
      </c>
      <c r="E78" s="184" t="n">
        <v>50</v>
      </c>
      <c r="F78" s="184"/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02</v>
      </c>
    </row>
    <row r="79" customFormat="false" ht="22.5" hidden="false" customHeight="false" outlineLevel="0" collapsed="false">
      <c r="A79" s="180" t="n">
        <v>44</v>
      </c>
      <c r="B79" s="181" t="s">
        <v>216</v>
      </c>
      <c r="C79" s="182" t="s">
        <v>217</v>
      </c>
      <c r="D79" s="183" t="s">
        <v>117</v>
      </c>
      <c r="E79" s="184" t="n">
        <v>50</v>
      </c>
      <c r="F79" s="184"/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.00974</v>
      </c>
    </row>
    <row r="80" customFormat="false" ht="22.5" hidden="false" customHeight="false" outlineLevel="0" collapsed="false">
      <c r="A80" s="180" t="n">
        <v>45</v>
      </c>
      <c r="B80" s="181" t="s">
        <v>218</v>
      </c>
      <c r="C80" s="182" t="s">
        <v>219</v>
      </c>
      <c r="D80" s="183" t="s">
        <v>117</v>
      </c>
      <c r="E80" s="184" t="n">
        <v>40.9</v>
      </c>
      <c r="F80" s="184"/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.005</v>
      </c>
    </row>
    <row r="81" customFormat="false" ht="22.5" hidden="false" customHeight="false" outlineLevel="0" collapsed="false">
      <c r="A81" s="180" t="n">
        <v>46</v>
      </c>
      <c r="B81" s="181" t="s">
        <v>220</v>
      </c>
      <c r="C81" s="182" t="s">
        <v>221</v>
      </c>
      <c r="D81" s="183" t="s">
        <v>120</v>
      </c>
      <c r="E81" s="184" t="n">
        <v>35</v>
      </c>
      <c r="F81" s="184"/>
      <c r="G81" s="185" t="n">
        <f aca="false">E81*F81</f>
        <v>0</v>
      </c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2E-005</v>
      </c>
    </row>
    <row r="82" customFormat="false" ht="12.75" hidden="false" customHeight="false" outlineLevel="0" collapsed="false">
      <c r="A82" s="180" t="n">
        <v>47</v>
      </c>
      <c r="B82" s="181" t="s">
        <v>222</v>
      </c>
      <c r="C82" s="182" t="s">
        <v>223</v>
      </c>
      <c r="D82" s="183" t="s">
        <v>69</v>
      </c>
      <c r="E82" s="184" t="n">
        <v>455.11</v>
      </c>
      <c r="F82" s="184"/>
      <c r="G82" s="185" t="n">
        <f aca="false">E82*F82</f>
        <v>0</v>
      </c>
      <c r="O82" s="179" t="n">
        <v>2</v>
      </c>
      <c r="AA82" s="153" t="n">
        <v>7</v>
      </c>
      <c r="AB82" s="153" t="n">
        <v>1002</v>
      </c>
      <c r="AC82" s="153" t="n">
        <v>5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7</v>
      </c>
      <c r="CB82" s="186" t="n">
        <v>1002</v>
      </c>
      <c r="CZ82" s="153" t="n">
        <v>0</v>
      </c>
    </row>
    <row r="83" customFormat="false" ht="12.75" hidden="false" customHeight="false" outlineLevel="0" collapsed="false">
      <c r="A83" s="187"/>
      <c r="B83" s="188" t="s">
        <v>112</v>
      </c>
      <c r="C83" s="189" t="str">
        <f aca="false">CONCATENATE(B77," ",C77)</f>
        <v>711 Izolace proti vodě</v>
      </c>
      <c r="D83" s="190"/>
      <c r="E83" s="191"/>
      <c r="F83" s="192"/>
      <c r="G83" s="193" t="n">
        <f aca="false">SUM(G77:G82)</f>
        <v>0</v>
      </c>
      <c r="O83" s="179" t="n">
        <v>4</v>
      </c>
      <c r="BA83" s="194" t="n">
        <f aca="false">SUM(BA77:BA82)</f>
        <v>0</v>
      </c>
      <c r="BB83" s="194" t="n">
        <f aca="false">SUM(BB77:BB82)</f>
        <v>0</v>
      </c>
      <c r="BC83" s="194" t="n">
        <f aca="false">SUM(BC77:BC82)</f>
        <v>0</v>
      </c>
      <c r="BD83" s="194" t="n">
        <f aca="false">SUM(BD77:BD82)</f>
        <v>0</v>
      </c>
      <c r="BE83" s="194" t="n">
        <f aca="false">SUM(BE77:BE82)</f>
        <v>0</v>
      </c>
    </row>
    <row r="84" customFormat="false" ht="12.75" hidden="false" customHeight="false" outlineLevel="0" collapsed="false">
      <c r="A84" s="172" t="s">
        <v>90</v>
      </c>
      <c r="B84" s="173" t="s">
        <v>224</v>
      </c>
      <c r="C84" s="174" t="s">
        <v>225</v>
      </c>
      <c r="D84" s="175"/>
      <c r="E84" s="176"/>
      <c r="F84" s="176"/>
      <c r="G84" s="177"/>
      <c r="H84" s="178"/>
      <c r="I84" s="178"/>
      <c r="O84" s="179" t="n">
        <v>1</v>
      </c>
    </row>
    <row r="85" customFormat="false" ht="22.5" hidden="false" customHeight="false" outlineLevel="0" collapsed="false">
      <c r="A85" s="180" t="n">
        <v>48</v>
      </c>
      <c r="B85" s="181" t="s">
        <v>226</v>
      </c>
      <c r="C85" s="182" t="s">
        <v>227</v>
      </c>
      <c r="D85" s="183" t="s">
        <v>117</v>
      </c>
      <c r="E85" s="184" t="n">
        <v>50</v>
      </c>
      <c r="F85" s="184"/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.00122</v>
      </c>
    </row>
    <row r="86" customFormat="false" ht="12.75" hidden="false" customHeight="false" outlineLevel="0" collapsed="false">
      <c r="A86" s="180" t="n">
        <v>49</v>
      </c>
      <c r="B86" s="181" t="s">
        <v>228</v>
      </c>
      <c r="C86" s="182" t="s">
        <v>229</v>
      </c>
      <c r="D86" s="183" t="s">
        <v>69</v>
      </c>
      <c r="E86" s="184" t="n">
        <v>130</v>
      </c>
      <c r="F86" s="184"/>
      <c r="G86" s="185" t="n">
        <f aca="false">E86*F86</f>
        <v>0</v>
      </c>
      <c r="O86" s="179" t="n">
        <v>2</v>
      </c>
      <c r="AA86" s="153" t="n">
        <v>7</v>
      </c>
      <c r="AB86" s="153" t="n">
        <v>1002</v>
      </c>
      <c r="AC86" s="153" t="n">
        <v>5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7</v>
      </c>
      <c r="CB86" s="186" t="n">
        <v>1002</v>
      </c>
      <c r="CZ86" s="153" t="n">
        <v>0</v>
      </c>
    </row>
    <row r="87" customFormat="false" ht="12.75" hidden="false" customHeight="false" outlineLevel="0" collapsed="false">
      <c r="A87" s="187"/>
      <c r="B87" s="188" t="s">
        <v>112</v>
      </c>
      <c r="C87" s="189" t="str">
        <f aca="false">CONCATENATE(B84," ",C84)</f>
        <v>713 Izolace tepelné</v>
      </c>
      <c r="D87" s="190"/>
      <c r="E87" s="191"/>
      <c r="F87" s="192"/>
      <c r="G87" s="193" t="n">
        <f aca="false">SUM(G84:G86)</f>
        <v>0</v>
      </c>
      <c r="O87" s="179" t="n">
        <v>4</v>
      </c>
      <c r="BA87" s="194" t="n">
        <f aca="false">SUM(BA84:BA86)</f>
        <v>0</v>
      </c>
      <c r="BB87" s="194" t="n">
        <f aca="false">SUM(BB84:BB86)</f>
        <v>0</v>
      </c>
      <c r="BC87" s="194" t="n">
        <f aca="false">SUM(BC84:BC86)</f>
        <v>0</v>
      </c>
      <c r="BD87" s="194" t="n">
        <f aca="false">SUM(BD84:BD86)</f>
        <v>0</v>
      </c>
      <c r="BE87" s="194" t="n">
        <f aca="false">SUM(BE84:BE86)</f>
        <v>0</v>
      </c>
    </row>
    <row r="88" customFormat="false" ht="12.75" hidden="false" customHeight="false" outlineLevel="0" collapsed="false">
      <c r="A88" s="172" t="s">
        <v>90</v>
      </c>
      <c r="B88" s="173" t="s">
        <v>230</v>
      </c>
      <c r="C88" s="174" t="s">
        <v>231</v>
      </c>
      <c r="D88" s="175"/>
      <c r="E88" s="176"/>
      <c r="F88" s="176"/>
      <c r="G88" s="177"/>
      <c r="H88" s="178"/>
      <c r="I88" s="178"/>
      <c r="O88" s="179" t="n">
        <v>1</v>
      </c>
    </row>
    <row r="89" customFormat="false" ht="12.75" hidden="false" customHeight="false" outlineLevel="0" collapsed="false">
      <c r="A89" s="180" t="n">
        <v>50</v>
      </c>
      <c r="B89" s="181" t="s">
        <v>232</v>
      </c>
      <c r="C89" s="182" t="s">
        <v>233</v>
      </c>
      <c r="D89" s="183" t="s">
        <v>170</v>
      </c>
      <c r="E89" s="184" t="n">
        <v>1</v>
      </c>
      <c r="F89" s="184"/>
      <c r="G89" s="185" t="n">
        <f aca="false">E89*F89</f>
        <v>0</v>
      </c>
      <c r="O89" s="179" t="n">
        <v>2</v>
      </c>
      <c r="AA89" s="153" t="n">
        <v>11</v>
      </c>
      <c r="AB89" s="153" t="n">
        <v>3</v>
      </c>
      <c r="AC89" s="153" t="n">
        <v>2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1</v>
      </c>
      <c r="CB89" s="186" t="n">
        <v>3</v>
      </c>
      <c r="CZ89" s="153" t="n">
        <v>0</v>
      </c>
    </row>
    <row r="90" customFormat="false" ht="12.75" hidden="false" customHeight="false" outlineLevel="0" collapsed="false">
      <c r="A90" s="187"/>
      <c r="B90" s="188" t="s">
        <v>112</v>
      </c>
      <c r="C90" s="189" t="str">
        <f aca="false">CONCATENATE(B88," ",C88)</f>
        <v>721 Vnitřní kanalizace</v>
      </c>
      <c r="D90" s="190"/>
      <c r="E90" s="191"/>
      <c r="F90" s="192"/>
      <c r="G90" s="193" t="n">
        <f aca="false">SUM(G88:G89)</f>
        <v>0</v>
      </c>
      <c r="O90" s="179" t="n">
        <v>4</v>
      </c>
      <c r="BA90" s="194" t="n">
        <f aca="false">SUM(BA88:BA89)</f>
        <v>0</v>
      </c>
      <c r="BB90" s="194" t="n">
        <f aca="false">SUM(BB88:BB89)</f>
        <v>0</v>
      </c>
      <c r="BC90" s="194" t="n">
        <f aca="false">SUM(BC88:BC89)</f>
        <v>0</v>
      </c>
      <c r="BD90" s="194" t="n">
        <f aca="false">SUM(BD88:BD89)</f>
        <v>0</v>
      </c>
      <c r="BE90" s="194" t="n">
        <f aca="false">SUM(BE88:BE89)</f>
        <v>0</v>
      </c>
    </row>
    <row r="91" customFormat="false" ht="12.75" hidden="false" customHeight="false" outlineLevel="0" collapsed="false">
      <c r="A91" s="172" t="s">
        <v>90</v>
      </c>
      <c r="B91" s="173" t="s">
        <v>234</v>
      </c>
      <c r="C91" s="174" t="s">
        <v>235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12.75" hidden="false" customHeight="false" outlineLevel="0" collapsed="false">
      <c r="A92" s="180" t="n">
        <v>51</v>
      </c>
      <c r="B92" s="181" t="s">
        <v>232</v>
      </c>
      <c r="C92" s="182" t="s">
        <v>236</v>
      </c>
      <c r="D92" s="183" t="s">
        <v>170</v>
      </c>
      <c r="E92" s="184" t="n">
        <v>1</v>
      </c>
      <c r="F92" s="184"/>
      <c r="G92" s="185" t="n">
        <f aca="false">E92*F92</f>
        <v>0</v>
      </c>
      <c r="O92" s="179" t="n">
        <v>2</v>
      </c>
      <c r="AA92" s="153" t="n">
        <v>11</v>
      </c>
      <c r="AB92" s="153" t="n">
        <v>3</v>
      </c>
      <c r="AC92" s="153" t="n">
        <v>3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1</v>
      </c>
      <c r="CB92" s="186" t="n">
        <v>3</v>
      </c>
      <c r="CZ92" s="153" t="n">
        <v>0</v>
      </c>
    </row>
    <row r="93" customFormat="false" ht="12.75" hidden="false" customHeight="false" outlineLevel="0" collapsed="false">
      <c r="A93" s="187"/>
      <c r="B93" s="188" t="s">
        <v>112</v>
      </c>
      <c r="C93" s="189" t="str">
        <f aca="false">CONCATENATE(B91," ",C91)</f>
        <v>722 Vnitřní vodovod</v>
      </c>
      <c r="D93" s="190"/>
      <c r="E93" s="191"/>
      <c r="F93" s="192"/>
      <c r="G93" s="193" t="n">
        <f aca="false">SUM(G91:G92)</f>
        <v>0</v>
      </c>
      <c r="O93" s="179" t="n">
        <v>4</v>
      </c>
      <c r="BA93" s="194" t="n">
        <f aca="false">SUM(BA91:BA92)</f>
        <v>0</v>
      </c>
      <c r="BB93" s="194" t="n">
        <f aca="false">SUM(BB91:BB92)</f>
        <v>0</v>
      </c>
      <c r="BC93" s="194" t="n">
        <f aca="false">SUM(BC91:BC92)</f>
        <v>0</v>
      </c>
      <c r="BD93" s="194" t="n">
        <f aca="false">SUM(BD91:BD92)</f>
        <v>0</v>
      </c>
      <c r="BE93" s="194" t="n">
        <f aca="false">SUM(BE91:BE92)</f>
        <v>0</v>
      </c>
    </row>
    <row r="94" customFormat="false" ht="12.75" hidden="false" customHeight="false" outlineLevel="0" collapsed="false">
      <c r="A94" s="172" t="s">
        <v>90</v>
      </c>
      <c r="B94" s="173" t="s">
        <v>237</v>
      </c>
      <c r="C94" s="174" t="s">
        <v>238</v>
      </c>
      <c r="D94" s="175"/>
      <c r="E94" s="176"/>
      <c r="F94" s="176"/>
      <c r="G94" s="177"/>
      <c r="H94" s="178"/>
      <c r="I94" s="178"/>
      <c r="O94" s="179" t="n">
        <v>1</v>
      </c>
    </row>
    <row r="95" customFormat="false" ht="22.5" hidden="false" customHeight="false" outlineLevel="0" collapsed="false">
      <c r="A95" s="180" t="n">
        <v>52</v>
      </c>
      <c r="B95" s="181" t="s">
        <v>239</v>
      </c>
      <c r="C95" s="182" t="s">
        <v>240</v>
      </c>
      <c r="D95" s="183" t="s">
        <v>170</v>
      </c>
      <c r="E95" s="184" t="n">
        <v>1</v>
      </c>
      <c r="F95" s="184"/>
      <c r="G95" s="185" t="n">
        <f aca="false">E95*F95</f>
        <v>0</v>
      </c>
      <c r="O95" s="179" t="n">
        <v>2</v>
      </c>
      <c r="AA95" s="153" t="n">
        <v>11</v>
      </c>
      <c r="AB95" s="153" t="n">
        <v>3</v>
      </c>
      <c r="AC95" s="153" t="n">
        <v>5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1</v>
      </c>
      <c r="CB95" s="186" t="n">
        <v>3</v>
      </c>
      <c r="CZ95" s="153" t="n">
        <v>0</v>
      </c>
    </row>
    <row r="96" customFormat="false" ht="12.75" hidden="false" customHeight="false" outlineLevel="0" collapsed="false">
      <c r="A96" s="187"/>
      <c r="B96" s="188" t="s">
        <v>112</v>
      </c>
      <c r="C96" s="189" t="str">
        <f aca="false">CONCATENATE(B94," ",C94)</f>
        <v>730 Ústřední vytápění</v>
      </c>
      <c r="D96" s="190"/>
      <c r="E96" s="191"/>
      <c r="F96" s="192"/>
      <c r="G96" s="193" t="n">
        <f aca="false">SUM(G94:G95)</f>
        <v>0</v>
      </c>
      <c r="O96" s="179" t="n">
        <v>4</v>
      </c>
      <c r="BA96" s="194" t="n">
        <f aca="false">SUM(BA94:BA95)</f>
        <v>0</v>
      </c>
      <c r="BB96" s="194" t="n">
        <f aca="false">SUM(BB94:BB95)</f>
        <v>0</v>
      </c>
      <c r="BC96" s="194" t="n">
        <f aca="false">SUM(BC94:BC95)</f>
        <v>0</v>
      </c>
      <c r="BD96" s="194" t="n">
        <f aca="false">SUM(BD94:BD95)</f>
        <v>0</v>
      </c>
      <c r="BE96" s="194" t="n">
        <f aca="false">SUM(BE94:BE95)</f>
        <v>0</v>
      </c>
    </row>
    <row r="97" customFormat="false" ht="12.75" hidden="false" customHeight="false" outlineLevel="0" collapsed="false">
      <c r="A97" s="172" t="s">
        <v>90</v>
      </c>
      <c r="B97" s="173" t="s">
        <v>241</v>
      </c>
      <c r="C97" s="174" t="s">
        <v>242</v>
      </c>
      <c r="D97" s="175"/>
      <c r="E97" s="176"/>
      <c r="F97" s="176"/>
      <c r="G97" s="177"/>
      <c r="H97" s="178"/>
      <c r="I97" s="178"/>
      <c r="O97" s="179" t="n">
        <v>1</v>
      </c>
    </row>
    <row r="98" customFormat="false" ht="12.75" hidden="false" customHeight="false" outlineLevel="0" collapsed="false">
      <c r="A98" s="180" t="n">
        <v>53</v>
      </c>
      <c r="B98" s="181" t="s">
        <v>243</v>
      </c>
      <c r="C98" s="182" t="s">
        <v>244</v>
      </c>
      <c r="D98" s="183" t="s">
        <v>165</v>
      </c>
      <c r="E98" s="184" t="n">
        <v>4</v>
      </c>
      <c r="F98" s="184"/>
      <c r="G98" s="185" t="n">
        <f aca="false">E98*F98</f>
        <v>0</v>
      </c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7</v>
      </c>
      <c r="CZ98" s="153" t="n">
        <v>0</v>
      </c>
    </row>
    <row r="99" customFormat="false" ht="12.75" hidden="false" customHeight="false" outlineLevel="0" collapsed="false">
      <c r="A99" s="180" t="n">
        <v>54</v>
      </c>
      <c r="B99" s="181" t="s">
        <v>245</v>
      </c>
      <c r="C99" s="182" t="s">
        <v>246</v>
      </c>
      <c r="D99" s="183" t="s">
        <v>165</v>
      </c>
      <c r="E99" s="184" t="n">
        <v>4</v>
      </c>
      <c r="F99" s="184"/>
      <c r="G99" s="185" t="n">
        <f aca="false">E99*F99</f>
        <v>0</v>
      </c>
      <c r="O99" s="179" t="n">
        <v>2</v>
      </c>
      <c r="AA99" s="153" t="n">
        <v>1</v>
      </c>
      <c r="AB99" s="153" t="n">
        <v>7</v>
      </c>
      <c r="AC99" s="153" t="n">
        <v>7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</v>
      </c>
      <c r="CB99" s="186" t="n">
        <v>7</v>
      </c>
      <c r="CZ99" s="153" t="n">
        <v>0</v>
      </c>
    </row>
    <row r="100" customFormat="false" ht="12.75" hidden="false" customHeight="false" outlineLevel="0" collapsed="false">
      <c r="A100" s="180" t="n">
        <v>55</v>
      </c>
      <c r="B100" s="181" t="s">
        <v>247</v>
      </c>
      <c r="C100" s="182" t="s">
        <v>248</v>
      </c>
      <c r="D100" s="183" t="s">
        <v>165</v>
      </c>
      <c r="E100" s="184" t="n">
        <v>4</v>
      </c>
      <c r="F100" s="184"/>
      <c r="G100" s="185" t="n">
        <f aca="false">E100*F100</f>
        <v>0</v>
      </c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7</v>
      </c>
      <c r="CZ100" s="153" t="n">
        <v>0</v>
      </c>
    </row>
    <row r="101" customFormat="false" ht="12.75" hidden="false" customHeight="false" outlineLevel="0" collapsed="false">
      <c r="A101" s="180" t="n">
        <v>56</v>
      </c>
      <c r="B101" s="181" t="s">
        <v>249</v>
      </c>
      <c r="C101" s="182" t="s">
        <v>250</v>
      </c>
      <c r="D101" s="183" t="s">
        <v>165</v>
      </c>
      <c r="E101" s="184" t="n">
        <v>4</v>
      </c>
      <c r="F101" s="184"/>
      <c r="G101" s="185" t="n">
        <f aca="false">E101*F101</f>
        <v>0</v>
      </c>
      <c r="O101" s="179" t="n">
        <v>2</v>
      </c>
      <c r="AA101" s="153" t="n">
        <v>3</v>
      </c>
      <c r="AB101" s="153" t="n">
        <v>7</v>
      </c>
      <c r="AC101" s="153" t="n">
        <v>54914624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3</v>
      </c>
      <c r="CB101" s="186" t="n">
        <v>7</v>
      </c>
      <c r="CZ101" s="153" t="n">
        <v>0.0008</v>
      </c>
    </row>
    <row r="102" customFormat="false" ht="12.75" hidden="false" customHeight="false" outlineLevel="0" collapsed="false">
      <c r="A102" s="180" t="n">
        <v>57</v>
      </c>
      <c r="B102" s="181" t="s">
        <v>251</v>
      </c>
      <c r="C102" s="182" t="s">
        <v>252</v>
      </c>
      <c r="D102" s="183" t="s">
        <v>165</v>
      </c>
      <c r="E102" s="184" t="n">
        <v>2</v>
      </c>
      <c r="F102" s="184"/>
      <c r="G102" s="185" t="n">
        <f aca="false">E102*F102</f>
        <v>0</v>
      </c>
      <c r="O102" s="179" t="n">
        <v>2</v>
      </c>
      <c r="AA102" s="153" t="n">
        <v>3</v>
      </c>
      <c r="AB102" s="153" t="n">
        <v>7</v>
      </c>
      <c r="AC102" s="153" t="n">
        <v>61160126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3</v>
      </c>
      <c r="CB102" s="186" t="n">
        <v>7</v>
      </c>
      <c r="CZ102" s="153" t="n">
        <v>0.0138</v>
      </c>
    </row>
    <row r="103" customFormat="false" ht="12.75" hidden="false" customHeight="false" outlineLevel="0" collapsed="false">
      <c r="A103" s="180" t="n">
        <v>58</v>
      </c>
      <c r="B103" s="181" t="s">
        <v>253</v>
      </c>
      <c r="C103" s="182" t="s">
        <v>254</v>
      </c>
      <c r="D103" s="183" t="s">
        <v>165</v>
      </c>
      <c r="E103" s="184" t="n">
        <v>2</v>
      </c>
      <c r="F103" s="184"/>
      <c r="G103" s="185" t="n">
        <f aca="false">E103*F103</f>
        <v>0</v>
      </c>
      <c r="O103" s="179" t="n">
        <v>2</v>
      </c>
      <c r="AA103" s="153" t="n">
        <v>3</v>
      </c>
      <c r="AB103" s="153" t="n">
        <v>7</v>
      </c>
      <c r="AC103" s="153" t="n">
        <v>61160186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3</v>
      </c>
      <c r="CB103" s="186" t="n">
        <v>7</v>
      </c>
      <c r="CZ103" s="153" t="n">
        <v>0.016</v>
      </c>
    </row>
    <row r="104" customFormat="false" ht="12.75" hidden="false" customHeight="false" outlineLevel="0" collapsed="false">
      <c r="A104" s="180" t="n">
        <v>59</v>
      </c>
      <c r="B104" s="181" t="s">
        <v>255</v>
      </c>
      <c r="C104" s="182" t="s">
        <v>256</v>
      </c>
      <c r="D104" s="183" t="s">
        <v>69</v>
      </c>
      <c r="E104" s="184" t="n">
        <v>106.972</v>
      </c>
      <c r="F104" s="184"/>
      <c r="G104" s="185" t="n">
        <f aca="false">E104*F104</f>
        <v>0</v>
      </c>
      <c r="O104" s="179" t="n">
        <v>2</v>
      </c>
      <c r="AA104" s="153" t="n">
        <v>7</v>
      </c>
      <c r="AB104" s="153" t="n">
        <v>1002</v>
      </c>
      <c r="AC104" s="153" t="n">
        <v>5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7</v>
      </c>
      <c r="CB104" s="186" t="n">
        <v>1002</v>
      </c>
      <c r="CZ104" s="153" t="n">
        <v>0</v>
      </c>
    </row>
    <row r="105" customFormat="false" ht="12.75" hidden="false" customHeight="false" outlineLevel="0" collapsed="false">
      <c r="A105" s="187"/>
      <c r="B105" s="188" t="s">
        <v>112</v>
      </c>
      <c r="C105" s="189" t="str">
        <f aca="false">CONCATENATE(B97," ",C97)</f>
        <v>766 Konstrukce truhlářské</v>
      </c>
      <c r="D105" s="190"/>
      <c r="E105" s="191"/>
      <c r="F105" s="192"/>
      <c r="G105" s="193" t="n">
        <f aca="false">SUM(G97:G104)</f>
        <v>0</v>
      </c>
      <c r="O105" s="179" t="n">
        <v>4</v>
      </c>
      <c r="BA105" s="194" t="n">
        <f aca="false">SUM(BA97:BA104)</f>
        <v>0</v>
      </c>
      <c r="BB105" s="194" t="n">
        <f aca="false">SUM(BB97:BB104)</f>
        <v>0</v>
      </c>
      <c r="BC105" s="194" t="n">
        <f aca="false">SUM(BC97:BC104)</f>
        <v>0</v>
      </c>
      <c r="BD105" s="194" t="n">
        <f aca="false">SUM(BD97:BD104)</f>
        <v>0</v>
      </c>
      <c r="BE105" s="194" t="n">
        <f aca="false">SUM(BE97:BE104)</f>
        <v>0</v>
      </c>
    </row>
    <row r="106" customFormat="false" ht="12.75" hidden="false" customHeight="false" outlineLevel="0" collapsed="false">
      <c r="A106" s="172" t="s">
        <v>90</v>
      </c>
      <c r="B106" s="173" t="s">
        <v>257</v>
      </c>
      <c r="C106" s="174" t="s">
        <v>258</v>
      </c>
      <c r="D106" s="175"/>
      <c r="E106" s="176"/>
      <c r="F106" s="176"/>
      <c r="G106" s="177"/>
      <c r="H106" s="178"/>
      <c r="I106" s="178"/>
      <c r="O106" s="179" t="n">
        <v>1</v>
      </c>
    </row>
    <row r="107" customFormat="false" ht="12.75" hidden="false" customHeight="false" outlineLevel="0" collapsed="false">
      <c r="A107" s="180" t="n">
        <v>60</v>
      </c>
      <c r="B107" s="181" t="s">
        <v>259</v>
      </c>
      <c r="C107" s="182" t="s">
        <v>260</v>
      </c>
      <c r="D107" s="183" t="s">
        <v>117</v>
      </c>
      <c r="E107" s="184" t="n">
        <v>54</v>
      </c>
      <c r="F107" s="184"/>
      <c r="G107" s="185" t="n">
        <f aca="false">E107*F107</f>
        <v>0</v>
      </c>
      <c r="O107" s="179" t="n">
        <v>2</v>
      </c>
      <c r="AA107" s="153" t="n">
        <v>11</v>
      </c>
      <c r="AB107" s="153" t="n">
        <v>3</v>
      </c>
      <c r="AC107" s="153" t="n">
        <v>6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1</v>
      </c>
      <c r="CB107" s="186" t="n">
        <v>3</v>
      </c>
      <c r="CZ107" s="153" t="n">
        <v>0.0135</v>
      </c>
    </row>
    <row r="108" customFormat="false" ht="12.75" hidden="false" customHeight="false" outlineLevel="0" collapsed="false">
      <c r="A108" s="180" t="n">
        <v>61</v>
      </c>
      <c r="B108" s="181" t="s">
        <v>261</v>
      </c>
      <c r="C108" s="182" t="s">
        <v>262</v>
      </c>
      <c r="D108" s="183" t="s">
        <v>120</v>
      </c>
      <c r="E108" s="184" t="n">
        <v>95</v>
      </c>
      <c r="F108" s="184"/>
      <c r="G108" s="185" t="n">
        <f aca="false">E108*F108</f>
        <v>0</v>
      </c>
      <c r="O108" s="179" t="n">
        <v>2</v>
      </c>
      <c r="AA108" s="153" t="n">
        <v>1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7</v>
      </c>
      <c r="CZ108" s="153" t="n">
        <v>0</v>
      </c>
    </row>
    <row r="109" customFormat="false" ht="12.75" hidden="false" customHeight="false" outlineLevel="0" collapsed="false">
      <c r="A109" s="180" t="n">
        <v>62</v>
      </c>
      <c r="B109" s="181" t="s">
        <v>263</v>
      </c>
      <c r="C109" s="182" t="s">
        <v>264</v>
      </c>
      <c r="D109" s="183" t="s">
        <v>117</v>
      </c>
      <c r="E109" s="184" t="n">
        <v>50</v>
      </c>
      <c r="F109" s="184"/>
      <c r="G109" s="185" t="n">
        <f aca="false">E109*F109</f>
        <v>0</v>
      </c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7</v>
      </c>
      <c r="CZ109" s="153" t="n">
        <v>0.0024</v>
      </c>
    </row>
    <row r="110" customFormat="false" ht="12.75" hidden="false" customHeight="false" outlineLevel="0" collapsed="false">
      <c r="A110" s="180" t="n">
        <v>63</v>
      </c>
      <c r="B110" s="181" t="s">
        <v>265</v>
      </c>
      <c r="C110" s="182" t="s">
        <v>266</v>
      </c>
      <c r="D110" s="183" t="s">
        <v>120</v>
      </c>
      <c r="E110" s="184" t="n">
        <v>103</v>
      </c>
      <c r="F110" s="184"/>
      <c r="G110" s="185" t="n">
        <f aca="false">E110*F110</f>
        <v>0</v>
      </c>
      <c r="O110" s="179" t="n">
        <v>2</v>
      </c>
      <c r="AA110" s="153" t="n">
        <v>1</v>
      </c>
      <c r="AB110" s="153" t="n">
        <v>7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7</v>
      </c>
      <c r="CZ110" s="153" t="n">
        <v>4E-005</v>
      </c>
    </row>
    <row r="111" customFormat="false" ht="12.75" hidden="false" customHeight="false" outlineLevel="0" collapsed="false">
      <c r="A111" s="180" t="n">
        <v>64</v>
      </c>
      <c r="B111" s="181" t="s">
        <v>267</v>
      </c>
      <c r="C111" s="182" t="s">
        <v>268</v>
      </c>
      <c r="D111" s="183" t="s">
        <v>117</v>
      </c>
      <c r="E111" s="184" t="n">
        <v>5</v>
      </c>
      <c r="F111" s="184"/>
      <c r="G111" s="185" t="n">
        <f aca="false">E111*F111</f>
        <v>0</v>
      </c>
      <c r="O111" s="179" t="n">
        <v>2</v>
      </c>
      <c r="AA111" s="153" t="n">
        <v>1</v>
      </c>
      <c r="AB111" s="153" t="n">
        <v>7</v>
      </c>
      <c r="AC111" s="153" t="n">
        <v>7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</v>
      </c>
      <c r="CB111" s="186" t="n">
        <v>7</v>
      </c>
      <c r="CZ111" s="153" t="n">
        <v>0</v>
      </c>
    </row>
    <row r="112" customFormat="false" ht="12.75" hidden="false" customHeight="false" outlineLevel="0" collapsed="false">
      <c r="A112" s="180" t="n">
        <v>65</v>
      </c>
      <c r="B112" s="181" t="s">
        <v>269</v>
      </c>
      <c r="C112" s="182" t="s">
        <v>270</v>
      </c>
      <c r="D112" s="183" t="s">
        <v>69</v>
      </c>
      <c r="E112" s="184" t="n">
        <v>534.531</v>
      </c>
      <c r="F112" s="184"/>
      <c r="G112" s="185" t="n">
        <f aca="false">E112*F112</f>
        <v>0</v>
      </c>
      <c r="O112" s="179" t="n">
        <v>2</v>
      </c>
      <c r="AA112" s="153" t="n">
        <v>7</v>
      </c>
      <c r="AB112" s="153" t="n">
        <v>1002</v>
      </c>
      <c r="AC112" s="153" t="n">
        <v>5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7</v>
      </c>
      <c r="CB112" s="186" t="n">
        <v>1002</v>
      </c>
      <c r="CZ112" s="153" t="n">
        <v>0</v>
      </c>
    </row>
    <row r="113" customFormat="false" ht="12.75" hidden="false" customHeight="false" outlineLevel="0" collapsed="false">
      <c r="A113" s="187"/>
      <c r="B113" s="188" t="s">
        <v>112</v>
      </c>
      <c r="C113" s="189" t="str">
        <f aca="false">CONCATENATE(B106," ",C106)</f>
        <v>771 Podlahy z dlaždic a obklady</v>
      </c>
      <c r="D113" s="190"/>
      <c r="E113" s="191"/>
      <c r="F113" s="192"/>
      <c r="G113" s="193" t="n">
        <f aca="false">SUM(G106:G112)</f>
        <v>0</v>
      </c>
      <c r="O113" s="179" t="n">
        <v>4</v>
      </c>
      <c r="BA113" s="194" t="n">
        <f aca="false">SUM(BA106:BA112)</f>
        <v>0</v>
      </c>
      <c r="BB113" s="194" t="n">
        <f aca="false">SUM(BB106:BB112)</f>
        <v>0</v>
      </c>
      <c r="BC113" s="194" t="n">
        <f aca="false">SUM(BC106:BC112)</f>
        <v>0</v>
      </c>
      <c r="BD113" s="194" t="n">
        <f aca="false">SUM(BD106:BD112)</f>
        <v>0</v>
      </c>
      <c r="BE113" s="194" t="n">
        <f aca="false">SUM(BE106:BE112)</f>
        <v>0</v>
      </c>
    </row>
    <row r="114" customFormat="false" ht="12.75" hidden="false" customHeight="false" outlineLevel="0" collapsed="false">
      <c r="A114" s="172" t="s">
        <v>90</v>
      </c>
      <c r="B114" s="173" t="s">
        <v>271</v>
      </c>
      <c r="C114" s="174" t="s">
        <v>272</v>
      </c>
      <c r="D114" s="175"/>
      <c r="E114" s="176"/>
      <c r="F114" s="176"/>
      <c r="G114" s="177"/>
      <c r="H114" s="178"/>
      <c r="I114" s="178"/>
      <c r="O114" s="179" t="n">
        <v>1</v>
      </c>
    </row>
    <row r="115" customFormat="false" ht="12.75" hidden="false" customHeight="false" outlineLevel="0" collapsed="false">
      <c r="A115" s="180" t="n">
        <v>66</v>
      </c>
      <c r="B115" s="181" t="s">
        <v>273</v>
      </c>
      <c r="C115" s="182" t="s">
        <v>274</v>
      </c>
      <c r="D115" s="183" t="s">
        <v>117</v>
      </c>
      <c r="E115" s="184" t="n">
        <v>10</v>
      </c>
      <c r="F115" s="184"/>
      <c r="G115" s="185" t="n">
        <f aca="false">E115*F115</f>
        <v>0</v>
      </c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7</v>
      </c>
      <c r="CZ115" s="153" t="n">
        <v>0.0045</v>
      </c>
    </row>
    <row r="116" customFormat="false" ht="12.75" hidden="false" customHeight="false" outlineLevel="0" collapsed="false">
      <c r="A116" s="180" t="n">
        <v>67</v>
      </c>
      <c r="B116" s="181" t="s">
        <v>275</v>
      </c>
      <c r="C116" s="182" t="s">
        <v>276</v>
      </c>
      <c r="D116" s="183" t="s">
        <v>117</v>
      </c>
      <c r="E116" s="184" t="n">
        <v>10</v>
      </c>
      <c r="F116" s="184"/>
      <c r="G116" s="185" t="n">
        <f aca="false">E116*F116</f>
        <v>0</v>
      </c>
      <c r="O116" s="179" t="n">
        <v>2</v>
      </c>
      <c r="AA116" s="153" t="n">
        <v>1</v>
      </c>
      <c r="AB116" s="153" t="n">
        <v>7</v>
      </c>
      <c r="AC116" s="153" t="n">
        <v>7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7</v>
      </c>
      <c r="CZ116" s="153" t="n">
        <v>6E-005</v>
      </c>
    </row>
    <row r="117" customFormat="false" ht="12.75" hidden="false" customHeight="false" outlineLevel="0" collapsed="false">
      <c r="A117" s="180" t="n">
        <v>68</v>
      </c>
      <c r="B117" s="181" t="s">
        <v>277</v>
      </c>
      <c r="C117" s="182" t="s">
        <v>278</v>
      </c>
      <c r="D117" s="183" t="s">
        <v>102</v>
      </c>
      <c r="E117" s="184" t="n">
        <v>0.0456</v>
      </c>
      <c r="F117" s="184"/>
      <c r="G117" s="185" t="n">
        <f aca="false">E117*F117</f>
        <v>0</v>
      </c>
      <c r="O117" s="179" t="n">
        <v>2</v>
      </c>
      <c r="AA117" s="153" t="n">
        <v>7</v>
      </c>
      <c r="AB117" s="153" t="n">
        <v>1001</v>
      </c>
      <c r="AC117" s="153" t="n">
        <v>5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7</v>
      </c>
      <c r="CB117" s="186" t="n">
        <v>1001</v>
      </c>
      <c r="CZ117" s="153" t="n">
        <v>0</v>
      </c>
    </row>
    <row r="118" customFormat="false" ht="12.75" hidden="false" customHeight="false" outlineLevel="0" collapsed="false">
      <c r="A118" s="187"/>
      <c r="B118" s="188" t="s">
        <v>112</v>
      </c>
      <c r="C118" s="189" t="str">
        <f aca="false">CONCATENATE(B114," ",C114)</f>
        <v>777 Podlahy ze syntetických hmot</v>
      </c>
      <c r="D118" s="190"/>
      <c r="E118" s="191"/>
      <c r="F118" s="192"/>
      <c r="G118" s="193" t="n">
        <f aca="false">SUM(G114:G117)</f>
        <v>0</v>
      </c>
      <c r="O118" s="179" t="n">
        <v>4</v>
      </c>
      <c r="BA118" s="194" t="n">
        <f aca="false">SUM(BA114:BA117)</f>
        <v>0</v>
      </c>
      <c r="BB118" s="194" t="n">
        <f aca="false">SUM(BB114:BB117)</f>
        <v>0</v>
      </c>
      <c r="BC118" s="194" t="n">
        <f aca="false">SUM(BC114:BC117)</f>
        <v>0</v>
      </c>
      <c r="BD118" s="194" t="n">
        <f aca="false">SUM(BD114:BD117)</f>
        <v>0</v>
      </c>
      <c r="BE118" s="194" t="n">
        <f aca="false">SUM(BE114:BE117)</f>
        <v>0</v>
      </c>
    </row>
    <row r="119" customFormat="false" ht="12.75" hidden="false" customHeight="false" outlineLevel="0" collapsed="false">
      <c r="A119" s="172" t="s">
        <v>90</v>
      </c>
      <c r="B119" s="173" t="s">
        <v>279</v>
      </c>
      <c r="C119" s="174" t="s">
        <v>280</v>
      </c>
      <c r="D119" s="175"/>
      <c r="E119" s="176"/>
      <c r="F119" s="176"/>
      <c r="G119" s="177"/>
      <c r="H119" s="178"/>
      <c r="I119" s="178"/>
      <c r="O119" s="179" t="n">
        <v>1</v>
      </c>
    </row>
    <row r="120" customFormat="false" ht="12.75" hidden="false" customHeight="false" outlineLevel="0" collapsed="false">
      <c r="A120" s="180" t="n">
        <v>69</v>
      </c>
      <c r="B120" s="181" t="s">
        <v>281</v>
      </c>
      <c r="C120" s="182" t="s">
        <v>282</v>
      </c>
      <c r="D120" s="183" t="s">
        <v>117</v>
      </c>
      <c r="E120" s="184" t="n">
        <v>105</v>
      </c>
      <c r="F120" s="184"/>
      <c r="G120" s="185" t="n">
        <f aca="false">E120*F120</f>
        <v>0</v>
      </c>
      <c r="O120" s="179" t="n">
        <v>2</v>
      </c>
      <c r="AA120" s="153" t="n">
        <v>11</v>
      </c>
      <c r="AB120" s="153" t="n">
        <v>3</v>
      </c>
      <c r="AC120" s="153" t="n">
        <v>7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1</v>
      </c>
      <c r="CB120" s="186" t="n">
        <v>3</v>
      </c>
      <c r="CZ120" s="153" t="n">
        <v>0.0135</v>
      </c>
    </row>
    <row r="121" customFormat="false" ht="12.75" hidden="false" customHeight="false" outlineLevel="0" collapsed="false">
      <c r="A121" s="180" t="n">
        <v>70</v>
      </c>
      <c r="B121" s="181" t="s">
        <v>283</v>
      </c>
      <c r="C121" s="182" t="s">
        <v>284</v>
      </c>
      <c r="D121" s="183" t="s">
        <v>117</v>
      </c>
      <c r="E121" s="184" t="n">
        <v>98</v>
      </c>
      <c r="F121" s="184"/>
      <c r="G121" s="185" t="n">
        <f aca="false">E121*F121</f>
        <v>0</v>
      </c>
      <c r="O121" s="179" t="n">
        <v>2</v>
      </c>
      <c r="AA121" s="153" t="n">
        <v>1</v>
      </c>
      <c r="AB121" s="153" t="n">
        <v>7</v>
      </c>
      <c r="AC121" s="153" t="n">
        <v>7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7</v>
      </c>
      <c r="CZ121" s="153" t="n">
        <v>0</v>
      </c>
    </row>
    <row r="122" customFormat="false" ht="12.75" hidden="false" customHeight="false" outlineLevel="0" collapsed="false">
      <c r="A122" s="180" t="n">
        <v>71</v>
      </c>
      <c r="B122" s="181" t="s">
        <v>285</v>
      </c>
      <c r="C122" s="182" t="s">
        <v>286</v>
      </c>
      <c r="D122" s="183" t="s">
        <v>120</v>
      </c>
      <c r="E122" s="184" t="n">
        <v>150</v>
      </c>
      <c r="F122" s="184"/>
      <c r="G122" s="185" t="n">
        <f aca="false">E122*F122</f>
        <v>0</v>
      </c>
      <c r="O122" s="179" t="n">
        <v>2</v>
      </c>
      <c r="AA122" s="153" t="n">
        <v>1</v>
      </c>
      <c r="AB122" s="153" t="n">
        <v>0</v>
      </c>
      <c r="AC122" s="153" t="n">
        <v>0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0</v>
      </c>
      <c r="CZ122" s="153" t="n">
        <v>0</v>
      </c>
    </row>
    <row r="123" customFormat="false" ht="12.75" hidden="false" customHeight="false" outlineLevel="0" collapsed="false">
      <c r="A123" s="180" t="n">
        <v>72</v>
      </c>
      <c r="B123" s="181" t="s">
        <v>287</v>
      </c>
      <c r="C123" s="182" t="s">
        <v>288</v>
      </c>
      <c r="D123" s="183" t="s">
        <v>120</v>
      </c>
      <c r="E123" s="184" t="n">
        <v>45</v>
      </c>
      <c r="F123" s="184"/>
      <c r="G123" s="185" t="n">
        <f aca="false">E123*F123</f>
        <v>0</v>
      </c>
      <c r="O123" s="179" t="n">
        <v>2</v>
      </c>
      <c r="AA123" s="153" t="n">
        <v>1</v>
      </c>
      <c r="AB123" s="153" t="n">
        <v>7</v>
      </c>
      <c r="AC123" s="153" t="n">
        <v>7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7</v>
      </c>
      <c r="CZ123" s="153" t="n">
        <v>0</v>
      </c>
    </row>
    <row r="124" customFormat="false" ht="12.75" hidden="false" customHeight="false" outlineLevel="0" collapsed="false">
      <c r="A124" s="180" t="n">
        <v>73</v>
      </c>
      <c r="B124" s="181" t="s">
        <v>289</v>
      </c>
      <c r="C124" s="182" t="s">
        <v>290</v>
      </c>
      <c r="D124" s="183" t="s">
        <v>117</v>
      </c>
      <c r="E124" s="184" t="n">
        <v>98</v>
      </c>
      <c r="F124" s="184"/>
      <c r="G124" s="185" t="n">
        <f aca="false">E124*F124</f>
        <v>0</v>
      </c>
      <c r="O124" s="179" t="n">
        <v>2</v>
      </c>
      <c r="AA124" s="153" t="n">
        <v>1</v>
      </c>
      <c r="AB124" s="153" t="n">
        <v>7</v>
      </c>
      <c r="AC124" s="153" t="n">
        <v>7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7</v>
      </c>
      <c r="CZ124" s="153" t="n">
        <v>0.0017</v>
      </c>
    </row>
    <row r="125" customFormat="false" ht="12.75" hidden="false" customHeight="false" outlineLevel="0" collapsed="false">
      <c r="A125" s="180" t="n">
        <v>74</v>
      </c>
      <c r="B125" s="181" t="s">
        <v>291</v>
      </c>
      <c r="C125" s="182" t="s">
        <v>292</v>
      </c>
      <c r="D125" s="183" t="s">
        <v>117</v>
      </c>
      <c r="E125" s="184" t="n">
        <v>27.2</v>
      </c>
      <c r="F125" s="184"/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</v>
      </c>
    </row>
    <row r="126" customFormat="false" ht="12.75" hidden="false" customHeight="false" outlineLevel="0" collapsed="false">
      <c r="A126" s="180" t="n">
        <v>75</v>
      </c>
      <c r="B126" s="181" t="s">
        <v>293</v>
      </c>
      <c r="C126" s="182" t="s">
        <v>294</v>
      </c>
      <c r="D126" s="183" t="s">
        <v>120</v>
      </c>
      <c r="E126" s="184" t="n">
        <v>98</v>
      </c>
      <c r="F126" s="184"/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.00031</v>
      </c>
    </row>
    <row r="127" customFormat="false" ht="12.75" hidden="false" customHeight="false" outlineLevel="0" collapsed="false">
      <c r="A127" s="180" t="n">
        <v>76</v>
      </c>
      <c r="B127" s="181" t="s">
        <v>295</v>
      </c>
      <c r="C127" s="182" t="s">
        <v>296</v>
      </c>
      <c r="D127" s="183" t="s">
        <v>117</v>
      </c>
      <c r="E127" s="184" t="n">
        <v>98</v>
      </c>
      <c r="F127" s="184"/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.0003</v>
      </c>
    </row>
    <row r="128" customFormat="false" ht="12.75" hidden="false" customHeight="false" outlineLevel="0" collapsed="false">
      <c r="A128" s="180" t="n">
        <v>77</v>
      </c>
      <c r="B128" s="181" t="s">
        <v>297</v>
      </c>
      <c r="C128" s="182" t="s">
        <v>298</v>
      </c>
      <c r="D128" s="183" t="s">
        <v>165</v>
      </c>
      <c r="E128" s="184" t="n">
        <v>8</v>
      </c>
      <c r="F128" s="184"/>
      <c r="G128" s="185" t="n">
        <f aca="false">E128*F128</f>
        <v>0</v>
      </c>
      <c r="O128" s="179" t="n">
        <v>2</v>
      </c>
      <c r="AA128" s="153" t="n">
        <v>1</v>
      </c>
      <c r="AB128" s="153" t="n">
        <v>7</v>
      </c>
      <c r="AC128" s="153" t="n">
        <v>7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7</v>
      </c>
      <c r="CZ128" s="153" t="n">
        <v>0</v>
      </c>
    </row>
    <row r="129" customFormat="false" ht="12.75" hidden="false" customHeight="false" outlineLevel="0" collapsed="false">
      <c r="A129" s="180" t="n">
        <v>78</v>
      </c>
      <c r="B129" s="181" t="s">
        <v>299</v>
      </c>
      <c r="C129" s="182" t="s">
        <v>300</v>
      </c>
      <c r="D129" s="183" t="s">
        <v>69</v>
      </c>
      <c r="E129" s="184" t="n">
        <v>1137.98</v>
      </c>
      <c r="F129" s="184"/>
      <c r="G129" s="185" t="n">
        <f aca="false">E129*F129</f>
        <v>0</v>
      </c>
      <c r="O129" s="179" t="n">
        <v>2</v>
      </c>
      <c r="AA129" s="153" t="n">
        <v>7</v>
      </c>
      <c r="AB129" s="153" t="n">
        <v>1002</v>
      </c>
      <c r="AC129" s="153" t="n">
        <v>5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7</v>
      </c>
      <c r="CB129" s="186" t="n">
        <v>1002</v>
      </c>
      <c r="CZ129" s="153" t="n">
        <v>0</v>
      </c>
    </row>
    <row r="130" customFormat="false" ht="12.75" hidden="false" customHeight="false" outlineLevel="0" collapsed="false">
      <c r="A130" s="187"/>
      <c r="B130" s="188" t="s">
        <v>112</v>
      </c>
      <c r="C130" s="189" t="str">
        <f aca="false">CONCATENATE(B119," ",C119)</f>
        <v>781 Obklady keramické</v>
      </c>
      <c r="D130" s="190"/>
      <c r="E130" s="191"/>
      <c r="F130" s="192"/>
      <c r="G130" s="193" t="n">
        <f aca="false">SUM(G119:G129)</f>
        <v>0</v>
      </c>
      <c r="O130" s="179" t="n">
        <v>4</v>
      </c>
      <c r="BA130" s="194" t="n">
        <f aca="false">SUM(BA119:BA129)</f>
        <v>0</v>
      </c>
      <c r="BB130" s="194" t="n">
        <f aca="false">SUM(BB119:BB129)</f>
        <v>0</v>
      </c>
      <c r="BC130" s="194" t="n">
        <f aca="false">SUM(BC119:BC129)</f>
        <v>0</v>
      </c>
      <c r="BD130" s="194" t="n">
        <f aca="false">SUM(BD119:BD129)</f>
        <v>0</v>
      </c>
      <c r="BE130" s="194" t="n">
        <f aca="false">SUM(BE119:BE129)</f>
        <v>0</v>
      </c>
    </row>
    <row r="131" customFormat="false" ht="12.75" hidden="false" customHeight="false" outlineLevel="0" collapsed="false">
      <c r="A131" s="172" t="s">
        <v>90</v>
      </c>
      <c r="B131" s="173" t="s">
        <v>301</v>
      </c>
      <c r="C131" s="174" t="s">
        <v>302</v>
      </c>
      <c r="D131" s="175"/>
      <c r="E131" s="176"/>
      <c r="F131" s="176"/>
      <c r="G131" s="177"/>
      <c r="H131" s="178"/>
      <c r="I131" s="178"/>
      <c r="O131" s="179" t="n">
        <v>1</v>
      </c>
    </row>
    <row r="132" customFormat="false" ht="12.75" hidden="false" customHeight="false" outlineLevel="0" collapsed="false">
      <c r="A132" s="180" t="n">
        <v>79</v>
      </c>
      <c r="B132" s="181" t="s">
        <v>303</v>
      </c>
      <c r="C132" s="182" t="s">
        <v>304</v>
      </c>
      <c r="D132" s="183" t="s">
        <v>305</v>
      </c>
      <c r="E132" s="184" t="n">
        <v>18.8</v>
      </c>
      <c r="F132" s="184"/>
      <c r="G132" s="185" t="n">
        <f aca="false">E132*F132</f>
        <v>0</v>
      </c>
      <c r="O132" s="179" t="n">
        <v>2</v>
      </c>
      <c r="AA132" s="153" t="n">
        <v>1</v>
      </c>
      <c r="AB132" s="153" t="n">
        <v>7</v>
      </c>
      <c r="AC132" s="153" t="n">
        <v>7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7</v>
      </c>
      <c r="CZ132" s="153" t="n">
        <v>0</v>
      </c>
    </row>
    <row r="133" customFormat="false" ht="12.75" hidden="false" customHeight="false" outlineLevel="0" collapsed="false">
      <c r="A133" s="187"/>
      <c r="B133" s="188" t="s">
        <v>112</v>
      </c>
      <c r="C133" s="189" t="str">
        <f aca="false">CONCATENATE(B131," ",C131)</f>
        <v>783 Nátěry</v>
      </c>
      <c r="D133" s="190"/>
      <c r="E133" s="191"/>
      <c r="F133" s="192"/>
      <c r="G133" s="193" t="n">
        <f aca="false">SUM(G131:G132)</f>
        <v>0</v>
      </c>
      <c r="O133" s="179" t="n">
        <v>4</v>
      </c>
      <c r="BA133" s="194" t="n">
        <f aca="false">SUM(BA131:BA132)</f>
        <v>0</v>
      </c>
      <c r="BB133" s="194" t="n">
        <f aca="false">SUM(BB131:BB132)</f>
        <v>0</v>
      </c>
      <c r="BC133" s="194" t="n">
        <f aca="false">SUM(BC131:BC132)</f>
        <v>0</v>
      </c>
      <c r="BD133" s="194" t="n">
        <f aca="false">SUM(BD131:BD132)</f>
        <v>0</v>
      </c>
      <c r="BE133" s="194" t="n">
        <f aca="false">SUM(BE131:BE132)</f>
        <v>0</v>
      </c>
    </row>
    <row r="134" customFormat="false" ht="12.75" hidden="false" customHeight="false" outlineLevel="0" collapsed="false">
      <c r="A134" s="172" t="s">
        <v>90</v>
      </c>
      <c r="B134" s="173" t="s">
        <v>306</v>
      </c>
      <c r="C134" s="174" t="s">
        <v>307</v>
      </c>
      <c r="D134" s="175"/>
      <c r="E134" s="176"/>
      <c r="F134" s="176"/>
      <c r="G134" s="177"/>
      <c r="H134" s="178"/>
      <c r="I134" s="178"/>
      <c r="O134" s="179" t="n">
        <v>1</v>
      </c>
    </row>
    <row r="135" customFormat="false" ht="12.75" hidden="false" customHeight="false" outlineLevel="0" collapsed="false">
      <c r="A135" s="180" t="n">
        <v>80</v>
      </c>
      <c r="B135" s="181" t="s">
        <v>308</v>
      </c>
      <c r="C135" s="182" t="s">
        <v>309</v>
      </c>
      <c r="D135" s="183" t="s">
        <v>117</v>
      </c>
      <c r="E135" s="184" t="n">
        <v>50</v>
      </c>
      <c r="F135" s="184"/>
      <c r="G135" s="185" t="n">
        <f aca="false">E135*F135</f>
        <v>0</v>
      </c>
      <c r="O135" s="179" t="n">
        <v>2</v>
      </c>
      <c r="AA135" s="153" t="n">
        <v>1</v>
      </c>
      <c r="AB135" s="153" t="n">
        <v>7</v>
      </c>
      <c r="AC135" s="153" t="n">
        <v>7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7</v>
      </c>
      <c r="CZ135" s="153" t="n">
        <v>0</v>
      </c>
    </row>
    <row r="136" customFormat="false" ht="12.75" hidden="false" customHeight="false" outlineLevel="0" collapsed="false">
      <c r="A136" s="180" t="n">
        <v>81</v>
      </c>
      <c r="B136" s="181" t="s">
        <v>310</v>
      </c>
      <c r="C136" s="182" t="s">
        <v>311</v>
      </c>
      <c r="D136" s="183" t="s">
        <v>170</v>
      </c>
      <c r="E136" s="184" t="n">
        <v>100</v>
      </c>
      <c r="F136" s="184"/>
      <c r="G136" s="185" t="n">
        <f aca="false">E136*F136</f>
        <v>0</v>
      </c>
      <c r="O136" s="179" t="n">
        <v>2</v>
      </c>
      <c r="AA136" s="153" t="n">
        <v>1</v>
      </c>
      <c r="AB136" s="153" t="n">
        <v>7</v>
      </c>
      <c r="AC136" s="153" t="n">
        <v>7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7</v>
      </c>
      <c r="CZ136" s="153" t="n">
        <v>0.00046</v>
      </c>
    </row>
    <row r="137" customFormat="false" ht="12.75" hidden="false" customHeight="false" outlineLevel="0" collapsed="false">
      <c r="A137" s="187"/>
      <c r="B137" s="188" t="s">
        <v>112</v>
      </c>
      <c r="C137" s="189" t="str">
        <f aca="false">CONCATENATE(B134," ",C134)</f>
        <v>784 Malby</v>
      </c>
      <c r="D137" s="190"/>
      <c r="E137" s="191"/>
      <c r="F137" s="192"/>
      <c r="G137" s="193" t="n">
        <f aca="false">SUM(G134:G136)</f>
        <v>0</v>
      </c>
      <c r="O137" s="179" t="n">
        <v>4</v>
      </c>
      <c r="BA137" s="194" t="n">
        <f aca="false">SUM(BA134:BA136)</f>
        <v>0</v>
      </c>
      <c r="BB137" s="194" t="n">
        <f aca="false">SUM(BB134:BB136)</f>
        <v>0</v>
      </c>
      <c r="BC137" s="194" t="n">
        <f aca="false">SUM(BC134:BC136)</f>
        <v>0</v>
      </c>
      <c r="BD137" s="194" t="n">
        <f aca="false">SUM(BD134:BD136)</f>
        <v>0</v>
      </c>
      <c r="BE137" s="194" t="n">
        <f aca="false">SUM(BE134:BE136)</f>
        <v>0</v>
      </c>
    </row>
    <row r="138" customFormat="false" ht="12.75" hidden="false" customHeight="false" outlineLevel="0" collapsed="false">
      <c r="A138" s="172" t="s">
        <v>90</v>
      </c>
      <c r="B138" s="173" t="s">
        <v>312</v>
      </c>
      <c r="C138" s="174" t="s">
        <v>313</v>
      </c>
      <c r="D138" s="175"/>
      <c r="E138" s="176"/>
      <c r="F138" s="176"/>
      <c r="G138" s="177"/>
      <c r="H138" s="178"/>
      <c r="I138" s="178"/>
      <c r="O138" s="179" t="n">
        <v>1</v>
      </c>
    </row>
    <row r="139" customFormat="false" ht="12.75" hidden="false" customHeight="false" outlineLevel="0" collapsed="false">
      <c r="A139" s="180" t="n">
        <v>82</v>
      </c>
      <c r="B139" s="181" t="s">
        <v>314</v>
      </c>
      <c r="C139" s="182" t="s">
        <v>315</v>
      </c>
      <c r="D139" s="183" t="s">
        <v>170</v>
      </c>
      <c r="E139" s="184" t="n">
        <v>1</v>
      </c>
      <c r="F139" s="184"/>
      <c r="G139" s="185" t="n">
        <f aca="false">E139*F139</f>
        <v>0</v>
      </c>
      <c r="O139" s="179" t="n">
        <v>2</v>
      </c>
      <c r="AA139" s="153" t="n">
        <v>11</v>
      </c>
      <c r="AB139" s="153" t="n">
        <v>2</v>
      </c>
      <c r="AC139" s="153" t="n">
        <v>9</v>
      </c>
      <c r="AZ139" s="153" t="n">
        <v>4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1</v>
      </c>
      <c r="CB139" s="186" t="n">
        <v>2</v>
      </c>
      <c r="CZ139" s="153" t="n">
        <v>0</v>
      </c>
    </row>
    <row r="140" customFormat="false" ht="12.75" hidden="false" customHeight="false" outlineLevel="0" collapsed="false">
      <c r="A140" s="180" t="n">
        <v>83</v>
      </c>
      <c r="B140" s="181" t="s">
        <v>314</v>
      </c>
      <c r="C140" s="182" t="s">
        <v>316</v>
      </c>
      <c r="D140" s="183" t="s">
        <v>317</v>
      </c>
      <c r="E140" s="184" t="n">
        <v>1</v>
      </c>
      <c r="F140" s="184"/>
      <c r="G140" s="185" t="n">
        <f aca="false">E140*F140</f>
        <v>0</v>
      </c>
      <c r="O140" s="179" t="n">
        <v>2</v>
      </c>
      <c r="AA140" s="153" t="n">
        <v>11</v>
      </c>
      <c r="AB140" s="153" t="n">
        <v>2</v>
      </c>
      <c r="AC140" s="153" t="n">
        <v>8</v>
      </c>
      <c r="AZ140" s="153" t="n">
        <v>4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1</v>
      </c>
      <c r="CB140" s="186" t="n">
        <v>2</v>
      </c>
      <c r="CZ140" s="153" t="n">
        <v>0</v>
      </c>
    </row>
    <row r="141" customFormat="false" ht="12.75" hidden="false" customHeight="false" outlineLevel="0" collapsed="false">
      <c r="A141" s="187"/>
      <c r="B141" s="188" t="s">
        <v>112</v>
      </c>
      <c r="C141" s="189" t="str">
        <f aca="false">CONCATENATE(B138," ",C138)</f>
        <v>M21 Elektromontáže</v>
      </c>
      <c r="D141" s="190"/>
      <c r="E141" s="191"/>
      <c r="F141" s="192"/>
      <c r="G141" s="193" t="n">
        <f aca="false">SUM(G138:G140)</f>
        <v>0</v>
      </c>
      <c r="O141" s="179" t="n">
        <v>4</v>
      </c>
      <c r="BA141" s="194" t="n">
        <f aca="false">SUM(BA138:BA140)</f>
        <v>0</v>
      </c>
      <c r="BB141" s="194" t="n">
        <f aca="false">SUM(BB138:BB140)</f>
        <v>0</v>
      </c>
      <c r="BC141" s="194" t="n">
        <f aca="false">SUM(BC138:BC140)</f>
        <v>0</v>
      </c>
      <c r="BD141" s="194" t="n">
        <f aca="false">SUM(BD138:BD140)</f>
        <v>0</v>
      </c>
      <c r="BE141" s="194" t="n">
        <f aca="false">SUM(BE138:BE140)</f>
        <v>0</v>
      </c>
    </row>
    <row r="142" customFormat="false" ht="12.75" hidden="false" customHeight="false" outlineLevel="0" collapsed="false">
      <c r="A142" s="172" t="s">
        <v>90</v>
      </c>
      <c r="B142" s="173" t="s">
        <v>318</v>
      </c>
      <c r="C142" s="174" t="s">
        <v>319</v>
      </c>
      <c r="D142" s="175"/>
      <c r="E142" s="176"/>
      <c r="F142" s="176"/>
      <c r="G142" s="177"/>
      <c r="H142" s="178"/>
      <c r="I142" s="178"/>
      <c r="O142" s="179" t="n">
        <v>1</v>
      </c>
    </row>
    <row r="143" customFormat="false" ht="12.75" hidden="false" customHeight="false" outlineLevel="0" collapsed="false">
      <c r="A143" s="180" t="n">
        <v>84</v>
      </c>
      <c r="B143" s="181" t="s">
        <v>320</v>
      </c>
      <c r="C143" s="182" t="s">
        <v>321</v>
      </c>
      <c r="D143" s="183" t="s">
        <v>183</v>
      </c>
      <c r="E143" s="184" t="n">
        <v>1</v>
      </c>
      <c r="F143" s="184"/>
      <c r="G143" s="185" t="n">
        <f aca="false">E143*F143</f>
        <v>0</v>
      </c>
      <c r="O143" s="179" t="n">
        <v>2</v>
      </c>
      <c r="AA143" s="153" t="n">
        <v>11</v>
      </c>
      <c r="AB143" s="153" t="n">
        <v>2</v>
      </c>
      <c r="AC143" s="153" t="n">
        <v>10</v>
      </c>
      <c r="AZ143" s="153" t="n">
        <v>4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1</v>
      </c>
      <c r="CB143" s="186" t="n">
        <v>2</v>
      </c>
      <c r="CZ143" s="153" t="n">
        <v>0</v>
      </c>
    </row>
    <row r="144" customFormat="false" ht="12.75" hidden="false" customHeight="false" outlineLevel="0" collapsed="false">
      <c r="A144" s="180" t="n">
        <v>85</v>
      </c>
      <c r="B144" s="181" t="s">
        <v>322</v>
      </c>
      <c r="C144" s="182" t="s">
        <v>323</v>
      </c>
      <c r="D144" s="183" t="s">
        <v>183</v>
      </c>
      <c r="E144" s="184" t="n">
        <v>1</v>
      </c>
      <c r="F144" s="184"/>
      <c r="G144" s="185" t="n">
        <f aca="false">E144*F144</f>
        <v>0</v>
      </c>
      <c r="O144" s="179" t="n">
        <v>2</v>
      </c>
      <c r="AA144" s="153" t="n">
        <v>11</v>
      </c>
      <c r="AB144" s="153" t="n">
        <v>2</v>
      </c>
      <c r="AC144" s="153" t="n">
        <v>11</v>
      </c>
      <c r="AZ144" s="153" t="n">
        <v>4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1</v>
      </c>
      <c r="CB144" s="186" t="n">
        <v>2</v>
      </c>
      <c r="CZ144" s="153" t="n">
        <v>0</v>
      </c>
    </row>
    <row r="145" customFormat="false" ht="12.75" hidden="false" customHeight="false" outlineLevel="0" collapsed="false">
      <c r="A145" s="187"/>
      <c r="B145" s="188" t="s">
        <v>112</v>
      </c>
      <c r="C145" s="189" t="str">
        <f aca="false">CONCATENATE(B142," ",C142)</f>
        <v>M24 Montáže vzduchotechnických zařízení</v>
      </c>
      <c r="D145" s="190"/>
      <c r="E145" s="191"/>
      <c r="F145" s="192"/>
      <c r="G145" s="193" t="n">
        <f aca="false">SUM(G142:G144)</f>
        <v>0</v>
      </c>
      <c r="O145" s="179" t="n">
        <v>4</v>
      </c>
      <c r="BA145" s="194" t="n">
        <f aca="false">SUM(BA142:BA144)</f>
        <v>0</v>
      </c>
      <c r="BB145" s="194" t="n">
        <f aca="false">SUM(BB142:BB144)</f>
        <v>0</v>
      </c>
      <c r="BC145" s="194" t="n">
        <f aca="false">SUM(BC142:BC144)</f>
        <v>0</v>
      </c>
      <c r="BD145" s="194" t="n">
        <f aca="false">SUM(BD142:BD144)</f>
        <v>0</v>
      </c>
      <c r="BE145" s="194" t="n">
        <f aca="false">SUM(BE142:BE144)</f>
        <v>0</v>
      </c>
    </row>
    <row r="146" customFormat="false" ht="12.75" hidden="false" customHeight="false" outlineLevel="0" collapsed="false">
      <c r="A146" s="172" t="s">
        <v>90</v>
      </c>
      <c r="B146" s="173" t="s">
        <v>324</v>
      </c>
      <c r="C146" s="174" t="s">
        <v>325</v>
      </c>
      <c r="D146" s="175"/>
      <c r="E146" s="176"/>
      <c r="F146" s="176"/>
      <c r="G146" s="177"/>
      <c r="H146" s="178"/>
      <c r="I146" s="178"/>
      <c r="O146" s="179" t="n">
        <v>1</v>
      </c>
    </row>
    <row r="147" customFormat="false" ht="12.75" hidden="false" customHeight="false" outlineLevel="0" collapsed="false">
      <c r="A147" s="180" t="n">
        <v>86</v>
      </c>
      <c r="B147" s="181" t="s">
        <v>326</v>
      </c>
      <c r="C147" s="182" t="s">
        <v>327</v>
      </c>
      <c r="D147" s="183" t="s">
        <v>102</v>
      </c>
      <c r="E147" s="184" t="n">
        <v>41.9606</v>
      </c>
      <c r="F147" s="184"/>
      <c r="G147" s="185" t="n">
        <f aca="false">E147*F147</f>
        <v>0</v>
      </c>
      <c r="O147" s="179" t="n">
        <v>2</v>
      </c>
      <c r="AA147" s="153" t="n">
        <v>8</v>
      </c>
      <c r="AB147" s="153" t="n">
        <v>1</v>
      </c>
      <c r="AC147" s="153" t="n">
        <v>3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8</v>
      </c>
      <c r="CB147" s="186" t="n">
        <v>1</v>
      </c>
      <c r="CZ147" s="153" t="n">
        <v>0</v>
      </c>
    </row>
    <row r="148" customFormat="false" ht="12.75" hidden="false" customHeight="false" outlineLevel="0" collapsed="false">
      <c r="A148" s="180" t="n">
        <v>87</v>
      </c>
      <c r="B148" s="181" t="s">
        <v>328</v>
      </c>
      <c r="C148" s="182" t="s">
        <v>329</v>
      </c>
      <c r="D148" s="183" t="s">
        <v>102</v>
      </c>
      <c r="E148" s="184" t="n">
        <v>419.606</v>
      </c>
      <c r="F148" s="184"/>
      <c r="G148" s="185" t="n">
        <f aca="false">E148*F148</f>
        <v>0</v>
      </c>
      <c r="O148" s="179" t="n">
        <v>2</v>
      </c>
      <c r="AA148" s="153" t="n">
        <v>8</v>
      </c>
      <c r="AB148" s="153" t="n">
        <v>1</v>
      </c>
      <c r="AC148" s="153" t="n">
        <v>3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8</v>
      </c>
      <c r="CB148" s="186" t="n">
        <v>1</v>
      </c>
      <c r="CZ148" s="153" t="n">
        <v>0</v>
      </c>
    </row>
    <row r="149" customFormat="false" ht="12.75" hidden="false" customHeight="false" outlineLevel="0" collapsed="false">
      <c r="A149" s="180" t="n">
        <v>88</v>
      </c>
      <c r="B149" s="181" t="s">
        <v>330</v>
      </c>
      <c r="C149" s="182" t="s">
        <v>331</v>
      </c>
      <c r="D149" s="183" t="s">
        <v>102</v>
      </c>
      <c r="E149" s="184" t="n">
        <v>41.9606</v>
      </c>
      <c r="F149" s="184"/>
      <c r="G149" s="185" t="n">
        <f aca="false">E149*F149</f>
        <v>0</v>
      </c>
      <c r="O149" s="179" t="n">
        <v>2</v>
      </c>
      <c r="AA149" s="153" t="n">
        <v>8</v>
      </c>
      <c r="AB149" s="153" t="n">
        <v>1</v>
      </c>
      <c r="AC149" s="153" t="n">
        <v>3</v>
      </c>
      <c r="AZ149" s="153" t="n">
        <v>1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8</v>
      </c>
      <c r="CB149" s="186" t="n">
        <v>1</v>
      </c>
      <c r="CZ149" s="153" t="n">
        <v>0</v>
      </c>
    </row>
    <row r="150" customFormat="false" ht="12.75" hidden="false" customHeight="false" outlineLevel="0" collapsed="false">
      <c r="A150" s="180" t="n">
        <v>89</v>
      </c>
      <c r="B150" s="181" t="s">
        <v>332</v>
      </c>
      <c r="C150" s="182" t="s">
        <v>333</v>
      </c>
      <c r="D150" s="183" t="s">
        <v>102</v>
      </c>
      <c r="E150" s="184" t="n">
        <v>41.9606</v>
      </c>
      <c r="F150" s="184"/>
      <c r="G150" s="185" t="n">
        <f aca="false">E150*F150</f>
        <v>0</v>
      </c>
      <c r="O150" s="179" t="n">
        <v>2</v>
      </c>
      <c r="AA150" s="153" t="n">
        <v>8</v>
      </c>
      <c r="AB150" s="153" t="n">
        <v>1</v>
      </c>
      <c r="AC150" s="153" t="n">
        <v>3</v>
      </c>
      <c r="AZ150" s="153" t="n">
        <v>1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8</v>
      </c>
      <c r="CB150" s="186" t="n">
        <v>1</v>
      </c>
      <c r="CZ150" s="153" t="n">
        <v>0</v>
      </c>
    </row>
    <row r="151" customFormat="false" ht="12.75" hidden="false" customHeight="false" outlineLevel="0" collapsed="false">
      <c r="A151" s="180" t="n">
        <v>90</v>
      </c>
      <c r="B151" s="181" t="s">
        <v>334</v>
      </c>
      <c r="C151" s="182" t="s">
        <v>335</v>
      </c>
      <c r="D151" s="183" t="s">
        <v>102</v>
      </c>
      <c r="E151" s="184" t="n">
        <v>41.9606</v>
      </c>
      <c r="F151" s="184"/>
      <c r="G151" s="185" t="n">
        <f aca="false">E151*F151</f>
        <v>0</v>
      </c>
      <c r="O151" s="179" t="n">
        <v>2</v>
      </c>
      <c r="AA151" s="153" t="n">
        <v>8</v>
      </c>
      <c r="AB151" s="153" t="n">
        <v>0</v>
      </c>
      <c r="AC151" s="153" t="n">
        <v>3</v>
      </c>
      <c r="AZ151" s="153" t="n">
        <v>1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8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7"/>
      <c r="B152" s="188" t="s">
        <v>112</v>
      </c>
      <c r="C152" s="189" t="str">
        <f aca="false">CONCATENATE(B146," ",C146)</f>
        <v>D96 Přesuny suti a vybouraných hmot</v>
      </c>
      <c r="D152" s="190"/>
      <c r="E152" s="191"/>
      <c r="F152" s="192"/>
      <c r="G152" s="193" t="n">
        <f aca="false">SUM(G146:G151)</f>
        <v>0</v>
      </c>
      <c r="O152" s="179" t="n">
        <v>4</v>
      </c>
      <c r="BA152" s="194" t="n">
        <f aca="false">SUM(BA146:BA151)</f>
        <v>0</v>
      </c>
      <c r="BB152" s="194" t="n">
        <f aca="false">SUM(BB146:BB151)</f>
        <v>0</v>
      </c>
      <c r="BC152" s="194" t="n">
        <f aca="false">SUM(BC146:BC151)</f>
        <v>0</v>
      </c>
      <c r="BD152" s="194" t="n">
        <f aca="false">SUM(BD146:BD151)</f>
        <v>0</v>
      </c>
      <c r="BE152" s="194" t="n">
        <f aca="false">SUM(BE146:BE151)</f>
        <v>0</v>
      </c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E171" s="153"/>
    </row>
    <row r="172" customFormat="false" ht="12.75" hidden="false" customHeight="false" outlineLevel="0" collapsed="false">
      <c r="E172" s="153"/>
    </row>
    <row r="173" customFormat="false" ht="12.75" hidden="false" customHeight="false" outlineLevel="0" collapsed="false">
      <c r="E173" s="153"/>
    </row>
    <row r="174" customFormat="false" ht="12.75" hidden="false" customHeight="false" outlineLevel="0" collapsed="false">
      <c r="E174" s="153"/>
    </row>
    <row r="175" customFormat="false" ht="12.75" hidden="false" customHeight="false" outlineLevel="0" collapsed="false">
      <c r="E175" s="153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E182" s="153"/>
    </row>
    <row r="183" customFormat="false" ht="12.75" hidden="false" customHeight="false" outlineLevel="0" collapsed="false">
      <c r="E183" s="153"/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E185" s="153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E191" s="153"/>
    </row>
    <row r="192" customFormat="false" ht="12.75" hidden="false" customHeight="false" outlineLevel="0" collapsed="false">
      <c r="E192" s="153"/>
    </row>
    <row r="193" customFormat="false" ht="12.75" hidden="false" customHeight="false" outlineLevel="0" collapsed="false">
      <c r="E193" s="153"/>
    </row>
    <row r="194" customFormat="false" ht="12.75" hidden="false" customHeight="false" outlineLevel="0" collapsed="false">
      <c r="E194" s="153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E202" s="153"/>
    </row>
    <row r="203" customFormat="false" ht="12.75" hidden="false" customHeight="false" outlineLevel="0" collapsed="false">
      <c r="E203" s="153"/>
    </row>
    <row r="204" customFormat="false" ht="12.75" hidden="false" customHeight="false" outlineLevel="0" collapsed="false">
      <c r="E204" s="153"/>
    </row>
    <row r="205" customFormat="false" ht="12.75" hidden="false" customHeight="false" outlineLevel="0" collapsed="false">
      <c r="E205" s="153"/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A211" s="196"/>
      <c r="B211" s="196"/>
    </row>
    <row r="212" customFormat="false" ht="12.75" hidden="false" customHeight="false" outlineLevel="0" collapsed="false">
      <c r="A212" s="195"/>
      <c r="B212" s="195"/>
      <c r="C212" s="197"/>
      <c r="D212" s="197"/>
      <c r="E212" s="198"/>
      <c r="F212" s="197"/>
      <c r="G212" s="199"/>
    </row>
    <row r="213" customFormat="false" ht="12.75" hidden="false" customHeight="false" outlineLevel="0" collapsed="false">
      <c r="A213" s="200"/>
      <c r="B213" s="200"/>
      <c r="C213" s="195"/>
      <c r="D213" s="195"/>
      <c r="E213" s="201"/>
      <c r="F213" s="195"/>
      <c r="G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201"/>
      <c r="F214" s="195"/>
      <c r="G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201"/>
      <c r="F215" s="195"/>
      <c r="G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201"/>
      <c r="F216" s="195"/>
      <c r="G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201"/>
      <c r="F217" s="195"/>
      <c r="G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201"/>
      <c r="F218" s="195"/>
      <c r="G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201"/>
      <c r="F219" s="195"/>
      <c r="G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201"/>
      <c r="F220" s="195"/>
      <c r="G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201"/>
      <c r="F221" s="195"/>
      <c r="G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201"/>
      <c r="F222" s="195"/>
      <c r="G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201"/>
      <c r="F223" s="195"/>
      <c r="G223" s="195"/>
    </row>
    <row r="224" customFormat="false" ht="12.75" hidden="false" customHeight="false" outlineLevel="0" collapsed="false">
      <c r="A224" s="195"/>
      <c r="B224" s="195"/>
      <c r="C224" s="195"/>
      <c r="D224" s="195"/>
      <c r="E224" s="201"/>
      <c r="F224" s="195"/>
      <c r="G224" s="195"/>
    </row>
    <row r="225" customFormat="false" ht="12.75" hidden="false" customHeight="false" outlineLevel="0" collapsed="false">
      <c r="A225" s="195"/>
      <c r="B225" s="195"/>
      <c r="C225" s="195"/>
      <c r="D225" s="195"/>
      <c r="E225" s="201"/>
      <c r="F225" s="195"/>
      <c r="G225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9:43:47Z</dcterms:created>
  <dc:creator>ota</dc:creator>
  <dc:description/>
  <dc:language>en-US</dc:language>
  <cp:lastModifiedBy>18drehak</cp:lastModifiedBy>
  <dcterms:modified xsi:type="dcterms:W3CDTF">2012-03-02T08:40:58Z</dcterms:modified>
  <cp:revision>0</cp:revision>
  <dc:subject/>
  <dc:title/>
</cp:coreProperties>
</file>