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1</definedName>
    <definedName function="false" hidden="false" name="Dodavka0" vbProcedure="false">#REF!</definedName>
    <definedName function="false" hidden="false" name="HSV" vbProcedure="false">Rekapitulace!$E$21</definedName>
    <definedName function="false" hidden="false" name="HSV0" vbProcedure="false">#REF!</definedName>
    <definedName function="false" hidden="false" name="HZS" vbProcedure="false">Rekapitulace!$I$2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9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3</t>
  </si>
  <si>
    <t xml:space="preserve">Ubytovna č.2 a č.5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3</t>
  </si>
  <si>
    <t xml:space="preserve">Věznice Běluš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Vězeňská služba ČR</t>
  </si>
  <si>
    <t xml:space="preserve">Dodavatel</t>
  </si>
  <si>
    <t xml:space="preserve">HOSTAV Teplice s.r.o.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ozšíření ubytovacích kapacit v 5 ubytovně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5. ubytovn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</t>
  </si>
  <si>
    <t xml:space="preserve">Úpravy povrchu, podlahy</t>
  </si>
  <si>
    <t xml:space="preserve">612409991R00</t>
  </si>
  <si>
    <t xml:space="preserve">Začištění omítek </t>
  </si>
  <si>
    <t xml:space="preserve">m</t>
  </si>
  <si>
    <t xml:space="preserve">Celkem za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m2</t>
  </si>
  <si>
    <t xml:space="preserve">611421221R00</t>
  </si>
  <si>
    <t xml:space="preserve">Oprava váp.omítek stropů do 10% plochy - hladkých </t>
  </si>
  <si>
    <t xml:space="preserve">611471411R00</t>
  </si>
  <si>
    <t xml:space="preserve">Oprava stropů aktivovaným štukem tl. 2 - 3 mm </t>
  </si>
  <si>
    <t xml:space="preserve">612471411R00</t>
  </si>
  <si>
    <t xml:space="preserve">Oprava vnitřních stěn aktivovaným štukem </t>
  </si>
  <si>
    <t xml:space="preserve">62</t>
  </si>
  <si>
    <t xml:space="preserve">Úpravy povrchů vnější</t>
  </si>
  <si>
    <t xml:space="preserve">622481211RT7</t>
  </si>
  <si>
    <t xml:space="preserve">Montáž výztužné sítě do stěrkového tmelu včetně výztužné sítě a stěrkového tmelu Hasit</t>
  </si>
  <si>
    <t xml:space="preserve">63</t>
  </si>
  <si>
    <t xml:space="preserve">Podlahy a podlahové konstrukce</t>
  </si>
  <si>
    <t xml:space="preserve">630402500U00</t>
  </si>
  <si>
    <t xml:space="preserve">Vyplň rýh mazanin hl 5cm š 15cm 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 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6</t>
  </si>
  <si>
    <t xml:space="preserve">Bourání konstrukcí</t>
  </si>
  <si>
    <t xml:space="preserve">962031132R00</t>
  </si>
  <si>
    <t xml:space="preserve">Bourání příček cihelných tl. 10 cm </t>
  </si>
  <si>
    <t xml:space="preserve">968072455R00</t>
  </si>
  <si>
    <t xml:space="preserve">Vybourání kovových dveřních zárubní pl. do 2 m2 </t>
  </si>
  <si>
    <t xml:space="preserve">97</t>
  </si>
  <si>
    <t xml:space="preserve">Prorážení otvorů</t>
  </si>
  <si>
    <t xml:space="preserve">974031144R00</t>
  </si>
  <si>
    <t xml:space="preserve">Vysekání rýh ve zdi cihelné 7 x 15 cm </t>
  </si>
  <si>
    <t xml:space="preserve">978013121R00</t>
  </si>
  <si>
    <t xml:space="preserve">Otlučení omítek vnitřních stěn v rozsahu do 10 %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71</t>
  </si>
  <si>
    <t xml:space="preserve">Podlahy z dlaždic a obklady</t>
  </si>
  <si>
    <t xml:space="preserve">771591111U00</t>
  </si>
  <si>
    <t xml:space="preserve">Penetrace podkladu podlahy </t>
  </si>
  <si>
    <t xml:space="preserve">771990112U00</t>
  </si>
  <si>
    <t xml:space="preserve">Vyrovnání samoniv stěrkou tl4 30MPa </t>
  </si>
  <si>
    <t xml:space="preserve">776</t>
  </si>
  <si>
    <t xml:space="preserve">Podlahy povlakové</t>
  </si>
  <si>
    <t xml:space="preserve">776-1</t>
  </si>
  <si>
    <t xml:space="preserve">Vyčištění bet. podkladu pro montáž linolea </t>
  </si>
  <si>
    <t xml:space="preserve">776-2</t>
  </si>
  <si>
    <t xml:space="preserve">Likvivace linolea vč,odvozu </t>
  </si>
  <si>
    <t xml:space="preserve">kpl</t>
  </si>
  <si>
    <t xml:space="preserve">776-3</t>
  </si>
  <si>
    <t xml:space="preserve">Přebroušení podkladních betonových vrstev </t>
  </si>
  <si>
    <t xml:space="preserve">776-4</t>
  </si>
  <si>
    <t xml:space="preserve">Položení linolea lepením </t>
  </si>
  <si>
    <t xml:space="preserve">776-5</t>
  </si>
  <si>
    <t xml:space="preserve">Dodávka - NOVOFLOR STANDART </t>
  </si>
  <si>
    <t xml:space="preserve">776-6</t>
  </si>
  <si>
    <t xml:space="preserve">Lemování místností PVC lemovkou </t>
  </si>
  <si>
    <t xml:space="preserve">mb</t>
  </si>
  <si>
    <t xml:space="preserve">784</t>
  </si>
  <si>
    <t xml:space="preserve">Malby</t>
  </si>
  <si>
    <t xml:space="preserve">784403804R00</t>
  </si>
  <si>
    <t xml:space="preserve">Odstranění maleb omytím  H do 3,8 m </t>
  </si>
  <si>
    <t xml:space="preserve">784441101U00</t>
  </si>
  <si>
    <t xml:space="preserve">Malba 2x  HET bílá míst 3,8m </t>
  </si>
  <si>
    <t xml:space="preserve">M21</t>
  </si>
  <si>
    <t xml:space="preserve">Elektromontáže</t>
  </si>
  <si>
    <t xml:space="preserve">Agregováno</t>
  </si>
  <si>
    <t xml:space="preserve">Úprava elektroinstalace, revizní zpráva </t>
  </si>
  <si>
    <t xml:space="preserve">D96</t>
  </si>
  <si>
    <t xml:space="preserve">Přesuny suti a vybouraných hmot</t>
  </si>
  <si>
    <t xml:space="preserve">979011219R00</t>
  </si>
  <si>
    <t xml:space="preserve">Přípl.k svislé dopr.suti za každé další NP nošením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  <si>
    <t xml:space="preserve">979098191U00</t>
  </si>
  <si>
    <t xml:space="preserve">Skládkovné suti netříděné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9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6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9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9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2</v>
      </c>
      <c r="D2" s="4" t="str">
        <f aca="false">Rekapitulace!G2</f>
        <v>Rozšíření ubytovacích kapacit v 5 ubytovně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 t="s">
        <v>19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 t="s">
        <v>21</v>
      </c>
      <c r="D11" s="35"/>
      <c r="E11" s="35"/>
      <c r="F11" s="39" t="s">
        <v>22</v>
      </c>
      <c r="G11" s="40" t="n">
        <v>3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8</v>
      </c>
      <c r="C15" s="53"/>
      <c r="D15" s="54" t="str">
        <f aca="false">Rekapitulace!A26</f>
        <v>Ztížené výrobní podmínky</v>
      </c>
      <c r="E15" s="55"/>
      <c r="F15" s="56"/>
      <c r="G15" s="53"/>
    </row>
    <row r="16" customFormat="false" ht="15.95" hidden="false" customHeight="true" outlineLevel="0" collapsed="false">
      <c r="A16" s="51" t="s">
        <v>29</v>
      </c>
      <c r="B16" s="52" t="s">
        <v>30</v>
      </c>
      <c r="C16" s="53"/>
      <c r="D16" s="7" t="str">
        <f aca="false">Rekapitulace!A27</f>
        <v>Oborová přirážka</v>
      </c>
      <c r="E16" s="57"/>
      <c r="F16" s="58"/>
      <c r="G16" s="53"/>
    </row>
    <row r="17" customFormat="false" ht="15.95" hidden="false" customHeight="true" outlineLevel="0" collapsed="false">
      <c r="A17" s="51" t="s">
        <v>31</v>
      </c>
      <c r="B17" s="52" t="s">
        <v>32</v>
      </c>
      <c r="C17" s="53"/>
      <c r="D17" s="7" t="str">
        <f aca="false">Rekapitulace!A28</f>
        <v>Přesun stavebních kapacit</v>
      </c>
      <c r="E17" s="57"/>
      <c r="F17" s="58"/>
      <c r="G17" s="53"/>
    </row>
    <row r="18" customFormat="false" ht="15.95" hidden="false" customHeight="true" outlineLevel="0" collapsed="false">
      <c r="A18" s="59" t="s">
        <v>33</v>
      </c>
      <c r="B18" s="60" t="s">
        <v>34</v>
      </c>
      <c r="C18" s="53"/>
      <c r="D18" s="7" t="str">
        <f aca="false">Rekapitulace!A29</f>
        <v>Mimostaveništní doprava</v>
      </c>
      <c r="E18" s="57"/>
      <c r="F18" s="58"/>
      <c r="G18" s="53"/>
    </row>
    <row r="19" customFormat="false" ht="15.95" hidden="false" customHeight="true" outlineLevel="0" collapsed="false">
      <c r="A19" s="61" t="s">
        <v>35</v>
      </c>
      <c r="B19" s="52"/>
      <c r="C19" s="53"/>
      <c r="D19" s="7" t="str">
        <f aca="false">Rekapitulace!A30</f>
        <v>Zařízení staveniště</v>
      </c>
      <c r="E19" s="57"/>
      <c r="F19" s="58"/>
      <c r="G19" s="53"/>
    </row>
    <row r="20" customFormat="false" ht="15.95" hidden="false" customHeight="true" outlineLevel="0" collapsed="false">
      <c r="A20" s="61"/>
      <c r="B20" s="52"/>
      <c r="C20" s="53"/>
      <c r="D20" s="7" t="str">
        <f aca="false">Rekapitulace!A31</f>
        <v>Provoz investora</v>
      </c>
      <c r="E20" s="57"/>
      <c r="F20" s="58"/>
      <c r="G20" s="53"/>
    </row>
    <row r="21" customFormat="false" ht="15.95" hidden="false" customHeight="true" outlineLevel="0" collapsed="false">
      <c r="A21" s="61" t="s">
        <v>36</v>
      </c>
      <c r="B21" s="52"/>
      <c r="C21" s="53"/>
      <c r="D21" s="7" t="str">
        <f aca="false">Rekapitulace!A32</f>
        <v>Kompletační činnost (IČD)</v>
      </c>
      <c r="E21" s="57"/>
      <c r="F21" s="58"/>
      <c r="G21" s="53"/>
    </row>
    <row r="22" customFormat="false" ht="15.95" hidden="false" customHeight="true" outlineLevel="0" collapsed="false">
      <c r="A22" s="62" t="s">
        <v>37</v>
      </c>
      <c r="B22" s="63"/>
      <c r="C22" s="53"/>
      <c r="D22" s="7" t="s">
        <v>38</v>
      </c>
      <c r="E22" s="57"/>
      <c r="F22" s="58"/>
      <c r="G22" s="53"/>
    </row>
    <row r="23" customFormat="false" ht="15.95" hidden="false" customHeight="true" outlineLevel="0" collapsed="false">
      <c r="A23" s="64" t="s">
        <v>39</v>
      </c>
      <c r="B23" s="64"/>
      <c r="C23" s="65"/>
      <c r="D23" s="66" t="s">
        <v>40</v>
      </c>
      <c r="E23" s="67"/>
      <c r="F23" s="68"/>
      <c r="G23" s="53"/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2" t="s">
        <v>44</v>
      </c>
      <c r="B25" s="63"/>
      <c r="C25" s="74"/>
      <c r="D25" s="63" t="s">
        <v>44</v>
      </c>
      <c r="E25" s="75"/>
      <c r="F25" s="76" t="s">
        <v>44</v>
      </c>
      <c r="G25" s="77"/>
    </row>
    <row r="26" customFormat="false" ht="37.5" hidden="false" customHeight="true" outlineLevel="0" collapsed="false">
      <c r="A26" s="62" t="s">
        <v>45</v>
      </c>
      <c r="B26" s="78"/>
      <c r="C26" s="74"/>
      <c r="D26" s="63" t="s">
        <v>45</v>
      </c>
      <c r="E26" s="75"/>
      <c r="F26" s="76" t="s">
        <v>45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6</v>
      </c>
      <c r="B28" s="63"/>
      <c r="C28" s="74"/>
      <c r="D28" s="76" t="s">
        <v>47</v>
      </c>
      <c r="E28" s="74"/>
      <c r="F28" s="80" t="s">
        <v>47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20</v>
      </c>
      <c r="D30" s="84" t="s">
        <v>49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20</v>
      </c>
      <c r="D31" s="84" t="s">
        <v>51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003 Věznice Bělušice</v>
      </c>
      <c r="D1" s="101"/>
      <c r="E1" s="102"/>
      <c r="F1" s="101"/>
      <c r="G1" s="103" t="s">
        <v>56</v>
      </c>
      <c r="H1" s="104" t="n">
        <v>2</v>
      </c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03 Ubytovna č.2 a č.5</v>
      </c>
      <c r="D2" s="108"/>
      <c r="E2" s="109"/>
      <c r="F2" s="108"/>
      <c r="G2" s="110" t="s">
        <v>58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0</v>
      </c>
      <c r="C6" s="113"/>
      <c r="D6" s="50"/>
      <c r="E6" s="114" t="s">
        <v>61</v>
      </c>
      <c r="F6" s="115" t="s">
        <v>62</v>
      </c>
      <c r="G6" s="115" t="s">
        <v>63</v>
      </c>
      <c r="H6" s="115" t="s">
        <v>64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6</v>
      </c>
      <c r="B7" s="118" t="str">
        <f aca="false">Položky!C7</f>
        <v>Úpravy povrchu, podlahy</v>
      </c>
      <c r="C7" s="63"/>
      <c r="D7" s="119"/>
      <c r="E7" s="120"/>
      <c r="F7" s="121" t="n">
        <f aca="false">Položky!BB9</f>
        <v>0</v>
      </c>
      <c r="G7" s="121" t="n">
        <f aca="false">Položky!BC9</f>
        <v>0</v>
      </c>
      <c r="H7" s="121" t="n">
        <f aca="false">Položky!BD9</f>
        <v>0</v>
      </c>
      <c r="I7" s="122" t="n">
        <f aca="false">Položky!BE9</f>
        <v>0</v>
      </c>
    </row>
    <row r="8" s="34" customFormat="true" ht="12.75" hidden="false" customHeight="false" outlineLevel="0" collapsed="false">
      <c r="A8" s="117" t="str">
        <f aca="false">Položky!B10</f>
        <v>61</v>
      </c>
      <c r="B8" s="118" t="str">
        <f aca="false">Položky!C10</f>
        <v>Upravy povrchů vnitřní</v>
      </c>
      <c r="C8" s="63"/>
      <c r="D8" s="119"/>
      <c r="E8" s="120"/>
      <c r="F8" s="121" t="n">
        <f aca="false">Položky!BB15</f>
        <v>0</v>
      </c>
      <c r="G8" s="121" t="n">
        <f aca="false">Položky!BC15</f>
        <v>0</v>
      </c>
      <c r="H8" s="121" t="n">
        <f aca="false">Položky!BD15</f>
        <v>0</v>
      </c>
      <c r="I8" s="122" t="n">
        <f aca="false">Položky!BE15</f>
        <v>0</v>
      </c>
    </row>
    <row r="9" s="34" customFormat="true" ht="12.75" hidden="false" customHeight="false" outlineLevel="0" collapsed="false">
      <c r="A9" s="117" t="str">
        <f aca="false">Položky!B16</f>
        <v>62</v>
      </c>
      <c r="B9" s="118" t="str">
        <f aca="false">Položky!C16</f>
        <v>Úpravy povrchů vnější</v>
      </c>
      <c r="C9" s="63"/>
      <c r="D9" s="119"/>
      <c r="E9" s="120"/>
      <c r="F9" s="121" t="n">
        <f aca="false">Položky!BB18</f>
        <v>0</v>
      </c>
      <c r="G9" s="121" t="n">
        <f aca="false">Položky!BC18</f>
        <v>0</v>
      </c>
      <c r="H9" s="121" t="n">
        <f aca="false">Položky!BD18</f>
        <v>0</v>
      </c>
      <c r="I9" s="122" t="n">
        <f aca="false">Položky!BE18</f>
        <v>0</v>
      </c>
    </row>
    <row r="10" s="34" customFormat="true" ht="12.75" hidden="false" customHeight="false" outlineLevel="0" collapsed="false">
      <c r="A10" s="117" t="str">
        <f aca="false">Položky!B19</f>
        <v>63</v>
      </c>
      <c r="B10" s="118" t="str">
        <f aca="false">Položky!C19</f>
        <v>Podlahy a podlahové konstrukce</v>
      </c>
      <c r="C10" s="63"/>
      <c r="D10" s="119"/>
      <c r="E10" s="120"/>
      <c r="F10" s="121" t="n">
        <f aca="false">Položky!BB21</f>
        <v>0</v>
      </c>
      <c r="G10" s="121" t="n">
        <f aca="false">Položky!BC21</f>
        <v>0</v>
      </c>
      <c r="H10" s="121" t="n">
        <f aca="false">Položky!BD21</f>
        <v>0</v>
      </c>
      <c r="I10" s="122" t="n">
        <f aca="false">Položky!BE21</f>
        <v>0</v>
      </c>
    </row>
    <row r="11" s="34" customFormat="true" ht="12.75" hidden="false" customHeight="false" outlineLevel="0" collapsed="false">
      <c r="A11" s="117" t="str">
        <f aca="false">Položky!B22</f>
        <v>94</v>
      </c>
      <c r="B11" s="118" t="str">
        <f aca="false">Položky!C22</f>
        <v>Lešení a stavební výtahy</v>
      </c>
      <c r="C11" s="63"/>
      <c r="D11" s="119"/>
      <c r="E11" s="120"/>
      <c r="F11" s="121" t="n">
        <f aca="false">Položky!BB24</f>
        <v>0</v>
      </c>
      <c r="G11" s="121" t="n">
        <f aca="false">Položky!BC24</f>
        <v>0</v>
      </c>
      <c r="H11" s="121" t="n">
        <f aca="false">Položky!BD24</f>
        <v>0</v>
      </c>
      <c r="I11" s="122" t="n">
        <f aca="false">Položky!BE24</f>
        <v>0</v>
      </c>
    </row>
    <row r="12" s="34" customFormat="true" ht="12.75" hidden="false" customHeight="false" outlineLevel="0" collapsed="false">
      <c r="A12" s="117" t="str">
        <f aca="false">Položky!B25</f>
        <v>95</v>
      </c>
      <c r="B12" s="118" t="str">
        <f aca="false">Položky!C25</f>
        <v>Dokončovací konstrukce na pozemních stavbách</v>
      </c>
      <c r="C12" s="63"/>
      <c r="D12" s="119"/>
      <c r="E12" s="120"/>
      <c r="F12" s="121" t="n">
        <f aca="false">Položky!BB27</f>
        <v>0</v>
      </c>
      <c r="G12" s="121" t="n">
        <f aca="false">Položky!BC27</f>
        <v>0</v>
      </c>
      <c r="H12" s="121" t="n">
        <f aca="false">Položky!BD27</f>
        <v>0</v>
      </c>
      <c r="I12" s="122" t="n">
        <f aca="false">Položky!BE27</f>
        <v>0</v>
      </c>
    </row>
    <row r="13" s="34" customFormat="true" ht="12.75" hidden="false" customHeight="false" outlineLevel="0" collapsed="false">
      <c r="A13" s="117" t="str">
        <f aca="false">Položky!B28</f>
        <v>96</v>
      </c>
      <c r="B13" s="118" t="str">
        <f aca="false">Položky!C28</f>
        <v>Bourání konstrukcí</v>
      </c>
      <c r="C13" s="63"/>
      <c r="D13" s="119"/>
      <c r="E13" s="120"/>
      <c r="F13" s="121" t="n">
        <f aca="false">Položky!BB31</f>
        <v>0</v>
      </c>
      <c r="G13" s="121" t="n">
        <f aca="false">Položky!BC31</f>
        <v>0</v>
      </c>
      <c r="H13" s="121" t="n">
        <f aca="false">Položky!BD31</f>
        <v>0</v>
      </c>
      <c r="I13" s="122" t="n">
        <f aca="false">Položky!BE31</f>
        <v>0</v>
      </c>
    </row>
    <row r="14" s="34" customFormat="true" ht="12.75" hidden="false" customHeight="false" outlineLevel="0" collapsed="false">
      <c r="A14" s="117" t="str">
        <f aca="false">Položky!B32</f>
        <v>97</v>
      </c>
      <c r="B14" s="118" t="str">
        <f aca="false">Položky!C32</f>
        <v>Prorážení otvorů</v>
      </c>
      <c r="C14" s="63"/>
      <c r="D14" s="119"/>
      <c r="E14" s="120"/>
      <c r="F14" s="121" t="n">
        <f aca="false">Položky!BB35</f>
        <v>0</v>
      </c>
      <c r="G14" s="121" t="n">
        <f aca="false">Položky!BC35</f>
        <v>0</v>
      </c>
      <c r="H14" s="121" t="n">
        <f aca="false">Položky!BD35</f>
        <v>0</v>
      </c>
      <c r="I14" s="122" t="n">
        <f aca="false">Položky!BE35</f>
        <v>0</v>
      </c>
    </row>
    <row r="15" s="34" customFormat="true" ht="12.75" hidden="false" customHeight="false" outlineLevel="0" collapsed="false">
      <c r="A15" s="117" t="str">
        <f aca="false">Položky!B36</f>
        <v>99</v>
      </c>
      <c r="B15" s="118" t="str">
        <f aca="false">Položky!C36</f>
        <v>Staveništní přesun hmot</v>
      </c>
      <c r="C15" s="63"/>
      <c r="D15" s="119"/>
      <c r="E15" s="120"/>
      <c r="F15" s="121" t="n">
        <f aca="false">Položky!BB38</f>
        <v>0</v>
      </c>
      <c r="G15" s="121" t="n">
        <f aca="false">Položky!BC38</f>
        <v>0</v>
      </c>
      <c r="H15" s="121" t="n">
        <f aca="false">Položky!BD38</f>
        <v>0</v>
      </c>
      <c r="I15" s="122" t="n">
        <f aca="false">Položky!BE38</f>
        <v>0</v>
      </c>
    </row>
    <row r="16" s="34" customFormat="true" ht="12.75" hidden="false" customHeight="false" outlineLevel="0" collapsed="false">
      <c r="A16" s="117" t="str">
        <f aca="false">Položky!B39</f>
        <v>771</v>
      </c>
      <c r="B16" s="118" t="str">
        <f aca="false">Položky!C39</f>
        <v>Podlahy z dlaždic a obklady</v>
      </c>
      <c r="C16" s="63"/>
      <c r="D16" s="119"/>
      <c r="E16" s="120" t="n">
        <f aca="false">Položky!BA42</f>
        <v>0</v>
      </c>
      <c r="F16" s="121"/>
      <c r="G16" s="121" t="n">
        <f aca="false">Položky!BC42</f>
        <v>0</v>
      </c>
      <c r="H16" s="121" t="n">
        <f aca="false">Položky!BD42</f>
        <v>0</v>
      </c>
      <c r="I16" s="122" t="n">
        <f aca="false">Položky!BE42</f>
        <v>0</v>
      </c>
    </row>
    <row r="17" s="34" customFormat="true" ht="12.75" hidden="false" customHeight="false" outlineLevel="0" collapsed="false">
      <c r="A17" s="117" t="str">
        <f aca="false">Položky!B43</f>
        <v>776</v>
      </c>
      <c r="B17" s="118" t="str">
        <f aca="false">Položky!C43</f>
        <v>Podlahy povlakové</v>
      </c>
      <c r="C17" s="63"/>
      <c r="D17" s="119"/>
      <c r="E17" s="120" t="n">
        <f aca="false">Položky!BA50</f>
        <v>0</v>
      </c>
      <c r="F17" s="121"/>
      <c r="G17" s="121" t="n">
        <f aca="false">Položky!BC50</f>
        <v>0</v>
      </c>
      <c r="H17" s="121" t="n">
        <f aca="false">Položky!BD50</f>
        <v>0</v>
      </c>
      <c r="I17" s="122" t="n">
        <f aca="false">Položky!BE50</f>
        <v>0</v>
      </c>
    </row>
    <row r="18" s="34" customFormat="true" ht="12.75" hidden="false" customHeight="false" outlineLevel="0" collapsed="false">
      <c r="A18" s="117" t="str">
        <f aca="false">Položky!B51</f>
        <v>784</v>
      </c>
      <c r="B18" s="118" t="str">
        <f aca="false">Položky!C51</f>
        <v>Malby</v>
      </c>
      <c r="C18" s="63"/>
      <c r="D18" s="119"/>
      <c r="E18" s="120" t="n">
        <f aca="false">Položky!BA54</f>
        <v>0</v>
      </c>
      <c r="F18" s="121"/>
      <c r="G18" s="121" t="n">
        <f aca="false">Položky!BC54</f>
        <v>0</v>
      </c>
      <c r="H18" s="121" t="n">
        <f aca="false">Položky!BD54</f>
        <v>0</v>
      </c>
      <c r="I18" s="122" t="n">
        <f aca="false">Položky!BE54</f>
        <v>0</v>
      </c>
    </row>
    <row r="19" s="34" customFormat="true" ht="12.75" hidden="false" customHeight="false" outlineLevel="0" collapsed="false">
      <c r="A19" s="117" t="str">
        <f aca="false">Položky!B55</f>
        <v>M21</v>
      </c>
      <c r="B19" s="118" t="str">
        <f aca="false">Položky!C55</f>
        <v>Elektromontáže</v>
      </c>
      <c r="C19" s="63"/>
      <c r="D19" s="119"/>
      <c r="E19" s="120" t="n">
        <f aca="false">Položky!BA57</f>
        <v>0</v>
      </c>
      <c r="F19" s="121" t="n">
        <f aca="false">Položky!BB57</f>
        <v>0</v>
      </c>
      <c r="G19" s="121" t="n">
        <f aca="false">Položky!BC57</f>
        <v>0</v>
      </c>
      <c r="H19" s="121"/>
      <c r="I19" s="122" t="n">
        <f aca="false">Položky!BE57</f>
        <v>0</v>
      </c>
    </row>
    <row r="20" s="34" customFormat="true" ht="13.5" hidden="false" customHeight="false" outlineLevel="0" collapsed="false">
      <c r="A20" s="117" t="str">
        <f aca="false">Položky!B58</f>
        <v>D96</v>
      </c>
      <c r="B20" s="118" t="str">
        <f aca="false">Položky!C58</f>
        <v>Přesuny suti a vybouraných hmot</v>
      </c>
      <c r="C20" s="63"/>
      <c r="D20" s="119"/>
      <c r="E20" s="120"/>
      <c r="F20" s="121" t="n">
        <f aca="false">Položky!BB66</f>
        <v>0</v>
      </c>
      <c r="G20" s="121" t="n">
        <f aca="false">Položky!BC66</f>
        <v>0</v>
      </c>
      <c r="H20" s="121" t="n">
        <f aca="false">Položky!BD66</f>
        <v>0</v>
      </c>
      <c r="I20" s="122" t="n">
        <f aca="false">Položky!BE66</f>
        <v>0</v>
      </c>
    </row>
    <row r="21" s="129" customFormat="true" ht="13.5" hidden="false" customHeight="false" outlineLevel="0" collapsed="false">
      <c r="A21" s="123"/>
      <c r="B21" s="124" t="s">
        <v>65</v>
      </c>
      <c r="C21" s="124"/>
      <c r="D21" s="125"/>
      <c r="E21" s="126"/>
      <c r="F21" s="127" t="n">
        <f aca="false">SUM(F7:F20)</f>
        <v>0</v>
      </c>
      <c r="G21" s="127" t="n">
        <f aca="false">SUM(G7:G20)</f>
        <v>0</v>
      </c>
      <c r="H21" s="127" t="n">
        <f aca="false">SUM(H7:H20)</f>
        <v>0</v>
      </c>
      <c r="I21" s="128" t="n">
        <f aca="false">SUM(I7:I20)</f>
        <v>0</v>
      </c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</row>
    <row r="23" customFormat="false" ht="19.5" hidden="false" customHeight="true" outlineLevel="0" collapsed="false">
      <c r="A23" s="130" t="s">
        <v>66</v>
      </c>
      <c r="B23" s="130"/>
      <c r="C23" s="130"/>
      <c r="D23" s="130"/>
      <c r="E23" s="130"/>
      <c r="F23" s="130"/>
      <c r="G23" s="130"/>
      <c r="H23" s="130"/>
      <c r="I23" s="130"/>
      <c r="BA23" s="41"/>
      <c r="BB23" s="41"/>
      <c r="BC23" s="41"/>
      <c r="BD23" s="41"/>
      <c r="BE23" s="41"/>
    </row>
    <row r="24" customFormat="false" ht="13.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</row>
    <row r="25" customFormat="false" ht="12.75" hidden="false" customHeight="false" outlineLevel="0" collapsed="false">
      <c r="A25" s="69" t="s">
        <v>67</v>
      </c>
      <c r="B25" s="70"/>
      <c r="C25" s="70"/>
      <c r="D25" s="131"/>
      <c r="E25" s="132" t="s">
        <v>68</v>
      </c>
      <c r="F25" s="133" t="s">
        <v>69</v>
      </c>
      <c r="G25" s="134" t="s">
        <v>70</v>
      </c>
      <c r="H25" s="135"/>
      <c r="I25" s="136" t="s">
        <v>68</v>
      </c>
    </row>
    <row r="26" customFormat="false" ht="12.75" hidden="false" customHeight="false" outlineLevel="0" collapsed="false">
      <c r="A26" s="61" t="s">
        <v>71</v>
      </c>
      <c r="B26" s="52"/>
      <c r="C26" s="52"/>
      <c r="D26" s="137"/>
      <c r="E26" s="138" t="n">
        <v>0</v>
      </c>
      <c r="F26" s="139" t="n">
        <v>10</v>
      </c>
      <c r="G26" s="140" t="n">
        <f aca="false">CHOOSE(BA26+1,HSV+PSV,HSV+PSV+Mont,HSV+PSV+Dodavka+Mont,HSV,PSV,Mont,Dodavka,Mont+Dodavka,0)</f>
        <v>0</v>
      </c>
      <c r="H26" s="141"/>
      <c r="I26" s="142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1" t="s">
        <v>72</v>
      </c>
      <c r="B27" s="52"/>
      <c r="C27" s="52"/>
      <c r="D27" s="137"/>
      <c r="E27" s="138" t="n">
        <v>0</v>
      </c>
      <c r="F27" s="139" t="n">
        <v>0</v>
      </c>
      <c r="G27" s="140" t="n">
        <f aca="false">CHOOSE(BA27+1,HSV+PSV,HSV+PSV+Mont,HSV+PSV+Dodavka+Mont,HSV,PSV,Mont,Dodavka,Mont+Dodavka,0)</f>
        <v>0</v>
      </c>
      <c r="H27" s="141"/>
      <c r="I27" s="142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1" t="s">
        <v>73</v>
      </c>
      <c r="B28" s="52"/>
      <c r="C28" s="52"/>
      <c r="D28" s="137"/>
      <c r="E28" s="138" t="n">
        <v>0</v>
      </c>
      <c r="F28" s="139" t="n">
        <v>1.5</v>
      </c>
      <c r="G28" s="140" t="n">
        <f aca="false">CHOOSE(BA28+1,HSV+PSV,HSV+PSV+Mont,HSV+PSV+Dodavka+Mont,HSV,PSV,Mont,Dodavka,Mont+Dodavka,0)</f>
        <v>0</v>
      </c>
      <c r="H28" s="141"/>
      <c r="I28" s="142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1" t="s">
        <v>74</v>
      </c>
      <c r="B29" s="52"/>
      <c r="C29" s="52"/>
      <c r="D29" s="137"/>
      <c r="E29" s="138" t="n">
        <v>0</v>
      </c>
      <c r="F29" s="139" t="n">
        <v>0</v>
      </c>
      <c r="G29" s="140" t="n">
        <f aca="false">CHOOSE(BA29+1,HSV+PSV,HSV+PSV+Mont,HSV+PSV+Dodavka+Mont,HSV,PSV,Mont,Dodavka,Mont+Dodavka,0)</f>
        <v>0</v>
      </c>
      <c r="H29" s="141"/>
      <c r="I29" s="142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61" t="s">
        <v>75</v>
      </c>
      <c r="B30" s="52"/>
      <c r="C30" s="52"/>
      <c r="D30" s="137"/>
      <c r="E30" s="138" t="n">
        <v>0</v>
      </c>
      <c r="F30" s="139" t="n">
        <v>2.5</v>
      </c>
      <c r="G30" s="140" t="n">
        <f aca="false">CHOOSE(BA30+1,HSV+PSV,HSV+PSV+Mont,HSV+PSV+Dodavka+Mont,HSV,PSV,Mont,Dodavka,Mont+Dodavka,0)</f>
        <v>0</v>
      </c>
      <c r="H30" s="141"/>
      <c r="I30" s="142" t="n">
        <f aca="false">E30+F30*G30/100</f>
        <v>0</v>
      </c>
      <c r="BA30" s="0" t="n">
        <v>1</v>
      </c>
    </row>
    <row r="31" customFormat="false" ht="12.75" hidden="false" customHeight="false" outlineLevel="0" collapsed="false">
      <c r="A31" s="61" t="s">
        <v>76</v>
      </c>
      <c r="B31" s="52"/>
      <c r="C31" s="52"/>
      <c r="D31" s="137"/>
      <c r="E31" s="138" t="n">
        <v>0</v>
      </c>
      <c r="F31" s="139" t="n">
        <v>0</v>
      </c>
      <c r="G31" s="140" t="n">
        <f aca="false">CHOOSE(BA31+1,HSV+PSV,HSV+PSV+Mont,HSV+PSV+Dodavka+Mont,HSV,PSV,Mont,Dodavka,Mont+Dodavka,0)</f>
        <v>0</v>
      </c>
      <c r="H31" s="141"/>
      <c r="I31" s="142" t="n">
        <f aca="false">E31+F31*G31/100</f>
        <v>0</v>
      </c>
      <c r="BA31" s="0" t="n">
        <v>1</v>
      </c>
    </row>
    <row r="32" customFormat="false" ht="12.75" hidden="false" customHeight="false" outlineLevel="0" collapsed="false">
      <c r="A32" s="61" t="s">
        <v>77</v>
      </c>
      <c r="B32" s="52"/>
      <c r="C32" s="52"/>
      <c r="D32" s="137"/>
      <c r="E32" s="138" t="n">
        <v>0</v>
      </c>
      <c r="F32" s="139" t="n">
        <v>0</v>
      </c>
      <c r="G32" s="140" t="n">
        <f aca="false">CHOOSE(BA32+1,HSV+PSV,HSV+PSV+Mont,HSV+PSV+Dodavka+Mont,HSV,PSV,Mont,Dodavka,Mont+Dodavka,0)</f>
        <v>0</v>
      </c>
      <c r="H32" s="141"/>
      <c r="I32" s="142" t="n">
        <f aca="false">E32+F32*G32/100</f>
        <v>0</v>
      </c>
      <c r="BA32" s="0" t="n">
        <v>2</v>
      </c>
    </row>
    <row r="33" customFormat="false" ht="12.75" hidden="false" customHeight="false" outlineLevel="0" collapsed="false">
      <c r="A33" s="61" t="s">
        <v>78</v>
      </c>
      <c r="B33" s="52"/>
      <c r="C33" s="52"/>
      <c r="D33" s="137"/>
      <c r="E33" s="138" t="n">
        <v>0</v>
      </c>
      <c r="F33" s="139" t="n">
        <v>0</v>
      </c>
      <c r="G33" s="140" t="n">
        <f aca="false">CHOOSE(BA33+1,HSV+PSV,HSV+PSV+Mont,HSV+PSV+Dodavka+Mont,HSV,PSV,Mont,Dodavka,Mont+Dodavka,0)</f>
        <v>0</v>
      </c>
      <c r="H33" s="141"/>
      <c r="I33" s="142" t="n">
        <f aca="false">E33+F33*G33/100</f>
        <v>0</v>
      </c>
      <c r="BA33" s="0" t="n">
        <v>2</v>
      </c>
    </row>
    <row r="34" customFormat="false" ht="13.5" hidden="false" customHeight="false" outlineLevel="0" collapsed="false">
      <c r="A34" s="143"/>
      <c r="B34" s="144" t="s">
        <v>79</v>
      </c>
      <c r="C34" s="145"/>
      <c r="D34" s="146"/>
      <c r="E34" s="147"/>
      <c r="F34" s="148"/>
      <c r="G34" s="148"/>
      <c r="H34" s="149" t="n">
        <f aca="false">SUM(I26:I33)</f>
        <v>0</v>
      </c>
      <c r="I34" s="149"/>
    </row>
    <row r="36" customFormat="false" ht="12.75" hidden="false" customHeight="false" outlineLevel="0" collapsed="false">
      <c r="B36" s="129"/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</sheetData>
  <mergeCells count="6">
    <mergeCell ref="A1:B1"/>
    <mergeCell ref="A2:B2"/>
    <mergeCell ref="G2:I2"/>
    <mergeCell ref="A4:I4"/>
    <mergeCell ref="A23:I23"/>
    <mergeCell ref="H34:I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80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003 Věznice Bělušice</v>
      </c>
      <c r="D3" s="101"/>
      <c r="E3" s="160" t="s">
        <v>81</v>
      </c>
      <c r="F3" s="161" t="n">
        <f aca="false">Rekapitulace!H1</f>
        <v>2</v>
      </c>
      <c r="G3" s="162"/>
    </row>
    <row r="4" customFormat="false" ht="13.5" hidden="false" customHeight="false" outlineLevel="0" collapsed="false">
      <c r="A4" s="163" t="s">
        <v>57</v>
      </c>
      <c r="B4" s="163"/>
      <c r="C4" s="107" t="str">
        <f aca="false">CONCATENATE(cisloobjektu," ",nazevobjektu)</f>
        <v>03 Ubytovna č.2 a č.5</v>
      </c>
      <c r="D4" s="108"/>
      <c r="E4" s="164" t="s">
        <v>82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3</v>
      </c>
      <c r="B6" s="169" t="s">
        <v>84</v>
      </c>
      <c r="C6" s="169" t="s">
        <v>85</v>
      </c>
      <c r="D6" s="169" t="s">
        <v>86</v>
      </c>
      <c r="E6" s="170" t="s">
        <v>87</v>
      </c>
      <c r="F6" s="169" t="s">
        <v>88</v>
      </c>
      <c r="G6" s="171" t="s">
        <v>89</v>
      </c>
    </row>
    <row r="7" customFormat="false" ht="12.75" hidden="false" customHeight="false" outlineLevel="0" collapsed="false">
      <c r="A7" s="172" t="s">
        <v>90</v>
      </c>
      <c r="B7" s="173" t="s">
        <v>91</v>
      </c>
      <c r="C7" s="174" t="s">
        <v>92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3</v>
      </c>
      <c r="C8" s="182" t="s">
        <v>94</v>
      </c>
      <c r="D8" s="183" t="s">
        <v>95</v>
      </c>
      <c r="E8" s="184" t="n">
        <v>88</v>
      </c>
      <c r="F8" s="184"/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.00372</v>
      </c>
    </row>
    <row r="9" customFormat="false" ht="12.75" hidden="false" customHeight="false" outlineLevel="0" collapsed="false">
      <c r="A9" s="187"/>
      <c r="B9" s="188" t="s">
        <v>96</v>
      </c>
      <c r="C9" s="189" t="str">
        <f aca="false">CONCATENATE(B7," ",C7)</f>
        <v>6 Úpravy povrchu, podlahy</v>
      </c>
      <c r="D9" s="190"/>
      <c r="E9" s="191"/>
      <c r="F9" s="192"/>
      <c r="G9" s="193" t="n">
        <f aca="false">SUM(G7:G8)</f>
        <v>0</v>
      </c>
      <c r="O9" s="179" t="n">
        <v>4</v>
      </c>
      <c r="BA9" s="194" t="n">
        <f aca="false">SUM(BA7:BA8)</f>
        <v>0</v>
      </c>
      <c r="BB9" s="194" t="n">
        <f aca="false">SUM(BB7:BB8)</f>
        <v>0</v>
      </c>
      <c r="BC9" s="194" t="n">
        <f aca="false">SUM(BC7:BC8)</f>
        <v>0</v>
      </c>
      <c r="BD9" s="194" t="n">
        <f aca="false">SUM(BD7:BD8)</f>
        <v>0</v>
      </c>
      <c r="BE9" s="194" t="n">
        <f aca="false">SUM(BE7:BE8)</f>
        <v>0</v>
      </c>
    </row>
    <row r="10" customFormat="false" ht="12.75" hidden="false" customHeight="false" outlineLevel="0" collapsed="false">
      <c r="A10" s="172" t="s">
        <v>90</v>
      </c>
      <c r="B10" s="173" t="s">
        <v>97</v>
      </c>
      <c r="C10" s="174" t="s">
        <v>98</v>
      </c>
      <c r="D10" s="175"/>
      <c r="E10" s="176"/>
      <c r="F10" s="176"/>
      <c r="G10" s="177"/>
      <c r="H10" s="178"/>
      <c r="I10" s="178"/>
      <c r="O10" s="179" t="n">
        <v>1</v>
      </c>
    </row>
    <row r="11" customFormat="false" ht="12.75" hidden="false" customHeight="false" outlineLevel="0" collapsed="false">
      <c r="A11" s="180" t="n">
        <v>2</v>
      </c>
      <c r="B11" s="181" t="s">
        <v>99</v>
      </c>
      <c r="C11" s="182" t="s">
        <v>100</v>
      </c>
      <c r="D11" s="183" t="s">
        <v>101</v>
      </c>
      <c r="E11" s="184" t="n">
        <v>20</v>
      </c>
      <c r="F11" s="184"/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</v>
      </c>
    </row>
    <row r="12" customFormat="false" ht="12.75" hidden="false" customHeight="false" outlineLevel="0" collapsed="false">
      <c r="A12" s="180" t="n">
        <v>3</v>
      </c>
      <c r="B12" s="181" t="s">
        <v>102</v>
      </c>
      <c r="C12" s="182" t="s">
        <v>103</v>
      </c>
      <c r="D12" s="183" t="s">
        <v>101</v>
      </c>
      <c r="E12" s="184" t="n">
        <v>155</v>
      </c>
      <c r="F12" s="184"/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.00574</v>
      </c>
    </row>
    <row r="13" customFormat="false" ht="12.75" hidden="false" customHeight="false" outlineLevel="0" collapsed="false">
      <c r="A13" s="180" t="n">
        <v>4</v>
      </c>
      <c r="B13" s="181" t="s">
        <v>104</v>
      </c>
      <c r="C13" s="182" t="s">
        <v>105</v>
      </c>
      <c r="D13" s="183" t="s">
        <v>101</v>
      </c>
      <c r="E13" s="184" t="n">
        <v>30</v>
      </c>
      <c r="F13" s="184"/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.00768</v>
      </c>
    </row>
    <row r="14" customFormat="false" ht="12.75" hidden="false" customHeight="false" outlineLevel="0" collapsed="false">
      <c r="A14" s="180" t="n">
        <v>5</v>
      </c>
      <c r="B14" s="181" t="s">
        <v>106</v>
      </c>
      <c r="C14" s="182" t="s">
        <v>107</v>
      </c>
      <c r="D14" s="183" t="s">
        <v>101</v>
      </c>
      <c r="E14" s="184" t="n">
        <v>60</v>
      </c>
      <c r="F14" s="184"/>
      <c r="G14" s="185" t="n">
        <f aca="false">E14*F14</f>
        <v>0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.00635</v>
      </c>
    </row>
    <row r="15" customFormat="false" ht="12.75" hidden="false" customHeight="false" outlineLevel="0" collapsed="false">
      <c r="A15" s="187"/>
      <c r="B15" s="188" t="s">
        <v>96</v>
      </c>
      <c r="C15" s="189" t="str">
        <f aca="false">CONCATENATE(B10," ",C10)</f>
        <v>61 Upravy povrchů vnitřní</v>
      </c>
      <c r="D15" s="190"/>
      <c r="E15" s="191"/>
      <c r="F15" s="192"/>
      <c r="G15" s="193" t="n">
        <f aca="false">SUM(G10:G14)</f>
        <v>0</v>
      </c>
      <c r="O15" s="179" t="n">
        <v>4</v>
      </c>
      <c r="BA15" s="194" t="n">
        <f aca="false">SUM(BA10:BA14)</f>
        <v>0</v>
      </c>
      <c r="BB15" s="194" t="n">
        <f aca="false">SUM(BB10:BB14)</f>
        <v>0</v>
      </c>
      <c r="BC15" s="194" t="n">
        <f aca="false">SUM(BC10:BC14)</f>
        <v>0</v>
      </c>
      <c r="BD15" s="194" t="n">
        <f aca="false">SUM(BD10:BD14)</f>
        <v>0</v>
      </c>
      <c r="BE15" s="194" t="n">
        <f aca="false">SUM(BE10:BE14)</f>
        <v>0</v>
      </c>
    </row>
    <row r="16" customFormat="false" ht="12.75" hidden="false" customHeight="false" outlineLevel="0" collapsed="false">
      <c r="A16" s="172" t="s">
        <v>90</v>
      </c>
      <c r="B16" s="173" t="s">
        <v>108</v>
      </c>
      <c r="C16" s="174" t="s">
        <v>109</v>
      </c>
      <c r="D16" s="175"/>
      <c r="E16" s="176"/>
      <c r="F16" s="176"/>
      <c r="G16" s="177"/>
      <c r="H16" s="178"/>
      <c r="I16" s="178"/>
      <c r="O16" s="179" t="n">
        <v>1</v>
      </c>
    </row>
    <row r="17" customFormat="false" ht="22.5" hidden="false" customHeight="false" outlineLevel="0" collapsed="false">
      <c r="A17" s="180" t="n">
        <v>6</v>
      </c>
      <c r="B17" s="181" t="s">
        <v>110</v>
      </c>
      <c r="C17" s="182" t="s">
        <v>111</v>
      </c>
      <c r="D17" s="183" t="s">
        <v>101</v>
      </c>
      <c r="E17" s="184" t="n">
        <v>45</v>
      </c>
      <c r="F17" s="184"/>
      <c r="G17" s="185" t="n">
        <f aca="false">E17*F17</f>
        <v>0</v>
      </c>
      <c r="O17" s="179" t="n">
        <v>2</v>
      </c>
      <c r="AA17" s="153" t="n">
        <v>1</v>
      </c>
      <c r="AB17" s="153" t="n">
        <v>1</v>
      </c>
      <c r="AC17" s="153" t="n">
        <v>1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1</v>
      </c>
      <c r="CB17" s="186" t="n">
        <v>1</v>
      </c>
      <c r="CZ17" s="153" t="n">
        <v>0.00361</v>
      </c>
    </row>
    <row r="18" customFormat="false" ht="12.75" hidden="false" customHeight="false" outlineLevel="0" collapsed="false">
      <c r="A18" s="187"/>
      <c r="B18" s="188" t="s">
        <v>96</v>
      </c>
      <c r="C18" s="189" t="str">
        <f aca="false">CONCATENATE(B16," ",C16)</f>
        <v>62 Úpravy povrchů vnější</v>
      </c>
      <c r="D18" s="190"/>
      <c r="E18" s="191"/>
      <c r="F18" s="192"/>
      <c r="G18" s="193" t="n">
        <f aca="false">SUM(G16:G17)</f>
        <v>0</v>
      </c>
      <c r="O18" s="179" t="n">
        <v>4</v>
      </c>
      <c r="BA18" s="194" t="n">
        <f aca="false">SUM(BA16:BA17)</f>
        <v>0</v>
      </c>
      <c r="BB18" s="194" t="n">
        <f aca="false">SUM(BB16:BB17)</f>
        <v>0</v>
      </c>
      <c r="BC18" s="194" t="n">
        <f aca="false">SUM(BC16:BC17)</f>
        <v>0</v>
      </c>
      <c r="BD18" s="194" t="n">
        <f aca="false">SUM(BD16:BD17)</f>
        <v>0</v>
      </c>
      <c r="BE18" s="194" t="n">
        <f aca="false">SUM(BE16:BE17)</f>
        <v>0</v>
      </c>
    </row>
    <row r="19" customFormat="false" ht="12.75" hidden="false" customHeight="false" outlineLevel="0" collapsed="false">
      <c r="A19" s="172" t="s">
        <v>90</v>
      </c>
      <c r="B19" s="173" t="s">
        <v>112</v>
      </c>
      <c r="C19" s="174" t="s">
        <v>113</v>
      </c>
      <c r="D19" s="175"/>
      <c r="E19" s="176"/>
      <c r="F19" s="176"/>
      <c r="G19" s="177"/>
      <c r="H19" s="178"/>
      <c r="I19" s="178"/>
      <c r="O19" s="179" t="n">
        <v>1</v>
      </c>
    </row>
    <row r="20" customFormat="false" ht="12.75" hidden="false" customHeight="false" outlineLevel="0" collapsed="false">
      <c r="A20" s="180" t="n">
        <v>7</v>
      </c>
      <c r="B20" s="181" t="s">
        <v>114</v>
      </c>
      <c r="C20" s="182" t="s">
        <v>115</v>
      </c>
      <c r="D20" s="183" t="s">
        <v>95</v>
      </c>
      <c r="E20" s="184" t="n">
        <v>38</v>
      </c>
      <c r="F20" s="184"/>
      <c r="G20" s="185" t="n">
        <f aca="false">E20*F20</f>
        <v>0</v>
      </c>
      <c r="O20" s="179" t="n">
        <v>2</v>
      </c>
      <c r="AA20" s="153" t="n">
        <v>1</v>
      </c>
      <c r="AB20" s="153" t="n">
        <v>1</v>
      </c>
      <c r="AC20" s="153" t="n">
        <v>1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1</v>
      </c>
      <c r="CZ20" s="153" t="n">
        <v>0.01645</v>
      </c>
    </row>
    <row r="21" customFormat="false" ht="12.75" hidden="false" customHeight="false" outlineLevel="0" collapsed="false">
      <c r="A21" s="187"/>
      <c r="B21" s="188" t="s">
        <v>96</v>
      </c>
      <c r="C21" s="189" t="str">
        <f aca="false">CONCATENATE(B19," ",C19)</f>
        <v>63 Podlahy a podlahové konstrukce</v>
      </c>
      <c r="D21" s="190"/>
      <c r="E21" s="191"/>
      <c r="F21" s="192"/>
      <c r="G21" s="193" t="n">
        <f aca="false">SUM(G19:G20)</f>
        <v>0</v>
      </c>
      <c r="O21" s="179" t="n">
        <v>4</v>
      </c>
      <c r="BA21" s="194" t="n">
        <f aca="false">SUM(BA19:BA20)</f>
        <v>0</v>
      </c>
      <c r="BB21" s="194" t="n">
        <f aca="false">SUM(BB19:BB20)</f>
        <v>0</v>
      </c>
      <c r="BC21" s="194" t="n">
        <f aca="false">SUM(BC19:BC20)</f>
        <v>0</v>
      </c>
      <c r="BD21" s="194" t="n">
        <f aca="false">SUM(BD19:BD20)</f>
        <v>0</v>
      </c>
      <c r="BE21" s="194" t="n">
        <f aca="false">SUM(BE19:BE20)</f>
        <v>0</v>
      </c>
    </row>
    <row r="22" customFormat="false" ht="12.75" hidden="false" customHeight="false" outlineLevel="0" collapsed="false">
      <c r="A22" s="172" t="s">
        <v>90</v>
      </c>
      <c r="B22" s="173" t="s">
        <v>116</v>
      </c>
      <c r="C22" s="174" t="s">
        <v>117</v>
      </c>
      <c r="D22" s="175"/>
      <c r="E22" s="176"/>
      <c r="F22" s="176"/>
      <c r="G22" s="177"/>
      <c r="H22" s="178"/>
      <c r="I22" s="178"/>
      <c r="O22" s="179" t="n">
        <v>1</v>
      </c>
    </row>
    <row r="23" customFormat="false" ht="12.75" hidden="false" customHeight="false" outlineLevel="0" collapsed="false">
      <c r="A23" s="180" t="n">
        <v>8</v>
      </c>
      <c r="B23" s="181" t="s">
        <v>118</v>
      </c>
      <c r="C23" s="182" t="s">
        <v>119</v>
      </c>
      <c r="D23" s="183" t="s">
        <v>101</v>
      </c>
      <c r="E23" s="184" t="n">
        <v>155</v>
      </c>
      <c r="F23" s="184"/>
      <c r="G23" s="185" t="n">
        <f aca="false">E23*F23</f>
        <v>0</v>
      </c>
      <c r="O23" s="179" t="n">
        <v>2</v>
      </c>
      <c r="AA23" s="153" t="n">
        <v>1</v>
      </c>
      <c r="AB23" s="153" t="n">
        <v>1</v>
      </c>
      <c r="AC23" s="153" t="n">
        <v>1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</v>
      </c>
      <c r="CB23" s="186" t="n">
        <v>1</v>
      </c>
      <c r="CZ23" s="153" t="n">
        <v>0.03459</v>
      </c>
    </row>
    <row r="24" customFormat="false" ht="12.75" hidden="false" customHeight="false" outlineLevel="0" collapsed="false">
      <c r="A24" s="187"/>
      <c r="B24" s="188" t="s">
        <v>96</v>
      </c>
      <c r="C24" s="189" t="str">
        <f aca="false">CONCATENATE(B22," ",C22)</f>
        <v>94 Lešení a stavební výtahy</v>
      </c>
      <c r="D24" s="190"/>
      <c r="E24" s="191"/>
      <c r="F24" s="192"/>
      <c r="G24" s="193" t="n">
        <f aca="false">SUM(G22:G23)</f>
        <v>0</v>
      </c>
      <c r="O24" s="179" t="n">
        <v>4</v>
      </c>
      <c r="BA24" s="194" t="n">
        <f aca="false">SUM(BA22:BA23)</f>
        <v>0</v>
      </c>
      <c r="BB24" s="194" t="n">
        <f aca="false">SUM(BB22:BB23)</f>
        <v>0</v>
      </c>
      <c r="BC24" s="194" t="n">
        <f aca="false">SUM(BC22:BC23)</f>
        <v>0</v>
      </c>
      <c r="BD24" s="194" t="n">
        <f aca="false">SUM(BD22:BD23)</f>
        <v>0</v>
      </c>
      <c r="BE24" s="194" t="n">
        <f aca="false">SUM(BE22:BE23)</f>
        <v>0</v>
      </c>
    </row>
    <row r="25" customFormat="false" ht="12.75" hidden="false" customHeight="false" outlineLevel="0" collapsed="false">
      <c r="A25" s="172" t="s">
        <v>90</v>
      </c>
      <c r="B25" s="173" t="s">
        <v>120</v>
      </c>
      <c r="C25" s="174" t="s">
        <v>121</v>
      </c>
      <c r="D25" s="175"/>
      <c r="E25" s="176"/>
      <c r="F25" s="176"/>
      <c r="G25" s="177"/>
      <c r="H25" s="178"/>
      <c r="I25" s="178"/>
      <c r="O25" s="179" t="n">
        <v>1</v>
      </c>
    </row>
    <row r="26" customFormat="false" ht="12.75" hidden="false" customHeight="false" outlineLevel="0" collapsed="false">
      <c r="A26" s="180" t="n">
        <v>9</v>
      </c>
      <c r="B26" s="181" t="s">
        <v>122</v>
      </c>
      <c r="C26" s="182" t="s">
        <v>123</v>
      </c>
      <c r="D26" s="183" t="s">
        <v>101</v>
      </c>
      <c r="E26" s="184" t="n">
        <v>200</v>
      </c>
      <c r="F26" s="184"/>
      <c r="G26" s="185" t="n">
        <f aca="false">E26*F26</f>
        <v>0</v>
      </c>
      <c r="O26" s="179" t="n">
        <v>2</v>
      </c>
      <c r="AA26" s="153" t="n">
        <v>1</v>
      </c>
      <c r="AB26" s="153" t="n">
        <v>1</v>
      </c>
      <c r="AC26" s="153" t="n">
        <v>1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</v>
      </c>
      <c r="CB26" s="186" t="n">
        <v>1</v>
      </c>
      <c r="CZ26" s="153" t="n">
        <v>4E-005</v>
      </c>
    </row>
    <row r="27" customFormat="false" ht="12.75" hidden="false" customHeight="false" outlineLevel="0" collapsed="false">
      <c r="A27" s="187"/>
      <c r="B27" s="188" t="s">
        <v>96</v>
      </c>
      <c r="C27" s="189" t="str">
        <f aca="false">CONCATENATE(B25," ",C25)</f>
        <v>95 Dokončovací konstrukce na pozemních stavbách</v>
      </c>
      <c r="D27" s="190"/>
      <c r="E27" s="191"/>
      <c r="F27" s="192"/>
      <c r="G27" s="193" t="n">
        <f aca="false">SUM(G25:G26)</f>
        <v>0</v>
      </c>
      <c r="O27" s="179" t="n">
        <v>4</v>
      </c>
      <c r="BA27" s="194" t="n">
        <f aca="false">SUM(BA25:BA26)</f>
        <v>0</v>
      </c>
      <c r="BB27" s="194" t="n">
        <f aca="false">SUM(BB25:BB26)</f>
        <v>0</v>
      </c>
      <c r="BC27" s="194" t="n">
        <f aca="false">SUM(BC25:BC26)</f>
        <v>0</v>
      </c>
      <c r="BD27" s="194" t="n">
        <f aca="false">SUM(BD25:BD26)</f>
        <v>0</v>
      </c>
      <c r="BE27" s="194" t="n">
        <f aca="false">SUM(BE25:BE26)</f>
        <v>0</v>
      </c>
    </row>
    <row r="28" customFormat="false" ht="12.75" hidden="false" customHeight="false" outlineLevel="0" collapsed="false">
      <c r="A28" s="172" t="s">
        <v>90</v>
      </c>
      <c r="B28" s="173" t="s">
        <v>124</v>
      </c>
      <c r="C28" s="174" t="s">
        <v>125</v>
      </c>
      <c r="D28" s="175"/>
      <c r="E28" s="176"/>
      <c r="F28" s="176"/>
      <c r="G28" s="177"/>
      <c r="H28" s="178"/>
      <c r="I28" s="178"/>
      <c r="O28" s="179" t="n">
        <v>1</v>
      </c>
    </row>
    <row r="29" customFormat="false" ht="12.75" hidden="false" customHeight="false" outlineLevel="0" collapsed="false">
      <c r="A29" s="180" t="n">
        <v>10</v>
      </c>
      <c r="B29" s="181" t="s">
        <v>126</v>
      </c>
      <c r="C29" s="182" t="s">
        <v>127</v>
      </c>
      <c r="D29" s="183" t="s">
        <v>101</v>
      </c>
      <c r="E29" s="184" t="n">
        <v>105</v>
      </c>
      <c r="F29" s="184"/>
      <c r="G29" s="185" t="n">
        <f aca="false">E29*F29</f>
        <v>0</v>
      </c>
      <c r="O29" s="179" t="n">
        <v>2</v>
      </c>
      <c r="AA29" s="153" t="n">
        <v>1</v>
      </c>
      <c r="AB29" s="153" t="n">
        <v>1</v>
      </c>
      <c r="AC29" s="153" t="n">
        <v>1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1</v>
      </c>
      <c r="CB29" s="186" t="n">
        <v>1</v>
      </c>
      <c r="CZ29" s="153" t="n">
        <v>0</v>
      </c>
    </row>
    <row r="30" customFormat="false" ht="12.75" hidden="false" customHeight="false" outlineLevel="0" collapsed="false">
      <c r="A30" s="180" t="n">
        <v>11</v>
      </c>
      <c r="B30" s="181" t="s">
        <v>128</v>
      </c>
      <c r="C30" s="182" t="s">
        <v>129</v>
      </c>
      <c r="D30" s="183" t="s">
        <v>101</v>
      </c>
      <c r="E30" s="184" t="n">
        <v>10</v>
      </c>
      <c r="F30" s="184"/>
      <c r="G30" s="185" t="n">
        <f aca="false">E30*F30</f>
        <v>0</v>
      </c>
      <c r="O30" s="179" t="n">
        <v>2</v>
      </c>
      <c r="AA30" s="153" t="n">
        <v>1</v>
      </c>
      <c r="AB30" s="153" t="n">
        <v>1</v>
      </c>
      <c r="AC30" s="153" t="n">
        <v>1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</v>
      </c>
      <c r="CB30" s="186" t="n">
        <v>1</v>
      </c>
      <c r="CZ30" s="153" t="n">
        <v>0.00117</v>
      </c>
    </row>
    <row r="31" customFormat="false" ht="12.75" hidden="false" customHeight="false" outlineLevel="0" collapsed="false">
      <c r="A31" s="187"/>
      <c r="B31" s="188" t="s">
        <v>96</v>
      </c>
      <c r="C31" s="189" t="str">
        <f aca="false">CONCATENATE(B28," ",C28)</f>
        <v>96 Bourání konstrukcí</v>
      </c>
      <c r="D31" s="190"/>
      <c r="E31" s="191"/>
      <c r="F31" s="192"/>
      <c r="G31" s="193" t="n">
        <f aca="false">SUM(G28:G30)</f>
        <v>0</v>
      </c>
      <c r="O31" s="179" t="n">
        <v>4</v>
      </c>
      <c r="BA31" s="194" t="n">
        <f aca="false">SUM(BA28:BA30)</f>
        <v>0</v>
      </c>
      <c r="BB31" s="194" t="n">
        <f aca="false">SUM(BB28:BB30)</f>
        <v>0</v>
      </c>
      <c r="BC31" s="194" t="n">
        <f aca="false">SUM(BC28:BC30)</f>
        <v>0</v>
      </c>
      <c r="BD31" s="194" t="n">
        <f aca="false">SUM(BD28:BD30)</f>
        <v>0</v>
      </c>
      <c r="BE31" s="194" t="n">
        <f aca="false">SUM(BE28:BE30)</f>
        <v>0</v>
      </c>
    </row>
    <row r="32" customFormat="false" ht="12.75" hidden="false" customHeight="false" outlineLevel="0" collapsed="false">
      <c r="A32" s="172" t="s">
        <v>90</v>
      </c>
      <c r="B32" s="173" t="s">
        <v>130</v>
      </c>
      <c r="C32" s="174" t="s">
        <v>131</v>
      </c>
      <c r="D32" s="175"/>
      <c r="E32" s="176"/>
      <c r="F32" s="176"/>
      <c r="G32" s="177"/>
      <c r="H32" s="178"/>
      <c r="I32" s="178"/>
      <c r="O32" s="179" t="n">
        <v>1</v>
      </c>
    </row>
    <row r="33" customFormat="false" ht="12.75" hidden="false" customHeight="false" outlineLevel="0" collapsed="false">
      <c r="A33" s="180" t="n">
        <v>12</v>
      </c>
      <c r="B33" s="181" t="s">
        <v>132</v>
      </c>
      <c r="C33" s="182" t="s">
        <v>133</v>
      </c>
      <c r="D33" s="183" t="s">
        <v>95</v>
      </c>
      <c r="E33" s="184" t="n">
        <v>34</v>
      </c>
      <c r="F33" s="184"/>
      <c r="G33" s="185" t="n">
        <f aca="false">E33*F33</f>
        <v>0</v>
      </c>
      <c r="O33" s="179" t="n">
        <v>2</v>
      </c>
      <c r="AA33" s="153" t="n">
        <v>1</v>
      </c>
      <c r="AB33" s="153" t="n">
        <v>1</v>
      </c>
      <c r="AC33" s="153" t="n">
        <v>1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1</v>
      </c>
      <c r="CB33" s="186" t="n">
        <v>1</v>
      </c>
      <c r="CZ33" s="153" t="n">
        <v>0.00049</v>
      </c>
    </row>
    <row r="34" customFormat="false" ht="12.75" hidden="false" customHeight="false" outlineLevel="0" collapsed="false">
      <c r="A34" s="180" t="n">
        <v>13</v>
      </c>
      <c r="B34" s="181" t="s">
        <v>134</v>
      </c>
      <c r="C34" s="182" t="s">
        <v>135</v>
      </c>
      <c r="D34" s="183" t="s">
        <v>101</v>
      </c>
      <c r="E34" s="184" t="n">
        <v>283</v>
      </c>
      <c r="F34" s="184"/>
      <c r="G34" s="185" t="n">
        <f aca="false">E34*F34</f>
        <v>0</v>
      </c>
      <c r="O34" s="179" t="n">
        <v>2</v>
      </c>
      <c r="AA34" s="153" t="n">
        <v>1</v>
      </c>
      <c r="AB34" s="153" t="n">
        <v>1</v>
      </c>
      <c r="AC34" s="153" t="n">
        <v>1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1</v>
      </c>
      <c r="CB34" s="186" t="n">
        <v>1</v>
      </c>
      <c r="CZ34" s="153" t="n">
        <v>0</v>
      </c>
    </row>
    <row r="35" customFormat="false" ht="12.75" hidden="false" customHeight="false" outlineLevel="0" collapsed="false">
      <c r="A35" s="187"/>
      <c r="B35" s="188" t="s">
        <v>96</v>
      </c>
      <c r="C35" s="189" t="str">
        <f aca="false">CONCATENATE(B32," ",C32)</f>
        <v>97 Prorážení otvorů</v>
      </c>
      <c r="D35" s="190"/>
      <c r="E35" s="191"/>
      <c r="F35" s="192"/>
      <c r="G35" s="193" t="n">
        <f aca="false">SUM(G32:G34)</f>
        <v>0</v>
      </c>
      <c r="O35" s="179" t="n">
        <v>4</v>
      </c>
      <c r="BA35" s="194" t="n">
        <f aca="false">SUM(BA32:BA34)</f>
        <v>0</v>
      </c>
      <c r="BB35" s="194" t="n">
        <f aca="false">SUM(BB32:BB34)</f>
        <v>0</v>
      </c>
      <c r="BC35" s="194" t="n">
        <f aca="false">SUM(BC32:BC34)</f>
        <v>0</v>
      </c>
      <c r="BD35" s="194" t="n">
        <f aca="false">SUM(BD32:BD34)</f>
        <v>0</v>
      </c>
      <c r="BE35" s="194" t="n">
        <f aca="false">SUM(BE32:BE34)</f>
        <v>0</v>
      </c>
    </row>
    <row r="36" customFormat="false" ht="12.75" hidden="false" customHeight="false" outlineLevel="0" collapsed="false">
      <c r="A36" s="172" t="s">
        <v>90</v>
      </c>
      <c r="B36" s="173" t="s">
        <v>136</v>
      </c>
      <c r="C36" s="174" t="s">
        <v>137</v>
      </c>
      <c r="D36" s="175"/>
      <c r="E36" s="176"/>
      <c r="F36" s="176"/>
      <c r="G36" s="177"/>
      <c r="H36" s="178"/>
      <c r="I36" s="178"/>
      <c r="O36" s="179" t="n">
        <v>1</v>
      </c>
    </row>
    <row r="37" customFormat="false" ht="12.75" hidden="false" customHeight="false" outlineLevel="0" collapsed="false">
      <c r="A37" s="180" t="n">
        <v>14</v>
      </c>
      <c r="B37" s="181" t="s">
        <v>138</v>
      </c>
      <c r="C37" s="182" t="s">
        <v>139</v>
      </c>
      <c r="D37" s="183" t="s">
        <v>140</v>
      </c>
      <c r="E37" s="184" t="n">
        <v>8.01382</v>
      </c>
      <c r="F37" s="184"/>
      <c r="G37" s="185" t="n">
        <f aca="false">E37*F37</f>
        <v>0</v>
      </c>
      <c r="O37" s="179" t="n">
        <v>2</v>
      </c>
      <c r="AA37" s="153" t="n">
        <v>7</v>
      </c>
      <c r="AB37" s="153" t="n">
        <v>1</v>
      </c>
      <c r="AC37" s="153" t="n">
        <v>2</v>
      </c>
      <c r="AZ37" s="153" t="n">
        <v>1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7</v>
      </c>
      <c r="CB37" s="186" t="n">
        <v>1</v>
      </c>
      <c r="CZ37" s="153" t="n">
        <v>0</v>
      </c>
    </row>
    <row r="38" customFormat="false" ht="12.75" hidden="false" customHeight="false" outlineLevel="0" collapsed="false">
      <c r="A38" s="187"/>
      <c r="B38" s="188" t="s">
        <v>96</v>
      </c>
      <c r="C38" s="189" t="str">
        <f aca="false">CONCATENATE(B36," ",C36)</f>
        <v>99 Staveništní přesun hmot</v>
      </c>
      <c r="D38" s="190"/>
      <c r="E38" s="191"/>
      <c r="F38" s="192"/>
      <c r="G38" s="193" t="n">
        <f aca="false">SUM(G36:G37)</f>
        <v>0</v>
      </c>
      <c r="O38" s="179" t="n">
        <v>4</v>
      </c>
      <c r="BA38" s="194" t="n">
        <f aca="false">SUM(BA36:BA37)</f>
        <v>0</v>
      </c>
      <c r="BB38" s="194" t="n">
        <f aca="false">SUM(BB36:BB37)</f>
        <v>0</v>
      </c>
      <c r="BC38" s="194" t="n">
        <f aca="false">SUM(BC36:BC37)</f>
        <v>0</v>
      </c>
      <c r="BD38" s="194" t="n">
        <f aca="false">SUM(BD36:BD37)</f>
        <v>0</v>
      </c>
      <c r="BE38" s="194" t="n">
        <f aca="false">SUM(BE36:BE37)</f>
        <v>0</v>
      </c>
    </row>
    <row r="39" customFormat="false" ht="12.75" hidden="false" customHeight="false" outlineLevel="0" collapsed="false">
      <c r="A39" s="172" t="s">
        <v>90</v>
      </c>
      <c r="B39" s="173" t="s">
        <v>141</v>
      </c>
      <c r="C39" s="174" t="s">
        <v>142</v>
      </c>
      <c r="D39" s="175"/>
      <c r="E39" s="176"/>
      <c r="F39" s="176"/>
      <c r="G39" s="177"/>
      <c r="H39" s="178"/>
      <c r="I39" s="178"/>
      <c r="O39" s="179" t="n">
        <v>1</v>
      </c>
    </row>
    <row r="40" customFormat="false" ht="12.75" hidden="false" customHeight="false" outlineLevel="0" collapsed="false">
      <c r="A40" s="180" t="n">
        <v>15</v>
      </c>
      <c r="B40" s="181" t="s">
        <v>143</v>
      </c>
      <c r="C40" s="182" t="s">
        <v>144</v>
      </c>
      <c r="D40" s="183" t="s">
        <v>101</v>
      </c>
      <c r="E40" s="184" t="n">
        <v>155</v>
      </c>
      <c r="F40" s="184"/>
      <c r="G40" s="185" t="n">
        <f aca="false">E40*F40</f>
        <v>0</v>
      </c>
      <c r="O40" s="179" t="n">
        <v>2</v>
      </c>
      <c r="AA40" s="153" t="n">
        <v>1</v>
      </c>
      <c r="AB40" s="153" t="n">
        <v>7</v>
      </c>
      <c r="AC40" s="153" t="n">
        <v>7</v>
      </c>
      <c r="AZ40" s="153" t="n">
        <v>2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6" t="n">
        <v>1</v>
      </c>
      <c r="CB40" s="186" t="n">
        <v>7</v>
      </c>
      <c r="CZ40" s="153" t="n">
        <v>0.0003</v>
      </c>
    </row>
    <row r="41" customFormat="false" ht="12.75" hidden="false" customHeight="false" outlineLevel="0" collapsed="false">
      <c r="A41" s="180" t="n">
        <v>16</v>
      </c>
      <c r="B41" s="181" t="s">
        <v>145</v>
      </c>
      <c r="C41" s="182" t="s">
        <v>146</v>
      </c>
      <c r="D41" s="183" t="s">
        <v>101</v>
      </c>
      <c r="E41" s="184" t="n">
        <v>155</v>
      </c>
      <c r="F41" s="184"/>
      <c r="G41" s="185" t="n">
        <f aca="false">E41*F41</f>
        <v>0</v>
      </c>
      <c r="O41" s="179" t="n">
        <v>2</v>
      </c>
      <c r="AA41" s="153" t="n">
        <v>1</v>
      </c>
      <c r="AB41" s="153" t="n">
        <v>7</v>
      </c>
      <c r="AC41" s="153" t="n">
        <v>7</v>
      </c>
      <c r="AZ41" s="153" t="n">
        <v>2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7</v>
      </c>
      <c r="CZ41" s="153" t="n">
        <v>0.0077</v>
      </c>
    </row>
    <row r="42" customFormat="false" ht="12.75" hidden="false" customHeight="false" outlineLevel="0" collapsed="false">
      <c r="A42" s="187"/>
      <c r="B42" s="188" t="s">
        <v>96</v>
      </c>
      <c r="C42" s="189" t="str">
        <f aca="false">CONCATENATE(B39," ",C39)</f>
        <v>771 Podlahy z dlaždic a obklady</v>
      </c>
      <c r="D42" s="190"/>
      <c r="E42" s="191"/>
      <c r="F42" s="192"/>
      <c r="G42" s="193" t="n">
        <f aca="false">SUM(G39:G41)</f>
        <v>0</v>
      </c>
      <c r="O42" s="179" t="n">
        <v>4</v>
      </c>
      <c r="BA42" s="194" t="n">
        <f aca="false">SUM(BA39:BA41)</f>
        <v>0</v>
      </c>
      <c r="BB42" s="194" t="n">
        <f aca="false">SUM(BB39:BB41)</f>
        <v>0</v>
      </c>
      <c r="BC42" s="194" t="n">
        <f aca="false">SUM(BC39:BC41)</f>
        <v>0</v>
      </c>
      <c r="BD42" s="194" t="n">
        <f aca="false">SUM(BD39:BD41)</f>
        <v>0</v>
      </c>
      <c r="BE42" s="194" t="n">
        <f aca="false">SUM(BE39:BE41)</f>
        <v>0</v>
      </c>
    </row>
    <row r="43" customFormat="false" ht="12.75" hidden="false" customHeight="false" outlineLevel="0" collapsed="false">
      <c r="A43" s="172" t="s">
        <v>90</v>
      </c>
      <c r="B43" s="173" t="s">
        <v>147</v>
      </c>
      <c r="C43" s="174" t="s">
        <v>148</v>
      </c>
      <c r="D43" s="175"/>
      <c r="E43" s="176"/>
      <c r="F43" s="176"/>
      <c r="G43" s="177"/>
      <c r="H43" s="178"/>
      <c r="I43" s="178"/>
      <c r="O43" s="179" t="n">
        <v>1</v>
      </c>
    </row>
    <row r="44" customFormat="false" ht="12.75" hidden="false" customHeight="false" outlineLevel="0" collapsed="false">
      <c r="A44" s="180" t="n">
        <v>17</v>
      </c>
      <c r="B44" s="181" t="s">
        <v>149</v>
      </c>
      <c r="C44" s="182" t="s">
        <v>150</v>
      </c>
      <c r="D44" s="183" t="s">
        <v>101</v>
      </c>
      <c r="E44" s="184" t="n">
        <v>155</v>
      </c>
      <c r="F44" s="184"/>
      <c r="G44" s="185" t="n">
        <f aca="false">E44*F44</f>
        <v>0</v>
      </c>
      <c r="O44" s="179" t="n">
        <v>2</v>
      </c>
      <c r="AA44" s="153" t="n">
        <v>11</v>
      </c>
      <c r="AB44" s="153" t="n">
        <v>3</v>
      </c>
      <c r="AC44" s="153" t="n">
        <v>25</v>
      </c>
      <c r="AZ44" s="153" t="n">
        <v>2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1</v>
      </c>
      <c r="CB44" s="186" t="n">
        <v>3</v>
      </c>
      <c r="CZ44" s="153" t="n">
        <v>0</v>
      </c>
    </row>
    <row r="45" customFormat="false" ht="12.75" hidden="false" customHeight="false" outlineLevel="0" collapsed="false">
      <c r="A45" s="180" t="n">
        <v>18</v>
      </c>
      <c r="B45" s="181" t="s">
        <v>151</v>
      </c>
      <c r="C45" s="182" t="s">
        <v>152</v>
      </c>
      <c r="D45" s="183" t="s">
        <v>153</v>
      </c>
      <c r="E45" s="184" t="n">
        <v>1</v>
      </c>
      <c r="F45" s="184"/>
      <c r="G45" s="185" t="n">
        <f aca="false">E45*F45</f>
        <v>0</v>
      </c>
      <c r="O45" s="179" t="n">
        <v>2</v>
      </c>
      <c r="AA45" s="153" t="n">
        <v>11</v>
      </c>
      <c r="AB45" s="153" t="n">
        <v>3</v>
      </c>
      <c r="AC45" s="153" t="n">
        <v>26</v>
      </c>
      <c r="AZ45" s="153" t="n">
        <v>2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11</v>
      </c>
      <c r="CB45" s="186" t="n">
        <v>3</v>
      </c>
      <c r="CZ45" s="153" t="n">
        <v>0</v>
      </c>
    </row>
    <row r="46" customFormat="false" ht="12.75" hidden="false" customHeight="false" outlineLevel="0" collapsed="false">
      <c r="A46" s="180" t="n">
        <v>19</v>
      </c>
      <c r="B46" s="181" t="s">
        <v>154</v>
      </c>
      <c r="C46" s="182" t="s">
        <v>155</v>
      </c>
      <c r="D46" s="183" t="s">
        <v>101</v>
      </c>
      <c r="E46" s="184" t="n">
        <v>155</v>
      </c>
      <c r="F46" s="184"/>
      <c r="G46" s="185" t="n">
        <f aca="false">E46*F46</f>
        <v>0</v>
      </c>
      <c r="O46" s="179" t="n">
        <v>2</v>
      </c>
      <c r="AA46" s="153" t="n">
        <v>11</v>
      </c>
      <c r="AB46" s="153" t="n">
        <v>3</v>
      </c>
      <c r="AC46" s="153" t="n">
        <v>27</v>
      </c>
      <c r="AZ46" s="153" t="n">
        <v>2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11</v>
      </c>
      <c r="CB46" s="186" t="n">
        <v>3</v>
      </c>
      <c r="CZ46" s="153" t="n">
        <v>0</v>
      </c>
    </row>
    <row r="47" customFormat="false" ht="12.75" hidden="false" customHeight="false" outlineLevel="0" collapsed="false">
      <c r="A47" s="180" t="n">
        <v>20</v>
      </c>
      <c r="B47" s="181" t="s">
        <v>156</v>
      </c>
      <c r="C47" s="182" t="s">
        <v>157</v>
      </c>
      <c r="D47" s="183" t="s">
        <v>101</v>
      </c>
      <c r="E47" s="184" t="n">
        <v>155</v>
      </c>
      <c r="F47" s="184"/>
      <c r="G47" s="185" t="n">
        <f aca="false">E47*F47</f>
        <v>0</v>
      </c>
      <c r="O47" s="179" t="n">
        <v>2</v>
      </c>
      <c r="AA47" s="153" t="n">
        <v>11</v>
      </c>
      <c r="AB47" s="153" t="n">
        <v>3</v>
      </c>
      <c r="AC47" s="153" t="n">
        <v>28</v>
      </c>
      <c r="AZ47" s="153" t="n">
        <v>2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1</v>
      </c>
      <c r="CB47" s="186" t="n">
        <v>3</v>
      </c>
      <c r="CZ47" s="153" t="n">
        <v>0</v>
      </c>
    </row>
    <row r="48" customFormat="false" ht="12.75" hidden="false" customHeight="false" outlineLevel="0" collapsed="false">
      <c r="A48" s="180" t="n">
        <v>21</v>
      </c>
      <c r="B48" s="181" t="s">
        <v>158</v>
      </c>
      <c r="C48" s="182" t="s">
        <v>159</v>
      </c>
      <c r="D48" s="183" t="s">
        <v>101</v>
      </c>
      <c r="E48" s="184" t="n">
        <v>165</v>
      </c>
      <c r="F48" s="184"/>
      <c r="G48" s="185" t="n">
        <f aca="false">E48*F48</f>
        <v>0</v>
      </c>
      <c r="O48" s="179" t="n">
        <v>2</v>
      </c>
      <c r="AA48" s="153" t="n">
        <v>11</v>
      </c>
      <c r="AB48" s="153" t="n">
        <v>3</v>
      </c>
      <c r="AC48" s="153" t="n">
        <v>29</v>
      </c>
      <c r="AZ48" s="153" t="n">
        <v>2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1</v>
      </c>
      <c r="CB48" s="186" t="n">
        <v>3</v>
      </c>
      <c r="CZ48" s="153" t="n">
        <v>0</v>
      </c>
    </row>
    <row r="49" customFormat="false" ht="12.75" hidden="false" customHeight="false" outlineLevel="0" collapsed="false">
      <c r="A49" s="180" t="n">
        <v>22</v>
      </c>
      <c r="B49" s="181" t="s">
        <v>160</v>
      </c>
      <c r="C49" s="182" t="s">
        <v>161</v>
      </c>
      <c r="D49" s="183" t="s">
        <v>162</v>
      </c>
      <c r="E49" s="184" t="n">
        <v>98</v>
      </c>
      <c r="F49" s="184"/>
      <c r="G49" s="185" t="n">
        <f aca="false">E49*F49</f>
        <v>0</v>
      </c>
      <c r="O49" s="179" t="n">
        <v>2</v>
      </c>
      <c r="AA49" s="153" t="n">
        <v>11</v>
      </c>
      <c r="AB49" s="153" t="n">
        <v>3</v>
      </c>
      <c r="AC49" s="153" t="n">
        <v>30</v>
      </c>
      <c r="AZ49" s="153" t="n">
        <v>2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6" t="n">
        <v>11</v>
      </c>
      <c r="CB49" s="186" t="n">
        <v>3</v>
      </c>
      <c r="CZ49" s="153" t="n">
        <v>0</v>
      </c>
    </row>
    <row r="50" customFormat="false" ht="12.75" hidden="false" customHeight="false" outlineLevel="0" collapsed="false">
      <c r="A50" s="187"/>
      <c r="B50" s="188" t="s">
        <v>96</v>
      </c>
      <c r="C50" s="189" t="str">
        <f aca="false">CONCATENATE(B43," ",C43)</f>
        <v>776 Podlahy povlakové</v>
      </c>
      <c r="D50" s="190"/>
      <c r="E50" s="191"/>
      <c r="F50" s="192"/>
      <c r="G50" s="193" t="n">
        <f aca="false">SUM(G43:G49)</f>
        <v>0</v>
      </c>
      <c r="O50" s="179" t="n">
        <v>4</v>
      </c>
      <c r="BA50" s="194" t="n">
        <f aca="false">SUM(BA43:BA49)</f>
        <v>0</v>
      </c>
      <c r="BB50" s="194" t="n">
        <f aca="false">SUM(BB43:BB49)</f>
        <v>0</v>
      </c>
      <c r="BC50" s="194" t="n">
        <f aca="false">SUM(BC43:BC49)</f>
        <v>0</v>
      </c>
      <c r="BD50" s="194" t="n">
        <f aca="false">SUM(BD43:BD49)</f>
        <v>0</v>
      </c>
      <c r="BE50" s="194" t="n">
        <f aca="false">SUM(BE43:BE49)</f>
        <v>0</v>
      </c>
    </row>
    <row r="51" customFormat="false" ht="12.75" hidden="false" customHeight="false" outlineLevel="0" collapsed="false">
      <c r="A51" s="172" t="s">
        <v>90</v>
      </c>
      <c r="B51" s="173" t="s">
        <v>163</v>
      </c>
      <c r="C51" s="174" t="s">
        <v>164</v>
      </c>
      <c r="D51" s="175"/>
      <c r="E51" s="176"/>
      <c r="F51" s="176"/>
      <c r="G51" s="177"/>
      <c r="H51" s="178"/>
      <c r="I51" s="178"/>
      <c r="O51" s="179" t="n">
        <v>1</v>
      </c>
    </row>
    <row r="52" customFormat="false" ht="12.75" hidden="false" customHeight="false" outlineLevel="0" collapsed="false">
      <c r="A52" s="180" t="n">
        <v>23</v>
      </c>
      <c r="B52" s="181" t="s">
        <v>165</v>
      </c>
      <c r="C52" s="182" t="s">
        <v>166</v>
      </c>
      <c r="D52" s="183" t="s">
        <v>101</v>
      </c>
      <c r="E52" s="184" t="n">
        <v>438</v>
      </c>
      <c r="F52" s="184"/>
      <c r="G52" s="185" t="n">
        <f aca="false">E52*F52</f>
        <v>0</v>
      </c>
      <c r="O52" s="179" t="n">
        <v>2</v>
      </c>
      <c r="AA52" s="153" t="n">
        <v>1</v>
      </c>
      <c r="AB52" s="153" t="n">
        <v>7</v>
      </c>
      <c r="AC52" s="153" t="n">
        <v>7</v>
      </c>
      <c r="AZ52" s="153" t="n">
        <v>2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1</v>
      </c>
      <c r="CB52" s="186" t="n">
        <v>7</v>
      </c>
      <c r="CZ52" s="153" t="n">
        <v>0</v>
      </c>
    </row>
    <row r="53" customFormat="false" ht="12.75" hidden="false" customHeight="false" outlineLevel="0" collapsed="false">
      <c r="A53" s="180" t="n">
        <v>24</v>
      </c>
      <c r="B53" s="181" t="s">
        <v>167</v>
      </c>
      <c r="C53" s="182" t="s">
        <v>168</v>
      </c>
      <c r="D53" s="183" t="s">
        <v>153</v>
      </c>
      <c r="E53" s="184" t="n">
        <v>438</v>
      </c>
      <c r="F53" s="184"/>
      <c r="G53" s="185" t="n">
        <f aca="false">E53*F53</f>
        <v>0</v>
      </c>
      <c r="O53" s="179" t="n">
        <v>2</v>
      </c>
      <c r="AA53" s="153" t="n">
        <v>1</v>
      </c>
      <c r="AB53" s="153" t="n">
        <v>7</v>
      </c>
      <c r="AC53" s="153" t="n">
        <v>7</v>
      </c>
      <c r="AZ53" s="153" t="n">
        <v>2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1</v>
      </c>
      <c r="CB53" s="186" t="n">
        <v>7</v>
      </c>
      <c r="CZ53" s="153" t="n">
        <v>0.00046</v>
      </c>
    </row>
    <row r="54" customFormat="false" ht="12.75" hidden="false" customHeight="false" outlineLevel="0" collapsed="false">
      <c r="A54" s="187"/>
      <c r="B54" s="188" t="s">
        <v>96</v>
      </c>
      <c r="C54" s="189" t="str">
        <f aca="false">CONCATENATE(B51," ",C51)</f>
        <v>784 Malby</v>
      </c>
      <c r="D54" s="190"/>
      <c r="E54" s="191"/>
      <c r="F54" s="192"/>
      <c r="G54" s="193" t="n">
        <f aca="false">SUM(G51:G53)</f>
        <v>0</v>
      </c>
      <c r="O54" s="179" t="n">
        <v>4</v>
      </c>
      <c r="BA54" s="194" t="n">
        <f aca="false">SUM(BA51:BA53)</f>
        <v>0</v>
      </c>
      <c r="BB54" s="194" t="n">
        <f aca="false">SUM(BB51:BB53)</f>
        <v>0</v>
      </c>
      <c r="BC54" s="194" t="n">
        <f aca="false">SUM(BC51:BC53)</f>
        <v>0</v>
      </c>
      <c r="BD54" s="194" t="n">
        <f aca="false">SUM(BD51:BD53)</f>
        <v>0</v>
      </c>
      <c r="BE54" s="194" t="n">
        <f aca="false">SUM(BE51:BE53)</f>
        <v>0</v>
      </c>
    </row>
    <row r="55" customFormat="false" ht="12.75" hidden="false" customHeight="false" outlineLevel="0" collapsed="false">
      <c r="A55" s="172" t="s">
        <v>90</v>
      </c>
      <c r="B55" s="173" t="s">
        <v>169</v>
      </c>
      <c r="C55" s="174" t="s">
        <v>170</v>
      </c>
      <c r="D55" s="175"/>
      <c r="E55" s="176"/>
      <c r="F55" s="176"/>
      <c r="G55" s="177"/>
      <c r="H55" s="178"/>
      <c r="I55" s="178"/>
      <c r="O55" s="179" t="n">
        <v>1</v>
      </c>
    </row>
    <row r="56" customFormat="false" ht="12.75" hidden="false" customHeight="false" outlineLevel="0" collapsed="false">
      <c r="A56" s="180" t="n">
        <v>25</v>
      </c>
      <c r="B56" s="181" t="s">
        <v>171</v>
      </c>
      <c r="C56" s="182" t="s">
        <v>172</v>
      </c>
      <c r="D56" s="183" t="s">
        <v>153</v>
      </c>
      <c r="E56" s="184" t="n">
        <v>1</v>
      </c>
      <c r="F56" s="184"/>
      <c r="G56" s="185" t="n">
        <f aca="false">E56*F56</f>
        <v>0</v>
      </c>
      <c r="O56" s="179" t="n">
        <v>2</v>
      </c>
      <c r="AA56" s="153" t="n">
        <v>11</v>
      </c>
      <c r="AB56" s="153" t="n">
        <v>3</v>
      </c>
      <c r="AC56" s="153" t="n">
        <v>32</v>
      </c>
      <c r="AZ56" s="153" t="n">
        <v>4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11</v>
      </c>
      <c r="CB56" s="186" t="n">
        <v>3</v>
      </c>
      <c r="CZ56" s="153" t="n">
        <v>0</v>
      </c>
    </row>
    <row r="57" customFormat="false" ht="12.75" hidden="false" customHeight="false" outlineLevel="0" collapsed="false">
      <c r="A57" s="187"/>
      <c r="B57" s="188" t="s">
        <v>96</v>
      </c>
      <c r="C57" s="189" t="str">
        <f aca="false">CONCATENATE(B55," ",C55)</f>
        <v>M21 Elektromontáže</v>
      </c>
      <c r="D57" s="190"/>
      <c r="E57" s="191"/>
      <c r="F57" s="192"/>
      <c r="G57" s="193" t="n">
        <f aca="false">SUM(G55:G56)</f>
        <v>0</v>
      </c>
      <c r="O57" s="179" t="n">
        <v>4</v>
      </c>
      <c r="BA57" s="194" t="n">
        <f aca="false">SUM(BA55:BA56)</f>
        <v>0</v>
      </c>
      <c r="BB57" s="194" t="n">
        <f aca="false">SUM(BB55:BB56)</f>
        <v>0</v>
      </c>
      <c r="BC57" s="194" t="n">
        <f aca="false">SUM(BC55:BC56)</f>
        <v>0</v>
      </c>
      <c r="BD57" s="194" t="n">
        <f aca="false">SUM(BD55:BD56)</f>
        <v>0</v>
      </c>
      <c r="BE57" s="194" t="n">
        <f aca="false">SUM(BE55:BE56)</f>
        <v>0</v>
      </c>
    </row>
    <row r="58" customFormat="false" ht="12.75" hidden="false" customHeight="false" outlineLevel="0" collapsed="false">
      <c r="A58" s="172" t="s">
        <v>90</v>
      </c>
      <c r="B58" s="173" t="s">
        <v>173</v>
      </c>
      <c r="C58" s="174" t="s">
        <v>174</v>
      </c>
      <c r="D58" s="175"/>
      <c r="E58" s="176"/>
      <c r="F58" s="176"/>
      <c r="G58" s="177"/>
      <c r="H58" s="178"/>
      <c r="I58" s="178"/>
      <c r="O58" s="179" t="n">
        <v>1</v>
      </c>
    </row>
    <row r="59" customFormat="false" ht="12.75" hidden="false" customHeight="false" outlineLevel="0" collapsed="false">
      <c r="A59" s="180" t="n">
        <v>26</v>
      </c>
      <c r="B59" s="181" t="s">
        <v>175</v>
      </c>
      <c r="C59" s="182" t="s">
        <v>176</v>
      </c>
      <c r="D59" s="183" t="s">
        <v>140</v>
      </c>
      <c r="E59" s="184" t="n">
        <v>16.293</v>
      </c>
      <c r="F59" s="184"/>
      <c r="G59" s="185" t="n">
        <f aca="false">E59*F59</f>
        <v>0</v>
      </c>
      <c r="O59" s="179" t="n">
        <v>2</v>
      </c>
      <c r="AA59" s="153" t="n">
        <v>8</v>
      </c>
      <c r="AB59" s="153" t="n">
        <v>0</v>
      </c>
      <c r="AC59" s="153" t="n">
        <v>3</v>
      </c>
      <c r="AZ59" s="153" t="n">
        <v>1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8</v>
      </c>
      <c r="CB59" s="186" t="n">
        <v>0</v>
      </c>
      <c r="CZ59" s="153" t="n">
        <v>0</v>
      </c>
    </row>
    <row r="60" customFormat="false" ht="12.75" hidden="false" customHeight="false" outlineLevel="0" collapsed="false">
      <c r="A60" s="180" t="n">
        <v>27</v>
      </c>
      <c r="B60" s="181" t="s">
        <v>177</v>
      </c>
      <c r="C60" s="182" t="s">
        <v>178</v>
      </c>
      <c r="D60" s="183" t="s">
        <v>140</v>
      </c>
      <c r="E60" s="184" t="n">
        <v>16.293</v>
      </c>
      <c r="F60" s="184"/>
      <c r="G60" s="185" t="n">
        <f aca="false">E60*F60</f>
        <v>0</v>
      </c>
      <c r="O60" s="179" t="n">
        <v>2</v>
      </c>
      <c r="AA60" s="153" t="n">
        <v>8</v>
      </c>
      <c r="AB60" s="153" t="n">
        <v>1</v>
      </c>
      <c r="AC60" s="153" t="n">
        <v>3</v>
      </c>
      <c r="AZ60" s="153" t="n">
        <v>1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8</v>
      </c>
      <c r="CB60" s="186" t="n">
        <v>1</v>
      </c>
      <c r="CZ60" s="153" t="n">
        <v>0</v>
      </c>
    </row>
    <row r="61" customFormat="false" ht="12.75" hidden="false" customHeight="false" outlineLevel="0" collapsed="false">
      <c r="A61" s="180" t="n">
        <v>28</v>
      </c>
      <c r="B61" s="181" t="s">
        <v>179</v>
      </c>
      <c r="C61" s="182" t="s">
        <v>180</v>
      </c>
      <c r="D61" s="183" t="s">
        <v>140</v>
      </c>
      <c r="E61" s="184" t="n">
        <v>162.93</v>
      </c>
      <c r="F61" s="184"/>
      <c r="G61" s="185" t="n">
        <f aca="false">E61*F61</f>
        <v>0</v>
      </c>
      <c r="O61" s="179" t="n">
        <v>2</v>
      </c>
      <c r="AA61" s="153" t="n">
        <v>8</v>
      </c>
      <c r="AB61" s="153" t="n">
        <v>1</v>
      </c>
      <c r="AC61" s="153" t="n">
        <v>3</v>
      </c>
      <c r="AZ61" s="153" t="n">
        <v>1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8</v>
      </c>
      <c r="CB61" s="186" t="n">
        <v>1</v>
      </c>
      <c r="CZ61" s="153" t="n">
        <v>0</v>
      </c>
    </row>
    <row r="62" customFormat="false" ht="12.75" hidden="false" customHeight="false" outlineLevel="0" collapsed="false">
      <c r="A62" s="180" t="n">
        <v>29</v>
      </c>
      <c r="B62" s="181" t="s">
        <v>181</v>
      </c>
      <c r="C62" s="182" t="s">
        <v>182</v>
      </c>
      <c r="D62" s="183" t="s">
        <v>140</v>
      </c>
      <c r="E62" s="184" t="n">
        <v>16.293</v>
      </c>
      <c r="F62" s="184"/>
      <c r="G62" s="185" t="n">
        <f aca="false">E62*F62</f>
        <v>0</v>
      </c>
      <c r="O62" s="179" t="n">
        <v>2</v>
      </c>
      <c r="AA62" s="153" t="n">
        <v>8</v>
      </c>
      <c r="AB62" s="153" t="n">
        <v>1</v>
      </c>
      <c r="AC62" s="153" t="n">
        <v>3</v>
      </c>
      <c r="AZ62" s="153" t="n">
        <v>1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8</v>
      </c>
      <c r="CB62" s="186" t="n">
        <v>1</v>
      </c>
      <c r="CZ62" s="153" t="n">
        <v>0</v>
      </c>
    </row>
    <row r="63" customFormat="false" ht="12.75" hidden="false" customHeight="false" outlineLevel="0" collapsed="false">
      <c r="A63" s="180" t="n">
        <v>30</v>
      </c>
      <c r="B63" s="181" t="s">
        <v>183</v>
      </c>
      <c r="C63" s="182" t="s">
        <v>184</v>
      </c>
      <c r="D63" s="183" t="s">
        <v>140</v>
      </c>
      <c r="E63" s="184" t="n">
        <v>32.586</v>
      </c>
      <c r="F63" s="184"/>
      <c r="G63" s="185" t="n">
        <f aca="false">E63*F63</f>
        <v>0</v>
      </c>
      <c r="O63" s="179" t="n">
        <v>2</v>
      </c>
      <c r="AA63" s="153" t="n">
        <v>8</v>
      </c>
      <c r="AB63" s="153" t="n">
        <v>0</v>
      </c>
      <c r="AC63" s="153" t="n">
        <v>3</v>
      </c>
      <c r="AZ63" s="153" t="n">
        <v>1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6" t="n">
        <v>8</v>
      </c>
      <c r="CB63" s="186" t="n">
        <v>0</v>
      </c>
      <c r="CZ63" s="153" t="n">
        <v>0</v>
      </c>
    </row>
    <row r="64" customFormat="false" ht="12.75" hidden="false" customHeight="false" outlineLevel="0" collapsed="false">
      <c r="A64" s="180" t="n">
        <v>31</v>
      </c>
      <c r="B64" s="181" t="s">
        <v>185</v>
      </c>
      <c r="C64" s="182" t="s">
        <v>186</v>
      </c>
      <c r="D64" s="183" t="s">
        <v>140</v>
      </c>
      <c r="E64" s="184" t="n">
        <v>16.293</v>
      </c>
      <c r="F64" s="184"/>
      <c r="G64" s="185" t="n">
        <f aca="false">E64*F64</f>
        <v>0</v>
      </c>
      <c r="O64" s="179" t="n">
        <v>2</v>
      </c>
      <c r="AA64" s="153" t="n">
        <v>8</v>
      </c>
      <c r="AB64" s="153" t="n">
        <v>1</v>
      </c>
      <c r="AC64" s="153" t="n">
        <v>3</v>
      </c>
      <c r="AZ64" s="153" t="n">
        <v>1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8</v>
      </c>
      <c r="CB64" s="186" t="n">
        <v>1</v>
      </c>
      <c r="CZ64" s="153" t="n">
        <v>0</v>
      </c>
    </row>
    <row r="65" customFormat="false" ht="12.75" hidden="false" customHeight="false" outlineLevel="0" collapsed="false">
      <c r="A65" s="180" t="n">
        <v>32</v>
      </c>
      <c r="B65" s="181" t="s">
        <v>187</v>
      </c>
      <c r="C65" s="182" t="s">
        <v>188</v>
      </c>
      <c r="D65" s="183" t="s">
        <v>140</v>
      </c>
      <c r="E65" s="184" t="n">
        <v>16.293</v>
      </c>
      <c r="F65" s="184"/>
      <c r="G65" s="185" t="n">
        <f aca="false">E65*F65</f>
        <v>0</v>
      </c>
      <c r="O65" s="179" t="n">
        <v>2</v>
      </c>
      <c r="AA65" s="153" t="n">
        <v>8</v>
      </c>
      <c r="AB65" s="153" t="n">
        <v>0</v>
      </c>
      <c r="AC65" s="153" t="n">
        <v>3</v>
      </c>
      <c r="AZ65" s="153" t="n">
        <v>1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8</v>
      </c>
      <c r="CB65" s="186" t="n">
        <v>0</v>
      </c>
      <c r="CZ65" s="153" t="n">
        <v>0</v>
      </c>
    </row>
    <row r="66" customFormat="false" ht="12.75" hidden="false" customHeight="false" outlineLevel="0" collapsed="false">
      <c r="A66" s="187"/>
      <c r="B66" s="188" t="s">
        <v>96</v>
      </c>
      <c r="C66" s="189" t="str">
        <f aca="false">CONCATENATE(B58," ",C58)</f>
        <v>D96 Přesuny suti a vybouraných hmot</v>
      </c>
      <c r="D66" s="190"/>
      <c r="E66" s="191"/>
      <c r="F66" s="192"/>
      <c r="G66" s="193" t="n">
        <f aca="false">SUM(G58:G65)</f>
        <v>0</v>
      </c>
      <c r="O66" s="179" t="n">
        <v>4</v>
      </c>
      <c r="BA66" s="194" t="n">
        <f aca="false">SUM(BA58:BA65)</f>
        <v>0</v>
      </c>
      <c r="BB66" s="194" t="n">
        <f aca="false">SUM(BB58:BB65)</f>
        <v>0</v>
      </c>
      <c r="BC66" s="194" t="n">
        <f aca="false">SUM(BC58:BC65)</f>
        <v>0</v>
      </c>
      <c r="BD66" s="194" t="n">
        <f aca="false">SUM(BD58:BD65)</f>
        <v>0</v>
      </c>
      <c r="BE66" s="194" t="n">
        <f aca="false">SUM(BE58:BE65)</f>
        <v>0</v>
      </c>
    </row>
    <row r="67" customFormat="false" ht="12.75" hidden="false" customHeight="false" outlineLevel="0" collapsed="false">
      <c r="E67" s="153"/>
    </row>
    <row r="68" customFormat="false" ht="12.75" hidden="false" customHeight="false" outlineLevel="0" collapsed="false">
      <c r="E68" s="153"/>
    </row>
    <row r="69" customFormat="false" ht="12.75" hidden="false" customHeight="false" outlineLevel="0" collapsed="false">
      <c r="E69" s="153"/>
    </row>
    <row r="70" customFormat="false" ht="12.75" hidden="false" customHeight="false" outlineLevel="0" collapsed="false">
      <c r="E70" s="153"/>
    </row>
    <row r="71" customFormat="false" ht="12.75" hidden="false" customHeight="false" outlineLevel="0" collapsed="false">
      <c r="E71" s="153"/>
    </row>
    <row r="72" customFormat="false" ht="12.75" hidden="false" customHeight="false" outlineLevel="0" collapsed="false">
      <c r="E72" s="153"/>
    </row>
    <row r="73" customFormat="false" ht="12.75" hidden="false" customHeight="false" outlineLevel="0" collapsed="false">
      <c r="E73" s="153"/>
    </row>
    <row r="74" customFormat="false" ht="12.75" hidden="false" customHeight="false" outlineLevel="0" collapsed="false">
      <c r="E74" s="153"/>
    </row>
    <row r="75" customFormat="false" ht="12.75" hidden="false" customHeight="false" outlineLevel="0" collapsed="false">
      <c r="E75" s="153"/>
    </row>
    <row r="76" customFormat="false" ht="12.75" hidden="false" customHeight="false" outlineLevel="0" collapsed="false">
      <c r="E76" s="153"/>
    </row>
    <row r="77" customFormat="false" ht="12.75" hidden="false" customHeight="false" outlineLevel="0" collapsed="false">
      <c r="E77" s="153"/>
    </row>
    <row r="78" customFormat="false" ht="12.75" hidden="false" customHeight="false" outlineLevel="0" collapsed="false">
      <c r="E78" s="153"/>
    </row>
    <row r="79" customFormat="false" ht="12.75" hidden="false" customHeight="false" outlineLevel="0" collapsed="false">
      <c r="E79" s="153"/>
    </row>
    <row r="80" customFormat="false" ht="12.75" hidden="false" customHeight="false" outlineLevel="0" collapsed="false">
      <c r="E80" s="153"/>
    </row>
    <row r="81" customFormat="false" ht="12.75" hidden="false" customHeight="false" outlineLevel="0" collapsed="false">
      <c r="E81" s="153"/>
    </row>
    <row r="82" customFormat="false" ht="12.75" hidden="false" customHeight="false" outlineLevel="0" collapsed="false">
      <c r="E82" s="153"/>
    </row>
    <row r="83" customFormat="false" ht="12.75" hidden="false" customHeight="false" outlineLevel="0" collapsed="false">
      <c r="E83" s="153"/>
    </row>
    <row r="84" customFormat="false" ht="12.75" hidden="false" customHeight="false" outlineLevel="0" collapsed="false">
      <c r="E84" s="153"/>
    </row>
    <row r="85" customFormat="false" ht="12.75" hidden="false" customHeight="false" outlineLevel="0" collapsed="false">
      <c r="E85" s="153"/>
    </row>
    <row r="86" customFormat="false" ht="12.75" hidden="false" customHeight="false" outlineLevel="0" collapsed="false">
      <c r="E86" s="153"/>
    </row>
    <row r="87" customFormat="false" ht="12.75" hidden="false" customHeight="false" outlineLevel="0" collapsed="false">
      <c r="E87" s="153"/>
    </row>
    <row r="88" customFormat="false" ht="12.75" hidden="false" customHeight="false" outlineLevel="0" collapsed="false">
      <c r="E88" s="153"/>
    </row>
    <row r="89" customFormat="false" ht="12.75" hidden="false" customHeight="false" outlineLevel="0" collapsed="false">
      <c r="E89" s="153"/>
    </row>
    <row r="90" customFormat="false" ht="12.75" hidden="false" customHeight="false" outlineLevel="0" collapsed="false">
      <c r="A90" s="195"/>
      <c r="B90" s="195"/>
      <c r="C90" s="195"/>
      <c r="D90" s="195"/>
      <c r="E90" s="195"/>
      <c r="F90" s="195"/>
      <c r="G90" s="195"/>
    </row>
    <row r="91" customFormat="false" ht="12.75" hidden="false" customHeight="false" outlineLevel="0" collapsed="false">
      <c r="A91" s="195"/>
      <c r="B91" s="195"/>
      <c r="C91" s="195"/>
      <c r="D91" s="195"/>
      <c r="E91" s="195"/>
      <c r="F91" s="195"/>
      <c r="G91" s="195"/>
    </row>
    <row r="92" customFormat="false" ht="12.75" hidden="false" customHeight="false" outlineLevel="0" collapsed="false">
      <c r="A92" s="195"/>
      <c r="B92" s="195"/>
      <c r="C92" s="195"/>
      <c r="D92" s="195"/>
      <c r="E92" s="195"/>
      <c r="F92" s="195"/>
      <c r="G92" s="195"/>
    </row>
    <row r="93" customFormat="false" ht="12.75" hidden="false" customHeight="false" outlineLevel="0" collapsed="false">
      <c r="A93" s="195"/>
      <c r="B93" s="195"/>
      <c r="C93" s="195"/>
      <c r="D93" s="195"/>
      <c r="E93" s="195"/>
      <c r="F93" s="195"/>
      <c r="G93" s="195"/>
    </row>
    <row r="94" customFormat="false" ht="12.75" hidden="false" customHeight="false" outlineLevel="0" collapsed="false">
      <c r="E94" s="153"/>
    </row>
    <row r="95" customFormat="false" ht="12.75" hidden="false" customHeight="false" outlineLevel="0" collapsed="false">
      <c r="E95" s="153"/>
    </row>
    <row r="96" customFormat="false" ht="12.75" hidden="false" customHeight="false" outlineLevel="0" collapsed="false">
      <c r="E96" s="153"/>
    </row>
    <row r="97" customFormat="false" ht="12.75" hidden="false" customHeight="false" outlineLevel="0" collapsed="false">
      <c r="E97" s="153"/>
    </row>
    <row r="98" customFormat="false" ht="12.75" hidden="false" customHeight="false" outlineLevel="0" collapsed="false">
      <c r="E98" s="153"/>
    </row>
    <row r="99" customFormat="false" ht="12.75" hidden="false" customHeight="false" outlineLevel="0" collapsed="false">
      <c r="E99" s="153"/>
    </row>
    <row r="100" customFormat="false" ht="12.75" hidden="false" customHeight="false" outlineLevel="0" collapsed="false">
      <c r="E100" s="153"/>
    </row>
    <row r="101" customFormat="false" ht="12.75" hidden="false" customHeight="false" outlineLevel="0" collapsed="false">
      <c r="E101" s="153"/>
    </row>
    <row r="102" customFormat="false" ht="12.75" hidden="false" customHeight="false" outlineLevel="0" collapsed="false">
      <c r="E102" s="153"/>
    </row>
    <row r="103" customFormat="false" ht="12.75" hidden="false" customHeight="false" outlineLevel="0" collapsed="false">
      <c r="E103" s="153"/>
    </row>
    <row r="104" customFormat="false" ht="12.75" hidden="false" customHeight="false" outlineLevel="0" collapsed="false">
      <c r="E104" s="153"/>
    </row>
    <row r="105" customFormat="false" ht="12.75" hidden="false" customHeight="false" outlineLevel="0" collapsed="false">
      <c r="E105" s="153"/>
    </row>
    <row r="106" customFormat="false" ht="12.75" hidden="false" customHeight="false" outlineLevel="0" collapsed="false">
      <c r="E106" s="153"/>
    </row>
    <row r="107" customFormat="false" ht="12.75" hidden="false" customHeight="false" outlineLevel="0" collapsed="false">
      <c r="E107" s="153"/>
    </row>
    <row r="108" customFormat="false" ht="12.75" hidden="false" customHeight="false" outlineLevel="0" collapsed="false">
      <c r="E108" s="153"/>
    </row>
    <row r="109" customFormat="false" ht="12.75" hidden="false" customHeight="false" outlineLevel="0" collapsed="false">
      <c r="E109" s="153"/>
    </row>
    <row r="110" customFormat="false" ht="12.75" hidden="false" customHeight="false" outlineLevel="0" collapsed="false">
      <c r="E110" s="153"/>
    </row>
    <row r="111" customFormat="false" ht="12.75" hidden="false" customHeight="false" outlineLevel="0" collapsed="false">
      <c r="E111" s="153"/>
    </row>
    <row r="112" customFormat="false" ht="12.75" hidden="false" customHeight="false" outlineLevel="0" collapsed="false">
      <c r="E112" s="153"/>
    </row>
    <row r="113" customFormat="false" ht="12.75" hidden="false" customHeight="false" outlineLevel="0" collapsed="false">
      <c r="E113" s="153"/>
    </row>
    <row r="114" customFormat="false" ht="12.75" hidden="false" customHeight="false" outlineLevel="0" collapsed="false">
      <c r="E114" s="153"/>
    </row>
    <row r="115" customFormat="false" ht="12.75" hidden="false" customHeight="false" outlineLevel="0" collapsed="false">
      <c r="E115" s="153"/>
    </row>
    <row r="116" customFormat="false" ht="12.75" hidden="false" customHeight="false" outlineLevel="0" collapsed="false">
      <c r="E116" s="153"/>
    </row>
    <row r="117" customFormat="false" ht="12.75" hidden="false" customHeight="false" outlineLevel="0" collapsed="false">
      <c r="E117" s="153"/>
    </row>
    <row r="118" customFormat="false" ht="12.75" hidden="false" customHeight="false" outlineLevel="0" collapsed="false">
      <c r="E118" s="153"/>
    </row>
    <row r="119" customFormat="false" ht="12.75" hidden="false" customHeight="false" outlineLevel="0" collapsed="false">
      <c r="E119" s="153"/>
    </row>
    <row r="120" customFormat="false" ht="12.75" hidden="false" customHeight="false" outlineLevel="0" collapsed="false">
      <c r="E120" s="153"/>
    </row>
    <row r="121" customFormat="false" ht="12.75" hidden="false" customHeight="false" outlineLevel="0" collapsed="false">
      <c r="E121" s="153"/>
    </row>
    <row r="122" customFormat="false" ht="12.75" hidden="false" customHeight="false" outlineLevel="0" collapsed="false">
      <c r="E122" s="153"/>
    </row>
    <row r="123" customFormat="false" ht="12.75" hidden="false" customHeight="false" outlineLevel="0" collapsed="false">
      <c r="E123" s="153"/>
    </row>
    <row r="124" customFormat="false" ht="12.75" hidden="false" customHeight="false" outlineLevel="0" collapsed="false">
      <c r="E124" s="153"/>
    </row>
    <row r="125" customFormat="false" ht="12.75" hidden="false" customHeight="false" outlineLevel="0" collapsed="false">
      <c r="A125" s="196"/>
      <c r="B125" s="196"/>
    </row>
    <row r="126" customFormat="false" ht="12.75" hidden="false" customHeight="false" outlineLevel="0" collapsed="false">
      <c r="A126" s="195"/>
      <c r="B126" s="195"/>
      <c r="C126" s="197"/>
      <c r="D126" s="197"/>
      <c r="E126" s="198"/>
      <c r="F126" s="197"/>
      <c r="G126" s="199"/>
    </row>
    <row r="127" customFormat="false" ht="12.75" hidden="false" customHeight="false" outlineLevel="0" collapsed="false">
      <c r="A127" s="200"/>
      <c r="B127" s="200"/>
      <c r="C127" s="195"/>
      <c r="D127" s="195"/>
      <c r="E127" s="201"/>
      <c r="F127" s="195"/>
      <c r="G127" s="195"/>
    </row>
    <row r="128" customFormat="false" ht="12.75" hidden="false" customHeight="false" outlineLevel="0" collapsed="false">
      <c r="A128" s="195"/>
      <c r="B128" s="195"/>
      <c r="C128" s="195"/>
      <c r="D128" s="195"/>
      <c r="E128" s="201"/>
      <c r="F128" s="195"/>
      <c r="G128" s="195"/>
    </row>
    <row r="129" customFormat="false" ht="12.75" hidden="false" customHeight="false" outlineLevel="0" collapsed="false">
      <c r="A129" s="195"/>
      <c r="B129" s="195"/>
      <c r="C129" s="195"/>
      <c r="D129" s="195"/>
      <c r="E129" s="201"/>
      <c r="F129" s="195"/>
      <c r="G129" s="195"/>
    </row>
    <row r="130" customFormat="false" ht="12.75" hidden="false" customHeight="false" outlineLevel="0" collapsed="false">
      <c r="A130" s="195"/>
      <c r="B130" s="195"/>
      <c r="C130" s="195"/>
      <c r="D130" s="195"/>
      <c r="E130" s="201"/>
      <c r="F130" s="195"/>
      <c r="G130" s="195"/>
    </row>
    <row r="131" customFormat="false" ht="12.75" hidden="false" customHeight="false" outlineLevel="0" collapsed="false">
      <c r="A131" s="195"/>
      <c r="B131" s="195"/>
      <c r="C131" s="195"/>
      <c r="D131" s="195"/>
      <c r="E131" s="201"/>
      <c r="F131" s="195"/>
      <c r="G131" s="195"/>
    </row>
    <row r="132" customFormat="false" ht="12.75" hidden="false" customHeight="false" outlineLevel="0" collapsed="false">
      <c r="A132" s="195"/>
      <c r="B132" s="195"/>
      <c r="C132" s="195"/>
      <c r="D132" s="195"/>
      <c r="E132" s="201"/>
      <c r="F132" s="195"/>
      <c r="G132" s="195"/>
    </row>
    <row r="133" customFormat="false" ht="12.75" hidden="false" customHeight="false" outlineLevel="0" collapsed="false">
      <c r="A133" s="195"/>
      <c r="B133" s="195"/>
      <c r="C133" s="195"/>
      <c r="D133" s="195"/>
      <c r="E133" s="201"/>
      <c r="F133" s="195"/>
      <c r="G133" s="195"/>
    </row>
    <row r="134" customFormat="false" ht="12.75" hidden="false" customHeight="false" outlineLevel="0" collapsed="false">
      <c r="A134" s="195"/>
      <c r="B134" s="195"/>
      <c r="C134" s="195"/>
      <c r="D134" s="195"/>
      <c r="E134" s="201"/>
      <c r="F134" s="195"/>
      <c r="G134" s="195"/>
    </row>
    <row r="135" customFormat="false" ht="12.75" hidden="false" customHeight="false" outlineLevel="0" collapsed="false">
      <c r="A135" s="195"/>
      <c r="B135" s="195"/>
      <c r="C135" s="195"/>
      <c r="D135" s="195"/>
      <c r="E135" s="201"/>
      <c r="F135" s="195"/>
      <c r="G135" s="195"/>
    </row>
    <row r="136" customFormat="false" ht="12.75" hidden="false" customHeight="false" outlineLevel="0" collapsed="false">
      <c r="A136" s="195"/>
      <c r="B136" s="195"/>
      <c r="C136" s="195"/>
      <c r="D136" s="195"/>
      <c r="E136" s="201"/>
      <c r="F136" s="195"/>
      <c r="G136" s="195"/>
    </row>
    <row r="137" customFormat="false" ht="12.75" hidden="false" customHeight="false" outlineLevel="0" collapsed="false">
      <c r="A137" s="195"/>
      <c r="B137" s="195"/>
      <c r="C137" s="195"/>
      <c r="D137" s="195"/>
      <c r="E137" s="201"/>
      <c r="F137" s="195"/>
      <c r="G137" s="195"/>
    </row>
    <row r="138" customFormat="false" ht="12.75" hidden="false" customHeight="false" outlineLevel="0" collapsed="false">
      <c r="A138" s="195"/>
      <c r="B138" s="195"/>
      <c r="C138" s="195"/>
      <c r="D138" s="195"/>
      <c r="E138" s="201"/>
      <c r="F138" s="195"/>
      <c r="G138" s="195"/>
    </row>
    <row r="139" customFormat="false" ht="12.75" hidden="false" customHeight="false" outlineLevel="0" collapsed="false">
      <c r="A139" s="195"/>
      <c r="B139" s="195"/>
      <c r="C139" s="195"/>
      <c r="D139" s="195"/>
      <c r="E139" s="201"/>
      <c r="F139" s="195"/>
      <c r="G139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9:41:44Z</dcterms:created>
  <dc:creator>ota</dc:creator>
  <dc:description/>
  <dc:language>en-US</dc:language>
  <cp:lastModifiedBy>18drehak</cp:lastModifiedBy>
  <dcterms:modified xsi:type="dcterms:W3CDTF">2012-03-02T08:41:34Z</dcterms:modified>
  <cp:revision>0</cp:revision>
  <dc:subject/>
  <dc:title/>
</cp:coreProperties>
</file>