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91a - Stavební část" sheetId="2" state="visible" r:id="rId3"/>
    <sheet name="391b - VRN" sheetId="3" state="visible" r:id="rId4"/>
    <sheet name="Pokyny pro vyplnění" sheetId="4" state="visible" r:id="rId5"/>
  </sheets>
  <definedNames>
    <definedName function="false" hidden="false" localSheetId="1" name="_xlnm.Print_Area" vbProcedure="false">'391a - Stavební část'!$C$4:$P$33,'391a - Stavební část'!$C$39:$Q$76,'391a - Stavební část'!$C$82:$R$517</definedName>
    <definedName function="false" hidden="false" localSheetId="1" name="_xlnm.Print_Titles" vbProcedure="false">'391a - Stavební část'!$92:$92</definedName>
    <definedName function="false" hidden="false" localSheetId="2" name="_xlnm.Print_Area" vbProcedure="false">'391b - VRN'!$C$4:$P$33,'391b - VRN'!$C$39:$Q$53,'391b - VRN'!$C$59:$R$81</definedName>
    <definedName function="false" hidden="false" localSheetId="2" name="_xlnm.Print_Titles" vbProcedure="false">'391b - VRN'!$69:$69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0" uniqueCount="107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91DA763B-2B9B-4057-B803-95E211825C90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9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měna rozvodů vody, odpadů a opravy sociálních zařízení v objektu č. 6</t>
  </si>
  <si>
    <t xml:space="preserve">0,1</t>
  </si>
  <si>
    <t xml:space="preserve">KSO:</t>
  </si>
  <si>
    <t xml:space="preserve">801 63</t>
  </si>
  <si>
    <t xml:space="preserve">CC-CZ:</t>
  </si>
  <si>
    <t xml:space="preserve">1</t>
  </si>
  <si>
    <t xml:space="preserve">Místo:</t>
  </si>
  <si>
    <t xml:space="preserve">Všehrdy</t>
  </si>
  <si>
    <t xml:space="preserve">Datum:</t>
  </si>
  <si>
    <t xml:space="preserve">18.06.2014</t>
  </si>
  <si>
    <t xml:space="preserve">10</t>
  </si>
  <si>
    <t xml:space="preserve">100</t>
  </si>
  <si>
    <t xml:space="preserve">Zadavatel:</t>
  </si>
  <si>
    <t xml:space="preserve">IČ:</t>
  </si>
  <si>
    <t xml:space="preserve">00212423</t>
  </si>
  <si>
    <t xml:space="preserve">ČR - VS ČR, věznice Všehrdy č.p. 26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za využití položek CS ÚRS. Cenové a technické podmínky položek CS ÚRS, které nejsou uvedeny v soupisu prací (tzv. úvodní části katalogů) jsou neomezeně dílkově k dispozici na www.cs-urs.cz. Položky soupisu prací, které nemají ve sloupci "Cenová soustava" uveden žádný údaj, nepochází z CS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391a</t>
  </si>
  <si>
    <t xml:space="preserve">Stavební část</t>
  </si>
  <si>
    <t xml:space="preserve">STA</t>
  </si>
  <si>
    <t xml:space="preserve">{A0F50692-6841-4CF4-9279-C159747765EA}</t>
  </si>
  <si>
    <t xml:space="preserve">2</t>
  </si>
  <si>
    <t xml:space="preserve">391b</t>
  </si>
  <si>
    <t xml:space="preserve">VRN</t>
  </si>
  <si>
    <t xml:space="preserve">VON</t>
  </si>
  <si>
    <t xml:space="preserve">{32E0A081-9573-40EE-83AA-EFB81AE896A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391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35 - Ústřední vytápění - otopná tělesa</t>
  </si>
  <si>
    <t xml:space="preserve">    748 - Elektromontáže - osvětlovací zařízení a svítidla</t>
  </si>
  <si>
    <t xml:space="preserve">    751 - Vzduchotechnika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2278012</t>
  </si>
  <si>
    <t xml:space="preserve">Příčky tl 140 mm z cihel vápenopískových VF dl 290 mm pevnosti P 30 na MC</t>
  </si>
  <si>
    <t xml:space="preserve">m2</t>
  </si>
  <si>
    <t xml:space="preserve">CS ÚRS 2013 01</t>
  </si>
  <si>
    <t xml:space="preserve">4</t>
  </si>
  <si>
    <t xml:space="preserve">1985852305</t>
  </si>
  <si>
    <t xml:space="preserve">Příčky z cihel nebo tvárnic nepálených vápenopískových (KM BETA) na maltu cementovou z cihel plných VF 290x140x65 mm, tloušťky stěny 140 mm, P 30</t>
  </si>
  <si>
    <t xml:space="preserve">PP</t>
  </si>
  <si>
    <t xml:space="preserve">2,8*(2*6)+2*2,8 "přizdívky v 1.NP, č.m. 13,14,15"</t>
  </si>
  <si>
    <t xml:space="preserve">VV</t>
  </si>
  <si>
    <t xml:space="preserve">2,8*(2*6+2,3)+2 "přizdívky ve 2.NP, č.m. 12,16,17"</t>
  </si>
  <si>
    <t xml:space="preserve">8,4+8,4 "spojovací chodba č. 17+18"</t>
  </si>
  <si>
    <t xml:space="preserve">Součet</t>
  </si>
  <si>
    <t xml:space="preserve">611321141</t>
  </si>
  <si>
    <t xml:space="preserve">Vápenocementová omítka štuková dvouvrstvá vnitřních stropů rovných nanášená ručně</t>
  </si>
  <si>
    <t xml:space="preserve">1771616326</t>
  </si>
  <si>
    <t xml:space="preserve">Omítka vápenocementová vnitřních ploch nanášená ručně dvouvrstvá, tloušťky jádrové omítky do 10 mm štuková vodorovných konstrukcí stropů rovných</t>
  </si>
  <si>
    <t xml:space="preserve">35 "na opravy stropů po průrazech"</t>
  </si>
  <si>
    <t xml:space="preserve">3</t>
  </si>
  <si>
    <t xml:space="preserve">612321121</t>
  </si>
  <si>
    <t xml:space="preserve">Vápenocementová omítka hladká jednovrstvá vnitřních stěn nanášená ručně</t>
  </si>
  <si>
    <t xml:space="preserve">-1163807205</t>
  </si>
  <si>
    <t xml:space="preserve">Omítka vápenocementová vnitřních ploch nanášená ručně jednovrstvá, tloušťky do 10 mm hladká svislých konstrukcí stěn</t>
  </si>
  <si>
    <t xml:space="preserve">75 "oprava po instalaci vody"</t>
  </si>
  <si>
    <t xml:space="preserve">73,64"přizdívky"</t>
  </si>
  <si>
    <t xml:space="preserve">612321141</t>
  </si>
  <si>
    <t xml:space="preserve">Vápenocementová omítka štuková dvouvrstvá vnitřních stěn nanášená ručně</t>
  </si>
  <si>
    <t xml:space="preserve">1190367268</t>
  </si>
  <si>
    <t xml:space="preserve">Omítka vápenocementová vnitřních ploch nanášená ručně dvouvrstvá, tloušťky jádrové omítky do 10 mm štuková svislých konstrukcí stěn</t>
  </si>
  <si>
    <t xml:space="preserve">(73,64/2,8)*0,8+16,8+2+2*2,8 "přizdívky  pruh nad obkladem+spoj. chodby č. 17+18"</t>
  </si>
  <si>
    <t xml:space="preserve">50 "na opravy"</t>
  </si>
  <si>
    <t xml:space="preserve">5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60543064</t>
  </si>
  <si>
    <t xml:space="preserve">Osazování zárubní nebo rámů kovových dveřních lisovaných nebo z úhelníků bez dveřních křídel, na montážní pěnu, o ploše otvoru do 2,5 m2</t>
  </si>
  <si>
    <t xml:space="preserve">3 "1.NP"</t>
  </si>
  <si>
    <t xml:space="preserve">6</t>
  </si>
  <si>
    <t xml:space="preserve">M</t>
  </si>
  <si>
    <t xml:space="preserve">553313460</t>
  </si>
  <si>
    <t xml:space="preserve">zárubeň ocelová pro porobeton YH 100 600 L/P</t>
  </si>
  <si>
    <t xml:space="preserve">8</t>
  </si>
  <si>
    <t xml:space="preserve">742551348</t>
  </si>
  <si>
    <t xml:space="preserve">zárubně kovové zárubně ocelové pro pórobeton YH 100 600 L/P</t>
  </si>
  <si>
    <t xml:space="preserve">7</t>
  </si>
  <si>
    <t xml:space="preserve">553313840</t>
  </si>
  <si>
    <t xml:space="preserve">zárubeň ocelová pro porobeton YH 150 800 L/P</t>
  </si>
  <si>
    <t xml:space="preserve">-1001843105</t>
  </si>
  <si>
    <t xml:space="preserve">zárubně kovové zárubně ocelové pro pórobeton YH 150 800 L/P</t>
  </si>
  <si>
    <t xml:space="preserve">949101111</t>
  </si>
  <si>
    <t xml:space="preserve">Lešení pomocné pro objekty pozemních staveb s lešeňovou podlahou v do 1,9 m zatížení do 150 kg/m2</t>
  </si>
  <si>
    <t xml:space="preserve">15587231</t>
  </si>
  <si>
    <t xml:space="preserve">Lešení pomocné pracovní pro objekty pozemních staveb pro zatížení do 150 kg/m2, o výšce lešeňové podlahy do 1,9 m</t>
  </si>
  <si>
    <t xml:space="preserve">9</t>
  </si>
  <si>
    <t xml:space="preserve">952901111</t>
  </si>
  <si>
    <t xml:space="preserve">Vyčištění budov bytové a občanské výstavby při výšce podlaží do 4 m</t>
  </si>
  <si>
    <t xml:space="preserve">297357375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62031132</t>
  </si>
  <si>
    <t xml:space="preserve">Bourání příček z cihel pálených na MVC tl do 100 mm</t>
  </si>
  <si>
    <t xml:space="preserve">-1583160225</t>
  </si>
  <si>
    <t xml:space="preserve">Bourání příček z cihel, tvárnic nebo příčkovek z cihel pálených, plných nebo dutých na maltu vápennou nebo vápenocementovou, tl. do 100 mm</t>
  </si>
  <si>
    <t xml:space="preserve">2,8*1,8-0,6*1,97 "příčka ve 2.NP, č.m. 16,17"</t>
  </si>
  <si>
    <t xml:space="preserve">11</t>
  </si>
  <si>
    <t xml:space="preserve">9680723R</t>
  </si>
  <si>
    <t xml:space="preserve">Vybourání rámů oken včetně křídel pl do 4 m2</t>
  </si>
  <si>
    <t xml:space="preserve">-895146750</t>
  </si>
  <si>
    <t xml:space="preserve">2*(2,1*1,6) "WC v 1. a 2.NP"</t>
  </si>
  <si>
    <t xml:space="preserve">12</t>
  </si>
  <si>
    <t xml:space="preserve">968072455</t>
  </si>
  <si>
    <t xml:space="preserve">Vybourání kovových dveřních zárubní pl do 2 m2</t>
  </si>
  <si>
    <t xml:space="preserve">-946775163</t>
  </si>
  <si>
    <t xml:space="preserve">Vybourání kovových rámů oken s křídly, dveřních zárubní, vrat, stěn, ostění nebo obkladů dveřních zárubní, plochy do 2 m2</t>
  </si>
  <si>
    <t xml:space="preserve">0,8*1,97+2*(0,6*1,97) "1.NP"</t>
  </si>
  <si>
    <t xml:space="preserve">0,7*1,97 "2.NP"</t>
  </si>
  <si>
    <t xml:space="preserve">13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835496585</t>
  </si>
  <si>
    <t xml:space="preserve">Vnitrostaveništní doprava suti a vybouraných hmot vodorovně do 50 m svisle ručně (nošením po schodech) pro budovy a haly výšky přes 9 do 12 m</t>
  </si>
  <si>
    <t xml:space="preserve">14</t>
  </si>
  <si>
    <t xml:space="preserve">997013501</t>
  </si>
  <si>
    <t xml:space="preserve">Odvoz suti na skládku a vybouraných hmot nebo meziskládku do 1 km se složením</t>
  </si>
  <si>
    <t xml:space="preserve">1882434606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1856144052</t>
  </si>
  <si>
    <t xml:space="preserve">Odvoz suti a vybouraných hmot na skládku nebo meziskládku se složením, na vzdálenost Příplatek k ceně za každý další i započatý 1 km přes 1 km</t>
  </si>
  <si>
    <t xml:space="preserve">7,882*25 'Přepočtené koeficientem množství</t>
  </si>
  <si>
    <t xml:space="preserve">16</t>
  </si>
  <si>
    <t xml:space="preserve">997013511</t>
  </si>
  <si>
    <t xml:space="preserve">Odvoz suti a vybouraných hmot z meziskládky na skládku do 1 km s naložením a se složením</t>
  </si>
  <si>
    <t xml:space="preserve">-911223843</t>
  </si>
  <si>
    <t xml:space="preserve">Odvoz suti a vybouraných hmot z meziskládky na skládku s naložením a se složením, na vzdálenost do 1 km</t>
  </si>
  <si>
    <t xml:space="preserve">17</t>
  </si>
  <si>
    <t xml:space="preserve">997013831</t>
  </si>
  <si>
    <t xml:space="preserve">Poplatek za uložení stavebního směsného odpadu na skládce (skládkovné)</t>
  </si>
  <si>
    <t xml:space="preserve">-1974504914</t>
  </si>
  <si>
    <t xml:space="preserve">Poplatek za uložení stavebního odpadu na skládce (skládkovné) směsného</t>
  </si>
  <si>
    <t xml:space="preserve">18</t>
  </si>
  <si>
    <t xml:space="preserve">998011002</t>
  </si>
  <si>
    <t xml:space="preserve">Přesun hmot pro budovy zděné v do 12 m</t>
  </si>
  <si>
    <t xml:space="preserve">-9396301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19</t>
  </si>
  <si>
    <t xml:space="preserve">711113117</t>
  </si>
  <si>
    <t xml:space="preserve">Izolace proti zemní vlhkosti vodorovná za studena těsnicí stěrkou </t>
  </si>
  <si>
    <t xml:space="preserve">785813066</t>
  </si>
  <si>
    <t xml:space="preserve">Izolace proti zemní vlhkosti natěradly a tmely za studena na ploše vodorovné V těsnicí stěrkou </t>
  </si>
  <si>
    <t xml:space="preserve">(6*3,5) "1.NP, podlahy - č.m. 13"</t>
  </si>
  <si>
    <t xml:space="preserve">6*3,5+1,8*2,3 " 2.NP, podlahy - č.m. 13,16,17"</t>
  </si>
  <si>
    <t xml:space="preserve">20</t>
  </si>
  <si>
    <t xml:space="preserve">711113127</t>
  </si>
  <si>
    <t xml:space="preserve">Izolace proti zemní vlhkosti svislá za studena těsnicí stěrkou </t>
  </si>
  <si>
    <t xml:space="preserve">1470966681</t>
  </si>
  <si>
    <t xml:space="preserve">Izolace proti zemní vlhkosti natěradly a tmely za studena na ploše svislé S těsnicí stěrkou </t>
  </si>
  <si>
    <t xml:space="preserve">(1*2)*2 "sprch. kout ve 2.NP, č.m. 17"</t>
  </si>
  <si>
    <t xml:space="preserve">711714111</t>
  </si>
  <si>
    <t xml:space="preserve">Izolace proti vodě provedení detailů vytvoření adhezního můstku modifikovanou maltou</t>
  </si>
  <si>
    <t xml:space="preserve">679938795</t>
  </si>
  <si>
    <t xml:space="preserve">Provedení detailů natěradly a tmely za studena vytvoření adhezního můstku modifikovanou maltou</t>
  </si>
  <si>
    <t xml:space="preserve">22</t>
  </si>
  <si>
    <t xml:space="preserve">245512750</t>
  </si>
  <si>
    <t xml:space="preserve">hmota k utěsnění stavebních hmot proti vodě </t>
  </si>
  <si>
    <t xml:space="preserve">kg</t>
  </si>
  <si>
    <t xml:space="preserve">32</t>
  </si>
  <si>
    <t xml:space="preserve">1021566134</t>
  </si>
  <si>
    <t xml:space="preserve">materiály pomocné chemické pro výrobu stavební a pro příbuzné obory plastický, hydraulicky tuhnoucí těsnící systém stěrková izolace dvousložková    bal. 33,3 kg</t>
  </si>
  <si>
    <t xml:space="preserve">46,14*3 'Přepočtené koeficientem množství</t>
  </si>
  <si>
    <t xml:space="preserve">23</t>
  </si>
  <si>
    <t xml:space="preserve">998711102</t>
  </si>
  <si>
    <t xml:space="preserve">Přesun hmot tonážní pro izolace proti vodě, vlhkosti a plynům v objektech výšky do 12 m</t>
  </si>
  <si>
    <t xml:space="preserve">-1668277630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24</t>
  </si>
  <si>
    <t xml:space="preserve">721140802</t>
  </si>
  <si>
    <t xml:space="preserve">Demontáž potrubí litinové do DN 100</t>
  </si>
  <si>
    <t xml:space="preserve">m</t>
  </si>
  <si>
    <t xml:space="preserve">-1497154999</t>
  </si>
  <si>
    <t xml:space="preserve">Demontáž potrubí z litinových trub odpadních nebo dešťových do DN 100</t>
  </si>
  <si>
    <t xml:space="preserve">7,8*3 "K2+3+4"</t>
  </si>
  <si>
    <t xml:space="preserve">7,8+1 "K5"</t>
  </si>
  <si>
    <t xml:space="preserve">7,4 "K6"</t>
  </si>
  <si>
    <t xml:space="preserve">25</t>
  </si>
  <si>
    <t xml:space="preserve">721174025</t>
  </si>
  <si>
    <t xml:space="preserve">Potrubí kanalizační z PP odpadní systém HT DN 100</t>
  </si>
  <si>
    <t xml:space="preserve">776040239</t>
  </si>
  <si>
    <t xml:space="preserve">Potrubí z plastových trub HT Systém (polypropylenové PPs) odpadní (svislé) DN 100</t>
  </si>
  <si>
    <t xml:space="preserve">26</t>
  </si>
  <si>
    <t xml:space="preserve">721290111</t>
  </si>
  <si>
    <t xml:space="preserve">Zkouška těsnosti potrubí kanalizace vodou do DN 125</t>
  </si>
  <si>
    <t xml:space="preserve">-1154691678</t>
  </si>
  <si>
    <t xml:space="preserve">Zkouška těsnosti kanalizace v objektech vodou do DN 125</t>
  </si>
  <si>
    <t xml:space="preserve">27</t>
  </si>
  <si>
    <t xml:space="preserve">721290822</t>
  </si>
  <si>
    <t xml:space="preserve">Přemístění vnitrostaveništní demontovaných hmot vnitřní kanalizace v objektech výšky do 12 m</t>
  </si>
  <si>
    <t xml:space="preserve">2026804834</t>
  </si>
  <si>
    <t xml:space="preserve">Vnitrostaveništní přemístění vybouraných (demontovaných) hmot vnitřní kanalizace vodorovně do 100 m v objektech výšky přes 6 do 12 m</t>
  </si>
  <si>
    <t xml:space="preserve">28</t>
  </si>
  <si>
    <t xml:space="preserve">998721102</t>
  </si>
  <si>
    <t xml:space="preserve">Přesun hmot tonážní pro vnitřní kanalizace v objektech v do 12 m</t>
  </si>
  <si>
    <t xml:space="preserve">-437495736</t>
  </si>
  <si>
    <t xml:space="preserve">Přesun hmot pro vnitřní kanalizace stanovený z hmotnosti přesunovaného materiálu vodorovná dopravní vzdálenost do 50 m v objektech výšky přes 6 do 12 m</t>
  </si>
  <si>
    <t xml:space="preserve">29</t>
  </si>
  <si>
    <t xml:space="preserve">286116040</t>
  </si>
  <si>
    <t xml:space="preserve">čistící kus kanalizace plastové KGEA DN 100</t>
  </si>
  <si>
    <t xml:space="preserve">8825448</t>
  </si>
  <si>
    <t xml:space="preserve">trubky z polyvinylchloridu kanalizace domovní a uliční KG - Systém (PVC) čistící kus se šroubovacím  víkem KGEA KGEA DN 100</t>
  </si>
  <si>
    <t xml:space="preserve">30</t>
  </si>
  <si>
    <t xml:space="preserve">722130801</t>
  </si>
  <si>
    <t xml:space="preserve">Demontáž potrubí ocelové pozinkované závitové do DN 25</t>
  </si>
  <si>
    <t xml:space="preserve">1533491150</t>
  </si>
  <si>
    <t xml:space="preserve">Demontáž potrubí z ocelových trubek pozinkovaných závitových do DN 25</t>
  </si>
  <si>
    <t xml:space="preserve">14+36+12</t>
  </si>
  <si>
    <t xml:space="preserve">31</t>
  </si>
  <si>
    <t xml:space="preserve">722130802</t>
  </si>
  <si>
    <t xml:space="preserve">Demontáž potrubí ocelové pozinkované závitové do DN 40</t>
  </si>
  <si>
    <t xml:space="preserve">2032317862</t>
  </si>
  <si>
    <t xml:space="preserve">Demontáž potrubí z ocelových trubek pozinkovaných závitových přes 25 do DN 40</t>
  </si>
  <si>
    <t xml:space="preserve">2,5</t>
  </si>
  <si>
    <t xml:space="preserve">722174001</t>
  </si>
  <si>
    <t xml:space="preserve">Potrubí vodovodní plastové PPR svar polyfuze PN 16 D 16 x 2,2 mm</t>
  </si>
  <si>
    <t xml:space="preserve">-735294585</t>
  </si>
  <si>
    <t xml:space="preserve">Potrubí z plastových trubek z polypropylenu (PPR) svařovaných polyfuzně PN 16 (SDR 7,4) D 16 x 2,2</t>
  </si>
  <si>
    <t xml:space="preserve">2,5+3+1,5+3+4</t>
  </si>
  <si>
    <t xml:space="preserve">33</t>
  </si>
  <si>
    <t xml:space="preserve">722174002</t>
  </si>
  <si>
    <t xml:space="preserve">Potrubí vodovodní plastové PPR svar polyfuze PN 16 D 20 x 2,8 mm</t>
  </si>
  <si>
    <t xml:space="preserve">488050217</t>
  </si>
  <si>
    <t xml:space="preserve">Potrubí z plastových trubek z polypropylenu (PPR) svařovaných polyfuzně PN 16 (SDR 7,4) D 20 x 2,8</t>
  </si>
  <si>
    <t xml:space="preserve">8+4,5+3+4,5+4+3,5+4+4,5</t>
  </si>
  <si>
    <t xml:space="preserve">34</t>
  </si>
  <si>
    <t xml:space="preserve">722174003</t>
  </si>
  <si>
    <t xml:space="preserve">Potrubí vodovodní plastové PPR svar polyfuze PN 16 D 25 x 3,5 mm</t>
  </si>
  <si>
    <t xml:space="preserve">-1662054462</t>
  </si>
  <si>
    <t xml:space="preserve">Potrubí z plastových trubek z polypropylenu (PPR) svařovaných polyfuzně PN 16 (SDR 7,4) D 25 x 3,5</t>
  </si>
  <si>
    <t xml:space="preserve">2,5+4,5+5</t>
  </si>
  <si>
    <t xml:space="preserve">35</t>
  </si>
  <si>
    <t xml:space="preserve">722174004</t>
  </si>
  <si>
    <t xml:space="preserve">Potrubí vodovodní plastové PPR svar polyfuze PN 16 D 32 x 4,4 mm</t>
  </si>
  <si>
    <t xml:space="preserve">553727441</t>
  </si>
  <si>
    <t xml:space="preserve">Potrubí z plastových trubek z polypropylenu (PPR) svařovaných polyfuzně PN 16 (SDR 7,4) D 32 x 4,4</t>
  </si>
  <si>
    <t xml:space="preserve">36</t>
  </si>
  <si>
    <t xml:space="preserve">722181221</t>
  </si>
  <si>
    <t xml:space="preserve">Ochrana vodovodního potrubí přilepenými tepelně izolačními trubicemi z PE tl do 10 mm DN do 22 mm</t>
  </si>
  <si>
    <t xml:space="preserve">-1384759223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14+36</t>
  </si>
  <si>
    <t xml:space="preserve">37</t>
  </si>
  <si>
    <t xml:space="preserve">722181222</t>
  </si>
  <si>
    <t xml:space="preserve">Ochrana vodovodního potrubí přilepenými tepelně izolačními trubicemi z PE tl do 10 mm DN do 42 mm</t>
  </si>
  <si>
    <t xml:space="preserve">-296060988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12+2,5</t>
  </si>
  <si>
    <t xml:space="preserve">38</t>
  </si>
  <si>
    <t xml:space="preserve">722240101</t>
  </si>
  <si>
    <t xml:space="preserve">Ventily plastové PPR přímé DN 20</t>
  </si>
  <si>
    <t xml:space="preserve">1105225429</t>
  </si>
  <si>
    <t xml:space="preserve">Armatury z plastických hmot ventily (PPR) přímé DN 20</t>
  </si>
  <si>
    <t xml:space="preserve">1+1</t>
  </si>
  <si>
    <t xml:space="preserve">39</t>
  </si>
  <si>
    <t xml:space="preserve">722240102</t>
  </si>
  <si>
    <t xml:space="preserve">Ventily plastové PPR přímé DN 25</t>
  </si>
  <si>
    <t xml:space="preserve">974257080</t>
  </si>
  <si>
    <t xml:space="preserve">Armatury z plastických hmot ventily (PPR) přímé DN 25</t>
  </si>
  <si>
    <t xml:space="preserve">40</t>
  </si>
  <si>
    <t xml:space="preserve">722240123</t>
  </si>
  <si>
    <t xml:space="preserve">Kohout kulový plastový PPR DN 25</t>
  </si>
  <si>
    <t xml:space="preserve">653239365</t>
  </si>
  <si>
    <t xml:space="preserve">Armatury z plastických hmot kohouty (PPR) kulové DN 25</t>
  </si>
  <si>
    <t xml:space="preserve">41</t>
  </si>
  <si>
    <t xml:space="preserve">722240124</t>
  </si>
  <si>
    <t xml:space="preserve">Kohout kulový plastový PPR DN 32</t>
  </si>
  <si>
    <t xml:space="preserve">-1868426984</t>
  </si>
  <si>
    <t xml:space="preserve">Armatury z plastických hmot kohouty (PPR) kulové DN 32</t>
  </si>
  <si>
    <t xml:space="preserve">42</t>
  </si>
  <si>
    <t xml:space="preserve">722290226</t>
  </si>
  <si>
    <t xml:space="preserve">Zkouška těsnosti vodovodního potrubí závitového do DN 50</t>
  </si>
  <si>
    <t xml:space="preserve">1277597974</t>
  </si>
  <si>
    <t xml:space="preserve">Zkoušky, proplach a desinfekce vodovodního potrubí zkoušky těsnosti vodovodního potrubí závitového do DN 50</t>
  </si>
  <si>
    <t xml:space="preserve">43</t>
  </si>
  <si>
    <t xml:space="preserve">722290234</t>
  </si>
  <si>
    <t xml:space="preserve">Proplach a dezinfekce vodovodního potrubí do DN 80</t>
  </si>
  <si>
    <t xml:space="preserve">1464764035</t>
  </si>
  <si>
    <t xml:space="preserve">Zkoušky, proplach a desinfekce vodovodního potrubí proplach a desinfekce vodovodního potrubí do DN 80</t>
  </si>
  <si>
    <t xml:space="preserve">44</t>
  </si>
  <si>
    <t xml:space="preserve">722290822</t>
  </si>
  <si>
    <t xml:space="preserve">Přemístění vnitrostaveništní demontovaných hmot pro vnitřní vodovod v objektech výšky do 12 m</t>
  </si>
  <si>
    <t xml:space="preserve">1539791189</t>
  </si>
  <si>
    <t xml:space="preserve">Vnitrostaveništní přemístění vybouraných (demontovaných) hmot vnitřní vodovod vodorovně do 100 m v objektech výšky přes 6 do 12 m</t>
  </si>
  <si>
    <t xml:space="preserve">45</t>
  </si>
  <si>
    <t xml:space="preserve">998722102</t>
  </si>
  <si>
    <t xml:space="preserve">Přesun hmot tonážní tonážní pro vnitřní vodovod v objektech v do 12 m</t>
  </si>
  <si>
    <t xml:space="preserve">1708872038</t>
  </si>
  <si>
    <t xml:space="preserve">Přesun hmot pro vnitřní vodovod stanovený z hmotnosti přesunovaného materiálu vodorovná dopravní vzdálenost do 50 m v objektech výšky přes 6 do 12 m</t>
  </si>
  <si>
    <t xml:space="preserve">46</t>
  </si>
  <si>
    <t xml:space="preserve">725110811</t>
  </si>
  <si>
    <t xml:space="preserve">Demontáž klozetů splachovací s nádrží</t>
  </si>
  <si>
    <t xml:space="preserve">soubor</t>
  </si>
  <si>
    <t xml:space="preserve">389619474</t>
  </si>
  <si>
    <t xml:space="preserve">Demontáž klozetů splachovacích s nádrží nebo tlakovým splachovačem</t>
  </si>
  <si>
    <t xml:space="preserve">7 "1.NP"</t>
  </si>
  <si>
    <t xml:space="preserve"> 8"2.NP"</t>
  </si>
  <si>
    <t xml:space="preserve">47</t>
  </si>
  <si>
    <t xml:space="preserve">725111361</t>
  </si>
  <si>
    <t xml:space="preserve">Splachovač automatický pro splachovací nádržku</t>
  </si>
  <si>
    <t xml:space="preserve">-391471026</t>
  </si>
  <si>
    <t xml:space="preserve">Zařízení záchodů splachovače automatické pro splachovací nádržku</t>
  </si>
  <si>
    <t xml:space="preserve">Poznámka k položce:
2.NP WC vychovatelé</t>
  </si>
  <si>
    <t xml:space="preserve">P</t>
  </si>
  <si>
    <t xml:space="preserve">48</t>
  </si>
  <si>
    <t xml:space="preserve">725112021</t>
  </si>
  <si>
    <t xml:space="preserve">Klozet keramický závěsný na nosné stěny s hlubokým splachováním odpad vodorovný</t>
  </si>
  <si>
    <t xml:space="preserve">-1366795229</t>
  </si>
  <si>
    <t xml:space="preserve">Zařízení záchodů klozety keramické závěsné na nosné stěny s hlubokým splachováním odpad vodorovný</t>
  </si>
  <si>
    <t xml:space="preserve">Poznámka k položce:
2.NP WC</t>
  </si>
  <si>
    <t xml:space="preserve">49</t>
  </si>
  <si>
    <t xml:space="preserve">725119123</t>
  </si>
  <si>
    <t xml:space="preserve">Montáž klozetových mís závěsných na nosné stěny</t>
  </si>
  <si>
    <t xml:space="preserve">379468529</t>
  </si>
  <si>
    <t xml:space="preserve">Zařízení záchodů montáž klozetových mís závěsných na nosné stěny</t>
  </si>
  <si>
    <t xml:space="preserve">6 "1.NP"</t>
  </si>
  <si>
    <t xml:space="preserve">6 "2.NP"</t>
  </si>
  <si>
    <t xml:space="preserve">50</t>
  </si>
  <si>
    <t xml:space="preserve">642401R</t>
  </si>
  <si>
    <t xml:space="preserve">Bezpečnostní nerezový klozet pro upevnění na zeď </t>
  </si>
  <si>
    <t xml:space="preserve">173040934</t>
  </si>
  <si>
    <t xml:space="preserve">51</t>
  </si>
  <si>
    <t xml:space="preserve">M001</t>
  </si>
  <si>
    <t xml:space="preserve">Předstěnový WC systém s antivandal nerez. krytem</t>
  </si>
  <si>
    <t xml:space="preserve">ks</t>
  </si>
  <si>
    <t xml:space="preserve">-1314306875</t>
  </si>
  <si>
    <t xml:space="preserve">52</t>
  </si>
  <si>
    <t xml:space="preserve">M002</t>
  </si>
  <si>
    <t xml:space="preserve">Konzola závěsného klozetu</t>
  </si>
  <si>
    <t xml:space="preserve">-1349537428</t>
  </si>
  <si>
    <t xml:space="preserve">53</t>
  </si>
  <si>
    <t xml:space="preserve">7251291R</t>
  </si>
  <si>
    <t xml:space="preserve">Montáž závěsného pisoárového nerezového žlabu</t>
  </si>
  <si>
    <t xml:space="preserve">-893634495</t>
  </si>
  <si>
    <t xml:space="preserve">1 "1.NP, č.m. 13"</t>
  </si>
  <si>
    <t xml:space="preserve">1 "2.NP, č.m. 12"</t>
  </si>
  <si>
    <t xml:space="preserve">54</t>
  </si>
  <si>
    <t xml:space="preserve">5514566R</t>
  </si>
  <si>
    <t xml:space="preserve">Nerezový pisoárový závěsný žlab, délka 3m</t>
  </si>
  <si>
    <t xml:space="preserve">-594653711</t>
  </si>
  <si>
    <t xml:space="preserve">55</t>
  </si>
  <si>
    <t xml:space="preserve">68748R</t>
  </si>
  <si>
    <t xml:space="preserve">Zařízení pro časové ovládání splachování</t>
  </si>
  <si>
    <t xml:space="preserve">-2109778643</t>
  </si>
  <si>
    <t xml:space="preserve">56</t>
  </si>
  <si>
    <t xml:space="preserve">725210821</t>
  </si>
  <si>
    <t xml:space="preserve">Demontáž umyvadel bez výtokových armatur</t>
  </si>
  <si>
    <t xml:space="preserve">707056795</t>
  </si>
  <si>
    <t xml:space="preserve">Demontáž umyvadel bez výtokových armatur umyvadel</t>
  </si>
  <si>
    <t xml:space="preserve">4 "2.NP"</t>
  </si>
  <si>
    <t xml:space="preserve">57</t>
  </si>
  <si>
    <t xml:space="preserve">725211621</t>
  </si>
  <si>
    <t xml:space="preserve">Umyvadlo keramické připevněné na stěnu šrouby bílé se sloupem na sifon 500 mm</t>
  </si>
  <si>
    <t xml:space="preserve">1314854165</t>
  </si>
  <si>
    <t xml:space="preserve">Umyvadla keramická bez výtokových armatur se zápachovou uzávěrkou připevněná na stěnu šrouby bílá se sloupem 500 mm</t>
  </si>
  <si>
    <t xml:space="preserve">1 "2.NP, č.m. 16"</t>
  </si>
  <si>
    <t xml:space="preserve">58</t>
  </si>
  <si>
    <t xml:space="preserve">725219104</t>
  </si>
  <si>
    <t xml:space="preserve">Montáž umyvadla nerezového</t>
  </si>
  <si>
    <t xml:space="preserve">2067904397</t>
  </si>
  <si>
    <t xml:space="preserve">Umyvadla montáž umyvadel ostatních typů nerezových</t>
  </si>
  <si>
    <t xml:space="preserve">3 "2.NP"</t>
  </si>
  <si>
    <t xml:space="preserve">59</t>
  </si>
  <si>
    <t xml:space="preserve">552311R</t>
  </si>
  <si>
    <t xml:space="preserve">nástěnné umyvadlo nerezové bezpečnostní s antivandalovým ovládáním</t>
  </si>
  <si>
    <t xml:space="preserve">1398180647</t>
  </si>
  <si>
    <t xml:space="preserve">60</t>
  </si>
  <si>
    <t xml:space="preserve">725241141</t>
  </si>
  <si>
    <t xml:space="preserve">Vanička sprchová akrylátová čtvrtkruhová 800x800 mm</t>
  </si>
  <si>
    <t xml:space="preserve">-1583084978</t>
  </si>
  <si>
    <t xml:space="preserve">Sprchové vaničky, boxy, kouty a zástěny sprchové vaničky akrylátové čtvrtkruhové 800x800 mm</t>
  </si>
  <si>
    <t xml:space="preserve">Poznámka k položce:
2.NP - č.m. 17</t>
  </si>
  <si>
    <t xml:space="preserve">61</t>
  </si>
  <si>
    <t xml:space="preserve">725245131</t>
  </si>
  <si>
    <t xml:space="preserve">Zástěna sprchová dvoukřídlá do výšky 2000 mm a šířky 900 mm pro vaničky čtvrtkruhové</t>
  </si>
  <si>
    <t xml:space="preserve">-1467481171</t>
  </si>
  <si>
    <t xml:space="preserve">Sprchové vaničky, boxy, kouty a zástěny zástěny sprchové do výšky 2000 mm dveře dvoukřídlé, šířky pro vaničky čtvrtkruhové, šířky 900 mm</t>
  </si>
  <si>
    <t xml:space="preserve">62</t>
  </si>
  <si>
    <t xml:space="preserve">725590812</t>
  </si>
  <si>
    <t xml:space="preserve">Přemístění vnitrostaveništní demontovaných pro zařizovací předměty v objektech výšky do 12 m</t>
  </si>
  <si>
    <t xml:space="preserve">2058618918</t>
  </si>
  <si>
    <t xml:space="preserve">Vnitrostaveništní přemístění vybouraných (demontovaných) hmot zařizovacích předmětů vodorovně do 100 m v objektech výšky přes 6 do 12 m</t>
  </si>
  <si>
    <t xml:space="preserve">63</t>
  </si>
  <si>
    <t xml:space="preserve">725813111</t>
  </si>
  <si>
    <t xml:space="preserve">Ventil rohový bez připojovací trubičky nebo flexi hadičky G 1/2</t>
  </si>
  <si>
    <t xml:space="preserve">-1587203172</t>
  </si>
  <si>
    <t xml:space="preserve">Ventily rohové bez připojovací trubičky nebo flexi hadičky G 1/2</t>
  </si>
  <si>
    <t xml:space="preserve">3 "umyvadlo a WC, 2.NP - č.m. 16,17"</t>
  </si>
  <si>
    <t xml:space="preserve">64</t>
  </si>
  <si>
    <t xml:space="preserve">551908300</t>
  </si>
  <si>
    <t xml:space="preserve">flexi ohebná sanitární D 8 x 12 mm F 1/2" x M 10, 50 cm</t>
  </si>
  <si>
    <t xml:space="preserve">-1911801822</t>
  </si>
  <si>
    <t xml:space="preserve">díly (sestavy) k armaturám bytovým a ostatním drobným armaturám instalačním hadice flexibilní flexi ohebná k baterii D 8 x 12 mm F 1/2" x M 10   50 cm</t>
  </si>
  <si>
    <t xml:space="preserve">65</t>
  </si>
  <si>
    <t xml:space="preserve">725820801</t>
  </si>
  <si>
    <t xml:space="preserve">Demontáž baterie nástěnné do G 3 / 4</t>
  </si>
  <si>
    <t xml:space="preserve">402138347</t>
  </si>
  <si>
    <t xml:space="preserve">Demontáž baterií nástěnných do G 3/4</t>
  </si>
  <si>
    <t xml:space="preserve">3 "1.NP - umyvadla"</t>
  </si>
  <si>
    <t xml:space="preserve">66</t>
  </si>
  <si>
    <t xml:space="preserve">725822612</t>
  </si>
  <si>
    <t xml:space="preserve">Baterie umyvadlové stojánkové pákové s výpustí</t>
  </si>
  <si>
    <t xml:space="preserve">820114778</t>
  </si>
  <si>
    <t xml:space="preserve">67</t>
  </si>
  <si>
    <t xml:space="preserve">725841311</t>
  </si>
  <si>
    <t xml:space="preserve">Baterie sprchové nástěnné pákové</t>
  </si>
  <si>
    <t xml:space="preserve">277317233</t>
  </si>
  <si>
    <t xml:space="preserve">1 "2.NP, č.m. 17"</t>
  </si>
  <si>
    <t xml:space="preserve">68</t>
  </si>
  <si>
    <t xml:space="preserve">725860811</t>
  </si>
  <si>
    <t xml:space="preserve">Demontáž uzávěrů zápachu jednoduchých</t>
  </si>
  <si>
    <t xml:space="preserve">-898923322</t>
  </si>
  <si>
    <t xml:space="preserve">Demontáž zápachových uzávěrek pro zařizovací předměty jednoduchých</t>
  </si>
  <si>
    <t xml:space="preserve">69</t>
  </si>
  <si>
    <t xml:space="preserve">725861102</t>
  </si>
  <si>
    <t xml:space="preserve">Zápachová uzávěrka pro umyvadla DN 40</t>
  </si>
  <si>
    <t xml:space="preserve">-1325063891</t>
  </si>
  <si>
    <t xml:space="preserve">Zápachové uzávěrky zařizovacích předmětů pro umyvadla DN 40 (HL 132/40)</t>
  </si>
  <si>
    <t xml:space="preserve">70</t>
  </si>
  <si>
    <t xml:space="preserve">725991811</t>
  </si>
  <si>
    <t xml:space="preserve">Demontáž konzol jednoduchých pro potrubí</t>
  </si>
  <si>
    <t xml:space="preserve">33982494</t>
  </si>
  <si>
    <t xml:space="preserve">Demontáž ostatní konzol pro potrubí vysekáním ze zdi (bez úpravy otvoru) nebo upálením (včetně začištění konců) jednoduchých</t>
  </si>
  <si>
    <t xml:space="preserve">71</t>
  </si>
  <si>
    <t xml:space="preserve">998725102</t>
  </si>
  <si>
    <t xml:space="preserve">Přesun hmot tonážní pro zařizovací předměty v objektech v do 12 m</t>
  </si>
  <si>
    <t xml:space="preserve">1942039319</t>
  </si>
  <si>
    <t xml:space="preserve">Přesun hmot pro zařizovací předměty stanovený z hmotnosti přesunovaného materiálu vodorovná dopravní vzdálenost do 50 m v objektech výšky přes 6 do 12 m</t>
  </si>
  <si>
    <t xml:space="preserve">72</t>
  </si>
  <si>
    <t xml:space="preserve">165467R</t>
  </si>
  <si>
    <t xml:space="preserve">Dodávka a mtž. plechových kabin na WC, výška 1,5m vč. nátěru</t>
  </si>
  <si>
    <t xml:space="preserve">1297616882</t>
  </si>
  <si>
    <t xml:space="preserve">5 "1.NP"</t>
  </si>
  <si>
    <t xml:space="preserve">5 "2.NP"</t>
  </si>
  <si>
    <t xml:space="preserve">73</t>
  </si>
  <si>
    <t xml:space="preserve">165467R1</t>
  </si>
  <si>
    <t xml:space="preserve">Demontáž plechových kabin na WC</t>
  </si>
  <si>
    <t xml:space="preserve">-1664419963</t>
  </si>
  <si>
    <t xml:space="preserve">6+6 "1.+2.NP"</t>
  </si>
  <si>
    <t xml:space="preserve">74</t>
  </si>
  <si>
    <t xml:space="preserve">734229r</t>
  </si>
  <si>
    <t xml:space="preserve">Montáž ventilu závitového se směšovačem </t>
  </si>
  <si>
    <t xml:space="preserve">117088976</t>
  </si>
  <si>
    <t xml:space="preserve">75</t>
  </si>
  <si>
    <t xml:space="preserve">5512881R</t>
  </si>
  <si>
    <t xml:space="preserve">ventil směšovací </t>
  </si>
  <si>
    <t xml:space="preserve">-373153</t>
  </si>
  <si>
    <t xml:space="preserve">76</t>
  </si>
  <si>
    <t xml:space="preserve">734209113</t>
  </si>
  <si>
    <t xml:space="preserve">Montáž armatury závitové s dvěma závity G 1/2</t>
  </si>
  <si>
    <t xml:space="preserve">-998596805</t>
  </si>
  <si>
    <t xml:space="preserve">Montáž závitových armatur se 2 závity G 1/2 (DN 15)</t>
  </si>
  <si>
    <t xml:space="preserve">77</t>
  </si>
  <si>
    <t xml:space="preserve">551211320</t>
  </si>
  <si>
    <t xml:space="preserve">ventil radiátorový přímý s přednastavením 1/2"</t>
  </si>
  <si>
    <t xml:space="preserve">-1813310434</t>
  </si>
  <si>
    <t xml:space="preserve">ventily k armaturám pro ústřední topení ventily radiátorové mosazné přímé, s přednastavením 1/2"</t>
  </si>
  <si>
    <t xml:space="preserve">78</t>
  </si>
  <si>
    <t xml:space="preserve">735111810</t>
  </si>
  <si>
    <t xml:space="preserve">Demontáž otopného tělesa litinového článkového</t>
  </si>
  <si>
    <t xml:space="preserve">201556655</t>
  </si>
  <si>
    <t xml:space="preserve">Demontáž otopných těles litinových článkových</t>
  </si>
  <si>
    <t xml:space="preserve">(2,5*0,6)*2 "WC v 1.NP + WC ve 2.NP"</t>
  </si>
  <si>
    <t xml:space="preserve">79</t>
  </si>
  <si>
    <t xml:space="preserve">7351191R</t>
  </si>
  <si>
    <t xml:space="preserve">Montáž otopného tělesa litinového článkového vč. repase</t>
  </si>
  <si>
    <t xml:space="preserve">838001961</t>
  </si>
  <si>
    <t xml:space="preserve">Otopná tělesa litinová montáž těles článkových</t>
  </si>
  <si>
    <t xml:space="preserve">Poznámka k položce:
Jedná se o zpětnou mtž..</t>
  </si>
  <si>
    <t xml:space="preserve">80</t>
  </si>
  <si>
    <t xml:space="preserve">735191910</t>
  </si>
  <si>
    <t xml:space="preserve">Napuštění vody do otopných těles</t>
  </si>
  <si>
    <t xml:space="preserve">-438077805</t>
  </si>
  <si>
    <t xml:space="preserve">Ostatní opravy otopných těles napuštění vody do otopného systému včetně potrubí (bez kotle a ohříváků) otopných těles</t>
  </si>
  <si>
    <t xml:space="preserve">81</t>
  </si>
  <si>
    <t xml:space="preserve">735494811</t>
  </si>
  <si>
    <t xml:space="preserve">Vypuštění vody z otopných těles</t>
  </si>
  <si>
    <t xml:space="preserve">581941692</t>
  </si>
  <si>
    <t xml:space="preserve">Vypuštění vody z otopných soustav bez kotlů, ohříváků, zásobníků a nádrží</t>
  </si>
  <si>
    <t xml:space="preserve">82</t>
  </si>
  <si>
    <t xml:space="preserve">735890802</t>
  </si>
  <si>
    <t xml:space="preserve">Přemístění demontovaného otopného tělesa vodorovně 100 m v objektech výšky přes 6 do 12 m</t>
  </si>
  <si>
    <t xml:space="preserve">1468193688</t>
  </si>
  <si>
    <t xml:space="preserve">Vnitrostaveništní přemístění vybouraných (demontovaných) hmot otopných těles vodorovně do 100 m v objektech výšky přes 6 do 12 m</t>
  </si>
  <si>
    <t xml:space="preserve">83</t>
  </si>
  <si>
    <t xml:space="preserve">998735102</t>
  </si>
  <si>
    <t xml:space="preserve">Přesun hmot tonážní pro otopná tělesa v objektech v do 12 m</t>
  </si>
  <si>
    <t xml:space="preserve">-818106030</t>
  </si>
  <si>
    <t xml:space="preserve">Přesun hmot pro otopná tělesa stanovený z hmotnosti přesunovaného materiálu vodorovná dopravní vzdálenost do 50 m v objektech výšky přes 6 do 12 m</t>
  </si>
  <si>
    <t xml:space="preserve">84</t>
  </si>
  <si>
    <t xml:space="preserve">748121112</t>
  </si>
  <si>
    <t xml:space="preserve">Montáž svítidlo zářivkové bytové stropní přisazené 1 zdroj s krytem</t>
  </si>
  <si>
    <t xml:space="preserve">-249735144</t>
  </si>
  <si>
    <t xml:space="preserve">Montáž svítidel zářivkových se zapojením vodičů bytových nebo společenských místností stropních přisazených 1 zdroj s krytem</t>
  </si>
  <si>
    <t xml:space="preserve">85</t>
  </si>
  <si>
    <t xml:space="preserve">348237000</t>
  </si>
  <si>
    <t xml:space="preserve">svítidlo bytové zářivkové závěsné OS118 1xZ18W L730 mm</t>
  </si>
  <si>
    <t xml:space="preserve">-258371118</t>
  </si>
  <si>
    <t xml:space="preserve">svítidla bytová účelová zářivková stropní přisazená řada OS, tubusový systém, IP 20 oválný profil typ     /     délka (mm) typ OS 118  1 x Z 18W  730</t>
  </si>
  <si>
    <t xml:space="preserve">2 "2.NP - č.m. 16,17"</t>
  </si>
  <si>
    <t xml:space="preserve">86</t>
  </si>
  <si>
    <t xml:space="preserve">3481440R2</t>
  </si>
  <si>
    <t xml:space="preserve">svítidlo zářivkové do mokrého provozu - antivandal 1x21W IP 42</t>
  </si>
  <si>
    <t xml:space="preserve">331118529</t>
  </si>
  <si>
    <t xml:space="preserve">2+2 "1.NP  č.m. 14+15, 2.NP - č.m. 13,14"</t>
  </si>
  <si>
    <t xml:space="preserve">87</t>
  </si>
  <si>
    <t xml:space="preserve">3481440R3</t>
  </si>
  <si>
    <t xml:space="preserve">svítidlo zářivkové do mokrého provozu - antivandal 1x54W IP 42</t>
  </si>
  <si>
    <t xml:space="preserve">1085203908</t>
  </si>
  <si>
    <t xml:space="preserve">2+2 "WC odsouzený, 1.+2.NP"</t>
  </si>
  <si>
    <t xml:space="preserve">88</t>
  </si>
  <si>
    <t xml:space="preserve">7481211R</t>
  </si>
  <si>
    <t xml:space="preserve">Demontáž svítidla - stropní přisazené 1 zdroj s krytem</t>
  </si>
  <si>
    <t xml:space="preserve">-328113841</t>
  </si>
  <si>
    <t xml:space="preserve">4 "1.NP"</t>
  </si>
  <si>
    <t xml:space="preserve">89</t>
  </si>
  <si>
    <t xml:space="preserve">R</t>
  </si>
  <si>
    <t xml:space="preserve">751A1002</t>
  </si>
  <si>
    <t xml:space="preserve">Nucené větrání WC společných (administrativní budova), rozvody potrubí, vč. napojení na stávající rozvod</t>
  </si>
  <si>
    <t xml:space="preserve">CS ÚRS RYRO 2013 01</t>
  </si>
  <si>
    <t xml:space="preserve">-510130328</t>
  </si>
  <si>
    <t xml:space="preserve">Vzduchotechnika – nucené větrání jednotlivých místností WC společné (administrativní budova)</t>
  </si>
  <si>
    <t xml:space="preserve">90</t>
  </si>
  <si>
    <t xml:space="preserve">751A1102</t>
  </si>
  <si>
    <t xml:space="preserve">Nucené větrání hromadné výkonu přes 150 do 250 m3/hod (průměr 125 mm), WC + umývárna 2.NP</t>
  </si>
  <si>
    <t xml:space="preserve">-1787345318</t>
  </si>
  <si>
    <t xml:space="preserve">Vzduchotechnika – nucené větrání hromadné výkonu přes 150 do 250 m3/h ( D 125 mm)</t>
  </si>
  <si>
    <t xml:space="preserve">Poznámka k položce:
Jedná se o ventilátor - kompletní dodávka a montáž nuceného větrání tak, aby bylo schpného provozu.</t>
  </si>
  <si>
    <t xml:space="preserve">1 "2.NP, č.m. 16+17"</t>
  </si>
  <si>
    <t xml:space="preserve">91</t>
  </si>
  <si>
    <t xml:space="preserve">998751101</t>
  </si>
  <si>
    <t xml:space="preserve">Přesun hmot tonážní pro vzduchotechniku v objektech v do 12 m</t>
  </si>
  <si>
    <t xml:space="preserve">-2107966319</t>
  </si>
  <si>
    <t xml:space="preserve">Přesun hmot pro vzduchotechniku stanovený z hmotnosti přesunovaného materiálu vodorovná dopravní vzdálenost do 100 m v objektech výšky do 12 m</t>
  </si>
  <si>
    <t xml:space="preserve">92</t>
  </si>
  <si>
    <t xml:space="preserve">761A1022</t>
  </si>
  <si>
    <t xml:space="preserve">Okna plastová plochy přes 1,5 m2 zdvojená otvíravá s rámem</t>
  </si>
  <si>
    <t xml:space="preserve">133074856</t>
  </si>
  <si>
    <t xml:space="preserve">Okna zdvojená otvíravá s rámem plastová plochy přes 1,5 m2</t>
  </si>
  <si>
    <t xml:space="preserve">93</t>
  </si>
  <si>
    <t xml:space="preserve">764342211</t>
  </si>
  <si>
    <t xml:space="preserve">Odvětrání střešních plášťů plochých střech ventilační turbínou z Al plechu průměru do 250 mm</t>
  </si>
  <si>
    <t xml:space="preserve">2061188106</t>
  </si>
  <si>
    <t xml:space="preserve">Odvětrání střešních plášťů ventilační turbínou z Al plechu střech plochých, průměru do 250 mm</t>
  </si>
  <si>
    <t xml:space="preserve">94</t>
  </si>
  <si>
    <t xml:space="preserve">998764102</t>
  </si>
  <si>
    <t xml:space="preserve">Přesun hmot tonážní pro konstrukce klempířské v objektech v do 12 m</t>
  </si>
  <si>
    <t xml:space="preserve">904840175</t>
  </si>
  <si>
    <t xml:space="preserve">Přesun hmot pro konstrukce klempířské stanovený z hmotnosti přesunovaného materiálu vodorovná dopravní vzdálenost do 50 m v objektech výšky přes 6 do 12 m</t>
  </si>
  <si>
    <t xml:space="preserve">95</t>
  </si>
  <si>
    <t xml:space="preserve">766660001</t>
  </si>
  <si>
    <t xml:space="preserve">Montáž dveřních křídel otvíravých 1křídlových š do 0,8 m do ocelové zárubně</t>
  </si>
  <si>
    <t xml:space="preserve">1434685863</t>
  </si>
  <si>
    <t xml:space="preserve">Montáž dveřních křídel dřevěných nebo plastových otevíravých do ocelové zárubně povrchově upravených jednokřídlových, šířky do 800 mm</t>
  </si>
  <si>
    <t xml:space="preserve">96</t>
  </si>
  <si>
    <t xml:space="preserve">6116012R</t>
  </si>
  <si>
    <t xml:space="preserve">dveře ocelové vnitřní hladké plné 1křídlové standardní provedení 60x197 cm</t>
  </si>
  <si>
    <t xml:space="preserve">-1670541757</t>
  </si>
  <si>
    <t xml:space="preserve">97</t>
  </si>
  <si>
    <t xml:space="preserve">6116019R1</t>
  </si>
  <si>
    <t xml:space="preserve">dveře ocelové vnitřní hladké plné 1křídlové 80x197 cm</t>
  </si>
  <si>
    <t xml:space="preserve">879087044</t>
  </si>
  <si>
    <t xml:space="preserve">98</t>
  </si>
  <si>
    <t xml:space="preserve">766691914</t>
  </si>
  <si>
    <t xml:space="preserve">Vyvěšení nebo zavěšení dřevěných křídel dveří pl do 2 m2</t>
  </si>
  <si>
    <t xml:space="preserve">-1058330164</t>
  </si>
  <si>
    <t xml:space="preserve">Ostatní práce vyvěšení nebo zavěšení křídel s případným uložením a opětovným zavěšením po provedení stavebních změn dřevěných dveřních, plochy do 2 m2</t>
  </si>
  <si>
    <t xml:space="preserve">1 "2.NP"</t>
  </si>
  <si>
    <t xml:space="preserve">99</t>
  </si>
  <si>
    <t xml:space="preserve">998766102</t>
  </si>
  <si>
    <t xml:space="preserve">Přesun hmot tonážní pro konstrukce truhlářské v objektech v do 12 m</t>
  </si>
  <si>
    <t xml:space="preserve">396427197</t>
  </si>
  <si>
    <t xml:space="preserve">Přesun hmot pro konstrukce truhlářské stanovený z hmotnosti přesunovaného materiálu vodorovná dopravní vzdálenost do 50 m v objektech výšky přes 6 do 12 m</t>
  </si>
  <si>
    <t xml:space="preserve">767995111</t>
  </si>
  <si>
    <t xml:space="preserve">Montáž atypických zámečnických konstrukcí hmotnosti do 5 kg, konzole na potrubí vč. dodávky</t>
  </si>
  <si>
    <t xml:space="preserve">-740048382</t>
  </si>
  <si>
    <t xml:space="preserve">Montáž ostatních atypických zámečnických konstrukcí hmotnosti do 5 kg</t>
  </si>
  <si>
    <t xml:space="preserve">101</t>
  </si>
  <si>
    <t xml:space="preserve">998767101</t>
  </si>
  <si>
    <t xml:space="preserve">Přesun hmot tonážní pro zámečnické konstrukce v objektech v do 6 m</t>
  </si>
  <si>
    <t xml:space="preserve">2105868907</t>
  </si>
  <si>
    <t xml:space="preserve">Přesun hmot pro zámečnické konstrukce stanovený z hmotnosti přesunovaného materiálu vodorovná dopravní vzdálenost do 50 m v objektech výšky do 6 m</t>
  </si>
  <si>
    <t xml:space="preserve">102</t>
  </si>
  <si>
    <t xml:space="preserve">771573810</t>
  </si>
  <si>
    <t xml:space="preserve">Demontáž podlah z dlaždic keramických lepených</t>
  </si>
  <si>
    <t xml:space="preserve">433692187</t>
  </si>
  <si>
    <t xml:space="preserve">(6*3,5) "1.NP"</t>
  </si>
  <si>
    <t xml:space="preserve">6*3,5+2,3*1,8 "2.NP"</t>
  </si>
  <si>
    <t xml:space="preserve">103</t>
  </si>
  <si>
    <t xml:space="preserve">771574114</t>
  </si>
  <si>
    <t xml:space="preserve">Montáž podlah keramických režných hladkých lepených flexibilním lepidlem do 19 ks/m2</t>
  </si>
  <si>
    <t xml:space="preserve">-577456891</t>
  </si>
  <si>
    <t xml:space="preserve">Montáž podlah z dlaždic keramických lepených flexibilním lepidlem režných nebo glazovaných hladkých přes 12 do 19 ks/ m2</t>
  </si>
  <si>
    <t xml:space="preserve">104</t>
  </si>
  <si>
    <t xml:space="preserve">597614210</t>
  </si>
  <si>
    <t xml:space="preserve">dlaždice keramické slinuté neglazované mrazuvzdorné SL 29,5 x 29,5 x 0,8 cm</t>
  </si>
  <si>
    <t xml:space="preserve">1442659968</t>
  </si>
  <si>
    <t xml:space="preserve">obkládačky a dlaždice keramické dlaždice keramické vysoce slinuté neglazované mrazuvzdorné S-hladké  SL- zdrsněné rozměr  29,5 x 29,5 x 0,8 Karpat  SL</t>
  </si>
  <si>
    <t xml:space="preserve">46,14*1,1 'Přepočtené koeficientem množství</t>
  </si>
  <si>
    <t xml:space="preserve">105</t>
  </si>
  <si>
    <t xml:space="preserve">771591111</t>
  </si>
  <si>
    <t xml:space="preserve">Podlahy penetrace podkladu</t>
  </si>
  <si>
    <t xml:space="preserve">1552656101</t>
  </si>
  <si>
    <t xml:space="preserve">Podlahy - ostatní práce penetrace podkladu</t>
  </si>
  <si>
    <t xml:space="preserve">46,14</t>
  </si>
  <si>
    <t xml:space="preserve">106</t>
  </si>
  <si>
    <t xml:space="preserve">771591115</t>
  </si>
  <si>
    <t xml:space="preserve">Podlahy spárování silikonem</t>
  </si>
  <si>
    <t xml:space="preserve">985684396</t>
  </si>
  <si>
    <t xml:space="preserve">Podlahy - ostatní práce spárování silikonem</t>
  </si>
  <si>
    <t xml:space="preserve">(6*2+3,5*2)+3,5+3,5+2,4+2,5 "1.NP"</t>
  </si>
  <si>
    <t xml:space="preserve">6*2+3,5*2+3,5*2+2,4+2,5 "2.NP"</t>
  </si>
  <si>
    <t xml:space="preserve">1,8*2+2,3*2 "sprcha, vychovatelé ve 2.NP"</t>
  </si>
  <si>
    <t xml:space="preserve">107</t>
  </si>
  <si>
    <t xml:space="preserve">771990111</t>
  </si>
  <si>
    <t xml:space="preserve">Vyrovnání podkladu samonivelační stěrkou tl 4 mm pevnosti 15 Mpa</t>
  </si>
  <si>
    <t xml:space="preserve">808521647</t>
  </si>
  <si>
    <t xml:space="preserve">Vyrovnání podkladní vrstvy samonivelační stěrkou tl. 4 mm, min. pevnosti 15 MPa</t>
  </si>
  <si>
    <t xml:space="preserve">108</t>
  </si>
  <si>
    <t xml:space="preserve">998771102</t>
  </si>
  <si>
    <t xml:space="preserve">Přesun hmot tonážní pro podlahy z dlaždic v objektech v do 12 m</t>
  </si>
  <si>
    <t xml:space="preserve">-78594450</t>
  </si>
  <si>
    <t xml:space="preserve">Přesun hmot pro podlahy z dlaždic stanovený z hmotnosti přesunovaného materiálu vodorovná dopravní vzdálenost do 50 m v objektech výšky přes 6 do 12 m</t>
  </si>
  <si>
    <t xml:space="preserve">109</t>
  </si>
  <si>
    <t xml:space="preserve">781473810</t>
  </si>
  <si>
    <t xml:space="preserve">Demontáž obkladů z obkladaček keramických lepených</t>
  </si>
  <si>
    <t xml:space="preserve">-360214991</t>
  </si>
  <si>
    <t xml:space="preserve">Demontáž obkladů z dlaždic keramických lepených</t>
  </si>
  <si>
    <t xml:space="preserve">2*(12+7-0,8+4,7+5+2,3-1,2-1,2) "1.NP  č.m. 13"</t>
  </si>
  <si>
    <t xml:space="preserve">2*(12+7-0,8+4,7+5+2,3-1,2-1,2) "2.NP  č.m. 12"</t>
  </si>
  <si>
    <t xml:space="preserve">2*(1,8*2+2,3*2-0,8) "2.NP  č.m. 16+17"</t>
  </si>
  <si>
    <t xml:space="preserve">110</t>
  </si>
  <si>
    <t xml:space="preserve">781474113</t>
  </si>
  <si>
    <t xml:space="preserve">Montáž obkladů vnitřních keramických hladkých do 19 ks/m2 lepených flexibilním lepidlem</t>
  </si>
  <si>
    <t xml:space="preserve">270763237</t>
  </si>
  <si>
    <t xml:space="preserve">Montáž obkladů vnitřních stěn z dlaždic keramických lepených flexibilním lepidlem režných nebo glazovaných hladkých přes 12 do 19 ks/m2</t>
  </si>
  <si>
    <t xml:space="preserve">126</t>
  </si>
  <si>
    <t xml:space="preserve">111</t>
  </si>
  <si>
    <t xml:space="preserve">597610000</t>
  </si>
  <si>
    <t xml:space="preserve">obkládačky keramické </t>
  </si>
  <si>
    <t xml:space="preserve">1099343596</t>
  </si>
  <si>
    <t xml:space="preserve">obkládačky a dlaždice keramické </t>
  </si>
  <si>
    <t xml:space="preserve">126*1,04 'Přepočtené koeficientem množství</t>
  </si>
  <si>
    <t xml:space="preserve">112</t>
  </si>
  <si>
    <t xml:space="preserve">781479194</t>
  </si>
  <si>
    <t xml:space="preserve">Příplatek k montáži obkladů vnitřních keramických hladkých za nerovný povrch</t>
  </si>
  <si>
    <t xml:space="preserve">-1235960581</t>
  </si>
  <si>
    <t xml:space="preserve">Montáž obkladů vnitřních stěn z dlaždic keramických Příplatek k cenám za vyrovnání nerovného povrchu</t>
  </si>
  <si>
    <t xml:space="preserve">113</t>
  </si>
  <si>
    <t xml:space="preserve">781491811</t>
  </si>
  <si>
    <t xml:space="preserve">Odstranění profilu ukončovacího rohového</t>
  </si>
  <si>
    <t xml:space="preserve">1223502871</t>
  </si>
  <si>
    <t xml:space="preserve">Odstranění obkladů – ostatní prvky profily rohové</t>
  </si>
  <si>
    <t xml:space="preserve">6*2</t>
  </si>
  <si>
    <t xml:space="preserve">114</t>
  </si>
  <si>
    <t xml:space="preserve">781491815</t>
  </si>
  <si>
    <t xml:space="preserve">Odstranění profilu ukončovacího</t>
  </si>
  <si>
    <t xml:space="preserve">1141249992</t>
  </si>
  <si>
    <t xml:space="preserve">Odstranění obkladů – ostatní prvky profily ukončovací</t>
  </si>
  <si>
    <t xml:space="preserve">6*2+3,5*2-0,8+2,3*2+1,8*2</t>
  </si>
  <si>
    <t xml:space="preserve">115</t>
  </si>
  <si>
    <t xml:space="preserve">7814941R</t>
  </si>
  <si>
    <t xml:space="preserve">Al profily rohové lepené flexibilním lepidlem</t>
  </si>
  <si>
    <t xml:space="preserve">352008915</t>
  </si>
  <si>
    <t xml:space="preserve">116</t>
  </si>
  <si>
    <t xml:space="preserve">781494R</t>
  </si>
  <si>
    <t xml:space="preserve">Al profily ukončovací lepené flexibilním lepidlem</t>
  </si>
  <si>
    <t xml:space="preserve">757985935</t>
  </si>
  <si>
    <t xml:space="preserve">117</t>
  </si>
  <si>
    <t xml:space="preserve">781495111</t>
  </si>
  <si>
    <t xml:space="preserve">Penetrace podkladu vnitřních obkladů</t>
  </si>
  <si>
    <t xml:space="preserve">1420021432</t>
  </si>
  <si>
    <t xml:space="preserve">Ostatní prvky ostatní práce penetrace podkladu</t>
  </si>
  <si>
    <t xml:space="preserve">118</t>
  </si>
  <si>
    <t xml:space="preserve">998781102</t>
  </si>
  <si>
    <t xml:space="preserve">Přesun hmot tonážní pro obklady keramické v objektech v do 12 m</t>
  </si>
  <si>
    <t xml:space="preserve">-95698952</t>
  </si>
  <si>
    <t xml:space="preserve">Přesun hmot pro obklady keramické stanovený z hmotnosti přesunovaného materiálu vodorovná dopravní vzdálenost do 50 m v objektech výšky přes 6 do 12 m</t>
  </si>
  <si>
    <t xml:space="preserve">119</t>
  </si>
  <si>
    <t xml:space="preserve">784121001</t>
  </si>
  <si>
    <t xml:space="preserve">Oškrabání malby v mísnostech výšky do 3,80 m</t>
  </si>
  <si>
    <t xml:space="preserve">-1832421273</t>
  </si>
  <si>
    <t xml:space="preserve">Oškrabání malby v místnostech výšky do 3,80 m</t>
  </si>
  <si>
    <t xml:space="preserve">(126*2)*0,8</t>
  </si>
  <si>
    <t xml:space="preserve">2*(6*3,5)+1,8*2,3</t>
  </si>
  <si>
    <t xml:space="preserve">120</t>
  </si>
  <si>
    <t xml:space="preserve">784141001</t>
  </si>
  <si>
    <t xml:space="preserve">Ošetření plísní napadených ploch včetně odstranění plísní v místnostech výšky do 3,80 m</t>
  </si>
  <si>
    <t xml:space="preserve">-1698650446</t>
  </si>
  <si>
    <t xml:space="preserve">Odstranění plísní včetně dvojnásobného ochranného nátěru v místnostech výšky do 3,80 m</t>
  </si>
  <si>
    <t xml:space="preserve">247,74</t>
  </si>
  <si>
    <t xml:space="preserve">121</t>
  </si>
  <si>
    <t xml:space="preserve">784171111</t>
  </si>
  <si>
    <t xml:space="preserve">Zakrytí vnitřních ploch stěn v místnostech výšky do 3,80 m</t>
  </si>
  <si>
    <t xml:space="preserve">-1058051747</t>
  </si>
  <si>
    <t xml:space="preserve">Zakrytí nemalovaných ploch (materiál ve specifikaci) včetně pozdějšího odkrytí svislých ploch např. stěn, oken, dveří v místnostech výšky do 3,80</t>
  </si>
  <si>
    <t xml:space="preserve">(2,1*1,6)*2+(0,8*1,97)*5+(0,6*1,97)*4</t>
  </si>
  <si>
    <t xml:space="preserve">122</t>
  </si>
  <si>
    <t xml:space="preserve">581248420</t>
  </si>
  <si>
    <t xml:space="preserve">fólie pro malířské potřeby zakrývací, PG 4020-20, 7µ,  4 x 5 m</t>
  </si>
  <si>
    <t xml:space="preserve">-1700834549</t>
  </si>
  <si>
    <t xml:space="preserve">zeminy jílovinové - hlinky a nátěry malířské nátěry upravené tekuté PRIMALEX (systém) barvy malířské vnitřní pásky a fólie - malířské potřeby fólie zakrývací PG 4020-20   7µ    4 x 5 m</t>
  </si>
  <si>
    <t xml:space="preserve">19,328*1,05 'Přepočtené koeficientem množství</t>
  </si>
  <si>
    <t xml:space="preserve">123</t>
  </si>
  <si>
    <t xml:space="preserve">784181101</t>
  </si>
  <si>
    <t xml:space="preserve">Základní akrylátová jednonásobná penetrace podkladu v místnostech výšky do 3,80m</t>
  </si>
  <si>
    <t xml:space="preserve">1989615135</t>
  </si>
  <si>
    <t xml:space="preserve">Penetrace podkladu jednonásobná základní akrylátová v místnostech výšky do 3,80 m</t>
  </si>
  <si>
    <t xml:space="preserve">247,74+16,8+2+2,*2,8</t>
  </si>
  <si>
    <t xml:space="preserve">50+35 "po opravách a průrazech"</t>
  </si>
  <si>
    <t xml:space="preserve">124</t>
  </si>
  <si>
    <t xml:space="preserve">784211101</t>
  </si>
  <si>
    <t xml:space="preserve">Dvojnásobné bílé malby ze směsí za mokra výborně otěruvzdorných v místnostech výšky do 3,80 m</t>
  </si>
  <si>
    <t xml:space="preserve">1685605341</t>
  </si>
  <si>
    <t xml:space="preserve">Malby z malířských směsí otěruvzdorných za mokra dvojnásobné, bílé za mokra otěruvzdorné výborně v místnostech výšky do 3,80 m</t>
  </si>
  <si>
    <t xml:space="preserve">332,74+16,8+2+2*2,8</t>
  </si>
  <si>
    <t xml:space="preserve">125</t>
  </si>
  <si>
    <t xml:space="preserve">210160011</t>
  </si>
  <si>
    <t xml:space="preserve">Montáž spínačů časových</t>
  </si>
  <si>
    <t xml:space="preserve">452772360</t>
  </si>
  <si>
    <t xml:space="preserve">Montáž měřících přístrojů, bez zapojení vodičů spínače časového</t>
  </si>
  <si>
    <t xml:space="preserve">3453590R</t>
  </si>
  <si>
    <t xml:space="preserve">spínač časový </t>
  </si>
  <si>
    <t xml:space="preserve">128</t>
  </si>
  <si>
    <t xml:space="preserve">1196338588</t>
  </si>
  <si>
    <t xml:space="preserve">127</t>
  </si>
  <si>
    <t xml:space="preserve">210810002</t>
  </si>
  <si>
    <t xml:space="preserve">Montáž měděných kabelů CYKY, CYKYD, CYKYDY, NYM, NYY, YSLY 750 V 2x2,5 mm2 uložených volně</t>
  </si>
  <si>
    <t xml:space="preserve">-975530904</t>
  </si>
  <si>
    <t xml:space="preserve">Montáž izolovaných kabelů měděných bez ukončení do 1 kV uložených volně CYKY, CYKYD, CYKYDY, NYM, NYY, YSLY, 750 V, počtu a průřezu žil 2 x 2,5 mm2</t>
  </si>
  <si>
    <t xml:space="preserve">Poznámka k položce:
Ovládání žlabu - odsouz. - 1. a 2.NP.</t>
  </si>
  <si>
    <t xml:space="preserve">341110060</t>
  </si>
  <si>
    <t xml:space="preserve">kabel silový s Cu jádrem CYKY 2x2,5 mm2</t>
  </si>
  <si>
    <t xml:space="preserve">-460604571</t>
  </si>
  <si>
    <t xml:space="preserve">kabely silové s měděným jádrem pro jmenovité napětí 750 V CYKY -  RE průřez   Cu číslo  bázová cena mm2       kg/m      Kč/m 2 x 2,5     0,049     10,75</t>
  </si>
  <si>
    <t xml:space="preserve">129</t>
  </si>
  <si>
    <t xml:space="preserve">210810005</t>
  </si>
  <si>
    <t xml:space="preserve">Montáž měděných kabelů CYKY, CYKYD, CYKYDY, NYM, NYY, YSLY 750 V 3x1,5 mm2 uložených volně</t>
  </si>
  <si>
    <t xml:space="preserve">-157548845</t>
  </si>
  <si>
    <t xml:space="preserve">Montáž izolovaných kabelů měděných bez ukončení do 1 kV uložených volně CYKY, CYKYD, CYKYDY, NYM, NYY, YSLY, 750 V, počtu a průřezu žil 3 x 1,5 mm2</t>
  </si>
  <si>
    <t xml:space="preserve">Poznámka k položce:
Pro rozvody VZD - WC</t>
  </si>
  <si>
    <t xml:space="preserve">130</t>
  </si>
  <si>
    <t xml:space="preserve">341110300</t>
  </si>
  <si>
    <t xml:space="preserve">kabel silový s Cu jádrem CYKY 3x1,5 mm2</t>
  </si>
  <si>
    <t xml:space="preserve">-1850026200</t>
  </si>
  <si>
    <t xml:space="preserve">kabely silové s měděným jádrem pro jmenovité napětí 750 V CYKY -  RE průřez   Cu číslo  bázová cena mm2       kg/m      Kč/m 3 x 1,5     0,044       9,77</t>
  </si>
  <si>
    <t xml:space="preserve">131</t>
  </si>
  <si>
    <t xml:space="preserve">1.1</t>
  </si>
  <si>
    <t xml:space="preserve">vypínač světla, WC + předsíň ve 2.NP vychovatelé vč. mtž., č.m. 16+17</t>
  </si>
  <si>
    <t xml:space="preserve">-606045008</t>
  </si>
  <si>
    <t xml:space="preserve">vypínač světla, WC + předsíň ve 2.NP vychovatelé vč. mtž.</t>
  </si>
  <si>
    <t xml:space="preserve">132</t>
  </si>
  <si>
    <t xml:space="preserve">1.2</t>
  </si>
  <si>
    <t xml:space="preserve">tlačítko VZD, WC odsouz. vč. mtž</t>
  </si>
  <si>
    <t xml:space="preserve">955114651</t>
  </si>
  <si>
    <t xml:space="preserve">133</t>
  </si>
  <si>
    <t xml:space="preserve">HZS1301</t>
  </si>
  <si>
    <t xml:space="preserve">Hodinová zúčtovací sazba zedník</t>
  </si>
  <si>
    <t xml:space="preserve">hod</t>
  </si>
  <si>
    <t xml:space="preserve">512</t>
  </si>
  <si>
    <t xml:space="preserve">1794793889</t>
  </si>
  <si>
    <t xml:space="preserve">Hodinové zúčtovací sazby profesí HSV provádění konstrukcí zedník</t>
  </si>
  <si>
    <t xml:space="preserve">Poznámka k položce:
Jedná se o zednické přípomoce - drážky pro rozvod potrubí vč. jejich následného vyspravení a začištění. Bourání otvorů při výměně potrubí a i v souvislosti s VZT vč. následného vyspravení a začištění.</t>
  </si>
  <si>
    <t xml:space="preserve">134</t>
  </si>
  <si>
    <t xml:space="preserve">HZS2211</t>
  </si>
  <si>
    <t xml:space="preserve">Hodinová zúčtovací sazba instalatér - topenář</t>
  </si>
  <si>
    <t xml:space="preserve">970217845</t>
  </si>
  <si>
    <t xml:space="preserve">Hodinové zúčtovací sazby profesí PSV provádění stavebních instalací instalatér</t>
  </si>
  <si>
    <t xml:space="preserve">135</t>
  </si>
  <si>
    <t xml:space="preserve">HZS2222</t>
  </si>
  <si>
    <t xml:space="preserve">Hodinová zúčtovací sazba elektrikář odborný</t>
  </si>
  <si>
    <t xml:space="preserve">-1081251729</t>
  </si>
  <si>
    <t xml:space="preserve">Hodinové zúčtovací sazby profesí PSV provádění stavebních instalací elektrikář odborný</t>
  </si>
  <si>
    <t xml:space="preserve">391b - VRN</t>
  </si>
  <si>
    <t xml:space="preserve">VRN - Vedlejší rozpočtové náklady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-690050283</t>
  </si>
  <si>
    <t xml:space="preserve">Průzkumné, geodetické a projektové práce projektové práce dokumentace stavby (výkresová a textová) skutečného provedení stavby</t>
  </si>
  <si>
    <t xml:space="preserve">034103000</t>
  </si>
  <si>
    <t xml:space="preserve">Energie pro zařízení staveniště</t>
  </si>
  <si>
    <t xml:space="preserve">1353139150</t>
  </si>
  <si>
    <t xml:space="preserve">Zařízení staveniště zabezpečení staveniště energie pro zařízení staveniště</t>
  </si>
  <si>
    <t xml:space="preserve">034503000</t>
  </si>
  <si>
    <t xml:space="preserve">Informační tabule na staveništi</t>
  </si>
  <si>
    <t xml:space="preserve">-584577219</t>
  </si>
  <si>
    <t xml:space="preserve">Zařízení staveniště zabezpečení staveniště informační tabule</t>
  </si>
  <si>
    <t xml:space="preserve">034603000</t>
  </si>
  <si>
    <t xml:space="preserve">Alarm, strážní služba staveniště</t>
  </si>
  <si>
    <t xml:space="preserve">967110246</t>
  </si>
  <si>
    <t xml:space="preserve">Zařízení staveniště zabezpečení staveniště alarm, strážní služba</t>
  </si>
  <si>
    <t xml:space="preserve">071103000</t>
  </si>
  <si>
    <t xml:space="preserve">Provoz investora</t>
  </si>
  <si>
    <t xml:space="preserve">-861669783</t>
  </si>
  <si>
    <t xml:space="preserve">Provozní vlivy provoz investora, třetích osob provoz investor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EBF7.tmp" descr="C:\KROSplusData\System\Temp\rad5EBF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E5DA.tmp" descr="C:\KROSplusData\System\Temp\radDE5D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4CEBA.tmp" descr="C:\KROSplusData\System\Temp\rad4CEB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15" hidden="false" customHeight="true" outlineLevel="0" collapsed="false">
      <c r="B5" s="17"/>
      <c r="C5" s="21"/>
      <c r="D5" s="22" t="s">
        <v>15</v>
      </c>
      <c r="E5" s="21"/>
      <c r="F5" s="21"/>
      <c r="G5" s="21"/>
      <c r="H5" s="21"/>
      <c r="I5" s="21"/>
      <c r="J5" s="21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24"/>
      <c r="BE5" s="25" t="s">
        <v>17</v>
      </c>
      <c r="BS5" s="13" t="s">
        <v>8</v>
      </c>
    </row>
    <row r="6" s="1" customFormat="true" ht="37.5" hidden="false" customHeight="true" outlineLevel="0" collapsed="false">
      <c r="B6" s="17"/>
      <c r="C6" s="21"/>
      <c r="D6" s="26" t="s">
        <v>18</v>
      </c>
      <c r="E6" s="21"/>
      <c r="F6" s="21"/>
      <c r="G6" s="21"/>
      <c r="H6" s="21"/>
      <c r="I6" s="21"/>
      <c r="J6" s="2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1"/>
      <c r="AQ6" s="24"/>
      <c r="BE6" s="25"/>
      <c r="BS6" s="13" t="s">
        <v>20</v>
      </c>
    </row>
    <row r="7" s="1" customFormat="true" ht="15" hidden="false" customHeight="true" outlineLevel="0" collapsed="false">
      <c r="B7" s="17"/>
      <c r="C7" s="21"/>
      <c r="D7" s="28" t="s">
        <v>21</v>
      </c>
      <c r="E7" s="21"/>
      <c r="F7" s="21"/>
      <c r="G7" s="21"/>
      <c r="H7" s="21"/>
      <c r="I7" s="21"/>
      <c r="J7" s="21"/>
      <c r="K7" s="29" t="s">
        <v>2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8" t="s">
        <v>23</v>
      </c>
      <c r="AL7" s="21"/>
      <c r="AM7" s="21"/>
      <c r="AN7" s="29"/>
      <c r="AO7" s="21"/>
      <c r="AP7" s="21"/>
      <c r="AQ7" s="24"/>
      <c r="BE7" s="25"/>
      <c r="BS7" s="13" t="s">
        <v>24</v>
      </c>
    </row>
    <row r="8" s="1" customFormat="true" ht="15" hidden="false" customHeight="true" outlineLevel="0" collapsed="false">
      <c r="B8" s="17"/>
      <c r="C8" s="21"/>
      <c r="D8" s="28" t="s">
        <v>25</v>
      </c>
      <c r="E8" s="21"/>
      <c r="F8" s="21"/>
      <c r="G8" s="21"/>
      <c r="H8" s="21"/>
      <c r="I8" s="21"/>
      <c r="J8" s="21"/>
      <c r="K8" s="29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8" t="s">
        <v>27</v>
      </c>
      <c r="AL8" s="21"/>
      <c r="AM8" s="21"/>
      <c r="AN8" s="30" t="s">
        <v>28</v>
      </c>
      <c r="AO8" s="21"/>
      <c r="AP8" s="21"/>
      <c r="AQ8" s="24"/>
      <c r="BE8" s="25"/>
      <c r="BS8" s="13" t="s">
        <v>29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4"/>
      <c r="BE9" s="25"/>
      <c r="BS9" s="13" t="s">
        <v>30</v>
      </c>
    </row>
    <row r="10" s="1" customFormat="true" ht="15" hidden="false" customHeight="true" outlineLevel="0" collapsed="false">
      <c r="B10" s="17"/>
      <c r="C10" s="21"/>
      <c r="D10" s="28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8" t="s">
        <v>32</v>
      </c>
      <c r="AL10" s="21"/>
      <c r="AM10" s="21"/>
      <c r="AN10" s="29" t="s">
        <v>33</v>
      </c>
      <c r="AO10" s="21"/>
      <c r="AP10" s="21"/>
      <c r="AQ10" s="24"/>
      <c r="BE10" s="25"/>
      <c r="BS10" s="13" t="s">
        <v>20</v>
      </c>
    </row>
    <row r="11" s="1" customFormat="true" ht="19.5" hidden="false" customHeight="true" outlineLevel="0" collapsed="false">
      <c r="B11" s="17"/>
      <c r="C11" s="21"/>
      <c r="D11" s="21"/>
      <c r="E11" s="29" t="s">
        <v>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8" t="s">
        <v>35</v>
      </c>
      <c r="AL11" s="21"/>
      <c r="AM11" s="21"/>
      <c r="AN11" s="29"/>
      <c r="AO11" s="21"/>
      <c r="AP11" s="21"/>
      <c r="AQ11" s="24"/>
      <c r="BE11" s="25"/>
      <c r="BS11" s="13" t="s">
        <v>20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4"/>
      <c r="BE12" s="25"/>
      <c r="BS12" s="13" t="s">
        <v>20</v>
      </c>
    </row>
    <row r="13" s="1" customFormat="true" ht="15" hidden="false" customHeight="true" outlineLevel="0" collapsed="false">
      <c r="B13" s="17"/>
      <c r="C13" s="21"/>
      <c r="D13" s="28" t="s">
        <v>3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8" t="s">
        <v>32</v>
      </c>
      <c r="AL13" s="21"/>
      <c r="AM13" s="21"/>
      <c r="AN13" s="31" t="s">
        <v>37</v>
      </c>
      <c r="AO13" s="21"/>
      <c r="AP13" s="21"/>
      <c r="AQ13" s="24"/>
      <c r="BE13" s="25"/>
      <c r="BS13" s="13" t="s">
        <v>20</v>
      </c>
    </row>
    <row r="14" s="1" customFormat="true" ht="15.75" hidden="false" customHeight="true" outlineLevel="0" collapsed="false">
      <c r="B14" s="17"/>
      <c r="C14" s="21"/>
      <c r="D14" s="21"/>
      <c r="E14" s="32" t="s">
        <v>37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5</v>
      </c>
      <c r="AL14" s="21"/>
      <c r="AM14" s="21"/>
      <c r="AN14" s="31" t="s">
        <v>37</v>
      </c>
      <c r="AO14" s="21"/>
      <c r="AP14" s="21"/>
      <c r="AQ14" s="24"/>
      <c r="BE14" s="25"/>
      <c r="BS14" s="13" t="s">
        <v>20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4"/>
      <c r="BE15" s="25"/>
      <c r="BS15" s="13" t="s">
        <v>5</v>
      </c>
    </row>
    <row r="16" s="1" customFormat="true" ht="15" hidden="false" customHeight="true" outlineLevel="0" collapsed="false">
      <c r="B16" s="17"/>
      <c r="C16" s="21"/>
      <c r="D16" s="28" t="s">
        <v>3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8" t="s">
        <v>32</v>
      </c>
      <c r="AL16" s="21"/>
      <c r="AM16" s="21"/>
      <c r="AN16" s="29"/>
      <c r="AO16" s="21"/>
      <c r="AP16" s="21"/>
      <c r="AQ16" s="24"/>
      <c r="BE16" s="25"/>
      <c r="BS16" s="13" t="s">
        <v>5</v>
      </c>
    </row>
    <row r="17" s="1" customFormat="true" ht="19.5" hidden="false" customHeight="true" outlineLevel="0" collapsed="false">
      <c r="B17" s="17"/>
      <c r="C17" s="21"/>
      <c r="D17" s="21"/>
      <c r="E17" s="29" t="s">
        <v>39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8" t="s">
        <v>35</v>
      </c>
      <c r="AL17" s="21"/>
      <c r="AM17" s="21"/>
      <c r="AN17" s="29"/>
      <c r="AO17" s="21"/>
      <c r="AP17" s="21"/>
      <c r="AQ17" s="24"/>
      <c r="BE17" s="25"/>
      <c r="BS17" s="13" t="s">
        <v>40</v>
      </c>
    </row>
    <row r="18" s="1" customFormat="tru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4"/>
      <c r="BE18" s="25"/>
      <c r="BS18" s="13" t="s">
        <v>8</v>
      </c>
    </row>
    <row r="19" s="1" customFormat="true" ht="15" hidden="false" customHeight="true" outlineLevel="0" collapsed="false">
      <c r="B19" s="17"/>
      <c r="C19" s="21"/>
      <c r="D19" s="28" t="s">
        <v>4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4"/>
      <c r="BE19" s="25"/>
      <c r="BS19" s="13" t="s">
        <v>20</v>
      </c>
    </row>
    <row r="20" s="1" customFormat="true" ht="43.5" hidden="false" customHeight="true" outlineLevel="0" collapsed="false">
      <c r="B20" s="17"/>
      <c r="C20" s="21"/>
      <c r="D20" s="21"/>
      <c r="E20" s="33" t="s">
        <v>4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1"/>
      <c r="AP20" s="21"/>
      <c r="AQ20" s="24"/>
      <c r="BE20" s="25"/>
      <c r="BS20" s="13" t="s">
        <v>5</v>
      </c>
    </row>
    <row r="21" s="1" customFormat="tru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4"/>
      <c r="BE21" s="25"/>
    </row>
    <row r="22" s="1" customFormat="true" ht="7.5" hidden="false" customHeight="true" outlineLevel="0" collapsed="false">
      <c r="B22" s="17"/>
      <c r="C22" s="21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21"/>
      <c r="AQ22" s="24"/>
      <c r="BE22" s="25"/>
    </row>
    <row r="23" s="13" customFormat="true" ht="27" hidden="false" customHeight="true" outlineLevel="0" collapsed="false">
      <c r="B23" s="35"/>
      <c r="C23" s="36"/>
      <c r="D23" s="37" t="s">
        <v>43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UP($AG$50,2)</f>
        <v>0</v>
      </c>
      <c r="AL23" s="39"/>
      <c r="AM23" s="39"/>
      <c r="AN23" s="39"/>
      <c r="AO23" s="39"/>
      <c r="AP23" s="36"/>
      <c r="AQ23" s="40"/>
      <c r="BE23" s="25"/>
    </row>
    <row r="24" s="13" customFormat="true" ht="7.5" hidden="false" customHeight="true" outlineLevel="0" collapsed="false"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40"/>
      <c r="BE24" s="25"/>
    </row>
    <row r="25" s="13" customFormat="true" ht="15" hidden="false" customHeight="true" outlineLevel="0" collapsed="false">
      <c r="B25" s="41"/>
      <c r="C25" s="42"/>
      <c r="D25" s="42" t="s">
        <v>44</v>
      </c>
      <c r="E25" s="42"/>
      <c r="F25" s="42" t="s">
        <v>45</v>
      </c>
      <c r="G25" s="42"/>
      <c r="H25" s="42"/>
      <c r="I25" s="42"/>
      <c r="J25" s="42"/>
      <c r="K25" s="42"/>
      <c r="L25" s="43" t="n">
        <v>0.21</v>
      </c>
      <c r="M25" s="43"/>
      <c r="N25" s="43"/>
      <c r="O25" s="43"/>
      <c r="P25" s="42"/>
      <c r="Q25" s="42"/>
      <c r="R25" s="42"/>
      <c r="S25" s="42"/>
      <c r="T25" s="44" t="s">
        <v>46</v>
      </c>
      <c r="U25" s="42"/>
      <c r="V25" s="42"/>
      <c r="W25" s="45" t="n">
        <f aca="false">ROUNDUP($AZ$50,2)</f>
        <v>0</v>
      </c>
      <c r="X25" s="45"/>
      <c r="Y25" s="45"/>
      <c r="Z25" s="45"/>
      <c r="AA25" s="45"/>
      <c r="AB25" s="45"/>
      <c r="AC25" s="45"/>
      <c r="AD25" s="45"/>
      <c r="AE25" s="45"/>
      <c r="AF25" s="42"/>
      <c r="AG25" s="42"/>
      <c r="AH25" s="42"/>
      <c r="AI25" s="42"/>
      <c r="AJ25" s="42"/>
      <c r="AK25" s="45" t="n">
        <f aca="false">ROUNDUP($AV$50,1)</f>
        <v>0</v>
      </c>
      <c r="AL25" s="45"/>
      <c r="AM25" s="45"/>
      <c r="AN25" s="45"/>
      <c r="AO25" s="45"/>
      <c r="AP25" s="42"/>
      <c r="AQ25" s="46"/>
      <c r="BE25" s="25"/>
    </row>
    <row r="26" s="13" customFormat="true" ht="15" hidden="false" customHeight="true" outlineLevel="0" collapsed="false">
      <c r="B26" s="41"/>
      <c r="C26" s="42"/>
      <c r="D26" s="42"/>
      <c r="E26" s="42"/>
      <c r="F26" s="42" t="s">
        <v>47</v>
      </c>
      <c r="G26" s="42"/>
      <c r="H26" s="42"/>
      <c r="I26" s="42"/>
      <c r="J26" s="42"/>
      <c r="K26" s="42"/>
      <c r="L26" s="43" t="n">
        <v>0.15</v>
      </c>
      <c r="M26" s="43"/>
      <c r="N26" s="43"/>
      <c r="O26" s="43"/>
      <c r="P26" s="42"/>
      <c r="Q26" s="42"/>
      <c r="R26" s="42"/>
      <c r="S26" s="42"/>
      <c r="T26" s="44" t="s">
        <v>46</v>
      </c>
      <c r="U26" s="42"/>
      <c r="V26" s="42"/>
      <c r="W26" s="45" t="n">
        <f aca="false">ROUNDUP($BA$50,2)</f>
        <v>0</v>
      </c>
      <c r="X26" s="45"/>
      <c r="Y26" s="45"/>
      <c r="Z26" s="45"/>
      <c r="AA26" s="45"/>
      <c r="AB26" s="45"/>
      <c r="AC26" s="45"/>
      <c r="AD26" s="45"/>
      <c r="AE26" s="45"/>
      <c r="AF26" s="42"/>
      <c r="AG26" s="42"/>
      <c r="AH26" s="42"/>
      <c r="AI26" s="42"/>
      <c r="AJ26" s="42"/>
      <c r="AK26" s="45" t="n">
        <f aca="false">ROUNDUP($AW$50,1)</f>
        <v>0</v>
      </c>
      <c r="AL26" s="45"/>
      <c r="AM26" s="45"/>
      <c r="AN26" s="45"/>
      <c r="AO26" s="45"/>
      <c r="AP26" s="42"/>
      <c r="AQ26" s="46"/>
      <c r="BE26" s="25"/>
    </row>
    <row r="27" s="13" customFormat="true" ht="15" hidden="true" customHeight="true" outlineLevel="0" collapsed="false">
      <c r="B27" s="41"/>
      <c r="C27" s="42"/>
      <c r="D27" s="42"/>
      <c r="E27" s="42"/>
      <c r="F27" s="42" t="s">
        <v>48</v>
      </c>
      <c r="G27" s="42"/>
      <c r="H27" s="42"/>
      <c r="I27" s="42"/>
      <c r="J27" s="42"/>
      <c r="K27" s="42"/>
      <c r="L27" s="43" t="n">
        <v>0.21</v>
      </c>
      <c r="M27" s="43"/>
      <c r="N27" s="43"/>
      <c r="O27" s="43"/>
      <c r="P27" s="42"/>
      <c r="Q27" s="42"/>
      <c r="R27" s="42"/>
      <c r="S27" s="42"/>
      <c r="T27" s="44" t="s">
        <v>46</v>
      </c>
      <c r="U27" s="42"/>
      <c r="V27" s="42"/>
      <c r="W27" s="45" t="n">
        <f aca="false">ROUNDUP($BB$50,2)</f>
        <v>0</v>
      </c>
      <c r="X27" s="45"/>
      <c r="Y27" s="45"/>
      <c r="Z27" s="45"/>
      <c r="AA27" s="45"/>
      <c r="AB27" s="45"/>
      <c r="AC27" s="45"/>
      <c r="AD27" s="45"/>
      <c r="AE27" s="45"/>
      <c r="AF27" s="42"/>
      <c r="AG27" s="42"/>
      <c r="AH27" s="42"/>
      <c r="AI27" s="42"/>
      <c r="AJ27" s="42"/>
      <c r="AK27" s="45" t="n">
        <v>0</v>
      </c>
      <c r="AL27" s="45"/>
      <c r="AM27" s="45"/>
      <c r="AN27" s="45"/>
      <c r="AO27" s="45"/>
      <c r="AP27" s="42"/>
      <c r="AQ27" s="46"/>
      <c r="BE27" s="25"/>
    </row>
    <row r="28" s="13" customFormat="true" ht="15" hidden="true" customHeight="true" outlineLevel="0" collapsed="false">
      <c r="B28" s="41"/>
      <c r="C28" s="42"/>
      <c r="D28" s="42"/>
      <c r="E28" s="42"/>
      <c r="F28" s="42" t="s">
        <v>49</v>
      </c>
      <c r="G28" s="42"/>
      <c r="H28" s="42"/>
      <c r="I28" s="42"/>
      <c r="J28" s="42"/>
      <c r="K28" s="42"/>
      <c r="L28" s="43" t="n">
        <v>0.15</v>
      </c>
      <c r="M28" s="43"/>
      <c r="N28" s="43"/>
      <c r="O28" s="43"/>
      <c r="P28" s="42"/>
      <c r="Q28" s="42"/>
      <c r="R28" s="42"/>
      <c r="S28" s="42"/>
      <c r="T28" s="44" t="s">
        <v>46</v>
      </c>
      <c r="U28" s="42"/>
      <c r="V28" s="42"/>
      <c r="W28" s="45" t="n">
        <f aca="false">ROUNDUP($BC$50,2)</f>
        <v>0</v>
      </c>
      <c r="X28" s="45"/>
      <c r="Y28" s="45"/>
      <c r="Z28" s="45"/>
      <c r="AA28" s="45"/>
      <c r="AB28" s="45"/>
      <c r="AC28" s="45"/>
      <c r="AD28" s="45"/>
      <c r="AE28" s="45"/>
      <c r="AF28" s="42"/>
      <c r="AG28" s="42"/>
      <c r="AH28" s="42"/>
      <c r="AI28" s="42"/>
      <c r="AJ28" s="42"/>
      <c r="AK28" s="45" t="n">
        <v>0</v>
      </c>
      <c r="AL28" s="45"/>
      <c r="AM28" s="45"/>
      <c r="AN28" s="45"/>
      <c r="AO28" s="45"/>
      <c r="AP28" s="42"/>
      <c r="AQ28" s="46"/>
      <c r="BE28" s="25"/>
    </row>
    <row r="29" s="13" customFormat="true" ht="15" hidden="true" customHeight="true" outlineLevel="0" collapsed="false">
      <c r="B29" s="41"/>
      <c r="C29" s="42"/>
      <c r="D29" s="42"/>
      <c r="E29" s="42"/>
      <c r="F29" s="42" t="s">
        <v>50</v>
      </c>
      <c r="G29" s="42"/>
      <c r="H29" s="42"/>
      <c r="I29" s="42"/>
      <c r="J29" s="42"/>
      <c r="K29" s="42"/>
      <c r="L29" s="43" t="n">
        <v>0</v>
      </c>
      <c r="M29" s="43"/>
      <c r="N29" s="43"/>
      <c r="O29" s="43"/>
      <c r="P29" s="42"/>
      <c r="Q29" s="42"/>
      <c r="R29" s="42"/>
      <c r="S29" s="42"/>
      <c r="T29" s="44" t="s">
        <v>46</v>
      </c>
      <c r="U29" s="42"/>
      <c r="V29" s="42"/>
      <c r="W29" s="45" t="n">
        <f aca="false">ROUNDUP($BD$50,2)</f>
        <v>0</v>
      </c>
      <c r="X29" s="45"/>
      <c r="Y29" s="45"/>
      <c r="Z29" s="45"/>
      <c r="AA29" s="45"/>
      <c r="AB29" s="45"/>
      <c r="AC29" s="45"/>
      <c r="AD29" s="45"/>
      <c r="AE29" s="45"/>
      <c r="AF29" s="42"/>
      <c r="AG29" s="42"/>
      <c r="AH29" s="42"/>
      <c r="AI29" s="42"/>
      <c r="AJ29" s="42"/>
      <c r="AK29" s="45" t="n">
        <v>0</v>
      </c>
      <c r="AL29" s="45"/>
      <c r="AM29" s="45"/>
      <c r="AN29" s="45"/>
      <c r="AO29" s="45"/>
      <c r="AP29" s="42"/>
      <c r="AQ29" s="46"/>
      <c r="BE29" s="25"/>
    </row>
    <row r="30" s="13" customFormat="true" ht="7.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40"/>
      <c r="BE30" s="25"/>
    </row>
    <row r="31" s="13" customFormat="true" ht="27" hidden="false" customHeight="true" outlineLevel="0" collapsed="false">
      <c r="B31" s="35"/>
      <c r="C31" s="47"/>
      <c r="D31" s="48" t="s">
        <v>51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0" t="s">
        <v>52</v>
      </c>
      <c r="U31" s="49"/>
      <c r="V31" s="49"/>
      <c r="W31" s="49"/>
      <c r="X31" s="51" t="s">
        <v>53</v>
      </c>
      <c r="Y31" s="51"/>
      <c r="Z31" s="51"/>
      <c r="AA31" s="51"/>
      <c r="AB31" s="51"/>
      <c r="AC31" s="49"/>
      <c r="AD31" s="49"/>
      <c r="AE31" s="49"/>
      <c r="AF31" s="49"/>
      <c r="AG31" s="49"/>
      <c r="AH31" s="49"/>
      <c r="AI31" s="49"/>
      <c r="AJ31" s="49"/>
      <c r="AK31" s="52" t="n">
        <f aca="false">ROUNDUP(SUM($AK$23:$AK$29),2)</f>
        <v>0</v>
      </c>
      <c r="AL31" s="52"/>
      <c r="AM31" s="52"/>
      <c r="AN31" s="52"/>
      <c r="AO31" s="52"/>
      <c r="AP31" s="47"/>
      <c r="AQ31" s="53"/>
      <c r="BE31" s="25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40"/>
      <c r="BE32" s="25"/>
    </row>
    <row r="33" s="13" customFormat="true" ht="7.5" hidden="false" customHeight="true" outlineLevel="0" collapsed="false"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6"/>
    </row>
    <row r="37" s="13" customFormat="true" ht="7.5" hidden="false" customHeight="true" outlineLevel="0" collapsed="false">
      <c r="B37" s="57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9"/>
    </row>
    <row r="38" s="13" customFormat="true" ht="37.5" hidden="false" customHeight="true" outlineLevel="0" collapsed="false">
      <c r="B38" s="35"/>
      <c r="C38" s="60" t="s">
        <v>54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59"/>
    </row>
    <row r="39" s="13" customFormat="true" ht="7.5" hidden="false" customHeight="true" outlineLevel="0" collapsed="false"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59"/>
    </row>
    <row r="40" s="61" customFormat="true" ht="15" hidden="false" customHeight="true" outlineLevel="0" collapsed="false">
      <c r="B40" s="62"/>
      <c r="C40" s="28" t="s">
        <v>15</v>
      </c>
      <c r="D40" s="29"/>
      <c r="E40" s="29"/>
      <c r="F40" s="29"/>
      <c r="G40" s="29"/>
      <c r="H40" s="29"/>
      <c r="I40" s="29"/>
      <c r="J40" s="29"/>
      <c r="K40" s="29"/>
      <c r="L40" s="29" t="str">
        <f aca="false">$K$5</f>
        <v>391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63"/>
    </row>
    <row r="41" s="64" customFormat="true" ht="37.5" hidden="false" customHeight="true" outlineLevel="0" collapsed="false">
      <c r="B41" s="65"/>
      <c r="C41" s="66" t="s">
        <v>18</v>
      </c>
      <c r="D41" s="66"/>
      <c r="E41" s="66"/>
      <c r="F41" s="66"/>
      <c r="G41" s="66"/>
      <c r="H41" s="66"/>
      <c r="I41" s="66"/>
      <c r="J41" s="66"/>
      <c r="K41" s="66"/>
      <c r="L41" s="67" t="str">
        <f aca="false">$K$6</f>
        <v>Výměna rozvodů vody, odpadů a opravy sociálních zařízení v objektu č. 6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6"/>
      <c r="AQ41" s="66"/>
      <c r="AR41" s="68"/>
    </row>
    <row r="42" s="13" customFormat="true" ht="7.5" hidden="false" customHeight="true" outlineLevel="0" collapsed="false"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59"/>
    </row>
    <row r="43" s="13" customFormat="true" ht="15.75" hidden="false" customHeight="true" outlineLevel="0" collapsed="false">
      <c r="B43" s="35"/>
      <c r="C43" s="28" t="s">
        <v>25</v>
      </c>
      <c r="D43" s="36"/>
      <c r="E43" s="36"/>
      <c r="F43" s="36"/>
      <c r="G43" s="36"/>
      <c r="H43" s="36"/>
      <c r="I43" s="36"/>
      <c r="J43" s="36"/>
      <c r="K43" s="36"/>
      <c r="L43" s="69" t="str">
        <f aca="false">IF($K$8="","",$K$8)</f>
        <v>Všehrdy</v>
      </c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28" t="s">
        <v>27</v>
      </c>
      <c r="AJ43" s="36"/>
      <c r="AK43" s="36"/>
      <c r="AL43" s="36"/>
      <c r="AM43" s="70" t="str">
        <f aca="false">IF($AN$8="","",$AN$8)</f>
        <v>18.06.2014</v>
      </c>
      <c r="AN43" s="70"/>
      <c r="AO43" s="36"/>
      <c r="AP43" s="36"/>
      <c r="AQ43" s="36"/>
      <c r="AR43" s="59"/>
    </row>
    <row r="44" s="13" customFormat="true" ht="7.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59"/>
    </row>
    <row r="45" s="13" customFormat="true" ht="18.75" hidden="false" customHeight="true" outlineLevel="0" collapsed="false">
      <c r="B45" s="35"/>
      <c r="C45" s="28" t="s">
        <v>31</v>
      </c>
      <c r="D45" s="36"/>
      <c r="E45" s="36"/>
      <c r="F45" s="36"/>
      <c r="G45" s="36"/>
      <c r="H45" s="36"/>
      <c r="I45" s="36"/>
      <c r="J45" s="36"/>
      <c r="K45" s="36"/>
      <c r="L45" s="29" t="str">
        <f aca="false">IF($E$11="","",$E$11)</f>
        <v>ČR - VS ČR, věznice Všehrdy č.p. 26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28" t="s">
        <v>38</v>
      </c>
      <c r="AJ45" s="36"/>
      <c r="AK45" s="36"/>
      <c r="AL45" s="36"/>
      <c r="AM45" s="71" t="str">
        <f aca="false">IF($E$17="","",$E$17)</f>
        <v> </v>
      </c>
      <c r="AN45" s="71"/>
      <c r="AO45" s="71"/>
      <c r="AP45" s="71"/>
      <c r="AQ45" s="36"/>
      <c r="AR45" s="59"/>
      <c r="AS45" s="72" t="s">
        <v>55</v>
      </c>
      <c r="AT45" s="72"/>
      <c r="AU45" s="73"/>
      <c r="AV45" s="73"/>
      <c r="AW45" s="73"/>
      <c r="AX45" s="73"/>
      <c r="AY45" s="73"/>
      <c r="AZ45" s="73"/>
      <c r="BA45" s="73"/>
      <c r="BB45" s="73"/>
      <c r="BC45" s="73"/>
      <c r="BD45" s="74"/>
    </row>
    <row r="46" s="13" customFormat="true" ht="15.75" hidden="false" customHeight="true" outlineLevel="0" collapsed="false">
      <c r="B46" s="35"/>
      <c r="C46" s="28" t="s">
        <v>36</v>
      </c>
      <c r="D46" s="36"/>
      <c r="E46" s="36"/>
      <c r="F46" s="36"/>
      <c r="G46" s="36"/>
      <c r="H46" s="36"/>
      <c r="I46" s="36"/>
      <c r="J46" s="36"/>
      <c r="K46" s="36"/>
      <c r="L46" s="29" t="str">
        <f aca="false">IF($E$14="Vyplň údaj","",$E$14)</f>
        <v/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59"/>
      <c r="AS46" s="72"/>
      <c r="AT46" s="72"/>
      <c r="BD46" s="75"/>
    </row>
    <row r="47" s="13" customFormat="true" ht="12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59"/>
      <c r="AS47" s="72"/>
      <c r="AT47" s="72"/>
      <c r="AU47" s="36"/>
      <c r="AV47" s="36"/>
      <c r="AW47" s="36"/>
      <c r="AX47" s="36"/>
      <c r="AY47" s="36"/>
      <c r="AZ47" s="36"/>
      <c r="BA47" s="36"/>
      <c r="BB47" s="36"/>
      <c r="BC47" s="36"/>
      <c r="BD47" s="76"/>
    </row>
    <row r="48" s="13" customFormat="true" ht="30" hidden="false" customHeight="true" outlineLevel="0" collapsed="false">
      <c r="B48" s="35"/>
      <c r="C48" s="77" t="s">
        <v>56</v>
      </c>
      <c r="D48" s="77"/>
      <c r="E48" s="77"/>
      <c r="F48" s="77"/>
      <c r="G48" s="77"/>
      <c r="H48" s="49"/>
      <c r="I48" s="78" t="s">
        <v>57</v>
      </c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9" t="s">
        <v>58</v>
      </c>
      <c r="AH48" s="79"/>
      <c r="AI48" s="79"/>
      <c r="AJ48" s="79"/>
      <c r="AK48" s="79"/>
      <c r="AL48" s="79"/>
      <c r="AM48" s="79"/>
      <c r="AN48" s="78" t="s">
        <v>59</v>
      </c>
      <c r="AO48" s="78"/>
      <c r="AP48" s="78"/>
      <c r="AQ48" s="80" t="s">
        <v>60</v>
      </c>
      <c r="AR48" s="59"/>
      <c r="AS48" s="81" t="s">
        <v>61</v>
      </c>
      <c r="AT48" s="82" t="s">
        <v>62</v>
      </c>
      <c r="AU48" s="82" t="s">
        <v>63</v>
      </c>
      <c r="AV48" s="82" t="s">
        <v>64</v>
      </c>
      <c r="AW48" s="82" t="s">
        <v>65</v>
      </c>
      <c r="AX48" s="82" t="s">
        <v>66</v>
      </c>
      <c r="AY48" s="82" t="s">
        <v>67</v>
      </c>
      <c r="AZ48" s="82" t="s">
        <v>68</v>
      </c>
      <c r="BA48" s="82" t="s">
        <v>69</v>
      </c>
      <c r="BB48" s="82" t="s">
        <v>70</v>
      </c>
      <c r="BC48" s="82" t="s">
        <v>71</v>
      </c>
      <c r="BD48" s="83" t="s">
        <v>72</v>
      </c>
      <c r="BE48" s="84"/>
    </row>
    <row r="49" s="13" customFormat="true" ht="12" hidden="false" customHeight="true" outlineLevel="0" collapsed="false"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59"/>
      <c r="AS49" s="85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7"/>
    </row>
    <row r="50" s="64" customFormat="true" ht="33" hidden="false" customHeight="true" outlineLevel="0" collapsed="false">
      <c r="B50" s="65"/>
      <c r="C50" s="88" t="s">
        <v>73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ROUNDUP(SUM($AG$51:$AG$52),2)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/>
      <c r="AR50" s="68"/>
      <c r="AS50" s="91" t="n">
        <f aca="false">ROUNDUP(SUM($AS$51:$AS$52),2)</f>
        <v>0</v>
      </c>
      <c r="AT50" s="92" t="n">
        <f aca="false">ROUNDUP(SUM($AV$50:$AW$50),1)</f>
        <v>0</v>
      </c>
      <c r="AU50" s="93" t="n">
        <f aca="false">ROUNDUP(SUM($AU$51:$AU$52),5)</f>
        <v>0</v>
      </c>
      <c r="AV50" s="92" t="n">
        <f aca="false">ROUNDUP($AZ$50*$L$25,2)</f>
        <v>0</v>
      </c>
      <c r="AW50" s="92" t="n">
        <f aca="false">ROUNDUP($BA$50*$L$26,2)</f>
        <v>0</v>
      </c>
      <c r="AX50" s="92" t="n">
        <f aca="false">ROUNDUP($BB$50*$L$25,2)</f>
        <v>0</v>
      </c>
      <c r="AY50" s="92" t="n">
        <f aca="false">ROUNDUP($BC$50*$L$26,2)</f>
        <v>0</v>
      </c>
      <c r="AZ50" s="92" t="n">
        <f aca="false">ROUNDUP(SUM($AZ$51:$AZ$52),2)</f>
        <v>0</v>
      </c>
      <c r="BA50" s="92" t="n">
        <f aca="false">ROUNDUP(SUM($BA$51:$BA$52),2)</f>
        <v>0</v>
      </c>
      <c r="BB50" s="92" t="n">
        <f aca="false">ROUNDUP(SUM($BB$51:$BB$52),2)</f>
        <v>0</v>
      </c>
      <c r="BC50" s="92" t="n">
        <f aca="false">ROUNDUP(SUM($BC$51:$BC$52),2)</f>
        <v>0</v>
      </c>
      <c r="BD50" s="94" t="n">
        <f aca="false">ROUNDUP(SUM($BD$51:$BD$52),2)</f>
        <v>0</v>
      </c>
      <c r="BS50" s="64" t="s">
        <v>74</v>
      </c>
      <c r="BT50" s="64" t="s">
        <v>75</v>
      </c>
      <c r="BU50" s="95" t="s">
        <v>76</v>
      </c>
      <c r="BV50" s="64" t="s">
        <v>77</v>
      </c>
      <c r="BW50" s="64" t="s">
        <v>6</v>
      </c>
      <c r="BX50" s="64" t="s">
        <v>78</v>
      </c>
      <c r="CL50" s="64" t="s">
        <v>22</v>
      </c>
    </row>
    <row r="51" s="107" customFormat="true" ht="28.5" hidden="false" customHeight="true" outlineLevel="0" collapsed="false">
      <c r="A51" s="96" t="s">
        <v>79</v>
      </c>
      <c r="B51" s="97"/>
      <c r="C51" s="98"/>
      <c r="D51" s="99" t="s">
        <v>80</v>
      </c>
      <c r="E51" s="99"/>
      <c r="F51" s="99"/>
      <c r="G51" s="99"/>
      <c r="H51" s="99"/>
      <c r="I51" s="98"/>
      <c r="J51" s="99" t="s">
        <v>81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100" t="n">
        <f aca="false">'391a - Stavební část'!$M$25</f>
        <v>0</v>
      </c>
      <c r="AH51" s="100"/>
      <c r="AI51" s="100"/>
      <c r="AJ51" s="100"/>
      <c r="AK51" s="100"/>
      <c r="AL51" s="100"/>
      <c r="AM51" s="100"/>
      <c r="AN51" s="100" t="n">
        <f aca="false">ROUNDUP(SUM($AG$51,$AT$51),2)</f>
        <v>0</v>
      </c>
      <c r="AO51" s="100"/>
      <c r="AP51" s="100"/>
      <c r="AQ51" s="101" t="s">
        <v>82</v>
      </c>
      <c r="AR51" s="102"/>
      <c r="AS51" s="103" t="n">
        <v>0</v>
      </c>
      <c r="AT51" s="104" t="n">
        <f aca="false">ROUNDUP(SUM($AV$51:$AW$51),1)</f>
        <v>0</v>
      </c>
      <c r="AU51" s="105" t="n">
        <f aca="false">'391a - Stavební část'!$W$93</f>
        <v>0</v>
      </c>
      <c r="AV51" s="104" t="n">
        <f aca="false">'391a - Stavební část'!$M$27</f>
        <v>0</v>
      </c>
      <c r="AW51" s="104" t="n">
        <f aca="false">'391a - Stavební část'!$M$28</f>
        <v>0</v>
      </c>
      <c r="AX51" s="104" t="n">
        <f aca="false">'391a - Stavební část'!$M$29</f>
        <v>0</v>
      </c>
      <c r="AY51" s="104" t="n">
        <f aca="false">'391a - Stavební část'!$M$30</f>
        <v>0</v>
      </c>
      <c r="AZ51" s="104" t="n">
        <f aca="false">'391a - Stavební část'!$H$27</f>
        <v>0</v>
      </c>
      <c r="BA51" s="104" t="n">
        <f aca="false">'391a - Stavební část'!$H$28</f>
        <v>0</v>
      </c>
      <c r="BB51" s="104" t="n">
        <f aca="false">'391a - Stavební část'!$H$29</f>
        <v>0</v>
      </c>
      <c r="BC51" s="104" t="n">
        <f aca="false">'391a - Stavební část'!$H$30</f>
        <v>0</v>
      </c>
      <c r="BD51" s="106" t="n">
        <f aca="false">'391a - Stavební část'!$H$31</f>
        <v>0</v>
      </c>
      <c r="BT51" s="107" t="s">
        <v>24</v>
      </c>
      <c r="BV51" s="107" t="s">
        <v>77</v>
      </c>
      <c r="BW51" s="107" t="s">
        <v>83</v>
      </c>
      <c r="BX51" s="107" t="s">
        <v>6</v>
      </c>
      <c r="CL51" s="107" t="s">
        <v>22</v>
      </c>
      <c r="CM51" s="107" t="s">
        <v>84</v>
      </c>
    </row>
    <row r="52" s="107" customFormat="true" ht="28.5" hidden="false" customHeight="true" outlineLevel="0" collapsed="false">
      <c r="A52" s="96" t="s">
        <v>79</v>
      </c>
      <c r="B52" s="97"/>
      <c r="C52" s="98"/>
      <c r="D52" s="99" t="s">
        <v>85</v>
      </c>
      <c r="E52" s="99"/>
      <c r="F52" s="99"/>
      <c r="G52" s="99"/>
      <c r="H52" s="99"/>
      <c r="I52" s="98"/>
      <c r="J52" s="99" t="s">
        <v>86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100" t="n">
        <f aca="false">'391b - VRN'!$M$25</f>
        <v>0</v>
      </c>
      <c r="AH52" s="100"/>
      <c r="AI52" s="100"/>
      <c r="AJ52" s="100"/>
      <c r="AK52" s="100"/>
      <c r="AL52" s="100"/>
      <c r="AM52" s="100"/>
      <c r="AN52" s="100" t="n">
        <f aca="false">ROUNDUP(SUM($AG$52,$AT$52),2)</f>
        <v>0</v>
      </c>
      <c r="AO52" s="100"/>
      <c r="AP52" s="100"/>
      <c r="AQ52" s="101" t="s">
        <v>87</v>
      </c>
      <c r="AR52" s="102"/>
      <c r="AS52" s="108" t="n">
        <v>0</v>
      </c>
      <c r="AT52" s="109" t="n">
        <f aca="false">ROUNDUP(SUM($AV$52:$AW$52),1)</f>
        <v>0</v>
      </c>
      <c r="AU52" s="110" t="n">
        <f aca="false">'391b - VRN'!$W$70</f>
        <v>0</v>
      </c>
      <c r="AV52" s="109" t="n">
        <f aca="false">'391b - VRN'!$M$27</f>
        <v>0</v>
      </c>
      <c r="AW52" s="109" t="n">
        <f aca="false">'391b - VRN'!$M$28</f>
        <v>0</v>
      </c>
      <c r="AX52" s="109" t="n">
        <f aca="false">'391b - VRN'!$M$29</f>
        <v>0</v>
      </c>
      <c r="AY52" s="109" t="n">
        <f aca="false">'391b - VRN'!$M$30</f>
        <v>0</v>
      </c>
      <c r="AZ52" s="109" t="n">
        <f aca="false">'391b - VRN'!$H$27</f>
        <v>0</v>
      </c>
      <c r="BA52" s="109" t="n">
        <f aca="false">'391b - VRN'!$H$28</f>
        <v>0</v>
      </c>
      <c r="BB52" s="109" t="n">
        <f aca="false">'391b - VRN'!$H$29</f>
        <v>0</v>
      </c>
      <c r="BC52" s="109" t="n">
        <f aca="false">'391b - VRN'!$H$30</f>
        <v>0</v>
      </c>
      <c r="BD52" s="111" t="n">
        <f aca="false">'391b - VRN'!$H$31</f>
        <v>0</v>
      </c>
      <c r="BT52" s="107" t="s">
        <v>24</v>
      </c>
      <c r="BV52" s="107" t="s">
        <v>77</v>
      </c>
      <c r="BW52" s="107" t="s">
        <v>88</v>
      </c>
      <c r="BX52" s="107" t="s">
        <v>6</v>
      </c>
      <c r="CL52" s="107" t="s">
        <v>22</v>
      </c>
      <c r="CM52" s="107" t="s">
        <v>84</v>
      </c>
    </row>
    <row r="53" s="13" customFormat="true" ht="30.7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59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9"/>
    </row>
  </sheetData>
  <sheetProtection sheet="true" password="cc35" objects="true" scenarios="true" formatColumns="false" formatRows="false" sort="false" autoFilter="false"/>
  <mergeCells count="45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0" display="2) Rekapitulace objektů stavby a soupisů prací"/>
    <hyperlink ref="A51" location="'391a - Stavební část'!C2" display="/"/>
    <hyperlink ref="A52" location="'391b - VRN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89</v>
      </c>
      <c r="G1" s="6"/>
      <c r="H1" s="113" t="s">
        <v>90</v>
      </c>
      <c r="I1" s="113"/>
      <c r="J1" s="113"/>
      <c r="K1" s="113"/>
      <c r="L1" s="6" t="s">
        <v>91</v>
      </c>
      <c r="M1" s="6"/>
      <c r="N1" s="4"/>
      <c r="O1" s="5" t="s">
        <v>92</v>
      </c>
      <c r="P1" s="4"/>
      <c r="Q1" s="4"/>
      <c r="R1" s="4"/>
      <c r="S1" s="6" t="s">
        <v>93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3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4</v>
      </c>
    </row>
    <row r="4" s="1" customFormat="true" ht="37.5" hidden="false" customHeight="true" outlineLevel="0" collapsed="false">
      <c r="B4" s="17"/>
      <c r="C4" s="18" t="s">
        <v>9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Výměna rozvodů vody, odpadů a opravy sociálních zařízení v objektu č. 6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95</v>
      </c>
      <c r="E7" s="36"/>
      <c r="F7" s="115" t="s">
        <v>96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 t="s">
        <v>22</v>
      </c>
      <c r="G9" s="36"/>
      <c r="H9" s="36"/>
      <c r="I9" s="36"/>
      <c r="J9" s="36"/>
      <c r="K9" s="36"/>
      <c r="L9" s="36"/>
      <c r="M9" s="28" t="s">
        <v>23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5</v>
      </c>
      <c r="E10" s="36"/>
      <c r="F10" s="29" t="s">
        <v>26</v>
      </c>
      <c r="G10" s="36"/>
      <c r="H10" s="36"/>
      <c r="I10" s="36"/>
      <c r="J10" s="36"/>
      <c r="K10" s="36"/>
      <c r="L10" s="36"/>
      <c r="M10" s="28" t="s">
        <v>27</v>
      </c>
      <c r="N10" s="36"/>
      <c r="O10" s="70" t="str">
        <f aca="false">'Rekapitulace stavby'!$AN$8</f>
        <v>18.06.2014</v>
      </c>
      <c r="P10" s="70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1</v>
      </c>
      <c r="E12" s="36"/>
      <c r="F12" s="36"/>
      <c r="G12" s="36"/>
      <c r="H12" s="36"/>
      <c r="I12" s="36"/>
      <c r="J12" s="36"/>
      <c r="K12" s="36"/>
      <c r="L12" s="36"/>
      <c r="M12" s="28" t="s">
        <v>32</v>
      </c>
      <c r="N12" s="36"/>
      <c r="O12" s="23" t="s">
        <v>33</v>
      </c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4</v>
      </c>
      <c r="F13" s="36"/>
      <c r="G13" s="36"/>
      <c r="H13" s="36"/>
      <c r="I13" s="36"/>
      <c r="J13" s="36"/>
      <c r="K13" s="36"/>
      <c r="L13" s="36"/>
      <c r="M13" s="28" t="s">
        <v>35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6</v>
      </c>
      <c r="E15" s="36"/>
      <c r="F15" s="36"/>
      <c r="G15" s="36"/>
      <c r="H15" s="36"/>
      <c r="I15" s="36"/>
      <c r="J15" s="36"/>
      <c r="K15" s="36"/>
      <c r="L15" s="36"/>
      <c r="M15" s="28" t="s">
        <v>32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5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8</v>
      </c>
      <c r="E18" s="36"/>
      <c r="F18" s="36"/>
      <c r="G18" s="36"/>
      <c r="H18" s="36"/>
      <c r="I18" s="36"/>
      <c r="J18" s="36"/>
      <c r="K18" s="36"/>
      <c r="L18" s="36"/>
      <c r="M18" s="28" t="s">
        <v>32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5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1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6" customFormat="true" ht="300" hidden="false" customHeight="true" outlineLevel="0" collapsed="false">
      <c r="B22" s="117"/>
      <c r="C22" s="118"/>
      <c r="D22" s="118"/>
      <c r="E22" s="33" t="s">
        <v>4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8"/>
      <c r="R22" s="119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0" t="s">
        <v>43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93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4</v>
      </c>
      <c r="E27" s="42" t="s">
        <v>45</v>
      </c>
      <c r="F27" s="121" t="n">
        <v>0.21</v>
      </c>
      <c r="G27" s="122" t="s">
        <v>46</v>
      </c>
      <c r="H27" s="123" t="n">
        <f aca="false">SUM($BE$93:$BE$517)</f>
        <v>0</v>
      </c>
      <c r="I27" s="123"/>
      <c r="J27" s="123"/>
      <c r="K27" s="36"/>
      <c r="L27" s="36"/>
      <c r="M27" s="123" t="n">
        <f aca="false">SUM($BE$93:$BE$517)*$F$27</f>
        <v>0</v>
      </c>
      <c r="N27" s="123"/>
      <c r="O27" s="123"/>
      <c r="P27" s="123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7</v>
      </c>
      <c r="F28" s="121" t="n">
        <v>0.15</v>
      </c>
      <c r="G28" s="122" t="s">
        <v>46</v>
      </c>
      <c r="H28" s="123" t="n">
        <f aca="false">SUM($BF$93:$BF$517)</f>
        <v>0</v>
      </c>
      <c r="I28" s="123"/>
      <c r="J28" s="123"/>
      <c r="K28" s="36"/>
      <c r="L28" s="36"/>
      <c r="M28" s="123" t="n">
        <f aca="false">SUM($BF$93:$BF$517)*$F$28</f>
        <v>0</v>
      </c>
      <c r="N28" s="123"/>
      <c r="O28" s="123"/>
      <c r="P28" s="123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8</v>
      </c>
      <c r="F29" s="121" t="n">
        <v>0.21</v>
      </c>
      <c r="G29" s="122" t="s">
        <v>46</v>
      </c>
      <c r="H29" s="123" t="n">
        <f aca="false">SUM($BG$93:$BG$517)</f>
        <v>0</v>
      </c>
      <c r="I29" s="123"/>
      <c r="J29" s="123"/>
      <c r="K29" s="36"/>
      <c r="L29" s="36"/>
      <c r="M29" s="123" t="n">
        <v>0</v>
      </c>
      <c r="N29" s="123"/>
      <c r="O29" s="123"/>
      <c r="P29" s="123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9</v>
      </c>
      <c r="F30" s="121" t="n">
        <v>0.15</v>
      </c>
      <c r="G30" s="122" t="s">
        <v>46</v>
      </c>
      <c r="H30" s="123" t="n">
        <f aca="false">SUM($BH$93:$BH$517)</f>
        <v>0</v>
      </c>
      <c r="I30" s="123"/>
      <c r="J30" s="123"/>
      <c r="K30" s="36"/>
      <c r="L30" s="36"/>
      <c r="M30" s="123" t="n">
        <v>0</v>
      </c>
      <c r="N30" s="123"/>
      <c r="O30" s="123"/>
      <c r="P30" s="123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50</v>
      </c>
      <c r="F31" s="121" t="n">
        <v>0</v>
      </c>
      <c r="G31" s="122" t="s">
        <v>46</v>
      </c>
      <c r="H31" s="123" t="n">
        <f aca="false">SUM($BI$93:$BI$517)</f>
        <v>0</v>
      </c>
      <c r="I31" s="123"/>
      <c r="J31" s="123"/>
      <c r="K31" s="36"/>
      <c r="L31" s="36"/>
      <c r="M31" s="123" t="n">
        <v>0</v>
      </c>
      <c r="N31" s="123"/>
      <c r="O31" s="123"/>
      <c r="P31" s="123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1</v>
      </c>
      <c r="E33" s="49"/>
      <c r="F33" s="49"/>
      <c r="G33" s="124" t="s">
        <v>52</v>
      </c>
      <c r="H33" s="50" t="s">
        <v>53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3" customFormat="true" ht="37.5" hidden="false" customHeight="true" outlineLevel="0" collapsed="false">
      <c r="B39" s="35"/>
      <c r="C39" s="18" t="s">
        <v>9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Výměna rozvodů vody, odpadů a opravy sociálních zařízení v objektu č. 6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95</v>
      </c>
      <c r="D42" s="36"/>
      <c r="E42" s="36"/>
      <c r="F42" s="115" t="str">
        <f aca="false">$F$7</f>
        <v>391a - Stavební část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5</v>
      </c>
      <c r="D44" s="36"/>
      <c r="E44" s="36"/>
      <c r="F44" s="29" t="str">
        <f aca="false">$F$10</f>
        <v>Všehrdy</v>
      </c>
      <c r="G44" s="36"/>
      <c r="H44" s="36"/>
      <c r="I44" s="36"/>
      <c r="J44" s="36"/>
      <c r="K44" s="28" t="s">
        <v>27</v>
      </c>
      <c r="L44" s="36"/>
      <c r="M44" s="70" t="str">
        <f aca="false">IF($O$10="","",$O$10)</f>
        <v>18.06.2014</v>
      </c>
      <c r="N44" s="70"/>
      <c r="O44" s="70"/>
      <c r="P44" s="70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1</v>
      </c>
      <c r="D46" s="36"/>
      <c r="E46" s="36"/>
      <c r="F46" s="29" t="str">
        <f aca="false">$E$13</f>
        <v>ČR - VS ČR, věznice Všehrdy č.p. 26</v>
      </c>
      <c r="G46" s="36"/>
      <c r="H46" s="36"/>
      <c r="I46" s="36"/>
      <c r="J46" s="36"/>
      <c r="K46" s="28" t="s">
        <v>38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6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8" t="s">
        <v>98</v>
      </c>
      <c r="D49" s="128"/>
      <c r="E49" s="128"/>
      <c r="F49" s="128"/>
      <c r="G49" s="128"/>
      <c r="H49" s="47"/>
      <c r="I49" s="47"/>
      <c r="J49" s="47"/>
      <c r="K49" s="47"/>
      <c r="L49" s="47"/>
      <c r="M49" s="47"/>
      <c r="N49" s="128" t="s">
        <v>99</v>
      </c>
      <c r="O49" s="128"/>
      <c r="P49" s="128"/>
      <c r="Q49" s="128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0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93,2)</f>
        <v>0</v>
      </c>
      <c r="O51" s="89"/>
      <c r="P51" s="89"/>
      <c r="Q51" s="89"/>
      <c r="R51" s="40"/>
      <c r="T51" s="36"/>
      <c r="U51" s="36"/>
      <c r="AU51" s="13" t="s">
        <v>101</v>
      </c>
    </row>
    <row r="52" s="95" customFormat="true" ht="25.5" hidden="false" customHeight="true" outlineLevel="0" collapsed="false">
      <c r="B52" s="129"/>
      <c r="C52" s="130"/>
      <c r="D52" s="130" t="s">
        <v>102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94,2)</f>
        <v>0</v>
      </c>
      <c r="O52" s="131"/>
      <c r="P52" s="131"/>
      <c r="Q52" s="131"/>
      <c r="R52" s="132"/>
      <c r="T52" s="130"/>
      <c r="U52" s="130"/>
    </row>
    <row r="53" s="133" customFormat="true" ht="21" hidden="false" customHeight="true" outlineLevel="0" collapsed="false">
      <c r="B53" s="134"/>
      <c r="C53" s="135"/>
      <c r="D53" s="135" t="s">
        <v>103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6" t="n">
        <f aca="false">ROUNDUP($N$95,2)</f>
        <v>0</v>
      </c>
      <c r="O53" s="136"/>
      <c r="P53" s="136"/>
      <c r="Q53" s="136"/>
      <c r="R53" s="137"/>
      <c r="T53" s="135"/>
      <c r="U53" s="135"/>
    </row>
    <row r="54" s="133" customFormat="true" ht="21" hidden="false" customHeight="true" outlineLevel="0" collapsed="false">
      <c r="B54" s="134"/>
      <c r="C54" s="135"/>
      <c r="D54" s="135" t="s">
        <v>104</v>
      </c>
      <c r="E54" s="135"/>
      <c r="F54" s="135"/>
      <c r="G54" s="135"/>
      <c r="H54" s="135"/>
      <c r="I54" s="135"/>
      <c r="J54" s="135"/>
      <c r="K54" s="135"/>
      <c r="L54" s="135"/>
      <c r="M54" s="135"/>
      <c r="N54" s="136" t="n">
        <f aca="false">ROUNDUP($N$102,2)</f>
        <v>0</v>
      </c>
      <c r="O54" s="136"/>
      <c r="P54" s="136"/>
      <c r="Q54" s="136"/>
      <c r="R54" s="137"/>
      <c r="T54" s="135"/>
      <c r="U54" s="135"/>
    </row>
    <row r="55" s="133" customFormat="true" ht="21" hidden="false" customHeight="true" outlineLevel="0" collapsed="false">
      <c r="B55" s="134"/>
      <c r="C55" s="135"/>
      <c r="D55" s="135" t="s">
        <v>105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6" t="n">
        <f aca="false">ROUNDUP($N$124,2)</f>
        <v>0</v>
      </c>
      <c r="O55" s="136"/>
      <c r="P55" s="136"/>
      <c r="Q55" s="136"/>
      <c r="R55" s="137"/>
      <c r="T55" s="135"/>
      <c r="U55" s="135"/>
    </row>
    <row r="56" s="133" customFormat="true" ht="15.75" hidden="false" customHeight="true" outlineLevel="0" collapsed="false">
      <c r="B56" s="134"/>
      <c r="C56" s="135"/>
      <c r="D56" s="135" t="s">
        <v>106</v>
      </c>
      <c r="E56" s="135"/>
      <c r="F56" s="135"/>
      <c r="G56" s="135"/>
      <c r="H56" s="135"/>
      <c r="I56" s="135"/>
      <c r="J56" s="135"/>
      <c r="K56" s="135"/>
      <c r="L56" s="135"/>
      <c r="M56" s="135"/>
      <c r="N56" s="136" t="n">
        <f aca="false">ROUNDUP($N$141,2)</f>
        <v>0</v>
      </c>
      <c r="O56" s="136"/>
      <c r="P56" s="136"/>
      <c r="Q56" s="136"/>
      <c r="R56" s="137"/>
      <c r="T56" s="135"/>
      <c r="U56" s="135"/>
    </row>
    <row r="57" s="95" customFormat="true" ht="25.5" hidden="false" customHeight="true" outlineLevel="0" collapsed="false">
      <c r="B57" s="129"/>
      <c r="C57" s="130"/>
      <c r="D57" s="130" t="s">
        <v>107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1" t="n">
        <f aca="false">ROUNDUP($N$155,2)</f>
        <v>0</v>
      </c>
      <c r="O57" s="131"/>
      <c r="P57" s="131"/>
      <c r="Q57" s="131"/>
      <c r="R57" s="132"/>
      <c r="T57" s="130"/>
      <c r="U57" s="130"/>
    </row>
    <row r="58" s="133" customFormat="true" ht="21" hidden="false" customHeight="true" outlineLevel="0" collapsed="false">
      <c r="B58" s="134"/>
      <c r="C58" s="135"/>
      <c r="D58" s="135" t="s">
        <v>108</v>
      </c>
      <c r="E58" s="135"/>
      <c r="F58" s="135"/>
      <c r="G58" s="135"/>
      <c r="H58" s="135"/>
      <c r="I58" s="135"/>
      <c r="J58" s="135"/>
      <c r="K58" s="135"/>
      <c r="L58" s="135"/>
      <c r="M58" s="135"/>
      <c r="N58" s="136" t="n">
        <f aca="false">ROUNDUP($N$156,2)</f>
        <v>0</v>
      </c>
      <c r="O58" s="136"/>
      <c r="P58" s="136"/>
      <c r="Q58" s="136"/>
      <c r="R58" s="137"/>
      <c r="T58" s="135"/>
      <c r="U58" s="135"/>
    </row>
    <row r="59" s="133" customFormat="true" ht="21" hidden="false" customHeight="true" outlineLevel="0" collapsed="false">
      <c r="B59" s="134"/>
      <c r="C59" s="135"/>
      <c r="D59" s="135" t="s">
        <v>109</v>
      </c>
      <c r="E59" s="135"/>
      <c r="F59" s="135"/>
      <c r="G59" s="135"/>
      <c r="H59" s="135"/>
      <c r="I59" s="135"/>
      <c r="J59" s="135"/>
      <c r="K59" s="135"/>
      <c r="L59" s="135"/>
      <c r="M59" s="135"/>
      <c r="N59" s="136" t="n">
        <f aca="false">ROUNDUP($N$172,2)</f>
        <v>0</v>
      </c>
      <c r="O59" s="136"/>
      <c r="P59" s="136"/>
      <c r="Q59" s="136"/>
      <c r="R59" s="137"/>
      <c r="T59" s="135"/>
      <c r="U59" s="135"/>
    </row>
    <row r="60" s="133" customFormat="true" ht="21" hidden="false" customHeight="true" outlineLevel="0" collapsed="false">
      <c r="B60" s="134"/>
      <c r="C60" s="135"/>
      <c r="D60" s="135" t="s">
        <v>110</v>
      </c>
      <c r="E60" s="135"/>
      <c r="F60" s="135"/>
      <c r="G60" s="135"/>
      <c r="H60" s="135"/>
      <c r="I60" s="135"/>
      <c r="J60" s="135"/>
      <c r="K60" s="135"/>
      <c r="L60" s="135"/>
      <c r="M60" s="135"/>
      <c r="N60" s="136" t="n">
        <f aca="false">ROUNDUP($N$189,2)</f>
        <v>0</v>
      </c>
      <c r="O60" s="136"/>
      <c r="P60" s="136"/>
      <c r="Q60" s="136"/>
      <c r="R60" s="137"/>
      <c r="T60" s="135"/>
      <c r="U60" s="135"/>
    </row>
    <row r="61" s="133" customFormat="true" ht="21" hidden="false" customHeight="true" outlineLevel="0" collapsed="false">
      <c r="B61" s="134"/>
      <c r="C61" s="135"/>
      <c r="D61" s="135" t="s">
        <v>111</v>
      </c>
      <c r="E61" s="135"/>
      <c r="F61" s="135"/>
      <c r="G61" s="135"/>
      <c r="H61" s="135"/>
      <c r="I61" s="135"/>
      <c r="J61" s="135"/>
      <c r="K61" s="135"/>
      <c r="L61" s="135"/>
      <c r="M61" s="135"/>
      <c r="N61" s="136" t="n">
        <f aca="false">ROUNDUP($N$241,2)</f>
        <v>0</v>
      </c>
      <c r="O61" s="136"/>
      <c r="P61" s="136"/>
      <c r="Q61" s="136"/>
      <c r="R61" s="137"/>
      <c r="T61" s="135"/>
      <c r="U61" s="135"/>
    </row>
    <row r="62" s="133" customFormat="true" ht="21" hidden="false" customHeight="true" outlineLevel="0" collapsed="false">
      <c r="B62" s="134"/>
      <c r="C62" s="135"/>
      <c r="D62" s="135" t="s">
        <v>112</v>
      </c>
      <c r="E62" s="135"/>
      <c r="F62" s="135"/>
      <c r="G62" s="135"/>
      <c r="H62" s="135"/>
      <c r="I62" s="135"/>
      <c r="J62" s="135"/>
      <c r="K62" s="135"/>
      <c r="L62" s="135"/>
      <c r="M62" s="135"/>
      <c r="N62" s="136" t="n">
        <f aca="false">ROUNDUP($N$334,2)</f>
        <v>0</v>
      </c>
      <c r="O62" s="136"/>
      <c r="P62" s="136"/>
      <c r="Q62" s="136"/>
      <c r="R62" s="137"/>
      <c r="T62" s="135"/>
      <c r="U62" s="135"/>
    </row>
    <row r="63" s="133" customFormat="true" ht="21" hidden="false" customHeight="true" outlineLevel="0" collapsed="false">
      <c r="B63" s="134"/>
      <c r="C63" s="135"/>
      <c r="D63" s="135" t="s">
        <v>113</v>
      </c>
      <c r="E63" s="135"/>
      <c r="F63" s="135"/>
      <c r="G63" s="135"/>
      <c r="H63" s="135"/>
      <c r="I63" s="135"/>
      <c r="J63" s="135"/>
      <c r="K63" s="135"/>
      <c r="L63" s="135"/>
      <c r="M63" s="135"/>
      <c r="N63" s="136" t="n">
        <f aca="false">ROUNDUP($N$339,2)</f>
        <v>0</v>
      </c>
      <c r="O63" s="136"/>
      <c r="P63" s="136"/>
      <c r="Q63" s="136"/>
      <c r="R63" s="137"/>
      <c r="T63" s="135"/>
      <c r="U63" s="135"/>
    </row>
    <row r="64" s="133" customFormat="true" ht="21" hidden="false" customHeight="true" outlineLevel="0" collapsed="false">
      <c r="B64" s="134"/>
      <c r="C64" s="135"/>
      <c r="D64" s="135" t="s">
        <v>114</v>
      </c>
      <c r="E64" s="135"/>
      <c r="F64" s="135"/>
      <c r="G64" s="135"/>
      <c r="H64" s="135"/>
      <c r="I64" s="135"/>
      <c r="J64" s="135"/>
      <c r="K64" s="135"/>
      <c r="L64" s="135"/>
      <c r="M64" s="135"/>
      <c r="N64" s="136" t="n">
        <f aca="false">ROUNDUP($N$355,2)</f>
        <v>0</v>
      </c>
      <c r="O64" s="136"/>
      <c r="P64" s="136"/>
      <c r="Q64" s="136"/>
      <c r="R64" s="137"/>
      <c r="T64" s="135"/>
      <c r="U64" s="135"/>
    </row>
    <row r="65" s="133" customFormat="true" ht="21" hidden="false" customHeight="true" outlineLevel="0" collapsed="false">
      <c r="B65" s="134"/>
      <c r="C65" s="135"/>
      <c r="D65" s="135" t="s">
        <v>115</v>
      </c>
      <c r="E65" s="135"/>
      <c r="F65" s="135"/>
      <c r="G65" s="135"/>
      <c r="H65" s="135"/>
      <c r="I65" s="135"/>
      <c r="J65" s="135"/>
      <c r="K65" s="135"/>
      <c r="L65" s="135"/>
      <c r="M65" s="135"/>
      <c r="N65" s="136" t="n">
        <f aca="false">ROUNDUP($N$372,2)</f>
        <v>0</v>
      </c>
      <c r="O65" s="136"/>
      <c r="P65" s="136"/>
      <c r="Q65" s="136"/>
      <c r="R65" s="137"/>
      <c r="T65" s="135"/>
      <c r="U65" s="135"/>
    </row>
    <row r="66" s="133" customFormat="true" ht="21" hidden="false" customHeight="true" outlineLevel="0" collapsed="false">
      <c r="B66" s="134"/>
      <c r="C66" s="135"/>
      <c r="D66" s="135" t="s">
        <v>116</v>
      </c>
      <c r="E66" s="135"/>
      <c r="F66" s="135"/>
      <c r="G66" s="135"/>
      <c r="H66" s="135"/>
      <c r="I66" s="135"/>
      <c r="J66" s="135"/>
      <c r="K66" s="135"/>
      <c r="L66" s="135"/>
      <c r="M66" s="135"/>
      <c r="N66" s="136" t="n">
        <f aca="false">ROUNDUP($N$382,2)</f>
        <v>0</v>
      </c>
      <c r="O66" s="136"/>
      <c r="P66" s="136"/>
      <c r="Q66" s="136"/>
      <c r="R66" s="137"/>
      <c r="T66" s="135"/>
      <c r="U66" s="135"/>
    </row>
    <row r="67" s="133" customFormat="true" ht="21" hidden="false" customHeight="true" outlineLevel="0" collapsed="false">
      <c r="B67" s="134"/>
      <c r="C67" s="135"/>
      <c r="D67" s="135" t="s">
        <v>117</v>
      </c>
      <c r="E67" s="135"/>
      <c r="F67" s="135"/>
      <c r="G67" s="135"/>
      <c r="H67" s="135"/>
      <c r="I67" s="135"/>
      <c r="J67" s="135"/>
      <c r="K67" s="135"/>
      <c r="L67" s="135"/>
      <c r="M67" s="135"/>
      <c r="N67" s="136" t="n">
        <f aca="false">ROUNDUP($N$385,2)</f>
        <v>0</v>
      </c>
      <c r="O67" s="136"/>
      <c r="P67" s="136"/>
      <c r="Q67" s="136"/>
      <c r="R67" s="137"/>
      <c r="T67" s="135"/>
      <c r="U67" s="135"/>
    </row>
    <row r="68" s="133" customFormat="true" ht="21" hidden="false" customHeight="true" outlineLevel="0" collapsed="false">
      <c r="B68" s="134"/>
      <c r="C68" s="135"/>
      <c r="D68" s="135" t="s">
        <v>118</v>
      </c>
      <c r="E68" s="135"/>
      <c r="F68" s="135"/>
      <c r="G68" s="135"/>
      <c r="H68" s="135"/>
      <c r="I68" s="135"/>
      <c r="J68" s="135"/>
      <c r="K68" s="135"/>
      <c r="L68" s="135"/>
      <c r="M68" s="135"/>
      <c r="N68" s="136" t="n">
        <f aca="false">ROUNDUP($N$390,2)</f>
        <v>0</v>
      </c>
      <c r="O68" s="136"/>
      <c r="P68" s="136"/>
      <c r="Q68" s="136"/>
      <c r="R68" s="137"/>
      <c r="T68" s="135"/>
      <c r="U68" s="135"/>
    </row>
    <row r="69" s="133" customFormat="true" ht="21" hidden="false" customHeight="true" outlineLevel="0" collapsed="false">
      <c r="B69" s="134"/>
      <c r="C69" s="135"/>
      <c r="D69" s="135" t="s">
        <v>119</v>
      </c>
      <c r="E69" s="135"/>
      <c r="F69" s="135"/>
      <c r="G69" s="135"/>
      <c r="H69" s="135"/>
      <c r="I69" s="135"/>
      <c r="J69" s="135"/>
      <c r="K69" s="135"/>
      <c r="L69" s="135"/>
      <c r="M69" s="135"/>
      <c r="N69" s="136" t="n">
        <f aca="false">ROUNDUP($N$402,2)</f>
        <v>0</v>
      </c>
      <c r="O69" s="136"/>
      <c r="P69" s="136"/>
      <c r="Q69" s="136"/>
      <c r="R69" s="137"/>
      <c r="T69" s="135"/>
      <c r="U69" s="135"/>
    </row>
    <row r="70" s="133" customFormat="true" ht="21" hidden="false" customHeight="true" outlineLevel="0" collapsed="false">
      <c r="B70" s="134"/>
      <c r="C70" s="135"/>
      <c r="D70" s="135" t="s">
        <v>120</v>
      </c>
      <c r="E70" s="135"/>
      <c r="F70" s="135"/>
      <c r="G70" s="135"/>
      <c r="H70" s="135"/>
      <c r="I70" s="135"/>
      <c r="J70" s="135"/>
      <c r="K70" s="135"/>
      <c r="L70" s="135"/>
      <c r="M70" s="135"/>
      <c r="N70" s="136" t="n">
        <f aca="false">ROUNDUP($N$407,2)</f>
        <v>0</v>
      </c>
      <c r="O70" s="136"/>
      <c r="P70" s="136"/>
      <c r="Q70" s="136"/>
      <c r="R70" s="137"/>
      <c r="T70" s="135"/>
      <c r="U70" s="135"/>
    </row>
    <row r="71" s="133" customFormat="true" ht="21" hidden="false" customHeight="true" outlineLevel="0" collapsed="false">
      <c r="B71" s="134"/>
      <c r="C71" s="135"/>
      <c r="D71" s="135" t="s">
        <v>121</v>
      </c>
      <c r="E71" s="135"/>
      <c r="F71" s="135"/>
      <c r="G71" s="135"/>
      <c r="H71" s="135"/>
      <c r="I71" s="135"/>
      <c r="J71" s="135"/>
      <c r="K71" s="135"/>
      <c r="L71" s="135"/>
      <c r="M71" s="135"/>
      <c r="N71" s="136" t="n">
        <f aca="false">ROUNDUP($N$434,2)</f>
        <v>0</v>
      </c>
      <c r="O71" s="136"/>
      <c r="P71" s="136"/>
      <c r="Q71" s="136"/>
      <c r="R71" s="137"/>
      <c r="T71" s="135"/>
      <c r="U71" s="135"/>
    </row>
    <row r="72" s="133" customFormat="true" ht="21" hidden="false" customHeight="true" outlineLevel="0" collapsed="false">
      <c r="B72" s="134"/>
      <c r="C72" s="135"/>
      <c r="D72" s="135" t="s">
        <v>122</v>
      </c>
      <c r="E72" s="135"/>
      <c r="F72" s="135"/>
      <c r="G72" s="135"/>
      <c r="H72" s="135"/>
      <c r="I72" s="135"/>
      <c r="J72" s="135"/>
      <c r="K72" s="135"/>
      <c r="L72" s="135"/>
      <c r="M72" s="135"/>
      <c r="N72" s="136" t="n">
        <f aca="false">ROUNDUP($N$464,2)</f>
        <v>0</v>
      </c>
      <c r="O72" s="136"/>
      <c r="P72" s="136"/>
      <c r="Q72" s="136"/>
      <c r="R72" s="137"/>
      <c r="T72" s="135"/>
      <c r="U72" s="135"/>
    </row>
    <row r="73" s="95" customFormat="true" ht="25.5" hidden="false" customHeight="true" outlineLevel="0" collapsed="false">
      <c r="B73" s="129"/>
      <c r="C73" s="130"/>
      <c r="D73" s="130" t="s">
        <v>123</v>
      </c>
      <c r="E73" s="130"/>
      <c r="F73" s="130"/>
      <c r="G73" s="130"/>
      <c r="H73" s="130"/>
      <c r="I73" s="130"/>
      <c r="J73" s="130"/>
      <c r="K73" s="130"/>
      <c r="L73" s="130"/>
      <c r="M73" s="130"/>
      <c r="N73" s="131" t="n">
        <f aca="false">ROUNDUP($N$489,2)</f>
        <v>0</v>
      </c>
      <c r="O73" s="131"/>
      <c r="P73" s="131"/>
      <c r="Q73" s="131"/>
      <c r="R73" s="132"/>
      <c r="T73" s="130"/>
      <c r="U73" s="130"/>
    </row>
    <row r="74" s="133" customFormat="true" ht="21" hidden="false" customHeight="true" outlineLevel="0" collapsed="false">
      <c r="B74" s="134"/>
      <c r="C74" s="135"/>
      <c r="D74" s="135" t="s">
        <v>124</v>
      </c>
      <c r="E74" s="135"/>
      <c r="F74" s="135"/>
      <c r="G74" s="135"/>
      <c r="H74" s="135"/>
      <c r="I74" s="135"/>
      <c r="J74" s="135"/>
      <c r="K74" s="135"/>
      <c r="L74" s="135"/>
      <c r="M74" s="135"/>
      <c r="N74" s="136" t="n">
        <f aca="false">ROUNDUP($N$490,2)</f>
        <v>0</v>
      </c>
      <c r="O74" s="136"/>
      <c r="P74" s="136"/>
      <c r="Q74" s="136"/>
      <c r="R74" s="137"/>
      <c r="T74" s="135"/>
      <c r="U74" s="135"/>
    </row>
    <row r="75" s="95" customFormat="true" ht="25.5" hidden="false" customHeight="true" outlineLevel="0" collapsed="false">
      <c r="B75" s="129"/>
      <c r="C75" s="130"/>
      <c r="D75" s="130" t="s">
        <v>125</v>
      </c>
      <c r="E75" s="130"/>
      <c r="F75" s="130"/>
      <c r="G75" s="130"/>
      <c r="H75" s="130"/>
      <c r="I75" s="130"/>
      <c r="J75" s="130"/>
      <c r="K75" s="130"/>
      <c r="L75" s="130"/>
      <c r="M75" s="130"/>
      <c r="N75" s="131" t="n">
        <f aca="false">ROUNDUP($N$510,2)</f>
        <v>0</v>
      </c>
      <c r="O75" s="131"/>
      <c r="P75" s="131"/>
      <c r="Q75" s="131"/>
      <c r="R75" s="132"/>
      <c r="T75" s="130"/>
      <c r="U75" s="130"/>
    </row>
    <row r="76" s="13" customFormat="true" ht="22.5" hidden="false" customHeight="true" outlineLevel="0" collapsed="false"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40"/>
      <c r="T76" s="36"/>
      <c r="U76" s="36"/>
    </row>
    <row r="77" s="13" customFormat="true" ht="7.5" hidden="false" customHeight="true" outlineLevel="0" collapsed="false"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6"/>
      <c r="T77" s="36"/>
      <c r="U77" s="36"/>
    </row>
    <row r="81" s="13" customFormat="true" ht="7.5" hidden="false" customHeight="true" outlineLevel="0" collapsed="false">
      <c r="B81" s="57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9"/>
    </row>
    <row r="82" s="13" customFormat="true" ht="37.5" hidden="false" customHeight="true" outlineLevel="0" collapsed="false">
      <c r="B82" s="35"/>
      <c r="C82" s="60" t="s">
        <v>126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59"/>
    </row>
    <row r="83" s="13" customFormat="true" ht="7.5" hidden="false" customHeight="true" outlineLevel="0" collapsed="false"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59"/>
    </row>
    <row r="84" s="13" customFormat="true" ht="30.75" hidden="false" customHeight="true" outlineLevel="0" collapsed="false">
      <c r="B84" s="35"/>
      <c r="C84" s="28" t="s">
        <v>18</v>
      </c>
      <c r="D84" s="36"/>
      <c r="E84" s="36"/>
      <c r="F84" s="114" t="str">
        <f aca="false">$F$6</f>
        <v>Výměna rozvodů vody, odpadů a opravy sociálních zařízení v objektu č. 6</v>
      </c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36"/>
      <c r="S84" s="59"/>
    </row>
    <row r="85" s="13" customFormat="true" ht="37.5" hidden="false" customHeight="true" outlineLevel="0" collapsed="false">
      <c r="B85" s="35"/>
      <c r="C85" s="66" t="s">
        <v>95</v>
      </c>
      <c r="D85" s="36"/>
      <c r="E85" s="36"/>
      <c r="F85" s="115" t="str">
        <f aca="false">$F$7</f>
        <v>391a - Stavební část</v>
      </c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36"/>
      <c r="S85" s="59"/>
    </row>
    <row r="86" s="13" customFormat="true" ht="7.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59"/>
    </row>
    <row r="87" s="13" customFormat="true" ht="18.75" hidden="false" customHeight="true" outlineLevel="0" collapsed="false">
      <c r="B87" s="35"/>
      <c r="C87" s="28" t="s">
        <v>25</v>
      </c>
      <c r="D87" s="36"/>
      <c r="E87" s="36"/>
      <c r="F87" s="29" t="str">
        <f aca="false">$F$10</f>
        <v>Všehrdy</v>
      </c>
      <c r="G87" s="36"/>
      <c r="H87" s="36"/>
      <c r="I87" s="36"/>
      <c r="J87" s="36"/>
      <c r="K87" s="28" t="s">
        <v>27</v>
      </c>
      <c r="L87" s="36"/>
      <c r="M87" s="70" t="str">
        <f aca="false">IF($O$10="","",$O$10)</f>
        <v>18.06.2014</v>
      </c>
      <c r="N87" s="70"/>
      <c r="O87" s="70"/>
      <c r="P87" s="70"/>
      <c r="Q87" s="36"/>
      <c r="R87" s="36"/>
      <c r="S87" s="59"/>
    </row>
    <row r="88" s="13" customFormat="true" ht="7.5" hidden="false" customHeight="true" outlineLevel="0" collapsed="false"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59"/>
    </row>
    <row r="89" s="13" customFormat="true" ht="15.75" hidden="false" customHeight="true" outlineLevel="0" collapsed="false">
      <c r="B89" s="35"/>
      <c r="C89" s="28" t="s">
        <v>31</v>
      </c>
      <c r="D89" s="36"/>
      <c r="E89" s="36"/>
      <c r="F89" s="29" t="str">
        <f aca="false">$E$13</f>
        <v>ČR - VS ČR, věznice Všehrdy č.p. 26</v>
      </c>
      <c r="G89" s="36"/>
      <c r="H89" s="36"/>
      <c r="I89" s="36"/>
      <c r="J89" s="36"/>
      <c r="K89" s="28" t="s">
        <v>38</v>
      </c>
      <c r="L89" s="36"/>
      <c r="M89" s="71" t="str">
        <f aca="false">$E$19</f>
        <v> </v>
      </c>
      <c r="N89" s="71"/>
      <c r="O89" s="71"/>
      <c r="P89" s="71"/>
      <c r="Q89" s="71"/>
      <c r="R89" s="36"/>
      <c r="S89" s="59"/>
    </row>
    <row r="90" s="13" customFormat="true" ht="15" hidden="false" customHeight="true" outlineLevel="0" collapsed="false">
      <c r="B90" s="35"/>
      <c r="C90" s="28" t="s">
        <v>36</v>
      </c>
      <c r="D90" s="36"/>
      <c r="E90" s="36"/>
      <c r="F90" s="29" t="str">
        <f aca="false">IF($E$16="","",$E$16)</f>
        <v>Vyplň údaj</v>
      </c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59"/>
    </row>
    <row r="91" s="13" customFormat="true" ht="11.25" hidden="false" customHeight="true" outlineLevel="0" collapsed="false">
      <c r="B91" s="3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59"/>
    </row>
    <row r="92" s="138" customFormat="true" ht="30" hidden="false" customHeight="true" outlineLevel="0" collapsed="false">
      <c r="B92" s="139"/>
      <c r="C92" s="140" t="s">
        <v>127</v>
      </c>
      <c r="D92" s="141" t="s">
        <v>60</v>
      </c>
      <c r="E92" s="141" t="s">
        <v>56</v>
      </c>
      <c r="F92" s="141" t="s">
        <v>128</v>
      </c>
      <c r="G92" s="141"/>
      <c r="H92" s="141"/>
      <c r="I92" s="141"/>
      <c r="J92" s="141" t="s">
        <v>129</v>
      </c>
      <c r="K92" s="141" t="s">
        <v>130</v>
      </c>
      <c r="L92" s="141" t="s">
        <v>131</v>
      </c>
      <c r="M92" s="141"/>
      <c r="N92" s="141" t="s">
        <v>132</v>
      </c>
      <c r="O92" s="141"/>
      <c r="P92" s="141"/>
      <c r="Q92" s="141"/>
      <c r="R92" s="142" t="s">
        <v>133</v>
      </c>
      <c r="S92" s="143"/>
      <c r="T92" s="81" t="s">
        <v>134</v>
      </c>
      <c r="U92" s="82" t="s">
        <v>44</v>
      </c>
      <c r="V92" s="82" t="s">
        <v>135</v>
      </c>
      <c r="W92" s="82" t="s">
        <v>136</v>
      </c>
      <c r="X92" s="82" t="s">
        <v>137</v>
      </c>
      <c r="Y92" s="82" t="s">
        <v>138</v>
      </c>
      <c r="Z92" s="82" t="s">
        <v>139</v>
      </c>
      <c r="AA92" s="83" t="s">
        <v>140</v>
      </c>
    </row>
    <row r="93" s="13" customFormat="true" ht="30" hidden="false" customHeight="true" outlineLevel="0" collapsed="false">
      <c r="B93" s="35"/>
      <c r="C93" s="88" t="s">
        <v>100</v>
      </c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144" t="n">
        <f aca="false">$BK$93</f>
        <v>0</v>
      </c>
      <c r="O93" s="144"/>
      <c r="P93" s="144"/>
      <c r="Q93" s="144"/>
      <c r="R93" s="36"/>
      <c r="S93" s="59"/>
      <c r="T93" s="85"/>
      <c r="U93" s="86"/>
      <c r="V93" s="86"/>
      <c r="W93" s="145" t="n">
        <f aca="false">$W$94+$W$155+$W$489+$W$510</f>
        <v>0</v>
      </c>
      <c r="X93" s="86"/>
      <c r="Y93" s="145" t="n">
        <f aca="false">$Y$94+$Y$155+$Y$489+$Y$510</f>
        <v>35.305737894</v>
      </c>
      <c r="Z93" s="86"/>
      <c r="AA93" s="146" t="n">
        <f aca="false">$AA$94+$AA$155+$AA$489+$AA$510</f>
        <v>7.8821852</v>
      </c>
      <c r="AT93" s="13" t="s">
        <v>74</v>
      </c>
      <c r="AU93" s="13" t="s">
        <v>101</v>
      </c>
      <c r="BK93" s="147" t="n">
        <f aca="false">$BK$94+$BK$155+$BK$489+$BK$510</f>
        <v>0</v>
      </c>
    </row>
    <row r="94" s="148" customFormat="true" ht="37.5" hidden="false" customHeight="true" outlineLevel="0" collapsed="false">
      <c r="B94" s="149"/>
      <c r="C94" s="150"/>
      <c r="D94" s="151" t="s">
        <v>102</v>
      </c>
      <c r="E94" s="150"/>
      <c r="F94" s="150"/>
      <c r="G94" s="150"/>
      <c r="H94" s="150"/>
      <c r="I94" s="150"/>
      <c r="J94" s="150"/>
      <c r="K94" s="150"/>
      <c r="L94" s="150"/>
      <c r="M94" s="150"/>
      <c r="N94" s="152" t="n">
        <f aca="false">$BK$94</f>
        <v>0</v>
      </c>
      <c r="O94" s="152"/>
      <c r="P94" s="152"/>
      <c r="Q94" s="152"/>
      <c r="R94" s="150"/>
      <c r="S94" s="153"/>
      <c r="T94" s="154"/>
      <c r="U94" s="150"/>
      <c r="V94" s="150"/>
      <c r="W94" s="155" t="n">
        <f aca="false">$W$95+$W$102+$W$124</f>
        <v>0</v>
      </c>
      <c r="X94" s="150"/>
      <c r="Y94" s="155" t="n">
        <f aca="false">$Y$95+$Y$102+$Y$124</f>
        <v>29.2823212</v>
      </c>
      <c r="Z94" s="150"/>
      <c r="AA94" s="156" t="n">
        <f aca="false">$AA$95+$AA$102+$AA$124</f>
        <v>1.265802</v>
      </c>
      <c r="AR94" s="157" t="s">
        <v>24</v>
      </c>
      <c r="AT94" s="157" t="s">
        <v>74</v>
      </c>
      <c r="AU94" s="157" t="s">
        <v>75</v>
      </c>
      <c r="AY94" s="157" t="s">
        <v>141</v>
      </c>
      <c r="BK94" s="158" t="n">
        <f aca="false">$BK$95+$BK$102+$BK$124</f>
        <v>0</v>
      </c>
    </row>
    <row r="95" s="148" customFormat="true" ht="21" hidden="false" customHeight="true" outlineLevel="0" collapsed="false">
      <c r="B95" s="149"/>
      <c r="C95" s="150"/>
      <c r="D95" s="159" t="s">
        <v>103</v>
      </c>
      <c r="E95" s="150"/>
      <c r="F95" s="150"/>
      <c r="G95" s="150"/>
      <c r="H95" s="150"/>
      <c r="I95" s="150"/>
      <c r="J95" s="150"/>
      <c r="K95" s="150"/>
      <c r="L95" s="150"/>
      <c r="M95" s="150"/>
      <c r="N95" s="160" t="n">
        <f aca="false">$BK$95</f>
        <v>0</v>
      </c>
      <c r="O95" s="160"/>
      <c r="P95" s="160"/>
      <c r="Q95" s="160"/>
      <c r="R95" s="150"/>
      <c r="S95" s="153"/>
      <c r="T95" s="154"/>
      <c r="U95" s="150"/>
      <c r="V95" s="150"/>
      <c r="W95" s="155" t="n">
        <f aca="false">SUM($W$96:$W$101)</f>
        <v>0</v>
      </c>
      <c r="X95" s="150"/>
      <c r="Y95" s="155" t="n">
        <f aca="false">SUM($Y$96:$Y$101)</f>
        <v>24.529608</v>
      </c>
      <c r="Z95" s="150"/>
      <c r="AA95" s="156" t="n">
        <f aca="false">SUM($AA$96:$AA$101)</f>
        <v>0</v>
      </c>
      <c r="AR95" s="157" t="s">
        <v>24</v>
      </c>
      <c r="AT95" s="157" t="s">
        <v>74</v>
      </c>
      <c r="AU95" s="157" t="s">
        <v>24</v>
      </c>
      <c r="AY95" s="157" t="s">
        <v>141</v>
      </c>
      <c r="BK95" s="158" t="n">
        <f aca="false">SUM($BK$96:$BK$101)</f>
        <v>0</v>
      </c>
    </row>
    <row r="96" s="13" customFormat="true" ht="27" hidden="false" customHeight="true" outlineLevel="0" collapsed="false">
      <c r="B96" s="35"/>
      <c r="C96" s="161" t="s">
        <v>24</v>
      </c>
      <c r="D96" s="161" t="s">
        <v>142</v>
      </c>
      <c r="E96" s="162" t="s">
        <v>143</v>
      </c>
      <c r="F96" s="163" t="s">
        <v>144</v>
      </c>
      <c r="G96" s="163"/>
      <c r="H96" s="163"/>
      <c r="I96" s="163"/>
      <c r="J96" s="164" t="s">
        <v>145</v>
      </c>
      <c r="K96" s="165" t="n">
        <v>98.04</v>
      </c>
      <c r="L96" s="166"/>
      <c r="M96" s="166"/>
      <c r="N96" s="167" t="n">
        <f aca="false">ROUND($L$96*$K$96,2)</f>
        <v>0</v>
      </c>
      <c r="O96" s="167"/>
      <c r="P96" s="167"/>
      <c r="Q96" s="167"/>
      <c r="R96" s="163" t="s">
        <v>146</v>
      </c>
      <c r="S96" s="59"/>
      <c r="T96" s="168"/>
      <c r="U96" s="169" t="s">
        <v>45</v>
      </c>
      <c r="V96" s="36"/>
      <c r="W96" s="36"/>
      <c r="X96" s="170" t="n">
        <v>0.2502</v>
      </c>
      <c r="Y96" s="170" t="n">
        <f aca="false">$X$96*$K$96</f>
        <v>24.529608</v>
      </c>
      <c r="Z96" s="170" t="n">
        <v>0</v>
      </c>
      <c r="AA96" s="171" t="n">
        <f aca="false">$Z$96*$K$96</f>
        <v>0</v>
      </c>
      <c r="AR96" s="116" t="s">
        <v>147</v>
      </c>
      <c r="AT96" s="116" t="s">
        <v>142</v>
      </c>
      <c r="AU96" s="116" t="s">
        <v>84</v>
      </c>
      <c r="AY96" s="13" t="s">
        <v>141</v>
      </c>
      <c r="BE96" s="172" t="n">
        <f aca="false">IF($U$96="základní",$N$96,0)</f>
        <v>0</v>
      </c>
      <c r="BF96" s="172" t="n">
        <f aca="false">IF($U$96="snížená",$N$96,0)</f>
        <v>0</v>
      </c>
      <c r="BG96" s="172" t="n">
        <f aca="false">IF($U$96="zákl. přenesená",$N$96,0)</f>
        <v>0</v>
      </c>
      <c r="BH96" s="172" t="n">
        <f aca="false">IF($U$96="sníž. přenesená",$N$96,0)</f>
        <v>0</v>
      </c>
      <c r="BI96" s="172" t="n">
        <f aca="false">IF($U$96="nulová",$N$96,0)</f>
        <v>0</v>
      </c>
      <c r="BJ96" s="116" t="s">
        <v>24</v>
      </c>
      <c r="BK96" s="172" t="n">
        <f aca="false">ROUND($L$96*$K$96,2)</f>
        <v>0</v>
      </c>
      <c r="BL96" s="116" t="s">
        <v>147</v>
      </c>
      <c r="BM96" s="116" t="s">
        <v>148</v>
      </c>
    </row>
    <row r="97" s="13" customFormat="true" ht="16.5" hidden="false" customHeight="true" outlineLevel="0" collapsed="false">
      <c r="B97" s="35"/>
      <c r="C97" s="36"/>
      <c r="D97" s="36"/>
      <c r="E97" s="36"/>
      <c r="F97" s="173" t="s">
        <v>149</v>
      </c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59"/>
      <c r="T97" s="174"/>
      <c r="U97" s="36"/>
      <c r="V97" s="36"/>
      <c r="W97" s="36"/>
      <c r="X97" s="36"/>
      <c r="Y97" s="36"/>
      <c r="Z97" s="36"/>
      <c r="AA97" s="76"/>
      <c r="AT97" s="13" t="s">
        <v>150</v>
      </c>
      <c r="AU97" s="13" t="s">
        <v>84</v>
      </c>
    </row>
    <row r="98" s="13" customFormat="true" ht="15.75" hidden="false" customHeight="true" outlineLevel="0" collapsed="false">
      <c r="B98" s="175"/>
      <c r="C98" s="176"/>
      <c r="D98" s="176"/>
      <c r="E98" s="176"/>
      <c r="F98" s="177" t="s">
        <v>151</v>
      </c>
      <c r="G98" s="177"/>
      <c r="H98" s="177"/>
      <c r="I98" s="177"/>
      <c r="J98" s="176"/>
      <c r="K98" s="178" t="n">
        <v>39.2</v>
      </c>
      <c r="L98" s="176"/>
      <c r="M98" s="176"/>
      <c r="N98" s="176"/>
      <c r="O98" s="176"/>
      <c r="P98" s="176"/>
      <c r="Q98" s="176"/>
      <c r="R98" s="176"/>
      <c r="S98" s="179"/>
      <c r="T98" s="180"/>
      <c r="U98" s="176"/>
      <c r="V98" s="176"/>
      <c r="W98" s="176"/>
      <c r="X98" s="176"/>
      <c r="Y98" s="176"/>
      <c r="Z98" s="176"/>
      <c r="AA98" s="181"/>
      <c r="AT98" s="182" t="s">
        <v>152</v>
      </c>
      <c r="AU98" s="182" t="s">
        <v>84</v>
      </c>
      <c r="AV98" s="182" t="s">
        <v>84</v>
      </c>
      <c r="AW98" s="182" t="s">
        <v>101</v>
      </c>
      <c r="AX98" s="182" t="s">
        <v>75</v>
      </c>
      <c r="AY98" s="182" t="s">
        <v>141</v>
      </c>
    </row>
    <row r="99" s="13" customFormat="true" ht="27" hidden="false" customHeight="true" outlineLevel="0" collapsed="false">
      <c r="B99" s="175"/>
      <c r="C99" s="176"/>
      <c r="D99" s="176"/>
      <c r="E99" s="176"/>
      <c r="F99" s="177" t="s">
        <v>153</v>
      </c>
      <c r="G99" s="177"/>
      <c r="H99" s="177"/>
      <c r="I99" s="177"/>
      <c r="J99" s="176"/>
      <c r="K99" s="178" t="n">
        <v>42.04</v>
      </c>
      <c r="L99" s="176"/>
      <c r="M99" s="176"/>
      <c r="N99" s="176"/>
      <c r="O99" s="176"/>
      <c r="P99" s="176"/>
      <c r="Q99" s="176"/>
      <c r="R99" s="176"/>
      <c r="S99" s="179"/>
      <c r="T99" s="180"/>
      <c r="U99" s="176"/>
      <c r="V99" s="176"/>
      <c r="W99" s="176"/>
      <c r="X99" s="176"/>
      <c r="Y99" s="176"/>
      <c r="Z99" s="176"/>
      <c r="AA99" s="181"/>
      <c r="AT99" s="182" t="s">
        <v>152</v>
      </c>
      <c r="AU99" s="182" t="s">
        <v>84</v>
      </c>
      <c r="AV99" s="182" t="s">
        <v>84</v>
      </c>
      <c r="AW99" s="182" t="s">
        <v>101</v>
      </c>
      <c r="AX99" s="182" t="s">
        <v>75</v>
      </c>
      <c r="AY99" s="182" t="s">
        <v>141</v>
      </c>
    </row>
    <row r="100" s="13" customFormat="true" ht="15.75" hidden="false" customHeight="true" outlineLevel="0" collapsed="false">
      <c r="B100" s="175"/>
      <c r="C100" s="176"/>
      <c r="D100" s="176"/>
      <c r="E100" s="176"/>
      <c r="F100" s="177" t="s">
        <v>154</v>
      </c>
      <c r="G100" s="177"/>
      <c r="H100" s="177"/>
      <c r="I100" s="177"/>
      <c r="J100" s="176"/>
      <c r="K100" s="178" t="n">
        <v>16.8</v>
      </c>
      <c r="L100" s="176"/>
      <c r="M100" s="176"/>
      <c r="N100" s="176"/>
      <c r="O100" s="176"/>
      <c r="P100" s="176"/>
      <c r="Q100" s="176"/>
      <c r="R100" s="176"/>
      <c r="S100" s="179"/>
      <c r="T100" s="180"/>
      <c r="U100" s="176"/>
      <c r="V100" s="176"/>
      <c r="W100" s="176"/>
      <c r="X100" s="176"/>
      <c r="Y100" s="176"/>
      <c r="Z100" s="176"/>
      <c r="AA100" s="181"/>
      <c r="AT100" s="182" t="s">
        <v>152</v>
      </c>
      <c r="AU100" s="182" t="s">
        <v>84</v>
      </c>
      <c r="AV100" s="182" t="s">
        <v>84</v>
      </c>
      <c r="AW100" s="182" t="s">
        <v>101</v>
      </c>
      <c r="AX100" s="182" t="s">
        <v>75</v>
      </c>
      <c r="AY100" s="182" t="s">
        <v>141</v>
      </c>
    </row>
    <row r="101" s="13" customFormat="true" ht="15.75" hidden="false" customHeight="true" outlineLevel="0" collapsed="false">
      <c r="B101" s="183"/>
      <c r="C101" s="184"/>
      <c r="D101" s="184"/>
      <c r="E101" s="184"/>
      <c r="F101" s="185" t="s">
        <v>155</v>
      </c>
      <c r="G101" s="185"/>
      <c r="H101" s="185"/>
      <c r="I101" s="185"/>
      <c r="J101" s="184"/>
      <c r="K101" s="186" t="n">
        <v>98.04</v>
      </c>
      <c r="L101" s="184"/>
      <c r="M101" s="184"/>
      <c r="N101" s="184"/>
      <c r="O101" s="184"/>
      <c r="P101" s="184"/>
      <c r="Q101" s="184"/>
      <c r="R101" s="184"/>
      <c r="S101" s="187"/>
      <c r="T101" s="188"/>
      <c r="U101" s="184"/>
      <c r="V101" s="184"/>
      <c r="W101" s="184"/>
      <c r="X101" s="184"/>
      <c r="Y101" s="184"/>
      <c r="Z101" s="184"/>
      <c r="AA101" s="189"/>
      <c r="AT101" s="190" t="s">
        <v>152</v>
      </c>
      <c r="AU101" s="190" t="s">
        <v>84</v>
      </c>
      <c r="AV101" s="190" t="s">
        <v>147</v>
      </c>
      <c r="AW101" s="190" t="s">
        <v>101</v>
      </c>
      <c r="AX101" s="190" t="s">
        <v>24</v>
      </c>
      <c r="AY101" s="190" t="s">
        <v>141</v>
      </c>
    </row>
    <row r="102" s="148" customFormat="true" ht="30.75" hidden="false" customHeight="true" outlineLevel="0" collapsed="false">
      <c r="B102" s="149"/>
      <c r="C102" s="150"/>
      <c r="D102" s="159" t="s">
        <v>104</v>
      </c>
      <c r="E102" s="150"/>
      <c r="F102" s="150"/>
      <c r="G102" s="150"/>
      <c r="H102" s="150"/>
      <c r="I102" s="150"/>
      <c r="J102" s="150"/>
      <c r="K102" s="150"/>
      <c r="L102" s="150"/>
      <c r="M102" s="150"/>
      <c r="N102" s="160" t="n">
        <f aca="false">$BK$102</f>
        <v>0</v>
      </c>
      <c r="O102" s="160"/>
      <c r="P102" s="160"/>
      <c r="Q102" s="160"/>
      <c r="R102" s="150"/>
      <c r="S102" s="153"/>
      <c r="T102" s="154"/>
      <c r="U102" s="150"/>
      <c r="V102" s="150"/>
      <c r="W102" s="155" t="n">
        <f aca="false">SUM($W$103:$W$123)</f>
        <v>0</v>
      </c>
      <c r="X102" s="150"/>
      <c r="Y102" s="155" t="n">
        <f aca="false">SUM($Y$103:$Y$123)</f>
        <v>4.7272132</v>
      </c>
      <c r="Z102" s="150"/>
      <c r="AA102" s="156" t="n">
        <f aca="false">SUM($AA$103:$AA$123)</f>
        <v>0</v>
      </c>
      <c r="AR102" s="157" t="s">
        <v>24</v>
      </c>
      <c r="AT102" s="157" t="s">
        <v>74</v>
      </c>
      <c r="AU102" s="157" t="s">
        <v>24</v>
      </c>
      <c r="AY102" s="157" t="s">
        <v>141</v>
      </c>
      <c r="BK102" s="158" t="n">
        <f aca="false">SUM($BK$103:$BK$123)</f>
        <v>0</v>
      </c>
    </row>
    <row r="103" s="13" customFormat="true" ht="27" hidden="false" customHeight="true" outlineLevel="0" collapsed="false">
      <c r="B103" s="35"/>
      <c r="C103" s="161" t="s">
        <v>84</v>
      </c>
      <c r="D103" s="161" t="s">
        <v>142</v>
      </c>
      <c r="E103" s="162" t="s">
        <v>156</v>
      </c>
      <c r="F103" s="163" t="s">
        <v>157</v>
      </c>
      <c r="G103" s="163"/>
      <c r="H103" s="163"/>
      <c r="I103" s="163"/>
      <c r="J103" s="164" t="s">
        <v>145</v>
      </c>
      <c r="K103" s="165" t="n">
        <v>35</v>
      </c>
      <c r="L103" s="166"/>
      <c r="M103" s="166"/>
      <c r="N103" s="167" t="n">
        <f aca="false">ROUND($L$103*$K$103,2)</f>
        <v>0</v>
      </c>
      <c r="O103" s="167"/>
      <c r="P103" s="167"/>
      <c r="Q103" s="167"/>
      <c r="R103" s="163" t="s">
        <v>146</v>
      </c>
      <c r="S103" s="59"/>
      <c r="T103" s="168"/>
      <c r="U103" s="169" t="s">
        <v>45</v>
      </c>
      <c r="V103" s="36"/>
      <c r="W103" s="36"/>
      <c r="X103" s="170" t="n">
        <v>0.01838</v>
      </c>
      <c r="Y103" s="170" t="n">
        <f aca="false">$X$103*$K$103</f>
        <v>0.6433</v>
      </c>
      <c r="Z103" s="170" t="n">
        <v>0</v>
      </c>
      <c r="AA103" s="171" t="n">
        <f aca="false">$Z$103*$K$103</f>
        <v>0</v>
      </c>
      <c r="AR103" s="116" t="s">
        <v>147</v>
      </c>
      <c r="AT103" s="116" t="s">
        <v>142</v>
      </c>
      <c r="AU103" s="116" t="s">
        <v>84</v>
      </c>
      <c r="AY103" s="13" t="s">
        <v>141</v>
      </c>
      <c r="BE103" s="172" t="n">
        <f aca="false">IF($U$103="základní",$N$103,0)</f>
        <v>0</v>
      </c>
      <c r="BF103" s="172" t="n">
        <f aca="false">IF($U$103="snížená",$N$103,0)</f>
        <v>0</v>
      </c>
      <c r="BG103" s="172" t="n">
        <f aca="false">IF($U$103="zákl. přenesená",$N$103,0)</f>
        <v>0</v>
      </c>
      <c r="BH103" s="172" t="n">
        <f aca="false">IF($U$103="sníž. přenesená",$N$103,0)</f>
        <v>0</v>
      </c>
      <c r="BI103" s="172" t="n">
        <f aca="false">IF($U$103="nulová",$N$103,0)</f>
        <v>0</v>
      </c>
      <c r="BJ103" s="116" t="s">
        <v>24</v>
      </c>
      <c r="BK103" s="172" t="n">
        <f aca="false">ROUND($L$103*$K$103,2)</f>
        <v>0</v>
      </c>
      <c r="BL103" s="116" t="s">
        <v>147</v>
      </c>
      <c r="BM103" s="116" t="s">
        <v>158</v>
      </c>
    </row>
    <row r="104" s="13" customFormat="true" ht="16.5" hidden="false" customHeight="true" outlineLevel="0" collapsed="false">
      <c r="B104" s="35"/>
      <c r="C104" s="36"/>
      <c r="D104" s="36"/>
      <c r="E104" s="36"/>
      <c r="F104" s="173" t="s">
        <v>159</v>
      </c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59"/>
      <c r="T104" s="174"/>
      <c r="U104" s="36"/>
      <c r="V104" s="36"/>
      <c r="W104" s="36"/>
      <c r="X104" s="36"/>
      <c r="Y104" s="36"/>
      <c r="Z104" s="36"/>
      <c r="AA104" s="76"/>
      <c r="AT104" s="13" t="s">
        <v>150</v>
      </c>
      <c r="AU104" s="13" t="s">
        <v>84</v>
      </c>
    </row>
    <row r="105" s="13" customFormat="true" ht="15.75" hidden="false" customHeight="true" outlineLevel="0" collapsed="false">
      <c r="B105" s="175"/>
      <c r="C105" s="176"/>
      <c r="D105" s="176"/>
      <c r="E105" s="176"/>
      <c r="F105" s="177" t="s">
        <v>160</v>
      </c>
      <c r="G105" s="177"/>
      <c r="H105" s="177"/>
      <c r="I105" s="177"/>
      <c r="J105" s="176"/>
      <c r="K105" s="178" t="n">
        <v>35</v>
      </c>
      <c r="L105" s="176"/>
      <c r="M105" s="176"/>
      <c r="N105" s="176"/>
      <c r="O105" s="176"/>
      <c r="P105" s="176"/>
      <c r="Q105" s="176"/>
      <c r="R105" s="176"/>
      <c r="S105" s="179"/>
      <c r="T105" s="180"/>
      <c r="U105" s="176"/>
      <c r="V105" s="176"/>
      <c r="W105" s="176"/>
      <c r="X105" s="176"/>
      <c r="Y105" s="176"/>
      <c r="Z105" s="176"/>
      <c r="AA105" s="181"/>
      <c r="AT105" s="182" t="s">
        <v>152</v>
      </c>
      <c r="AU105" s="182" t="s">
        <v>84</v>
      </c>
      <c r="AV105" s="182" t="s">
        <v>84</v>
      </c>
      <c r="AW105" s="182" t="s">
        <v>101</v>
      </c>
      <c r="AX105" s="182" t="s">
        <v>75</v>
      </c>
      <c r="AY105" s="182" t="s">
        <v>141</v>
      </c>
    </row>
    <row r="106" s="13" customFormat="true" ht="15.75" hidden="false" customHeight="true" outlineLevel="0" collapsed="false">
      <c r="B106" s="183"/>
      <c r="C106" s="184"/>
      <c r="D106" s="184"/>
      <c r="E106" s="184"/>
      <c r="F106" s="185" t="s">
        <v>155</v>
      </c>
      <c r="G106" s="185"/>
      <c r="H106" s="185"/>
      <c r="I106" s="185"/>
      <c r="J106" s="184"/>
      <c r="K106" s="186" t="n">
        <v>35</v>
      </c>
      <c r="L106" s="184"/>
      <c r="M106" s="184"/>
      <c r="N106" s="184"/>
      <c r="O106" s="184"/>
      <c r="P106" s="184"/>
      <c r="Q106" s="184"/>
      <c r="R106" s="184"/>
      <c r="S106" s="187"/>
      <c r="T106" s="188"/>
      <c r="U106" s="184"/>
      <c r="V106" s="184"/>
      <c r="W106" s="184"/>
      <c r="X106" s="184"/>
      <c r="Y106" s="184"/>
      <c r="Z106" s="184"/>
      <c r="AA106" s="189"/>
      <c r="AT106" s="190" t="s">
        <v>152</v>
      </c>
      <c r="AU106" s="190" t="s">
        <v>84</v>
      </c>
      <c r="AV106" s="190" t="s">
        <v>147</v>
      </c>
      <c r="AW106" s="190" t="s">
        <v>101</v>
      </c>
      <c r="AX106" s="190" t="s">
        <v>24</v>
      </c>
      <c r="AY106" s="190" t="s">
        <v>141</v>
      </c>
    </row>
    <row r="107" s="13" customFormat="true" ht="27" hidden="false" customHeight="true" outlineLevel="0" collapsed="false">
      <c r="B107" s="35"/>
      <c r="C107" s="161" t="s">
        <v>161</v>
      </c>
      <c r="D107" s="161" t="s">
        <v>142</v>
      </c>
      <c r="E107" s="162" t="s">
        <v>162</v>
      </c>
      <c r="F107" s="163" t="s">
        <v>163</v>
      </c>
      <c r="G107" s="163"/>
      <c r="H107" s="163"/>
      <c r="I107" s="163"/>
      <c r="J107" s="164" t="s">
        <v>145</v>
      </c>
      <c r="K107" s="165" t="n">
        <v>148.64</v>
      </c>
      <c r="L107" s="166"/>
      <c r="M107" s="166"/>
      <c r="N107" s="167" t="n">
        <f aca="false">ROUND($L$107*$K$107,2)</f>
        <v>0</v>
      </c>
      <c r="O107" s="167"/>
      <c r="P107" s="167"/>
      <c r="Q107" s="167"/>
      <c r="R107" s="163" t="s">
        <v>146</v>
      </c>
      <c r="S107" s="59"/>
      <c r="T107" s="168"/>
      <c r="U107" s="169" t="s">
        <v>45</v>
      </c>
      <c r="V107" s="36"/>
      <c r="W107" s="36"/>
      <c r="X107" s="170" t="n">
        <v>0.0154</v>
      </c>
      <c r="Y107" s="170" t="n">
        <f aca="false">$X$107*$K$107</f>
        <v>2.289056</v>
      </c>
      <c r="Z107" s="170" t="n">
        <v>0</v>
      </c>
      <c r="AA107" s="171" t="n">
        <f aca="false">$Z$107*$K$107</f>
        <v>0</v>
      </c>
      <c r="AR107" s="116" t="s">
        <v>147</v>
      </c>
      <c r="AT107" s="116" t="s">
        <v>142</v>
      </c>
      <c r="AU107" s="116" t="s">
        <v>84</v>
      </c>
      <c r="AY107" s="13" t="s">
        <v>141</v>
      </c>
      <c r="BE107" s="172" t="n">
        <f aca="false">IF($U$107="základní",$N$107,0)</f>
        <v>0</v>
      </c>
      <c r="BF107" s="172" t="n">
        <f aca="false">IF($U$107="snížená",$N$107,0)</f>
        <v>0</v>
      </c>
      <c r="BG107" s="172" t="n">
        <f aca="false">IF($U$107="zákl. přenesená",$N$107,0)</f>
        <v>0</v>
      </c>
      <c r="BH107" s="172" t="n">
        <f aca="false">IF($U$107="sníž. přenesená",$N$107,0)</f>
        <v>0</v>
      </c>
      <c r="BI107" s="172" t="n">
        <f aca="false">IF($U$107="nulová",$N$107,0)</f>
        <v>0</v>
      </c>
      <c r="BJ107" s="116" t="s">
        <v>24</v>
      </c>
      <c r="BK107" s="172" t="n">
        <f aca="false">ROUND($L$107*$K$107,2)</f>
        <v>0</v>
      </c>
      <c r="BL107" s="116" t="s">
        <v>147</v>
      </c>
      <c r="BM107" s="116" t="s">
        <v>164</v>
      </c>
    </row>
    <row r="108" s="13" customFormat="true" ht="16.5" hidden="false" customHeight="true" outlineLevel="0" collapsed="false">
      <c r="B108" s="35"/>
      <c r="C108" s="36"/>
      <c r="D108" s="36"/>
      <c r="E108" s="36"/>
      <c r="F108" s="173" t="s">
        <v>165</v>
      </c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59"/>
      <c r="T108" s="174"/>
      <c r="U108" s="36"/>
      <c r="V108" s="36"/>
      <c r="W108" s="36"/>
      <c r="X108" s="36"/>
      <c r="Y108" s="36"/>
      <c r="Z108" s="36"/>
      <c r="AA108" s="76"/>
      <c r="AT108" s="13" t="s">
        <v>150</v>
      </c>
      <c r="AU108" s="13" t="s">
        <v>84</v>
      </c>
    </row>
    <row r="109" s="13" customFormat="true" ht="15.75" hidden="false" customHeight="true" outlineLevel="0" collapsed="false">
      <c r="B109" s="175"/>
      <c r="C109" s="176"/>
      <c r="D109" s="176"/>
      <c r="E109" s="176"/>
      <c r="F109" s="177" t="s">
        <v>166</v>
      </c>
      <c r="G109" s="177"/>
      <c r="H109" s="177"/>
      <c r="I109" s="177"/>
      <c r="J109" s="176"/>
      <c r="K109" s="178" t="n">
        <v>75</v>
      </c>
      <c r="L109" s="176"/>
      <c r="M109" s="176"/>
      <c r="N109" s="176"/>
      <c r="O109" s="176"/>
      <c r="P109" s="176"/>
      <c r="Q109" s="176"/>
      <c r="R109" s="176"/>
      <c r="S109" s="179"/>
      <c r="T109" s="180"/>
      <c r="U109" s="176"/>
      <c r="V109" s="176"/>
      <c r="W109" s="176"/>
      <c r="X109" s="176"/>
      <c r="Y109" s="176"/>
      <c r="Z109" s="176"/>
      <c r="AA109" s="181"/>
      <c r="AT109" s="182" t="s">
        <v>152</v>
      </c>
      <c r="AU109" s="182" t="s">
        <v>84</v>
      </c>
      <c r="AV109" s="182" t="s">
        <v>84</v>
      </c>
      <c r="AW109" s="182" t="s">
        <v>101</v>
      </c>
      <c r="AX109" s="182" t="s">
        <v>75</v>
      </c>
      <c r="AY109" s="182" t="s">
        <v>141</v>
      </c>
    </row>
    <row r="110" s="13" customFormat="true" ht="15.75" hidden="false" customHeight="true" outlineLevel="0" collapsed="false">
      <c r="B110" s="175"/>
      <c r="C110" s="176"/>
      <c r="D110" s="176"/>
      <c r="E110" s="176"/>
      <c r="F110" s="177" t="s">
        <v>167</v>
      </c>
      <c r="G110" s="177"/>
      <c r="H110" s="177"/>
      <c r="I110" s="177"/>
      <c r="J110" s="176"/>
      <c r="K110" s="178" t="n">
        <v>73.64</v>
      </c>
      <c r="L110" s="176"/>
      <c r="M110" s="176"/>
      <c r="N110" s="176"/>
      <c r="O110" s="176"/>
      <c r="P110" s="176"/>
      <c r="Q110" s="176"/>
      <c r="R110" s="176"/>
      <c r="S110" s="179"/>
      <c r="T110" s="180"/>
      <c r="U110" s="176"/>
      <c r="V110" s="176"/>
      <c r="W110" s="176"/>
      <c r="X110" s="176"/>
      <c r="Y110" s="176"/>
      <c r="Z110" s="176"/>
      <c r="AA110" s="181"/>
      <c r="AT110" s="182" t="s">
        <v>152</v>
      </c>
      <c r="AU110" s="182" t="s">
        <v>84</v>
      </c>
      <c r="AV110" s="182" t="s">
        <v>84</v>
      </c>
      <c r="AW110" s="182" t="s">
        <v>101</v>
      </c>
      <c r="AX110" s="182" t="s">
        <v>75</v>
      </c>
      <c r="AY110" s="182" t="s">
        <v>141</v>
      </c>
    </row>
    <row r="111" s="13" customFormat="true" ht="15.75" hidden="false" customHeight="true" outlineLevel="0" collapsed="false">
      <c r="B111" s="183"/>
      <c r="C111" s="184"/>
      <c r="D111" s="184"/>
      <c r="E111" s="184"/>
      <c r="F111" s="185" t="s">
        <v>155</v>
      </c>
      <c r="G111" s="185"/>
      <c r="H111" s="185"/>
      <c r="I111" s="185"/>
      <c r="J111" s="184"/>
      <c r="K111" s="186" t="n">
        <v>148.64</v>
      </c>
      <c r="L111" s="184"/>
      <c r="M111" s="184"/>
      <c r="N111" s="184"/>
      <c r="O111" s="184"/>
      <c r="P111" s="184"/>
      <c r="Q111" s="184"/>
      <c r="R111" s="184"/>
      <c r="S111" s="187"/>
      <c r="T111" s="188"/>
      <c r="U111" s="184"/>
      <c r="V111" s="184"/>
      <c r="W111" s="184"/>
      <c r="X111" s="184"/>
      <c r="Y111" s="184"/>
      <c r="Z111" s="184"/>
      <c r="AA111" s="189"/>
      <c r="AT111" s="190" t="s">
        <v>152</v>
      </c>
      <c r="AU111" s="190" t="s">
        <v>84</v>
      </c>
      <c r="AV111" s="190" t="s">
        <v>147</v>
      </c>
      <c r="AW111" s="190" t="s">
        <v>101</v>
      </c>
      <c r="AX111" s="190" t="s">
        <v>24</v>
      </c>
      <c r="AY111" s="190" t="s">
        <v>141</v>
      </c>
    </row>
    <row r="112" s="13" customFormat="true" ht="27" hidden="false" customHeight="true" outlineLevel="0" collapsed="false">
      <c r="B112" s="35"/>
      <c r="C112" s="161" t="s">
        <v>147</v>
      </c>
      <c r="D112" s="161" t="s">
        <v>142</v>
      </c>
      <c r="E112" s="162" t="s">
        <v>168</v>
      </c>
      <c r="F112" s="163" t="s">
        <v>169</v>
      </c>
      <c r="G112" s="163"/>
      <c r="H112" s="163"/>
      <c r="I112" s="163"/>
      <c r="J112" s="164" t="s">
        <v>145</v>
      </c>
      <c r="K112" s="165" t="n">
        <v>95.44</v>
      </c>
      <c r="L112" s="166"/>
      <c r="M112" s="166"/>
      <c r="N112" s="167" t="n">
        <f aca="false">ROUND($L$112*$K$112,2)</f>
        <v>0</v>
      </c>
      <c r="O112" s="167"/>
      <c r="P112" s="167"/>
      <c r="Q112" s="167"/>
      <c r="R112" s="163" t="s">
        <v>146</v>
      </c>
      <c r="S112" s="59"/>
      <c r="T112" s="168"/>
      <c r="U112" s="169" t="s">
        <v>45</v>
      </c>
      <c r="V112" s="36"/>
      <c r="W112" s="36"/>
      <c r="X112" s="170" t="n">
        <v>0.01838</v>
      </c>
      <c r="Y112" s="170" t="n">
        <f aca="false">$X$112*$K$112</f>
        <v>1.7541872</v>
      </c>
      <c r="Z112" s="170" t="n">
        <v>0</v>
      </c>
      <c r="AA112" s="171" t="n">
        <f aca="false">$Z$112*$K$112</f>
        <v>0</v>
      </c>
      <c r="AR112" s="116" t="s">
        <v>147</v>
      </c>
      <c r="AT112" s="116" t="s">
        <v>142</v>
      </c>
      <c r="AU112" s="116" t="s">
        <v>84</v>
      </c>
      <c r="AY112" s="13" t="s">
        <v>141</v>
      </c>
      <c r="BE112" s="172" t="n">
        <f aca="false">IF($U$112="základní",$N$112,0)</f>
        <v>0</v>
      </c>
      <c r="BF112" s="172" t="n">
        <f aca="false">IF($U$112="snížená",$N$112,0)</f>
        <v>0</v>
      </c>
      <c r="BG112" s="172" t="n">
        <f aca="false">IF($U$112="zákl. přenesená",$N$112,0)</f>
        <v>0</v>
      </c>
      <c r="BH112" s="172" t="n">
        <f aca="false">IF($U$112="sníž. přenesená",$N$112,0)</f>
        <v>0</v>
      </c>
      <c r="BI112" s="172" t="n">
        <f aca="false">IF($U$112="nulová",$N$112,0)</f>
        <v>0</v>
      </c>
      <c r="BJ112" s="116" t="s">
        <v>24</v>
      </c>
      <c r="BK112" s="172" t="n">
        <f aca="false">ROUND($L$112*$K$112,2)</f>
        <v>0</v>
      </c>
      <c r="BL112" s="116" t="s">
        <v>147</v>
      </c>
      <c r="BM112" s="116" t="s">
        <v>170</v>
      </c>
    </row>
    <row r="113" s="13" customFormat="true" ht="16.5" hidden="false" customHeight="true" outlineLevel="0" collapsed="false">
      <c r="B113" s="35"/>
      <c r="C113" s="36"/>
      <c r="D113" s="36"/>
      <c r="E113" s="36"/>
      <c r="F113" s="173" t="s">
        <v>171</v>
      </c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59"/>
      <c r="T113" s="174"/>
      <c r="U113" s="36"/>
      <c r="V113" s="36"/>
      <c r="W113" s="36"/>
      <c r="X113" s="36"/>
      <c r="Y113" s="36"/>
      <c r="Z113" s="36"/>
      <c r="AA113" s="76"/>
      <c r="AT113" s="13" t="s">
        <v>150</v>
      </c>
      <c r="AU113" s="13" t="s">
        <v>84</v>
      </c>
    </row>
    <row r="114" s="13" customFormat="true" ht="27" hidden="false" customHeight="true" outlineLevel="0" collapsed="false">
      <c r="B114" s="175"/>
      <c r="C114" s="176"/>
      <c r="D114" s="176"/>
      <c r="E114" s="176"/>
      <c r="F114" s="177" t="s">
        <v>172</v>
      </c>
      <c r="G114" s="177"/>
      <c r="H114" s="177"/>
      <c r="I114" s="177"/>
      <c r="J114" s="176"/>
      <c r="K114" s="178" t="n">
        <v>45.44</v>
      </c>
      <c r="L114" s="176"/>
      <c r="M114" s="176"/>
      <c r="N114" s="176"/>
      <c r="O114" s="176"/>
      <c r="P114" s="176"/>
      <c r="Q114" s="176"/>
      <c r="R114" s="176"/>
      <c r="S114" s="179"/>
      <c r="T114" s="180"/>
      <c r="U114" s="176"/>
      <c r="V114" s="176"/>
      <c r="W114" s="176"/>
      <c r="X114" s="176"/>
      <c r="Y114" s="176"/>
      <c r="Z114" s="176"/>
      <c r="AA114" s="181"/>
      <c r="AT114" s="182" t="s">
        <v>152</v>
      </c>
      <c r="AU114" s="182" t="s">
        <v>84</v>
      </c>
      <c r="AV114" s="182" t="s">
        <v>84</v>
      </c>
      <c r="AW114" s="182" t="s">
        <v>101</v>
      </c>
      <c r="AX114" s="182" t="s">
        <v>75</v>
      </c>
      <c r="AY114" s="182" t="s">
        <v>141</v>
      </c>
    </row>
    <row r="115" s="13" customFormat="true" ht="15.75" hidden="false" customHeight="true" outlineLevel="0" collapsed="false">
      <c r="B115" s="175"/>
      <c r="C115" s="176"/>
      <c r="D115" s="176"/>
      <c r="E115" s="176"/>
      <c r="F115" s="177" t="s">
        <v>173</v>
      </c>
      <c r="G115" s="177"/>
      <c r="H115" s="177"/>
      <c r="I115" s="177"/>
      <c r="J115" s="176"/>
      <c r="K115" s="178" t="n">
        <v>50</v>
      </c>
      <c r="L115" s="176"/>
      <c r="M115" s="176"/>
      <c r="N115" s="176"/>
      <c r="O115" s="176"/>
      <c r="P115" s="176"/>
      <c r="Q115" s="176"/>
      <c r="R115" s="176"/>
      <c r="S115" s="179"/>
      <c r="T115" s="180"/>
      <c r="U115" s="176"/>
      <c r="V115" s="176"/>
      <c r="W115" s="176"/>
      <c r="X115" s="176"/>
      <c r="Y115" s="176"/>
      <c r="Z115" s="176"/>
      <c r="AA115" s="181"/>
      <c r="AT115" s="182" t="s">
        <v>152</v>
      </c>
      <c r="AU115" s="182" t="s">
        <v>84</v>
      </c>
      <c r="AV115" s="182" t="s">
        <v>84</v>
      </c>
      <c r="AW115" s="182" t="s">
        <v>101</v>
      </c>
      <c r="AX115" s="182" t="s">
        <v>75</v>
      </c>
      <c r="AY115" s="182" t="s">
        <v>141</v>
      </c>
    </row>
    <row r="116" s="13" customFormat="true" ht="27" hidden="false" customHeight="true" outlineLevel="0" collapsed="false">
      <c r="B116" s="35"/>
      <c r="C116" s="161" t="s">
        <v>174</v>
      </c>
      <c r="D116" s="161" t="s">
        <v>142</v>
      </c>
      <c r="E116" s="162" t="s">
        <v>175</v>
      </c>
      <c r="F116" s="163" t="s">
        <v>176</v>
      </c>
      <c r="G116" s="163"/>
      <c r="H116" s="163"/>
      <c r="I116" s="163"/>
      <c r="J116" s="164" t="s">
        <v>177</v>
      </c>
      <c r="K116" s="165" t="n">
        <v>3</v>
      </c>
      <c r="L116" s="166"/>
      <c r="M116" s="166"/>
      <c r="N116" s="167" t="n">
        <f aca="false">ROUND($L$116*$K$116,2)</f>
        <v>0</v>
      </c>
      <c r="O116" s="167"/>
      <c r="P116" s="167"/>
      <c r="Q116" s="167"/>
      <c r="R116" s="163" t="s">
        <v>146</v>
      </c>
      <c r="S116" s="59"/>
      <c r="T116" s="168"/>
      <c r="U116" s="169" t="s">
        <v>45</v>
      </c>
      <c r="V116" s="36"/>
      <c r="W116" s="36"/>
      <c r="X116" s="170" t="n">
        <v>0.00048</v>
      </c>
      <c r="Y116" s="170" t="n">
        <f aca="false">$X$116*$K$116</f>
        <v>0.00144</v>
      </c>
      <c r="Z116" s="170" t="n">
        <v>0</v>
      </c>
      <c r="AA116" s="171" t="n">
        <f aca="false">$Z$116*$K$116</f>
        <v>0</v>
      </c>
      <c r="AR116" s="116" t="s">
        <v>147</v>
      </c>
      <c r="AT116" s="116" t="s">
        <v>142</v>
      </c>
      <c r="AU116" s="116" t="s">
        <v>84</v>
      </c>
      <c r="AY116" s="13" t="s">
        <v>141</v>
      </c>
      <c r="BE116" s="172" t="n">
        <f aca="false">IF($U$116="základní",$N$116,0)</f>
        <v>0</v>
      </c>
      <c r="BF116" s="172" t="n">
        <f aca="false">IF($U$116="snížená",$N$116,0)</f>
        <v>0</v>
      </c>
      <c r="BG116" s="172" t="n">
        <f aca="false">IF($U$116="zákl. přenesená",$N$116,0)</f>
        <v>0</v>
      </c>
      <c r="BH116" s="172" t="n">
        <f aca="false">IF($U$116="sníž. přenesená",$N$116,0)</f>
        <v>0</v>
      </c>
      <c r="BI116" s="172" t="n">
        <f aca="false">IF($U$116="nulová",$N$116,0)</f>
        <v>0</v>
      </c>
      <c r="BJ116" s="116" t="s">
        <v>24</v>
      </c>
      <c r="BK116" s="172" t="n">
        <f aca="false">ROUND($L$116*$K$116,2)</f>
        <v>0</v>
      </c>
      <c r="BL116" s="116" t="s">
        <v>147</v>
      </c>
      <c r="BM116" s="116" t="s">
        <v>178</v>
      </c>
    </row>
    <row r="117" s="13" customFormat="true" ht="16.5" hidden="false" customHeight="true" outlineLevel="0" collapsed="false">
      <c r="B117" s="35"/>
      <c r="C117" s="36"/>
      <c r="D117" s="36"/>
      <c r="E117" s="36"/>
      <c r="F117" s="173" t="s">
        <v>179</v>
      </c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59"/>
      <c r="T117" s="174"/>
      <c r="U117" s="36"/>
      <c r="V117" s="36"/>
      <c r="W117" s="36"/>
      <c r="X117" s="36"/>
      <c r="Y117" s="36"/>
      <c r="Z117" s="36"/>
      <c r="AA117" s="76"/>
      <c r="AT117" s="13" t="s">
        <v>150</v>
      </c>
      <c r="AU117" s="13" t="s">
        <v>84</v>
      </c>
    </row>
    <row r="118" s="13" customFormat="true" ht="15.75" hidden="false" customHeight="true" outlineLevel="0" collapsed="false">
      <c r="B118" s="175"/>
      <c r="C118" s="176"/>
      <c r="D118" s="176"/>
      <c r="E118" s="176"/>
      <c r="F118" s="177" t="s">
        <v>180</v>
      </c>
      <c r="G118" s="177"/>
      <c r="H118" s="177"/>
      <c r="I118" s="177"/>
      <c r="J118" s="176"/>
      <c r="K118" s="178" t="n">
        <v>3</v>
      </c>
      <c r="L118" s="176"/>
      <c r="M118" s="176"/>
      <c r="N118" s="176"/>
      <c r="O118" s="176"/>
      <c r="P118" s="176"/>
      <c r="Q118" s="176"/>
      <c r="R118" s="176"/>
      <c r="S118" s="179"/>
      <c r="T118" s="180"/>
      <c r="U118" s="176"/>
      <c r="V118" s="176"/>
      <c r="W118" s="176"/>
      <c r="X118" s="176"/>
      <c r="Y118" s="176"/>
      <c r="Z118" s="176"/>
      <c r="AA118" s="181"/>
      <c r="AT118" s="182" t="s">
        <v>152</v>
      </c>
      <c r="AU118" s="182" t="s">
        <v>84</v>
      </c>
      <c r="AV118" s="182" t="s">
        <v>84</v>
      </c>
      <c r="AW118" s="182" t="s">
        <v>101</v>
      </c>
      <c r="AX118" s="182" t="s">
        <v>75</v>
      </c>
      <c r="AY118" s="182" t="s">
        <v>141</v>
      </c>
    </row>
    <row r="119" s="13" customFormat="true" ht="15.75" hidden="false" customHeight="true" outlineLevel="0" collapsed="false">
      <c r="B119" s="183"/>
      <c r="C119" s="184"/>
      <c r="D119" s="184"/>
      <c r="E119" s="184"/>
      <c r="F119" s="185" t="s">
        <v>155</v>
      </c>
      <c r="G119" s="185"/>
      <c r="H119" s="185"/>
      <c r="I119" s="185"/>
      <c r="J119" s="184"/>
      <c r="K119" s="186" t="n">
        <v>3</v>
      </c>
      <c r="L119" s="184"/>
      <c r="M119" s="184"/>
      <c r="N119" s="184"/>
      <c r="O119" s="184"/>
      <c r="P119" s="184"/>
      <c r="Q119" s="184"/>
      <c r="R119" s="184"/>
      <c r="S119" s="187"/>
      <c r="T119" s="188"/>
      <c r="U119" s="184"/>
      <c r="V119" s="184"/>
      <c r="W119" s="184"/>
      <c r="X119" s="184"/>
      <c r="Y119" s="184"/>
      <c r="Z119" s="184"/>
      <c r="AA119" s="189"/>
      <c r="AT119" s="190" t="s">
        <v>152</v>
      </c>
      <c r="AU119" s="190" t="s">
        <v>84</v>
      </c>
      <c r="AV119" s="190" t="s">
        <v>147</v>
      </c>
      <c r="AW119" s="190" t="s">
        <v>101</v>
      </c>
      <c r="AX119" s="190" t="s">
        <v>24</v>
      </c>
      <c r="AY119" s="190" t="s">
        <v>141</v>
      </c>
    </row>
    <row r="120" s="13" customFormat="true" ht="15.75" hidden="false" customHeight="true" outlineLevel="0" collapsed="false">
      <c r="B120" s="35"/>
      <c r="C120" s="191" t="s">
        <v>181</v>
      </c>
      <c r="D120" s="191" t="s">
        <v>182</v>
      </c>
      <c r="E120" s="192" t="s">
        <v>183</v>
      </c>
      <c r="F120" s="193" t="s">
        <v>184</v>
      </c>
      <c r="G120" s="193"/>
      <c r="H120" s="193"/>
      <c r="I120" s="193"/>
      <c r="J120" s="194" t="s">
        <v>177</v>
      </c>
      <c r="K120" s="195" t="n">
        <v>2</v>
      </c>
      <c r="L120" s="196"/>
      <c r="M120" s="196"/>
      <c r="N120" s="197" t="n">
        <f aca="false">ROUND($L$120*$K$120,2)</f>
        <v>0</v>
      </c>
      <c r="O120" s="197"/>
      <c r="P120" s="197"/>
      <c r="Q120" s="197"/>
      <c r="R120" s="163" t="s">
        <v>146</v>
      </c>
      <c r="S120" s="59"/>
      <c r="T120" s="168"/>
      <c r="U120" s="169" t="s">
        <v>45</v>
      </c>
      <c r="V120" s="36"/>
      <c r="W120" s="36"/>
      <c r="X120" s="170" t="n">
        <v>0.01201</v>
      </c>
      <c r="Y120" s="170" t="n">
        <f aca="false">$X$120*$K$120</f>
        <v>0.02402</v>
      </c>
      <c r="Z120" s="170" t="n">
        <v>0</v>
      </c>
      <c r="AA120" s="171" t="n">
        <f aca="false">$Z$120*$K$120</f>
        <v>0</v>
      </c>
      <c r="AR120" s="116" t="s">
        <v>185</v>
      </c>
      <c r="AT120" s="116" t="s">
        <v>182</v>
      </c>
      <c r="AU120" s="116" t="s">
        <v>84</v>
      </c>
      <c r="AY120" s="13" t="s">
        <v>141</v>
      </c>
      <c r="BE120" s="172" t="n">
        <f aca="false">IF($U$120="základní",$N$120,0)</f>
        <v>0</v>
      </c>
      <c r="BF120" s="172" t="n">
        <f aca="false">IF($U$120="snížená",$N$120,0)</f>
        <v>0</v>
      </c>
      <c r="BG120" s="172" t="n">
        <f aca="false">IF($U$120="zákl. přenesená",$N$120,0)</f>
        <v>0</v>
      </c>
      <c r="BH120" s="172" t="n">
        <f aca="false">IF($U$120="sníž. přenesená",$N$120,0)</f>
        <v>0</v>
      </c>
      <c r="BI120" s="172" t="n">
        <f aca="false">IF($U$120="nulová",$N$120,0)</f>
        <v>0</v>
      </c>
      <c r="BJ120" s="116" t="s">
        <v>24</v>
      </c>
      <c r="BK120" s="172" t="n">
        <f aca="false">ROUND($L$120*$K$120,2)</f>
        <v>0</v>
      </c>
      <c r="BL120" s="116" t="s">
        <v>147</v>
      </c>
      <c r="BM120" s="116" t="s">
        <v>186</v>
      </c>
    </row>
    <row r="121" s="13" customFormat="true" ht="16.5" hidden="false" customHeight="true" outlineLevel="0" collapsed="false">
      <c r="B121" s="35"/>
      <c r="C121" s="36"/>
      <c r="D121" s="36"/>
      <c r="E121" s="36"/>
      <c r="F121" s="173" t="s">
        <v>187</v>
      </c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59"/>
      <c r="T121" s="174"/>
      <c r="U121" s="36"/>
      <c r="V121" s="36"/>
      <c r="W121" s="36"/>
      <c r="X121" s="36"/>
      <c r="Y121" s="36"/>
      <c r="Z121" s="36"/>
      <c r="AA121" s="76"/>
      <c r="AT121" s="13" t="s">
        <v>150</v>
      </c>
      <c r="AU121" s="13" t="s">
        <v>84</v>
      </c>
    </row>
    <row r="122" s="13" customFormat="true" ht="15.75" hidden="false" customHeight="true" outlineLevel="0" collapsed="false">
      <c r="B122" s="35"/>
      <c r="C122" s="191" t="s">
        <v>188</v>
      </c>
      <c r="D122" s="191" t="s">
        <v>182</v>
      </c>
      <c r="E122" s="192" t="s">
        <v>189</v>
      </c>
      <c r="F122" s="193" t="s">
        <v>190</v>
      </c>
      <c r="G122" s="193"/>
      <c r="H122" s="193"/>
      <c r="I122" s="193"/>
      <c r="J122" s="194" t="s">
        <v>177</v>
      </c>
      <c r="K122" s="195" t="n">
        <v>1</v>
      </c>
      <c r="L122" s="196"/>
      <c r="M122" s="196"/>
      <c r="N122" s="197" t="n">
        <f aca="false">ROUND($L$122*$K$122,2)</f>
        <v>0</v>
      </c>
      <c r="O122" s="197"/>
      <c r="P122" s="197"/>
      <c r="Q122" s="197"/>
      <c r="R122" s="163" t="s">
        <v>146</v>
      </c>
      <c r="S122" s="59"/>
      <c r="T122" s="168"/>
      <c r="U122" s="169" t="s">
        <v>45</v>
      </c>
      <c r="V122" s="36"/>
      <c r="W122" s="36"/>
      <c r="X122" s="170" t="n">
        <v>0.01521</v>
      </c>
      <c r="Y122" s="170" t="n">
        <f aca="false">$X$122*$K$122</f>
        <v>0.01521</v>
      </c>
      <c r="Z122" s="170" t="n">
        <v>0</v>
      </c>
      <c r="AA122" s="171" t="n">
        <f aca="false">$Z$122*$K$122</f>
        <v>0</v>
      </c>
      <c r="AR122" s="116" t="s">
        <v>185</v>
      </c>
      <c r="AT122" s="116" t="s">
        <v>182</v>
      </c>
      <c r="AU122" s="116" t="s">
        <v>84</v>
      </c>
      <c r="AY122" s="13" t="s">
        <v>141</v>
      </c>
      <c r="BE122" s="172" t="n">
        <f aca="false">IF($U$122="základní",$N$122,0)</f>
        <v>0</v>
      </c>
      <c r="BF122" s="172" t="n">
        <f aca="false">IF($U$122="snížená",$N$122,0)</f>
        <v>0</v>
      </c>
      <c r="BG122" s="172" t="n">
        <f aca="false">IF($U$122="zákl. přenesená",$N$122,0)</f>
        <v>0</v>
      </c>
      <c r="BH122" s="172" t="n">
        <f aca="false">IF($U$122="sníž. přenesená",$N$122,0)</f>
        <v>0</v>
      </c>
      <c r="BI122" s="172" t="n">
        <f aca="false">IF($U$122="nulová",$N$122,0)</f>
        <v>0</v>
      </c>
      <c r="BJ122" s="116" t="s">
        <v>24</v>
      </c>
      <c r="BK122" s="172" t="n">
        <f aca="false">ROUND($L$122*$K$122,2)</f>
        <v>0</v>
      </c>
      <c r="BL122" s="116" t="s">
        <v>147</v>
      </c>
      <c r="BM122" s="116" t="s">
        <v>191</v>
      </c>
    </row>
    <row r="123" s="13" customFormat="true" ht="16.5" hidden="false" customHeight="true" outlineLevel="0" collapsed="false">
      <c r="B123" s="35"/>
      <c r="C123" s="36"/>
      <c r="D123" s="36"/>
      <c r="E123" s="36"/>
      <c r="F123" s="173" t="s">
        <v>192</v>
      </c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59"/>
      <c r="T123" s="174"/>
      <c r="U123" s="36"/>
      <c r="V123" s="36"/>
      <c r="W123" s="36"/>
      <c r="X123" s="36"/>
      <c r="Y123" s="36"/>
      <c r="Z123" s="36"/>
      <c r="AA123" s="76"/>
      <c r="AT123" s="13" t="s">
        <v>150</v>
      </c>
      <c r="AU123" s="13" t="s">
        <v>84</v>
      </c>
    </row>
    <row r="124" s="148" customFormat="true" ht="30.75" hidden="false" customHeight="true" outlineLevel="0" collapsed="false">
      <c r="B124" s="149"/>
      <c r="C124" s="150"/>
      <c r="D124" s="159" t="s">
        <v>105</v>
      </c>
      <c r="E124" s="150"/>
      <c r="F124" s="150"/>
      <c r="G124" s="150"/>
      <c r="H124" s="150"/>
      <c r="I124" s="150"/>
      <c r="J124" s="150"/>
      <c r="K124" s="150"/>
      <c r="L124" s="150"/>
      <c r="M124" s="150"/>
      <c r="N124" s="160" t="n">
        <f aca="false">$BK$124</f>
        <v>0</v>
      </c>
      <c r="O124" s="160"/>
      <c r="P124" s="160"/>
      <c r="Q124" s="160"/>
      <c r="R124" s="150"/>
      <c r="S124" s="153"/>
      <c r="T124" s="154"/>
      <c r="U124" s="150"/>
      <c r="V124" s="150"/>
      <c r="W124" s="155" t="n">
        <f aca="false">$W$125+SUM($W$126:$W$141)</f>
        <v>0</v>
      </c>
      <c r="X124" s="150"/>
      <c r="Y124" s="155" t="n">
        <f aca="false">$Y$125+SUM($Y$126:$Y$141)</f>
        <v>0.0255</v>
      </c>
      <c r="Z124" s="150"/>
      <c r="AA124" s="156" t="n">
        <f aca="false">$AA$125+SUM($AA$126:$AA$141)</f>
        <v>1.265802</v>
      </c>
      <c r="AR124" s="157" t="s">
        <v>24</v>
      </c>
      <c r="AT124" s="157" t="s">
        <v>74</v>
      </c>
      <c r="AU124" s="157" t="s">
        <v>24</v>
      </c>
      <c r="AY124" s="157" t="s">
        <v>141</v>
      </c>
      <c r="BK124" s="158" t="n">
        <f aca="false">$BK$125+SUM($BK$126:$BK$141)</f>
        <v>0</v>
      </c>
    </row>
    <row r="125" s="13" customFormat="true" ht="39" hidden="false" customHeight="true" outlineLevel="0" collapsed="false">
      <c r="B125" s="35"/>
      <c r="C125" s="161" t="s">
        <v>185</v>
      </c>
      <c r="D125" s="161" t="s">
        <v>142</v>
      </c>
      <c r="E125" s="162" t="s">
        <v>193</v>
      </c>
      <c r="F125" s="163" t="s">
        <v>194</v>
      </c>
      <c r="G125" s="163"/>
      <c r="H125" s="163"/>
      <c r="I125" s="163"/>
      <c r="J125" s="164" t="s">
        <v>145</v>
      </c>
      <c r="K125" s="165" t="n">
        <v>150</v>
      </c>
      <c r="L125" s="166"/>
      <c r="M125" s="166"/>
      <c r="N125" s="167" t="n">
        <f aca="false">ROUND($L$125*$K$125,2)</f>
        <v>0</v>
      </c>
      <c r="O125" s="167"/>
      <c r="P125" s="167"/>
      <c r="Q125" s="167"/>
      <c r="R125" s="163" t="s">
        <v>146</v>
      </c>
      <c r="S125" s="59"/>
      <c r="T125" s="168"/>
      <c r="U125" s="169" t="s">
        <v>45</v>
      </c>
      <c r="V125" s="36"/>
      <c r="W125" s="36"/>
      <c r="X125" s="170" t="n">
        <v>0.00013</v>
      </c>
      <c r="Y125" s="170" t="n">
        <f aca="false">$X$125*$K$125</f>
        <v>0.0195</v>
      </c>
      <c r="Z125" s="170" t="n">
        <v>0</v>
      </c>
      <c r="AA125" s="171" t="n">
        <f aca="false">$Z$125*$K$125</f>
        <v>0</v>
      </c>
      <c r="AR125" s="116" t="s">
        <v>147</v>
      </c>
      <c r="AT125" s="116" t="s">
        <v>142</v>
      </c>
      <c r="AU125" s="116" t="s">
        <v>84</v>
      </c>
      <c r="AY125" s="13" t="s">
        <v>141</v>
      </c>
      <c r="BE125" s="172" t="n">
        <f aca="false">IF($U$125="základní",$N$125,0)</f>
        <v>0</v>
      </c>
      <c r="BF125" s="172" t="n">
        <f aca="false">IF($U$125="snížená",$N$125,0)</f>
        <v>0</v>
      </c>
      <c r="BG125" s="172" t="n">
        <f aca="false">IF($U$125="zákl. přenesená",$N$125,0)</f>
        <v>0</v>
      </c>
      <c r="BH125" s="172" t="n">
        <f aca="false">IF($U$125="sníž. přenesená",$N$125,0)</f>
        <v>0</v>
      </c>
      <c r="BI125" s="172" t="n">
        <f aca="false">IF($U$125="nulová",$N$125,0)</f>
        <v>0</v>
      </c>
      <c r="BJ125" s="116" t="s">
        <v>24</v>
      </c>
      <c r="BK125" s="172" t="n">
        <f aca="false">ROUND($L$125*$K$125,2)</f>
        <v>0</v>
      </c>
      <c r="BL125" s="116" t="s">
        <v>147</v>
      </c>
      <c r="BM125" s="116" t="s">
        <v>195</v>
      </c>
    </row>
    <row r="126" s="13" customFormat="true" ht="16.5" hidden="false" customHeight="true" outlineLevel="0" collapsed="false">
      <c r="B126" s="35"/>
      <c r="C126" s="36"/>
      <c r="D126" s="36"/>
      <c r="E126" s="36"/>
      <c r="F126" s="173" t="s">
        <v>196</v>
      </c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59"/>
      <c r="T126" s="174"/>
      <c r="U126" s="36"/>
      <c r="V126" s="36"/>
      <c r="W126" s="36"/>
      <c r="X126" s="36"/>
      <c r="Y126" s="36"/>
      <c r="Z126" s="36"/>
      <c r="AA126" s="76"/>
      <c r="AT126" s="13" t="s">
        <v>150</v>
      </c>
      <c r="AU126" s="13" t="s">
        <v>84</v>
      </c>
    </row>
    <row r="127" s="13" customFormat="true" ht="27" hidden="false" customHeight="true" outlineLevel="0" collapsed="false">
      <c r="B127" s="35"/>
      <c r="C127" s="161" t="s">
        <v>197</v>
      </c>
      <c r="D127" s="161" t="s">
        <v>142</v>
      </c>
      <c r="E127" s="162" t="s">
        <v>198</v>
      </c>
      <c r="F127" s="163" t="s">
        <v>199</v>
      </c>
      <c r="G127" s="163"/>
      <c r="H127" s="163"/>
      <c r="I127" s="163"/>
      <c r="J127" s="164" t="s">
        <v>145</v>
      </c>
      <c r="K127" s="165" t="n">
        <v>150</v>
      </c>
      <c r="L127" s="166"/>
      <c r="M127" s="166"/>
      <c r="N127" s="167" t="n">
        <f aca="false">ROUND($L$127*$K$127,2)</f>
        <v>0</v>
      </c>
      <c r="O127" s="167"/>
      <c r="P127" s="167"/>
      <c r="Q127" s="167"/>
      <c r="R127" s="163" t="s">
        <v>146</v>
      </c>
      <c r="S127" s="59"/>
      <c r="T127" s="168"/>
      <c r="U127" s="169" t="s">
        <v>45</v>
      </c>
      <c r="V127" s="36"/>
      <c r="W127" s="36"/>
      <c r="X127" s="170" t="n">
        <v>4E-005</v>
      </c>
      <c r="Y127" s="170" t="n">
        <f aca="false">$X$127*$K$127</f>
        <v>0.006</v>
      </c>
      <c r="Z127" s="170" t="n">
        <v>0</v>
      </c>
      <c r="AA127" s="171" t="n">
        <f aca="false">$Z$127*$K$127</f>
        <v>0</v>
      </c>
      <c r="AR127" s="116" t="s">
        <v>147</v>
      </c>
      <c r="AT127" s="116" t="s">
        <v>142</v>
      </c>
      <c r="AU127" s="116" t="s">
        <v>84</v>
      </c>
      <c r="AY127" s="13" t="s">
        <v>141</v>
      </c>
      <c r="BE127" s="172" t="n">
        <f aca="false">IF($U$127="základní",$N$127,0)</f>
        <v>0</v>
      </c>
      <c r="BF127" s="172" t="n">
        <f aca="false">IF($U$127="snížená",$N$127,0)</f>
        <v>0</v>
      </c>
      <c r="BG127" s="172" t="n">
        <f aca="false">IF($U$127="zákl. přenesená",$N$127,0)</f>
        <v>0</v>
      </c>
      <c r="BH127" s="172" t="n">
        <f aca="false">IF($U$127="sníž. přenesená",$N$127,0)</f>
        <v>0</v>
      </c>
      <c r="BI127" s="172" t="n">
        <f aca="false">IF($U$127="nulová",$N$127,0)</f>
        <v>0</v>
      </c>
      <c r="BJ127" s="116" t="s">
        <v>24</v>
      </c>
      <c r="BK127" s="172" t="n">
        <f aca="false">ROUND($L$127*$K$127,2)</f>
        <v>0</v>
      </c>
      <c r="BL127" s="116" t="s">
        <v>147</v>
      </c>
      <c r="BM127" s="116" t="s">
        <v>200</v>
      </c>
    </row>
    <row r="128" s="13" customFormat="true" ht="38.25" hidden="false" customHeight="true" outlineLevel="0" collapsed="false">
      <c r="B128" s="35"/>
      <c r="C128" s="36"/>
      <c r="D128" s="36"/>
      <c r="E128" s="36"/>
      <c r="F128" s="173" t="s">
        <v>201</v>
      </c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59"/>
      <c r="T128" s="174"/>
      <c r="U128" s="36"/>
      <c r="V128" s="36"/>
      <c r="W128" s="36"/>
      <c r="X128" s="36"/>
      <c r="Y128" s="36"/>
      <c r="Z128" s="36"/>
      <c r="AA128" s="76"/>
      <c r="AT128" s="13" t="s">
        <v>150</v>
      </c>
      <c r="AU128" s="13" t="s">
        <v>84</v>
      </c>
    </row>
    <row r="129" s="13" customFormat="true" ht="27" hidden="false" customHeight="true" outlineLevel="0" collapsed="false">
      <c r="B129" s="35"/>
      <c r="C129" s="161" t="s">
        <v>29</v>
      </c>
      <c r="D129" s="161" t="s">
        <v>142</v>
      </c>
      <c r="E129" s="162" t="s">
        <v>202</v>
      </c>
      <c r="F129" s="163" t="s">
        <v>203</v>
      </c>
      <c r="G129" s="163"/>
      <c r="H129" s="163"/>
      <c r="I129" s="163"/>
      <c r="J129" s="164" t="s">
        <v>145</v>
      </c>
      <c r="K129" s="165" t="n">
        <v>3.858</v>
      </c>
      <c r="L129" s="166"/>
      <c r="M129" s="166"/>
      <c r="N129" s="167" t="n">
        <f aca="false">ROUND($L$129*$K$129,2)</f>
        <v>0</v>
      </c>
      <c r="O129" s="167"/>
      <c r="P129" s="167"/>
      <c r="Q129" s="167"/>
      <c r="R129" s="163" t="s">
        <v>146</v>
      </c>
      <c r="S129" s="59"/>
      <c r="T129" s="168"/>
      <c r="U129" s="169" t="s">
        <v>45</v>
      </c>
      <c r="V129" s="36"/>
      <c r="W129" s="36"/>
      <c r="X129" s="170" t="n">
        <v>0</v>
      </c>
      <c r="Y129" s="170" t="n">
        <f aca="false">$X$129*$K$129</f>
        <v>0</v>
      </c>
      <c r="Z129" s="170" t="n">
        <v>0.131</v>
      </c>
      <c r="AA129" s="171" t="n">
        <f aca="false">$Z$129*$K$129</f>
        <v>0.505398</v>
      </c>
      <c r="AR129" s="116" t="s">
        <v>147</v>
      </c>
      <c r="AT129" s="116" t="s">
        <v>142</v>
      </c>
      <c r="AU129" s="116" t="s">
        <v>84</v>
      </c>
      <c r="AY129" s="13" t="s">
        <v>141</v>
      </c>
      <c r="BE129" s="172" t="n">
        <f aca="false">IF($U$129="základní",$N$129,0)</f>
        <v>0</v>
      </c>
      <c r="BF129" s="172" t="n">
        <f aca="false">IF($U$129="snížená",$N$129,0)</f>
        <v>0</v>
      </c>
      <c r="BG129" s="172" t="n">
        <f aca="false">IF($U$129="zákl. přenesená",$N$129,0)</f>
        <v>0</v>
      </c>
      <c r="BH129" s="172" t="n">
        <f aca="false">IF($U$129="sníž. přenesená",$N$129,0)</f>
        <v>0</v>
      </c>
      <c r="BI129" s="172" t="n">
        <f aca="false">IF($U$129="nulová",$N$129,0)</f>
        <v>0</v>
      </c>
      <c r="BJ129" s="116" t="s">
        <v>24</v>
      </c>
      <c r="BK129" s="172" t="n">
        <f aca="false">ROUND($L$129*$K$129,2)</f>
        <v>0</v>
      </c>
      <c r="BL129" s="116" t="s">
        <v>147</v>
      </c>
      <c r="BM129" s="116" t="s">
        <v>204</v>
      </c>
    </row>
    <row r="130" s="13" customFormat="true" ht="16.5" hidden="false" customHeight="true" outlineLevel="0" collapsed="false">
      <c r="B130" s="35"/>
      <c r="C130" s="36"/>
      <c r="D130" s="36"/>
      <c r="E130" s="36"/>
      <c r="F130" s="173" t="s">
        <v>205</v>
      </c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59"/>
      <c r="T130" s="174"/>
      <c r="U130" s="36"/>
      <c r="V130" s="36"/>
      <c r="W130" s="36"/>
      <c r="X130" s="36"/>
      <c r="Y130" s="36"/>
      <c r="Z130" s="36"/>
      <c r="AA130" s="76"/>
      <c r="AT130" s="13" t="s">
        <v>150</v>
      </c>
      <c r="AU130" s="13" t="s">
        <v>84</v>
      </c>
    </row>
    <row r="131" s="13" customFormat="true" ht="15.75" hidden="false" customHeight="true" outlineLevel="0" collapsed="false">
      <c r="B131" s="175"/>
      <c r="C131" s="176"/>
      <c r="D131" s="176"/>
      <c r="E131" s="176"/>
      <c r="F131" s="177" t="s">
        <v>206</v>
      </c>
      <c r="G131" s="177"/>
      <c r="H131" s="177"/>
      <c r="I131" s="177"/>
      <c r="J131" s="176"/>
      <c r="K131" s="178" t="n">
        <v>3.858</v>
      </c>
      <c r="L131" s="176"/>
      <c r="M131" s="176"/>
      <c r="N131" s="176"/>
      <c r="O131" s="176"/>
      <c r="P131" s="176"/>
      <c r="Q131" s="176"/>
      <c r="R131" s="176"/>
      <c r="S131" s="179"/>
      <c r="T131" s="180"/>
      <c r="U131" s="176"/>
      <c r="V131" s="176"/>
      <c r="W131" s="176"/>
      <c r="X131" s="176"/>
      <c r="Y131" s="176"/>
      <c r="Z131" s="176"/>
      <c r="AA131" s="181"/>
      <c r="AT131" s="182" t="s">
        <v>152</v>
      </c>
      <c r="AU131" s="182" t="s">
        <v>84</v>
      </c>
      <c r="AV131" s="182" t="s">
        <v>84</v>
      </c>
      <c r="AW131" s="182" t="s">
        <v>101</v>
      </c>
      <c r="AX131" s="182" t="s">
        <v>75</v>
      </c>
      <c r="AY131" s="182" t="s">
        <v>141</v>
      </c>
    </row>
    <row r="132" s="13" customFormat="true" ht="15.75" hidden="false" customHeight="true" outlineLevel="0" collapsed="false">
      <c r="B132" s="183"/>
      <c r="C132" s="184"/>
      <c r="D132" s="184"/>
      <c r="E132" s="184"/>
      <c r="F132" s="185" t="s">
        <v>155</v>
      </c>
      <c r="G132" s="185"/>
      <c r="H132" s="185"/>
      <c r="I132" s="185"/>
      <c r="J132" s="184"/>
      <c r="K132" s="186" t="n">
        <v>3.858</v>
      </c>
      <c r="L132" s="184"/>
      <c r="M132" s="184"/>
      <c r="N132" s="184"/>
      <c r="O132" s="184"/>
      <c r="P132" s="184"/>
      <c r="Q132" s="184"/>
      <c r="R132" s="184"/>
      <c r="S132" s="187"/>
      <c r="T132" s="188"/>
      <c r="U132" s="184"/>
      <c r="V132" s="184"/>
      <c r="W132" s="184"/>
      <c r="X132" s="184"/>
      <c r="Y132" s="184"/>
      <c r="Z132" s="184"/>
      <c r="AA132" s="189"/>
      <c r="AT132" s="190" t="s">
        <v>152</v>
      </c>
      <c r="AU132" s="190" t="s">
        <v>84</v>
      </c>
      <c r="AV132" s="190" t="s">
        <v>147</v>
      </c>
      <c r="AW132" s="190" t="s">
        <v>101</v>
      </c>
      <c r="AX132" s="190" t="s">
        <v>24</v>
      </c>
      <c r="AY132" s="190" t="s">
        <v>141</v>
      </c>
    </row>
    <row r="133" s="13" customFormat="true" ht="15.75" hidden="false" customHeight="true" outlineLevel="0" collapsed="false">
      <c r="B133" s="35"/>
      <c r="C133" s="161" t="s">
        <v>207</v>
      </c>
      <c r="D133" s="161" t="s">
        <v>142</v>
      </c>
      <c r="E133" s="162" t="s">
        <v>208</v>
      </c>
      <c r="F133" s="163" t="s">
        <v>209</v>
      </c>
      <c r="G133" s="163"/>
      <c r="H133" s="163"/>
      <c r="I133" s="163"/>
      <c r="J133" s="164" t="s">
        <v>145</v>
      </c>
      <c r="K133" s="165" t="n">
        <v>6.72</v>
      </c>
      <c r="L133" s="166"/>
      <c r="M133" s="166"/>
      <c r="N133" s="167" t="n">
        <f aca="false">ROUND($L$133*$K$133,2)</f>
        <v>0</v>
      </c>
      <c r="O133" s="167"/>
      <c r="P133" s="167"/>
      <c r="Q133" s="167"/>
      <c r="R133" s="163"/>
      <c r="S133" s="59"/>
      <c r="T133" s="168"/>
      <c r="U133" s="169" t="s">
        <v>45</v>
      </c>
      <c r="V133" s="36"/>
      <c r="W133" s="36"/>
      <c r="X133" s="170" t="n">
        <v>0</v>
      </c>
      <c r="Y133" s="170" t="n">
        <f aca="false">$X$133*$K$133</f>
        <v>0</v>
      </c>
      <c r="Z133" s="170" t="n">
        <v>0.053</v>
      </c>
      <c r="AA133" s="171" t="n">
        <f aca="false">$Z$133*$K$133</f>
        <v>0.35616</v>
      </c>
      <c r="AR133" s="116" t="s">
        <v>147</v>
      </c>
      <c r="AT133" s="116" t="s">
        <v>142</v>
      </c>
      <c r="AU133" s="116" t="s">
        <v>84</v>
      </c>
      <c r="AY133" s="13" t="s">
        <v>141</v>
      </c>
      <c r="BE133" s="172" t="n">
        <f aca="false">IF($U$133="základní",$N$133,0)</f>
        <v>0</v>
      </c>
      <c r="BF133" s="172" t="n">
        <f aca="false">IF($U$133="snížená",$N$133,0)</f>
        <v>0</v>
      </c>
      <c r="BG133" s="172" t="n">
        <f aca="false">IF($U$133="zákl. přenesená",$N$133,0)</f>
        <v>0</v>
      </c>
      <c r="BH133" s="172" t="n">
        <f aca="false">IF($U$133="sníž. přenesená",$N$133,0)</f>
        <v>0</v>
      </c>
      <c r="BI133" s="172" t="n">
        <f aca="false">IF($U$133="nulová",$N$133,0)</f>
        <v>0</v>
      </c>
      <c r="BJ133" s="116" t="s">
        <v>24</v>
      </c>
      <c r="BK133" s="172" t="n">
        <f aca="false">ROUND($L$133*$K$133,2)</f>
        <v>0</v>
      </c>
      <c r="BL133" s="116" t="s">
        <v>147</v>
      </c>
      <c r="BM133" s="116" t="s">
        <v>210</v>
      </c>
    </row>
    <row r="134" s="13" customFormat="true" ht="15.75" hidden="false" customHeight="true" outlineLevel="0" collapsed="false">
      <c r="B134" s="175"/>
      <c r="C134" s="176"/>
      <c r="D134" s="176"/>
      <c r="E134" s="198"/>
      <c r="F134" s="177" t="s">
        <v>211</v>
      </c>
      <c r="G134" s="177"/>
      <c r="H134" s="177"/>
      <c r="I134" s="177"/>
      <c r="J134" s="176"/>
      <c r="K134" s="178" t="n">
        <v>6.72</v>
      </c>
      <c r="L134" s="176"/>
      <c r="M134" s="176"/>
      <c r="N134" s="176"/>
      <c r="O134" s="176"/>
      <c r="P134" s="176"/>
      <c r="Q134" s="176"/>
      <c r="R134" s="176"/>
      <c r="S134" s="179"/>
      <c r="T134" s="180"/>
      <c r="U134" s="176"/>
      <c r="V134" s="176"/>
      <c r="W134" s="176"/>
      <c r="X134" s="176"/>
      <c r="Y134" s="176"/>
      <c r="Z134" s="176"/>
      <c r="AA134" s="181"/>
      <c r="AT134" s="182" t="s">
        <v>152</v>
      </c>
      <c r="AU134" s="182" t="s">
        <v>84</v>
      </c>
      <c r="AV134" s="182" t="s">
        <v>84</v>
      </c>
      <c r="AW134" s="182" t="s">
        <v>101</v>
      </c>
      <c r="AX134" s="182" t="s">
        <v>24</v>
      </c>
      <c r="AY134" s="182" t="s">
        <v>141</v>
      </c>
    </row>
    <row r="135" s="13" customFormat="true" ht="15.75" hidden="false" customHeight="true" outlineLevel="0" collapsed="false">
      <c r="B135" s="183"/>
      <c r="C135" s="184"/>
      <c r="D135" s="184"/>
      <c r="E135" s="184"/>
      <c r="F135" s="185" t="s">
        <v>155</v>
      </c>
      <c r="G135" s="185"/>
      <c r="H135" s="185"/>
      <c r="I135" s="185"/>
      <c r="J135" s="184"/>
      <c r="K135" s="186" t="n">
        <v>6.72</v>
      </c>
      <c r="L135" s="184"/>
      <c r="M135" s="184"/>
      <c r="N135" s="184"/>
      <c r="O135" s="184"/>
      <c r="P135" s="184"/>
      <c r="Q135" s="184"/>
      <c r="R135" s="184"/>
      <c r="S135" s="187"/>
      <c r="T135" s="188"/>
      <c r="U135" s="184"/>
      <c r="V135" s="184"/>
      <c r="W135" s="184"/>
      <c r="X135" s="184"/>
      <c r="Y135" s="184"/>
      <c r="Z135" s="184"/>
      <c r="AA135" s="189"/>
      <c r="AT135" s="190" t="s">
        <v>152</v>
      </c>
      <c r="AU135" s="190" t="s">
        <v>84</v>
      </c>
      <c r="AV135" s="190" t="s">
        <v>147</v>
      </c>
      <c r="AW135" s="190" t="s">
        <v>101</v>
      </c>
      <c r="AX135" s="190" t="s">
        <v>75</v>
      </c>
      <c r="AY135" s="190" t="s">
        <v>141</v>
      </c>
    </row>
    <row r="136" s="13" customFormat="true" ht="27" hidden="false" customHeight="true" outlineLevel="0" collapsed="false">
      <c r="B136" s="35"/>
      <c r="C136" s="161" t="s">
        <v>212</v>
      </c>
      <c r="D136" s="161" t="s">
        <v>142</v>
      </c>
      <c r="E136" s="162" t="s">
        <v>213</v>
      </c>
      <c r="F136" s="163" t="s">
        <v>214</v>
      </c>
      <c r="G136" s="163"/>
      <c r="H136" s="163"/>
      <c r="I136" s="163"/>
      <c r="J136" s="164" t="s">
        <v>145</v>
      </c>
      <c r="K136" s="165" t="n">
        <v>5.319</v>
      </c>
      <c r="L136" s="166"/>
      <c r="M136" s="166"/>
      <c r="N136" s="167" t="n">
        <f aca="false">ROUND($L$136*$K$136,2)</f>
        <v>0</v>
      </c>
      <c r="O136" s="167"/>
      <c r="P136" s="167"/>
      <c r="Q136" s="167"/>
      <c r="R136" s="163" t="s">
        <v>146</v>
      </c>
      <c r="S136" s="59"/>
      <c r="T136" s="168"/>
      <c r="U136" s="169" t="s">
        <v>45</v>
      </c>
      <c r="V136" s="36"/>
      <c r="W136" s="36"/>
      <c r="X136" s="170" t="n">
        <v>0</v>
      </c>
      <c r="Y136" s="170" t="n">
        <f aca="false">$X$136*$K$136</f>
        <v>0</v>
      </c>
      <c r="Z136" s="170" t="n">
        <v>0.076</v>
      </c>
      <c r="AA136" s="171" t="n">
        <f aca="false">$Z$136*$K$136</f>
        <v>0.404244</v>
      </c>
      <c r="AR136" s="116" t="s">
        <v>147</v>
      </c>
      <c r="AT136" s="116" t="s">
        <v>142</v>
      </c>
      <c r="AU136" s="116" t="s">
        <v>84</v>
      </c>
      <c r="AY136" s="13" t="s">
        <v>141</v>
      </c>
      <c r="BE136" s="172" t="n">
        <f aca="false">IF($U$136="základní",$N$136,0)</f>
        <v>0</v>
      </c>
      <c r="BF136" s="172" t="n">
        <f aca="false">IF($U$136="snížená",$N$136,0)</f>
        <v>0</v>
      </c>
      <c r="BG136" s="172" t="n">
        <f aca="false">IF($U$136="zákl. přenesená",$N$136,0)</f>
        <v>0</v>
      </c>
      <c r="BH136" s="172" t="n">
        <f aca="false">IF($U$136="sníž. přenesená",$N$136,0)</f>
        <v>0</v>
      </c>
      <c r="BI136" s="172" t="n">
        <f aca="false">IF($U$136="nulová",$N$136,0)</f>
        <v>0</v>
      </c>
      <c r="BJ136" s="116" t="s">
        <v>24</v>
      </c>
      <c r="BK136" s="172" t="n">
        <f aca="false">ROUND($L$136*$K$136,2)</f>
        <v>0</v>
      </c>
      <c r="BL136" s="116" t="s">
        <v>147</v>
      </c>
      <c r="BM136" s="116" t="s">
        <v>215</v>
      </c>
    </row>
    <row r="137" s="13" customFormat="true" ht="16.5" hidden="false" customHeight="true" outlineLevel="0" collapsed="false">
      <c r="B137" s="35"/>
      <c r="C137" s="36"/>
      <c r="D137" s="36"/>
      <c r="E137" s="36"/>
      <c r="F137" s="173" t="s">
        <v>216</v>
      </c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59"/>
      <c r="T137" s="174"/>
      <c r="U137" s="36"/>
      <c r="V137" s="36"/>
      <c r="W137" s="36"/>
      <c r="X137" s="36"/>
      <c r="Y137" s="36"/>
      <c r="Z137" s="36"/>
      <c r="AA137" s="76"/>
      <c r="AT137" s="13" t="s">
        <v>150</v>
      </c>
      <c r="AU137" s="13" t="s">
        <v>84</v>
      </c>
    </row>
    <row r="138" s="13" customFormat="true" ht="15.75" hidden="false" customHeight="true" outlineLevel="0" collapsed="false">
      <c r="B138" s="175"/>
      <c r="C138" s="176"/>
      <c r="D138" s="176"/>
      <c r="E138" s="176"/>
      <c r="F138" s="177" t="s">
        <v>217</v>
      </c>
      <c r="G138" s="177"/>
      <c r="H138" s="177"/>
      <c r="I138" s="177"/>
      <c r="J138" s="176"/>
      <c r="K138" s="178" t="n">
        <v>3.94</v>
      </c>
      <c r="L138" s="176"/>
      <c r="M138" s="176"/>
      <c r="N138" s="176"/>
      <c r="O138" s="176"/>
      <c r="P138" s="176"/>
      <c r="Q138" s="176"/>
      <c r="R138" s="176"/>
      <c r="S138" s="179"/>
      <c r="T138" s="180"/>
      <c r="U138" s="176"/>
      <c r="V138" s="176"/>
      <c r="W138" s="176"/>
      <c r="X138" s="176"/>
      <c r="Y138" s="176"/>
      <c r="Z138" s="176"/>
      <c r="AA138" s="181"/>
      <c r="AT138" s="182" t="s">
        <v>152</v>
      </c>
      <c r="AU138" s="182" t="s">
        <v>84</v>
      </c>
      <c r="AV138" s="182" t="s">
        <v>84</v>
      </c>
      <c r="AW138" s="182" t="s">
        <v>101</v>
      </c>
      <c r="AX138" s="182" t="s">
        <v>75</v>
      </c>
      <c r="AY138" s="182" t="s">
        <v>141</v>
      </c>
    </row>
    <row r="139" s="13" customFormat="true" ht="15.75" hidden="false" customHeight="true" outlineLevel="0" collapsed="false">
      <c r="B139" s="175"/>
      <c r="C139" s="176"/>
      <c r="D139" s="176"/>
      <c r="E139" s="176"/>
      <c r="F139" s="177" t="s">
        <v>218</v>
      </c>
      <c r="G139" s="177"/>
      <c r="H139" s="177"/>
      <c r="I139" s="177"/>
      <c r="J139" s="176"/>
      <c r="K139" s="178" t="n">
        <v>1.379</v>
      </c>
      <c r="L139" s="176"/>
      <c r="M139" s="176"/>
      <c r="N139" s="176"/>
      <c r="O139" s="176"/>
      <c r="P139" s="176"/>
      <c r="Q139" s="176"/>
      <c r="R139" s="176"/>
      <c r="S139" s="179"/>
      <c r="T139" s="180"/>
      <c r="U139" s="176"/>
      <c r="V139" s="176"/>
      <c r="W139" s="176"/>
      <c r="X139" s="176"/>
      <c r="Y139" s="176"/>
      <c r="Z139" s="176"/>
      <c r="AA139" s="181"/>
      <c r="AT139" s="182" t="s">
        <v>152</v>
      </c>
      <c r="AU139" s="182" t="s">
        <v>84</v>
      </c>
      <c r="AV139" s="182" t="s">
        <v>84</v>
      </c>
      <c r="AW139" s="182" t="s">
        <v>101</v>
      </c>
      <c r="AX139" s="182" t="s">
        <v>75</v>
      </c>
      <c r="AY139" s="182" t="s">
        <v>141</v>
      </c>
    </row>
    <row r="140" s="13" customFormat="true" ht="15.75" hidden="false" customHeight="true" outlineLevel="0" collapsed="false">
      <c r="B140" s="183"/>
      <c r="C140" s="184"/>
      <c r="D140" s="184"/>
      <c r="E140" s="184"/>
      <c r="F140" s="185" t="s">
        <v>155</v>
      </c>
      <c r="G140" s="185"/>
      <c r="H140" s="185"/>
      <c r="I140" s="185"/>
      <c r="J140" s="184"/>
      <c r="K140" s="186" t="n">
        <v>5.319</v>
      </c>
      <c r="L140" s="184"/>
      <c r="M140" s="184"/>
      <c r="N140" s="184"/>
      <c r="O140" s="184"/>
      <c r="P140" s="184"/>
      <c r="Q140" s="184"/>
      <c r="R140" s="184"/>
      <c r="S140" s="187"/>
      <c r="T140" s="188"/>
      <c r="U140" s="184"/>
      <c r="V140" s="184"/>
      <c r="W140" s="184"/>
      <c r="X140" s="184"/>
      <c r="Y140" s="184"/>
      <c r="Z140" s="184"/>
      <c r="AA140" s="189"/>
      <c r="AT140" s="190" t="s">
        <v>152</v>
      </c>
      <c r="AU140" s="190" t="s">
        <v>84</v>
      </c>
      <c r="AV140" s="190" t="s">
        <v>147</v>
      </c>
      <c r="AW140" s="190" t="s">
        <v>101</v>
      </c>
      <c r="AX140" s="190" t="s">
        <v>24</v>
      </c>
      <c r="AY140" s="190" t="s">
        <v>141</v>
      </c>
    </row>
    <row r="141" s="148" customFormat="true" ht="23.25" hidden="false" customHeight="true" outlineLevel="0" collapsed="false">
      <c r="B141" s="149"/>
      <c r="C141" s="150"/>
      <c r="D141" s="159" t="s">
        <v>106</v>
      </c>
      <c r="E141" s="150"/>
      <c r="F141" s="150"/>
      <c r="G141" s="150"/>
      <c r="H141" s="150"/>
      <c r="I141" s="150"/>
      <c r="J141" s="150"/>
      <c r="K141" s="150"/>
      <c r="L141" s="150"/>
      <c r="M141" s="150"/>
      <c r="N141" s="160" t="n">
        <f aca="false">$BK$141</f>
        <v>0</v>
      </c>
      <c r="O141" s="160"/>
      <c r="P141" s="160"/>
      <c r="Q141" s="160"/>
      <c r="R141" s="150"/>
      <c r="S141" s="153"/>
      <c r="T141" s="154"/>
      <c r="U141" s="150"/>
      <c r="V141" s="150"/>
      <c r="W141" s="155" t="n">
        <f aca="false">SUM($W$142:$W$154)</f>
        <v>0</v>
      </c>
      <c r="X141" s="150"/>
      <c r="Y141" s="155" t="n">
        <f aca="false">SUM($Y$142:$Y$154)</f>
        <v>0</v>
      </c>
      <c r="Z141" s="150"/>
      <c r="AA141" s="156" t="n">
        <f aca="false">SUM($AA$142:$AA$154)</f>
        <v>0</v>
      </c>
      <c r="AR141" s="157" t="s">
        <v>24</v>
      </c>
      <c r="AT141" s="157" t="s">
        <v>74</v>
      </c>
      <c r="AU141" s="157" t="s">
        <v>84</v>
      </c>
      <c r="AY141" s="157" t="s">
        <v>141</v>
      </c>
      <c r="BK141" s="158" t="n">
        <f aca="false">SUM($BK$142:$BK$154)</f>
        <v>0</v>
      </c>
    </row>
    <row r="142" s="13" customFormat="true" ht="27" hidden="false" customHeight="true" outlineLevel="0" collapsed="false">
      <c r="B142" s="35"/>
      <c r="C142" s="161" t="s">
        <v>219</v>
      </c>
      <c r="D142" s="161" t="s">
        <v>142</v>
      </c>
      <c r="E142" s="162" t="s">
        <v>220</v>
      </c>
      <c r="F142" s="163" t="s">
        <v>221</v>
      </c>
      <c r="G142" s="163"/>
      <c r="H142" s="163"/>
      <c r="I142" s="163"/>
      <c r="J142" s="164" t="s">
        <v>222</v>
      </c>
      <c r="K142" s="165" t="n">
        <v>7.882</v>
      </c>
      <c r="L142" s="166"/>
      <c r="M142" s="166"/>
      <c r="N142" s="167" t="n">
        <f aca="false">ROUND($L$142*$K$142,2)</f>
        <v>0</v>
      </c>
      <c r="O142" s="167"/>
      <c r="P142" s="167"/>
      <c r="Q142" s="167"/>
      <c r="R142" s="163" t="s">
        <v>146</v>
      </c>
      <c r="S142" s="59"/>
      <c r="T142" s="168"/>
      <c r="U142" s="169" t="s">
        <v>45</v>
      </c>
      <c r="V142" s="36"/>
      <c r="W142" s="36"/>
      <c r="X142" s="170" t="n">
        <v>0</v>
      </c>
      <c r="Y142" s="170" t="n">
        <f aca="false">$X$142*$K$142</f>
        <v>0</v>
      </c>
      <c r="Z142" s="170" t="n">
        <v>0</v>
      </c>
      <c r="AA142" s="171" t="n">
        <f aca="false">$Z$142*$K$142</f>
        <v>0</v>
      </c>
      <c r="AR142" s="116" t="s">
        <v>147</v>
      </c>
      <c r="AT142" s="116" t="s">
        <v>142</v>
      </c>
      <c r="AU142" s="116" t="s">
        <v>161</v>
      </c>
      <c r="AY142" s="13" t="s">
        <v>141</v>
      </c>
      <c r="BE142" s="172" t="n">
        <f aca="false">IF($U$142="základní",$N$142,0)</f>
        <v>0</v>
      </c>
      <c r="BF142" s="172" t="n">
        <f aca="false">IF($U$142="snížená",$N$142,0)</f>
        <v>0</v>
      </c>
      <c r="BG142" s="172" t="n">
        <f aca="false">IF($U$142="zákl. přenesená",$N$142,0)</f>
        <v>0</v>
      </c>
      <c r="BH142" s="172" t="n">
        <f aca="false">IF($U$142="sníž. přenesená",$N$142,0)</f>
        <v>0</v>
      </c>
      <c r="BI142" s="172" t="n">
        <f aca="false">IF($U$142="nulová",$N$142,0)</f>
        <v>0</v>
      </c>
      <c r="BJ142" s="116" t="s">
        <v>24</v>
      </c>
      <c r="BK142" s="172" t="n">
        <f aca="false">ROUND($L$142*$K$142,2)</f>
        <v>0</v>
      </c>
      <c r="BL142" s="116" t="s">
        <v>147</v>
      </c>
      <c r="BM142" s="116" t="s">
        <v>223</v>
      </c>
    </row>
    <row r="143" s="13" customFormat="true" ht="16.5" hidden="false" customHeight="true" outlineLevel="0" collapsed="false">
      <c r="B143" s="35"/>
      <c r="C143" s="36"/>
      <c r="D143" s="36"/>
      <c r="E143" s="36"/>
      <c r="F143" s="173" t="s">
        <v>224</v>
      </c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59"/>
      <c r="T143" s="174"/>
      <c r="U143" s="36"/>
      <c r="V143" s="36"/>
      <c r="W143" s="36"/>
      <c r="X143" s="36"/>
      <c r="Y143" s="36"/>
      <c r="Z143" s="36"/>
      <c r="AA143" s="76"/>
      <c r="AT143" s="13" t="s">
        <v>150</v>
      </c>
      <c r="AU143" s="13" t="s">
        <v>161</v>
      </c>
    </row>
    <row r="144" s="13" customFormat="true" ht="27" hidden="false" customHeight="true" outlineLevel="0" collapsed="false">
      <c r="B144" s="35"/>
      <c r="C144" s="161" t="s">
        <v>225</v>
      </c>
      <c r="D144" s="161" t="s">
        <v>142</v>
      </c>
      <c r="E144" s="162" t="s">
        <v>226</v>
      </c>
      <c r="F144" s="163" t="s">
        <v>227</v>
      </c>
      <c r="G144" s="163"/>
      <c r="H144" s="163"/>
      <c r="I144" s="163"/>
      <c r="J144" s="164" t="s">
        <v>222</v>
      </c>
      <c r="K144" s="165" t="n">
        <v>7.882</v>
      </c>
      <c r="L144" s="166"/>
      <c r="M144" s="166"/>
      <c r="N144" s="167" t="n">
        <f aca="false">ROUND($L$144*$K$144,2)</f>
        <v>0</v>
      </c>
      <c r="O144" s="167"/>
      <c r="P144" s="167"/>
      <c r="Q144" s="167"/>
      <c r="R144" s="163" t="s">
        <v>146</v>
      </c>
      <c r="S144" s="59"/>
      <c r="T144" s="168"/>
      <c r="U144" s="169" t="s">
        <v>45</v>
      </c>
      <c r="V144" s="36"/>
      <c r="W144" s="36"/>
      <c r="X144" s="170" t="n">
        <v>0</v>
      </c>
      <c r="Y144" s="170" t="n">
        <f aca="false">$X$144*$K$144</f>
        <v>0</v>
      </c>
      <c r="Z144" s="170" t="n">
        <v>0</v>
      </c>
      <c r="AA144" s="171" t="n">
        <f aca="false">$Z$144*$K$144</f>
        <v>0</v>
      </c>
      <c r="AR144" s="116" t="s">
        <v>147</v>
      </c>
      <c r="AT144" s="116" t="s">
        <v>142</v>
      </c>
      <c r="AU144" s="116" t="s">
        <v>161</v>
      </c>
      <c r="AY144" s="13" t="s">
        <v>141</v>
      </c>
      <c r="BE144" s="172" t="n">
        <f aca="false">IF($U$144="základní",$N$144,0)</f>
        <v>0</v>
      </c>
      <c r="BF144" s="172" t="n">
        <f aca="false">IF($U$144="snížená",$N$144,0)</f>
        <v>0</v>
      </c>
      <c r="BG144" s="172" t="n">
        <f aca="false">IF($U$144="zákl. přenesená",$N$144,0)</f>
        <v>0</v>
      </c>
      <c r="BH144" s="172" t="n">
        <f aca="false">IF($U$144="sníž. přenesená",$N$144,0)</f>
        <v>0</v>
      </c>
      <c r="BI144" s="172" t="n">
        <f aca="false">IF($U$144="nulová",$N$144,0)</f>
        <v>0</v>
      </c>
      <c r="BJ144" s="116" t="s">
        <v>24</v>
      </c>
      <c r="BK144" s="172" t="n">
        <f aca="false">ROUND($L$144*$K$144,2)</f>
        <v>0</v>
      </c>
      <c r="BL144" s="116" t="s">
        <v>147</v>
      </c>
      <c r="BM144" s="116" t="s">
        <v>228</v>
      </c>
    </row>
    <row r="145" s="13" customFormat="true" ht="16.5" hidden="false" customHeight="true" outlineLevel="0" collapsed="false">
      <c r="B145" s="35"/>
      <c r="C145" s="36"/>
      <c r="D145" s="36"/>
      <c r="E145" s="36"/>
      <c r="F145" s="173" t="s">
        <v>229</v>
      </c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59"/>
      <c r="T145" s="174"/>
      <c r="U145" s="36"/>
      <c r="V145" s="36"/>
      <c r="W145" s="36"/>
      <c r="X145" s="36"/>
      <c r="Y145" s="36"/>
      <c r="Z145" s="36"/>
      <c r="AA145" s="76"/>
      <c r="AT145" s="13" t="s">
        <v>150</v>
      </c>
      <c r="AU145" s="13" t="s">
        <v>161</v>
      </c>
    </row>
    <row r="146" s="13" customFormat="true" ht="27" hidden="false" customHeight="true" outlineLevel="0" collapsed="false">
      <c r="B146" s="35"/>
      <c r="C146" s="161" t="s">
        <v>10</v>
      </c>
      <c r="D146" s="161" t="s">
        <v>142</v>
      </c>
      <c r="E146" s="162" t="s">
        <v>230</v>
      </c>
      <c r="F146" s="163" t="s">
        <v>231</v>
      </c>
      <c r="G146" s="163"/>
      <c r="H146" s="163"/>
      <c r="I146" s="163"/>
      <c r="J146" s="164" t="s">
        <v>222</v>
      </c>
      <c r="K146" s="165" t="n">
        <v>197.05</v>
      </c>
      <c r="L146" s="166"/>
      <c r="M146" s="166"/>
      <c r="N146" s="167" t="n">
        <f aca="false">ROUND($L$146*$K$146,2)</f>
        <v>0</v>
      </c>
      <c r="O146" s="167"/>
      <c r="P146" s="167"/>
      <c r="Q146" s="167"/>
      <c r="R146" s="163" t="s">
        <v>146</v>
      </c>
      <c r="S146" s="59"/>
      <c r="T146" s="168"/>
      <c r="U146" s="169" t="s">
        <v>45</v>
      </c>
      <c r="V146" s="36"/>
      <c r="W146" s="36"/>
      <c r="X146" s="170" t="n">
        <v>0</v>
      </c>
      <c r="Y146" s="170" t="n">
        <f aca="false">$X$146*$K$146</f>
        <v>0</v>
      </c>
      <c r="Z146" s="170" t="n">
        <v>0</v>
      </c>
      <c r="AA146" s="171" t="n">
        <f aca="false">$Z$146*$K$146</f>
        <v>0</v>
      </c>
      <c r="AR146" s="116" t="s">
        <v>147</v>
      </c>
      <c r="AT146" s="116" t="s">
        <v>142</v>
      </c>
      <c r="AU146" s="116" t="s">
        <v>161</v>
      </c>
      <c r="AY146" s="13" t="s">
        <v>141</v>
      </c>
      <c r="BE146" s="172" t="n">
        <f aca="false">IF($U$146="základní",$N$146,0)</f>
        <v>0</v>
      </c>
      <c r="BF146" s="172" t="n">
        <f aca="false">IF($U$146="snížená",$N$146,0)</f>
        <v>0</v>
      </c>
      <c r="BG146" s="172" t="n">
        <f aca="false">IF($U$146="zákl. přenesená",$N$146,0)</f>
        <v>0</v>
      </c>
      <c r="BH146" s="172" t="n">
        <f aca="false">IF($U$146="sníž. přenesená",$N$146,0)</f>
        <v>0</v>
      </c>
      <c r="BI146" s="172" t="n">
        <f aca="false">IF($U$146="nulová",$N$146,0)</f>
        <v>0</v>
      </c>
      <c r="BJ146" s="116" t="s">
        <v>24</v>
      </c>
      <c r="BK146" s="172" t="n">
        <f aca="false">ROUND($L$146*$K$146,2)</f>
        <v>0</v>
      </c>
      <c r="BL146" s="116" t="s">
        <v>147</v>
      </c>
      <c r="BM146" s="116" t="s">
        <v>232</v>
      </c>
    </row>
    <row r="147" s="13" customFormat="true" ht="16.5" hidden="false" customHeight="true" outlineLevel="0" collapsed="false">
      <c r="B147" s="35"/>
      <c r="C147" s="36"/>
      <c r="D147" s="36"/>
      <c r="E147" s="36"/>
      <c r="F147" s="173" t="s">
        <v>233</v>
      </c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59"/>
      <c r="T147" s="174"/>
      <c r="U147" s="36"/>
      <c r="V147" s="36"/>
      <c r="W147" s="36"/>
      <c r="X147" s="36"/>
      <c r="Y147" s="36"/>
      <c r="Z147" s="36"/>
      <c r="AA147" s="76"/>
      <c r="AT147" s="13" t="s">
        <v>150</v>
      </c>
      <c r="AU147" s="13" t="s">
        <v>161</v>
      </c>
    </row>
    <row r="148" s="13" customFormat="true" ht="15.75" hidden="false" customHeight="true" outlineLevel="0" collapsed="false">
      <c r="B148" s="175"/>
      <c r="C148" s="176"/>
      <c r="D148" s="176"/>
      <c r="E148" s="176"/>
      <c r="F148" s="177" t="s">
        <v>234</v>
      </c>
      <c r="G148" s="177"/>
      <c r="H148" s="177"/>
      <c r="I148" s="177"/>
      <c r="J148" s="176"/>
      <c r="K148" s="178" t="n">
        <v>197.05</v>
      </c>
      <c r="L148" s="176"/>
      <c r="M148" s="176"/>
      <c r="N148" s="176"/>
      <c r="O148" s="176"/>
      <c r="P148" s="176"/>
      <c r="Q148" s="176"/>
      <c r="R148" s="176"/>
      <c r="S148" s="179"/>
      <c r="T148" s="180"/>
      <c r="U148" s="176"/>
      <c r="V148" s="176"/>
      <c r="W148" s="176"/>
      <c r="X148" s="176"/>
      <c r="Y148" s="176"/>
      <c r="Z148" s="176"/>
      <c r="AA148" s="181"/>
      <c r="AT148" s="182" t="s">
        <v>152</v>
      </c>
      <c r="AU148" s="182" t="s">
        <v>161</v>
      </c>
      <c r="AV148" s="182" t="s">
        <v>84</v>
      </c>
      <c r="AW148" s="182" t="s">
        <v>75</v>
      </c>
      <c r="AX148" s="182" t="s">
        <v>24</v>
      </c>
      <c r="AY148" s="182" t="s">
        <v>141</v>
      </c>
    </row>
    <row r="149" s="13" customFormat="true" ht="27" hidden="false" customHeight="true" outlineLevel="0" collapsed="false">
      <c r="B149" s="35"/>
      <c r="C149" s="161" t="s">
        <v>235</v>
      </c>
      <c r="D149" s="161" t="s">
        <v>142</v>
      </c>
      <c r="E149" s="162" t="s">
        <v>236</v>
      </c>
      <c r="F149" s="163" t="s">
        <v>237</v>
      </c>
      <c r="G149" s="163"/>
      <c r="H149" s="163"/>
      <c r="I149" s="163"/>
      <c r="J149" s="164" t="s">
        <v>222</v>
      </c>
      <c r="K149" s="165" t="n">
        <v>7.882</v>
      </c>
      <c r="L149" s="166"/>
      <c r="M149" s="166"/>
      <c r="N149" s="167" t="n">
        <f aca="false">ROUND($L$149*$K$149,2)</f>
        <v>0</v>
      </c>
      <c r="O149" s="167"/>
      <c r="P149" s="167"/>
      <c r="Q149" s="167"/>
      <c r="R149" s="163" t="s">
        <v>146</v>
      </c>
      <c r="S149" s="59"/>
      <c r="T149" s="168"/>
      <c r="U149" s="169" t="s">
        <v>45</v>
      </c>
      <c r="V149" s="36"/>
      <c r="W149" s="36"/>
      <c r="X149" s="170" t="n">
        <v>0</v>
      </c>
      <c r="Y149" s="170" t="n">
        <f aca="false">$X$149*$K$149</f>
        <v>0</v>
      </c>
      <c r="Z149" s="170" t="n">
        <v>0</v>
      </c>
      <c r="AA149" s="171" t="n">
        <f aca="false">$Z$149*$K$149</f>
        <v>0</v>
      </c>
      <c r="AR149" s="116" t="s">
        <v>147</v>
      </c>
      <c r="AT149" s="116" t="s">
        <v>142</v>
      </c>
      <c r="AU149" s="116" t="s">
        <v>161</v>
      </c>
      <c r="AY149" s="13" t="s">
        <v>141</v>
      </c>
      <c r="BE149" s="172" t="n">
        <f aca="false">IF($U$149="základní",$N$149,0)</f>
        <v>0</v>
      </c>
      <c r="BF149" s="172" t="n">
        <f aca="false">IF($U$149="snížená",$N$149,0)</f>
        <v>0</v>
      </c>
      <c r="BG149" s="172" t="n">
        <f aca="false">IF($U$149="zákl. přenesená",$N$149,0)</f>
        <v>0</v>
      </c>
      <c r="BH149" s="172" t="n">
        <f aca="false">IF($U$149="sníž. přenesená",$N$149,0)</f>
        <v>0</v>
      </c>
      <c r="BI149" s="172" t="n">
        <f aca="false">IF($U$149="nulová",$N$149,0)</f>
        <v>0</v>
      </c>
      <c r="BJ149" s="116" t="s">
        <v>24</v>
      </c>
      <c r="BK149" s="172" t="n">
        <f aca="false">ROUND($L$149*$K$149,2)</f>
        <v>0</v>
      </c>
      <c r="BL149" s="116" t="s">
        <v>147</v>
      </c>
      <c r="BM149" s="116" t="s">
        <v>238</v>
      </c>
    </row>
    <row r="150" s="13" customFormat="true" ht="16.5" hidden="false" customHeight="true" outlineLevel="0" collapsed="false">
      <c r="B150" s="35"/>
      <c r="C150" s="36"/>
      <c r="D150" s="36"/>
      <c r="E150" s="36"/>
      <c r="F150" s="173" t="s">
        <v>239</v>
      </c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59"/>
      <c r="T150" s="174"/>
      <c r="U150" s="36"/>
      <c r="V150" s="36"/>
      <c r="W150" s="36"/>
      <c r="X150" s="36"/>
      <c r="Y150" s="36"/>
      <c r="Z150" s="36"/>
      <c r="AA150" s="76"/>
      <c r="AT150" s="13" t="s">
        <v>150</v>
      </c>
      <c r="AU150" s="13" t="s">
        <v>161</v>
      </c>
    </row>
    <row r="151" s="13" customFormat="true" ht="27" hidden="false" customHeight="true" outlineLevel="0" collapsed="false">
      <c r="B151" s="35"/>
      <c r="C151" s="161" t="s">
        <v>240</v>
      </c>
      <c r="D151" s="161" t="s">
        <v>142</v>
      </c>
      <c r="E151" s="162" t="s">
        <v>241</v>
      </c>
      <c r="F151" s="163" t="s">
        <v>242</v>
      </c>
      <c r="G151" s="163"/>
      <c r="H151" s="163"/>
      <c r="I151" s="163"/>
      <c r="J151" s="164" t="s">
        <v>222</v>
      </c>
      <c r="K151" s="165" t="n">
        <v>7.882</v>
      </c>
      <c r="L151" s="166"/>
      <c r="M151" s="166"/>
      <c r="N151" s="167" t="n">
        <f aca="false">ROUND($L$151*$K$151,2)</f>
        <v>0</v>
      </c>
      <c r="O151" s="167"/>
      <c r="P151" s="167"/>
      <c r="Q151" s="167"/>
      <c r="R151" s="163" t="s">
        <v>146</v>
      </c>
      <c r="S151" s="59"/>
      <c r="T151" s="168"/>
      <c r="U151" s="169" t="s">
        <v>45</v>
      </c>
      <c r="V151" s="36"/>
      <c r="W151" s="36"/>
      <c r="X151" s="170" t="n">
        <v>0</v>
      </c>
      <c r="Y151" s="170" t="n">
        <f aca="false">$X$151*$K$151</f>
        <v>0</v>
      </c>
      <c r="Z151" s="170" t="n">
        <v>0</v>
      </c>
      <c r="AA151" s="171" t="n">
        <f aca="false">$Z$151*$K$151</f>
        <v>0</v>
      </c>
      <c r="AR151" s="116" t="s">
        <v>147</v>
      </c>
      <c r="AT151" s="116" t="s">
        <v>142</v>
      </c>
      <c r="AU151" s="116" t="s">
        <v>161</v>
      </c>
      <c r="AY151" s="13" t="s">
        <v>141</v>
      </c>
      <c r="BE151" s="172" t="n">
        <f aca="false">IF($U$151="základní",$N$151,0)</f>
        <v>0</v>
      </c>
      <c r="BF151" s="172" t="n">
        <f aca="false">IF($U$151="snížená",$N$151,0)</f>
        <v>0</v>
      </c>
      <c r="BG151" s="172" t="n">
        <f aca="false">IF($U$151="zákl. přenesená",$N$151,0)</f>
        <v>0</v>
      </c>
      <c r="BH151" s="172" t="n">
        <f aca="false">IF($U$151="sníž. přenesená",$N$151,0)</f>
        <v>0</v>
      </c>
      <c r="BI151" s="172" t="n">
        <f aca="false">IF($U$151="nulová",$N$151,0)</f>
        <v>0</v>
      </c>
      <c r="BJ151" s="116" t="s">
        <v>24</v>
      </c>
      <c r="BK151" s="172" t="n">
        <f aca="false">ROUND($L$151*$K$151,2)</f>
        <v>0</v>
      </c>
      <c r="BL151" s="116" t="s">
        <v>147</v>
      </c>
      <c r="BM151" s="116" t="s">
        <v>243</v>
      </c>
    </row>
    <row r="152" s="13" customFormat="true" ht="16.5" hidden="false" customHeight="true" outlineLevel="0" collapsed="false">
      <c r="B152" s="35"/>
      <c r="C152" s="36"/>
      <c r="D152" s="36"/>
      <c r="E152" s="36"/>
      <c r="F152" s="173" t="s">
        <v>244</v>
      </c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59"/>
      <c r="T152" s="174"/>
      <c r="U152" s="36"/>
      <c r="V152" s="36"/>
      <c r="W152" s="36"/>
      <c r="X152" s="36"/>
      <c r="Y152" s="36"/>
      <c r="Z152" s="36"/>
      <c r="AA152" s="76"/>
      <c r="AT152" s="13" t="s">
        <v>150</v>
      </c>
      <c r="AU152" s="13" t="s">
        <v>161</v>
      </c>
    </row>
    <row r="153" s="13" customFormat="true" ht="15.75" hidden="false" customHeight="true" outlineLevel="0" collapsed="false">
      <c r="B153" s="35"/>
      <c r="C153" s="161" t="s">
        <v>245</v>
      </c>
      <c r="D153" s="161" t="s">
        <v>142</v>
      </c>
      <c r="E153" s="162" t="s">
        <v>246</v>
      </c>
      <c r="F153" s="163" t="s">
        <v>247</v>
      </c>
      <c r="G153" s="163"/>
      <c r="H153" s="163"/>
      <c r="I153" s="163"/>
      <c r="J153" s="164" t="s">
        <v>222</v>
      </c>
      <c r="K153" s="165" t="n">
        <v>29.294</v>
      </c>
      <c r="L153" s="166"/>
      <c r="M153" s="166"/>
      <c r="N153" s="167" t="n">
        <f aca="false">ROUND($L$153*$K$153,2)</f>
        <v>0</v>
      </c>
      <c r="O153" s="167"/>
      <c r="P153" s="167"/>
      <c r="Q153" s="167"/>
      <c r="R153" s="163" t="s">
        <v>146</v>
      </c>
      <c r="S153" s="59"/>
      <c r="T153" s="168"/>
      <c r="U153" s="169" t="s">
        <v>45</v>
      </c>
      <c r="V153" s="36"/>
      <c r="W153" s="36"/>
      <c r="X153" s="170" t="n">
        <v>0</v>
      </c>
      <c r="Y153" s="170" t="n">
        <f aca="false">$X$153*$K$153</f>
        <v>0</v>
      </c>
      <c r="Z153" s="170" t="n">
        <v>0</v>
      </c>
      <c r="AA153" s="171" t="n">
        <f aca="false">$Z$153*$K$153</f>
        <v>0</v>
      </c>
      <c r="AR153" s="116" t="s">
        <v>147</v>
      </c>
      <c r="AT153" s="116" t="s">
        <v>142</v>
      </c>
      <c r="AU153" s="116" t="s">
        <v>161</v>
      </c>
      <c r="AY153" s="13" t="s">
        <v>141</v>
      </c>
      <c r="BE153" s="172" t="n">
        <f aca="false">IF($U$153="základní",$N$153,0)</f>
        <v>0</v>
      </c>
      <c r="BF153" s="172" t="n">
        <f aca="false">IF($U$153="snížená",$N$153,0)</f>
        <v>0</v>
      </c>
      <c r="BG153" s="172" t="n">
        <f aca="false">IF($U$153="zákl. přenesená",$N$153,0)</f>
        <v>0</v>
      </c>
      <c r="BH153" s="172" t="n">
        <f aca="false">IF($U$153="sníž. přenesená",$N$153,0)</f>
        <v>0</v>
      </c>
      <c r="BI153" s="172" t="n">
        <f aca="false">IF($U$153="nulová",$N$153,0)</f>
        <v>0</v>
      </c>
      <c r="BJ153" s="116" t="s">
        <v>24</v>
      </c>
      <c r="BK153" s="172" t="n">
        <f aca="false">ROUND($L$153*$K$153,2)</f>
        <v>0</v>
      </c>
      <c r="BL153" s="116" t="s">
        <v>147</v>
      </c>
      <c r="BM153" s="116" t="s">
        <v>248</v>
      </c>
    </row>
    <row r="154" s="13" customFormat="true" ht="27" hidden="false" customHeight="true" outlineLevel="0" collapsed="false">
      <c r="B154" s="35"/>
      <c r="C154" s="36"/>
      <c r="D154" s="36"/>
      <c r="E154" s="36"/>
      <c r="F154" s="173" t="s">
        <v>249</v>
      </c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59"/>
      <c r="T154" s="174"/>
      <c r="U154" s="36"/>
      <c r="V154" s="36"/>
      <c r="W154" s="36"/>
      <c r="X154" s="36"/>
      <c r="Y154" s="36"/>
      <c r="Z154" s="36"/>
      <c r="AA154" s="76"/>
      <c r="AT154" s="13" t="s">
        <v>150</v>
      </c>
      <c r="AU154" s="13" t="s">
        <v>161</v>
      </c>
    </row>
    <row r="155" s="148" customFormat="true" ht="37.5" hidden="false" customHeight="true" outlineLevel="0" collapsed="false">
      <c r="B155" s="149"/>
      <c r="C155" s="150"/>
      <c r="D155" s="151" t="s">
        <v>107</v>
      </c>
      <c r="E155" s="150"/>
      <c r="F155" s="150"/>
      <c r="G155" s="150"/>
      <c r="H155" s="150"/>
      <c r="I155" s="150"/>
      <c r="J155" s="150"/>
      <c r="K155" s="150"/>
      <c r="L155" s="150"/>
      <c r="M155" s="150"/>
      <c r="N155" s="152" t="n">
        <f aca="false">$BK$155</f>
        <v>0</v>
      </c>
      <c r="O155" s="152"/>
      <c r="P155" s="152"/>
      <c r="Q155" s="152"/>
      <c r="R155" s="150"/>
      <c r="S155" s="153"/>
      <c r="T155" s="154"/>
      <c r="U155" s="150"/>
      <c r="V155" s="150"/>
      <c r="W155" s="155" t="n">
        <f aca="false">$W$156+$W$172+$W$189+$W$241+$W$334+$W$339+$W$355+$W$372+$W$382+$W$385+$W$390+$W$402+$W$407+$W$434+$W$464</f>
        <v>0</v>
      </c>
      <c r="X155" s="150"/>
      <c r="Y155" s="155" t="n">
        <f aca="false">$Y$156+$Y$172+$Y$189+$Y$241+$Y$334+$Y$339+$Y$355+$Y$372+$Y$382+$Y$385+$Y$390+$Y$402+$Y$407+$Y$434+$Y$464</f>
        <v>5.996031694</v>
      </c>
      <c r="Z155" s="150"/>
      <c r="AA155" s="156" t="n">
        <f aca="false">$AA$156+$AA$172+$AA$189+$AA$241+$AA$334+$AA$339+$AA$355+$AA$372+$AA$382+$AA$385+$AA$390+$AA$402+$AA$407+$AA$434+$AA$464</f>
        <v>6.6163832</v>
      </c>
      <c r="AR155" s="157" t="s">
        <v>84</v>
      </c>
      <c r="AT155" s="157" t="s">
        <v>74</v>
      </c>
      <c r="AU155" s="157" t="s">
        <v>75</v>
      </c>
      <c r="AY155" s="157" t="s">
        <v>141</v>
      </c>
      <c r="BK155" s="158" t="n">
        <f aca="false">$BK$156+$BK$172+$BK$189+$BK$241+$BK$334+$BK$339+$BK$355+$BK$372+$BK$382+$BK$385+$BK$390+$BK$402+$BK$407+$BK$434+$BK$464</f>
        <v>0</v>
      </c>
    </row>
    <row r="156" s="148" customFormat="true" ht="21" hidden="false" customHeight="true" outlineLevel="0" collapsed="false">
      <c r="B156" s="149"/>
      <c r="C156" s="150"/>
      <c r="D156" s="159" t="s">
        <v>108</v>
      </c>
      <c r="E156" s="150"/>
      <c r="F156" s="150"/>
      <c r="G156" s="150"/>
      <c r="H156" s="150"/>
      <c r="I156" s="150"/>
      <c r="J156" s="150"/>
      <c r="K156" s="150"/>
      <c r="L156" s="150"/>
      <c r="M156" s="150"/>
      <c r="N156" s="160" t="n">
        <f aca="false">$BK$156</f>
        <v>0</v>
      </c>
      <c r="O156" s="160"/>
      <c r="P156" s="160"/>
      <c r="Q156" s="160"/>
      <c r="R156" s="150"/>
      <c r="S156" s="153"/>
      <c r="T156" s="154"/>
      <c r="U156" s="150"/>
      <c r="V156" s="150"/>
      <c r="W156" s="155" t="n">
        <f aca="false">SUM($W$157:$W$171)</f>
        <v>0</v>
      </c>
      <c r="X156" s="150"/>
      <c r="Y156" s="155" t="n">
        <f aca="false">SUM($Y$157:$Y$171)</f>
        <v>0.28884</v>
      </c>
      <c r="Z156" s="150"/>
      <c r="AA156" s="156" t="n">
        <f aca="false">SUM($AA$157:$AA$171)</f>
        <v>0</v>
      </c>
      <c r="AR156" s="157" t="s">
        <v>84</v>
      </c>
      <c r="AT156" s="157" t="s">
        <v>74</v>
      </c>
      <c r="AU156" s="157" t="s">
        <v>24</v>
      </c>
      <c r="AY156" s="157" t="s">
        <v>141</v>
      </c>
      <c r="BK156" s="158" t="n">
        <f aca="false">SUM($BK$157:$BK$171)</f>
        <v>0</v>
      </c>
    </row>
    <row r="157" s="13" customFormat="true" ht="27" hidden="false" customHeight="true" outlineLevel="0" collapsed="false">
      <c r="B157" s="35"/>
      <c r="C157" s="161" t="s">
        <v>250</v>
      </c>
      <c r="D157" s="161" t="s">
        <v>142</v>
      </c>
      <c r="E157" s="162" t="s">
        <v>251</v>
      </c>
      <c r="F157" s="163" t="s">
        <v>252</v>
      </c>
      <c r="G157" s="163"/>
      <c r="H157" s="163"/>
      <c r="I157" s="163"/>
      <c r="J157" s="164" t="s">
        <v>145</v>
      </c>
      <c r="K157" s="165" t="n">
        <v>46.14</v>
      </c>
      <c r="L157" s="166"/>
      <c r="M157" s="166"/>
      <c r="N157" s="167" t="n">
        <f aca="false">ROUND($L$157*$K$157,2)</f>
        <v>0</v>
      </c>
      <c r="O157" s="167"/>
      <c r="P157" s="167"/>
      <c r="Q157" s="167"/>
      <c r="R157" s="163" t="s">
        <v>146</v>
      </c>
      <c r="S157" s="59"/>
      <c r="T157" s="168"/>
      <c r="U157" s="169" t="s">
        <v>45</v>
      </c>
      <c r="V157" s="36"/>
      <c r="W157" s="36"/>
      <c r="X157" s="170" t="n">
        <v>0.003</v>
      </c>
      <c r="Y157" s="170" t="n">
        <f aca="false">$X$157*$K$157</f>
        <v>0.13842</v>
      </c>
      <c r="Z157" s="170" t="n">
        <v>0</v>
      </c>
      <c r="AA157" s="171" t="n">
        <f aca="false">$Z$157*$K$157</f>
        <v>0</v>
      </c>
      <c r="AR157" s="116" t="s">
        <v>235</v>
      </c>
      <c r="AT157" s="116" t="s">
        <v>142</v>
      </c>
      <c r="AU157" s="116" t="s">
        <v>84</v>
      </c>
      <c r="AY157" s="13" t="s">
        <v>141</v>
      </c>
      <c r="BE157" s="172" t="n">
        <f aca="false">IF($U$157="základní",$N$157,0)</f>
        <v>0</v>
      </c>
      <c r="BF157" s="172" t="n">
        <f aca="false">IF($U$157="snížená",$N$157,0)</f>
        <v>0</v>
      </c>
      <c r="BG157" s="172" t="n">
        <f aca="false">IF($U$157="zákl. přenesená",$N$157,0)</f>
        <v>0</v>
      </c>
      <c r="BH157" s="172" t="n">
        <f aca="false">IF($U$157="sníž. přenesená",$N$157,0)</f>
        <v>0</v>
      </c>
      <c r="BI157" s="172" t="n">
        <f aca="false">IF($U$157="nulová",$N$157,0)</f>
        <v>0</v>
      </c>
      <c r="BJ157" s="116" t="s">
        <v>24</v>
      </c>
      <c r="BK157" s="172" t="n">
        <f aca="false">ROUND($L$157*$K$157,2)</f>
        <v>0</v>
      </c>
      <c r="BL157" s="116" t="s">
        <v>235</v>
      </c>
      <c r="BM157" s="116" t="s">
        <v>253</v>
      </c>
    </row>
    <row r="158" s="13" customFormat="true" ht="16.5" hidden="false" customHeight="true" outlineLevel="0" collapsed="false">
      <c r="B158" s="35"/>
      <c r="C158" s="36"/>
      <c r="D158" s="36"/>
      <c r="E158" s="36"/>
      <c r="F158" s="173" t="s">
        <v>254</v>
      </c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59"/>
      <c r="T158" s="174"/>
      <c r="U158" s="36"/>
      <c r="V158" s="36"/>
      <c r="W158" s="36"/>
      <c r="X158" s="36"/>
      <c r="Y158" s="36"/>
      <c r="Z158" s="36"/>
      <c r="AA158" s="76"/>
      <c r="AT158" s="13" t="s">
        <v>150</v>
      </c>
      <c r="AU158" s="13" t="s">
        <v>84</v>
      </c>
    </row>
    <row r="159" s="13" customFormat="true" ht="15.75" hidden="false" customHeight="true" outlineLevel="0" collapsed="false">
      <c r="B159" s="175"/>
      <c r="C159" s="176"/>
      <c r="D159" s="176"/>
      <c r="E159" s="176"/>
      <c r="F159" s="177" t="s">
        <v>255</v>
      </c>
      <c r="G159" s="177"/>
      <c r="H159" s="177"/>
      <c r="I159" s="177"/>
      <c r="J159" s="176"/>
      <c r="K159" s="178" t="n">
        <v>21</v>
      </c>
      <c r="L159" s="176"/>
      <c r="M159" s="176"/>
      <c r="N159" s="176"/>
      <c r="O159" s="176"/>
      <c r="P159" s="176"/>
      <c r="Q159" s="176"/>
      <c r="R159" s="176"/>
      <c r="S159" s="179"/>
      <c r="T159" s="180"/>
      <c r="U159" s="176"/>
      <c r="V159" s="176"/>
      <c r="W159" s="176"/>
      <c r="X159" s="176"/>
      <c r="Y159" s="176"/>
      <c r="Z159" s="176"/>
      <c r="AA159" s="181"/>
      <c r="AT159" s="182" t="s">
        <v>152</v>
      </c>
      <c r="AU159" s="182" t="s">
        <v>84</v>
      </c>
      <c r="AV159" s="182" t="s">
        <v>84</v>
      </c>
      <c r="AW159" s="182" t="s">
        <v>101</v>
      </c>
      <c r="AX159" s="182" t="s">
        <v>75</v>
      </c>
      <c r="AY159" s="182" t="s">
        <v>141</v>
      </c>
    </row>
    <row r="160" s="13" customFormat="true" ht="15.75" hidden="false" customHeight="true" outlineLevel="0" collapsed="false">
      <c r="B160" s="175"/>
      <c r="C160" s="176"/>
      <c r="D160" s="176"/>
      <c r="E160" s="176"/>
      <c r="F160" s="177" t="s">
        <v>256</v>
      </c>
      <c r="G160" s="177"/>
      <c r="H160" s="177"/>
      <c r="I160" s="177"/>
      <c r="J160" s="176"/>
      <c r="K160" s="178" t="n">
        <v>25.14</v>
      </c>
      <c r="L160" s="176"/>
      <c r="M160" s="176"/>
      <c r="N160" s="176"/>
      <c r="O160" s="176"/>
      <c r="P160" s="176"/>
      <c r="Q160" s="176"/>
      <c r="R160" s="176"/>
      <c r="S160" s="179"/>
      <c r="T160" s="180"/>
      <c r="U160" s="176"/>
      <c r="V160" s="176"/>
      <c r="W160" s="176"/>
      <c r="X160" s="176"/>
      <c r="Y160" s="176"/>
      <c r="Z160" s="176"/>
      <c r="AA160" s="181"/>
      <c r="AT160" s="182" t="s">
        <v>152</v>
      </c>
      <c r="AU160" s="182" t="s">
        <v>84</v>
      </c>
      <c r="AV160" s="182" t="s">
        <v>84</v>
      </c>
      <c r="AW160" s="182" t="s">
        <v>101</v>
      </c>
      <c r="AX160" s="182" t="s">
        <v>75</v>
      </c>
      <c r="AY160" s="182" t="s">
        <v>141</v>
      </c>
    </row>
    <row r="161" s="13" customFormat="true" ht="27" hidden="false" customHeight="true" outlineLevel="0" collapsed="false">
      <c r="B161" s="35"/>
      <c r="C161" s="161" t="s">
        <v>257</v>
      </c>
      <c r="D161" s="161" t="s">
        <v>142</v>
      </c>
      <c r="E161" s="162" t="s">
        <v>258</v>
      </c>
      <c r="F161" s="163" t="s">
        <v>259</v>
      </c>
      <c r="G161" s="163"/>
      <c r="H161" s="163"/>
      <c r="I161" s="163"/>
      <c r="J161" s="164" t="s">
        <v>145</v>
      </c>
      <c r="K161" s="165" t="n">
        <v>4</v>
      </c>
      <c r="L161" s="166"/>
      <c r="M161" s="166"/>
      <c r="N161" s="167" t="n">
        <f aca="false">ROUND($L$161*$K$161,2)</f>
        <v>0</v>
      </c>
      <c r="O161" s="167"/>
      <c r="P161" s="167"/>
      <c r="Q161" s="167"/>
      <c r="R161" s="163" t="s">
        <v>146</v>
      </c>
      <c r="S161" s="59"/>
      <c r="T161" s="168"/>
      <c r="U161" s="169" t="s">
        <v>45</v>
      </c>
      <c r="V161" s="36"/>
      <c r="W161" s="36"/>
      <c r="X161" s="170" t="n">
        <v>0.003</v>
      </c>
      <c r="Y161" s="170" t="n">
        <f aca="false">$X$161*$K$161</f>
        <v>0.012</v>
      </c>
      <c r="Z161" s="170" t="n">
        <v>0</v>
      </c>
      <c r="AA161" s="171" t="n">
        <f aca="false">$Z$161*$K$161</f>
        <v>0</v>
      </c>
      <c r="AR161" s="116" t="s">
        <v>235</v>
      </c>
      <c r="AT161" s="116" t="s">
        <v>142</v>
      </c>
      <c r="AU161" s="116" t="s">
        <v>84</v>
      </c>
      <c r="AY161" s="13" t="s">
        <v>141</v>
      </c>
      <c r="BE161" s="172" t="n">
        <f aca="false">IF($U$161="základní",$N$161,0)</f>
        <v>0</v>
      </c>
      <c r="BF161" s="172" t="n">
        <f aca="false">IF($U$161="snížená",$N$161,0)</f>
        <v>0</v>
      </c>
      <c r="BG161" s="172" t="n">
        <f aca="false">IF($U$161="zákl. přenesená",$N$161,0)</f>
        <v>0</v>
      </c>
      <c r="BH161" s="172" t="n">
        <f aca="false">IF($U$161="sníž. přenesená",$N$161,0)</f>
        <v>0</v>
      </c>
      <c r="BI161" s="172" t="n">
        <f aca="false">IF($U$161="nulová",$N$161,0)</f>
        <v>0</v>
      </c>
      <c r="BJ161" s="116" t="s">
        <v>24</v>
      </c>
      <c r="BK161" s="172" t="n">
        <f aca="false">ROUND($L$161*$K$161,2)</f>
        <v>0</v>
      </c>
      <c r="BL161" s="116" t="s">
        <v>235</v>
      </c>
      <c r="BM161" s="116" t="s">
        <v>260</v>
      </c>
    </row>
    <row r="162" s="13" customFormat="true" ht="16.5" hidden="false" customHeight="true" outlineLevel="0" collapsed="false">
      <c r="B162" s="35"/>
      <c r="C162" s="36"/>
      <c r="D162" s="36"/>
      <c r="E162" s="36"/>
      <c r="F162" s="173" t="s">
        <v>261</v>
      </c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59"/>
      <c r="T162" s="174"/>
      <c r="U162" s="36"/>
      <c r="V162" s="36"/>
      <c r="W162" s="36"/>
      <c r="X162" s="36"/>
      <c r="Y162" s="36"/>
      <c r="Z162" s="36"/>
      <c r="AA162" s="76"/>
      <c r="AT162" s="13" t="s">
        <v>150</v>
      </c>
      <c r="AU162" s="13" t="s">
        <v>84</v>
      </c>
    </row>
    <row r="163" s="13" customFormat="true" ht="15.75" hidden="false" customHeight="true" outlineLevel="0" collapsed="false">
      <c r="B163" s="175"/>
      <c r="C163" s="176"/>
      <c r="D163" s="176"/>
      <c r="E163" s="176"/>
      <c r="F163" s="177" t="s">
        <v>262</v>
      </c>
      <c r="G163" s="177"/>
      <c r="H163" s="177"/>
      <c r="I163" s="177"/>
      <c r="J163" s="176"/>
      <c r="K163" s="178" t="n">
        <v>4</v>
      </c>
      <c r="L163" s="176"/>
      <c r="M163" s="176"/>
      <c r="N163" s="176"/>
      <c r="O163" s="176"/>
      <c r="P163" s="176"/>
      <c r="Q163" s="176"/>
      <c r="R163" s="176"/>
      <c r="S163" s="179"/>
      <c r="T163" s="180"/>
      <c r="U163" s="176"/>
      <c r="V163" s="176"/>
      <c r="W163" s="176"/>
      <c r="X163" s="176"/>
      <c r="Y163" s="176"/>
      <c r="Z163" s="176"/>
      <c r="AA163" s="181"/>
      <c r="AT163" s="182" t="s">
        <v>152</v>
      </c>
      <c r="AU163" s="182" t="s">
        <v>84</v>
      </c>
      <c r="AV163" s="182" t="s">
        <v>84</v>
      </c>
      <c r="AW163" s="182" t="s">
        <v>101</v>
      </c>
      <c r="AX163" s="182" t="s">
        <v>75</v>
      </c>
      <c r="AY163" s="182" t="s">
        <v>141</v>
      </c>
    </row>
    <row r="164" s="13" customFormat="true" ht="15.75" hidden="false" customHeight="true" outlineLevel="0" collapsed="false">
      <c r="B164" s="183"/>
      <c r="C164" s="184"/>
      <c r="D164" s="184"/>
      <c r="E164" s="184"/>
      <c r="F164" s="185" t="s">
        <v>155</v>
      </c>
      <c r="G164" s="185"/>
      <c r="H164" s="185"/>
      <c r="I164" s="185"/>
      <c r="J164" s="184"/>
      <c r="K164" s="186" t="n">
        <v>4</v>
      </c>
      <c r="L164" s="184"/>
      <c r="M164" s="184"/>
      <c r="N164" s="184"/>
      <c r="O164" s="184"/>
      <c r="P164" s="184"/>
      <c r="Q164" s="184"/>
      <c r="R164" s="184"/>
      <c r="S164" s="187"/>
      <c r="T164" s="188"/>
      <c r="U164" s="184"/>
      <c r="V164" s="184"/>
      <c r="W164" s="184"/>
      <c r="X164" s="184"/>
      <c r="Y164" s="184"/>
      <c r="Z164" s="184"/>
      <c r="AA164" s="189"/>
      <c r="AT164" s="190" t="s">
        <v>152</v>
      </c>
      <c r="AU164" s="190" t="s">
        <v>84</v>
      </c>
      <c r="AV164" s="190" t="s">
        <v>147</v>
      </c>
      <c r="AW164" s="190" t="s">
        <v>101</v>
      </c>
      <c r="AX164" s="190" t="s">
        <v>24</v>
      </c>
      <c r="AY164" s="190" t="s">
        <v>141</v>
      </c>
    </row>
    <row r="165" s="13" customFormat="true" ht="27" hidden="false" customHeight="true" outlineLevel="0" collapsed="false">
      <c r="B165" s="35"/>
      <c r="C165" s="161" t="s">
        <v>9</v>
      </c>
      <c r="D165" s="161" t="s">
        <v>142</v>
      </c>
      <c r="E165" s="162" t="s">
        <v>263</v>
      </c>
      <c r="F165" s="163" t="s">
        <v>264</v>
      </c>
      <c r="G165" s="163"/>
      <c r="H165" s="163"/>
      <c r="I165" s="163"/>
      <c r="J165" s="164" t="s">
        <v>145</v>
      </c>
      <c r="K165" s="165" t="n">
        <v>46.14</v>
      </c>
      <c r="L165" s="166"/>
      <c r="M165" s="166"/>
      <c r="N165" s="167" t="n">
        <f aca="false">ROUND($L$165*$K$165,2)</f>
        <v>0</v>
      </c>
      <c r="O165" s="167"/>
      <c r="P165" s="167"/>
      <c r="Q165" s="167"/>
      <c r="R165" s="163" t="s">
        <v>146</v>
      </c>
      <c r="S165" s="59"/>
      <c r="T165" s="168"/>
      <c r="U165" s="169" t="s">
        <v>45</v>
      </c>
      <c r="V165" s="36"/>
      <c r="W165" s="36"/>
      <c r="X165" s="170" t="n">
        <v>0</v>
      </c>
      <c r="Y165" s="170" t="n">
        <f aca="false">$X$165*$K$165</f>
        <v>0</v>
      </c>
      <c r="Z165" s="170" t="n">
        <v>0</v>
      </c>
      <c r="AA165" s="171" t="n">
        <f aca="false">$Z$165*$K$165</f>
        <v>0</v>
      </c>
      <c r="AR165" s="116" t="s">
        <v>235</v>
      </c>
      <c r="AT165" s="116" t="s">
        <v>142</v>
      </c>
      <c r="AU165" s="116" t="s">
        <v>84</v>
      </c>
      <c r="AY165" s="13" t="s">
        <v>141</v>
      </c>
      <c r="BE165" s="172" t="n">
        <f aca="false">IF($U$165="základní",$N$165,0)</f>
        <v>0</v>
      </c>
      <c r="BF165" s="172" t="n">
        <f aca="false">IF($U$165="snížená",$N$165,0)</f>
        <v>0</v>
      </c>
      <c r="BG165" s="172" t="n">
        <f aca="false">IF($U$165="zákl. přenesená",$N$165,0)</f>
        <v>0</v>
      </c>
      <c r="BH165" s="172" t="n">
        <f aca="false">IF($U$165="sníž. přenesená",$N$165,0)</f>
        <v>0</v>
      </c>
      <c r="BI165" s="172" t="n">
        <f aca="false">IF($U$165="nulová",$N$165,0)</f>
        <v>0</v>
      </c>
      <c r="BJ165" s="116" t="s">
        <v>24</v>
      </c>
      <c r="BK165" s="172" t="n">
        <f aca="false">ROUND($L$165*$K$165,2)</f>
        <v>0</v>
      </c>
      <c r="BL165" s="116" t="s">
        <v>235</v>
      </c>
      <c r="BM165" s="116" t="s">
        <v>265</v>
      </c>
    </row>
    <row r="166" s="13" customFormat="true" ht="16.5" hidden="false" customHeight="true" outlineLevel="0" collapsed="false">
      <c r="B166" s="35"/>
      <c r="C166" s="36"/>
      <c r="D166" s="36"/>
      <c r="E166" s="36"/>
      <c r="F166" s="173" t="s">
        <v>266</v>
      </c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59"/>
      <c r="T166" s="174"/>
      <c r="U166" s="36"/>
      <c r="V166" s="36"/>
      <c r="W166" s="36"/>
      <c r="X166" s="36"/>
      <c r="Y166" s="36"/>
      <c r="Z166" s="36"/>
      <c r="AA166" s="76"/>
      <c r="AT166" s="13" t="s">
        <v>150</v>
      </c>
      <c r="AU166" s="13" t="s">
        <v>84</v>
      </c>
    </row>
    <row r="167" s="13" customFormat="true" ht="15.75" hidden="false" customHeight="true" outlineLevel="0" collapsed="false">
      <c r="B167" s="35"/>
      <c r="C167" s="191" t="s">
        <v>267</v>
      </c>
      <c r="D167" s="191" t="s">
        <v>182</v>
      </c>
      <c r="E167" s="192" t="s">
        <v>268</v>
      </c>
      <c r="F167" s="193" t="s">
        <v>269</v>
      </c>
      <c r="G167" s="193"/>
      <c r="H167" s="193"/>
      <c r="I167" s="193"/>
      <c r="J167" s="194" t="s">
        <v>270</v>
      </c>
      <c r="K167" s="195" t="n">
        <v>138.42</v>
      </c>
      <c r="L167" s="196"/>
      <c r="M167" s="196"/>
      <c r="N167" s="197" t="n">
        <f aca="false">ROUND($L$167*$K$167,2)</f>
        <v>0</v>
      </c>
      <c r="O167" s="197"/>
      <c r="P167" s="197"/>
      <c r="Q167" s="197"/>
      <c r="R167" s="163" t="s">
        <v>146</v>
      </c>
      <c r="S167" s="59"/>
      <c r="T167" s="168"/>
      <c r="U167" s="169" t="s">
        <v>45</v>
      </c>
      <c r="V167" s="36"/>
      <c r="W167" s="36"/>
      <c r="X167" s="170" t="n">
        <v>0.001</v>
      </c>
      <c r="Y167" s="170" t="n">
        <f aca="false">$X$167*$K$167</f>
        <v>0.13842</v>
      </c>
      <c r="Z167" s="170" t="n">
        <v>0</v>
      </c>
      <c r="AA167" s="171" t="n">
        <f aca="false">$Z$167*$K$167</f>
        <v>0</v>
      </c>
      <c r="AR167" s="116" t="s">
        <v>271</v>
      </c>
      <c r="AT167" s="116" t="s">
        <v>182</v>
      </c>
      <c r="AU167" s="116" t="s">
        <v>84</v>
      </c>
      <c r="AY167" s="13" t="s">
        <v>141</v>
      </c>
      <c r="BE167" s="172" t="n">
        <f aca="false">IF($U$167="základní",$N$167,0)</f>
        <v>0</v>
      </c>
      <c r="BF167" s="172" t="n">
        <f aca="false">IF($U$167="snížená",$N$167,0)</f>
        <v>0</v>
      </c>
      <c r="BG167" s="172" t="n">
        <f aca="false">IF($U$167="zákl. přenesená",$N$167,0)</f>
        <v>0</v>
      </c>
      <c r="BH167" s="172" t="n">
        <f aca="false">IF($U$167="sníž. přenesená",$N$167,0)</f>
        <v>0</v>
      </c>
      <c r="BI167" s="172" t="n">
        <f aca="false">IF($U$167="nulová",$N$167,0)</f>
        <v>0</v>
      </c>
      <c r="BJ167" s="116" t="s">
        <v>24</v>
      </c>
      <c r="BK167" s="172" t="n">
        <f aca="false">ROUND($L$167*$K$167,2)</f>
        <v>0</v>
      </c>
      <c r="BL167" s="116" t="s">
        <v>235</v>
      </c>
      <c r="BM167" s="116" t="s">
        <v>272</v>
      </c>
    </row>
    <row r="168" s="13" customFormat="true" ht="16.5" hidden="false" customHeight="true" outlineLevel="0" collapsed="false">
      <c r="B168" s="35"/>
      <c r="C168" s="36"/>
      <c r="D168" s="36"/>
      <c r="E168" s="36"/>
      <c r="F168" s="173" t="s">
        <v>273</v>
      </c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59"/>
      <c r="T168" s="174"/>
      <c r="U168" s="36"/>
      <c r="V168" s="36"/>
      <c r="W168" s="36"/>
      <c r="X168" s="36"/>
      <c r="Y168" s="36"/>
      <c r="Z168" s="36"/>
      <c r="AA168" s="76"/>
      <c r="AT168" s="13" t="s">
        <v>150</v>
      </c>
      <c r="AU168" s="13" t="s">
        <v>84</v>
      </c>
    </row>
    <row r="169" s="13" customFormat="true" ht="15.75" hidden="false" customHeight="true" outlineLevel="0" collapsed="false">
      <c r="B169" s="175"/>
      <c r="C169" s="176"/>
      <c r="D169" s="176"/>
      <c r="E169" s="176"/>
      <c r="F169" s="177" t="s">
        <v>274</v>
      </c>
      <c r="G169" s="177"/>
      <c r="H169" s="177"/>
      <c r="I169" s="177"/>
      <c r="J169" s="176"/>
      <c r="K169" s="178" t="n">
        <v>138.42</v>
      </c>
      <c r="L169" s="176"/>
      <c r="M169" s="176"/>
      <c r="N169" s="176"/>
      <c r="O169" s="176"/>
      <c r="P169" s="176"/>
      <c r="Q169" s="176"/>
      <c r="R169" s="176"/>
      <c r="S169" s="179"/>
      <c r="T169" s="180"/>
      <c r="U169" s="176"/>
      <c r="V169" s="176"/>
      <c r="W169" s="176"/>
      <c r="X169" s="176"/>
      <c r="Y169" s="176"/>
      <c r="Z169" s="176"/>
      <c r="AA169" s="181"/>
      <c r="AT169" s="182" t="s">
        <v>152</v>
      </c>
      <c r="AU169" s="182" t="s">
        <v>84</v>
      </c>
      <c r="AV169" s="182" t="s">
        <v>84</v>
      </c>
      <c r="AW169" s="182" t="s">
        <v>75</v>
      </c>
      <c r="AX169" s="182" t="s">
        <v>24</v>
      </c>
      <c r="AY169" s="182" t="s">
        <v>141</v>
      </c>
    </row>
    <row r="170" s="13" customFormat="true" ht="27" hidden="false" customHeight="true" outlineLevel="0" collapsed="false">
      <c r="B170" s="35"/>
      <c r="C170" s="161" t="s">
        <v>275</v>
      </c>
      <c r="D170" s="161" t="s">
        <v>142</v>
      </c>
      <c r="E170" s="162" t="s">
        <v>276</v>
      </c>
      <c r="F170" s="163" t="s">
        <v>277</v>
      </c>
      <c r="G170" s="163"/>
      <c r="H170" s="163"/>
      <c r="I170" s="163"/>
      <c r="J170" s="164" t="s">
        <v>222</v>
      </c>
      <c r="K170" s="165" t="n">
        <v>0.289</v>
      </c>
      <c r="L170" s="166"/>
      <c r="M170" s="166"/>
      <c r="N170" s="167" t="n">
        <f aca="false">ROUND($L$170*$K$170,2)</f>
        <v>0</v>
      </c>
      <c r="O170" s="167"/>
      <c r="P170" s="167"/>
      <c r="Q170" s="167"/>
      <c r="R170" s="163" t="s">
        <v>146</v>
      </c>
      <c r="S170" s="59"/>
      <c r="T170" s="168"/>
      <c r="U170" s="169" t="s">
        <v>45</v>
      </c>
      <c r="V170" s="36"/>
      <c r="W170" s="36"/>
      <c r="X170" s="170" t="n">
        <v>0</v>
      </c>
      <c r="Y170" s="170" t="n">
        <f aca="false">$X$170*$K$170</f>
        <v>0</v>
      </c>
      <c r="Z170" s="170" t="n">
        <v>0</v>
      </c>
      <c r="AA170" s="171" t="n">
        <f aca="false">$Z$170*$K$170</f>
        <v>0</v>
      </c>
      <c r="AR170" s="116" t="s">
        <v>235</v>
      </c>
      <c r="AT170" s="116" t="s">
        <v>142</v>
      </c>
      <c r="AU170" s="116" t="s">
        <v>84</v>
      </c>
      <c r="AY170" s="13" t="s">
        <v>141</v>
      </c>
      <c r="BE170" s="172" t="n">
        <f aca="false">IF($U$170="základní",$N$170,0)</f>
        <v>0</v>
      </c>
      <c r="BF170" s="172" t="n">
        <f aca="false">IF($U$170="snížená",$N$170,0)</f>
        <v>0</v>
      </c>
      <c r="BG170" s="172" t="n">
        <f aca="false">IF($U$170="zákl. přenesená",$N$170,0)</f>
        <v>0</v>
      </c>
      <c r="BH170" s="172" t="n">
        <f aca="false">IF($U$170="sníž. přenesená",$N$170,0)</f>
        <v>0</v>
      </c>
      <c r="BI170" s="172" t="n">
        <f aca="false">IF($U$170="nulová",$N$170,0)</f>
        <v>0</v>
      </c>
      <c r="BJ170" s="116" t="s">
        <v>24</v>
      </c>
      <c r="BK170" s="172" t="n">
        <f aca="false">ROUND($L$170*$K$170,2)</f>
        <v>0</v>
      </c>
      <c r="BL170" s="116" t="s">
        <v>235</v>
      </c>
      <c r="BM170" s="116" t="s">
        <v>278</v>
      </c>
    </row>
    <row r="171" s="13" customFormat="true" ht="27" hidden="false" customHeight="true" outlineLevel="0" collapsed="false">
      <c r="B171" s="35"/>
      <c r="C171" s="36"/>
      <c r="D171" s="36"/>
      <c r="E171" s="36"/>
      <c r="F171" s="173" t="s">
        <v>279</v>
      </c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59"/>
      <c r="T171" s="174"/>
      <c r="U171" s="36"/>
      <c r="V171" s="36"/>
      <c r="W171" s="36"/>
      <c r="X171" s="36"/>
      <c r="Y171" s="36"/>
      <c r="Z171" s="36"/>
      <c r="AA171" s="76"/>
      <c r="AT171" s="13" t="s">
        <v>150</v>
      </c>
      <c r="AU171" s="13" t="s">
        <v>84</v>
      </c>
    </row>
    <row r="172" s="148" customFormat="true" ht="30.75" hidden="false" customHeight="true" outlineLevel="0" collapsed="false">
      <c r="B172" s="149"/>
      <c r="C172" s="150"/>
      <c r="D172" s="159" t="s">
        <v>109</v>
      </c>
      <c r="E172" s="150"/>
      <c r="F172" s="150"/>
      <c r="G172" s="150"/>
      <c r="H172" s="150"/>
      <c r="I172" s="150"/>
      <c r="J172" s="150"/>
      <c r="K172" s="150"/>
      <c r="L172" s="150"/>
      <c r="M172" s="150"/>
      <c r="N172" s="160" t="n">
        <f aca="false">$BK$172</f>
        <v>0</v>
      </c>
      <c r="O172" s="160"/>
      <c r="P172" s="160"/>
      <c r="Q172" s="160"/>
      <c r="R172" s="150"/>
      <c r="S172" s="153"/>
      <c r="T172" s="154"/>
      <c r="U172" s="150"/>
      <c r="V172" s="150"/>
      <c r="W172" s="155" t="n">
        <f aca="false">SUM($W$173:$W$188)</f>
        <v>0</v>
      </c>
      <c r="X172" s="150"/>
      <c r="Y172" s="155" t="n">
        <f aca="false">SUM($Y$173:$Y$188)</f>
        <v>0.04962</v>
      </c>
      <c r="Z172" s="150"/>
      <c r="AA172" s="156" t="n">
        <f aca="false">SUM($AA$173:$AA$188)</f>
        <v>0.590832</v>
      </c>
      <c r="AR172" s="157" t="s">
        <v>84</v>
      </c>
      <c r="AT172" s="157" t="s">
        <v>74</v>
      </c>
      <c r="AU172" s="157" t="s">
        <v>24</v>
      </c>
      <c r="AY172" s="157" t="s">
        <v>141</v>
      </c>
      <c r="BK172" s="158" t="n">
        <f aca="false">SUM($BK$173:$BK$188)</f>
        <v>0</v>
      </c>
    </row>
    <row r="173" s="13" customFormat="true" ht="15.75" hidden="false" customHeight="true" outlineLevel="0" collapsed="false">
      <c r="B173" s="35"/>
      <c r="C173" s="161" t="s">
        <v>280</v>
      </c>
      <c r="D173" s="161" t="s">
        <v>142</v>
      </c>
      <c r="E173" s="162" t="s">
        <v>281</v>
      </c>
      <c r="F173" s="163" t="s">
        <v>282</v>
      </c>
      <c r="G173" s="163"/>
      <c r="H173" s="163"/>
      <c r="I173" s="163"/>
      <c r="J173" s="164" t="s">
        <v>283</v>
      </c>
      <c r="K173" s="165" t="n">
        <v>39.6</v>
      </c>
      <c r="L173" s="166"/>
      <c r="M173" s="166"/>
      <c r="N173" s="167" t="n">
        <f aca="false">ROUND($L$173*$K$173,2)</f>
        <v>0</v>
      </c>
      <c r="O173" s="167"/>
      <c r="P173" s="167"/>
      <c r="Q173" s="167"/>
      <c r="R173" s="163" t="s">
        <v>146</v>
      </c>
      <c r="S173" s="59"/>
      <c r="T173" s="168"/>
      <c r="U173" s="169" t="s">
        <v>45</v>
      </c>
      <c r="V173" s="36"/>
      <c r="W173" s="36"/>
      <c r="X173" s="170" t="n">
        <v>0</v>
      </c>
      <c r="Y173" s="170" t="n">
        <f aca="false">$X$173*$K$173</f>
        <v>0</v>
      </c>
      <c r="Z173" s="170" t="n">
        <v>0.01492</v>
      </c>
      <c r="AA173" s="171" t="n">
        <f aca="false">$Z$173*$K$173</f>
        <v>0.590832</v>
      </c>
      <c r="AR173" s="116" t="s">
        <v>235</v>
      </c>
      <c r="AT173" s="116" t="s">
        <v>142</v>
      </c>
      <c r="AU173" s="116" t="s">
        <v>84</v>
      </c>
      <c r="AY173" s="13" t="s">
        <v>141</v>
      </c>
      <c r="BE173" s="172" t="n">
        <f aca="false">IF($U$173="základní",$N$173,0)</f>
        <v>0</v>
      </c>
      <c r="BF173" s="172" t="n">
        <f aca="false">IF($U$173="snížená",$N$173,0)</f>
        <v>0</v>
      </c>
      <c r="BG173" s="172" t="n">
        <f aca="false">IF($U$173="zákl. přenesená",$N$173,0)</f>
        <v>0</v>
      </c>
      <c r="BH173" s="172" t="n">
        <f aca="false">IF($U$173="sníž. přenesená",$N$173,0)</f>
        <v>0</v>
      </c>
      <c r="BI173" s="172" t="n">
        <f aca="false">IF($U$173="nulová",$N$173,0)</f>
        <v>0</v>
      </c>
      <c r="BJ173" s="116" t="s">
        <v>24</v>
      </c>
      <c r="BK173" s="172" t="n">
        <f aca="false">ROUND($L$173*$K$173,2)</f>
        <v>0</v>
      </c>
      <c r="BL173" s="116" t="s">
        <v>235</v>
      </c>
      <c r="BM173" s="116" t="s">
        <v>284</v>
      </c>
    </row>
    <row r="174" s="13" customFormat="true" ht="16.5" hidden="false" customHeight="true" outlineLevel="0" collapsed="false">
      <c r="B174" s="35"/>
      <c r="C174" s="36"/>
      <c r="D174" s="36"/>
      <c r="E174" s="36"/>
      <c r="F174" s="173" t="s">
        <v>285</v>
      </c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59"/>
      <c r="T174" s="174"/>
      <c r="U174" s="36"/>
      <c r="V174" s="36"/>
      <c r="W174" s="36"/>
      <c r="X174" s="36"/>
      <c r="Y174" s="36"/>
      <c r="Z174" s="36"/>
      <c r="AA174" s="76"/>
      <c r="AT174" s="13" t="s">
        <v>150</v>
      </c>
      <c r="AU174" s="13" t="s">
        <v>84</v>
      </c>
    </row>
    <row r="175" s="13" customFormat="true" ht="15.75" hidden="false" customHeight="true" outlineLevel="0" collapsed="false">
      <c r="B175" s="175"/>
      <c r="C175" s="176"/>
      <c r="D175" s="176"/>
      <c r="E175" s="176"/>
      <c r="F175" s="177" t="s">
        <v>286</v>
      </c>
      <c r="G175" s="177"/>
      <c r="H175" s="177"/>
      <c r="I175" s="177"/>
      <c r="J175" s="176"/>
      <c r="K175" s="178" t="n">
        <v>23.4</v>
      </c>
      <c r="L175" s="176"/>
      <c r="M175" s="176"/>
      <c r="N175" s="176"/>
      <c r="O175" s="176"/>
      <c r="P175" s="176"/>
      <c r="Q175" s="176"/>
      <c r="R175" s="176"/>
      <c r="S175" s="179"/>
      <c r="T175" s="180"/>
      <c r="U175" s="176"/>
      <c r="V175" s="176"/>
      <c r="W175" s="176"/>
      <c r="X175" s="176"/>
      <c r="Y175" s="176"/>
      <c r="Z175" s="176"/>
      <c r="AA175" s="181"/>
      <c r="AT175" s="182" t="s">
        <v>152</v>
      </c>
      <c r="AU175" s="182" t="s">
        <v>84</v>
      </c>
      <c r="AV175" s="182" t="s">
        <v>84</v>
      </c>
      <c r="AW175" s="182" t="s">
        <v>101</v>
      </c>
      <c r="AX175" s="182" t="s">
        <v>75</v>
      </c>
      <c r="AY175" s="182" t="s">
        <v>141</v>
      </c>
    </row>
    <row r="176" s="13" customFormat="true" ht="15.75" hidden="false" customHeight="true" outlineLevel="0" collapsed="false">
      <c r="B176" s="175"/>
      <c r="C176" s="176"/>
      <c r="D176" s="176"/>
      <c r="E176" s="176"/>
      <c r="F176" s="177" t="s">
        <v>287</v>
      </c>
      <c r="G176" s="177"/>
      <c r="H176" s="177"/>
      <c r="I176" s="177"/>
      <c r="J176" s="176"/>
      <c r="K176" s="178" t="n">
        <v>8.8</v>
      </c>
      <c r="L176" s="176"/>
      <c r="M176" s="176"/>
      <c r="N176" s="176"/>
      <c r="O176" s="176"/>
      <c r="P176" s="176"/>
      <c r="Q176" s="176"/>
      <c r="R176" s="176"/>
      <c r="S176" s="179"/>
      <c r="T176" s="180"/>
      <c r="U176" s="176"/>
      <c r="V176" s="176"/>
      <c r="W176" s="176"/>
      <c r="X176" s="176"/>
      <c r="Y176" s="176"/>
      <c r="Z176" s="176"/>
      <c r="AA176" s="181"/>
      <c r="AT176" s="182" t="s">
        <v>152</v>
      </c>
      <c r="AU176" s="182" t="s">
        <v>84</v>
      </c>
      <c r="AV176" s="182" t="s">
        <v>84</v>
      </c>
      <c r="AW176" s="182" t="s">
        <v>101</v>
      </c>
      <c r="AX176" s="182" t="s">
        <v>75</v>
      </c>
      <c r="AY176" s="182" t="s">
        <v>141</v>
      </c>
    </row>
    <row r="177" s="13" customFormat="true" ht="15.75" hidden="false" customHeight="true" outlineLevel="0" collapsed="false">
      <c r="B177" s="175"/>
      <c r="C177" s="176"/>
      <c r="D177" s="176"/>
      <c r="E177" s="176"/>
      <c r="F177" s="177" t="s">
        <v>288</v>
      </c>
      <c r="G177" s="177"/>
      <c r="H177" s="177"/>
      <c r="I177" s="177"/>
      <c r="J177" s="176"/>
      <c r="K177" s="178" t="n">
        <v>7.4</v>
      </c>
      <c r="L177" s="176"/>
      <c r="M177" s="176"/>
      <c r="N177" s="176"/>
      <c r="O177" s="176"/>
      <c r="P177" s="176"/>
      <c r="Q177" s="176"/>
      <c r="R177" s="176"/>
      <c r="S177" s="179"/>
      <c r="T177" s="180"/>
      <c r="U177" s="176"/>
      <c r="V177" s="176"/>
      <c r="W177" s="176"/>
      <c r="X177" s="176"/>
      <c r="Y177" s="176"/>
      <c r="Z177" s="176"/>
      <c r="AA177" s="181"/>
      <c r="AT177" s="182" t="s">
        <v>152</v>
      </c>
      <c r="AU177" s="182" t="s">
        <v>84</v>
      </c>
      <c r="AV177" s="182" t="s">
        <v>84</v>
      </c>
      <c r="AW177" s="182" t="s">
        <v>101</v>
      </c>
      <c r="AX177" s="182" t="s">
        <v>75</v>
      </c>
      <c r="AY177" s="182" t="s">
        <v>141</v>
      </c>
    </row>
    <row r="178" s="13" customFormat="true" ht="15.75" hidden="false" customHeight="true" outlineLevel="0" collapsed="false">
      <c r="B178" s="183"/>
      <c r="C178" s="184"/>
      <c r="D178" s="184"/>
      <c r="E178" s="184"/>
      <c r="F178" s="185" t="s">
        <v>155</v>
      </c>
      <c r="G178" s="185"/>
      <c r="H178" s="185"/>
      <c r="I178" s="185"/>
      <c r="J178" s="184"/>
      <c r="K178" s="186" t="n">
        <v>39.6</v>
      </c>
      <c r="L178" s="184"/>
      <c r="M178" s="184"/>
      <c r="N178" s="184"/>
      <c r="O178" s="184"/>
      <c r="P178" s="184"/>
      <c r="Q178" s="184"/>
      <c r="R178" s="184"/>
      <c r="S178" s="187"/>
      <c r="T178" s="188"/>
      <c r="U178" s="184"/>
      <c r="V178" s="184"/>
      <c r="W178" s="184"/>
      <c r="X178" s="184"/>
      <c r="Y178" s="184"/>
      <c r="Z178" s="184"/>
      <c r="AA178" s="189"/>
      <c r="AT178" s="190" t="s">
        <v>152</v>
      </c>
      <c r="AU178" s="190" t="s">
        <v>84</v>
      </c>
      <c r="AV178" s="190" t="s">
        <v>147</v>
      </c>
      <c r="AW178" s="190" t="s">
        <v>101</v>
      </c>
      <c r="AX178" s="190" t="s">
        <v>24</v>
      </c>
      <c r="AY178" s="190" t="s">
        <v>141</v>
      </c>
    </row>
    <row r="179" s="13" customFormat="true" ht="27" hidden="false" customHeight="true" outlineLevel="0" collapsed="false">
      <c r="B179" s="35"/>
      <c r="C179" s="161" t="s">
        <v>289</v>
      </c>
      <c r="D179" s="161" t="s">
        <v>142</v>
      </c>
      <c r="E179" s="162" t="s">
        <v>290</v>
      </c>
      <c r="F179" s="163" t="s">
        <v>291</v>
      </c>
      <c r="G179" s="163"/>
      <c r="H179" s="163"/>
      <c r="I179" s="163"/>
      <c r="J179" s="164" t="s">
        <v>283</v>
      </c>
      <c r="K179" s="165" t="n">
        <v>39.6</v>
      </c>
      <c r="L179" s="166"/>
      <c r="M179" s="166"/>
      <c r="N179" s="167" t="n">
        <f aca="false">ROUND($L$179*$K$179,2)</f>
        <v>0</v>
      </c>
      <c r="O179" s="167"/>
      <c r="P179" s="167"/>
      <c r="Q179" s="167"/>
      <c r="R179" s="163" t="s">
        <v>146</v>
      </c>
      <c r="S179" s="59"/>
      <c r="T179" s="168"/>
      <c r="U179" s="169" t="s">
        <v>45</v>
      </c>
      <c r="V179" s="36"/>
      <c r="W179" s="36"/>
      <c r="X179" s="170" t="n">
        <v>0.0012</v>
      </c>
      <c r="Y179" s="170" t="n">
        <f aca="false">$X$179*$K$179</f>
        <v>0.04752</v>
      </c>
      <c r="Z179" s="170" t="n">
        <v>0</v>
      </c>
      <c r="AA179" s="171" t="n">
        <f aca="false">$Z$179*$K$179</f>
        <v>0</v>
      </c>
      <c r="AR179" s="116" t="s">
        <v>235</v>
      </c>
      <c r="AT179" s="116" t="s">
        <v>142</v>
      </c>
      <c r="AU179" s="116" t="s">
        <v>84</v>
      </c>
      <c r="AY179" s="13" t="s">
        <v>141</v>
      </c>
      <c r="BE179" s="172" t="n">
        <f aca="false">IF($U$179="základní",$N$179,0)</f>
        <v>0</v>
      </c>
      <c r="BF179" s="172" t="n">
        <f aca="false">IF($U$179="snížená",$N$179,0)</f>
        <v>0</v>
      </c>
      <c r="BG179" s="172" t="n">
        <f aca="false">IF($U$179="zákl. přenesená",$N$179,0)</f>
        <v>0</v>
      </c>
      <c r="BH179" s="172" t="n">
        <f aca="false">IF($U$179="sníž. přenesená",$N$179,0)</f>
        <v>0</v>
      </c>
      <c r="BI179" s="172" t="n">
        <f aca="false">IF($U$179="nulová",$N$179,0)</f>
        <v>0</v>
      </c>
      <c r="BJ179" s="116" t="s">
        <v>24</v>
      </c>
      <c r="BK179" s="172" t="n">
        <f aca="false">ROUND($L$179*$K$179,2)</f>
        <v>0</v>
      </c>
      <c r="BL179" s="116" t="s">
        <v>235</v>
      </c>
      <c r="BM179" s="116" t="s">
        <v>292</v>
      </c>
    </row>
    <row r="180" s="13" customFormat="true" ht="16.5" hidden="false" customHeight="true" outlineLevel="0" collapsed="false">
      <c r="B180" s="35"/>
      <c r="C180" s="36"/>
      <c r="D180" s="36"/>
      <c r="E180" s="36"/>
      <c r="F180" s="173" t="s">
        <v>293</v>
      </c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59"/>
      <c r="T180" s="174"/>
      <c r="U180" s="36"/>
      <c r="V180" s="36"/>
      <c r="W180" s="36"/>
      <c r="X180" s="36"/>
      <c r="Y180" s="36"/>
      <c r="Z180" s="36"/>
      <c r="AA180" s="76"/>
      <c r="AT180" s="13" t="s">
        <v>150</v>
      </c>
      <c r="AU180" s="13" t="s">
        <v>84</v>
      </c>
    </row>
    <row r="181" s="13" customFormat="true" ht="27" hidden="false" customHeight="true" outlineLevel="0" collapsed="false">
      <c r="B181" s="35"/>
      <c r="C181" s="161" t="s">
        <v>294</v>
      </c>
      <c r="D181" s="161" t="s">
        <v>142</v>
      </c>
      <c r="E181" s="162" t="s">
        <v>295</v>
      </c>
      <c r="F181" s="163" t="s">
        <v>296</v>
      </c>
      <c r="G181" s="163"/>
      <c r="H181" s="163"/>
      <c r="I181" s="163"/>
      <c r="J181" s="164" t="s">
        <v>283</v>
      </c>
      <c r="K181" s="165" t="n">
        <v>39.6</v>
      </c>
      <c r="L181" s="166"/>
      <c r="M181" s="166"/>
      <c r="N181" s="167" t="n">
        <f aca="false">ROUND($L$181*$K$181,2)</f>
        <v>0</v>
      </c>
      <c r="O181" s="167"/>
      <c r="P181" s="167"/>
      <c r="Q181" s="167"/>
      <c r="R181" s="163" t="s">
        <v>146</v>
      </c>
      <c r="S181" s="59"/>
      <c r="T181" s="168"/>
      <c r="U181" s="169" t="s">
        <v>45</v>
      </c>
      <c r="V181" s="36"/>
      <c r="W181" s="36"/>
      <c r="X181" s="170" t="n">
        <v>0</v>
      </c>
      <c r="Y181" s="170" t="n">
        <f aca="false">$X$181*$K$181</f>
        <v>0</v>
      </c>
      <c r="Z181" s="170" t="n">
        <v>0</v>
      </c>
      <c r="AA181" s="171" t="n">
        <f aca="false">$Z$181*$K$181</f>
        <v>0</v>
      </c>
      <c r="AR181" s="116" t="s">
        <v>235</v>
      </c>
      <c r="AT181" s="116" t="s">
        <v>142</v>
      </c>
      <c r="AU181" s="116" t="s">
        <v>84</v>
      </c>
      <c r="AY181" s="13" t="s">
        <v>141</v>
      </c>
      <c r="BE181" s="172" t="n">
        <f aca="false">IF($U$181="základní",$N$181,0)</f>
        <v>0</v>
      </c>
      <c r="BF181" s="172" t="n">
        <f aca="false">IF($U$181="snížená",$N$181,0)</f>
        <v>0</v>
      </c>
      <c r="BG181" s="172" t="n">
        <f aca="false">IF($U$181="zákl. přenesená",$N$181,0)</f>
        <v>0</v>
      </c>
      <c r="BH181" s="172" t="n">
        <f aca="false">IF($U$181="sníž. přenesená",$N$181,0)</f>
        <v>0</v>
      </c>
      <c r="BI181" s="172" t="n">
        <f aca="false">IF($U$181="nulová",$N$181,0)</f>
        <v>0</v>
      </c>
      <c r="BJ181" s="116" t="s">
        <v>24</v>
      </c>
      <c r="BK181" s="172" t="n">
        <f aca="false">ROUND($L$181*$K$181,2)</f>
        <v>0</v>
      </c>
      <c r="BL181" s="116" t="s">
        <v>235</v>
      </c>
      <c r="BM181" s="116" t="s">
        <v>297</v>
      </c>
    </row>
    <row r="182" s="13" customFormat="true" ht="16.5" hidden="false" customHeight="true" outlineLevel="0" collapsed="false">
      <c r="B182" s="35"/>
      <c r="C182" s="36"/>
      <c r="D182" s="36"/>
      <c r="E182" s="36"/>
      <c r="F182" s="173" t="s">
        <v>298</v>
      </c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59"/>
      <c r="T182" s="174"/>
      <c r="U182" s="36"/>
      <c r="V182" s="36"/>
      <c r="W182" s="36"/>
      <c r="X182" s="36"/>
      <c r="Y182" s="36"/>
      <c r="Z182" s="36"/>
      <c r="AA182" s="76"/>
      <c r="AT182" s="13" t="s">
        <v>150</v>
      </c>
      <c r="AU182" s="13" t="s">
        <v>84</v>
      </c>
    </row>
    <row r="183" s="13" customFormat="true" ht="39" hidden="false" customHeight="true" outlineLevel="0" collapsed="false">
      <c r="B183" s="35"/>
      <c r="C183" s="161" t="s">
        <v>299</v>
      </c>
      <c r="D183" s="161" t="s">
        <v>142</v>
      </c>
      <c r="E183" s="162" t="s">
        <v>300</v>
      </c>
      <c r="F183" s="163" t="s">
        <v>301</v>
      </c>
      <c r="G183" s="163"/>
      <c r="H183" s="163"/>
      <c r="I183" s="163"/>
      <c r="J183" s="164" t="s">
        <v>222</v>
      </c>
      <c r="K183" s="165" t="n">
        <v>0.591</v>
      </c>
      <c r="L183" s="166"/>
      <c r="M183" s="166"/>
      <c r="N183" s="167" t="n">
        <f aca="false">ROUND($L$183*$K$183,2)</f>
        <v>0</v>
      </c>
      <c r="O183" s="167"/>
      <c r="P183" s="167"/>
      <c r="Q183" s="167"/>
      <c r="R183" s="163" t="s">
        <v>146</v>
      </c>
      <c r="S183" s="59"/>
      <c r="T183" s="168"/>
      <c r="U183" s="169" t="s">
        <v>45</v>
      </c>
      <c r="V183" s="36"/>
      <c r="W183" s="36"/>
      <c r="X183" s="170" t="n">
        <v>0</v>
      </c>
      <c r="Y183" s="170" t="n">
        <f aca="false">$X$183*$K$183</f>
        <v>0</v>
      </c>
      <c r="Z183" s="170" t="n">
        <v>0</v>
      </c>
      <c r="AA183" s="171" t="n">
        <f aca="false">$Z$183*$K$183</f>
        <v>0</v>
      </c>
      <c r="AR183" s="116" t="s">
        <v>235</v>
      </c>
      <c r="AT183" s="116" t="s">
        <v>142</v>
      </c>
      <c r="AU183" s="116" t="s">
        <v>84</v>
      </c>
      <c r="AY183" s="13" t="s">
        <v>141</v>
      </c>
      <c r="BE183" s="172" t="n">
        <f aca="false">IF($U$183="základní",$N$183,0)</f>
        <v>0</v>
      </c>
      <c r="BF183" s="172" t="n">
        <f aca="false">IF($U$183="snížená",$N$183,0)</f>
        <v>0</v>
      </c>
      <c r="BG183" s="172" t="n">
        <f aca="false">IF($U$183="zákl. přenesená",$N$183,0)</f>
        <v>0</v>
      </c>
      <c r="BH183" s="172" t="n">
        <f aca="false">IF($U$183="sníž. přenesená",$N$183,0)</f>
        <v>0</v>
      </c>
      <c r="BI183" s="172" t="n">
        <f aca="false">IF($U$183="nulová",$N$183,0)</f>
        <v>0</v>
      </c>
      <c r="BJ183" s="116" t="s">
        <v>24</v>
      </c>
      <c r="BK183" s="172" t="n">
        <f aca="false">ROUND($L$183*$K$183,2)</f>
        <v>0</v>
      </c>
      <c r="BL183" s="116" t="s">
        <v>235</v>
      </c>
      <c r="BM183" s="116" t="s">
        <v>302</v>
      </c>
    </row>
    <row r="184" s="13" customFormat="true" ht="16.5" hidden="false" customHeight="true" outlineLevel="0" collapsed="false">
      <c r="B184" s="35"/>
      <c r="C184" s="36"/>
      <c r="D184" s="36"/>
      <c r="E184" s="36"/>
      <c r="F184" s="173" t="s">
        <v>303</v>
      </c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59"/>
      <c r="T184" s="174"/>
      <c r="U184" s="36"/>
      <c r="V184" s="36"/>
      <c r="W184" s="36"/>
      <c r="X184" s="36"/>
      <c r="Y184" s="36"/>
      <c r="Z184" s="36"/>
      <c r="AA184" s="76"/>
      <c r="AT184" s="13" t="s">
        <v>150</v>
      </c>
      <c r="AU184" s="13" t="s">
        <v>84</v>
      </c>
    </row>
    <row r="185" s="13" customFormat="true" ht="27" hidden="false" customHeight="true" outlineLevel="0" collapsed="false">
      <c r="B185" s="35"/>
      <c r="C185" s="161" t="s">
        <v>304</v>
      </c>
      <c r="D185" s="161" t="s">
        <v>142</v>
      </c>
      <c r="E185" s="162" t="s">
        <v>305</v>
      </c>
      <c r="F185" s="163" t="s">
        <v>306</v>
      </c>
      <c r="G185" s="163"/>
      <c r="H185" s="163"/>
      <c r="I185" s="163"/>
      <c r="J185" s="164" t="s">
        <v>222</v>
      </c>
      <c r="K185" s="165" t="n">
        <v>0.05</v>
      </c>
      <c r="L185" s="166"/>
      <c r="M185" s="166"/>
      <c r="N185" s="167" t="n">
        <f aca="false">ROUND($L$185*$K$185,2)</f>
        <v>0</v>
      </c>
      <c r="O185" s="167"/>
      <c r="P185" s="167"/>
      <c r="Q185" s="167"/>
      <c r="R185" s="163" t="s">
        <v>146</v>
      </c>
      <c r="S185" s="59"/>
      <c r="T185" s="168"/>
      <c r="U185" s="169" t="s">
        <v>45</v>
      </c>
      <c r="V185" s="36"/>
      <c r="W185" s="36"/>
      <c r="X185" s="170" t="n">
        <v>0</v>
      </c>
      <c r="Y185" s="170" t="n">
        <f aca="false">$X$185*$K$185</f>
        <v>0</v>
      </c>
      <c r="Z185" s="170" t="n">
        <v>0</v>
      </c>
      <c r="AA185" s="171" t="n">
        <f aca="false">$Z$185*$K$185</f>
        <v>0</v>
      </c>
      <c r="AR185" s="116" t="s">
        <v>235</v>
      </c>
      <c r="AT185" s="116" t="s">
        <v>142</v>
      </c>
      <c r="AU185" s="116" t="s">
        <v>84</v>
      </c>
      <c r="AY185" s="13" t="s">
        <v>141</v>
      </c>
      <c r="BE185" s="172" t="n">
        <f aca="false">IF($U$185="základní",$N$185,0)</f>
        <v>0</v>
      </c>
      <c r="BF185" s="172" t="n">
        <f aca="false">IF($U$185="snížená",$N$185,0)</f>
        <v>0</v>
      </c>
      <c r="BG185" s="172" t="n">
        <f aca="false">IF($U$185="zákl. přenesená",$N$185,0)</f>
        <v>0</v>
      </c>
      <c r="BH185" s="172" t="n">
        <f aca="false">IF($U$185="sníž. přenesená",$N$185,0)</f>
        <v>0</v>
      </c>
      <c r="BI185" s="172" t="n">
        <f aca="false">IF($U$185="nulová",$N$185,0)</f>
        <v>0</v>
      </c>
      <c r="BJ185" s="116" t="s">
        <v>24</v>
      </c>
      <c r="BK185" s="172" t="n">
        <f aca="false">ROUND($L$185*$K$185,2)</f>
        <v>0</v>
      </c>
      <c r="BL185" s="116" t="s">
        <v>235</v>
      </c>
      <c r="BM185" s="116" t="s">
        <v>307</v>
      </c>
    </row>
    <row r="186" s="13" customFormat="true" ht="16.5" hidden="false" customHeight="true" outlineLevel="0" collapsed="false">
      <c r="B186" s="35"/>
      <c r="C186" s="36"/>
      <c r="D186" s="36"/>
      <c r="E186" s="36"/>
      <c r="F186" s="173" t="s">
        <v>308</v>
      </c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59"/>
      <c r="T186" s="174"/>
      <c r="U186" s="36"/>
      <c r="V186" s="36"/>
      <c r="W186" s="36"/>
      <c r="X186" s="36"/>
      <c r="Y186" s="36"/>
      <c r="Z186" s="36"/>
      <c r="AA186" s="76"/>
      <c r="AT186" s="13" t="s">
        <v>150</v>
      </c>
      <c r="AU186" s="13" t="s">
        <v>84</v>
      </c>
    </row>
    <row r="187" s="13" customFormat="true" ht="15.75" hidden="false" customHeight="true" outlineLevel="0" collapsed="false">
      <c r="B187" s="35"/>
      <c r="C187" s="191" t="s">
        <v>309</v>
      </c>
      <c r="D187" s="191" t="s">
        <v>182</v>
      </c>
      <c r="E187" s="192" t="s">
        <v>310</v>
      </c>
      <c r="F187" s="193" t="s">
        <v>311</v>
      </c>
      <c r="G187" s="193"/>
      <c r="H187" s="193"/>
      <c r="I187" s="193"/>
      <c r="J187" s="194" t="s">
        <v>177</v>
      </c>
      <c r="K187" s="195" t="n">
        <v>5</v>
      </c>
      <c r="L187" s="196"/>
      <c r="M187" s="196"/>
      <c r="N187" s="197" t="n">
        <f aca="false">ROUND($L$187*$K$187,2)</f>
        <v>0</v>
      </c>
      <c r="O187" s="197"/>
      <c r="P187" s="197"/>
      <c r="Q187" s="197"/>
      <c r="R187" s="163" t="s">
        <v>146</v>
      </c>
      <c r="S187" s="59"/>
      <c r="T187" s="168"/>
      <c r="U187" s="169" t="s">
        <v>45</v>
      </c>
      <c r="V187" s="36"/>
      <c r="W187" s="36"/>
      <c r="X187" s="170" t="n">
        <v>0.00042</v>
      </c>
      <c r="Y187" s="170" t="n">
        <f aca="false">$X$187*$K$187</f>
        <v>0.0021</v>
      </c>
      <c r="Z187" s="170" t="n">
        <v>0</v>
      </c>
      <c r="AA187" s="171" t="n">
        <f aca="false">$Z$187*$K$187</f>
        <v>0</v>
      </c>
      <c r="AR187" s="116" t="s">
        <v>271</v>
      </c>
      <c r="AT187" s="116" t="s">
        <v>182</v>
      </c>
      <c r="AU187" s="116" t="s">
        <v>84</v>
      </c>
      <c r="AY187" s="13" t="s">
        <v>141</v>
      </c>
      <c r="BE187" s="172" t="n">
        <f aca="false">IF($U$187="základní",$N$187,0)</f>
        <v>0</v>
      </c>
      <c r="BF187" s="172" t="n">
        <f aca="false">IF($U$187="snížená",$N$187,0)</f>
        <v>0</v>
      </c>
      <c r="BG187" s="172" t="n">
        <f aca="false">IF($U$187="zákl. přenesená",$N$187,0)</f>
        <v>0</v>
      </c>
      <c r="BH187" s="172" t="n">
        <f aca="false">IF($U$187="sníž. přenesená",$N$187,0)</f>
        <v>0</v>
      </c>
      <c r="BI187" s="172" t="n">
        <f aca="false">IF($U$187="nulová",$N$187,0)</f>
        <v>0</v>
      </c>
      <c r="BJ187" s="116" t="s">
        <v>24</v>
      </c>
      <c r="BK187" s="172" t="n">
        <f aca="false">ROUND($L$187*$K$187,2)</f>
        <v>0</v>
      </c>
      <c r="BL187" s="116" t="s">
        <v>235</v>
      </c>
      <c r="BM187" s="116" t="s">
        <v>312</v>
      </c>
    </row>
    <row r="188" s="13" customFormat="true" ht="16.5" hidden="false" customHeight="true" outlineLevel="0" collapsed="false">
      <c r="B188" s="35"/>
      <c r="C188" s="36"/>
      <c r="D188" s="36"/>
      <c r="E188" s="36"/>
      <c r="F188" s="173" t="s">
        <v>313</v>
      </c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59"/>
      <c r="T188" s="174"/>
      <c r="U188" s="36"/>
      <c r="V188" s="36"/>
      <c r="W188" s="36"/>
      <c r="X188" s="36"/>
      <c r="Y188" s="36"/>
      <c r="Z188" s="36"/>
      <c r="AA188" s="76"/>
      <c r="AT188" s="13" t="s">
        <v>150</v>
      </c>
      <c r="AU188" s="13" t="s">
        <v>84</v>
      </c>
    </row>
    <row r="189" s="148" customFormat="true" ht="30.75" hidden="false" customHeight="true" outlineLevel="0" collapsed="false">
      <c r="B189" s="149"/>
      <c r="C189" s="150"/>
      <c r="D189" s="159" t="s">
        <v>110</v>
      </c>
      <c r="E189" s="150"/>
      <c r="F189" s="150"/>
      <c r="G189" s="150"/>
      <c r="H189" s="150"/>
      <c r="I189" s="150"/>
      <c r="J189" s="150"/>
      <c r="K189" s="150"/>
      <c r="L189" s="150"/>
      <c r="M189" s="150"/>
      <c r="N189" s="160" t="n">
        <f aca="false">$BK$189</f>
        <v>0</v>
      </c>
      <c r="O189" s="160"/>
      <c r="P189" s="160"/>
      <c r="Q189" s="160"/>
      <c r="R189" s="150"/>
      <c r="S189" s="153"/>
      <c r="T189" s="154"/>
      <c r="U189" s="150"/>
      <c r="V189" s="150"/>
      <c r="W189" s="155" t="n">
        <f aca="false">SUM($W$190:$W$240)</f>
        <v>0</v>
      </c>
      <c r="X189" s="150"/>
      <c r="Y189" s="155" t="n">
        <f aca="false">SUM($Y$190:$Y$240)</f>
        <v>0.06545</v>
      </c>
      <c r="Z189" s="150"/>
      <c r="AA189" s="156" t="n">
        <f aca="false">SUM($AA$190:$AA$240)</f>
        <v>0.144485</v>
      </c>
      <c r="AR189" s="157" t="s">
        <v>84</v>
      </c>
      <c r="AT189" s="157" t="s">
        <v>74</v>
      </c>
      <c r="AU189" s="157" t="s">
        <v>24</v>
      </c>
      <c r="AY189" s="157" t="s">
        <v>141</v>
      </c>
      <c r="BK189" s="158" t="n">
        <f aca="false">SUM($BK$190:$BK$240)</f>
        <v>0</v>
      </c>
    </row>
    <row r="190" s="13" customFormat="true" ht="27" hidden="false" customHeight="true" outlineLevel="0" collapsed="false">
      <c r="B190" s="35"/>
      <c r="C190" s="161" t="s">
        <v>314</v>
      </c>
      <c r="D190" s="161" t="s">
        <v>142</v>
      </c>
      <c r="E190" s="162" t="s">
        <v>315</v>
      </c>
      <c r="F190" s="163" t="s">
        <v>316</v>
      </c>
      <c r="G190" s="163"/>
      <c r="H190" s="163"/>
      <c r="I190" s="163"/>
      <c r="J190" s="164" t="s">
        <v>283</v>
      </c>
      <c r="K190" s="165" t="n">
        <v>62</v>
      </c>
      <c r="L190" s="166"/>
      <c r="M190" s="166"/>
      <c r="N190" s="167" t="n">
        <f aca="false">ROUND($L$190*$K$190,2)</f>
        <v>0</v>
      </c>
      <c r="O190" s="167"/>
      <c r="P190" s="167"/>
      <c r="Q190" s="167"/>
      <c r="R190" s="163" t="s">
        <v>146</v>
      </c>
      <c r="S190" s="59"/>
      <c r="T190" s="168"/>
      <c r="U190" s="169" t="s">
        <v>45</v>
      </c>
      <c r="V190" s="36"/>
      <c r="W190" s="36"/>
      <c r="X190" s="170" t="n">
        <v>0</v>
      </c>
      <c r="Y190" s="170" t="n">
        <f aca="false">$X$190*$K$190</f>
        <v>0</v>
      </c>
      <c r="Z190" s="170" t="n">
        <v>0.00213</v>
      </c>
      <c r="AA190" s="171" t="n">
        <f aca="false">$Z$190*$K$190</f>
        <v>0.13206</v>
      </c>
      <c r="AR190" s="116" t="s">
        <v>235</v>
      </c>
      <c r="AT190" s="116" t="s">
        <v>142</v>
      </c>
      <c r="AU190" s="116" t="s">
        <v>84</v>
      </c>
      <c r="AY190" s="13" t="s">
        <v>141</v>
      </c>
      <c r="BE190" s="172" t="n">
        <f aca="false">IF($U$190="základní",$N$190,0)</f>
        <v>0</v>
      </c>
      <c r="BF190" s="172" t="n">
        <f aca="false">IF($U$190="snížená",$N$190,0)</f>
        <v>0</v>
      </c>
      <c r="BG190" s="172" t="n">
        <f aca="false">IF($U$190="zákl. přenesená",$N$190,0)</f>
        <v>0</v>
      </c>
      <c r="BH190" s="172" t="n">
        <f aca="false">IF($U$190="sníž. přenesená",$N$190,0)</f>
        <v>0</v>
      </c>
      <c r="BI190" s="172" t="n">
        <f aca="false">IF($U$190="nulová",$N$190,0)</f>
        <v>0</v>
      </c>
      <c r="BJ190" s="116" t="s">
        <v>24</v>
      </c>
      <c r="BK190" s="172" t="n">
        <f aca="false">ROUND($L$190*$K$190,2)</f>
        <v>0</v>
      </c>
      <c r="BL190" s="116" t="s">
        <v>235</v>
      </c>
      <c r="BM190" s="116" t="s">
        <v>317</v>
      </c>
    </row>
    <row r="191" s="13" customFormat="true" ht="16.5" hidden="false" customHeight="true" outlineLevel="0" collapsed="false">
      <c r="B191" s="35"/>
      <c r="C191" s="36"/>
      <c r="D191" s="36"/>
      <c r="E191" s="36"/>
      <c r="F191" s="173" t="s">
        <v>318</v>
      </c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59"/>
      <c r="T191" s="174"/>
      <c r="U191" s="36"/>
      <c r="V191" s="36"/>
      <c r="W191" s="36"/>
      <c r="X191" s="36"/>
      <c r="Y191" s="36"/>
      <c r="Z191" s="36"/>
      <c r="AA191" s="76"/>
      <c r="AT191" s="13" t="s">
        <v>150</v>
      </c>
      <c r="AU191" s="13" t="s">
        <v>84</v>
      </c>
    </row>
    <row r="192" s="13" customFormat="true" ht="15.75" hidden="false" customHeight="true" outlineLevel="0" collapsed="false">
      <c r="B192" s="175"/>
      <c r="C192" s="176"/>
      <c r="D192" s="176"/>
      <c r="E192" s="176"/>
      <c r="F192" s="177" t="s">
        <v>319</v>
      </c>
      <c r="G192" s="177"/>
      <c r="H192" s="177"/>
      <c r="I192" s="177"/>
      <c r="J192" s="176"/>
      <c r="K192" s="178" t="n">
        <v>62</v>
      </c>
      <c r="L192" s="176"/>
      <c r="M192" s="176"/>
      <c r="N192" s="176"/>
      <c r="O192" s="176"/>
      <c r="P192" s="176"/>
      <c r="Q192" s="176"/>
      <c r="R192" s="176"/>
      <c r="S192" s="179"/>
      <c r="T192" s="180"/>
      <c r="U192" s="176"/>
      <c r="V192" s="176"/>
      <c r="W192" s="176"/>
      <c r="X192" s="176"/>
      <c r="Y192" s="176"/>
      <c r="Z192" s="176"/>
      <c r="AA192" s="181"/>
      <c r="AT192" s="182" t="s">
        <v>152</v>
      </c>
      <c r="AU192" s="182" t="s">
        <v>84</v>
      </c>
      <c r="AV192" s="182" t="s">
        <v>84</v>
      </c>
      <c r="AW192" s="182" t="s">
        <v>101</v>
      </c>
      <c r="AX192" s="182" t="s">
        <v>75</v>
      </c>
      <c r="AY192" s="182" t="s">
        <v>141</v>
      </c>
    </row>
    <row r="193" s="13" customFormat="true" ht="15.75" hidden="false" customHeight="true" outlineLevel="0" collapsed="false">
      <c r="B193" s="183"/>
      <c r="C193" s="184"/>
      <c r="D193" s="184"/>
      <c r="E193" s="184"/>
      <c r="F193" s="185" t="s">
        <v>155</v>
      </c>
      <c r="G193" s="185"/>
      <c r="H193" s="185"/>
      <c r="I193" s="185"/>
      <c r="J193" s="184"/>
      <c r="K193" s="186" t="n">
        <v>62</v>
      </c>
      <c r="L193" s="184"/>
      <c r="M193" s="184"/>
      <c r="N193" s="184"/>
      <c r="O193" s="184"/>
      <c r="P193" s="184"/>
      <c r="Q193" s="184"/>
      <c r="R193" s="184"/>
      <c r="S193" s="187"/>
      <c r="T193" s="188"/>
      <c r="U193" s="184"/>
      <c r="V193" s="184"/>
      <c r="W193" s="184"/>
      <c r="X193" s="184"/>
      <c r="Y193" s="184"/>
      <c r="Z193" s="184"/>
      <c r="AA193" s="189"/>
      <c r="AT193" s="190" t="s">
        <v>152</v>
      </c>
      <c r="AU193" s="190" t="s">
        <v>84</v>
      </c>
      <c r="AV193" s="190" t="s">
        <v>147</v>
      </c>
      <c r="AW193" s="190" t="s">
        <v>101</v>
      </c>
      <c r="AX193" s="190" t="s">
        <v>24</v>
      </c>
      <c r="AY193" s="190" t="s">
        <v>141</v>
      </c>
    </row>
    <row r="194" s="13" customFormat="true" ht="27" hidden="false" customHeight="true" outlineLevel="0" collapsed="false">
      <c r="B194" s="35"/>
      <c r="C194" s="161" t="s">
        <v>320</v>
      </c>
      <c r="D194" s="161" t="s">
        <v>142</v>
      </c>
      <c r="E194" s="162" t="s">
        <v>321</v>
      </c>
      <c r="F194" s="163" t="s">
        <v>322</v>
      </c>
      <c r="G194" s="163"/>
      <c r="H194" s="163"/>
      <c r="I194" s="163"/>
      <c r="J194" s="164" t="s">
        <v>283</v>
      </c>
      <c r="K194" s="165" t="n">
        <v>2.5</v>
      </c>
      <c r="L194" s="166"/>
      <c r="M194" s="166"/>
      <c r="N194" s="167" t="n">
        <f aca="false">ROUND($L$194*$K$194,2)</f>
        <v>0</v>
      </c>
      <c r="O194" s="167"/>
      <c r="P194" s="167"/>
      <c r="Q194" s="167"/>
      <c r="R194" s="163" t="s">
        <v>146</v>
      </c>
      <c r="S194" s="59"/>
      <c r="T194" s="168"/>
      <c r="U194" s="169" t="s">
        <v>45</v>
      </c>
      <c r="V194" s="36"/>
      <c r="W194" s="36"/>
      <c r="X194" s="170" t="n">
        <v>0</v>
      </c>
      <c r="Y194" s="170" t="n">
        <f aca="false">$X$194*$K$194</f>
        <v>0</v>
      </c>
      <c r="Z194" s="170" t="n">
        <v>0.00497</v>
      </c>
      <c r="AA194" s="171" t="n">
        <f aca="false">$Z$194*$K$194</f>
        <v>0.012425</v>
      </c>
      <c r="AR194" s="116" t="s">
        <v>235</v>
      </c>
      <c r="AT194" s="116" t="s">
        <v>142</v>
      </c>
      <c r="AU194" s="116" t="s">
        <v>84</v>
      </c>
      <c r="AY194" s="13" t="s">
        <v>141</v>
      </c>
      <c r="BE194" s="172" t="n">
        <f aca="false">IF($U$194="základní",$N$194,0)</f>
        <v>0</v>
      </c>
      <c r="BF194" s="172" t="n">
        <f aca="false">IF($U$194="snížená",$N$194,0)</f>
        <v>0</v>
      </c>
      <c r="BG194" s="172" t="n">
        <f aca="false">IF($U$194="zákl. přenesená",$N$194,0)</f>
        <v>0</v>
      </c>
      <c r="BH194" s="172" t="n">
        <f aca="false">IF($U$194="sníž. přenesená",$N$194,0)</f>
        <v>0</v>
      </c>
      <c r="BI194" s="172" t="n">
        <f aca="false">IF($U$194="nulová",$N$194,0)</f>
        <v>0</v>
      </c>
      <c r="BJ194" s="116" t="s">
        <v>24</v>
      </c>
      <c r="BK194" s="172" t="n">
        <f aca="false">ROUND($L$194*$K$194,2)</f>
        <v>0</v>
      </c>
      <c r="BL194" s="116" t="s">
        <v>235</v>
      </c>
      <c r="BM194" s="116" t="s">
        <v>323</v>
      </c>
    </row>
    <row r="195" s="13" customFormat="true" ht="16.5" hidden="false" customHeight="true" outlineLevel="0" collapsed="false">
      <c r="B195" s="35"/>
      <c r="C195" s="36"/>
      <c r="D195" s="36"/>
      <c r="E195" s="36"/>
      <c r="F195" s="173" t="s">
        <v>324</v>
      </c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59"/>
      <c r="T195" s="174"/>
      <c r="U195" s="36"/>
      <c r="V195" s="36"/>
      <c r="W195" s="36"/>
      <c r="X195" s="36"/>
      <c r="Y195" s="36"/>
      <c r="Z195" s="36"/>
      <c r="AA195" s="76"/>
      <c r="AT195" s="13" t="s">
        <v>150</v>
      </c>
      <c r="AU195" s="13" t="s">
        <v>84</v>
      </c>
    </row>
    <row r="196" s="13" customFormat="true" ht="15.75" hidden="false" customHeight="true" outlineLevel="0" collapsed="false">
      <c r="B196" s="175"/>
      <c r="C196" s="176"/>
      <c r="D196" s="176"/>
      <c r="E196" s="176"/>
      <c r="F196" s="177" t="s">
        <v>325</v>
      </c>
      <c r="G196" s="177"/>
      <c r="H196" s="177"/>
      <c r="I196" s="177"/>
      <c r="J196" s="176"/>
      <c r="K196" s="178" t="n">
        <v>2.5</v>
      </c>
      <c r="L196" s="176"/>
      <c r="M196" s="176"/>
      <c r="N196" s="176"/>
      <c r="O196" s="176"/>
      <c r="P196" s="176"/>
      <c r="Q196" s="176"/>
      <c r="R196" s="176"/>
      <c r="S196" s="179"/>
      <c r="T196" s="180"/>
      <c r="U196" s="176"/>
      <c r="V196" s="176"/>
      <c r="W196" s="176"/>
      <c r="X196" s="176"/>
      <c r="Y196" s="176"/>
      <c r="Z196" s="176"/>
      <c r="AA196" s="181"/>
      <c r="AT196" s="182" t="s">
        <v>152</v>
      </c>
      <c r="AU196" s="182" t="s">
        <v>84</v>
      </c>
      <c r="AV196" s="182" t="s">
        <v>84</v>
      </c>
      <c r="AW196" s="182" t="s">
        <v>101</v>
      </c>
      <c r="AX196" s="182" t="s">
        <v>75</v>
      </c>
      <c r="AY196" s="182" t="s">
        <v>141</v>
      </c>
    </row>
    <row r="197" s="13" customFormat="true" ht="15.75" hidden="false" customHeight="true" outlineLevel="0" collapsed="false">
      <c r="B197" s="183"/>
      <c r="C197" s="184"/>
      <c r="D197" s="184"/>
      <c r="E197" s="184"/>
      <c r="F197" s="185" t="s">
        <v>155</v>
      </c>
      <c r="G197" s="185"/>
      <c r="H197" s="185"/>
      <c r="I197" s="185"/>
      <c r="J197" s="184"/>
      <c r="K197" s="186" t="n">
        <v>2.5</v>
      </c>
      <c r="L197" s="184"/>
      <c r="M197" s="184"/>
      <c r="N197" s="184"/>
      <c r="O197" s="184"/>
      <c r="P197" s="184"/>
      <c r="Q197" s="184"/>
      <c r="R197" s="184"/>
      <c r="S197" s="187"/>
      <c r="T197" s="188"/>
      <c r="U197" s="184"/>
      <c r="V197" s="184"/>
      <c r="W197" s="184"/>
      <c r="X197" s="184"/>
      <c r="Y197" s="184"/>
      <c r="Z197" s="184"/>
      <c r="AA197" s="189"/>
      <c r="AT197" s="190" t="s">
        <v>152</v>
      </c>
      <c r="AU197" s="190" t="s">
        <v>84</v>
      </c>
      <c r="AV197" s="190" t="s">
        <v>147</v>
      </c>
      <c r="AW197" s="190" t="s">
        <v>101</v>
      </c>
      <c r="AX197" s="190" t="s">
        <v>24</v>
      </c>
      <c r="AY197" s="190" t="s">
        <v>141</v>
      </c>
    </row>
    <row r="198" s="13" customFormat="true" ht="27" hidden="false" customHeight="true" outlineLevel="0" collapsed="false">
      <c r="B198" s="35"/>
      <c r="C198" s="161" t="s">
        <v>271</v>
      </c>
      <c r="D198" s="161" t="s">
        <v>142</v>
      </c>
      <c r="E198" s="162" t="s">
        <v>326</v>
      </c>
      <c r="F198" s="163" t="s">
        <v>327</v>
      </c>
      <c r="G198" s="163"/>
      <c r="H198" s="163"/>
      <c r="I198" s="163"/>
      <c r="J198" s="164" t="s">
        <v>283</v>
      </c>
      <c r="K198" s="165" t="n">
        <v>14</v>
      </c>
      <c r="L198" s="166"/>
      <c r="M198" s="166"/>
      <c r="N198" s="167" t="n">
        <f aca="false">ROUND($L$198*$K$198,2)</f>
        <v>0</v>
      </c>
      <c r="O198" s="167"/>
      <c r="P198" s="167"/>
      <c r="Q198" s="167"/>
      <c r="R198" s="163" t="s">
        <v>146</v>
      </c>
      <c r="S198" s="59"/>
      <c r="T198" s="168"/>
      <c r="U198" s="169" t="s">
        <v>45</v>
      </c>
      <c r="V198" s="36"/>
      <c r="W198" s="36"/>
      <c r="X198" s="170" t="n">
        <v>0.0004</v>
      </c>
      <c r="Y198" s="170" t="n">
        <f aca="false">$X$198*$K$198</f>
        <v>0.0056</v>
      </c>
      <c r="Z198" s="170" t="n">
        <v>0</v>
      </c>
      <c r="AA198" s="171" t="n">
        <f aca="false">$Z$198*$K$198</f>
        <v>0</v>
      </c>
      <c r="AR198" s="116" t="s">
        <v>235</v>
      </c>
      <c r="AT198" s="116" t="s">
        <v>142</v>
      </c>
      <c r="AU198" s="116" t="s">
        <v>84</v>
      </c>
      <c r="AY198" s="13" t="s">
        <v>141</v>
      </c>
      <c r="BE198" s="172" t="n">
        <f aca="false">IF($U$198="základní",$N$198,0)</f>
        <v>0</v>
      </c>
      <c r="BF198" s="172" t="n">
        <f aca="false">IF($U$198="snížená",$N$198,0)</f>
        <v>0</v>
      </c>
      <c r="BG198" s="172" t="n">
        <f aca="false">IF($U$198="zákl. přenesená",$N$198,0)</f>
        <v>0</v>
      </c>
      <c r="BH198" s="172" t="n">
        <f aca="false">IF($U$198="sníž. přenesená",$N$198,0)</f>
        <v>0</v>
      </c>
      <c r="BI198" s="172" t="n">
        <f aca="false">IF($U$198="nulová",$N$198,0)</f>
        <v>0</v>
      </c>
      <c r="BJ198" s="116" t="s">
        <v>24</v>
      </c>
      <c r="BK198" s="172" t="n">
        <f aca="false">ROUND($L$198*$K$198,2)</f>
        <v>0</v>
      </c>
      <c r="BL198" s="116" t="s">
        <v>235</v>
      </c>
      <c r="BM198" s="116" t="s">
        <v>328</v>
      </c>
    </row>
    <row r="199" s="13" customFormat="true" ht="16.5" hidden="false" customHeight="true" outlineLevel="0" collapsed="false">
      <c r="B199" s="35"/>
      <c r="C199" s="36"/>
      <c r="D199" s="36"/>
      <c r="E199" s="36"/>
      <c r="F199" s="173" t="s">
        <v>329</v>
      </c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59"/>
      <c r="T199" s="174"/>
      <c r="U199" s="36"/>
      <c r="V199" s="36"/>
      <c r="W199" s="36"/>
      <c r="X199" s="36"/>
      <c r="Y199" s="36"/>
      <c r="Z199" s="36"/>
      <c r="AA199" s="76"/>
      <c r="AT199" s="13" t="s">
        <v>150</v>
      </c>
      <c r="AU199" s="13" t="s">
        <v>84</v>
      </c>
    </row>
    <row r="200" s="13" customFormat="true" ht="15.75" hidden="false" customHeight="true" outlineLevel="0" collapsed="false">
      <c r="B200" s="175"/>
      <c r="C200" s="176"/>
      <c r="D200" s="176"/>
      <c r="E200" s="176"/>
      <c r="F200" s="177" t="s">
        <v>330</v>
      </c>
      <c r="G200" s="177"/>
      <c r="H200" s="177"/>
      <c r="I200" s="177"/>
      <c r="J200" s="176"/>
      <c r="K200" s="178" t="n">
        <v>14</v>
      </c>
      <c r="L200" s="176"/>
      <c r="M200" s="176"/>
      <c r="N200" s="176"/>
      <c r="O200" s="176"/>
      <c r="P200" s="176"/>
      <c r="Q200" s="176"/>
      <c r="R200" s="176"/>
      <c r="S200" s="179"/>
      <c r="T200" s="180"/>
      <c r="U200" s="176"/>
      <c r="V200" s="176"/>
      <c r="W200" s="176"/>
      <c r="X200" s="176"/>
      <c r="Y200" s="176"/>
      <c r="Z200" s="176"/>
      <c r="AA200" s="181"/>
      <c r="AT200" s="182" t="s">
        <v>152</v>
      </c>
      <c r="AU200" s="182" t="s">
        <v>84</v>
      </c>
      <c r="AV200" s="182" t="s">
        <v>84</v>
      </c>
      <c r="AW200" s="182" t="s">
        <v>101</v>
      </c>
      <c r="AX200" s="182" t="s">
        <v>75</v>
      </c>
      <c r="AY200" s="182" t="s">
        <v>141</v>
      </c>
    </row>
    <row r="201" s="13" customFormat="true" ht="15.75" hidden="false" customHeight="true" outlineLevel="0" collapsed="false">
      <c r="B201" s="183"/>
      <c r="C201" s="184"/>
      <c r="D201" s="184"/>
      <c r="E201" s="184"/>
      <c r="F201" s="185" t="s">
        <v>155</v>
      </c>
      <c r="G201" s="185"/>
      <c r="H201" s="185"/>
      <c r="I201" s="185"/>
      <c r="J201" s="184"/>
      <c r="K201" s="186" t="n">
        <v>14</v>
      </c>
      <c r="L201" s="184"/>
      <c r="M201" s="184"/>
      <c r="N201" s="184"/>
      <c r="O201" s="184"/>
      <c r="P201" s="184"/>
      <c r="Q201" s="184"/>
      <c r="R201" s="184"/>
      <c r="S201" s="187"/>
      <c r="T201" s="188"/>
      <c r="U201" s="184"/>
      <c r="V201" s="184"/>
      <c r="W201" s="184"/>
      <c r="X201" s="184"/>
      <c r="Y201" s="184"/>
      <c r="Z201" s="184"/>
      <c r="AA201" s="189"/>
      <c r="AT201" s="190" t="s">
        <v>152</v>
      </c>
      <c r="AU201" s="190" t="s">
        <v>84</v>
      </c>
      <c r="AV201" s="190" t="s">
        <v>147</v>
      </c>
      <c r="AW201" s="190" t="s">
        <v>101</v>
      </c>
      <c r="AX201" s="190" t="s">
        <v>24</v>
      </c>
      <c r="AY201" s="190" t="s">
        <v>141</v>
      </c>
    </row>
    <row r="202" s="13" customFormat="true" ht="27" hidden="false" customHeight="true" outlineLevel="0" collapsed="false">
      <c r="B202" s="35"/>
      <c r="C202" s="161" t="s">
        <v>331</v>
      </c>
      <c r="D202" s="161" t="s">
        <v>142</v>
      </c>
      <c r="E202" s="162" t="s">
        <v>332</v>
      </c>
      <c r="F202" s="163" t="s">
        <v>333</v>
      </c>
      <c r="G202" s="163"/>
      <c r="H202" s="163"/>
      <c r="I202" s="163"/>
      <c r="J202" s="164" t="s">
        <v>283</v>
      </c>
      <c r="K202" s="165" t="n">
        <v>36</v>
      </c>
      <c r="L202" s="166"/>
      <c r="M202" s="166"/>
      <c r="N202" s="167" t="n">
        <f aca="false">ROUND($L$202*$K$202,2)</f>
        <v>0</v>
      </c>
      <c r="O202" s="167"/>
      <c r="P202" s="167"/>
      <c r="Q202" s="167"/>
      <c r="R202" s="163" t="s">
        <v>146</v>
      </c>
      <c r="S202" s="59"/>
      <c r="T202" s="168"/>
      <c r="U202" s="169" t="s">
        <v>45</v>
      </c>
      <c r="V202" s="36"/>
      <c r="W202" s="36"/>
      <c r="X202" s="170" t="n">
        <v>0.00066</v>
      </c>
      <c r="Y202" s="170" t="n">
        <f aca="false">$X$202*$K$202</f>
        <v>0.02376</v>
      </c>
      <c r="Z202" s="170" t="n">
        <v>0</v>
      </c>
      <c r="AA202" s="171" t="n">
        <f aca="false">$Z$202*$K$202</f>
        <v>0</v>
      </c>
      <c r="AR202" s="116" t="s">
        <v>235</v>
      </c>
      <c r="AT202" s="116" t="s">
        <v>142</v>
      </c>
      <c r="AU202" s="116" t="s">
        <v>84</v>
      </c>
      <c r="AY202" s="13" t="s">
        <v>141</v>
      </c>
      <c r="BE202" s="172" t="n">
        <f aca="false">IF($U$202="základní",$N$202,0)</f>
        <v>0</v>
      </c>
      <c r="BF202" s="172" t="n">
        <f aca="false">IF($U$202="snížená",$N$202,0)</f>
        <v>0</v>
      </c>
      <c r="BG202" s="172" t="n">
        <f aca="false">IF($U$202="zákl. přenesená",$N$202,0)</f>
        <v>0</v>
      </c>
      <c r="BH202" s="172" t="n">
        <f aca="false">IF($U$202="sníž. přenesená",$N$202,0)</f>
        <v>0</v>
      </c>
      <c r="BI202" s="172" t="n">
        <f aca="false">IF($U$202="nulová",$N$202,0)</f>
        <v>0</v>
      </c>
      <c r="BJ202" s="116" t="s">
        <v>24</v>
      </c>
      <c r="BK202" s="172" t="n">
        <f aca="false">ROUND($L$202*$K$202,2)</f>
        <v>0</v>
      </c>
      <c r="BL202" s="116" t="s">
        <v>235</v>
      </c>
      <c r="BM202" s="116" t="s">
        <v>334</v>
      </c>
    </row>
    <row r="203" s="13" customFormat="true" ht="16.5" hidden="false" customHeight="true" outlineLevel="0" collapsed="false">
      <c r="B203" s="35"/>
      <c r="C203" s="36"/>
      <c r="D203" s="36"/>
      <c r="E203" s="36"/>
      <c r="F203" s="173" t="s">
        <v>335</v>
      </c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59"/>
      <c r="T203" s="174"/>
      <c r="U203" s="36"/>
      <c r="V203" s="36"/>
      <c r="W203" s="36"/>
      <c r="X203" s="36"/>
      <c r="Y203" s="36"/>
      <c r="Z203" s="36"/>
      <c r="AA203" s="76"/>
      <c r="AT203" s="13" t="s">
        <v>150</v>
      </c>
      <c r="AU203" s="13" t="s">
        <v>84</v>
      </c>
    </row>
    <row r="204" s="13" customFormat="true" ht="15.75" hidden="false" customHeight="true" outlineLevel="0" collapsed="false">
      <c r="B204" s="175"/>
      <c r="C204" s="176"/>
      <c r="D204" s="176"/>
      <c r="E204" s="176"/>
      <c r="F204" s="177" t="s">
        <v>336</v>
      </c>
      <c r="G204" s="177"/>
      <c r="H204" s="177"/>
      <c r="I204" s="177"/>
      <c r="J204" s="176"/>
      <c r="K204" s="178" t="n">
        <v>36</v>
      </c>
      <c r="L204" s="176"/>
      <c r="M204" s="176"/>
      <c r="N204" s="176"/>
      <c r="O204" s="176"/>
      <c r="P204" s="176"/>
      <c r="Q204" s="176"/>
      <c r="R204" s="176"/>
      <c r="S204" s="179"/>
      <c r="T204" s="180"/>
      <c r="U204" s="176"/>
      <c r="V204" s="176"/>
      <c r="W204" s="176"/>
      <c r="X204" s="176"/>
      <c r="Y204" s="176"/>
      <c r="Z204" s="176"/>
      <c r="AA204" s="181"/>
      <c r="AT204" s="182" t="s">
        <v>152</v>
      </c>
      <c r="AU204" s="182" t="s">
        <v>84</v>
      </c>
      <c r="AV204" s="182" t="s">
        <v>84</v>
      </c>
      <c r="AW204" s="182" t="s">
        <v>101</v>
      </c>
      <c r="AX204" s="182" t="s">
        <v>75</v>
      </c>
      <c r="AY204" s="182" t="s">
        <v>141</v>
      </c>
    </row>
    <row r="205" s="13" customFormat="true" ht="15.75" hidden="false" customHeight="true" outlineLevel="0" collapsed="false">
      <c r="B205" s="183"/>
      <c r="C205" s="184"/>
      <c r="D205" s="184"/>
      <c r="E205" s="184"/>
      <c r="F205" s="185" t="s">
        <v>155</v>
      </c>
      <c r="G205" s="185"/>
      <c r="H205" s="185"/>
      <c r="I205" s="185"/>
      <c r="J205" s="184"/>
      <c r="K205" s="186" t="n">
        <v>36</v>
      </c>
      <c r="L205" s="184"/>
      <c r="M205" s="184"/>
      <c r="N205" s="184"/>
      <c r="O205" s="184"/>
      <c r="P205" s="184"/>
      <c r="Q205" s="184"/>
      <c r="R205" s="184"/>
      <c r="S205" s="187"/>
      <c r="T205" s="188"/>
      <c r="U205" s="184"/>
      <c r="V205" s="184"/>
      <c r="W205" s="184"/>
      <c r="X205" s="184"/>
      <c r="Y205" s="184"/>
      <c r="Z205" s="184"/>
      <c r="AA205" s="189"/>
      <c r="AT205" s="190" t="s">
        <v>152</v>
      </c>
      <c r="AU205" s="190" t="s">
        <v>84</v>
      </c>
      <c r="AV205" s="190" t="s">
        <v>147</v>
      </c>
      <c r="AW205" s="190" t="s">
        <v>101</v>
      </c>
      <c r="AX205" s="190" t="s">
        <v>24</v>
      </c>
      <c r="AY205" s="190" t="s">
        <v>141</v>
      </c>
    </row>
    <row r="206" s="13" customFormat="true" ht="27" hidden="false" customHeight="true" outlineLevel="0" collapsed="false">
      <c r="B206" s="35"/>
      <c r="C206" s="161" t="s">
        <v>337</v>
      </c>
      <c r="D206" s="161" t="s">
        <v>142</v>
      </c>
      <c r="E206" s="162" t="s">
        <v>338</v>
      </c>
      <c r="F206" s="163" t="s">
        <v>339</v>
      </c>
      <c r="G206" s="163"/>
      <c r="H206" s="163"/>
      <c r="I206" s="163"/>
      <c r="J206" s="164" t="s">
        <v>283</v>
      </c>
      <c r="K206" s="165" t="n">
        <v>12</v>
      </c>
      <c r="L206" s="166"/>
      <c r="M206" s="166"/>
      <c r="N206" s="167" t="n">
        <f aca="false">ROUND($L$206*$K$206,2)</f>
        <v>0</v>
      </c>
      <c r="O206" s="167"/>
      <c r="P206" s="167"/>
      <c r="Q206" s="167"/>
      <c r="R206" s="163" t="s">
        <v>146</v>
      </c>
      <c r="S206" s="59"/>
      <c r="T206" s="168"/>
      <c r="U206" s="169" t="s">
        <v>45</v>
      </c>
      <c r="V206" s="36"/>
      <c r="W206" s="36"/>
      <c r="X206" s="170" t="n">
        <v>0.00091</v>
      </c>
      <c r="Y206" s="170" t="n">
        <f aca="false">$X$206*$K$206</f>
        <v>0.01092</v>
      </c>
      <c r="Z206" s="170" t="n">
        <v>0</v>
      </c>
      <c r="AA206" s="171" t="n">
        <f aca="false">$Z$206*$K$206</f>
        <v>0</v>
      </c>
      <c r="AR206" s="116" t="s">
        <v>235</v>
      </c>
      <c r="AT206" s="116" t="s">
        <v>142</v>
      </c>
      <c r="AU206" s="116" t="s">
        <v>84</v>
      </c>
      <c r="AY206" s="13" t="s">
        <v>141</v>
      </c>
      <c r="BE206" s="172" t="n">
        <f aca="false">IF($U$206="základní",$N$206,0)</f>
        <v>0</v>
      </c>
      <c r="BF206" s="172" t="n">
        <f aca="false">IF($U$206="snížená",$N$206,0)</f>
        <v>0</v>
      </c>
      <c r="BG206" s="172" t="n">
        <f aca="false">IF($U$206="zákl. přenesená",$N$206,0)</f>
        <v>0</v>
      </c>
      <c r="BH206" s="172" t="n">
        <f aca="false">IF($U$206="sníž. přenesená",$N$206,0)</f>
        <v>0</v>
      </c>
      <c r="BI206" s="172" t="n">
        <f aca="false">IF($U$206="nulová",$N$206,0)</f>
        <v>0</v>
      </c>
      <c r="BJ206" s="116" t="s">
        <v>24</v>
      </c>
      <c r="BK206" s="172" t="n">
        <f aca="false">ROUND($L$206*$K$206,2)</f>
        <v>0</v>
      </c>
      <c r="BL206" s="116" t="s">
        <v>235</v>
      </c>
      <c r="BM206" s="116" t="s">
        <v>340</v>
      </c>
    </row>
    <row r="207" s="13" customFormat="true" ht="16.5" hidden="false" customHeight="true" outlineLevel="0" collapsed="false">
      <c r="B207" s="35"/>
      <c r="C207" s="36"/>
      <c r="D207" s="36"/>
      <c r="E207" s="36"/>
      <c r="F207" s="173" t="s">
        <v>341</v>
      </c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59"/>
      <c r="T207" s="174"/>
      <c r="U207" s="36"/>
      <c r="V207" s="36"/>
      <c r="W207" s="36"/>
      <c r="X207" s="36"/>
      <c r="Y207" s="36"/>
      <c r="Z207" s="36"/>
      <c r="AA207" s="76"/>
      <c r="AT207" s="13" t="s">
        <v>150</v>
      </c>
      <c r="AU207" s="13" t="s">
        <v>84</v>
      </c>
    </row>
    <row r="208" s="13" customFormat="true" ht="15.75" hidden="false" customHeight="true" outlineLevel="0" collapsed="false">
      <c r="B208" s="175"/>
      <c r="C208" s="176"/>
      <c r="D208" s="176"/>
      <c r="E208" s="176"/>
      <c r="F208" s="177" t="s">
        <v>342</v>
      </c>
      <c r="G208" s="177"/>
      <c r="H208" s="177"/>
      <c r="I208" s="177"/>
      <c r="J208" s="176"/>
      <c r="K208" s="178" t="n">
        <v>12</v>
      </c>
      <c r="L208" s="176"/>
      <c r="M208" s="176"/>
      <c r="N208" s="176"/>
      <c r="O208" s="176"/>
      <c r="P208" s="176"/>
      <c r="Q208" s="176"/>
      <c r="R208" s="176"/>
      <c r="S208" s="179"/>
      <c r="T208" s="180"/>
      <c r="U208" s="176"/>
      <c r="V208" s="176"/>
      <c r="W208" s="176"/>
      <c r="X208" s="176"/>
      <c r="Y208" s="176"/>
      <c r="Z208" s="176"/>
      <c r="AA208" s="181"/>
      <c r="AT208" s="182" t="s">
        <v>152</v>
      </c>
      <c r="AU208" s="182" t="s">
        <v>84</v>
      </c>
      <c r="AV208" s="182" t="s">
        <v>84</v>
      </c>
      <c r="AW208" s="182" t="s">
        <v>101</v>
      </c>
      <c r="AX208" s="182" t="s">
        <v>75</v>
      </c>
      <c r="AY208" s="182" t="s">
        <v>141</v>
      </c>
    </row>
    <row r="209" s="13" customFormat="true" ht="15.75" hidden="false" customHeight="true" outlineLevel="0" collapsed="false">
      <c r="B209" s="183"/>
      <c r="C209" s="184"/>
      <c r="D209" s="184"/>
      <c r="E209" s="184"/>
      <c r="F209" s="185" t="s">
        <v>155</v>
      </c>
      <c r="G209" s="185"/>
      <c r="H209" s="185"/>
      <c r="I209" s="185"/>
      <c r="J209" s="184"/>
      <c r="K209" s="186" t="n">
        <v>12</v>
      </c>
      <c r="L209" s="184"/>
      <c r="M209" s="184"/>
      <c r="N209" s="184"/>
      <c r="O209" s="184"/>
      <c r="P209" s="184"/>
      <c r="Q209" s="184"/>
      <c r="R209" s="184"/>
      <c r="S209" s="187"/>
      <c r="T209" s="188"/>
      <c r="U209" s="184"/>
      <c r="V209" s="184"/>
      <c r="W209" s="184"/>
      <c r="X209" s="184"/>
      <c r="Y209" s="184"/>
      <c r="Z209" s="184"/>
      <c r="AA209" s="189"/>
      <c r="AT209" s="190" t="s">
        <v>152</v>
      </c>
      <c r="AU209" s="190" t="s">
        <v>84</v>
      </c>
      <c r="AV209" s="190" t="s">
        <v>147</v>
      </c>
      <c r="AW209" s="190" t="s">
        <v>101</v>
      </c>
      <c r="AX209" s="190" t="s">
        <v>24</v>
      </c>
      <c r="AY209" s="190" t="s">
        <v>141</v>
      </c>
    </row>
    <row r="210" s="13" customFormat="true" ht="27" hidden="false" customHeight="true" outlineLevel="0" collapsed="false">
      <c r="B210" s="35"/>
      <c r="C210" s="161" t="s">
        <v>343</v>
      </c>
      <c r="D210" s="161" t="s">
        <v>142</v>
      </c>
      <c r="E210" s="162" t="s">
        <v>344</v>
      </c>
      <c r="F210" s="163" t="s">
        <v>345</v>
      </c>
      <c r="G210" s="163"/>
      <c r="H210" s="163"/>
      <c r="I210" s="163"/>
      <c r="J210" s="164" t="s">
        <v>283</v>
      </c>
      <c r="K210" s="165" t="n">
        <v>2.5</v>
      </c>
      <c r="L210" s="166"/>
      <c r="M210" s="166"/>
      <c r="N210" s="167" t="n">
        <f aca="false">ROUND($L$210*$K$210,2)</f>
        <v>0</v>
      </c>
      <c r="O210" s="167"/>
      <c r="P210" s="167"/>
      <c r="Q210" s="167"/>
      <c r="R210" s="163" t="s">
        <v>146</v>
      </c>
      <c r="S210" s="59"/>
      <c r="T210" s="168"/>
      <c r="U210" s="169" t="s">
        <v>45</v>
      </c>
      <c r="V210" s="36"/>
      <c r="W210" s="36"/>
      <c r="X210" s="170" t="n">
        <v>0.00119</v>
      </c>
      <c r="Y210" s="170" t="n">
        <f aca="false">$X$210*$K$210</f>
        <v>0.002975</v>
      </c>
      <c r="Z210" s="170" t="n">
        <v>0</v>
      </c>
      <c r="AA210" s="171" t="n">
        <f aca="false">$Z$210*$K$210</f>
        <v>0</v>
      </c>
      <c r="AR210" s="116" t="s">
        <v>235</v>
      </c>
      <c r="AT210" s="116" t="s">
        <v>142</v>
      </c>
      <c r="AU210" s="116" t="s">
        <v>84</v>
      </c>
      <c r="AY210" s="13" t="s">
        <v>141</v>
      </c>
      <c r="BE210" s="172" t="n">
        <f aca="false">IF($U$210="základní",$N$210,0)</f>
        <v>0</v>
      </c>
      <c r="BF210" s="172" t="n">
        <f aca="false">IF($U$210="snížená",$N$210,0)</f>
        <v>0</v>
      </c>
      <c r="BG210" s="172" t="n">
        <f aca="false">IF($U$210="zákl. přenesená",$N$210,0)</f>
        <v>0</v>
      </c>
      <c r="BH210" s="172" t="n">
        <f aca="false">IF($U$210="sníž. přenesená",$N$210,0)</f>
        <v>0</v>
      </c>
      <c r="BI210" s="172" t="n">
        <f aca="false">IF($U$210="nulová",$N$210,0)</f>
        <v>0</v>
      </c>
      <c r="BJ210" s="116" t="s">
        <v>24</v>
      </c>
      <c r="BK210" s="172" t="n">
        <f aca="false">ROUND($L$210*$K$210,2)</f>
        <v>0</v>
      </c>
      <c r="BL210" s="116" t="s">
        <v>235</v>
      </c>
      <c r="BM210" s="116" t="s">
        <v>346</v>
      </c>
    </row>
    <row r="211" s="13" customFormat="true" ht="16.5" hidden="false" customHeight="true" outlineLevel="0" collapsed="false">
      <c r="B211" s="35"/>
      <c r="C211" s="36"/>
      <c r="D211" s="36"/>
      <c r="E211" s="36"/>
      <c r="F211" s="173" t="s">
        <v>347</v>
      </c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59"/>
      <c r="T211" s="174"/>
      <c r="U211" s="36"/>
      <c r="V211" s="36"/>
      <c r="W211" s="36"/>
      <c r="X211" s="36"/>
      <c r="Y211" s="36"/>
      <c r="Z211" s="36"/>
      <c r="AA211" s="76"/>
      <c r="AT211" s="13" t="s">
        <v>150</v>
      </c>
      <c r="AU211" s="13" t="s">
        <v>84</v>
      </c>
    </row>
    <row r="212" s="13" customFormat="true" ht="15.75" hidden="false" customHeight="true" outlineLevel="0" collapsed="false">
      <c r="B212" s="175"/>
      <c r="C212" s="176"/>
      <c r="D212" s="176"/>
      <c r="E212" s="176"/>
      <c r="F212" s="177" t="s">
        <v>325</v>
      </c>
      <c r="G212" s="177"/>
      <c r="H212" s="177"/>
      <c r="I212" s="177"/>
      <c r="J212" s="176"/>
      <c r="K212" s="178" t="n">
        <v>2.5</v>
      </c>
      <c r="L212" s="176"/>
      <c r="M212" s="176"/>
      <c r="N212" s="176"/>
      <c r="O212" s="176"/>
      <c r="P212" s="176"/>
      <c r="Q212" s="176"/>
      <c r="R212" s="176"/>
      <c r="S212" s="179"/>
      <c r="T212" s="180"/>
      <c r="U212" s="176"/>
      <c r="V212" s="176"/>
      <c r="W212" s="176"/>
      <c r="X212" s="176"/>
      <c r="Y212" s="176"/>
      <c r="Z212" s="176"/>
      <c r="AA212" s="181"/>
      <c r="AT212" s="182" t="s">
        <v>152</v>
      </c>
      <c r="AU212" s="182" t="s">
        <v>84</v>
      </c>
      <c r="AV212" s="182" t="s">
        <v>84</v>
      </c>
      <c r="AW212" s="182" t="s">
        <v>101</v>
      </c>
      <c r="AX212" s="182" t="s">
        <v>75</v>
      </c>
      <c r="AY212" s="182" t="s">
        <v>141</v>
      </c>
    </row>
    <row r="213" s="13" customFormat="true" ht="15.75" hidden="false" customHeight="true" outlineLevel="0" collapsed="false">
      <c r="B213" s="183"/>
      <c r="C213" s="184"/>
      <c r="D213" s="184"/>
      <c r="E213" s="184"/>
      <c r="F213" s="185" t="s">
        <v>155</v>
      </c>
      <c r="G213" s="185"/>
      <c r="H213" s="185"/>
      <c r="I213" s="185"/>
      <c r="J213" s="184"/>
      <c r="K213" s="186" t="n">
        <v>2.5</v>
      </c>
      <c r="L213" s="184"/>
      <c r="M213" s="184"/>
      <c r="N213" s="184"/>
      <c r="O213" s="184"/>
      <c r="P213" s="184"/>
      <c r="Q213" s="184"/>
      <c r="R213" s="184"/>
      <c r="S213" s="187"/>
      <c r="T213" s="188"/>
      <c r="U213" s="184"/>
      <c r="V213" s="184"/>
      <c r="W213" s="184"/>
      <c r="X213" s="184"/>
      <c r="Y213" s="184"/>
      <c r="Z213" s="184"/>
      <c r="AA213" s="189"/>
      <c r="AT213" s="190" t="s">
        <v>152</v>
      </c>
      <c r="AU213" s="190" t="s">
        <v>84</v>
      </c>
      <c r="AV213" s="190" t="s">
        <v>147</v>
      </c>
      <c r="AW213" s="190" t="s">
        <v>101</v>
      </c>
      <c r="AX213" s="190" t="s">
        <v>24</v>
      </c>
      <c r="AY213" s="190" t="s">
        <v>141</v>
      </c>
    </row>
    <row r="214" s="13" customFormat="true" ht="39" hidden="false" customHeight="true" outlineLevel="0" collapsed="false">
      <c r="B214" s="35"/>
      <c r="C214" s="161" t="s">
        <v>348</v>
      </c>
      <c r="D214" s="161" t="s">
        <v>142</v>
      </c>
      <c r="E214" s="162" t="s">
        <v>349</v>
      </c>
      <c r="F214" s="163" t="s">
        <v>350</v>
      </c>
      <c r="G214" s="163"/>
      <c r="H214" s="163"/>
      <c r="I214" s="163"/>
      <c r="J214" s="164" t="s">
        <v>283</v>
      </c>
      <c r="K214" s="165" t="n">
        <v>50</v>
      </c>
      <c r="L214" s="166"/>
      <c r="M214" s="166"/>
      <c r="N214" s="167" t="n">
        <f aca="false">ROUND($L$214*$K$214,2)</f>
        <v>0</v>
      </c>
      <c r="O214" s="167"/>
      <c r="P214" s="167"/>
      <c r="Q214" s="167"/>
      <c r="R214" s="163" t="s">
        <v>146</v>
      </c>
      <c r="S214" s="59"/>
      <c r="T214" s="168"/>
      <c r="U214" s="169" t="s">
        <v>45</v>
      </c>
      <c r="V214" s="36"/>
      <c r="W214" s="36"/>
      <c r="X214" s="170" t="n">
        <v>5E-005</v>
      </c>
      <c r="Y214" s="170" t="n">
        <f aca="false">$X$214*$K$214</f>
        <v>0.0025</v>
      </c>
      <c r="Z214" s="170" t="n">
        <v>0</v>
      </c>
      <c r="AA214" s="171" t="n">
        <f aca="false">$Z$214*$K$214</f>
        <v>0</v>
      </c>
      <c r="AR214" s="116" t="s">
        <v>235</v>
      </c>
      <c r="AT214" s="116" t="s">
        <v>142</v>
      </c>
      <c r="AU214" s="116" t="s">
        <v>84</v>
      </c>
      <c r="AY214" s="13" t="s">
        <v>141</v>
      </c>
      <c r="BE214" s="172" t="n">
        <f aca="false">IF($U$214="základní",$N$214,0)</f>
        <v>0</v>
      </c>
      <c r="BF214" s="172" t="n">
        <f aca="false">IF($U$214="snížená",$N$214,0)</f>
        <v>0</v>
      </c>
      <c r="BG214" s="172" t="n">
        <f aca="false">IF($U$214="zákl. přenesená",$N$214,0)</f>
        <v>0</v>
      </c>
      <c r="BH214" s="172" t="n">
        <f aca="false">IF($U$214="sníž. přenesená",$N$214,0)</f>
        <v>0</v>
      </c>
      <c r="BI214" s="172" t="n">
        <f aca="false">IF($U$214="nulová",$N$214,0)</f>
        <v>0</v>
      </c>
      <c r="BJ214" s="116" t="s">
        <v>24</v>
      </c>
      <c r="BK214" s="172" t="n">
        <f aca="false">ROUND($L$214*$K$214,2)</f>
        <v>0</v>
      </c>
      <c r="BL214" s="116" t="s">
        <v>235</v>
      </c>
      <c r="BM214" s="116" t="s">
        <v>351</v>
      </c>
    </row>
    <row r="215" s="13" customFormat="true" ht="27" hidden="false" customHeight="true" outlineLevel="0" collapsed="false">
      <c r="B215" s="35"/>
      <c r="C215" s="36"/>
      <c r="D215" s="36"/>
      <c r="E215" s="36"/>
      <c r="F215" s="173" t="s">
        <v>352</v>
      </c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59"/>
      <c r="T215" s="174"/>
      <c r="U215" s="36"/>
      <c r="V215" s="36"/>
      <c r="W215" s="36"/>
      <c r="X215" s="36"/>
      <c r="Y215" s="36"/>
      <c r="Z215" s="36"/>
      <c r="AA215" s="76"/>
      <c r="AT215" s="13" t="s">
        <v>150</v>
      </c>
      <c r="AU215" s="13" t="s">
        <v>84</v>
      </c>
    </row>
    <row r="216" s="13" customFormat="true" ht="15.75" hidden="false" customHeight="true" outlineLevel="0" collapsed="false">
      <c r="B216" s="175"/>
      <c r="C216" s="176"/>
      <c r="D216" s="176"/>
      <c r="E216" s="176"/>
      <c r="F216" s="177" t="s">
        <v>353</v>
      </c>
      <c r="G216" s="177"/>
      <c r="H216" s="177"/>
      <c r="I216" s="177"/>
      <c r="J216" s="176"/>
      <c r="K216" s="178" t="n">
        <v>50</v>
      </c>
      <c r="L216" s="176"/>
      <c r="M216" s="176"/>
      <c r="N216" s="176"/>
      <c r="O216" s="176"/>
      <c r="P216" s="176"/>
      <c r="Q216" s="176"/>
      <c r="R216" s="176"/>
      <c r="S216" s="179"/>
      <c r="T216" s="180"/>
      <c r="U216" s="176"/>
      <c r="V216" s="176"/>
      <c r="W216" s="176"/>
      <c r="X216" s="176"/>
      <c r="Y216" s="176"/>
      <c r="Z216" s="176"/>
      <c r="AA216" s="181"/>
      <c r="AT216" s="182" t="s">
        <v>152</v>
      </c>
      <c r="AU216" s="182" t="s">
        <v>84</v>
      </c>
      <c r="AV216" s="182" t="s">
        <v>84</v>
      </c>
      <c r="AW216" s="182" t="s">
        <v>101</v>
      </c>
      <c r="AX216" s="182" t="s">
        <v>75</v>
      </c>
      <c r="AY216" s="182" t="s">
        <v>141</v>
      </c>
    </row>
    <row r="217" s="13" customFormat="true" ht="15.75" hidden="false" customHeight="true" outlineLevel="0" collapsed="false">
      <c r="B217" s="183"/>
      <c r="C217" s="184"/>
      <c r="D217" s="184"/>
      <c r="E217" s="184"/>
      <c r="F217" s="185" t="s">
        <v>155</v>
      </c>
      <c r="G217" s="185"/>
      <c r="H217" s="185"/>
      <c r="I217" s="185"/>
      <c r="J217" s="184"/>
      <c r="K217" s="186" t="n">
        <v>50</v>
      </c>
      <c r="L217" s="184"/>
      <c r="M217" s="184"/>
      <c r="N217" s="184"/>
      <c r="O217" s="184"/>
      <c r="P217" s="184"/>
      <c r="Q217" s="184"/>
      <c r="R217" s="184"/>
      <c r="S217" s="187"/>
      <c r="T217" s="188"/>
      <c r="U217" s="184"/>
      <c r="V217" s="184"/>
      <c r="W217" s="184"/>
      <c r="X217" s="184"/>
      <c r="Y217" s="184"/>
      <c r="Z217" s="184"/>
      <c r="AA217" s="189"/>
      <c r="AT217" s="190" t="s">
        <v>152</v>
      </c>
      <c r="AU217" s="190" t="s">
        <v>84</v>
      </c>
      <c r="AV217" s="190" t="s">
        <v>147</v>
      </c>
      <c r="AW217" s="190" t="s">
        <v>101</v>
      </c>
      <c r="AX217" s="190" t="s">
        <v>24</v>
      </c>
      <c r="AY217" s="190" t="s">
        <v>141</v>
      </c>
    </row>
    <row r="218" s="13" customFormat="true" ht="39" hidden="false" customHeight="true" outlineLevel="0" collapsed="false">
      <c r="B218" s="35"/>
      <c r="C218" s="161" t="s">
        <v>354</v>
      </c>
      <c r="D218" s="161" t="s">
        <v>142</v>
      </c>
      <c r="E218" s="162" t="s">
        <v>355</v>
      </c>
      <c r="F218" s="163" t="s">
        <v>356</v>
      </c>
      <c r="G218" s="163"/>
      <c r="H218" s="163"/>
      <c r="I218" s="163"/>
      <c r="J218" s="164" t="s">
        <v>283</v>
      </c>
      <c r="K218" s="165" t="n">
        <v>14.5</v>
      </c>
      <c r="L218" s="166"/>
      <c r="M218" s="166"/>
      <c r="N218" s="167" t="n">
        <f aca="false">ROUND($L$218*$K$218,2)</f>
        <v>0</v>
      </c>
      <c r="O218" s="167"/>
      <c r="P218" s="167"/>
      <c r="Q218" s="167"/>
      <c r="R218" s="163" t="s">
        <v>146</v>
      </c>
      <c r="S218" s="59"/>
      <c r="T218" s="168"/>
      <c r="U218" s="169" t="s">
        <v>45</v>
      </c>
      <c r="V218" s="36"/>
      <c r="W218" s="36"/>
      <c r="X218" s="170" t="n">
        <v>7E-005</v>
      </c>
      <c r="Y218" s="170" t="n">
        <f aca="false">$X$218*$K$218</f>
        <v>0.001015</v>
      </c>
      <c r="Z218" s="170" t="n">
        <v>0</v>
      </c>
      <c r="AA218" s="171" t="n">
        <f aca="false">$Z$218*$K$218</f>
        <v>0</v>
      </c>
      <c r="AR218" s="116" t="s">
        <v>235</v>
      </c>
      <c r="AT218" s="116" t="s">
        <v>142</v>
      </c>
      <c r="AU218" s="116" t="s">
        <v>84</v>
      </c>
      <c r="AY218" s="13" t="s">
        <v>141</v>
      </c>
      <c r="BE218" s="172" t="n">
        <f aca="false">IF($U$218="základní",$N$218,0)</f>
        <v>0</v>
      </c>
      <c r="BF218" s="172" t="n">
        <f aca="false">IF($U$218="snížená",$N$218,0)</f>
        <v>0</v>
      </c>
      <c r="BG218" s="172" t="n">
        <f aca="false">IF($U$218="zákl. přenesená",$N$218,0)</f>
        <v>0</v>
      </c>
      <c r="BH218" s="172" t="n">
        <f aca="false">IF($U$218="sníž. přenesená",$N$218,0)</f>
        <v>0</v>
      </c>
      <c r="BI218" s="172" t="n">
        <f aca="false">IF($U$218="nulová",$N$218,0)</f>
        <v>0</v>
      </c>
      <c r="BJ218" s="116" t="s">
        <v>24</v>
      </c>
      <c r="BK218" s="172" t="n">
        <f aca="false">ROUND($L$218*$K$218,2)</f>
        <v>0</v>
      </c>
      <c r="BL218" s="116" t="s">
        <v>235</v>
      </c>
      <c r="BM218" s="116" t="s">
        <v>357</v>
      </c>
    </row>
    <row r="219" s="13" customFormat="true" ht="27" hidden="false" customHeight="true" outlineLevel="0" collapsed="false">
      <c r="B219" s="35"/>
      <c r="C219" s="36"/>
      <c r="D219" s="36"/>
      <c r="E219" s="36"/>
      <c r="F219" s="173" t="s">
        <v>358</v>
      </c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59"/>
      <c r="T219" s="174"/>
      <c r="U219" s="36"/>
      <c r="V219" s="36"/>
      <c r="W219" s="36"/>
      <c r="X219" s="36"/>
      <c r="Y219" s="36"/>
      <c r="Z219" s="36"/>
      <c r="AA219" s="76"/>
      <c r="AT219" s="13" t="s">
        <v>150</v>
      </c>
      <c r="AU219" s="13" t="s">
        <v>84</v>
      </c>
    </row>
    <row r="220" s="13" customFormat="true" ht="15.75" hidden="false" customHeight="true" outlineLevel="0" collapsed="false">
      <c r="B220" s="175"/>
      <c r="C220" s="176"/>
      <c r="D220" s="176"/>
      <c r="E220" s="176"/>
      <c r="F220" s="177" t="s">
        <v>359</v>
      </c>
      <c r="G220" s="177"/>
      <c r="H220" s="177"/>
      <c r="I220" s="177"/>
      <c r="J220" s="176"/>
      <c r="K220" s="178" t="n">
        <v>14.5</v>
      </c>
      <c r="L220" s="176"/>
      <c r="M220" s="176"/>
      <c r="N220" s="176"/>
      <c r="O220" s="176"/>
      <c r="P220" s="176"/>
      <c r="Q220" s="176"/>
      <c r="R220" s="176"/>
      <c r="S220" s="179"/>
      <c r="T220" s="180"/>
      <c r="U220" s="176"/>
      <c r="V220" s="176"/>
      <c r="W220" s="176"/>
      <c r="X220" s="176"/>
      <c r="Y220" s="176"/>
      <c r="Z220" s="176"/>
      <c r="AA220" s="181"/>
      <c r="AT220" s="182" t="s">
        <v>152</v>
      </c>
      <c r="AU220" s="182" t="s">
        <v>84</v>
      </c>
      <c r="AV220" s="182" t="s">
        <v>84</v>
      </c>
      <c r="AW220" s="182" t="s">
        <v>101</v>
      </c>
      <c r="AX220" s="182" t="s">
        <v>75</v>
      </c>
      <c r="AY220" s="182" t="s">
        <v>141</v>
      </c>
    </row>
    <row r="221" s="13" customFormat="true" ht="15.75" hidden="false" customHeight="true" outlineLevel="0" collapsed="false">
      <c r="B221" s="35"/>
      <c r="C221" s="161" t="s">
        <v>360</v>
      </c>
      <c r="D221" s="161" t="s">
        <v>142</v>
      </c>
      <c r="E221" s="162" t="s">
        <v>361</v>
      </c>
      <c r="F221" s="163" t="s">
        <v>362</v>
      </c>
      <c r="G221" s="163"/>
      <c r="H221" s="163"/>
      <c r="I221" s="163"/>
      <c r="J221" s="164" t="s">
        <v>177</v>
      </c>
      <c r="K221" s="165" t="n">
        <v>2</v>
      </c>
      <c r="L221" s="166"/>
      <c r="M221" s="166"/>
      <c r="N221" s="167" t="n">
        <f aca="false">ROUND($L$221*$K$221,2)</f>
        <v>0</v>
      </c>
      <c r="O221" s="167"/>
      <c r="P221" s="167"/>
      <c r="Q221" s="167"/>
      <c r="R221" s="163" t="s">
        <v>146</v>
      </c>
      <c r="S221" s="59"/>
      <c r="T221" s="168"/>
      <c r="U221" s="169" t="s">
        <v>45</v>
      </c>
      <c r="V221" s="36"/>
      <c r="W221" s="36"/>
      <c r="X221" s="170" t="n">
        <v>0.00076</v>
      </c>
      <c r="Y221" s="170" t="n">
        <f aca="false">$X$221*$K$221</f>
        <v>0.00152</v>
      </c>
      <c r="Z221" s="170" t="n">
        <v>0</v>
      </c>
      <c r="AA221" s="171" t="n">
        <f aca="false">$Z$221*$K$221</f>
        <v>0</v>
      </c>
      <c r="AR221" s="116" t="s">
        <v>235</v>
      </c>
      <c r="AT221" s="116" t="s">
        <v>142</v>
      </c>
      <c r="AU221" s="116" t="s">
        <v>84</v>
      </c>
      <c r="AY221" s="13" t="s">
        <v>141</v>
      </c>
      <c r="BE221" s="172" t="n">
        <f aca="false">IF($U$221="základní",$N$221,0)</f>
        <v>0</v>
      </c>
      <c r="BF221" s="172" t="n">
        <f aca="false">IF($U$221="snížená",$N$221,0)</f>
        <v>0</v>
      </c>
      <c r="BG221" s="172" t="n">
        <f aca="false">IF($U$221="zákl. přenesená",$N$221,0)</f>
        <v>0</v>
      </c>
      <c r="BH221" s="172" t="n">
        <f aca="false">IF($U$221="sníž. přenesená",$N$221,0)</f>
        <v>0</v>
      </c>
      <c r="BI221" s="172" t="n">
        <f aca="false">IF($U$221="nulová",$N$221,0)</f>
        <v>0</v>
      </c>
      <c r="BJ221" s="116" t="s">
        <v>24</v>
      </c>
      <c r="BK221" s="172" t="n">
        <f aca="false">ROUND($L$221*$K$221,2)</f>
        <v>0</v>
      </c>
      <c r="BL221" s="116" t="s">
        <v>235</v>
      </c>
      <c r="BM221" s="116" t="s">
        <v>363</v>
      </c>
    </row>
    <row r="222" s="13" customFormat="true" ht="16.5" hidden="false" customHeight="true" outlineLevel="0" collapsed="false">
      <c r="B222" s="35"/>
      <c r="C222" s="36"/>
      <c r="D222" s="36"/>
      <c r="E222" s="36"/>
      <c r="F222" s="173" t="s">
        <v>364</v>
      </c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59"/>
      <c r="T222" s="174"/>
      <c r="U222" s="36"/>
      <c r="V222" s="36"/>
      <c r="W222" s="36"/>
      <c r="X222" s="36"/>
      <c r="Y222" s="36"/>
      <c r="Z222" s="36"/>
      <c r="AA222" s="76"/>
      <c r="AT222" s="13" t="s">
        <v>150</v>
      </c>
      <c r="AU222" s="13" t="s">
        <v>84</v>
      </c>
    </row>
    <row r="223" s="13" customFormat="true" ht="15.75" hidden="false" customHeight="true" outlineLevel="0" collapsed="false">
      <c r="B223" s="175"/>
      <c r="C223" s="176"/>
      <c r="D223" s="176"/>
      <c r="E223" s="176"/>
      <c r="F223" s="177" t="s">
        <v>365</v>
      </c>
      <c r="G223" s="177"/>
      <c r="H223" s="177"/>
      <c r="I223" s="177"/>
      <c r="J223" s="176"/>
      <c r="K223" s="178" t="n">
        <v>2</v>
      </c>
      <c r="L223" s="176"/>
      <c r="M223" s="176"/>
      <c r="N223" s="176"/>
      <c r="O223" s="176"/>
      <c r="P223" s="176"/>
      <c r="Q223" s="176"/>
      <c r="R223" s="176"/>
      <c r="S223" s="179"/>
      <c r="T223" s="180"/>
      <c r="U223" s="176"/>
      <c r="V223" s="176"/>
      <c r="W223" s="176"/>
      <c r="X223" s="176"/>
      <c r="Y223" s="176"/>
      <c r="Z223" s="176"/>
      <c r="AA223" s="181"/>
      <c r="AT223" s="182" t="s">
        <v>152</v>
      </c>
      <c r="AU223" s="182" t="s">
        <v>84</v>
      </c>
      <c r="AV223" s="182" t="s">
        <v>84</v>
      </c>
      <c r="AW223" s="182" t="s">
        <v>101</v>
      </c>
      <c r="AX223" s="182" t="s">
        <v>75</v>
      </c>
      <c r="AY223" s="182" t="s">
        <v>141</v>
      </c>
    </row>
    <row r="224" s="13" customFormat="true" ht="15.75" hidden="false" customHeight="true" outlineLevel="0" collapsed="false">
      <c r="B224" s="183"/>
      <c r="C224" s="184"/>
      <c r="D224" s="184"/>
      <c r="E224" s="184"/>
      <c r="F224" s="185" t="s">
        <v>155</v>
      </c>
      <c r="G224" s="185"/>
      <c r="H224" s="185"/>
      <c r="I224" s="185"/>
      <c r="J224" s="184"/>
      <c r="K224" s="186" t="n">
        <v>2</v>
      </c>
      <c r="L224" s="184"/>
      <c r="M224" s="184"/>
      <c r="N224" s="184"/>
      <c r="O224" s="184"/>
      <c r="P224" s="184"/>
      <c r="Q224" s="184"/>
      <c r="R224" s="184"/>
      <c r="S224" s="187"/>
      <c r="T224" s="188"/>
      <c r="U224" s="184"/>
      <c r="V224" s="184"/>
      <c r="W224" s="184"/>
      <c r="X224" s="184"/>
      <c r="Y224" s="184"/>
      <c r="Z224" s="184"/>
      <c r="AA224" s="189"/>
      <c r="AT224" s="190" t="s">
        <v>152</v>
      </c>
      <c r="AU224" s="190" t="s">
        <v>84</v>
      </c>
      <c r="AV224" s="190" t="s">
        <v>147</v>
      </c>
      <c r="AW224" s="190" t="s">
        <v>101</v>
      </c>
      <c r="AX224" s="190" t="s">
        <v>24</v>
      </c>
      <c r="AY224" s="190" t="s">
        <v>141</v>
      </c>
    </row>
    <row r="225" s="13" customFormat="true" ht="15.75" hidden="false" customHeight="true" outlineLevel="0" collapsed="false">
      <c r="B225" s="35"/>
      <c r="C225" s="161" t="s">
        <v>366</v>
      </c>
      <c r="D225" s="161" t="s">
        <v>142</v>
      </c>
      <c r="E225" s="162" t="s">
        <v>367</v>
      </c>
      <c r="F225" s="163" t="s">
        <v>368</v>
      </c>
      <c r="G225" s="163"/>
      <c r="H225" s="163"/>
      <c r="I225" s="163"/>
      <c r="J225" s="164" t="s">
        <v>177</v>
      </c>
      <c r="K225" s="165" t="n">
        <v>2</v>
      </c>
      <c r="L225" s="166"/>
      <c r="M225" s="166"/>
      <c r="N225" s="167" t="n">
        <f aca="false">ROUND($L$225*$K$225,2)</f>
        <v>0</v>
      </c>
      <c r="O225" s="167"/>
      <c r="P225" s="167"/>
      <c r="Q225" s="167"/>
      <c r="R225" s="163" t="s">
        <v>146</v>
      </c>
      <c r="S225" s="59"/>
      <c r="T225" s="168"/>
      <c r="U225" s="169" t="s">
        <v>45</v>
      </c>
      <c r="V225" s="36"/>
      <c r="W225" s="36"/>
      <c r="X225" s="170" t="n">
        <v>0.00103</v>
      </c>
      <c r="Y225" s="170" t="n">
        <f aca="false">$X$225*$K$225</f>
        <v>0.00206</v>
      </c>
      <c r="Z225" s="170" t="n">
        <v>0</v>
      </c>
      <c r="AA225" s="171" t="n">
        <f aca="false">$Z$225*$K$225</f>
        <v>0</v>
      </c>
      <c r="AR225" s="116" t="s">
        <v>235</v>
      </c>
      <c r="AT225" s="116" t="s">
        <v>142</v>
      </c>
      <c r="AU225" s="116" t="s">
        <v>84</v>
      </c>
      <c r="AY225" s="13" t="s">
        <v>141</v>
      </c>
      <c r="BE225" s="172" t="n">
        <f aca="false">IF($U$225="základní",$N$225,0)</f>
        <v>0</v>
      </c>
      <c r="BF225" s="172" t="n">
        <f aca="false">IF($U$225="snížená",$N$225,0)</f>
        <v>0</v>
      </c>
      <c r="BG225" s="172" t="n">
        <f aca="false">IF($U$225="zákl. přenesená",$N$225,0)</f>
        <v>0</v>
      </c>
      <c r="BH225" s="172" t="n">
        <f aca="false">IF($U$225="sníž. přenesená",$N$225,0)</f>
        <v>0</v>
      </c>
      <c r="BI225" s="172" t="n">
        <f aca="false">IF($U$225="nulová",$N$225,0)</f>
        <v>0</v>
      </c>
      <c r="BJ225" s="116" t="s">
        <v>24</v>
      </c>
      <c r="BK225" s="172" t="n">
        <f aca="false">ROUND($L$225*$K$225,2)</f>
        <v>0</v>
      </c>
      <c r="BL225" s="116" t="s">
        <v>235</v>
      </c>
      <c r="BM225" s="116" t="s">
        <v>369</v>
      </c>
    </row>
    <row r="226" s="13" customFormat="true" ht="16.5" hidden="false" customHeight="true" outlineLevel="0" collapsed="false">
      <c r="B226" s="35"/>
      <c r="C226" s="36"/>
      <c r="D226" s="36"/>
      <c r="E226" s="36"/>
      <c r="F226" s="173" t="s">
        <v>370</v>
      </c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59"/>
      <c r="T226" s="174"/>
      <c r="U226" s="36"/>
      <c r="V226" s="36"/>
      <c r="W226" s="36"/>
      <c r="X226" s="36"/>
      <c r="Y226" s="36"/>
      <c r="Z226" s="36"/>
      <c r="AA226" s="76"/>
      <c r="AT226" s="13" t="s">
        <v>150</v>
      </c>
      <c r="AU226" s="13" t="s">
        <v>84</v>
      </c>
    </row>
    <row r="227" s="13" customFormat="true" ht="15.75" hidden="false" customHeight="true" outlineLevel="0" collapsed="false">
      <c r="B227" s="175"/>
      <c r="C227" s="176"/>
      <c r="D227" s="176"/>
      <c r="E227" s="176"/>
      <c r="F227" s="177" t="s">
        <v>365</v>
      </c>
      <c r="G227" s="177"/>
      <c r="H227" s="177"/>
      <c r="I227" s="177"/>
      <c r="J227" s="176"/>
      <c r="K227" s="178" t="n">
        <v>2</v>
      </c>
      <c r="L227" s="176"/>
      <c r="M227" s="176"/>
      <c r="N227" s="176"/>
      <c r="O227" s="176"/>
      <c r="P227" s="176"/>
      <c r="Q227" s="176"/>
      <c r="R227" s="176"/>
      <c r="S227" s="179"/>
      <c r="T227" s="180"/>
      <c r="U227" s="176"/>
      <c r="V227" s="176"/>
      <c r="W227" s="176"/>
      <c r="X227" s="176"/>
      <c r="Y227" s="176"/>
      <c r="Z227" s="176"/>
      <c r="AA227" s="181"/>
      <c r="AT227" s="182" t="s">
        <v>152</v>
      </c>
      <c r="AU227" s="182" t="s">
        <v>84</v>
      </c>
      <c r="AV227" s="182" t="s">
        <v>84</v>
      </c>
      <c r="AW227" s="182" t="s">
        <v>101</v>
      </c>
      <c r="AX227" s="182" t="s">
        <v>75</v>
      </c>
      <c r="AY227" s="182" t="s">
        <v>141</v>
      </c>
    </row>
    <row r="228" s="13" customFormat="true" ht="15.75" hidden="false" customHeight="true" outlineLevel="0" collapsed="false">
      <c r="B228" s="183"/>
      <c r="C228" s="184"/>
      <c r="D228" s="184"/>
      <c r="E228" s="184"/>
      <c r="F228" s="185" t="s">
        <v>155</v>
      </c>
      <c r="G228" s="185"/>
      <c r="H228" s="185"/>
      <c r="I228" s="185"/>
      <c r="J228" s="184"/>
      <c r="K228" s="186" t="n">
        <v>2</v>
      </c>
      <c r="L228" s="184"/>
      <c r="M228" s="184"/>
      <c r="N228" s="184"/>
      <c r="O228" s="184"/>
      <c r="P228" s="184"/>
      <c r="Q228" s="184"/>
      <c r="R228" s="184"/>
      <c r="S228" s="187"/>
      <c r="T228" s="188"/>
      <c r="U228" s="184"/>
      <c r="V228" s="184"/>
      <c r="W228" s="184"/>
      <c r="X228" s="184"/>
      <c r="Y228" s="184"/>
      <c r="Z228" s="184"/>
      <c r="AA228" s="189"/>
      <c r="AT228" s="190" t="s">
        <v>152</v>
      </c>
      <c r="AU228" s="190" t="s">
        <v>84</v>
      </c>
      <c r="AV228" s="190" t="s">
        <v>147</v>
      </c>
      <c r="AW228" s="190" t="s">
        <v>101</v>
      </c>
      <c r="AX228" s="190" t="s">
        <v>24</v>
      </c>
      <c r="AY228" s="190" t="s">
        <v>141</v>
      </c>
    </row>
    <row r="229" s="13" customFormat="true" ht="15.75" hidden="false" customHeight="true" outlineLevel="0" collapsed="false">
      <c r="B229" s="35"/>
      <c r="C229" s="161" t="s">
        <v>371</v>
      </c>
      <c r="D229" s="161" t="s">
        <v>142</v>
      </c>
      <c r="E229" s="162" t="s">
        <v>372</v>
      </c>
      <c r="F229" s="163" t="s">
        <v>373</v>
      </c>
      <c r="G229" s="163"/>
      <c r="H229" s="163"/>
      <c r="I229" s="163"/>
      <c r="J229" s="164" t="s">
        <v>177</v>
      </c>
      <c r="K229" s="165" t="n">
        <v>1</v>
      </c>
      <c r="L229" s="166"/>
      <c r="M229" s="166"/>
      <c r="N229" s="167" t="n">
        <f aca="false">ROUND($L$229*$K$229,2)</f>
        <v>0</v>
      </c>
      <c r="O229" s="167"/>
      <c r="P229" s="167"/>
      <c r="Q229" s="167"/>
      <c r="R229" s="163" t="s">
        <v>146</v>
      </c>
      <c r="S229" s="59"/>
      <c r="T229" s="168"/>
      <c r="U229" s="169" t="s">
        <v>45</v>
      </c>
      <c r="V229" s="36"/>
      <c r="W229" s="36"/>
      <c r="X229" s="170" t="n">
        <v>0.00097</v>
      </c>
      <c r="Y229" s="170" t="n">
        <f aca="false">$X$229*$K$229</f>
        <v>0.00097</v>
      </c>
      <c r="Z229" s="170" t="n">
        <v>0</v>
      </c>
      <c r="AA229" s="171" t="n">
        <f aca="false">$Z$229*$K$229</f>
        <v>0</v>
      </c>
      <c r="AR229" s="116" t="s">
        <v>235</v>
      </c>
      <c r="AT229" s="116" t="s">
        <v>142</v>
      </c>
      <c r="AU229" s="116" t="s">
        <v>84</v>
      </c>
      <c r="AY229" s="13" t="s">
        <v>141</v>
      </c>
      <c r="BE229" s="172" t="n">
        <f aca="false">IF($U$229="základní",$N$229,0)</f>
        <v>0</v>
      </c>
      <c r="BF229" s="172" t="n">
        <f aca="false">IF($U$229="snížená",$N$229,0)</f>
        <v>0</v>
      </c>
      <c r="BG229" s="172" t="n">
        <f aca="false">IF($U$229="zákl. přenesená",$N$229,0)</f>
        <v>0</v>
      </c>
      <c r="BH229" s="172" t="n">
        <f aca="false">IF($U$229="sníž. přenesená",$N$229,0)</f>
        <v>0</v>
      </c>
      <c r="BI229" s="172" t="n">
        <f aca="false">IF($U$229="nulová",$N$229,0)</f>
        <v>0</v>
      </c>
      <c r="BJ229" s="116" t="s">
        <v>24</v>
      </c>
      <c r="BK229" s="172" t="n">
        <f aca="false">ROUND($L$229*$K$229,2)</f>
        <v>0</v>
      </c>
      <c r="BL229" s="116" t="s">
        <v>235</v>
      </c>
      <c r="BM229" s="116" t="s">
        <v>374</v>
      </c>
    </row>
    <row r="230" s="13" customFormat="true" ht="16.5" hidden="false" customHeight="true" outlineLevel="0" collapsed="false">
      <c r="B230" s="35"/>
      <c r="C230" s="36"/>
      <c r="D230" s="36"/>
      <c r="E230" s="36"/>
      <c r="F230" s="173" t="s">
        <v>375</v>
      </c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59"/>
      <c r="T230" s="174"/>
      <c r="U230" s="36"/>
      <c r="V230" s="36"/>
      <c r="W230" s="36"/>
      <c r="X230" s="36"/>
      <c r="Y230" s="36"/>
      <c r="Z230" s="36"/>
      <c r="AA230" s="76"/>
      <c r="AT230" s="13" t="s">
        <v>150</v>
      </c>
      <c r="AU230" s="13" t="s">
        <v>84</v>
      </c>
    </row>
    <row r="231" s="13" customFormat="true" ht="15.75" hidden="false" customHeight="true" outlineLevel="0" collapsed="false">
      <c r="B231" s="35"/>
      <c r="C231" s="161" t="s">
        <v>376</v>
      </c>
      <c r="D231" s="161" t="s">
        <v>142</v>
      </c>
      <c r="E231" s="162" t="s">
        <v>377</v>
      </c>
      <c r="F231" s="163" t="s">
        <v>378</v>
      </c>
      <c r="G231" s="163"/>
      <c r="H231" s="163"/>
      <c r="I231" s="163"/>
      <c r="J231" s="164" t="s">
        <v>177</v>
      </c>
      <c r="K231" s="165" t="n">
        <v>1</v>
      </c>
      <c r="L231" s="166"/>
      <c r="M231" s="166"/>
      <c r="N231" s="167" t="n">
        <f aca="false">ROUND($L$231*$K$231,2)</f>
        <v>0</v>
      </c>
      <c r="O231" s="167"/>
      <c r="P231" s="167"/>
      <c r="Q231" s="167"/>
      <c r="R231" s="163" t="s">
        <v>146</v>
      </c>
      <c r="S231" s="59"/>
      <c r="T231" s="168"/>
      <c r="U231" s="169" t="s">
        <v>45</v>
      </c>
      <c r="V231" s="36"/>
      <c r="W231" s="36"/>
      <c r="X231" s="170" t="n">
        <v>0.00123</v>
      </c>
      <c r="Y231" s="170" t="n">
        <f aca="false">$X$231*$K$231</f>
        <v>0.00123</v>
      </c>
      <c r="Z231" s="170" t="n">
        <v>0</v>
      </c>
      <c r="AA231" s="171" t="n">
        <f aca="false">$Z$231*$K$231</f>
        <v>0</v>
      </c>
      <c r="AR231" s="116" t="s">
        <v>235</v>
      </c>
      <c r="AT231" s="116" t="s">
        <v>142</v>
      </c>
      <c r="AU231" s="116" t="s">
        <v>84</v>
      </c>
      <c r="AY231" s="13" t="s">
        <v>141</v>
      </c>
      <c r="BE231" s="172" t="n">
        <f aca="false">IF($U$231="základní",$N$231,0)</f>
        <v>0</v>
      </c>
      <c r="BF231" s="172" t="n">
        <f aca="false">IF($U$231="snížená",$N$231,0)</f>
        <v>0</v>
      </c>
      <c r="BG231" s="172" t="n">
        <f aca="false">IF($U$231="zákl. přenesená",$N$231,0)</f>
        <v>0</v>
      </c>
      <c r="BH231" s="172" t="n">
        <f aca="false">IF($U$231="sníž. přenesená",$N$231,0)</f>
        <v>0</v>
      </c>
      <c r="BI231" s="172" t="n">
        <f aca="false">IF($U$231="nulová",$N$231,0)</f>
        <v>0</v>
      </c>
      <c r="BJ231" s="116" t="s">
        <v>24</v>
      </c>
      <c r="BK231" s="172" t="n">
        <f aca="false">ROUND($L$231*$K$231,2)</f>
        <v>0</v>
      </c>
      <c r="BL231" s="116" t="s">
        <v>235</v>
      </c>
      <c r="BM231" s="116" t="s">
        <v>379</v>
      </c>
    </row>
    <row r="232" s="13" customFormat="true" ht="16.5" hidden="false" customHeight="true" outlineLevel="0" collapsed="false">
      <c r="B232" s="35"/>
      <c r="C232" s="36"/>
      <c r="D232" s="36"/>
      <c r="E232" s="36"/>
      <c r="F232" s="173" t="s">
        <v>380</v>
      </c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59"/>
      <c r="T232" s="174"/>
      <c r="U232" s="36"/>
      <c r="V232" s="36"/>
      <c r="W232" s="36"/>
      <c r="X232" s="36"/>
      <c r="Y232" s="36"/>
      <c r="Z232" s="36"/>
      <c r="AA232" s="76"/>
      <c r="AT232" s="13" t="s">
        <v>150</v>
      </c>
      <c r="AU232" s="13" t="s">
        <v>84</v>
      </c>
    </row>
    <row r="233" s="13" customFormat="true" ht="27" hidden="false" customHeight="true" outlineLevel="0" collapsed="false">
      <c r="B233" s="35"/>
      <c r="C233" s="161" t="s">
        <v>381</v>
      </c>
      <c r="D233" s="161" t="s">
        <v>142</v>
      </c>
      <c r="E233" s="162" t="s">
        <v>382</v>
      </c>
      <c r="F233" s="163" t="s">
        <v>383</v>
      </c>
      <c r="G233" s="163"/>
      <c r="H233" s="163"/>
      <c r="I233" s="163"/>
      <c r="J233" s="164" t="s">
        <v>283</v>
      </c>
      <c r="K233" s="165" t="n">
        <v>64.5</v>
      </c>
      <c r="L233" s="166"/>
      <c r="M233" s="166"/>
      <c r="N233" s="167" t="n">
        <f aca="false">ROUND($L$233*$K$233,2)</f>
        <v>0</v>
      </c>
      <c r="O233" s="167"/>
      <c r="P233" s="167"/>
      <c r="Q233" s="167"/>
      <c r="R233" s="163" t="s">
        <v>146</v>
      </c>
      <c r="S233" s="59"/>
      <c r="T233" s="168"/>
      <c r="U233" s="169" t="s">
        <v>45</v>
      </c>
      <c r="V233" s="36"/>
      <c r="W233" s="36"/>
      <c r="X233" s="170" t="n">
        <v>0.00019</v>
      </c>
      <c r="Y233" s="170" t="n">
        <f aca="false">$X$233*$K$233</f>
        <v>0.012255</v>
      </c>
      <c r="Z233" s="170" t="n">
        <v>0</v>
      </c>
      <c r="AA233" s="171" t="n">
        <f aca="false">$Z$233*$K$233</f>
        <v>0</v>
      </c>
      <c r="AR233" s="116" t="s">
        <v>235</v>
      </c>
      <c r="AT233" s="116" t="s">
        <v>142</v>
      </c>
      <c r="AU233" s="116" t="s">
        <v>84</v>
      </c>
      <c r="AY233" s="13" t="s">
        <v>141</v>
      </c>
      <c r="BE233" s="172" t="n">
        <f aca="false">IF($U$233="základní",$N$233,0)</f>
        <v>0</v>
      </c>
      <c r="BF233" s="172" t="n">
        <f aca="false">IF($U$233="snížená",$N$233,0)</f>
        <v>0</v>
      </c>
      <c r="BG233" s="172" t="n">
        <f aca="false">IF($U$233="zákl. přenesená",$N$233,0)</f>
        <v>0</v>
      </c>
      <c r="BH233" s="172" t="n">
        <f aca="false">IF($U$233="sníž. přenesená",$N$233,0)</f>
        <v>0</v>
      </c>
      <c r="BI233" s="172" t="n">
        <f aca="false">IF($U$233="nulová",$N$233,0)</f>
        <v>0</v>
      </c>
      <c r="BJ233" s="116" t="s">
        <v>24</v>
      </c>
      <c r="BK233" s="172" t="n">
        <f aca="false">ROUND($L$233*$K$233,2)</f>
        <v>0</v>
      </c>
      <c r="BL233" s="116" t="s">
        <v>235</v>
      </c>
      <c r="BM233" s="116" t="s">
        <v>384</v>
      </c>
    </row>
    <row r="234" s="13" customFormat="true" ht="16.5" hidden="false" customHeight="true" outlineLevel="0" collapsed="false">
      <c r="B234" s="35"/>
      <c r="C234" s="36"/>
      <c r="D234" s="36"/>
      <c r="E234" s="36"/>
      <c r="F234" s="173" t="s">
        <v>385</v>
      </c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59"/>
      <c r="T234" s="174"/>
      <c r="U234" s="36"/>
      <c r="V234" s="36"/>
      <c r="W234" s="36"/>
      <c r="X234" s="36"/>
      <c r="Y234" s="36"/>
      <c r="Z234" s="36"/>
      <c r="AA234" s="76"/>
      <c r="AT234" s="13" t="s">
        <v>150</v>
      </c>
      <c r="AU234" s="13" t="s">
        <v>84</v>
      </c>
    </row>
    <row r="235" s="13" customFormat="true" ht="27" hidden="false" customHeight="true" outlineLevel="0" collapsed="false">
      <c r="B235" s="35"/>
      <c r="C235" s="161" t="s">
        <v>386</v>
      </c>
      <c r="D235" s="161" t="s">
        <v>142</v>
      </c>
      <c r="E235" s="162" t="s">
        <v>387</v>
      </c>
      <c r="F235" s="163" t="s">
        <v>388</v>
      </c>
      <c r="G235" s="163"/>
      <c r="H235" s="163"/>
      <c r="I235" s="163"/>
      <c r="J235" s="164" t="s">
        <v>283</v>
      </c>
      <c r="K235" s="165" t="n">
        <v>64.5</v>
      </c>
      <c r="L235" s="166"/>
      <c r="M235" s="166"/>
      <c r="N235" s="167" t="n">
        <f aca="false">ROUND($L$235*$K$235,2)</f>
        <v>0</v>
      </c>
      <c r="O235" s="167"/>
      <c r="P235" s="167"/>
      <c r="Q235" s="167"/>
      <c r="R235" s="163" t="s">
        <v>146</v>
      </c>
      <c r="S235" s="59"/>
      <c r="T235" s="168"/>
      <c r="U235" s="169" t="s">
        <v>45</v>
      </c>
      <c r="V235" s="36"/>
      <c r="W235" s="36"/>
      <c r="X235" s="170" t="n">
        <v>1E-005</v>
      </c>
      <c r="Y235" s="170" t="n">
        <f aca="false">$X$235*$K$235</f>
        <v>0.000645</v>
      </c>
      <c r="Z235" s="170" t="n">
        <v>0</v>
      </c>
      <c r="AA235" s="171" t="n">
        <f aca="false">$Z$235*$K$235</f>
        <v>0</v>
      </c>
      <c r="AR235" s="116" t="s">
        <v>235</v>
      </c>
      <c r="AT235" s="116" t="s">
        <v>142</v>
      </c>
      <c r="AU235" s="116" t="s">
        <v>84</v>
      </c>
      <c r="AY235" s="13" t="s">
        <v>141</v>
      </c>
      <c r="BE235" s="172" t="n">
        <f aca="false">IF($U$235="základní",$N$235,0)</f>
        <v>0</v>
      </c>
      <c r="BF235" s="172" t="n">
        <f aca="false">IF($U$235="snížená",$N$235,0)</f>
        <v>0</v>
      </c>
      <c r="BG235" s="172" t="n">
        <f aca="false">IF($U$235="zákl. přenesená",$N$235,0)</f>
        <v>0</v>
      </c>
      <c r="BH235" s="172" t="n">
        <f aca="false">IF($U$235="sníž. přenesená",$N$235,0)</f>
        <v>0</v>
      </c>
      <c r="BI235" s="172" t="n">
        <f aca="false">IF($U$235="nulová",$N$235,0)</f>
        <v>0</v>
      </c>
      <c r="BJ235" s="116" t="s">
        <v>24</v>
      </c>
      <c r="BK235" s="172" t="n">
        <f aca="false">ROUND($L$235*$K$235,2)</f>
        <v>0</v>
      </c>
      <c r="BL235" s="116" t="s">
        <v>235</v>
      </c>
      <c r="BM235" s="116" t="s">
        <v>389</v>
      </c>
    </row>
    <row r="236" s="13" customFormat="true" ht="16.5" hidden="false" customHeight="true" outlineLevel="0" collapsed="false">
      <c r="B236" s="35"/>
      <c r="C236" s="36"/>
      <c r="D236" s="36"/>
      <c r="E236" s="36"/>
      <c r="F236" s="173" t="s">
        <v>390</v>
      </c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59"/>
      <c r="T236" s="174"/>
      <c r="U236" s="36"/>
      <c r="V236" s="36"/>
      <c r="W236" s="36"/>
      <c r="X236" s="36"/>
      <c r="Y236" s="36"/>
      <c r="Z236" s="36"/>
      <c r="AA236" s="76"/>
      <c r="AT236" s="13" t="s">
        <v>150</v>
      </c>
      <c r="AU236" s="13" t="s">
        <v>84</v>
      </c>
    </row>
    <row r="237" s="13" customFormat="true" ht="39" hidden="false" customHeight="true" outlineLevel="0" collapsed="false">
      <c r="B237" s="35"/>
      <c r="C237" s="161" t="s">
        <v>391</v>
      </c>
      <c r="D237" s="161" t="s">
        <v>142</v>
      </c>
      <c r="E237" s="162" t="s">
        <v>392</v>
      </c>
      <c r="F237" s="163" t="s">
        <v>393</v>
      </c>
      <c r="G237" s="163"/>
      <c r="H237" s="163"/>
      <c r="I237" s="163"/>
      <c r="J237" s="164" t="s">
        <v>222</v>
      </c>
      <c r="K237" s="165" t="n">
        <v>0.144</v>
      </c>
      <c r="L237" s="166"/>
      <c r="M237" s="166"/>
      <c r="N237" s="167" t="n">
        <f aca="false">ROUND($L$237*$K$237,2)</f>
        <v>0</v>
      </c>
      <c r="O237" s="167"/>
      <c r="P237" s="167"/>
      <c r="Q237" s="167"/>
      <c r="R237" s="163" t="s">
        <v>146</v>
      </c>
      <c r="S237" s="59"/>
      <c r="T237" s="168"/>
      <c r="U237" s="169" t="s">
        <v>45</v>
      </c>
      <c r="V237" s="36"/>
      <c r="W237" s="36"/>
      <c r="X237" s="170" t="n">
        <v>0</v>
      </c>
      <c r="Y237" s="170" t="n">
        <f aca="false">$X$237*$K$237</f>
        <v>0</v>
      </c>
      <c r="Z237" s="170" t="n">
        <v>0</v>
      </c>
      <c r="AA237" s="171" t="n">
        <f aca="false">$Z$237*$K$237</f>
        <v>0</v>
      </c>
      <c r="AR237" s="116" t="s">
        <v>235</v>
      </c>
      <c r="AT237" s="116" t="s">
        <v>142</v>
      </c>
      <c r="AU237" s="116" t="s">
        <v>84</v>
      </c>
      <c r="AY237" s="13" t="s">
        <v>141</v>
      </c>
      <c r="BE237" s="172" t="n">
        <f aca="false">IF($U$237="základní",$N$237,0)</f>
        <v>0</v>
      </c>
      <c r="BF237" s="172" t="n">
        <f aca="false">IF($U$237="snížená",$N$237,0)</f>
        <v>0</v>
      </c>
      <c r="BG237" s="172" t="n">
        <f aca="false">IF($U$237="zákl. přenesená",$N$237,0)</f>
        <v>0</v>
      </c>
      <c r="BH237" s="172" t="n">
        <f aca="false">IF($U$237="sníž. přenesená",$N$237,0)</f>
        <v>0</v>
      </c>
      <c r="BI237" s="172" t="n">
        <f aca="false">IF($U$237="nulová",$N$237,0)</f>
        <v>0</v>
      </c>
      <c r="BJ237" s="116" t="s">
        <v>24</v>
      </c>
      <c r="BK237" s="172" t="n">
        <f aca="false">ROUND($L$237*$K$237,2)</f>
        <v>0</v>
      </c>
      <c r="BL237" s="116" t="s">
        <v>235</v>
      </c>
      <c r="BM237" s="116" t="s">
        <v>394</v>
      </c>
    </row>
    <row r="238" s="13" customFormat="true" ht="16.5" hidden="false" customHeight="true" outlineLevel="0" collapsed="false">
      <c r="B238" s="35"/>
      <c r="C238" s="36"/>
      <c r="D238" s="36"/>
      <c r="E238" s="36"/>
      <c r="F238" s="173" t="s">
        <v>395</v>
      </c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59"/>
      <c r="T238" s="174"/>
      <c r="U238" s="36"/>
      <c r="V238" s="36"/>
      <c r="W238" s="36"/>
      <c r="X238" s="36"/>
      <c r="Y238" s="36"/>
      <c r="Z238" s="36"/>
      <c r="AA238" s="76"/>
      <c r="AT238" s="13" t="s">
        <v>150</v>
      </c>
      <c r="AU238" s="13" t="s">
        <v>84</v>
      </c>
    </row>
    <row r="239" s="13" customFormat="true" ht="27" hidden="false" customHeight="true" outlineLevel="0" collapsed="false">
      <c r="B239" s="35"/>
      <c r="C239" s="161" t="s">
        <v>396</v>
      </c>
      <c r="D239" s="161" t="s">
        <v>142</v>
      </c>
      <c r="E239" s="162" t="s">
        <v>397</v>
      </c>
      <c r="F239" s="163" t="s">
        <v>398</v>
      </c>
      <c r="G239" s="163"/>
      <c r="H239" s="163"/>
      <c r="I239" s="163"/>
      <c r="J239" s="164" t="s">
        <v>222</v>
      </c>
      <c r="K239" s="165" t="n">
        <v>0.065</v>
      </c>
      <c r="L239" s="166"/>
      <c r="M239" s="166"/>
      <c r="N239" s="167" t="n">
        <f aca="false">ROUND($L$239*$K$239,2)</f>
        <v>0</v>
      </c>
      <c r="O239" s="167"/>
      <c r="P239" s="167"/>
      <c r="Q239" s="167"/>
      <c r="R239" s="163" t="s">
        <v>146</v>
      </c>
      <c r="S239" s="59"/>
      <c r="T239" s="168"/>
      <c r="U239" s="169" t="s">
        <v>45</v>
      </c>
      <c r="V239" s="36"/>
      <c r="W239" s="36"/>
      <c r="X239" s="170" t="n">
        <v>0</v>
      </c>
      <c r="Y239" s="170" t="n">
        <f aca="false">$X$239*$K$239</f>
        <v>0</v>
      </c>
      <c r="Z239" s="170" t="n">
        <v>0</v>
      </c>
      <c r="AA239" s="171" t="n">
        <f aca="false">$Z$239*$K$239</f>
        <v>0</v>
      </c>
      <c r="AR239" s="116" t="s">
        <v>235</v>
      </c>
      <c r="AT239" s="116" t="s">
        <v>142</v>
      </c>
      <c r="AU239" s="116" t="s">
        <v>84</v>
      </c>
      <c r="AY239" s="13" t="s">
        <v>141</v>
      </c>
      <c r="BE239" s="172" t="n">
        <f aca="false">IF($U$239="základní",$N$239,0)</f>
        <v>0</v>
      </c>
      <c r="BF239" s="172" t="n">
        <f aca="false">IF($U$239="snížená",$N$239,0)</f>
        <v>0</v>
      </c>
      <c r="BG239" s="172" t="n">
        <f aca="false">IF($U$239="zákl. přenesená",$N$239,0)</f>
        <v>0</v>
      </c>
      <c r="BH239" s="172" t="n">
        <f aca="false">IF($U$239="sníž. přenesená",$N$239,0)</f>
        <v>0</v>
      </c>
      <c r="BI239" s="172" t="n">
        <f aca="false">IF($U$239="nulová",$N$239,0)</f>
        <v>0</v>
      </c>
      <c r="BJ239" s="116" t="s">
        <v>24</v>
      </c>
      <c r="BK239" s="172" t="n">
        <f aca="false">ROUND($L$239*$K$239,2)</f>
        <v>0</v>
      </c>
      <c r="BL239" s="116" t="s">
        <v>235</v>
      </c>
      <c r="BM239" s="116" t="s">
        <v>399</v>
      </c>
    </row>
    <row r="240" s="13" customFormat="true" ht="16.5" hidden="false" customHeight="true" outlineLevel="0" collapsed="false">
      <c r="B240" s="35"/>
      <c r="C240" s="36"/>
      <c r="D240" s="36"/>
      <c r="E240" s="36"/>
      <c r="F240" s="173" t="s">
        <v>400</v>
      </c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59"/>
      <c r="T240" s="174"/>
      <c r="U240" s="36"/>
      <c r="V240" s="36"/>
      <c r="W240" s="36"/>
      <c r="X240" s="36"/>
      <c r="Y240" s="36"/>
      <c r="Z240" s="36"/>
      <c r="AA240" s="76"/>
      <c r="AT240" s="13" t="s">
        <v>150</v>
      </c>
      <c r="AU240" s="13" t="s">
        <v>84</v>
      </c>
    </row>
    <row r="241" s="148" customFormat="true" ht="30.75" hidden="false" customHeight="true" outlineLevel="0" collapsed="false">
      <c r="B241" s="149"/>
      <c r="C241" s="150"/>
      <c r="D241" s="159" t="s">
        <v>111</v>
      </c>
      <c r="E241" s="150"/>
      <c r="F241" s="150"/>
      <c r="G241" s="150"/>
      <c r="H241" s="150"/>
      <c r="I241" s="150"/>
      <c r="J241" s="150"/>
      <c r="K241" s="150"/>
      <c r="L241" s="150"/>
      <c r="M241" s="150"/>
      <c r="N241" s="160" t="n">
        <f aca="false">$BK$241</f>
        <v>0</v>
      </c>
      <c r="O241" s="160"/>
      <c r="P241" s="160"/>
      <c r="Q241" s="160"/>
      <c r="R241" s="150"/>
      <c r="S241" s="153"/>
      <c r="T241" s="154"/>
      <c r="U241" s="150"/>
      <c r="V241" s="150"/>
      <c r="W241" s="155" t="n">
        <f aca="false">SUM($W$242:$W$333)</f>
        <v>0</v>
      </c>
      <c r="X241" s="150"/>
      <c r="Y241" s="155" t="n">
        <f aca="false">SUM($Y$242:$Y$333)</f>
        <v>0.55653</v>
      </c>
      <c r="Z241" s="150"/>
      <c r="AA241" s="156" t="n">
        <f aca="false">SUM($AA$242:$AA$333)</f>
        <v>0.94644</v>
      </c>
      <c r="AR241" s="157" t="s">
        <v>84</v>
      </c>
      <c r="AT241" s="157" t="s">
        <v>74</v>
      </c>
      <c r="AU241" s="157" t="s">
        <v>24</v>
      </c>
      <c r="AY241" s="157" t="s">
        <v>141</v>
      </c>
      <c r="BK241" s="158" t="n">
        <f aca="false">SUM($BK$242:$BK$333)</f>
        <v>0</v>
      </c>
    </row>
    <row r="242" s="13" customFormat="true" ht="15.75" hidden="false" customHeight="true" outlineLevel="0" collapsed="false">
      <c r="B242" s="35"/>
      <c r="C242" s="161" t="s">
        <v>401</v>
      </c>
      <c r="D242" s="161" t="s">
        <v>142</v>
      </c>
      <c r="E242" s="162" t="s">
        <v>402</v>
      </c>
      <c r="F242" s="163" t="s">
        <v>403</v>
      </c>
      <c r="G242" s="163"/>
      <c r="H242" s="163"/>
      <c r="I242" s="163"/>
      <c r="J242" s="164" t="s">
        <v>404</v>
      </c>
      <c r="K242" s="165" t="n">
        <v>15</v>
      </c>
      <c r="L242" s="166"/>
      <c r="M242" s="166"/>
      <c r="N242" s="167" t="n">
        <f aca="false">ROUND($L$242*$K$242,2)</f>
        <v>0</v>
      </c>
      <c r="O242" s="167"/>
      <c r="P242" s="167"/>
      <c r="Q242" s="167"/>
      <c r="R242" s="163" t="s">
        <v>146</v>
      </c>
      <c r="S242" s="59"/>
      <c r="T242" s="168"/>
      <c r="U242" s="169" t="s">
        <v>45</v>
      </c>
      <c r="V242" s="36"/>
      <c r="W242" s="36"/>
      <c r="X242" s="170" t="n">
        <v>0</v>
      </c>
      <c r="Y242" s="170" t="n">
        <f aca="false">$X$242*$K$242</f>
        <v>0</v>
      </c>
      <c r="Z242" s="170" t="n">
        <v>0.01933</v>
      </c>
      <c r="AA242" s="171" t="n">
        <f aca="false">$Z$242*$K$242</f>
        <v>0.28995</v>
      </c>
      <c r="AR242" s="116" t="s">
        <v>235</v>
      </c>
      <c r="AT242" s="116" t="s">
        <v>142</v>
      </c>
      <c r="AU242" s="116" t="s">
        <v>84</v>
      </c>
      <c r="AY242" s="13" t="s">
        <v>141</v>
      </c>
      <c r="BE242" s="172" t="n">
        <f aca="false">IF($U$242="základní",$N$242,0)</f>
        <v>0</v>
      </c>
      <c r="BF242" s="172" t="n">
        <f aca="false">IF($U$242="snížená",$N$242,0)</f>
        <v>0</v>
      </c>
      <c r="BG242" s="172" t="n">
        <f aca="false">IF($U$242="zákl. přenesená",$N$242,0)</f>
        <v>0</v>
      </c>
      <c r="BH242" s="172" t="n">
        <f aca="false">IF($U$242="sníž. přenesená",$N$242,0)</f>
        <v>0</v>
      </c>
      <c r="BI242" s="172" t="n">
        <f aca="false">IF($U$242="nulová",$N$242,0)</f>
        <v>0</v>
      </c>
      <c r="BJ242" s="116" t="s">
        <v>24</v>
      </c>
      <c r="BK242" s="172" t="n">
        <f aca="false">ROUND($L$242*$K$242,2)</f>
        <v>0</v>
      </c>
      <c r="BL242" s="116" t="s">
        <v>235</v>
      </c>
      <c r="BM242" s="116" t="s">
        <v>405</v>
      </c>
    </row>
    <row r="243" s="13" customFormat="true" ht="16.5" hidden="false" customHeight="true" outlineLevel="0" collapsed="false">
      <c r="B243" s="35"/>
      <c r="C243" s="36"/>
      <c r="D243" s="36"/>
      <c r="E243" s="36"/>
      <c r="F243" s="173" t="s">
        <v>406</v>
      </c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59"/>
      <c r="T243" s="174"/>
      <c r="U243" s="36"/>
      <c r="V243" s="36"/>
      <c r="W243" s="36"/>
      <c r="X243" s="36"/>
      <c r="Y243" s="36"/>
      <c r="Z243" s="36"/>
      <c r="AA243" s="76"/>
      <c r="AT243" s="13" t="s">
        <v>150</v>
      </c>
      <c r="AU243" s="13" t="s">
        <v>84</v>
      </c>
    </row>
    <row r="244" s="13" customFormat="true" ht="15.75" hidden="false" customHeight="true" outlineLevel="0" collapsed="false">
      <c r="B244" s="175"/>
      <c r="C244" s="176"/>
      <c r="D244" s="176"/>
      <c r="E244" s="176"/>
      <c r="F244" s="177" t="s">
        <v>407</v>
      </c>
      <c r="G244" s="177"/>
      <c r="H244" s="177"/>
      <c r="I244" s="177"/>
      <c r="J244" s="176"/>
      <c r="K244" s="178" t="n">
        <v>7</v>
      </c>
      <c r="L244" s="176"/>
      <c r="M244" s="176"/>
      <c r="N244" s="176"/>
      <c r="O244" s="176"/>
      <c r="P244" s="176"/>
      <c r="Q244" s="176"/>
      <c r="R244" s="176"/>
      <c r="S244" s="179"/>
      <c r="T244" s="180"/>
      <c r="U244" s="176"/>
      <c r="V244" s="176"/>
      <c r="W244" s="176"/>
      <c r="X244" s="176"/>
      <c r="Y244" s="176"/>
      <c r="Z244" s="176"/>
      <c r="AA244" s="181"/>
      <c r="AT244" s="182" t="s">
        <v>152</v>
      </c>
      <c r="AU244" s="182" t="s">
        <v>84</v>
      </c>
      <c r="AV244" s="182" t="s">
        <v>84</v>
      </c>
      <c r="AW244" s="182" t="s">
        <v>101</v>
      </c>
      <c r="AX244" s="182" t="s">
        <v>75</v>
      </c>
      <c r="AY244" s="182" t="s">
        <v>141</v>
      </c>
    </row>
    <row r="245" s="13" customFormat="true" ht="15.75" hidden="false" customHeight="true" outlineLevel="0" collapsed="false">
      <c r="B245" s="175"/>
      <c r="C245" s="176"/>
      <c r="D245" s="176"/>
      <c r="E245" s="176"/>
      <c r="F245" s="177" t="s">
        <v>408</v>
      </c>
      <c r="G245" s="177"/>
      <c r="H245" s="177"/>
      <c r="I245" s="177"/>
      <c r="J245" s="176"/>
      <c r="K245" s="178" t="n">
        <v>8</v>
      </c>
      <c r="L245" s="176"/>
      <c r="M245" s="176"/>
      <c r="N245" s="176"/>
      <c r="O245" s="176"/>
      <c r="P245" s="176"/>
      <c r="Q245" s="176"/>
      <c r="R245" s="176"/>
      <c r="S245" s="179"/>
      <c r="T245" s="180"/>
      <c r="U245" s="176"/>
      <c r="V245" s="176"/>
      <c r="W245" s="176"/>
      <c r="X245" s="176"/>
      <c r="Y245" s="176"/>
      <c r="Z245" s="176"/>
      <c r="AA245" s="181"/>
      <c r="AT245" s="182" t="s">
        <v>152</v>
      </c>
      <c r="AU245" s="182" t="s">
        <v>84</v>
      </c>
      <c r="AV245" s="182" t="s">
        <v>84</v>
      </c>
      <c r="AW245" s="182" t="s">
        <v>101</v>
      </c>
      <c r="AX245" s="182" t="s">
        <v>75</v>
      </c>
      <c r="AY245" s="182" t="s">
        <v>141</v>
      </c>
    </row>
    <row r="246" s="13" customFormat="true" ht="15.75" hidden="false" customHeight="true" outlineLevel="0" collapsed="false">
      <c r="B246" s="183"/>
      <c r="C246" s="184"/>
      <c r="D246" s="184"/>
      <c r="E246" s="184"/>
      <c r="F246" s="185" t="s">
        <v>155</v>
      </c>
      <c r="G246" s="185"/>
      <c r="H246" s="185"/>
      <c r="I246" s="185"/>
      <c r="J246" s="184"/>
      <c r="K246" s="186" t="n">
        <v>15</v>
      </c>
      <c r="L246" s="184"/>
      <c r="M246" s="184"/>
      <c r="N246" s="184"/>
      <c r="O246" s="184"/>
      <c r="P246" s="184"/>
      <c r="Q246" s="184"/>
      <c r="R246" s="184"/>
      <c r="S246" s="187"/>
      <c r="T246" s="188"/>
      <c r="U246" s="184"/>
      <c r="V246" s="184"/>
      <c r="W246" s="184"/>
      <c r="X246" s="184"/>
      <c r="Y246" s="184"/>
      <c r="Z246" s="184"/>
      <c r="AA246" s="189"/>
      <c r="AT246" s="190" t="s">
        <v>152</v>
      </c>
      <c r="AU246" s="190" t="s">
        <v>84</v>
      </c>
      <c r="AV246" s="190" t="s">
        <v>147</v>
      </c>
      <c r="AW246" s="190" t="s">
        <v>101</v>
      </c>
      <c r="AX246" s="190" t="s">
        <v>24</v>
      </c>
      <c r="AY246" s="190" t="s">
        <v>141</v>
      </c>
    </row>
    <row r="247" s="13" customFormat="true" ht="27" hidden="false" customHeight="true" outlineLevel="0" collapsed="false">
      <c r="B247" s="35"/>
      <c r="C247" s="161" t="s">
        <v>409</v>
      </c>
      <c r="D247" s="161" t="s">
        <v>142</v>
      </c>
      <c r="E247" s="162" t="s">
        <v>410</v>
      </c>
      <c r="F247" s="163" t="s">
        <v>411</v>
      </c>
      <c r="G247" s="163"/>
      <c r="H247" s="163"/>
      <c r="I247" s="163"/>
      <c r="J247" s="164" t="s">
        <v>404</v>
      </c>
      <c r="K247" s="165" t="n">
        <v>1</v>
      </c>
      <c r="L247" s="166"/>
      <c r="M247" s="166"/>
      <c r="N247" s="167" t="n">
        <f aca="false">ROUND($L$247*$K$247,2)</f>
        <v>0</v>
      </c>
      <c r="O247" s="167"/>
      <c r="P247" s="167"/>
      <c r="Q247" s="167"/>
      <c r="R247" s="163" t="s">
        <v>146</v>
      </c>
      <c r="S247" s="59"/>
      <c r="T247" s="168"/>
      <c r="U247" s="169" t="s">
        <v>45</v>
      </c>
      <c r="V247" s="36"/>
      <c r="W247" s="36"/>
      <c r="X247" s="170" t="n">
        <v>0.00139</v>
      </c>
      <c r="Y247" s="170" t="n">
        <f aca="false">$X$247*$K$247</f>
        <v>0.00139</v>
      </c>
      <c r="Z247" s="170" t="n">
        <v>0</v>
      </c>
      <c r="AA247" s="171" t="n">
        <f aca="false">$Z$247*$K$247</f>
        <v>0</v>
      </c>
      <c r="AR247" s="116" t="s">
        <v>235</v>
      </c>
      <c r="AT247" s="116" t="s">
        <v>142</v>
      </c>
      <c r="AU247" s="116" t="s">
        <v>84</v>
      </c>
      <c r="AY247" s="13" t="s">
        <v>141</v>
      </c>
      <c r="BE247" s="172" t="n">
        <f aca="false">IF($U$247="základní",$N$247,0)</f>
        <v>0</v>
      </c>
      <c r="BF247" s="172" t="n">
        <f aca="false">IF($U$247="snížená",$N$247,0)</f>
        <v>0</v>
      </c>
      <c r="BG247" s="172" t="n">
        <f aca="false">IF($U$247="zákl. přenesená",$N$247,0)</f>
        <v>0</v>
      </c>
      <c r="BH247" s="172" t="n">
        <f aca="false">IF($U$247="sníž. přenesená",$N$247,0)</f>
        <v>0</v>
      </c>
      <c r="BI247" s="172" t="n">
        <f aca="false">IF($U$247="nulová",$N$247,0)</f>
        <v>0</v>
      </c>
      <c r="BJ247" s="116" t="s">
        <v>24</v>
      </c>
      <c r="BK247" s="172" t="n">
        <f aca="false">ROUND($L$247*$K$247,2)</f>
        <v>0</v>
      </c>
      <c r="BL247" s="116" t="s">
        <v>235</v>
      </c>
      <c r="BM247" s="116" t="s">
        <v>412</v>
      </c>
    </row>
    <row r="248" s="13" customFormat="true" ht="16.5" hidden="false" customHeight="true" outlineLevel="0" collapsed="false">
      <c r="B248" s="35"/>
      <c r="C248" s="36"/>
      <c r="D248" s="36"/>
      <c r="E248" s="36"/>
      <c r="F248" s="173" t="s">
        <v>413</v>
      </c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59"/>
      <c r="T248" s="174"/>
      <c r="U248" s="36"/>
      <c r="V248" s="36"/>
      <c r="W248" s="36"/>
      <c r="X248" s="36"/>
      <c r="Y248" s="36"/>
      <c r="Z248" s="36"/>
      <c r="AA248" s="76"/>
      <c r="AT248" s="13" t="s">
        <v>150</v>
      </c>
      <c r="AU248" s="13" t="s">
        <v>84</v>
      </c>
    </row>
    <row r="249" s="13" customFormat="true" ht="27" hidden="false" customHeight="true" outlineLevel="0" collapsed="false">
      <c r="B249" s="35"/>
      <c r="C249" s="36"/>
      <c r="D249" s="36"/>
      <c r="E249" s="36"/>
      <c r="F249" s="199" t="s">
        <v>414</v>
      </c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59"/>
      <c r="T249" s="174"/>
      <c r="U249" s="36"/>
      <c r="V249" s="36"/>
      <c r="W249" s="36"/>
      <c r="X249" s="36"/>
      <c r="Y249" s="36"/>
      <c r="Z249" s="36"/>
      <c r="AA249" s="76"/>
      <c r="AT249" s="13" t="s">
        <v>415</v>
      </c>
      <c r="AU249" s="13" t="s">
        <v>84</v>
      </c>
    </row>
    <row r="250" s="13" customFormat="true" ht="27" hidden="false" customHeight="true" outlineLevel="0" collapsed="false">
      <c r="B250" s="35"/>
      <c r="C250" s="161" t="s">
        <v>416</v>
      </c>
      <c r="D250" s="161" t="s">
        <v>142</v>
      </c>
      <c r="E250" s="162" t="s">
        <v>417</v>
      </c>
      <c r="F250" s="163" t="s">
        <v>418</v>
      </c>
      <c r="G250" s="163"/>
      <c r="H250" s="163"/>
      <c r="I250" s="163"/>
      <c r="J250" s="164" t="s">
        <v>404</v>
      </c>
      <c r="K250" s="165" t="n">
        <v>1</v>
      </c>
      <c r="L250" s="166"/>
      <c r="M250" s="166"/>
      <c r="N250" s="167" t="n">
        <f aca="false">ROUND($L$250*$K$250,2)</f>
        <v>0</v>
      </c>
      <c r="O250" s="167"/>
      <c r="P250" s="167"/>
      <c r="Q250" s="167"/>
      <c r="R250" s="163" t="s">
        <v>146</v>
      </c>
      <c r="S250" s="59"/>
      <c r="T250" s="168"/>
      <c r="U250" s="169" t="s">
        <v>45</v>
      </c>
      <c r="V250" s="36"/>
      <c r="W250" s="36"/>
      <c r="X250" s="170" t="n">
        <v>0.02372</v>
      </c>
      <c r="Y250" s="170" t="n">
        <f aca="false">$X$250*$K$250</f>
        <v>0.02372</v>
      </c>
      <c r="Z250" s="170" t="n">
        <v>0</v>
      </c>
      <c r="AA250" s="171" t="n">
        <f aca="false">$Z$250*$K$250</f>
        <v>0</v>
      </c>
      <c r="AR250" s="116" t="s">
        <v>235</v>
      </c>
      <c r="AT250" s="116" t="s">
        <v>142</v>
      </c>
      <c r="AU250" s="116" t="s">
        <v>84</v>
      </c>
      <c r="AY250" s="13" t="s">
        <v>141</v>
      </c>
      <c r="BE250" s="172" t="n">
        <f aca="false">IF($U$250="základní",$N$250,0)</f>
        <v>0</v>
      </c>
      <c r="BF250" s="172" t="n">
        <f aca="false">IF($U$250="snížená",$N$250,0)</f>
        <v>0</v>
      </c>
      <c r="BG250" s="172" t="n">
        <f aca="false">IF($U$250="zákl. přenesená",$N$250,0)</f>
        <v>0</v>
      </c>
      <c r="BH250" s="172" t="n">
        <f aca="false">IF($U$250="sníž. přenesená",$N$250,0)</f>
        <v>0</v>
      </c>
      <c r="BI250" s="172" t="n">
        <f aca="false">IF($U$250="nulová",$N$250,0)</f>
        <v>0</v>
      </c>
      <c r="BJ250" s="116" t="s">
        <v>24</v>
      </c>
      <c r="BK250" s="172" t="n">
        <f aca="false">ROUND($L$250*$K$250,2)</f>
        <v>0</v>
      </c>
      <c r="BL250" s="116" t="s">
        <v>235</v>
      </c>
      <c r="BM250" s="116" t="s">
        <v>419</v>
      </c>
    </row>
    <row r="251" s="13" customFormat="true" ht="16.5" hidden="false" customHeight="true" outlineLevel="0" collapsed="false">
      <c r="B251" s="35"/>
      <c r="C251" s="36"/>
      <c r="D251" s="36"/>
      <c r="E251" s="36"/>
      <c r="F251" s="173" t="s">
        <v>420</v>
      </c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59"/>
      <c r="T251" s="174"/>
      <c r="U251" s="36"/>
      <c r="V251" s="36"/>
      <c r="W251" s="36"/>
      <c r="X251" s="36"/>
      <c r="Y251" s="36"/>
      <c r="Z251" s="36"/>
      <c r="AA251" s="76"/>
      <c r="AT251" s="13" t="s">
        <v>150</v>
      </c>
      <c r="AU251" s="13" t="s">
        <v>84</v>
      </c>
    </row>
    <row r="252" s="13" customFormat="true" ht="27" hidden="false" customHeight="true" outlineLevel="0" collapsed="false">
      <c r="B252" s="35"/>
      <c r="C252" s="36"/>
      <c r="D252" s="36"/>
      <c r="E252" s="36"/>
      <c r="F252" s="199" t="s">
        <v>421</v>
      </c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59"/>
      <c r="T252" s="174"/>
      <c r="U252" s="36"/>
      <c r="V252" s="36"/>
      <c r="W252" s="36"/>
      <c r="X252" s="36"/>
      <c r="Y252" s="36"/>
      <c r="Z252" s="36"/>
      <c r="AA252" s="76"/>
      <c r="AT252" s="13" t="s">
        <v>415</v>
      </c>
      <c r="AU252" s="13" t="s">
        <v>84</v>
      </c>
    </row>
    <row r="253" s="13" customFormat="true" ht="27" hidden="false" customHeight="true" outlineLevel="0" collapsed="false">
      <c r="B253" s="35"/>
      <c r="C253" s="161" t="s">
        <v>422</v>
      </c>
      <c r="D253" s="161" t="s">
        <v>142</v>
      </c>
      <c r="E253" s="162" t="s">
        <v>423</v>
      </c>
      <c r="F253" s="163" t="s">
        <v>424</v>
      </c>
      <c r="G253" s="163"/>
      <c r="H253" s="163"/>
      <c r="I253" s="163"/>
      <c r="J253" s="164" t="s">
        <v>177</v>
      </c>
      <c r="K253" s="165" t="n">
        <v>12</v>
      </c>
      <c r="L253" s="166"/>
      <c r="M253" s="166"/>
      <c r="N253" s="167" t="n">
        <f aca="false">ROUND($L$253*$K$253,2)</f>
        <v>0</v>
      </c>
      <c r="O253" s="167"/>
      <c r="P253" s="167"/>
      <c r="Q253" s="167"/>
      <c r="R253" s="163" t="s">
        <v>146</v>
      </c>
      <c r="S253" s="59"/>
      <c r="T253" s="168"/>
      <c r="U253" s="169" t="s">
        <v>45</v>
      </c>
      <c r="V253" s="36"/>
      <c r="W253" s="36"/>
      <c r="X253" s="170" t="n">
        <v>0.00922</v>
      </c>
      <c r="Y253" s="170" t="n">
        <f aca="false">$X$253*$K$253</f>
        <v>0.11064</v>
      </c>
      <c r="Z253" s="170" t="n">
        <v>0</v>
      </c>
      <c r="AA253" s="171" t="n">
        <f aca="false">$Z$253*$K$253</f>
        <v>0</v>
      </c>
      <c r="AR253" s="116" t="s">
        <v>235</v>
      </c>
      <c r="AT253" s="116" t="s">
        <v>142</v>
      </c>
      <c r="AU253" s="116" t="s">
        <v>84</v>
      </c>
      <c r="AY253" s="13" t="s">
        <v>141</v>
      </c>
      <c r="BE253" s="172" t="n">
        <f aca="false">IF($U$253="základní",$N$253,0)</f>
        <v>0</v>
      </c>
      <c r="BF253" s="172" t="n">
        <f aca="false">IF($U$253="snížená",$N$253,0)</f>
        <v>0</v>
      </c>
      <c r="BG253" s="172" t="n">
        <f aca="false">IF($U$253="zákl. přenesená",$N$253,0)</f>
        <v>0</v>
      </c>
      <c r="BH253" s="172" t="n">
        <f aca="false">IF($U$253="sníž. přenesená",$N$253,0)</f>
        <v>0</v>
      </c>
      <c r="BI253" s="172" t="n">
        <f aca="false">IF($U$253="nulová",$N$253,0)</f>
        <v>0</v>
      </c>
      <c r="BJ253" s="116" t="s">
        <v>24</v>
      </c>
      <c r="BK253" s="172" t="n">
        <f aca="false">ROUND($L$253*$K$253,2)</f>
        <v>0</v>
      </c>
      <c r="BL253" s="116" t="s">
        <v>235</v>
      </c>
      <c r="BM253" s="116" t="s">
        <v>425</v>
      </c>
    </row>
    <row r="254" s="13" customFormat="true" ht="16.5" hidden="false" customHeight="true" outlineLevel="0" collapsed="false">
      <c r="B254" s="35"/>
      <c r="C254" s="36"/>
      <c r="D254" s="36"/>
      <c r="E254" s="36"/>
      <c r="F254" s="173" t="s">
        <v>426</v>
      </c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59"/>
      <c r="T254" s="174"/>
      <c r="U254" s="36"/>
      <c r="V254" s="36"/>
      <c r="W254" s="36"/>
      <c r="X254" s="36"/>
      <c r="Y254" s="36"/>
      <c r="Z254" s="36"/>
      <c r="AA254" s="76"/>
      <c r="AT254" s="13" t="s">
        <v>150</v>
      </c>
      <c r="AU254" s="13" t="s">
        <v>84</v>
      </c>
    </row>
    <row r="255" s="13" customFormat="true" ht="15.75" hidden="false" customHeight="true" outlineLevel="0" collapsed="false">
      <c r="B255" s="175"/>
      <c r="C255" s="176"/>
      <c r="D255" s="176"/>
      <c r="E255" s="176"/>
      <c r="F255" s="177" t="s">
        <v>427</v>
      </c>
      <c r="G255" s="177"/>
      <c r="H255" s="177"/>
      <c r="I255" s="177"/>
      <c r="J255" s="176"/>
      <c r="K255" s="178" t="n">
        <v>6</v>
      </c>
      <c r="L255" s="176"/>
      <c r="M255" s="176"/>
      <c r="N255" s="176"/>
      <c r="O255" s="176"/>
      <c r="P255" s="176"/>
      <c r="Q255" s="176"/>
      <c r="R255" s="176"/>
      <c r="S255" s="179"/>
      <c r="T255" s="180"/>
      <c r="U255" s="176"/>
      <c r="V255" s="176"/>
      <c r="W255" s="176"/>
      <c r="X255" s="176"/>
      <c r="Y255" s="176"/>
      <c r="Z255" s="176"/>
      <c r="AA255" s="181"/>
      <c r="AT255" s="182" t="s">
        <v>152</v>
      </c>
      <c r="AU255" s="182" t="s">
        <v>84</v>
      </c>
      <c r="AV255" s="182" t="s">
        <v>84</v>
      </c>
      <c r="AW255" s="182" t="s">
        <v>101</v>
      </c>
      <c r="AX255" s="182" t="s">
        <v>75</v>
      </c>
      <c r="AY255" s="182" t="s">
        <v>141</v>
      </c>
    </row>
    <row r="256" s="13" customFormat="true" ht="15.75" hidden="false" customHeight="true" outlineLevel="0" collapsed="false">
      <c r="B256" s="175"/>
      <c r="C256" s="176"/>
      <c r="D256" s="176"/>
      <c r="E256" s="176"/>
      <c r="F256" s="177" t="s">
        <v>428</v>
      </c>
      <c r="G256" s="177"/>
      <c r="H256" s="177"/>
      <c r="I256" s="177"/>
      <c r="J256" s="176"/>
      <c r="K256" s="178" t="n">
        <v>6</v>
      </c>
      <c r="L256" s="176"/>
      <c r="M256" s="176"/>
      <c r="N256" s="176"/>
      <c r="O256" s="176"/>
      <c r="P256" s="176"/>
      <c r="Q256" s="176"/>
      <c r="R256" s="176"/>
      <c r="S256" s="179"/>
      <c r="T256" s="180"/>
      <c r="U256" s="176"/>
      <c r="V256" s="176"/>
      <c r="W256" s="176"/>
      <c r="X256" s="176"/>
      <c r="Y256" s="176"/>
      <c r="Z256" s="176"/>
      <c r="AA256" s="181"/>
      <c r="AT256" s="182" t="s">
        <v>152</v>
      </c>
      <c r="AU256" s="182" t="s">
        <v>84</v>
      </c>
      <c r="AV256" s="182" t="s">
        <v>84</v>
      </c>
      <c r="AW256" s="182" t="s">
        <v>101</v>
      </c>
      <c r="AX256" s="182" t="s">
        <v>75</v>
      </c>
      <c r="AY256" s="182" t="s">
        <v>141</v>
      </c>
    </row>
    <row r="257" s="13" customFormat="true" ht="15.75" hidden="false" customHeight="true" outlineLevel="0" collapsed="false">
      <c r="B257" s="183"/>
      <c r="C257" s="184"/>
      <c r="D257" s="184"/>
      <c r="E257" s="184"/>
      <c r="F257" s="185" t="s">
        <v>155</v>
      </c>
      <c r="G257" s="185"/>
      <c r="H257" s="185"/>
      <c r="I257" s="185"/>
      <c r="J257" s="184"/>
      <c r="K257" s="186" t="n">
        <v>12</v>
      </c>
      <c r="L257" s="184"/>
      <c r="M257" s="184"/>
      <c r="N257" s="184"/>
      <c r="O257" s="184"/>
      <c r="P257" s="184"/>
      <c r="Q257" s="184"/>
      <c r="R257" s="184"/>
      <c r="S257" s="187"/>
      <c r="T257" s="188"/>
      <c r="U257" s="184"/>
      <c r="V257" s="184"/>
      <c r="W257" s="184"/>
      <c r="X257" s="184"/>
      <c r="Y257" s="184"/>
      <c r="Z257" s="184"/>
      <c r="AA257" s="189"/>
      <c r="AT257" s="190" t="s">
        <v>152</v>
      </c>
      <c r="AU257" s="190" t="s">
        <v>84</v>
      </c>
      <c r="AV257" s="190" t="s">
        <v>147</v>
      </c>
      <c r="AW257" s="190" t="s">
        <v>101</v>
      </c>
      <c r="AX257" s="190" t="s">
        <v>24</v>
      </c>
      <c r="AY257" s="190" t="s">
        <v>141</v>
      </c>
    </row>
    <row r="258" s="13" customFormat="true" ht="27" hidden="false" customHeight="true" outlineLevel="0" collapsed="false">
      <c r="B258" s="35"/>
      <c r="C258" s="191" t="s">
        <v>429</v>
      </c>
      <c r="D258" s="191" t="s">
        <v>182</v>
      </c>
      <c r="E258" s="192" t="s">
        <v>430</v>
      </c>
      <c r="F258" s="193" t="s">
        <v>431</v>
      </c>
      <c r="G258" s="193"/>
      <c r="H258" s="193"/>
      <c r="I258" s="193"/>
      <c r="J258" s="194" t="s">
        <v>177</v>
      </c>
      <c r="K258" s="195" t="n">
        <v>12</v>
      </c>
      <c r="L258" s="196"/>
      <c r="M258" s="196"/>
      <c r="N258" s="197" t="n">
        <f aca="false">ROUND($L$258*$K$258,2)</f>
        <v>0</v>
      </c>
      <c r="O258" s="197"/>
      <c r="P258" s="197"/>
      <c r="Q258" s="197"/>
      <c r="R258" s="163"/>
      <c r="S258" s="59"/>
      <c r="T258" s="168"/>
      <c r="U258" s="169" t="s">
        <v>45</v>
      </c>
      <c r="V258" s="36"/>
      <c r="W258" s="36"/>
      <c r="X258" s="170" t="n">
        <v>0.016</v>
      </c>
      <c r="Y258" s="170" t="n">
        <f aca="false">$X$258*$K$258</f>
        <v>0.192</v>
      </c>
      <c r="Z258" s="170" t="n">
        <v>0</v>
      </c>
      <c r="AA258" s="171" t="n">
        <f aca="false">$Z$258*$K$258</f>
        <v>0</v>
      </c>
      <c r="AR258" s="116" t="s">
        <v>271</v>
      </c>
      <c r="AT258" s="116" t="s">
        <v>182</v>
      </c>
      <c r="AU258" s="116" t="s">
        <v>84</v>
      </c>
      <c r="AY258" s="13" t="s">
        <v>141</v>
      </c>
      <c r="BE258" s="172" t="n">
        <f aca="false">IF($U$258="základní",$N$258,0)</f>
        <v>0</v>
      </c>
      <c r="BF258" s="172" t="n">
        <f aca="false">IF($U$258="snížená",$N$258,0)</f>
        <v>0</v>
      </c>
      <c r="BG258" s="172" t="n">
        <f aca="false">IF($U$258="zákl. přenesená",$N$258,0)</f>
        <v>0</v>
      </c>
      <c r="BH258" s="172" t="n">
        <f aca="false">IF($U$258="sníž. přenesená",$N$258,0)</f>
        <v>0</v>
      </c>
      <c r="BI258" s="172" t="n">
        <f aca="false">IF($U$258="nulová",$N$258,0)</f>
        <v>0</v>
      </c>
      <c r="BJ258" s="116" t="s">
        <v>24</v>
      </c>
      <c r="BK258" s="172" t="n">
        <f aca="false">ROUND($L$258*$K$258,2)</f>
        <v>0</v>
      </c>
      <c r="BL258" s="116" t="s">
        <v>235</v>
      </c>
      <c r="BM258" s="116" t="s">
        <v>432</v>
      </c>
    </row>
    <row r="259" s="13" customFormat="true" ht="27" hidden="false" customHeight="true" outlineLevel="0" collapsed="false">
      <c r="B259" s="35"/>
      <c r="C259" s="194" t="s">
        <v>433</v>
      </c>
      <c r="D259" s="194" t="s">
        <v>182</v>
      </c>
      <c r="E259" s="192" t="s">
        <v>434</v>
      </c>
      <c r="F259" s="193" t="s">
        <v>435</v>
      </c>
      <c r="G259" s="193"/>
      <c r="H259" s="193"/>
      <c r="I259" s="193"/>
      <c r="J259" s="194" t="s">
        <v>436</v>
      </c>
      <c r="K259" s="195" t="n">
        <v>12</v>
      </c>
      <c r="L259" s="196"/>
      <c r="M259" s="196"/>
      <c r="N259" s="197" t="n">
        <f aca="false">ROUND($L$259*$K$259,2)</f>
        <v>0</v>
      </c>
      <c r="O259" s="197"/>
      <c r="P259" s="197"/>
      <c r="Q259" s="197"/>
      <c r="R259" s="163"/>
      <c r="S259" s="59"/>
      <c r="T259" s="168"/>
      <c r="U259" s="169" t="s">
        <v>45</v>
      </c>
      <c r="V259" s="36"/>
      <c r="W259" s="36"/>
      <c r="X259" s="170" t="n">
        <v>0</v>
      </c>
      <c r="Y259" s="170" t="n">
        <f aca="false">$X$259*$K$259</f>
        <v>0</v>
      </c>
      <c r="Z259" s="170" t="n">
        <v>0</v>
      </c>
      <c r="AA259" s="171" t="n">
        <f aca="false">$Z$259*$K$259</f>
        <v>0</v>
      </c>
      <c r="AR259" s="116" t="s">
        <v>271</v>
      </c>
      <c r="AT259" s="116" t="s">
        <v>182</v>
      </c>
      <c r="AU259" s="116" t="s">
        <v>84</v>
      </c>
      <c r="AY259" s="116" t="s">
        <v>141</v>
      </c>
      <c r="BE259" s="172" t="n">
        <f aca="false">IF($U$259="základní",$N$259,0)</f>
        <v>0</v>
      </c>
      <c r="BF259" s="172" t="n">
        <f aca="false">IF($U$259="snížená",$N$259,0)</f>
        <v>0</v>
      </c>
      <c r="BG259" s="172" t="n">
        <f aca="false">IF($U$259="zákl. přenesená",$N$259,0)</f>
        <v>0</v>
      </c>
      <c r="BH259" s="172" t="n">
        <f aca="false">IF($U$259="sníž. přenesená",$N$259,0)</f>
        <v>0</v>
      </c>
      <c r="BI259" s="172" t="n">
        <f aca="false">IF($U$259="nulová",$N$259,0)</f>
        <v>0</v>
      </c>
      <c r="BJ259" s="116" t="s">
        <v>24</v>
      </c>
      <c r="BK259" s="172" t="n">
        <f aca="false">ROUND($L$259*$K$259,2)</f>
        <v>0</v>
      </c>
      <c r="BL259" s="116" t="s">
        <v>235</v>
      </c>
      <c r="BM259" s="116" t="s">
        <v>437</v>
      </c>
    </row>
    <row r="260" s="13" customFormat="true" ht="16.5" hidden="false" customHeight="true" outlineLevel="0" collapsed="false">
      <c r="B260" s="35"/>
      <c r="C260" s="36"/>
      <c r="D260" s="36"/>
      <c r="E260" s="36"/>
      <c r="F260" s="173" t="s">
        <v>435</v>
      </c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59"/>
      <c r="T260" s="174"/>
      <c r="U260" s="36"/>
      <c r="V260" s="36"/>
      <c r="W260" s="36"/>
      <c r="X260" s="36"/>
      <c r="Y260" s="36"/>
      <c r="Z260" s="36"/>
      <c r="AA260" s="76"/>
      <c r="AT260" s="13" t="s">
        <v>150</v>
      </c>
      <c r="AU260" s="13" t="s">
        <v>84</v>
      </c>
    </row>
    <row r="261" s="13" customFormat="true" ht="15.75" hidden="false" customHeight="true" outlineLevel="0" collapsed="false">
      <c r="B261" s="175"/>
      <c r="C261" s="176"/>
      <c r="D261" s="176"/>
      <c r="E261" s="176"/>
      <c r="F261" s="177" t="s">
        <v>427</v>
      </c>
      <c r="G261" s="177"/>
      <c r="H261" s="177"/>
      <c r="I261" s="177"/>
      <c r="J261" s="176"/>
      <c r="K261" s="178" t="n">
        <v>6</v>
      </c>
      <c r="L261" s="176"/>
      <c r="M261" s="176"/>
      <c r="N261" s="176"/>
      <c r="O261" s="176"/>
      <c r="P261" s="176"/>
      <c r="Q261" s="176"/>
      <c r="R261" s="176"/>
      <c r="S261" s="179"/>
      <c r="T261" s="180"/>
      <c r="U261" s="176"/>
      <c r="V261" s="176"/>
      <c r="W261" s="176"/>
      <c r="X261" s="176"/>
      <c r="Y261" s="176"/>
      <c r="Z261" s="176"/>
      <c r="AA261" s="181"/>
      <c r="AT261" s="182" t="s">
        <v>152</v>
      </c>
      <c r="AU261" s="182" t="s">
        <v>84</v>
      </c>
      <c r="AV261" s="182" t="s">
        <v>84</v>
      </c>
      <c r="AW261" s="182" t="s">
        <v>101</v>
      </c>
      <c r="AX261" s="182" t="s">
        <v>75</v>
      </c>
      <c r="AY261" s="182" t="s">
        <v>141</v>
      </c>
    </row>
    <row r="262" s="13" customFormat="true" ht="15.75" hidden="false" customHeight="true" outlineLevel="0" collapsed="false">
      <c r="B262" s="175"/>
      <c r="C262" s="176"/>
      <c r="D262" s="176"/>
      <c r="E262" s="176"/>
      <c r="F262" s="177" t="s">
        <v>428</v>
      </c>
      <c r="G262" s="177"/>
      <c r="H262" s="177"/>
      <c r="I262" s="177"/>
      <c r="J262" s="176"/>
      <c r="K262" s="178" t="n">
        <v>6</v>
      </c>
      <c r="L262" s="176"/>
      <c r="M262" s="176"/>
      <c r="N262" s="176"/>
      <c r="O262" s="176"/>
      <c r="P262" s="176"/>
      <c r="Q262" s="176"/>
      <c r="R262" s="176"/>
      <c r="S262" s="179"/>
      <c r="T262" s="180"/>
      <c r="U262" s="176"/>
      <c r="V262" s="176"/>
      <c r="W262" s="176"/>
      <c r="X262" s="176"/>
      <c r="Y262" s="176"/>
      <c r="Z262" s="176"/>
      <c r="AA262" s="181"/>
      <c r="AT262" s="182" t="s">
        <v>152</v>
      </c>
      <c r="AU262" s="182" t="s">
        <v>84</v>
      </c>
      <c r="AV262" s="182" t="s">
        <v>84</v>
      </c>
      <c r="AW262" s="182" t="s">
        <v>101</v>
      </c>
      <c r="AX262" s="182" t="s">
        <v>75</v>
      </c>
      <c r="AY262" s="182" t="s">
        <v>141</v>
      </c>
    </row>
    <row r="263" s="13" customFormat="true" ht="15.75" hidden="false" customHeight="true" outlineLevel="0" collapsed="false">
      <c r="B263" s="35"/>
      <c r="C263" s="191" t="s">
        <v>438</v>
      </c>
      <c r="D263" s="191" t="s">
        <v>182</v>
      </c>
      <c r="E263" s="192" t="s">
        <v>439</v>
      </c>
      <c r="F263" s="193" t="s">
        <v>440</v>
      </c>
      <c r="G263" s="193"/>
      <c r="H263" s="193"/>
      <c r="I263" s="193"/>
      <c r="J263" s="194" t="s">
        <v>436</v>
      </c>
      <c r="K263" s="195" t="n">
        <v>12</v>
      </c>
      <c r="L263" s="196"/>
      <c r="M263" s="196"/>
      <c r="N263" s="197" t="n">
        <f aca="false">ROUND($L$263*$K$263,2)</f>
        <v>0</v>
      </c>
      <c r="O263" s="197"/>
      <c r="P263" s="197"/>
      <c r="Q263" s="197"/>
      <c r="R263" s="163"/>
      <c r="S263" s="59"/>
      <c r="T263" s="168"/>
      <c r="U263" s="169" t="s">
        <v>45</v>
      </c>
      <c r="V263" s="36"/>
      <c r="W263" s="36"/>
      <c r="X263" s="170" t="n">
        <v>0</v>
      </c>
      <c r="Y263" s="170" t="n">
        <f aca="false">$X$263*$K$263</f>
        <v>0</v>
      </c>
      <c r="Z263" s="170" t="n">
        <v>0</v>
      </c>
      <c r="AA263" s="171" t="n">
        <f aca="false">$Z$263*$K$263</f>
        <v>0</v>
      </c>
      <c r="AR263" s="116" t="s">
        <v>271</v>
      </c>
      <c r="AT263" s="116" t="s">
        <v>182</v>
      </c>
      <c r="AU263" s="116" t="s">
        <v>84</v>
      </c>
      <c r="AY263" s="13" t="s">
        <v>141</v>
      </c>
      <c r="BE263" s="172" t="n">
        <f aca="false">IF($U$263="základní",$N$263,0)</f>
        <v>0</v>
      </c>
      <c r="BF263" s="172" t="n">
        <f aca="false">IF($U$263="snížená",$N$263,0)</f>
        <v>0</v>
      </c>
      <c r="BG263" s="172" t="n">
        <f aca="false">IF($U$263="zákl. přenesená",$N$263,0)</f>
        <v>0</v>
      </c>
      <c r="BH263" s="172" t="n">
        <f aca="false">IF($U$263="sníž. přenesená",$N$263,0)</f>
        <v>0</v>
      </c>
      <c r="BI263" s="172" t="n">
        <f aca="false">IF($U$263="nulová",$N$263,0)</f>
        <v>0</v>
      </c>
      <c r="BJ263" s="116" t="s">
        <v>24</v>
      </c>
      <c r="BK263" s="172" t="n">
        <f aca="false">ROUND($L$263*$K$263,2)</f>
        <v>0</v>
      </c>
      <c r="BL263" s="116" t="s">
        <v>235</v>
      </c>
      <c r="BM263" s="116" t="s">
        <v>441</v>
      </c>
    </row>
    <row r="264" s="13" customFormat="true" ht="16.5" hidden="false" customHeight="true" outlineLevel="0" collapsed="false">
      <c r="B264" s="35"/>
      <c r="C264" s="36"/>
      <c r="D264" s="36"/>
      <c r="E264" s="36"/>
      <c r="F264" s="173" t="s">
        <v>440</v>
      </c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59"/>
      <c r="T264" s="174"/>
      <c r="U264" s="36"/>
      <c r="V264" s="36"/>
      <c r="W264" s="36"/>
      <c r="X264" s="36"/>
      <c r="Y264" s="36"/>
      <c r="Z264" s="36"/>
      <c r="AA264" s="76"/>
      <c r="AT264" s="13" t="s">
        <v>150</v>
      </c>
      <c r="AU264" s="13" t="s">
        <v>84</v>
      </c>
    </row>
    <row r="265" s="13" customFormat="true" ht="15.75" hidden="false" customHeight="true" outlineLevel="0" collapsed="false">
      <c r="B265" s="175"/>
      <c r="C265" s="176"/>
      <c r="D265" s="176"/>
      <c r="E265" s="176"/>
      <c r="F265" s="177" t="s">
        <v>427</v>
      </c>
      <c r="G265" s="177"/>
      <c r="H265" s="177"/>
      <c r="I265" s="177"/>
      <c r="J265" s="176"/>
      <c r="K265" s="178" t="n">
        <v>6</v>
      </c>
      <c r="L265" s="176"/>
      <c r="M265" s="176"/>
      <c r="N265" s="176"/>
      <c r="O265" s="176"/>
      <c r="P265" s="176"/>
      <c r="Q265" s="176"/>
      <c r="R265" s="176"/>
      <c r="S265" s="179"/>
      <c r="T265" s="180"/>
      <c r="U265" s="176"/>
      <c r="V265" s="176"/>
      <c r="W265" s="176"/>
      <c r="X265" s="176"/>
      <c r="Y265" s="176"/>
      <c r="Z265" s="176"/>
      <c r="AA265" s="181"/>
      <c r="AT265" s="182" t="s">
        <v>152</v>
      </c>
      <c r="AU265" s="182" t="s">
        <v>84</v>
      </c>
      <c r="AV265" s="182" t="s">
        <v>84</v>
      </c>
      <c r="AW265" s="182" t="s">
        <v>101</v>
      </c>
      <c r="AX265" s="182" t="s">
        <v>75</v>
      </c>
      <c r="AY265" s="182" t="s">
        <v>141</v>
      </c>
    </row>
    <row r="266" s="13" customFormat="true" ht="15.75" hidden="false" customHeight="true" outlineLevel="0" collapsed="false">
      <c r="B266" s="175"/>
      <c r="C266" s="176"/>
      <c r="D266" s="176"/>
      <c r="E266" s="176"/>
      <c r="F266" s="177" t="s">
        <v>428</v>
      </c>
      <c r="G266" s="177"/>
      <c r="H266" s="177"/>
      <c r="I266" s="177"/>
      <c r="J266" s="176"/>
      <c r="K266" s="178" t="n">
        <v>6</v>
      </c>
      <c r="L266" s="176"/>
      <c r="M266" s="176"/>
      <c r="N266" s="176"/>
      <c r="O266" s="176"/>
      <c r="P266" s="176"/>
      <c r="Q266" s="176"/>
      <c r="R266" s="176"/>
      <c r="S266" s="179"/>
      <c r="T266" s="180"/>
      <c r="U266" s="176"/>
      <c r="V266" s="176"/>
      <c r="W266" s="176"/>
      <c r="X266" s="176"/>
      <c r="Y266" s="176"/>
      <c r="Z266" s="176"/>
      <c r="AA266" s="181"/>
      <c r="AT266" s="182" t="s">
        <v>152</v>
      </c>
      <c r="AU266" s="182" t="s">
        <v>84</v>
      </c>
      <c r="AV266" s="182" t="s">
        <v>84</v>
      </c>
      <c r="AW266" s="182" t="s">
        <v>101</v>
      </c>
      <c r="AX266" s="182" t="s">
        <v>75</v>
      </c>
      <c r="AY266" s="182" t="s">
        <v>141</v>
      </c>
    </row>
    <row r="267" s="13" customFormat="true" ht="15.75" hidden="false" customHeight="true" outlineLevel="0" collapsed="false">
      <c r="B267" s="183"/>
      <c r="C267" s="184"/>
      <c r="D267" s="184"/>
      <c r="E267" s="184"/>
      <c r="F267" s="185" t="s">
        <v>155</v>
      </c>
      <c r="G267" s="185"/>
      <c r="H267" s="185"/>
      <c r="I267" s="185"/>
      <c r="J267" s="184"/>
      <c r="K267" s="186" t="n">
        <v>12</v>
      </c>
      <c r="L267" s="184"/>
      <c r="M267" s="184"/>
      <c r="N267" s="184"/>
      <c r="O267" s="184"/>
      <c r="P267" s="184"/>
      <c r="Q267" s="184"/>
      <c r="R267" s="184"/>
      <c r="S267" s="187"/>
      <c r="T267" s="188"/>
      <c r="U267" s="184"/>
      <c r="V267" s="184"/>
      <c r="W267" s="184"/>
      <c r="X267" s="184"/>
      <c r="Y267" s="184"/>
      <c r="Z267" s="184"/>
      <c r="AA267" s="189"/>
      <c r="AT267" s="190" t="s">
        <v>152</v>
      </c>
      <c r="AU267" s="190" t="s">
        <v>84</v>
      </c>
      <c r="AV267" s="190" t="s">
        <v>147</v>
      </c>
      <c r="AW267" s="190" t="s">
        <v>101</v>
      </c>
      <c r="AX267" s="190" t="s">
        <v>24</v>
      </c>
      <c r="AY267" s="190" t="s">
        <v>141</v>
      </c>
    </row>
    <row r="268" s="13" customFormat="true" ht="27" hidden="false" customHeight="true" outlineLevel="0" collapsed="false">
      <c r="B268" s="35"/>
      <c r="C268" s="161" t="s">
        <v>442</v>
      </c>
      <c r="D268" s="161" t="s">
        <v>142</v>
      </c>
      <c r="E268" s="162" t="s">
        <v>443</v>
      </c>
      <c r="F268" s="163" t="s">
        <v>444</v>
      </c>
      <c r="G268" s="163"/>
      <c r="H268" s="163"/>
      <c r="I268" s="163"/>
      <c r="J268" s="164" t="s">
        <v>177</v>
      </c>
      <c r="K268" s="165" t="n">
        <v>2</v>
      </c>
      <c r="L268" s="166"/>
      <c r="M268" s="166"/>
      <c r="N268" s="167" t="n">
        <f aca="false">ROUND($L$268*$K$268,2)</f>
        <v>0</v>
      </c>
      <c r="O268" s="167"/>
      <c r="P268" s="167"/>
      <c r="Q268" s="167"/>
      <c r="R268" s="163"/>
      <c r="S268" s="59"/>
      <c r="T268" s="168"/>
      <c r="U268" s="169" t="s">
        <v>45</v>
      </c>
      <c r="V268" s="36"/>
      <c r="W268" s="36"/>
      <c r="X268" s="170" t="n">
        <v>0.00099</v>
      </c>
      <c r="Y268" s="170" t="n">
        <f aca="false">$X$268*$K$268</f>
        <v>0.00198</v>
      </c>
      <c r="Z268" s="170" t="n">
        <v>0</v>
      </c>
      <c r="AA268" s="171" t="n">
        <f aca="false">$Z$268*$K$268</f>
        <v>0</v>
      </c>
      <c r="AR268" s="116" t="s">
        <v>235</v>
      </c>
      <c r="AT268" s="116" t="s">
        <v>142</v>
      </c>
      <c r="AU268" s="116" t="s">
        <v>84</v>
      </c>
      <c r="AY268" s="13" t="s">
        <v>141</v>
      </c>
      <c r="BE268" s="172" t="n">
        <f aca="false">IF($U$268="základní",$N$268,0)</f>
        <v>0</v>
      </c>
      <c r="BF268" s="172" t="n">
        <f aca="false">IF($U$268="snížená",$N$268,0)</f>
        <v>0</v>
      </c>
      <c r="BG268" s="172" t="n">
        <f aca="false">IF($U$268="zákl. přenesená",$N$268,0)</f>
        <v>0</v>
      </c>
      <c r="BH268" s="172" t="n">
        <f aca="false">IF($U$268="sníž. přenesená",$N$268,0)</f>
        <v>0</v>
      </c>
      <c r="BI268" s="172" t="n">
        <f aca="false">IF($U$268="nulová",$N$268,0)</f>
        <v>0</v>
      </c>
      <c r="BJ268" s="116" t="s">
        <v>24</v>
      </c>
      <c r="BK268" s="172" t="n">
        <f aca="false">ROUND($L$268*$K$268,2)</f>
        <v>0</v>
      </c>
      <c r="BL268" s="116" t="s">
        <v>235</v>
      </c>
      <c r="BM268" s="116" t="s">
        <v>445</v>
      </c>
    </row>
    <row r="269" s="13" customFormat="true" ht="15.75" hidden="false" customHeight="true" outlineLevel="0" collapsed="false">
      <c r="B269" s="175"/>
      <c r="C269" s="176"/>
      <c r="D269" s="176"/>
      <c r="E269" s="198"/>
      <c r="F269" s="177" t="s">
        <v>446</v>
      </c>
      <c r="G269" s="177"/>
      <c r="H269" s="177"/>
      <c r="I269" s="177"/>
      <c r="J269" s="176"/>
      <c r="K269" s="178" t="n">
        <v>1</v>
      </c>
      <c r="L269" s="176"/>
      <c r="M269" s="176"/>
      <c r="N269" s="176"/>
      <c r="O269" s="176"/>
      <c r="P269" s="176"/>
      <c r="Q269" s="176"/>
      <c r="R269" s="176"/>
      <c r="S269" s="179"/>
      <c r="T269" s="180"/>
      <c r="U269" s="176"/>
      <c r="V269" s="176"/>
      <c r="W269" s="176"/>
      <c r="X269" s="176"/>
      <c r="Y269" s="176"/>
      <c r="Z269" s="176"/>
      <c r="AA269" s="181"/>
      <c r="AT269" s="182" t="s">
        <v>152</v>
      </c>
      <c r="AU269" s="182" t="s">
        <v>84</v>
      </c>
      <c r="AV269" s="182" t="s">
        <v>84</v>
      </c>
      <c r="AW269" s="182" t="s">
        <v>101</v>
      </c>
      <c r="AX269" s="182" t="s">
        <v>75</v>
      </c>
      <c r="AY269" s="182" t="s">
        <v>141</v>
      </c>
    </row>
    <row r="270" s="13" customFormat="true" ht="15.75" hidden="false" customHeight="true" outlineLevel="0" collapsed="false">
      <c r="B270" s="175"/>
      <c r="C270" s="176"/>
      <c r="D270" s="176"/>
      <c r="E270" s="176"/>
      <c r="F270" s="177" t="s">
        <v>447</v>
      </c>
      <c r="G270" s="177"/>
      <c r="H270" s="177"/>
      <c r="I270" s="177"/>
      <c r="J270" s="176"/>
      <c r="K270" s="178" t="n">
        <v>1</v>
      </c>
      <c r="L270" s="176"/>
      <c r="M270" s="176"/>
      <c r="N270" s="176"/>
      <c r="O270" s="176"/>
      <c r="P270" s="176"/>
      <c r="Q270" s="176"/>
      <c r="R270" s="176"/>
      <c r="S270" s="179"/>
      <c r="T270" s="180"/>
      <c r="U270" s="176"/>
      <c r="V270" s="176"/>
      <c r="W270" s="176"/>
      <c r="X270" s="176"/>
      <c r="Y270" s="176"/>
      <c r="Z270" s="176"/>
      <c r="AA270" s="181"/>
      <c r="AT270" s="182" t="s">
        <v>152</v>
      </c>
      <c r="AU270" s="182" t="s">
        <v>84</v>
      </c>
      <c r="AV270" s="182" t="s">
        <v>84</v>
      </c>
      <c r="AW270" s="182" t="s">
        <v>101</v>
      </c>
      <c r="AX270" s="182" t="s">
        <v>75</v>
      </c>
      <c r="AY270" s="182" t="s">
        <v>141</v>
      </c>
    </row>
    <row r="271" s="13" customFormat="true" ht="15.75" hidden="false" customHeight="true" outlineLevel="0" collapsed="false">
      <c r="B271" s="183"/>
      <c r="C271" s="184"/>
      <c r="D271" s="184"/>
      <c r="E271" s="184"/>
      <c r="F271" s="185" t="s">
        <v>155</v>
      </c>
      <c r="G271" s="185"/>
      <c r="H271" s="185"/>
      <c r="I271" s="185"/>
      <c r="J271" s="184"/>
      <c r="K271" s="186" t="n">
        <v>2</v>
      </c>
      <c r="L271" s="184"/>
      <c r="M271" s="184"/>
      <c r="N271" s="184"/>
      <c r="O271" s="184"/>
      <c r="P271" s="184"/>
      <c r="Q271" s="184"/>
      <c r="R271" s="184"/>
      <c r="S271" s="187"/>
      <c r="T271" s="188"/>
      <c r="U271" s="184"/>
      <c r="V271" s="184"/>
      <c r="W271" s="184"/>
      <c r="X271" s="184"/>
      <c r="Y271" s="184"/>
      <c r="Z271" s="184"/>
      <c r="AA271" s="189"/>
      <c r="AT271" s="190" t="s">
        <v>152</v>
      </c>
      <c r="AU271" s="190" t="s">
        <v>84</v>
      </c>
      <c r="AV271" s="190" t="s">
        <v>147</v>
      </c>
      <c r="AW271" s="190" t="s">
        <v>101</v>
      </c>
      <c r="AX271" s="190" t="s">
        <v>24</v>
      </c>
      <c r="AY271" s="190" t="s">
        <v>141</v>
      </c>
    </row>
    <row r="272" s="13" customFormat="true" ht="15.75" hidden="false" customHeight="true" outlineLevel="0" collapsed="false">
      <c r="B272" s="35"/>
      <c r="C272" s="191" t="s">
        <v>448</v>
      </c>
      <c r="D272" s="191" t="s">
        <v>182</v>
      </c>
      <c r="E272" s="192" t="s">
        <v>449</v>
      </c>
      <c r="F272" s="193" t="s">
        <v>450</v>
      </c>
      <c r="G272" s="193"/>
      <c r="H272" s="193"/>
      <c r="I272" s="193"/>
      <c r="J272" s="194" t="s">
        <v>177</v>
      </c>
      <c r="K272" s="195" t="n">
        <v>2</v>
      </c>
      <c r="L272" s="196"/>
      <c r="M272" s="196"/>
      <c r="N272" s="197" t="n">
        <f aca="false">ROUND($L$272*$K$272,2)</f>
        <v>0</v>
      </c>
      <c r="O272" s="197"/>
      <c r="P272" s="197"/>
      <c r="Q272" s="197"/>
      <c r="R272" s="163"/>
      <c r="S272" s="59"/>
      <c r="T272" s="168"/>
      <c r="U272" s="169" t="s">
        <v>45</v>
      </c>
      <c r="V272" s="36"/>
      <c r="W272" s="36"/>
      <c r="X272" s="170" t="n">
        <v>0.008</v>
      </c>
      <c r="Y272" s="170" t="n">
        <f aca="false">$X$272*$K$272</f>
        <v>0.016</v>
      </c>
      <c r="Z272" s="170" t="n">
        <v>0</v>
      </c>
      <c r="AA272" s="171" t="n">
        <f aca="false">$Z$272*$K$272</f>
        <v>0</v>
      </c>
      <c r="AR272" s="116" t="s">
        <v>271</v>
      </c>
      <c r="AT272" s="116" t="s">
        <v>182</v>
      </c>
      <c r="AU272" s="116" t="s">
        <v>84</v>
      </c>
      <c r="AY272" s="13" t="s">
        <v>141</v>
      </c>
      <c r="BE272" s="172" t="n">
        <f aca="false">IF($U$272="základní",$N$272,0)</f>
        <v>0</v>
      </c>
      <c r="BF272" s="172" t="n">
        <f aca="false">IF($U$272="snížená",$N$272,0)</f>
        <v>0</v>
      </c>
      <c r="BG272" s="172" t="n">
        <f aca="false">IF($U$272="zákl. přenesená",$N$272,0)</f>
        <v>0</v>
      </c>
      <c r="BH272" s="172" t="n">
        <f aca="false">IF($U$272="sníž. přenesená",$N$272,0)</f>
        <v>0</v>
      </c>
      <c r="BI272" s="172" t="n">
        <f aca="false">IF($U$272="nulová",$N$272,0)</f>
        <v>0</v>
      </c>
      <c r="BJ272" s="116" t="s">
        <v>24</v>
      </c>
      <c r="BK272" s="172" t="n">
        <f aca="false">ROUND($L$272*$K$272,2)</f>
        <v>0</v>
      </c>
      <c r="BL272" s="116" t="s">
        <v>235</v>
      </c>
      <c r="BM272" s="116" t="s">
        <v>451</v>
      </c>
    </row>
    <row r="273" s="13" customFormat="true" ht="15.75" hidden="false" customHeight="true" outlineLevel="0" collapsed="false">
      <c r="B273" s="35"/>
      <c r="C273" s="194" t="s">
        <v>452</v>
      </c>
      <c r="D273" s="194" t="s">
        <v>182</v>
      </c>
      <c r="E273" s="192" t="s">
        <v>453</v>
      </c>
      <c r="F273" s="193" t="s">
        <v>454</v>
      </c>
      <c r="G273" s="193"/>
      <c r="H273" s="193"/>
      <c r="I273" s="193"/>
      <c r="J273" s="194" t="s">
        <v>436</v>
      </c>
      <c r="K273" s="195" t="n">
        <v>2</v>
      </c>
      <c r="L273" s="196"/>
      <c r="M273" s="196"/>
      <c r="N273" s="197" t="n">
        <f aca="false">ROUND($L$273*$K$273,2)</f>
        <v>0</v>
      </c>
      <c r="O273" s="197"/>
      <c r="P273" s="197"/>
      <c r="Q273" s="197"/>
      <c r="R273" s="163"/>
      <c r="S273" s="59"/>
      <c r="T273" s="168"/>
      <c r="U273" s="169" t="s">
        <v>45</v>
      </c>
      <c r="V273" s="36"/>
      <c r="W273" s="36"/>
      <c r="X273" s="170" t="n">
        <v>0</v>
      </c>
      <c r="Y273" s="170" t="n">
        <f aca="false">$X$273*$K$273</f>
        <v>0</v>
      </c>
      <c r="Z273" s="170" t="n">
        <v>0</v>
      </c>
      <c r="AA273" s="171" t="n">
        <f aca="false">$Z$273*$K$273</f>
        <v>0</v>
      </c>
      <c r="AR273" s="116" t="s">
        <v>271</v>
      </c>
      <c r="AT273" s="116" t="s">
        <v>182</v>
      </c>
      <c r="AU273" s="116" t="s">
        <v>84</v>
      </c>
      <c r="AY273" s="116" t="s">
        <v>141</v>
      </c>
      <c r="BE273" s="172" t="n">
        <f aca="false">IF($U$273="základní",$N$273,0)</f>
        <v>0</v>
      </c>
      <c r="BF273" s="172" t="n">
        <f aca="false">IF($U$273="snížená",$N$273,0)</f>
        <v>0</v>
      </c>
      <c r="BG273" s="172" t="n">
        <f aca="false">IF($U$273="zákl. přenesená",$N$273,0)</f>
        <v>0</v>
      </c>
      <c r="BH273" s="172" t="n">
        <f aca="false">IF($U$273="sníž. přenesená",$N$273,0)</f>
        <v>0</v>
      </c>
      <c r="BI273" s="172" t="n">
        <f aca="false">IF($U$273="nulová",$N$273,0)</f>
        <v>0</v>
      </c>
      <c r="BJ273" s="116" t="s">
        <v>24</v>
      </c>
      <c r="BK273" s="172" t="n">
        <f aca="false">ROUND($L$273*$K$273,2)</f>
        <v>0</v>
      </c>
      <c r="BL273" s="116" t="s">
        <v>235</v>
      </c>
      <c r="BM273" s="116" t="s">
        <v>455</v>
      </c>
    </row>
    <row r="274" s="13" customFormat="true" ht="15.75" hidden="false" customHeight="true" outlineLevel="0" collapsed="false">
      <c r="B274" s="35"/>
      <c r="C274" s="164" t="s">
        <v>456</v>
      </c>
      <c r="D274" s="164" t="s">
        <v>142</v>
      </c>
      <c r="E274" s="162" t="s">
        <v>457</v>
      </c>
      <c r="F274" s="163" t="s">
        <v>458</v>
      </c>
      <c r="G274" s="163"/>
      <c r="H274" s="163"/>
      <c r="I274" s="163"/>
      <c r="J274" s="164" t="s">
        <v>404</v>
      </c>
      <c r="K274" s="165" t="n">
        <v>7</v>
      </c>
      <c r="L274" s="166"/>
      <c r="M274" s="166"/>
      <c r="N274" s="167" t="n">
        <f aca="false">ROUND($L$274*$K$274,2)</f>
        <v>0</v>
      </c>
      <c r="O274" s="167"/>
      <c r="P274" s="167"/>
      <c r="Q274" s="167"/>
      <c r="R274" s="163" t="s">
        <v>146</v>
      </c>
      <c r="S274" s="59"/>
      <c r="T274" s="168"/>
      <c r="U274" s="169" t="s">
        <v>45</v>
      </c>
      <c r="V274" s="36"/>
      <c r="W274" s="36"/>
      <c r="X274" s="170" t="n">
        <v>0</v>
      </c>
      <c r="Y274" s="170" t="n">
        <f aca="false">$X$274*$K$274</f>
        <v>0</v>
      </c>
      <c r="Z274" s="170" t="n">
        <v>0.01946</v>
      </c>
      <c r="AA274" s="171" t="n">
        <f aca="false">$Z$274*$K$274</f>
        <v>0.13622</v>
      </c>
      <c r="AR274" s="116" t="s">
        <v>235</v>
      </c>
      <c r="AT274" s="116" t="s">
        <v>142</v>
      </c>
      <c r="AU274" s="116" t="s">
        <v>84</v>
      </c>
      <c r="AY274" s="116" t="s">
        <v>141</v>
      </c>
      <c r="BE274" s="172" t="n">
        <f aca="false">IF($U$274="základní",$N$274,0)</f>
        <v>0</v>
      </c>
      <c r="BF274" s="172" t="n">
        <f aca="false">IF($U$274="snížená",$N$274,0)</f>
        <v>0</v>
      </c>
      <c r="BG274" s="172" t="n">
        <f aca="false">IF($U$274="zákl. přenesená",$N$274,0)</f>
        <v>0</v>
      </c>
      <c r="BH274" s="172" t="n">
        <f aca="false">IF($U$274="sníž. přenesená",$N$274,0)</f>
        <v>0</v>
      </c>
      <c r="BI274" s="172" t="n">
        <f aca="false">IF($U$274="nulová",$N$274,0)</f>
        <v>0</v>
      </c>
      <c r="BJ274" s="116" t="s">
        <v>24</v>
      </c>
      <c r="BK274" s="172" t="n">
        <f aca="false">ROUND($L$274*$K$274,2)</f>
        <v>0</v>
      </c>
      <c r="BL274" s="116" t="s">
        <v>235</v>
      </c>
      <c r="BM274" s="116" t="s">
        <v>459</v>
      </c>
    </row>
    <row r="275" s="13" customFormat="true" ht="16.5" hidden="false" customHeight="true" outlineLevel="0" collapsed="false">
      <c r="B275" s="35"/>
      <c r="C275" s="36"/>
      <c r="D275" s="36"/>
      <c r="E275" s="36"/>
      <c r="F275" s="173" t="s">
        <v>460</v>
      </c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59"/>
      <c r="T275" s="174"/>
      <c r="U275" s="36"/>
      <c r="V275" s="36"/>
      <c r="W275" s="36"/>
      <c r="X275" s="36"/>
      <c r="Y275" s="36"/>
      <c r="Z275" s="36"/>
      <c r="AA275" s="76"/>
      <c r="AT275" s="13" t="s">
        <v>150</v>
      </c>
      <c r="AU275" s="13" t="s">
        <v>84</v>
      </c>
    </row>
    <row r="276" s="13" customFormat="true" ht="15.75" hidden="false" customHeight="true" outlineLevel="0" collapsed="false">
      <c r="B276" s="175"/>
      <c r="C276" s="176"/>
      <c r="D276" s="176"/>
      <c r="E276" s="176"/>
      <c r="F276" s="177" t="s">
        <v>180</v>
      </c>
      <c r="G276" s="177"/>
      <c r="H276" s="177"/>
      <c r="I276" s="177"/>
      <c r="J276" s="176"/>
      <c r="K276" s="178" t="n">
        <v>3</v>
      </c>
      <c r="L276" s="176"/>
      <c r="M276" s="176"/>
      <c r="N276" s="176"/>
      <c r="O276" s="176"/>
      <c r="P276" s="176"/>
      <c r="Q276" s="176"/>
      <c r="R276" s="176"/>
      <c r="S276" s="179"/>
      <c r="T276" s="180"/>
      <c r="U276" s="176"/>
      <c r="V276" s="176"/>
      <c r="W276" s="176"/>
      <c r="X276" s="176"/>
      <c r="Y276" s="176"/>
      <c r="Z276" s="176"/>
      <c r="AA276" s="181"/>
      <c r="AT276" s="182" t="s">
        <v>152</v>
      </c>
      <c r="AU276" s="182" t="s">
        <v>84</v>
      </c>
      <c r="AV276" s="182" t="s">
        <v>84</v>
      </c>
      <c r="AW276" s="182" t="s">
        <v>101</v>
      </c>
      <c r="AX276" s="182" t="s">
        <v>75</v>
      </c>
      <c r="AY276" s="182" t="s">
        <v>141</v>
      </c>
    </row>
    <row r="277" s="13" customFormat="true" ht="15.75" hidden="false" customHeight="true" outlineLevel="0" collapsed="false">
      <c r="B277" s="175"/>
      <c r="C277" s="176"/>
      <c r="D277" s="176"/>
      <c r="E277" s="176"/>
      <c r="F277" s="177" t="s">
        <v>461</v>
      </c>
      <c r="G277" s="177"/>
      <c r="H277" s="177"/>
      <c r="I277" s="177"/>
      <c r="J277" s="176"/>
      <c r="K277" s="178" t="n">
        <v>4</v>
      </c>
      <c r="L277" s="176"/>
      <c r="M277" s="176"/>
      <c r="N277" s="176"/>
      <c r="O277" s="176"/>
      <c r="P277" s="176"/>
      <c r="Q277" s="176"/>
      <c r="R277" s="176"/>
      <c r="S277" s="179"/>
      <c r="T277" s="180"/>
      <c r="U277" s="176"/>
      <c r="V277" s="176"/>
      <c r="W277" s="176"/>
      <c r="X277" s="176"/>
      <c r="Y277" s="176"/>
      <c r="Z277" s="176"/>
      <c r="AA277" s="181"/>
      <c r="AT277" s="182" t="s">
        <v>152</v>
      </c>
      <c r="AU277" s="182" t="s">
        <v>84</v>
      </c>
      <c r="AV277" s="182" t="s">
        <v>84</v>
      </c>
      <c r="AW277" s="182" t="s">
        <v>101</v>
      </c>
      <c r="AX277" s="182" t="s">
        <v>75</v>
      </c>
      <c r="AY277" s="182" t="s">
        <v>141</v>
      </c>
    </row>
    <row r="278" s="13" customFormat="true" ht="15.75" hidden="false" customHeight="true" outlineLevel="0" collapsed="false">
      <c r="B278" s="183"/>
      <c r="C278" s="184"/>
      <c r="D278" s="184"/>
      <c r="E278" s="184"/>
      <c r="F278" s="185" t="s">
        <v>155</v>
      </c>
      <c r="G278" s="185"/>
      <c r="H278" s="185"/>
      <c r="I278" s="185"/>
      <c r="J278" s="184"/>
      <c r="K278" s="186" t="n">
        <v>7</v>
      </c>
      <c r="L278" s="184"/>
      <c r="M278" s="184"/>
      <c r="N278" s="184"/>
      <c r="O278" s="184"/>
      <c r="P278" s="184"/>
      <c r="Q278" s="184"/>
      <c r="R278" s="184"/>
      <c r="S278" s="187"/>
      <c r="T278" s="188"/>
      <c r="U278" s="184"/>
      <c r="V278" s="184"/>
      <c r="W278" s="184"/>
      <c r="X278" s="184"/>
      <c r="Y278" s="184"/>
      <c r="Z278" s="184"/>
      <c r="AA278" s="189"/>
      <c r="AT278" s="190" t="s">
        <v>152</v>
      </c>
      <c r="AU278" s="190" t="s">
        <v>84</v>
      </c>
      <c r="AV278" s="190" t="s">
        <v>147</v>
      </c>
      <c r="AW278" s="190" t="s">
        <v>101</v>
      </c>
      <c r="AX278" s="190" t="s">
        <v>24</v>
      </c>
      <c r="AY278" s="190" t="s">
        <v>141</v>
      </c>
    </row>
    <row r="279" s="13" customFormat="true" ht="27" hidden="false" customHeight="true" outlineLevel="0" collapsed="false">
      <c r="B279" s="35"/>
      <c r="C279" s="161" t="s">
        <v>462</v>
      </c>
      <c r="D279" s="161" t="s">
        <v>142</v>
      </c>
      <c r="E279" s="162" t="s">
        <v>463</v>
      </c>
      <c r="F279" s="163" t="s">
        <v>464</v>
      </c>
      <c r="G279" s="163"/>
      <c r="H279" s="163"/>
      <c r="I279" s="163"/>
      <c r="J279" s="164" t="s">
        <v>404</v>
      </c>
      <c r="K279" s="165" t="n">
        <v>1</v>
      </c>
      <c r="L279" s="166"/>
      <c r="M279" s="166"/>
      <c r="N279" s="167" t="n">
        <f aca="false">ROUND($L$279*$K$279,2)</f>
        <v>0</v>
      </c>
      <c r="O279" s="167"/>
      <c r="P279" s="167"/>
      <c r="Q279" s="167"/>
      <c r="R279" s="163" t="s">
        <v>146</v>
      </c>
      <c r="S279" s="59"/>
      <c r="T279" s="168"/>
      <c r="U279" s="169" t="s">
        <v>45</v>
      </c>
      <c r="V279" s="36"/>
      <c r="W279" s="36"/>
      <c r="X279" s="170" t="n">
        <v>0.02602</v>
      </c>
      <c r="Y279" s="170" t="n">
        <f aca="false">$X$279*$K$279</f>
        <v>0.02602</v>
      </c>
      <c r="Z279" s="170" t="n">
        <v>0</v>
      </c>
      <c r="AA279" s="171" t="n">
        <f aca="false">$Z$279*$K$279</f>
        <v>0</v>
      </c>
      <c r="AR279" s="116" t="s">
        <v>235</v>
      </c>
      <c r="AT279" s="116" t="s">
        <v>142</v>
      </c>
      <c r="AU279" s="116" t="s">
        <v>84</v>
      </c>
      <c r="AY279" s="13" t="s">
        <v>141</v>
      </c>
      <c r="BE279" s="172" t="n">
        <f aca="false">IF($U$279="základní",$N$279,0)</f>
        <v>0</v>
      </c>
      <c r="BF279" s="172" t="n">
        <f aca="false">IF($U$279="snížená",$N$279,0)</f>
        <v>0</v>
      </c>
      <c r="BG279" s="172" t="n">
        <f aca="false">IF($U$279="zákl. přenesená",$N$279,0)</f>
        <v>0</v>
      </c>
      <c r="BH279" s="172" t="n">
        <f aca="false">IF($U$279="sníž. přenesená",$N$279,0)</f>
        <v>0</v>
      </c>
      <c r="BI279" s="172" t="n">
        <f aca="false">IF($U$279="nulová",$N$279,0)</f>
        <v>0</v>
      </c>
      <c r="BJ279" s="116" t="s">
        <v>24</v>
      </c>
      <c r="BK279" s="172" t="n">
        <f aca="false">ROUND($L$279*$K$279,2)</f>
        <v>0</v>
      </c>
      <c r="BL279" s="116" t="s">
        <v>235</v>
      </c>
      <c r="BM279" s="116" t="s">
        <v>465</v>
      </c>
    </row>
    <row r="280" s="13" customFormat="true" ht="16.5" hidden="false" customHeight="true" outlineLevel="0" collapsed="false">
      <c r="B280" s="35"/>
      <c r="C280" s="36"/>
      <c r="D280" s="36"/>
      <c r="E280" s="36"/>
      <c r="F280" s="173" t="s">
        <v>466</v>
      </c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59"/>
      <c r="T280" s="174"/>
      <c r="U280" s="36"/>
      <c r="V280" s="36"/>
      <c r="W280" s="36"/>
      <c r="X280" s="36"/>
      <c r="Y280" s="36"/>
      <c r="Z280" s="36"/>
      <c r="AA280" s="76"/>
      <c r="AT280" s="13" t="s">
        <v>150</v>
      </c>
      <c r="AU280" s="13" t="s">
        <v>84</v>
      </c>
    </row>
    <row r="281" s="13" customFormat="true" ht="15.75" hidden="false" customHeight="true" outlineLevel="0" collapsed="false">
      <c r="B281" s="175"/>
      <c r="C281" s="176"/>
      <c r="D281" s="176"/>
      <c r="E281" s="176"/>
      <c r="F281" s="177" t="s">
        <v>467</v>
      </c>
      <c r="G281" s="177"/>
      <c r="H281" s="177"/>
      <c r="I281" s="177"/>
      <c r="J281" s="176"/>
      <c r="K281" s="178" t="n">
        <v>1</v>
      </c>
      <c r="L281" s="176"/>
      <c r="M281" s="176"/>
      <c r="N281" s="176"/>
      <c r="O281" s="176"/>
      <c r="P281" s="176"/>
      <c r="Q281" s="176"/>
      <c r="R281" s="176"/>
      <c r="S281" s="179"/>
      <c r="T281" s="180"/>
      <c r="U281" s="176"/>
      <c r="V281" s="176"/>
      <c r="W281" s="176"/>
      <c r="X281" s="176"/>
      <c r="Y281" s="176"/>
      <c r="Z281" s="176"/>
      <c r="AA281" s="181"/>
      <c r="AT281" s="182" t="s">
        <v>152</v>
      </c>
      <c r="AU281" s="182" t="s">
        <v>84</v>
      </c>
      <c r="AV281" s="182" t="s">
        <v>84</v>
      </c>
      <c r="AW281" s="182" t="s">
        <v>101</v>
      </c>
      <c r="AX281" s="182" t="s">
        <v>75</v>
      </c>
      <c r="AY281" s="182" t="s">
        <v>141</v>
      </c>
    </row>
    <row r="282" s="13" customFormat="true" ht="15.75" hidden="false" customHeight="true" outlineLevel="0" collapsed="false">
      <c r="B282" s="35"/>
      <c r="C282" s="161" t="s">
        <v>468</v>
      </c>
      <c r="D282" s="161" t="s">
        <v>142</v>
      </c>
      <c r="E282" s="162" t="s">
        <v>469</v>
      </c>
      <c r="F282" s="163" t="s">
        <v>470</v>
      </c>
      <c r="G282" s="163"/>
      <c r="H282" s="163"/>
      <c r="I282" s="163"/>
      <c r="J282" s="164" t="s">
        <v>404</v>
      </c>
      <c r="K282" s="165" t="n">
        <v>6</v>
      </c>
      <c r="L282" s="166"/>
      <c r="M282" s="166"/>
      <c r="N282" s="167" t="n">
        <f aca="false">ROUND($L$282*$K$282,2)</f>
        <v>0</v>
      </c>
      <c r="O282" s="167"/>
      <c r="P282" s="167"/>
      <c r="Q282" s="167"/>
      <c r="R282" s="163" t="s">
        <v>146</v>
      </c>
      <c r="S282" s="59"/>
      <c r="T282" s="168"/>
      <c r="U282" s="169" t="s">
        <v>45</v>
      </c>
      <c r="V282" s="36"/>
      <c r="W282" s="36"/>
      <c r="X282" s="170" t="n">
        <v>0.00031</v>
      </c>
      <c r="Y282" s="170" t="n">
        <f aca="false">$X$282*$K$282</f>
        <v>0.00186</v>
      </c>
      <c r="Z282" s="170" t="n">
        <v>0</v>
      </c>
      <c r="AA282" s="171" t="n">
        <f aca="false">$Z$282*$K$282</f>
        <v>0</v>
      </c>
      <c r="AR282" s="116" t="s">
        <v>235</v>
      </c>
      <c r="AT282" s="116" t="s">
        <v>142</v>
      </c>
      <c r="AU282" s="116" t="s">
        <v>84</v>
      </c>
      <c r="AY282" s="13" t="s">
        <v>141</v>
      </c>
      <c r="BE282" s="172" t="n">
        <f aca="false">IF($U$282="základní",$N$282,0)</f>
        <v>0</v>
      </c>
      <c r="BF282" s="172" t="n">
        <f aca="false">IF($U$282="snížená",$N$282,0)</f>
        <v>0</v>
      </c>
      <c r="BG282" s="172" t="n">
        <f aca="false">IF($U$282="zákl. přenesená",$N$282,0)</f>
        <v>0</v>
      </c>
      <c r="BH282" s="172" t="n">
        <f aca="false">IF($U$282="sníž. přenesená",$N$282,0)</f>
        <v>0</v>
      </c>
      <c r="BI282" s="172" t="n">
        <f aca="false">IF($U$282="nulová",$N$282,0)</f>
        <v>0</v>
      </c>
      <c r="BJ282" s="116" t="s">
        <v>24</v>
      </c>
      <c r="BK282" s="172" t="n">
        <f aca="false">ROUND($L$282*$K$282,2)</f>
        <v>0</v>
      </c>
      <c r="BL282" s="116" t="s">
        <v>235</v>
      </c>
      <c r="BM282" s="116" t="s">
        <v>471</v>
      </c>
    </row>
    <row r="283" s="13" customFormat="true" ht="16.5" hidden="false" customHeight="true" outlineLevel="0" collapsed="false">
      <c r="B283" s="35"/>
      <c r="C283" s="36"/>
      <c r="D283" s="36"/>
      <c r="E283" s="36"/>
      <c r="F283" s="173" t="s">
        <v>472</v>
      </c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59"/>
      <c r="T283" s="174"/>
      <c r="U283" s="36"/>
      <c r="V283" s="36"/>
      <c r="W283" s="36"/>
      <c r="X283" s="36"/>
      <c r="Y283" s="36"/>
      <c r="Z283" s="36"/>
      <c r="AA283" s="76"/>
      <c r="AT283" s="13" t="s">
        <v>150</v>
      </c>
      <c r="AU283" s="13" t="s">
        <v>84</v>
      </c>
    </row>
    <row r="284" s="13" customFormat="true" ht="15.75" hidden="false" customHeight="true" outlineLevel="0" collapsed="false">
      <c r="B284" s="175"/>
      <c r="C284" s="176"/>
      <c r="D284" s="176"/>
      <c r="E284" s="176"/>
      <c r="F284" s="177" t="s">
        <v>180</v>
      </c>
      <c r="G284" s="177"/>
      <c r="H284" s="177"/>
      <c r="I284" s="177"/>
      <c r="J284" s="176"/>
      <c r="K284" s="178" t="n">
        <v>3</v>
      </c>
      <c r="L284" s="176"/>
      <c r="M284" s="176"/>
      <c r="N284" s="176"/>
      <c r="O284" s="176"/>
      <c r="P284" s="176"/>
      <c r="Q284" s="176"/>
      <c r="R284" s="176"/>
      <c r="S284" s="179"/>
      <c r="T284" s="180"/>
      <c r="U284" s="176"/>
      <c r="V284" s="176"/>
      <c r="W284" s="176"/>
      <c r="X284" s="176"/>
      <c r="Y284" s="176"/>
      <c r="Z284" s="176"/>
      <c r="AA284" s="181"/>
      <c r="AT284" s="182" t="s">
        <v>152</v>
      </c>
      <c r="AU284" s="182" t="s">
        <v>84</v>
      </c>
      <c r="AV284" s="182" t="s">
        <v>84</v>
      </c>
      <c r="AW284" s="182" t="s">
        <v>101</v>
      </c>
      <c r="AX284" s="182" t="s">
        <v>75</v>
      </c>
      <c r="AY284" s="182" t="s">
        <v>141</v>
      </c>
    </row>
    <row r="285" s="13" customFormat="true" ht="15.75" hidden="false" customHeight="true" outlineLevel="0" collapsed="false">
      <c r="B285" s="175"/>
      <c r="C285" s="176"/>
      <c r="D285" s="176"/>
      <c r="E285" s="176"/>
      <c r="F285" s="177" t="s">
        <v>473</v>
      </c>
      <c r="G285" s="177"/>
      <c r="H285" s="177"/>
      <c r="I285" s="177"/>
      <c r="J285" s="176"/>
      <c r="K285" s="178" t="n">
        <v>3</v>
      </c>
      <c r="L285" s="176"/>
      <c r="M285" s="176"/>
      <c r="N285" s="176"/>
      <c r="O285" s="176"/>
      <c r="P285" s="176"/>
      <c r="Q285" s="176"/>
      <c r="R285" s="176"/>
      <c r="S285" s="179"/>
      <c r="T285" s="180"/>
      <c r="U285" s="176"/>
      <c r="V285" s="176"/>
      <c r="W285" s="176"/>
      <c r="X285" s="176"/>
      <c r="Y285" s="176"/>
      <c r="Z285" s="176"/>
      <c r="AA285" s="181"/>
      <c r="AT285" s="182" t="s">
        <v>152</v>
      </c>
      <c r="AU285" s="182" t="s">
        <v>84</v>
      </c>
      <c r="AV285" s="182" t="s">
        <v>84</v>
      </c>
      <c r="AW285" s="182" t="s">
        <v>101</v>
      </c>
      <c r="AX285" s="182" t="s">
        <v>75</v>
      </c>
      <c r="AY285" s="182" t="s">
        <v>141</v>
      </c>
    </row>
    <row r="286" s="13" customFormat="true" ht="15.75" hidden="false" customHeight="true" outlineLevel="0" collapsed="false">
      <c r="B286" s="183"/>
      <c r="C286" s="184"/>
      <c r="D286" s="184"/>
      <c r="E286" s="184"/>
      <c r="F286" s="185" t="s">
        <v>155</v>
      </c>
      <c r="G286" s="185"/>
      <c r="H286" s="185"/>
      <c r="I286" s="185"/>
      <c r="J286" s="184"/>
      <c r="K286" s="186" t="n">
        <v>6</v>
      </c>
      <c r="L286" s="184"/>
      <c r="M286" s="184"/>
      <c r="N286" s="184"/>
      <c r="O286" s="184"/>
      <c r="P286" s="184"/>
      <c r="Q286" s="184"/>
      <c r="R286" s="184"/>
      <c r="S286" s="187"/>
      <c r="T286" s="188"/>
      <c r="U286" s="184"/>
      <c r="V286" s="184"/>
      <c r="W286" s="184"/>
      <c r="X286" s="184"/>
      <c r="Y286" s="184"/>
      <c r="Z286" s="184"/>
      <c r="AA286" s="189"/>
      <c r="AT286" s="190" t="s">
        <v>152</v>
      </c>
      <c r="AU286" s="190" t="s">
        <v>84</v>
      </c>
      <c r="AV286" s="190" t="s">
        <v>147</v>
      </c>
      <c r="AW286" s="190" t="s">
        <v>101</v>
      </c>
      <c r="AX286" s="190" t="s">
        <v>24</v>
      </c>
      <c r="AY286" s="190" t="s">
        <v>141</v>
      </c>
    </row>
    <row r="287" s="13" customFormat="true" ht="27" hidden="false" customHeight="true" outlineLevel="0" collapsed="false">
      <c r="B287" s="35"/>
      <c r="C287" s="191" t="s">
        <v>474</v>
      </c>
      <c r="D287" s="191" t="s">
        <v>182</v>
      </c>
      <c r="E287" s="192" t="s">
        <v>475</v>
      </c>
      <c r="F287" s="193" t="s">
        <v>476</v>
      </c>
      <c r="G287" s="193"/>
      <c r="H287" s="193"/>
      <c r="I287" s="193"/>
      <c r="J287" s="194" t="s">
        <v>177</v>
      </c>
      <c r="K287" s="195" t="n">
        <v>6</v>
      </c>
      <c r="L287" s="196"/>
      <c r="M287" s="196"/>
      <c r="N287" s="197" t="n">
        <f aca="false">ROUND($L$287*$K$287,2)</f>
        <v>0</v>
      </c>
      <c r="O287" s="197"/>
      <c r="P287" s="197"/>
      <c r="Q287" s="197"/>
      <c r="R287" s="163"/>
      <c r="S287" s="59"/>
      <c r="T287" s="168"/>
      <c r="U287" s="169" t="s">
        <v>45</v>
      </c>
      <c r="V287" s="36"/>
      <c r="W287" s="36"/>
      <c r="X287" s="170" t="n">
        <v>0.02</v>
      </c>
      <c r="Y287" s="170" t="n">
        <f aca="false">$X$287*$K$287</f>
        <v>0.12</v>
      </c>
      <c r="Z287" s="170" t="n">
        <v>0</v>
      </c>
      <c r="AA287" s="171" t="n">
        <f aca="false">$Z$287*$K$287</f>
        <v>0</v>
      </c>
      <c r="AR287" s="116" t="s">
        <v>271</v>
      </c>
      <c r="AT287" s="116" t="s">
        <v>182</v>
      </c>
      <c r="AU287" s="116" t="s">
        <v>84</v>
      </c>
      <c r="AY287" s="13" t="s">
        <v>141</v>
      </c>
      <c r="BE287" s="172" t="n">
        <f aca="false">IF($U$287="základní",$N$287,0)</f>
        <v>0</v>
      </c>
      <c r="BF287" s="172" t="n">
        <f aca="false">IF($U$287="snížená",$N$287,0)</f>
        <v>0</v>
      </c>
      <c r="BG287" s="172" t="n">
        <f aca="false">IF($U$287="zákl. přenesená",$N$287,0)</f>
        <v>0</v>
      </c>
      <c r="BH287" s="172" t="n">
        <f aca="false">IF($U$287="sníž. přenesená",$N$287,0)</f>
        <v>0</v>
      </c>
      <c r="BI287" s="172" t="n">
        <f aca="false">IF($U$287="nulová",$N$287,0)</f>
        <v>0</v>
      </c>
      <c r="BJ287" s="116" t="s">
        <v>24</v>
      </c>
      <c r="BK287" s="172" t="n">
        <f aca="false">ROUND($L$287*$K$287,2)</f>
        <v>0</v>
      </c>
      <c r="BL287" s="116" t="s">
        <v>235</v>
      </c>
      <c r="BM287" s="116" t="s">
        <v>477</v>
      </c>
    </row>
    <row r="288" s="13" customFormat="true" ht="27" hidden="false" customHeight="true" outlineLevel="0" collapsed="false">
      <c r="B288" s="35"/>
      <c r="C288" s="164" t="s">
        <v>478</v>
      </c>
      <c r="D288" s="164" t="s">
        <v>142</v>
      </c>
      <c r="E288" s="162" t="s">
        <v>479</v>
      </c>
      <c r="F288" s="163" t="s">
        <v>480</v>
      </c>
      <c r="G288" s="163"/>
      <c r="H288" s="163"/>
      <c r="I288" s="163"/>
      <c r="J288" s="164" t="s">
        <v>404</v>
      </c>
      <c r="K288" s="165" t="n">
        <v>1</v>
      </c>
      <c r="L288" s="166"/>
      <c r="M288" s="166"/>
      <c r="N288" s="167" t="n">
        <f aca="false">ROUND($L$288*$K$288,2)</f>
        <v>0</v>
      </c>
      <c r="O288" s="167"/>
      <c r="P288" s="167"/>
      <c r="Q288" s="167"/>
      <c r="R288" s="163" t="s">
        <v>146</v>
      </c>
      <c r="S288" s="59"/>
      <c r="T288" s="168"/>
      <c r="U288" s="169" t="s">
        <v>45</v>
      </c>
      <c r="V288" s="36"/>
      <c r="W288" s="36"/>
      <c r="X288" s="170" t="n">
        <v>0.01188</v>
      </c>
      <c r="Y288" s="170" t="n">
        <f aca="false">$X$288*$K$288</f>
        <v>0.01188</v>
      </c>
      <c r="Z288" s="170" t="n">
        <v>0</v>
      </c>
      <c r="AA288" s="171" t="n">
        <f aca="false">$Z$288*$K$288</f>
        <v>0</v>
      </c>
      <c r="AR288" s="116" t="s">
        <v>147</v>
      </c>
      <c r="AT288" s="116" t="s">
        <v>142</v>
      </c>
      <c r="AU288" s="116" t="s">
        <v>84</v>
      </c>
      <c r="AY288" s="116" t="s">
        <v>141</v>
      </c>
      <c r="BE288" s="172" t="n">
        <f aca="false">IF($U$288="základní",$N$288,0)</f>
        <v>0</v>
      </c>
      <c r="BF288" s="172" t="n">
        <f aca="false">IF($U$288="snížená",$N$288,0)</f>
        <v>0</v>
      </c>
      <c r="BG288" s="172" t="n">
        <f aca="false">IF($U$288="zákl. přenesená",$N$288,0)</f>
        <v>0</v>
      </c>
      <c r="BH288" s="172" t="n">
        <f aca="false">IF($U$288="sníž. přenesená",$N$288,0)</f>
        <v>0</v>
      </c>
      <c r="BI288" s="172" t="n">
        <f aca="false">IF($U$288="nulová",$N$288,0)</f>
        <v>0</v>
      </c>
      <c r="BJ288" s="116" t="s">
        <v>24</v>
      </c>
      <c r="BK288" s="172" t="n">
        <f aca="false">ROUND($L$288*$K$288,2)</f>
        <v>0</v>
      </c>
      <c r="BL288" s="116" t="s">
        <v>147</v>
      </c>
      <c r="BM288" s="116" t="s">
        <v>481</v>
      </c>
    </row>
    <row r="289" s="13" customFormat="true" ht="16.5" hidden="false" customHeight="true" outlineLevel="0" collapsed="false">
      <c r="B289" s="35"/>
      <c r="C289" s="36"/>
      <c r="D289" s="36"/>
      <c r="E289" s="36"/>
      <c r="F289" s="173" t="s">
        <v>482</v>
      </c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59"/>
      <c r="T289" s="174"/>
      <c r="U289" s="36"/>
      <c r="V289" s="36"/>
      <c r="W289" s="36"/>
      <c r="X289" s="36"/>
      <c r="Y289" s="36"/>
      <c r="Z289" s="36"/>
      <c r="AA289" s="76"/>
      <c r="AT289" s="13" t="s">
        <v>150</v>
      </c>
      <c r="AU289" s="13" t="s">
        <v>84</v>
      </c>
    </row>
    <row r="290" s="13" customFormat="true" ht="27" hidden="false" customHeight="true" outlineLevel="0" collapsed="false">
      <c r="B290" s="35"/>
      <c r="C290" s="36"/>
      <c r="D290" s="36"/>
      <c r="E290" s="36"/>
      <c r="F290" s="199" t="s">
        <v>483</v>
      </c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59"/>
      <c r="T290" s="174"/>
      <c r="U290" s="36"/>
      <c r="V290" s="36"/>
      <c r="W290" s="36"/>
      <c r="X290" s="36"/>
      <c r="Y290" s="36"/>
      <c r="Z290" s="36"/>
      <c r="AA290" s="76"/>
      <c r="AT290" s="13" t="s">
        <v>415</v>
      </c>
      <c r="AU290" s="13" t="s">
        <v>84</v>
      </c>
    </row>
    <row r="291" s="13" customFormat="true" ht="27" hidden="false" customHeight="true" outlineLevel="0" collapsed="false">
      <c r="B291" s="35"/>
      <c r="C291" s="161" t="s">
        <v>484</v>
      </c>
      <c r="D291" s="161" t="s">
        <v>142</v>
      </c>
      <c r="E291" s="162" t="s">
        <v>485</v>
      </c>
      <c r="F291" s="163" t="s">
        <v>486</v>
      </c>
      <c r="G291" s="163"/>
      <c r="H291" s="163"/>
      <c r="I291" s="163"/>
      <c r="J291" s="164" t="s">
        <v>404</v>
      </c>
      <c r="K291" s="165" t="n">
        <v>1</v>
      </c>
      <c r="L291" s="166"/>
      <c r="M291" s="166"/>
      <c r="N291" s="167" t="n">
        <f aca="false">ROUND($L$291*$K$291,2)</f>
        <v>0</v>
      </c>
      <c r="O291" s="167"/>
      <c r="P291" s="167"/>
      <c r="Q291" s="167"/>
      <c r="R291" s="163" t="s">
        <v>146</v>
      </c>
      <c r="S291" s="59"/>
      <c r="T291" s="168"/>
      <c r="U291" s="169" t="s">
        <v>45</v>
      </c>
      <c r="V291" s="36"/>
      <c r="W291" s="36"/>
      <c r="X291" s="170" t="n">
        <v>0.04</v>
      </c>
      <c r="Y291" s="170" t="n">
        <f aca="false">$X$291*$K$291</f>
        <v>0.04</v>
      </c>
      <c r="Z291" s="170" t="n">
        <v>0</v>
      </c>
      <c r="AA291" s="171" t="n">
        <f aca="false">$Z$291*$K$291</f>
        <v>0</v>
      </c>
      <c r="AR291" s="116" t="s">
        <v>235</v>
      </c>
      <c r="AT291" s="116" t="s">
        <v>142</v>
      </c>
      <c r="AU291" s="116" t="s">
        <v>84</v>
      </c>
      <c r="AY291" s="13" t="s">
        <v>141</v>
      </c>
      <c r="BE291" s="172" t="n">
        <f aca="false">IF($U$291="základní",$N$291,0)</f>
        <v>0</v>
      </c>
      <c r="BF291" s="172" t="n">
        <f aca="false">IF($U$291="snížená",$N$291,0)</f>
        <v>0</v>
      </c>
      <c r="BG291" s="172" t="n">
        <f aca="false">IF($U$291="zákl. přenesená",$N$291,0)</f>
        <v>0</v>
      </c>
      <c r="BH291" s="172" t="n">
        <f aca="false">IF($U$291="sníž. přenesená",$N$291,0)</f>
        <v>0</v>
      </c>
      <c r="BI291" s="172" t="n">
        <f aca="false">IF($U$291="nulová",$N$291,0)</f>
        <v>0</v>
      </c>
      <c r="BJ291" s="116" t="s">
        <v>24</v>
      </c>
      <c r="BK291" s="172" t="n">
        <f aca="false">ROUND($L$291*$K$291,2)</f>
        <v>0</v>
      </c>
      <c r="BL291" s="116" t="s">
        <v>235</v>
      </c>
      <c r="BM291" s="116" t="s">
        <v>487</v>
      </c>
    </row>
    <row r="292" s="13" customFormat="true" ht="16.5" hidden="false" customHeight="true" outlineLevel="0" collapsed="false">
      <c r="B292" s="35"/>
      <c r="C292" s="36"/>
      <c r="D292" s="36"/>
      <c r="E292" s="36"/>
      <c r="F292" s="173" t="s">
        <v>488</v>
      </c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59"/>
      <c r="T292" s="174"/>
      <c r="U292" s="36"/>
      <c r="V292" s="36"/>
      <c r="W292" s="36"/>
      <c r="X292" s="36"/>
      <c r="Y292" s="36"/>
      <c r="Z292" s="36"/>
      <c r="AA292" s="76"/>
      <c r="AT292" s="13" t="s">
        <v>150</v>
      </c>
      <c r="AU292" s="13" t="s">
        <v>84</v>
      </c>
    </row>
    <row r="293" s="13" customFormat="true" ht="27" hidden="false" customHeight="true" outlineLevel="0" collapsed="false">
      <c r="B293" s="35"/>
      <c r="C293" s="161" t="s">
        <v>489</v>
      </c>
      <c r="D293" s="161" t="s">
        <v>142</v>
      </c>
      <c r="E293" s="162" t="s">
        <v>490</v>
      </c>
      <c r="F293" s="163" t="s">
        <v>491</v>
      </c>
      <c r="G293" s="163"/>
      <c r="H293" s="163"/>
      <c r="I293" s="163"/>
      <c r="J293" s="164" t="s">
        <v>222</v>
      </c>
      <c r="K293" s="165" t="n">
        <v>1.545</v>
      </c>
      <c r="L293" s="166"/>
      <c r="M293" s="166"/>
      <c r="N293" s="167" t="n">
        <f aca="false">ROUND($L$293*$K$293,2)</f>
        <v>0</v>
      </c>
      <c r="O293" s="167"/>
      <c r="P293" s="167"/>
      <c r="Q293" s="167"/>
      <c r="R293" s="163" t="s">
        <v>146</v>
      </c>
      <c r="S293" s="59"/>
      <c r="T293" s="168"/>
      <c r="U293" s="169" t="s">
        <v>45</v>
      </c>
      <c r="V293" s="36"/>
      <c r="W293" s="36"/>
      <c r="X293" s="170" t="n">
        <v>0</v>
      </c>
      <c r="Y293" s="170" t="n">
        <f aca="false">$X$293*$K$293</f>
        <v>0</v>
      </c>
      <c r="Z293" s="170" t="n">
        <v>0</v>
      </c>
      <c r="AA293" s="171" t="n">
        <f aca="false">$Z$293*$K$293</f>
        <v>0</v>
      </c>
      <c r="AR293" s="116" t="s">
        <v>235</v>
      </c>
      <c r="AT293" s="116" t="s">
        <v>142</v>
      </c>
      <c r="AU293" s="116" t="s">
        <v>84</v>
      </c>
      <c r="AY293" s="13" t="s">
        <v>141</v>
      </c>
      <c r="BE293" s="172" t="n">
        <f aca="false">IF($U$293="základní",$N$293,0)</f>
        <v>0</v>
      </c>
      <c r="BF293" s="172" t="n">
        <f aca="false">IF($U$293="snížená",$N$293,0)</f>
        <v>0</v>
      </c>
      <c r="BG293" s="172" t="n">
        <f aca="false">IF($U$293="zákl. přenesená",$N$293,0)</f>
        <v>0</v>
      </c>
      <c r="BH293" s="172" t="n">
        <f aca="false">IF($U$293="sníž. přenesená",$N$293,0)</f>
        <v>0</v>
      </c>
      <c r="BI293" s="172" t="n">
        <f aca="false">IF($U$293="nulová",$N$293,0)</f>
        <v>0</v>
      </c>
      <c r="BJ293" s="116" t="s">
        <v>24</v>
      </c>
      <c r="BK293" s="172" t="n">
        <f aca="false">ROUND($L$293*$K$293,2)</f>
        <v>0</v>
      </c>
      <c r="BL293" s="116" t="s">
        <v>235</v>
      </c>
      <c r="BM293" s="116" t="s">
        <v>492</v>
      </c>
    </row>
    <row r="294" s="13" customFormat="true" ht="16.5" hidden="false" customHeight="true" outlineLevel="0" collapsed="false">
      <c r="B294" s="35"/>
      <c r="C294" s="36"/>
      <c r="D294" s="36"/>
      <c r="E294" s="36"/>
      <c r="F294" s="173" t="s">
        <v>493</v>
      </c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59"/>
      <c r="T294" s="174"/>
      <c r="U294" s="36"/>
      <c r="V294" s="36"/>
      <c r="W294" s="36"/>
      <c r="X294" s="36"/>
      <c r="Y294" s="36"/>
      <c r="Z294" s="36"/>
      <c r="AA294" s="76"/>
      <c r="AT294" s="13" t="s">
        <v>150</v>
      </c>
      <c r="AU294" s="13" t="s">
        <v>84</v>
      </c>
    </row>
    <row r="295" s="13" customFormat="true" ht="27" hidden="false" customHeight="true" outlineLevel="0" collapsed="false">
      <c r="B295" s="35"/>
      <c r="C295" s="161" t="s">
        <v>494</v>
      </c>
      <c r="D295" s="161" t="s">
        <v>142</v>
      </c>
      <c r="E295" s="162" t="s">
        <v>495</v>
      </c>
      <c r="F295" s="163" t="s">
        <v>496</v>
      </c>
      <c r="G295" s="163"/>
      <c r="H295" s="163"/>
      <c r="I295" s="163"/>
      <c r="J295" s="164" t="s">
        <v>404</v>
      </c>
      <c r="K295" s="165" t="n">
        <v>3</v>
      </c>
      <c r="L295" s="166"/>
      <c r="M295" s="166"/>
      <c r="N295" s="167" t="n">
        <f aca="false">ROUND($L$295*$K$295,2)</f>
        <v>0</v>
      </c>
      <c r="O295" s="167"/>
      <c r="P295" s="167"/>
      <c r="Q295" s="167"/>
      <c r="R295" s="163" t="s">
        <v>146</v>
      </c>
      <c r="S295" s="59"/>
      <c r="T295" s="168"/>
      <c r="U295" s="169" t="s">
        <v>45</v>
      </c>
      <c r="V295" s="36"/>
      <c r="W295" s="36"/>
      <c r="X295" s="170" t="n">
        <v>0.0003</v>
      </c>
      <c r="Y295" s="170" t="n">
        <f aca="false">$X$295*$K$295</f>
        <v>0.0009</v>
      </c>
      <c r="Z295" s="170" t="n">
        <v>0</v>
      </c>
      <c r="AA295" s="171" t="n">
        <f aca="false">$Z$295*$K$295</f>
        <v>0</v>
      </c>
      <c r="AR295" s="116" t="s">
        <v>235</v>
      </c>
      <c r="AT295" s="116" t="s">
        <v>142</v>
      </c>
      <c r="AU295" s="116" t="s">
        <v>84</v>
      </c>
      <c r="AY295" s="13" t="s">
        <v>141</v>
      </c>
      <c r="BE295" s="172" t="n">
        <f aca="false">IF($U$295="základní",$N$295,0)</f>
        <v>0</v>
      </c>
      <c r="BF295" s="172" t="n">
        <f aca="false">IF($U$295="snížená",$N$295,0)</f>
        <v>0</v>
      </c>
      <c r="BG295" s="172" t="n">
        <f aca="false">IF($U$295="zákl. přenesená",$N$295,0)</f>
        <v>0</v>
      </c>
      <c r="BH295" s="172" t="n">
        <f aca="false">IF($U$295="sníž. přenesená",$N$295,0)</f>
        <v>0</v>
      </c>
      <c r="BI295" s="172" t="n">
        <f aca="false">IF($U$295="nulová",$N$295,0)</f>
        <v>0</v>
      </c>
      <c r="BJ295" s="116" t="s">
        <v>24</v>
      </c>
      <c r="BK295" s="172" t="n">
        <f aca="false">ROUND($L$295*$K$295,2)</f>
        <v>0</v>
      </c>
      <c r="BL295" s="116" t="s">
        <v>235</v>
      </c>
      <c r="BM295" s="116" t="s">
        <v>497</v>
      </c>
    </row>
    <row r="296" s="13" customFormat="true" ht="16.5" hidden="false" customHeight="true" outlineLevel="0" collapsed="false">
      <c r="B296" s="35"/>
      <c r="C296" s="36"/>
      <c r="D296" s="36"/>
      <c r="E296" s="36"/>
      <c r="F296" s="173" t="s">
        <v>498</v>
      </c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59"/>
      <c r="T296" s="174"/>
      <c r="U296" s="36"/>
      <c r="V296" s="36"/>
      <c r="W296" s="36"/>
      <c r="X296" s="36"/>
      <c r="Y296" s="36"/>
      <c r="Z296" s="36"/>
      <c r="AA296" s="76"/>
      <c r="AT296" s="13" t="s">
        <v>150</v>
      </c>
      <c r="AU296" s="13" t="s">
        <v>84</v>
      </c>
    </row>
    <row r="297" s="13" customFormat="true" ht="15.75" hidden="false" customHeight="true" outlineLevel="0" collapsed="false">
      <c r="B297" s="175"/>
      <c r="C297" s="176"/>
      <c r="D297" s="176"/>
      <c r="E297" s="176"/>
      <c r="F297" s="177" t="s">
        <v>499</v>
      </c>
      <c r="G297" s="177"/>
      <c r="H297" s="177"/>
      <c r="I297" s="177"/>
      <c r="J297" s="176"/>
      <c r="K297" s="178" t="n">
        <v>3</v>
      </c>
      <c r="L297" s="176"/>
      <c r="M297" s="176"/>
      <c r="N297" s="176"/>
      <c r="O297" s="176"/>
      <c r="P297" s="176"/>
      <c r="Q297" s="176"/>
      <c r="R297" s="176"/>
      <c r="S297" s="179"/>
      <c r="T297" s="180"/>
      <c r="U297" s="176"/>
      <c r="V297" s="176"/>
      <c r="W297" s="176"/>
      <c r="X297" s="176"/>
      <c r="Y297" s="176"/>
      <c r="Z297" s="176"/>
      <c r="AA297" s="181"/>
      <c r="AT297" s="182" t="s">
        <v>152</v>
      </c>
      <c r="AU297" s="182" t="s">
        <v>84</v>
      </c>
      <c r="AV297" s="182" t="s">
        <v>84</v>
      </c>
      <c r="AW297" s="182" t="s">
        <v>101</v>
      </c>
      <c r="AX297" s="182" t="s">
        <v>75</v>
      </c>
      <c r="AY297" s="182" t="s">
        <v>141</v>
      </c>
    </row>
    <row r="298" s="13" customFormat="true" ht="27" hidden="false" customHeight="true" outlineLevel="0" collapsed="false">
      <c r="B298" s="35"/>
      <c r="C298" s="191" t="s">
        <v>500</v>
      </c>
      <c r="D298" s="191" t="s">
        <v>182</v>
      </c>
      <c r="E298" s="192" t="s">
        <v>501</v>
      </c>
      <c r="F298" s="193" t="s">
        <v>502</v>
      </c>
      <c r="G298" s="193"/>
      <c r="H298" s="193"/>
      <c r="I298" s="193"/>
      <c r="J298" s="194" t="s">
        <v>177</v>
      </c>
      <c r="K298" s="195" t="n">
        <v>3</v>
      </c>
      <c r="L298" s="196"/>
      <c r="M298" s="196"/>
      <c r="N298" s="197" t="n">
        <f aca="false">ROUND($L$298*$K$298,2)</f>
        <v>0</v>
      </c>
      <c r="O298" s="197"/>
      <c r="P298" s="197"/>
      <c r="Q298" s="197"/>
      <c r="R298" s="163" t="s">
        <v>146</v>
      </c>
      <c r="S298" s="59"/>
      <c r="T298" s="168"/>
      <c r="U298" s="169" t="s">
        <v>45</v>
      </c>
      <c r="V298" s="36"/>
      <c r="W298" s="36"/>
      <c r="X298" s="170" t="n">
        <v>9E-005</v>
      </c>
      <c r="Y298" s="170" t="n">
        <f aca="false">$X$298*$K$298</f>
        <v>0.00027</v>
      </c>
      <c r="Z298" s="170" t="n">
        <v>0</v>
      </c>
      <c r="AA298" s="171" t="n">
        <f aca="false">$Z$298*$K$298</f>
        <v>0</v>
      </c>
      <c r="AR298" s="116" t="s">
        <v>271</v>
      </c>
      <c r="AT298" s="116" t="s">
        <v>182</v>
      </c>
      <c r="AU298" s="116" t="s">
        <v>84</v>
      </c>
      <c r="AY298" s="13" t="s">
        <v>141</v>
      </c>
      <c r="BE298" s="172" t="n">
        <f aca="false">IF($U$298="základní",$N$298,0)</f>
        <v>0</v>
      </c>
      <c r="BF298" s="172" t="n">
        <f aca="false">IF($U$298="snížená",$N$298,0)</f>
        <v>0</v>
      </c>
      <c r="BG298" s="172" t="n">
        <f aca="false">IF($U$298="zákl. přenesená",$N$298,0)</f>
        <v>0</v>
      </c>
      <c r="BH298" s="172" t="n">
        <f aca="false">IF($U$298="sníž. přenesená",$N$298,0)</f>
        <v>0</v>
      </c>
      <c r="BI298" s="172" t="n">
        <f aca="false">IF($U$298="nulová",$N$298,0)</f>
        <v>0</v>
      </c>
      <c r="BJ298" s="116" t="s">
        <v>24</v>
      </c>
      <c r="BK298" s="172" t="n">
        <f aca="false">ROUND($L$298*$K$298,2)</f>
        <v>0</v>
      </c>
      <c r="BL298" s="116" t="s">
        <v>235</v>
      </c>
      <c r="BM298" s="116" t="s">
        <v>503</v>
      </c>
    </row>
    <row r="299" s="13" customFormat="true" ht="16.5" hidden="false" customHeight="true" outlineLevel="0" collapsed="false">
      <c r="B299" s="35"/>
      <c r="C299" s="36"/>
      <c r="D299" s="36"/>
      <c r="E299" s="36"/>
      <c r="F299" s="173" t="s">
        <v>504</v>
      </c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59"/>
      <c r="T299" s="174"/>
      <c r="U299" s="36"/>
      <c r="V299" s="36"/>
      <c r="W299" s="36"/>
      <c r="X299" s="36"/>
      <c r="Y299" s="36"/>
      <c r="Z299" s="36"/>
      <c r="AA299" s="76"/>
      <c r="AT299" s="13" t="s">
        <v>150</v>
      </c>
      <c r="AU299" s="13" t="s">
        <v>84</v>
      </c>
    </row>
    <row r="300" s="13" customFormat="true" ht="15.75" hidden="false" customHeight="true" outlineLevel="0" collapsed="false">
      <c r="B300" s="35"/>
      <c r="C300" s="161" t="s">
        <v>505</v>
      </c>
      <c r="D300" s="161" t="s">
        <v>142</v>
      </c>
      <c r="E300" s="162" t="s">
        <v>506</v>
      </c>
      <c r="F300" s="163" t="s">
        <v>507</v>
      </c>
      <c r="G300" s="163"/>
      <c r="H300" s="163"/>
      <c r="I300" s="163"/>
      <c r="J300" s="164" t="s">
        <v>404</v>
      </c>
      <c r="K300" s="165" t="n">
        <v>7</v>
      </c>
      <c r="L300" s="166"/>
      <c r="M300" s="166"/>
      <c r="N300" s="167" t="n">
        <f aca="false">ROUND($L$300*$K$300,2)</f>
        <v>0</v>
      </c>
      <c r="O300" s="167"/>
      <c r="P300" s="167"/>
      <c r="Q300" s="167"/>
      <c r="R300" s="163" t="s">
        <v>146</v>
      </c>
      <c r="S300" s="59"/>
      <c r="T300" s="168"/>
      <c r="U300" s="169" t="s">
        <v>45</v>
      </c>
      <c r="V300" s="36"/>
      <c r="W300" s="36"/>
      <c r="X300" s="170" t="n">
        <v>0</v>
      </c>
      <c r="Y300" s="170" t="n">
        <f aca="false">$X$300*$K$300</f>
        <v>0</v>
      </c>
      <c r="Z300" s="170" t="n">
        <v>0.00156</v>
      </c>
      <c r="AA300" s="171" t="n">
        <f aca="false">$Z$300*$K$300</f>
        <v>0.01092</v>
      </c>
      <c r="AR300" s="116" t="s">
        <v>235</v>
      </c>
      <c r="AT300" s="116" t="s">
        <v>142</v>
      </c>
      <c r="AU300" s="116" t="s">
        <v>84</v>
      </c>
      <c r="AY300" s="13" t="s">
        <v>141</v>
      </c>
      <c r="BE300" s="172" t="n">
        <f aca="false">IF($U$300="základní",$N$300,0)</f>
        <v>0</v>
      </c>
      <c r="BF300" s="172" t="n">
        <f aca="false">IF($U$300="snížená",$N$300,0)</f>
        <v>0</v>
      </c>
      <c r="BG300" s="172" t="n">
        <f aca="false">IF($U$300="zákl. přenesená",$N$300,0)</f>
        <v>0</v>
      </c>
      <c r="BH300" s="172" t="n">
        <f aca="false">IF($U$300="sníž. přenesená",$N$300,0)</f>
        <v>0</v>
      </c>
      <c r="BI300" s="172" t="n">
        <f aca="false">IF($U$300="nulová",$N$300,0)</f>
        <v>0</v>
      </c>
      <c r="BJ300" s="116" t="s">
        <v>24</v>
      </c>
      <c r="BK300" s="172" t="n">
        <f aca="false">ROUND($L$300*$K$300,2)</f>
        <v>0</v>
      </c>
      <c r="BL300" s="116" t="s">
        <v>235</v>
      </c>
      <c r="BM300" s="116" t="s">
        <v>508</v>
      </c>
    </row>
    <row r="301" s="13" customFormat="true" ht="16.5" hidden="false" customHeight="true" outlineLevel="0" collapsed="false">
      <c r="B301" s="35"/>
      <c r="C301" s="36"/>
      <c r="D301" s="36"/>
      <c r="E301" s="36"/>
      <c r="F301" s="173" t="s">
        <v>509</v>
      </c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59"/>
      <c r="T301" s="174"/>
      <c r="U301" s="36"/>
      <c r="V301" s="36"/>
      <c r="W301" s="36"/>
      <c r="X301" s="36"/>
      <c r="Y301" s="36"/>
      <c r="Z301" s="36"/>
      <c r="AA301" s="76"/>
      <c r="AT301" s="13" t="s">
        <v>150</v>
      </c>
      <c r="AU301" s="13" t="s">
        <v>84</v>
      </c>
    </row>
    <row r="302" s="13" customFormat="true" ht="15.75" hidden="false" customHeight="true" outlineLevel="0" collapsed="false">
      <c r="B302" s="175"/>
      <c r="C302" s="176"/>
      <c r="D302" s="176"/>
      <c r="E302" s="176"/>
      <c r="F302" s="177" t="s">
        <v>510</v>
      </c>
      <c r="G302" s="177"/>
      <c r="H302" s="177"/>
      <c r="I302" s="177"/>
      <c r="J302" s="176"/>
      <c r="K302" s="178" t="n">
        <v>3</v>
      </c>
      <c r="L302" s="176"/>
      <c r="M302" s="176"/>
      <c r="N302" s="176"/>
      <c r="O302" s="176"/>
      <c r="P302" s="176"/>
      <c r="Q302" s="176"/>
      <c r="R302" s="176"/>
      <c r="S302" s="179"/>
      <c r="T302" s="180"/>
      <c r="U302" s="176"/>
      <c r="V302" s="176"/>
      <c r="W302" s="176"/>
      <c r="X302" s="176"/>
      <c r="Y302" s="176"/>
      <c r="Z302" s="176"/>
      <c r="AA302" s="181"/>
      <c r="AT302" s="182" t="s">
        <v>152</v>
      </c>
      <c r="AU302" s="182" t="s">
        <v>84</v>
      </c>
      <c r="AV302" s="182" t="s">
        <v>84</v>
      </c>
      <c r="AW302" s="182" t="s">
        <v>101</v>
      </c>
      <c r="AX302" s="182" t="s">
        <v>75</v>
      </c>
      <c r="AY302" s="182" t="s">
        <v>141</v>
      </c>
    </row>
    <row r="303" s="13" customFormat="true" ht="15.75" hidden="false" customHeight="true" outlineLevel="0" collapsed="false">
      <c r="B303" s="175"/>
      <c r="C303" s="176"/>
      <c r="D303" s="176"/>
      <c r="E303" s="176"/>
      <c r="F303" s="177" t="s">
        <v>461</v>
      </c>
      <c r="G303" s="177"/>
      <c r="H303" s="177"/>
      <c r="I303" s="177"/>
      <c r="J303" s="176"/>
      <c r="K303" s="178" t="n">
        <v>4</v>
      </c>
      <c r="L303" s="176"/>
      <c r="M303" s="176"/>
      <c r="N303" s="176"/>
      <c r="O303" s="176"/>
      <c r="P303" s="176"/>
      <c r="Q303" s="176"/>
      <c r="R303" s="176"/>
      <c r="S303" s="179"/>
      <c r="T303" s="180"/>
      <c r="U303" s="176"/>
      <c r="V303" s="176"/>
      <c r="W303" s="176"/>
      <c r="X303" s="176"/>
      <c r="Y303" s="176"/>
      <c r="Z303" s="176"/>
      <c r="AA303" s="181"/>
      <c r="AT303" s="182" t="s">
        <v>152</v>
      </c>
      <c r="AU303" s="182" t="s">
        <v>84</v>
      </c>
      <c r="AV303" s="182" t="s">
        <v>84</v>
      </c>
      <c r="AW303" s="182" t="s">
        <v>101</v>
      </c>
      <c r="AX303" s="182" t="s">
        <v>75</v>
      </c>
      <c r="AY303" s="182" t="s">
        <v>141</v>
      </c>
    </row>
    <row r="304" s="13" customFormat="true" ht="15.75" hidden="false" customHeight="true" outlineLevel="0" collapsed="false">
      <c r="B304" s="183"/>
      <c r="C304" s="184"/>
      <c r="D304" s="184"/>
      <c r="E304" s="184"/>
      <c r="F304" s="185" t="s">
        <v>155</v>
      </c>
      <c r="G304" s="185"/>
      <c r="H304" s="185"/>
      <c r="I304" s="185"/>
      <c r="J304" s="184"/>
      <c r="K304" s="186" t="n">
        <v>7</v>
      </c>
      <c r="L304" s="184"/>
      <c r="M304" s="184"/>
      <c r="N304" s="184"/>
      <c r="O304" s="184"/>
      <c r="P304" s="184"/>
      <c r="Q304" s="184"/>
      <c r="R304" s="184"/>
      <c r="S304" s="187"/>
      <c r="T304" s="188"/>
      <c r="U304" s="184"/>
      <c r="V304" s="184"/>
      <c r="W304" s="184"/>
      <c r="X304" s="184"/>
      <c r="Y304" s="184"/>
      <c r="Z304" s="184"/>
      <c r="AA304" s="189"/>
      <c r="AT304" s="190" t="s">
        <v>152</v>
      </c>
      <c r="AU304" s="190" t="s">
        <v>84</v>
      </c>
      <c r="AV304" s="190" t="s">
        <v>147</v>
      </c>
      <c r="AW304" s="190" t="s">
        <v>101</v>
      </c>
      <c r="AX304" s="190" t="s">
        <v>24</v>
      </c>
      <c r="AY304" s="190" t="s">
        <v>141</v>
      </c>
    </row>
    <row r="305" s="13" customFormat="true" ht="27" hidden="false" customHeight="true" outlineLevel="0" collapsed="false">
      <c r="B305" s="35"/>
      <c r="C305" s="161" t="s">
        <v>511</v>
      </c>
      <c r="D305" s="161" t="s">
        <v>142</v>
      </c>
      <c r="E305" s="162" t="s">
        <v>512</v>
      </c>
      <c r="F305" s="163" t="s">
        <v>513</v>
      </c>
      <c r="G305" s="163"/>
      <c r="H305" s="163"/>
      <c r="I305" s="163"/>
      <c r="J305" s="164" t="s">
        <v>404</v>
      </c>
      <c r="K305" s="165" t="n">
        <v>1</v>
      </c>
      <c r="L305" s="166"/>
      <c r="M305" s="166"/>
      <c r="N305" s="167" t="n">
        <f aca="false">ROUND($L$305*$K$305,2)</f>
        <v>0</v>
      </c>
      <c r="O305" s="167"/>
      <c r="P305" s="167"/>
      <c r="Q305" s="167"/>
      <c r="R305" s="163" t="s">
        <v>146</v>
      </c>
      <c r="S305" s="59"/>
      <c r="T305" s="168"/>
      <c r="U305" s="169" t="s">
        <v>45</v>
      </c>
      <c r="V305" s="36"/>
      <c r="W305" s="36"/>
      <c r="X305" s="170" t="n">
        <v>0.00184</v>
      </c>
      <c r="Y305" s="170" t="n">
        <f aca="false">$X$305*$K$305</f>
        <v>0.00184</v>
      </c>
      <c r="Z305" s="170" t="n">
        <v>0</v>
      </c>
      <c r="AA305" s="171" t="n">
        <f aca="false">$Z$305*$K$305</f>
        <v>0</v>
      </c>
      <c r="AR305" s="116" t="s">
        <v>235</v>
      </c>
      <c r="AT305" s="116" t="s">
        <v>142</v>
      </c>
      <c r="AU305" s="116" t="s">
        <v>84</v>
      </c>
      <c r="AY305" s="13" t="s">
        <v>141</v>
      </c>
      <c r="BE305" s="172" t="n">
        <f aca="false">IF($U$305="základní",$N$305,0)</f>
        <v>0</v>
      </c>
      <c r="BF305" s="172" t="n">
        <f aca="false">IF($U$305="snížená",$N$305,0)</f>
        <v>0</v>
      </c>
      <c r="BG305" s="172" t="n">
        <f aca="false">IF($U$305="zákl. přenesená",$N$305,0)</f>
        <v>0</v>
      </c>
      <c r="BH305" s="172" t="n">
        <f aca="false">IF($U$305="sníž. přenesená",$N$305,0)</f>
        <v>0</v>
      </c>
      <c r="BI305" s="172" t="n">
        <f aca="false">IF($U$305="nulová",$N$305,0)</f>
        <v>0</v>
      </c>
      <c r="BJ305" s="116" t="s">
        <v>24</v>
      </c>
      <c r="BK305" s="172" t="n">
        <f aca="false">ROUND($L$305*$K$305,2)</f>
        <v>0</v>
      </c>
      <c r="BL305" s="116" t="s">
        <v>235</v>
      </c>
      <c r="BM305" s="116" t="s">
        <v>514</v>
      </c>
    </row>
    <row r="306" s="13" customFormat="true" ht="16.5" hidden="false" customHeight="true" outlineLevel="0" collapsed="false">
      <c r="B306" s="35"/>
      <c r="C306" s="36"/>
      <c r="D306" s="36"/>
      <c r="E306" s="36"/>
      <c r="F306" s="173" t="s">
        <v>513</v>
      </c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59"/>
      <c r="T306" s="174"/>
      <c r="U306" s="36"/>
      <c r="V306" s="36"/>
      <c r="W306" s="36"/>
      <c r="X306" s="36"/>
      <c r="Y306" s="36"/>
      <c r="Z306" s="36"/>
      <c r="AA306" s="76"/>
      <c r="AT306" s="13" t="s">
        <v>150</v>
      </c>
      <c r="AU306" s="13" t="s">
        <v>84</v>
      </c>
    </row>
    <row r="307" s="13" customFormat="true" ht="15.75" hidden="false" customHeight="true" outlineLevel="0" collapsed="false">
      <c r="B307" s="175"/>
      <c r="C307" s="176"/>
      <c r="D307" s="176"/>
      <c r="E307" s="176"/>
      <c r="F307" s="177" t="s">
        <v>467</v>
      </c>
      <c r="G307" s="177"/>
      <c r="H307" s="177"/>
      <c r="I307" s="177"/>
      <c r="J307" s="176"/>
      <c r="K307" s="178" t="n">
        <v>1</v>
      </c>
      <c r="L307" s="176"/>
      <c r="M307" s="176"/>
      <c r="N307" s="176"/>
      <c r="O307" s="176"/>
      <c r="P307" s="176"/>
      <c r="Q307" s="176"/>
      <c r="R307" s="176"/>
      <c r="S307" s="179"/>
      <c r="T307" s="180"/>
      <c r="U307" s="176"/>
      <c r="V307" s="176"/>
      <c r="W307" s="176"/>
      <c r="X307" s="176"/>
      <c r="Y307" s="176"/>
      <c r="Z307" s="176"/>
      <c r="AA307" s="181"/>
      <c r="AT307" s="182" t="s">
        <v>152</v>
      </c>
      <c r="AU307" s="182" t="s">
        <v>84</v>
      </c>
      <c r="AV307" s="182" t="s">
        <v>84</v>
      </c>
      <c r="AW307" s="182" t="s">
        <v>101</v>
      </c>
      <c r="AX307" s="182" t="s">
        <v>75</v>
      </c>
      <c r="AY307" s="182" t="s">
        <v>141</v>
      </c>
    </row>
    <row r="308" s="13" customFormat="true" ht="15.75" hidden="false" customHeight="true" outlineLevel="0" collapsed="false">
      <c r="B308" s="183"/>
      <c r="C308" s="184"/>
      <c r="D308" s="184"/>
      <c r="E308" s="184"/>
      <c r="F308" s="185" t="s">
        <v>155</v>
      </c>
      <c r="G308" s="185"/>
      <c r="H308" s="185"/>
      <c r="I308" s="185"/>
      <c r="J308" s="184"/>
      <c r="K308" s="186" t="n">
        <v>1</v>
      </c>
      <c r="L308" s="184"/>
      <c r="M308" s="184"/>
      <c r="N308" s="184"/>
      <c r="O308" s="184"/>
      <c r="P308" s="184"/>
      <c r="Q308" s="184"/>
      <c r="R308" s="184"/>
      <c r="S308" s="187"/>
      <c r="T308" s="188"/>
      <c r="U308" s="184"/>
      <c r="V308" s="184"/>
      <c r="W308" s="184"/>
      <c r="X308" s="184"/>
      <c r="Y308" s="184"/>
      <c r="Z308" s="184"/>
      <c r="AA308" s="189"/>
      <c r="AT308" s="190" t="s">
        <v>152</v>
      </c>
      <c r="AU308" s="190" t="s">
        <v>84</v>
      </c>
      <c r="AV308" s="190" t="s">
        <v>147</v>
      </c>
      <c r="AW308" s="190" t="s">
        <v>101</v>
      </c>
      <c r="AX308" s="190" t="s">
        <v>24</v>
      </c>
      <c r="AY308" s="190" t="s">
        <v>141</v>
      </c>
    </row>
    <row r="309" s="13" customFormat="true" ht="15.75" hidden="false" customHeight="true" outlineLevel="0" collapsed="false">
      <c r="B309" s="35"/>
      <c r="C309" s="161" t="s">
        <v>515</v>
      </c>
      <c r="D309" s="161" t="s">
        <v>142</v>
      </c>
      <c r="E309" s="162" t="s">
        <v>516</v>
      </c>
      <c r="F309" s="163" t="s">
        <v>517</v>
      </c>
      <c r="G309" s="163"/>
      <c r="H309" s="163"/>
      <c r="I309" s="163"/>
      <c r="J309" s="164" t="s">
        <v>404</v>
      </c>
      <c r="K309" s="165" t="n">
        <v>1</v>
      </c>
      <c r="L309" s="166"/>
      <c r="M309" s="166"/>
      <c r="N309" s="167" t="n">
        <f aca="false">ROUND($L$309*$K$309,2)</f>
        <v>0</v>
      </c>
      <c r="O309" s="167"/>
      <c r="P309" s="167"/>
      <c r="Q309" s="167"/>
      <c r="R309" s="163" t="s">
        <v>146</v>
      </c>
      <c r="S309" s="59"/>
      <c r="T309" s="168"/>
      <c r="U309" s="169" t="s">
        <v>45</v>
      </c>
      <c r="V309" s="36"/>
      <c r="W309" s="36"/>
      <c r="X309" s="170" t="n">
        <v>0.00184</v>
      </c>
      <c r="Y309" s="170" t="n">
        <f aca="false">$X$309*$K$309</f>
        <v>0.00184</v>
      </c>
      <c r="Z309" s="170" t="n">
        <v>0</v>
      </c>
      <c r="AA309" s="171" t="n">
        <f aca="false">$Z$309*$K$309</f>
        <v>0</v>
      </c>
      <c r="AR309" s="116" t="s">
        <v>235</v>
      </c>
      <c r="AT309" s="116" t="s">
        <v>142</v>
      </c>
      <c r="AU309" s="116" t="s">
        <v>84</v>
      </c>
      <c r="AY309" s="13" t="s">
        <v>141</v>
      </c>
      <c r="BE309" s="172" t="n">
        <f aca="false">IF($U$309="základní",$N$309,0)</f>
        <v>0</v>
      </c>
      <c r="BF309" s="172" t="n">
        <f aca="false">IF($U$309="snížená",$N$309,0)</f>
        <v>0</v>
      </c>
      <c r="BG309" s="172" t="n">
        <f aca="false">IF($U$309="zákl. přenesená",$N$309,0)</f>
        <v>0</v>
      </c>
      <c r="BH309" s="172" t="n">
        <f aca="false">IF($U$309="sníž. přenesená",$N$309,0)</f>
        <v>0</v>
      </c>
      <c r="BI309" s="172" t="n">
        <f aca="false">IF($U$309="nulová",$N$309,0)</f>
        <v>0</v>
      </c>
      <c r="BJ309" s="116" t="s">
        <v>24</v>
      </c>
      <c r="BK309" s="172" t="n">
        <f aca="false">ROUND($L$309*$K$309,2)</f>
        <v>0</v>
      </c>
      <c r="BL309" s="116" t="s">
        <v>235</v>
      </c>
      <c r="BM309" s="116" t="s">
        <v>518</v>
      </c>
    </row>
    <row r="310" s="13" customFormat="true" ht="16.5" hidden="false" customHeight="true" outlineLevel="0" collapsed="false">
      <c r="B310" s="35"/>
      <c r="C310" s="36"/>
      <c r="D310" s="36"/>
      <c r="E310" s="36"/>
      <c r="F310" s="173" t="s">
        <v>517</v>
      </c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59"/>
      <c r="T310" s="174"/>
      <c r="U310" s="36"/>
      <c r="V310" s="36"/>
      <c r="W310" s="36"/>
      <c r="X310" s="36"/>
      <c r="Y310" s="36"/>
      <c r="Z310" s="36"/>
      <c r="AA310" s="76"/>
      <c r="AT310" s="13" t="s">
        <v>150</v>
      </c>
      <c r="AU310" s="13" t="s">
        <v>84</v>
      </c>
    </row>
    <row r="311" s="13" customFormat="true" ht="15.75" hidden="false" customHeight="true" outlineLevel="0" collapsed="false">
      <c r="B311" s="175"/>
      <c r="C311" s="176"/>
      <c r="D311" s="176"/>
      <c r="E311" s="176"/>
      <c r="F311" s="177" t="s">
        <v>519</v>
      </c>
      <c r="G311" s="177"/>
      <c r="H311" s="177"/>
      <c r="I311" s="177"/>
      <c r="J311" s="176"/>
      <c r="K311" s="178" t="n">
        <v>1</v>
      </c>
      <c r="L311" s="176"/>
      <c r="M311" s="176"/>
      <c r="N311" s="176"/>
      <c r="O311" s="176"/>
      <c r="P311" s="176"/>
      <c r="Q311" s="176"/>
      <c r="R311" s="176"/>
      <c r="S311" s="179"/>
      <c r="T311" s="180"/>
      <c r="U311" s="176"/>
      <c r="V311" s="176"/>
      <c r="W311" s="176"/>
      <c r="X311" s="176"/>
      <c r="Y311" s="176"/>
      <c r="Z311" s="176"/>
      <c r="AA311" s="181"/>
      <c r="AT311" s="182" t="s">
        <v>152</v>
      </c>
      <c r="AU311" s="182" t="s">
        <v>84</v>
      </c>
      <c r="AV311" s="182" t="s">
        <v>84</v>
      </c>
      <c r="AW311" s="182" t="s">
        <v>101</v>
      </c>
      <c r="AX311" s="182" t="s">
        <v>75</v>
      </c>
      <c r="AY311" s="182" t="s">
        <v>141</v>
      </c>
    </row>
    <row r="312" s="13" customFormat="true" ht="15.75" hidden="false" customHeight="true" outlineLevel="0" collapsed="false">
      <c r="B312" s="183"/>
      <c r="C312" s="184"/>
      <c r="D312" s="184"/>
      <c r="E312" s="184"/>
      <c r="F312" s="185" t="s">
        <v>155</v>
      </c>
      <c r="G312" s="185"/>
      <c r="H312" s="185"/>
      <c r="I312" s="185"/>
      <c r="J312" s="184"/>
      <c r="K312" s="186" t="n">
        <v>1</v>
      </c>
      <c r="L312" s="184"/>
      <c r="M312" s="184"/>
      <c r="N312" s="184"/>
      <c r="O312" s="184"/>
      <c r="P312" s="184"/>
      <c r="Q312" s="184"/>
      <c r="R312" s="184"/>
      <c r="S312" s="187"/>
      <c r="T312" s="188"/>
      <c r="U312" s="184"/>
      <c r="V312" s="184"/>
      <c r="W312" s="184"/>
      <c r="X312" s="184"/>
      <c r="Y312" s="184"/>
      <c r="Z312" s="184"/>
      <c r="AA312" s="189"/>
      <c r="AT312" s="190" t="s">
        <v>152</v>
      </c>
      <c r="AU312" s="190" t="s">
        <v>84</v>
      </c>
      <c r="AV312" s="190" t="s">
        <v>147</v>
      </c>
      <c r="AW312" s="190" t="s">
        <v>101</v>
      </c>
      <c r="AX312" s="190" t="s">
        <v>24</v>
      </c>
      <c r="AY312" s="190" t="s">
        <v>141</v>
      </c>
    </row>
    <row r="313" s="13" customFormat="true" ht="15.75" hidden="false" customHeight="true" outlineLevel="0" collapsed="false">
      <c r="B313" s="35"/>
      <c r="C313" s="161" t="s">
        <v>520</v>
      </c>
      <c r="D313" s="161" t="s">
        <v>142</v>
      </c>
      <c r="E313" s="162" t="s">
        <v>521</v>
      </c>
      <c r="F313" s="163" t="s">
        <v>522</v>
      </c>
      <c r="G313" s="163"/>
      <c r="H313" s="163"/>
      <c r="I313" s="163"/>
      <c r="J313" s="164" t="s">
        <v>177</v>
      </c>
      <c r="K313" s="165" t="n">
        <v>11</v>
      </c>
      <c r="L313" s="166"/>
      <c r="M313" s="166"/>
      <c r="N313" s="167" t="n">
        <f aca="false">ROUND($L$313*$K$313,2)</f>
        <v>0</v>
      </c>
      <c r="O313" s="167"/>
      <c r="P313" s="167"/>
      <c r="Q313" s="167"/>
      <c r="R313" s="163" t="s">
        <v>146</v>
      </c>
      <c r="S313" s="59"/>
      <c r="T313" s="168"/>
      <c r="U313" s="169" t="s">
        <v>45</v>
      </c>
      <c r="V313" s="36"/>
      <c r="W313" s="36"/>
      <c r="X313" s="170" t="n">
        <v>0</v>
      </c>
      <c r="Y313" s="170" t="n">
        <f aca="false">$X$313*$K$313</f>
        <v>0</v>
      </c>
      <c r="Z313" s="170" t="n">
        <v>0.00085</v>
      </c>
      <c r="AA313" s="171" t="n">
        <f aca="false">$Z$313*$K$313</f>
        <v>0.00935</v>
      </c>
      <c r="AR313" s="116" t="s">
        <v>235</v>
      </c>
      <c r="AT313" s="116" t="s">
        <v>142</v>
      </c>
      <c r="AU313" s="116" t="s">
        <v>84</v>
      </c>
      <c r="AY313" s="13" t="s">
        <v>141</v>
      </c>
      <c r="BE313" s="172" t="n">
        <f aca="false">IF($U$313="základní",$N$313,0)</f>
        <v>0</v>
      </c>
      <c r="BF313" s="172" t="n">
        <f aca="false">IF($U$313="snížená",$N$313,0)</f>
        <v>0</v>
      </c>
      <c r="BG313" s="172" t="n">
        <f aca="false">IF($U$313="zákl. přenesená",$N$313,0)</f>
        <v>0</v>
      </c>
      <c r="BH313" s="172" t="n">
        <f aca="false">IF($U$313="sníž. přenesená",$N$313,0)</f>
        <v>0</v>
      </c>
      <c r="BI313" s="172" t="n">
        <f aca="false">IF($U$313="nulová",$N$313,0)</f>
        <v>0</v>
      </c>
      <c r="BJ313" s="116" t="s">
        <v>24</v>
      </c>
      <c r="BK313" s="172" t="n">
        <f aca="false">ROUND($L$313*$K$313,2)</f>
        <v>0</v>
      </c>
      <c r="BL313" s="116" t="s">
        <v>235</v>
      </c>
      <c r="BM313" s="116" t="s">
        <v>523</v>
      </c>
    </row>
    <row r="314" s="13" customFormat="true" ht="16.5" hidden="false" customHeight="true" outlineLevel="0" collapsed="false">
      <c r="B314" s="35"/>
      <c r="C314" s="36"/>
      <c r="D314" s="36"/>
      <c r="E314" s="36"/>
      <c r="F314" s="173" t="s">
        <v>524</v>
      </c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59"/>
      <c r="T314" s="174"/>
      <c r="U314" s="36"/>
      <c r="V314" s="36"/>
      <c r="W314" s="36"/>
      <c r="X314" s="36"/>
      <c r="Y314" s="36"/>
      <c r="Z314" s="36"/>
      <c r="AA314" s="76"/>
      <c r="AT314" s="13" t="s">
        <v>150</v>
      </c>
      <c r="AU314" s="13" t="s">
        <v>84</v>
      </c>
    </row>
    <row r="315" s="13" customFormat="true" ht="15.75" hidden="false" customHeight="true" outlineLevel="0" collapsed="false">
      <c r="B315" s="175"/>
      <c r="C315" s="176"/>
      <c r="D315" s="176"/>
      <c r="E315" s="176"/>
      <c r="F315" s="177" t="s">
        <v>407</v>
      </c>
      <c r="G315" s="177"/>
      <c r="H315" s="177"/>
      <c r="I315" s="177"/>
      <c r="J315" s="176"/>
      <c r="K315" s="178" t="n">
        <v>7</v>
      </c>
      <c r="L315" s="176"/>
      <c r="M315" s="176"/>
      <c r="N315" s="176"/>
      <c r="O315" s="176"/>
      <c r="P315" s="176"/>
      <c r="Q315" s="176"/>
      <c r="R315" s="176"/>
      <c r="S315" s="179"/>
      <c r="T315" s="180"/>
      <c r="U315" s="176"/>
      <c r="V315" s="176"/>
      <c r="W315" s="176"/>
      <c r="X315" s="176"/>
      <c r="Y315" s="176"/>
      <c r="Z315" s="176"/>
      <c r="AA315" s="181"/>
      <c r="AT315" s="182" t="s">
        <v>152</v>
      </c>
      <c r="AU315" s="182" t="s">
        <v>84</v>
      </c>
      <c r="AV315" s="182" t="s">
        <v>84</v>
      </c>
      <c r="AW315" s="182" t="s">
        <v>101</v>
      </c>
      <c r="AX315" s="182" t="s">
        <v>75</v>
      </c>
      <c r="AY315" s="182" t="s">
        <v>141</v>
      </c>
    </row>
    <row r="316" s="13" customFormat="true" ht="15.75" hidden="false" customHeight="true" outlineLevel="0" collapsed="false">
      <c r="B316" s="175"/>
      <c r="C316" s="176"/>
      <c r="D316" s="176"/>
      <c r="E316" s="176"/>
      <c r="F316" s="177" t="s">
        <v>461</v>
      </c>
      <c r="G316" s="177"/>
      <c r="H316" s="177"/>
      <c r="I316" s="177"/>
      <c r="J316" s="176"/>
      <c r="K316" s="178" t="n">
        <v>4</v>
      </c>
      <c r="L316" s="176"/>
      <c r="M316" s="176"/>
      <c r="N316" s="176"/>
      <c r="O316" s="176"/>
      <c r="P316" s="176"/>
      <c r="Q316" s="176"/>
      <c r="R316" s="176"/>
      <c r="S316" s="179"/>
      <c r="T316" s="180"/>
      <c r="U316" s="176"/>
      <c r="V316" s="176"/>
      <c r="W316" s="176"/>
      <c r="X316" s="176"/>
      <c r="Y316" s="176"/>
      <c r="Z316" s="176"/>
      <c r="AA316" s="181"/>
      <c r="AT316" s="182" t="s">
        <v>152</v>
      </c>
      <c r="AU316" s="182" t="s">
        <v>84</v>
      </c>
      <c r="AV316" s="182" t="s">
        <v>84</v>
      </c>
      <c r="AW316" s="182" t="s">
        <v>101</v>
      </c>
      <c r="AX316" s="182" t="s">
        <v>75</v>
      </c>
      <c r="AY316" s="182" t="s">
        <v>141</v>
      </c>
    </row>
    <row r="317" s="13" customFormat="true" ht="15.75" hidden="false" customHeight="true" outlineLevel="0" collapsed="false">
      <c r="B317" s="183"/>
      <c r="C317" s="184"/>
      <c r="D317" s="184"/>
      <c r="E317" s="184"/>
      <c r="F317" s="185" t="s">
        <v>155</v>
      </c>
      <c r="G317" s="185"/>
      <c r="H317" s="185"/>
      <c r="I317" s="185"/>
      <c r="J317" s="184"/>
      <c r="K317" s="186" t="n">
        <v>11</v>
      </c>
      <c r="L317" s="184"/>
      <c r="M317" s="184"/>
      <c r="N317" s="184"/>
      <c r="O317" s="184"/>
      <c r="P317" s="184"/>
      <c r="Q317" s="184"/>
      <c r="R317" s="184"/>
      <c r="S317" s="187"/>
      <c r="T317" s="188"/>
      <c r="U317" s="184"/>
      <c r="V317" s="184"/>
      <c r="W317" s="184"/>
      <c r="X317" s="184"/>
      <c r="Y317" s="184"/>
      <c r="Z317" s="184"/>
      <c r="AA317" s="189"/>
      <c r="AT317" s="190" t="s">
        <v>152</v>
      </c>
      <c r="AU317" s="190" t="s">
        <v>84</v>
      </c>
      <c r="AV317" s="190" t="s">
        <v>147</v>
      </c>
      <c r="AW317" s="190" t="s">
        <v>101</v>
      </c>
      <c r="AX317" s="190" t="s">
        <v>24</v>
      </c>
      <c r="AY317" s="190" t="s">
        <v>141</v>
      </c>
    </row>
    <row r="318" s="13" customFormat="true" ht="15.75" hidden="false" customHeight="true" outlineLevel="0" collapsed="false">
      <c r="B318" s="35"/>
      <c r="C318" s="161" t="s">
        <v>525</v>
      </c>
      <c r="D318" s="161" t="s">
        <v>142</v>
      </c>
      <c r="E318" s="162" t="s">
        <v>526</v>
      </c>
      <c r="F318" s="163" t="s">
        <v>527</v>
      </c>
      <c r="G318" s="163"/>
      <c r="H318" s="163"/>
      <c r="I318" s="163"/>
      <c r="J318" s="164" t="s">
        <v>177</v>
      </c>
      <c r="K318" s="165" t="n">
        <v>1</v>
      </c>
      <c r="L318" s="166"/>
      <c r="M318" s="166"/>
      <c r="N318" s="167" t="n">
        <f aca="false">ROUND($L$318*$K$318,2)</f>
        <v>0</v>
      </c>
      <c r="O318" s="167"/>
      <c r="P318" s="167"/>
      <c r="Q318" s="167"/>
      <c r="R318" s="163" t="s">
        <v>146</v>
      </c>
      <c r="S318" s="59"/>
      <c r="T318" s="168"/>
      <c r="U318" s="169" t="s">
        <v>45</v>
      </c>
      <c r="V318" s="36"/>
      <c r="W318" s="36"/>
      <c r="X318" s="170" t="n">
        <v>0.00023</v>
      </c>
      <c r="Y318" s="170" t="n">
        <f aca="false">$X$318*$K$318</f>
        <v>0.00023</v>
      </c>
      <c r="Z318" s="170" t="n">
        <v>0</v>
      </c>
      <c r="AA318" s="171" t="n">
        <f aca="false">$Z$318*$K$318</f>
        <v>0</v>
      </c>
      <c r="AR318" s="116" t="s">
        <v>235</v>
      </c>
      <c r="AT318" s="116" t="s">
        <v>142</v>
      </c>
      <c r="AU318" s="116" t="s">
        <v>84</v>
      </c>
      <c r="AY318" s="13" t="s">
        <v>141</v>
      </c>
      <c r="BE318" s="172" t="n">
        <f aca="false">IF($U$318="základní",$N$318,0)</f>
        <v>0</v>
      </c>
      <c r="BF318" s="172" t="n">
        <f aca="false">IF($U$318="snížená",$N$318,0)</f>
        <v>0</v>
      </c>
      <c r="BG318" s="172" t="n">
        <f aca="false">IF($U$318="zákl. přenesená",$N$318,0)</f>
        <v>0</v>
      </c>
      <c r="BH318" s="172" t="n">
        <f aca="false">IF($U$318="sníž. přenesená",$N$318,0)</f>
        <v>0</v>
      </c>
      <c r="BI318" s="172" t="n">
        <f aca="false">IF($U$318="nulová",$N$318,0)</f>
        <v>0</v>
      </c>
      <c r="BJ318" s="116" t="s">
        <v>24</v>
      </c>
      <c r="BK318" s="172" t="n">
        <f aca="false">ROUND($L$318*$K$318,2)</f>
        <v>0</v>
      </c>
      <c r="BL318" s="116" t="s">
        <v>235</v>
      </c>
      <c r="BM318" s="116" t="s">
        <v>528</v>
      </c>
    </row>
    <row r="319" s="13" customFormat="true" ht="16.5" hidden="false" customHeight="true" outlineLevel="0" collapsed="false">
      <c r="B319" s="35"/>
      <c r="C319" s="36"/>
      <c r="D319" s="36"/>
      <c r="E319" s="36"/>
      <c r="F319" s="173" t="s">
        <v>529</v>
      </c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59"/>
      <c r="T319" s="174"/>
      <c r="U319" s="36"/>
      <c r="V319" s="36"/>
      <c r="W319" s="36"/>
      <c r="X319" s="36"/>
      <c r="Y319" s="36"/>
      <c r="Z319" s="36"/>
      <c r="AA319" s="76"/>
      <c r="AT319" s="13" t="s">
        <v>150</v>
      </c>
      <c r="AU319" s="13" t="s">
        <v>84</v>
      </c>
    </row>
    <row r="320" s="13" customFormat="true" ht="15.75" hidden="false" customHeight="true" outlineLevel="0" collapsed="false">
      <c r="B320" s="175"/>
      <c r="C320" s="176"/>
      <c r="D320" s="176"/>
      <c r="E320" s="176"/>
      <c r="F320" s="177" t="s">
        <v>467</v>
      </c>
      <c r="G320" s="177"/>
      <c r="H320" s="177"/>
      <c r="I320" s="177"/>
      <c r="J320" s="176"/>
      <c r="K320" s="178" t="n">
        <v>1</v>
      </c>
      <c r="L320" s="176"/>
      <c r="M320" s="176"/>
      <c r="N320" s="176"/>
      <c r="O320" s="176"/>
      <c r="P320" s="176"/>
      <c r="Q320" s="176"/>
      <c r="R320" s="176"/>
      <c r="S320" s="179"/>
      <c r="T320" s="180"/>
      <c r="U320" s="176"/>
      <c r="V320" s="176"/>
      <c r="W320" s="176"/>
      <c r="X320" s="176"/>
      <c r="Y320" s="176"/>
      <c r="Z320" s="176"/>
      <c r="AA320" s="181"/>
      <c r="AT320" s="182" t="s">
        <v>152</v>
      </c>
      <c r="AU320" s="182" t="s">
        <v>84</v>
      </c>
      <c r="AV320" s="182" t="s">
        <v>84</v>
      </c>
      <c r="AW320" s="182" t="s">
        <v>101</v>
      </c>
      <c r="AX320" s="182" t="s">
        <v>75</v>
      </c>
      <c r="AY320" s="182" t="s">
        <v>141</v>
      </c>
    </row>
    <row r="321" s="13" customFormat="true" ht="15.75" hidden="false" customHeight="true" outlineLevel="0" collapsed="false">
      <c r="B321" s="35"/>
      <c r="C321" s="161" t="s">
        <v>530</v>
      </c>
      <c r="D321" s="161" t="s">
        <v>142</v>
      </c>
      <c r="E321" s="162" t="s">
        <v>531</v>
      </c>
      <c r="F321" s="163" t="s">
        <v>532</v>
      </c>
      <c r="G321" s="163"/>
      <c r="H321" s="163"/>
      <c r="I321" s="163"/>
      <c r="J321" s="164" t="s">
        <v>177</v>
      </c>
      <c r="K321" s="165" t="n">
        <v>100</v>
      </c>
      <c r="L321" s="166"/>
      <c r="M321" s="166"/>
      <c r="N321" s="167" t="n">
        <f aca="false">ROUND($L$321*$K$321,2)</f>
        <v>0</v>
      </c>
      <c r="O321" s="167"/>
      <c r="P321" s="167"/>
      <c r="Q321" s="167"/>
      <c r="R321" s="163" t="s">
        <v>146</v>
      </c>
      <c r="S321" s="59"/>
      <c r="T321" s="168"/>
      <c r="U321" s="169" t="s">
        <v>45</v>
      </c>
      <c r="V321" s="36"/>
      <c r="W321" s="36"/>
      <c r="X321" s="170" t="n">
        <v>0</v>
      </c>
      <c r="Y321" s="170" t="n">
        <f aca="false">$X$321*$K$321</f>
        <v>0</v>
      </c>
      <c r="Z321" s="170" t="n">
        <v>0.005</v>
      </c>
      <c r="AA321" s="171" t="n">
        <f aca="false">$Z$321*$K$321</f>
        <v>0.5</v>
      </c>
      <c r="AR321" s="116" t="s">
        <v>235</v>
      </c>
      <c r="AT321" s="116" t="s">
        <v>142</v>
      </c>
      <c r="AU321" s="116" t="s">
        <v>84</v>
      </c>
      <c r="AY321" s="13" t="s">
        <v>141</v>
      </c>
      <c r="BE321" s="172" t="n">
        <f aca="false">IF($U$321="základní",$N$321,0)</f>
        <v>0</v>
      </c>
      <c r="BF321" s="172" t="n">
        <f aca="false">IF($U$321="snížená",$N$321,0)</f>
        <v>0</v>
      </c>
      <c r="BG321" s="172" t="n">
        <f aca="false">IF($U$321="zákl. přenesená",$N$321,0)</f>
        <v>0</v>
      </c>
      <c r="BH321" s="172" t="n">
        <f aca="false">IF($U$321="sníž. přenesená",$N$321,0)</f>
        <v>0</v>
      </c>
      <c r="BI321" s="172" t="n">
        <f aca="false">IF($U$321="nulová",$N$321,0)</f>
        <v>0</v>
      </c>
      <c r="BJ321" s="116" t="s">
        <v>24</v>
      </c>
      <c r="BK321" s="172" t="n">
        <f aca="false">ROUND($L$321*$K$321,2)</f>
        <v>0</v>
      </c>
      <c r="BL321" s="116" t="s">
        <v>235</v>
      </c>
      <c r="BM321" s="116" t="s">
        <v>533</v>
      </c>
    </row>
    <row r="322" s="13" customFormat="true" ht="16.5" hidden="false" customHeight="true" outlineLevel="0" collapsed="false">
      <c r="B322" s="35"/>
      <c r="C322" s="36"/>
      <c r="D322" s="36"/>
      <c r="E322" s="36"/>
      <c r="F322" s="173" t="s">
        <v>534</v>
      </c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59"/>
      <c r="T322" s="174"/>
      <c r="U322" s="36"/>
      <c r="V322" s="36"/>
      <c r="W322" s="36"/>
      <c r="X322" s="36"/>
      <c r="Y322" s="36"/>
      <c r="Z322" s="36"/>
      <c r="AA322" s="76"/>
      <c r="AT322" s="13" t="s">
        <v>150</v>
      </c>
      <c r="AU322" s="13" t="s">
        <v>84</v>
      </c>
    </row>
    <row r="323" s="13" customFormat="true" ht="27" hidden="false" customHeight="true" outlineLevel="0" collapsed="false">
      <c r="B323" s="35"/>
      <c r="C323" s="161" t="s">
        <v>535</v>
      </c>
      <c r="D323" s="161" t="s">
        <v>142</v>
      </c>
      <c r="E323" s="162" t="s">
        <v>536</v>
      </c>
      <c r="F323" s="163" t="s">
        <v>537</v>
      </c>
      <c r="G323" s="163"/>
      <c r="H323" s="163"/>
      <c r="I323" s="163"/>
      <c r="J323" s="164" t="s">
        <v>222</v>
      </c>
      <c r="K323" s="165" t="n">
        <v>0.545</v>
      </c>
      <c r="L323" s="166"/>
      <c r="M323" s="166"/>
      <c r="N323" s="167" t="n">
        <f aca="false">ROUND($L$323*$K$323,2)</f>
        <v>0</v>
      </c>
      <c r="O323" s="167"/>
      <c r="P323" s="167"/>
      <c r="Q323" s="167"/>
      <c r="R323" s="163" t="s">
        <v>146</v>
      </c>
      <c r="S323" s="59"/>
      <c r="T323" s="168"/>
      <c r="U323" s="169" t="s">
        <v>45</v>
      </c>
      <c r="V323" s="36"/>
      <c r="W323" s="36"/>
      <c r="X323" s="170" t="n">
        <v>0</v>
      </c>
      <c r="Y323" s="170" t="n">
        <f aca="false">$X$323*$K$323</f>
        <v>0</v>
      </c>
      <c r="Z323" s="170" t="n">
        <v>0</v>
      </c>
      <c r="AA323" s="171" t="n">
        <f aca="false">$Z$323*$K$323</f>
        <v>0</v>
      </c>
      <c r="AR323" s="116" t="s">
        <v>235</v>
      </c>
      <c r="AT323" s="116" t="s">
        <v>142</v>
      </c>
      <c r="AU323" s="116" t="s">
        <v>84</v>
      </c>
      <c r="AY323" s="13" t="s">
        <v>141</v>
      </c>
      <c r="BE323" s="172" t="n">
        <f aca="false">IF($U$323="základní",$N$323,0)</f>
        <v>0</v>
      </c>
      <c r="BF323" s="172" t="n">
        <f aca="false">IF($U$323="snížená",$N$323,0)</f>
        <v>0</v>
      </c>
      <c r="BG323" s="172" t="n">
        <f aca="false">IF($U$323="zákl. přenesená",$N$323,0)</f>
        <v>0</v>
      </c>
      <c r="BH323" s="172" t="n">
        <f aca="false">IF($U$323="sníž. přenesená",$N$323,0)</f>
        <v>0</v>
      </c>
      <c r="BI323" s="172" t="n">
        <f aca="false">IF($U$323="nulová",$N$323,0)</f>
        <v>0</v>
      </c>
      <c r="BJ323" s="116" t="s">
        <v>24</v>
      </c>
      <c r="BK323" s="172" t="n">
        <f aca="false">ROUND($L$323*$K$323,2)</f>
        <v>0</v>
      </c>
      <c r="BL323" s="116" t="s">
        <v>235</v>
      </c>
      <c r="BM323" s="116" t="s">
        <v>538</v>
      </c>
    </row>
    <row r="324" s="13" customFormat="true" ht="16.5" hidden="false" customHeight="true" outlineLevel="0" collapsed="false">
      <c r="B324" s="35"/>
      <c r="C324" s="36"/>
      <c r="D324" s="36"/>
      <c r="E324" s="36"/>
      <c r="F324" s="173" t="s">
        <v>539</v>
      </c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59"/>
      <c r="T324" s="174"/>
      <c r="U324" s="36"/>
      <c r="V324" s="36"/>
      <c r="W324" s="36"/>
      <c r="X324" s="36"/>
      <c r="Y324" s="36"/>
      <c r="Z324" s="36"/>
      <c r="AA324" s="76"/>
      <c r="AT324" s="13" t="s">
        <v>150</v>
      </c>
      <c r="AU324" s="13" t="s">
        <v>84</v>
      </c>
    </row>
    <row r="325" s="13" customFormat="true" ht="27" hidden="false" customHeight="true" outlineLevel="0" collapsed="false">
      <c r="B325" s="35"/>
      <c r="C325" s="161" t="s">
        <v>540</v>
      </c>
      <c r="D325" s="161" t="s">
        <v>142</v>
      </c>
      <c r="E325" s="162" t="s">
        <v>541</v>
      </c>
      <c r="F325" s="163" t="s">
        <v>542</v>
      </c>
      <c r="G325" s="163"/>
      <c r="H325" s="163"/>
      <c r="I325" s="163"/>
      <c r="J325" s="164" t="s">
        <v>436</v>
      </c>
      <c r="K325" s="165" t="n">
        <v>10</v>
      </c>
      <c r="L325" s="166"/>
      <c r="M325" s="166"/>
      <c r="N325" s="167" t="n">
        <f aca="false">ROUND($L$325*$K$325,2)</f>
        <v>0</v>
      </c>
      <c r="O325" s="167"/>
      <c r="P325" s="167"/>
      <c r="Q325" s="167"/>
      <c r="R325" s="163"/>
      <c r="S325" s="59"/>
      <c r="T325" s="168"/>
      <c r="U325" s="169" t="s">
        <v>45</v>
      </c>
      <c r="V325" s="36"/>
      <c r="W325" s="36"/>
      <c r="X325" s="170" t="n">
        <v>0</v>
      </c>
      <c r="Y325" s="170" t="n">
        <f aca="false">$X$325*$K$325</f>
        <v>0</v>
      </c>
      <c r="Z325" s="170" t="n">
        <v>0</v>
      </c>
      <c r="AA325" s="171" t="n">
        <f aca="false">$Z$325*$K$325</f>
        <v>0</v>
      </c>
      <c r="AR325" s="116" t="s">
        <v>235</v>
      </c>
      <c r="AT325" s="116" t="s">
        <v>142</v>
      </c>
      <c r="AU325" s="116" t="s">
        <v>84</v>
      </c>
      <c r="AY325" s="13" t="s">
        <v>141</v>
      </c>
      <c r="BE325" s="172" t="n">
        <f aca="false">IF($U$325="základní",$N$325,0)</f>
        <v>0</v>
      </c>
      <c r="BF325" s="172" t="n">
        <f aca="false">IF($U$325="snížená",$N$325,0)</f>
        <v>0</v>
      </c>
      <c r="BG325" s="172" t="n">
        <f aca="false">IF($U$325="zákl. přenesená",$N$325,0)</f>
        <v>0</v>
      </c>
      <c r="BH325" s="172" t="n">
        <f aca="false">IF($U$325="sníž. přenesená",$N$325,0)</f>
        <v>0</v>
      </c>
      <c r="BI325" s="172" t="n">
        <f aca="false">IF($U$325="nulová",$N$325,0)</f>
        <v>0</v>
      </c>
      <c r="BJ325" s="116" t="s">
        <v>24</v>
      </c>
      <c r="BK325" s="172" t="n">
        <f aca="false">ROUND($L$325*$K$325,2)</f>
        <v>0</v>
      </c>
      <c r="BL325" s="116" t="s">
        <v>235</v>
      </c>
      <c r="BM325" s="116" t="s">
        <v>543</v>
      </c>
    </row>
    <row r="326" s="13" customFormat="true" ht="15.75" hidden="false" customHeight="true" outlineLevel="0" collapsed="false">
      <c r="B326" s="175"/>
      <c r="C326" s="176"/>
      <c r="D326" s="176"/>
      <c r="E326" s="198"/>
      <c r="F326" s="177" t="s">
        <v>544</v>
      </c>
      <c r="G326" s="177"/>
      <c r="H326" s="177"/>
      <c r="I326" s="177"/>
      <c r="J326" s="176"/>
      <c r="K326" s="178" t="n">
        <v>5</v>
      </c>
      <c r="L326" s="176"/>
      <c r="M326" s="176"/>
      <c r="N326" s="176"/>
      <c r="O326" s="176"/>
      <c r="P326" s="176"/>
      <c r="Q326" s="176"/>
      <c r="R326" s="176"/>
      <c r="S326" s="179"/>
      <c r="T326" s="180"/>
      <c r="U326" s="176"/>
      <c r="V326" s="176"/>
      <c r="W326" s="176"/>
      <c r="X326" s="176"/>
      <c r="Y326" s="176"/>
      <c r="Z326" s="176"/>
      <c r="AA326" s="181"/>
      <c r="AT326" s="182" t="s">
        <v>152</v>
      </c>
      <c r="AU326" s="182" t="s">
        <v>84</v>
      </c>
      <c r="AV326" s="182" t="s">
        <v>84</v>
      </c>
      <c r="AW326" s="182" t="s">
        <v>101</v>
      </c>
      <c r="AX326" s="182" t="s">
        <v>75</v>
      </c>
      <c r="AY326" s="182" t="s">
        <v>141</v>
      </c>
    </row>
    <row r="327" s="13" customFormat="true" ht="15.75" hidden="false" customHeight="true" outlineLevel="0" collapsed="false">
      <c r="B327" s="175"/>
      <c r="C327" s="176"/>
      <c r="D327" s="176"/>
      <c r="E327" s="176"/>
      <c r="F327" s="177" t="s">
        <v>545</v>
      </c>
      <c r="G327" s="177"/>
      <c r="H327" s="177"/>
      <c r="I327" s="177"/>
      <c r="J327" s="176"/>
      <c r="K327" s="178" t="n">
        <v>5</v>
      </c>
      <c r="L327" s="176"/>
      <c r="M327" s="176"/>
      <c r="N327" s="176"/>
      <c r="O327" s="176"/>
      <c r="P327" s="176"/>
      <c r="Q327" s="176"/>
      <c r="R327" s="176"/>
      <c r="S327" s="179"/>
      <c r="T327" s="180"/>
      <c r="U327" s="176"/>
      <c r="V327" s="176"/>
      <c r="W327" s="176"/>
      <c r="X327" s="176"/>
      <c r="Y327" s="176"/>
      <c r="Z327" s="176"/>
      <c r="AA327" s="181"/>
      <c r="AT327" s="182" t="s">
        <v>152</v>
      </c>
      <c r="AU327" s="182" t="s">
        <v>84</v>
      </c>
      <c r="AV327" s="182" t="s">
        <v>84</v>
      </c>
      <c r="AW327" s="182" t="s">
        <v>101</v>
      </c>
      <c r="AX327" s="182" t="s">
        <v>75</v>
      </c>
      <c r="AY327" s="182" t="s">
        <v>141</v>
      </c>
    </row>
    <row r="328" s="13" customFormat="true" ht="15.75" hidden="false" customHeight="true" outlineLevel="0" collapsed="false">
      <c r="B328" s="183"/>
      <c r="C328" s="184"/>
      <c r="D328" s="184"/>
      <c r="E328" s="184"/>
      <c r="F328" s="185" t="s">
        <v>155</v>
      </c>
      <c r="G328" s="185"/>
      <c r="H328" s="185"/>
      <c r="I328" s="185"/>
      <c r="J328" s="184"/>
      <c r="K328" s="186" t="n">
        <v>10</v>
      </c>
      <c r="L328" s="184"/>
      <c r="M328" s="184"/>
      <c r="N328" s="184"/>
      <c r="O328" s="184"/>
      <c r="P328" s="184"/>
      <c r="Q328" s="184"/>
      <c r="R328" s="184"/>
      <c r="S328" s="187"/>
      <c r="T328" s="188"/>
      <c r="U328" s="184"/>
      <c r="V328" s="184"/>
      <c r="W328" s="184"/>
      <c r="X328" s="184"/>
      <c r="Y328" s="184"/>
      <c r="Z328" s="184"/>
      <c r="AA328" s="189"/>
      <c r="AT328" s="190" t="s">
        <v>152</v>
      </c>
      <c r="AU328" s="190" t="s">
        <v>84</v>
      </c>
      <c r="AV328" s="190" t="s">
        <v>147</v>
      </c>
      <c r="AW328" s="190" t="s">
        <v>101</v>
      </c>
      <c r="AX328" s="190" t="s">
        <v>24</v>
      </c>
      <c r="AY328" s="190" t="s">
        <v>141</v>
      </c>
    </row>
    <row r="329" s="13" customFormat="true" ht="15.75" hidden="false" customHeight="true" outlineLevel="0" collapsed="false">
      <c r="B329" s="35"/>
      <c r="C329" s="161" t="s">
        <v>546</v>
      </c>
      <c r="D329" s="161" t="s">
        <v>142</v>
      </c>
      <c r="E329" s="162" t="s">
        <v>547</v>
      </c>
      <c r="F329" s="163" t="s">
        <v>548</v>
      </c>
      <c r="G329" s="163"/>
      <c r="H329" s="163"/>
      <c r="I329" s="163"/>
      <c r="J329" s="164" t="s">
        <v>436</v>
      </c>
      <c r="K329" s="165" t="n">
        <v>12</v>
      </c>
      <c r="L329" s="166"/>
      <c r="M329" s="166"/>
      <c r="N329" s="167" t="n">
        <f aca="false">ROUND($L$329*$K$329,2)</f>
        <v>0</v>
      </c>
      <c r="O329" s="167"/>
      <c r="P329" s="167"/>
      <c r="Q329" s="167"/>
      <c r="R329" s="163"/>
      <c r="S329" s="59"/>
      <c r="T329" s="168"/>
      <c r="U329" s="169" t="s">
        <v>45</v>
      </c>
      <c r="V329" s="36"/>
      <c r="W329" s="36"/>
      <c r="X329" s="170" t="n">
        <v>0</v>
      </c>
      <c r="Y329" s="170" t="n">
        <f aca="false">$X$329*$K$329</f>
        <v>0</v>
      </c>
      <c r="Z329" s="170" t="n">
        <v>0</v>
      </c>
      <c r="AA329" s="171" t="n">
        <f aca="false">$Z$329*$K$329</f>
        <v>0</v>
      </c>
      <c r="AR329" s="116" t="s">
        <v>235</v>
      </c>
      <c r="AT329" s="116" t="s">
        <v>142</v>
      </c>
      <c r="AU329" s="116" t="s">
        <v>84</v>
      </c>
      <c r="AY329" s="13" t="s">
        <v>141</v>
      </c>
      <c r="BE329" s="172" t="n">
        <f aca="false">IF($U$329="základní",$N$329,0)</f>
        <v>0</v>
      </c>
      <c r="BF329" s="172" t="n">
        <f aca="false">IF($U$329="snížená",$N$329,0)</f>
        <v>0</v>
      </c>
      <c r="BG329" s="172" t="n">
        <f aca="false">IF($U$329="zákl. přenesená",$N$329,0)</f>
        <v>0</v>
      </c>
      <c r="BH329" s="172" t="n">
        <f aca="false">IF($U$329="sníž. přenesená",$N$329,0)</f>
        <v>0</v>
      </c>
      <c r="BI329" s="172" t="n">
        <f aca="false">IF($U$329="nulová",$N$329,0)</f>
        <v>0</v>
      </c>
      <c r="BJ329" s="116" t="s">
        <v>24</v>
      </c>
      <c r="BK329" s="172" t="n">
        <f aca="false">ROUND($L$329*$K$329,2)</f>
        <v>0</v>
      </c>
      <c r="BL329" s="116" t="s">
        <v>235</v>
      </c>
      <c r="BM329" s="116" t="s">
        <v>549</v>
      </c>
    </row>
    <row r="330" s="13" customFormat="true" ht="15.75" hidden="false" customHeight="true" outlineLevel="0" collapsed="false">
      <c r="B330" s="175"/>
      <c r="C330" s="176"/>
      <c r="D330" s="176"/>
      <c r="E330" s="198"/>
      <c r="F330" s="177" t="s">
        <v>550</v>
      </c>
      <c r="G330" s="177"/>
      <c r="H330" s="177"/>
      <c r="I330" s="177"/>
      <c r="J330" s="176"/>
      <c r="K330" s="178" t="n">
        <v>12</v>
      </c>
      <c r="L330" s="176"/>
      <c r="M330" s="176"/>
      <c r="N330" s="176"/>
      <c r="O330" s="176"/>
      <c r="P330" s="176"/>
      <c r="Q330" s="176"/>
      <c r="R330" s="176"/>
      <c r="S330" s="179"/>
      <c r="T330" s="180"/>
      <c r="U330" s="176"/>
      <c r="V330" s="176"/>
      <c r="W330" s="176"/>
      <c r="X330" s="176"/>
      <c r="Y330" s="176"/>
      <c r="Z330" s="176"/>
      <c r="AA330" s="181"/>
      <c r="AT330" s="182" t="s">
        <v>152</v>
      </c>
      <c r="AU330" s="182" t="s">
        <v>84</v>
      </c>
      <c r="AV330" s="182" t="s">
        <v>84</v>
      </c>
      <c r="AW330" s="182" t="s">
        <v>101</v>
      </c>
      <c r="AX330" s="182" t="s">
        <v>75</v>
      </c>
      <c r="AY330" s="182" t="s">
        <v>141</v>
      </c>
    </row>
    <row r="331" s="13" customFormat="true" ht="15.75" hidden="false" customHeight="true" outlineLevel="0" collapsed="false">
      <c r="B331" s="183"/>
      <c r="C331" s="184"/>
      <c r="D331" s="184"/>
      <c r="E331" s="184"/>
      <c r="F331" s="185" t="s">
        <v>155</v>
      </c>
      <c r="G331" s="185"/>
      <c r="H331" s="185"/>
      <c r="I331" s="185"/>
      <c r="J331" s="184"/>
      <c r="K331" s="186" t="n">
        <v>12</v>
      </c>
      <c r="L331" s="184"/>
      <c r="M331" s="184"/>
      <c r="N331" s="184"/>
      <c r="O331" s="184"/>
      <c r="P331" s="184"/>
      <c r="Q331" s="184"/>
      <c r="R331" s="184"/>
      <c r="S331" s="187"/>
      <c r="T331" s="188"/>
      <c r="U331" s="184"/>
      <c r="V331" s="184"/>
      <c r="W331" s="184"/>
      <c r="X331" s="184"/>
      <c r="Y331" s="184"/>
      <c r="Z331" s="184"/>
      <c r="AA331" s="189"/>
      <c r="AT331" s="190" t="s">
        <v>152</v>
      </c>
      <c r="AU331" s="190" t="s">
        <v>84</v>
      </c>
      <c r="AV331" s="190" t="s">
        <v>147</v>
      </c>
      <c r="AW331" s="190" t="s">
        <v>101</v>
      </c>
      <c r="AX331" s="190" t="s">
        <v>24</v>
      </c>
      <c r="AY331" s="190" t="s">
        <v>141</v>
      </c>
    </row>
    <row r="332" s="13" customFormat="true" ht="15.75" hidden="false" customHeight="true" outlineLevel="0" collapsed="false">
      <c r="B332" s="35"/>
      <c r="C332" s="161" t="s">
        <v>551</v>
      </c>
      <c r="D332" s="161" t="s">
        <v>142</v>
      </c>
      <c r="E332" s="162" t="s">
        <v>552</v>
      </c>
      <c r="F332" s="163" t="s">
        <v>553</v>
      </c>
      <c r="G332" s="163"/>
      <c r="H332" s="163"/>
      <c r="I332" s="163"/>
      <c r="J332" s="164" t="s">
        <v>177</v>
      </c>
      <c r="K332" s="165" t="n">
        <v>2</v>
      </c>
      <c r="L332" s="166"/>
      <c r="M332" s="166"/>
      <c r="N332" s="167" t="n">
        <f aca="false">ROUND($L$332*$K$332,2)</f>
        <v>0</v>
      </c>
      <c r="O332" s="167"/>
      <c r="P332" s="167"/>
      <c r="Q332" s="167"/>
      <c r="R332" s="163"/>
      <c r="S332" s="59"/>
      <c r="T332" s="168"/>
      <c r="U332" s="169" t="s">
        <v>45</v>
      </c>
      <c r="V332" s="36"/>
      <c r="W332" s="36"/>
      <c r="X332" s="170" t="n">
        <v>0.00015</v>
      </c>
      <c r="Y332" s="170" t="n">
        <f aca="false">$X$332*$K$332</f>
        <v>0.0003</v>
      </c>
      <c r="Z332" s="170" t="n">
        <v>0</v>
      </c>
      <c r="AA332" s="171" t="n">
        <f aca="false">$Z$332*$K$332</f>
        <v>0</v>
      </c>
      <c r="AR332" s="116" t="s">
        <v>235</v>
      </c>
      <c r="AT332" s="116" t="s">
        <v>142</v>
      </c>
      <c r="AU332" s="116" t="s">
        <v>84</v>
      </c>
      <c r="AY332" s="13" t="s">
        <v>141</v>
      </c>
      <c r="BE332" s="172" t="n">
        <f aca="false">IF($U$332="základní",$N$332,0)</f>
        <v>0</v>
      </c>
      <c r="BF332" s="172" t="n">
        <f aca="false">IF($U$332="snížená",$N$332,0)</f>
        <v>0</v>
      </c>
      <c r="BG332" s="172" t="n">
        <f aca="false">IF($U$332="zákl. přenesená",$N$332,0)</f>
        <v>0</v>
      </c>
      <c r="BH332" s="172" t="n">
        <f aca="false">IF($U$332="sníž. přenesená",$N$332,0)</f>
        <v>0</v>
      </c>
      <c r="BI332" s="172" t="n">
        <f aca="false">IF($U$332="nulová",$N$332,0)</f>
        <v>0</v>
      </c>
      <c r="BJ332" s="116" t="s">
        <v>24</v>
      </c>
      <c r="BK332" s="172" t="n">
        <f aca="false">ROUND($L$332*$K$332,2)</f>
        <v>0</v>
      </c>
      <c r="BL332" s="116" t="s">
        <v>235</v>
      </c>
      <c r="BM332" s="116" t="s">
        <v>554</v>
      </c>
    </row>
    <row r="333" s="13" customFormat="true" ht="15.75" hidden="false" customHeight="true" outlineLevel="0" collapsed="false">
      <c r="B333" s="35"/>
      <c r="C333" s="194" t="s">
        <v>555</v>
      </c>
      <c r="D333" s="194" t="s">
        <v>182</v>
      </c>
      <c r="E333" s="192" t="s">
        <v>556</v>
      </c>
      <c r="F333" s="193" t="s">
        <v>557</v>
      </c>
      <c r="G333" s="193"/>
      <c r="H333" s="193"/>
      <c r="I333" s="193"/>
      <c r="J333" s="194" t="s">
        <v>177</v>
      </c>
      <c r="K333" s="195" t="n">
        <v>2</v>
      </c>
      <c r="L333" s="196"/>
      <c r="M333" s="196"/>
      <c r="N333" s="197" t="n">
        <f aca="false">ROUND($L$333*$K$333,2)</f>
        <v>0</v>
      </c>
      <c r="O333" s="197"/>
      <c r="P333" s="197"/>
      <c r="Q333" s="197"/>
      <c r="R333" s="163"/>
      <c r="S333" s="59"/>
      <c r="T333" s="168"/>
      <c r="U333" s="169" t="s">
        <v>45</v>
      </c>
      <c r="V333" s="36"/>
      <c r="W333" s="36"/>
      <c r="X333" s="170" t="n">
        <v>0.00283</v>
      </c>
      <c r="Y333" s="170" t="n">
        <f aca="false">$X$333*$K$333</f>
        <v>0.00566</v>
      </c>
      <c r="Z333" s="170" t="n">
        <v>0</v>
      </c>
      <c r="AA333" s="171" t="n">
        <f aca="false">$Z$333*$K$333</f>
        <v>0</v>
      </c>
      <c r="AR333" s="116" t="s">
        <v>271</v>
      </c>
      <c r="AT333" s="116" t="s">
        <v>182</v>
      </c>
      <c r="AU333" s="116" t="s">
        <v>84</v>
      </c>
      <c r="AY333" s="116" t="s">
        <v>141</v>
      </c>
      <c r="BE333" s="172" t="n">
        <f aca="false">IF($U$333="základní",$N$333,0)</f>
        <v>0</v>
      </c>
      <c r="BF333" s="172" t="n">
        <f aca="false">IF($U$333="snížená",$N$333,0)</f>
        <v>0</v>
      </c>
      <c r="BG333" s="172" t="n">
        <f aca="false">IF($U$333="zákl. přenesená",$N$333,0)</f>
        <v>0</v>
      </c>
      <c r="BH333" s="172" t="n">
        <f aca="false">IF($U$333="sníž. přenesená",$N$333,0)</f>
        <v>0</v>
      </c>
      <c r="BI333" s="172" t="n">
        <f aca="false">IF($U$333="nulová",$N$333,0)</f>
        <v>0</v>
      </c>
      <c r="BJ333" s="116" t="s">
        <v>24</v>
      </c>
      <c r="BK333" s="172" t="n">
        <f aca="false">ROUND($L$333*$K$333,2)</f>
        <v>0</v>
      </c>
      <c r="BL333" s="116" t="s">
        <v>235</v>
      </c>
      <c r="BM333" s="116" t="s">
        <v>558</v>
      </c>
    </row>
    <row r="334" s="148" customFormat="true" ht="30.75" hidden="false" customHeight="true" outlineLevel="0" collapsed="false">
      <c r="B334" s="149"/>
      <c r="C334" s="150"/>
      <c r="D334" s="159" t="s">
        <v>112</v>
      </c>
      <c r="E334" s="150"/>
      <c r="F334" s="150"/>
      <c r="G334" s="150"/>
      <c r="H334" s="150"/>
      <c r="I334" s="150"/>
      <c r="J334" s="150"/>
      <c r="K334" s="150"/>
      <c r="L334" s="150"/>
      <c r="M334" s="150"/>
      <c r="N334" s="160" t="n">
        <f aca="false">$BK$334</f>
        <v>0</v>
      </c>
      <c r="O334" s="160"/>
      <c r="P334" s="160"/>
      <c r="Q334" s="160"/>
      <c r="R334" s="150"/>
      <c r="S334" s="153"/>
      <c r="T334" s="154"/>
      <c r="U334" s="150"/>
      <c r="V334" s="150"/>
      <c r="W334" s="155" t="n">
        <f aca="false">SUM($W$335:$W$338)</f>
        <v>0</v>
      </c>
      <c r="X334" s="150"/>
      <c r="Y334" s="155" t="n">
        <f aca="false">SUM($Y$335:$Y$338)</f>
        <v>0.00208</v>
      </c>
      <c r="Z334" s="150"/>
      <c r="AA334" s="156" t="n">
        <f aca="false">SUM($AA$335:$AA$338)</f>
        <v>0</v>
      </c>
      <c r="AR334" s="157" t="s">
        <v>84</v>
      </c>
      <c r="AT334" s="157" t="s">
        <v>74</v>
      </c>
      <c r="AU334" s="157" t="s">
        <v>24</v>
      </c>
      <c r="AY334" s="157" t="s">
        <v>141</v>
      </c>
      <c r="BK334" s="158" t="n">
        <f aca="false">SUM($BK$335:$BK$338)</f>
        <v>0</v>
      </c>
    </row>
    <row r="335" s="13" customFormat="true" ht="27" hidden="false" customHeight="true" outlineLevel="0" collapsed="false">
      <c r="B335" s="35"/>
      <c r="C335" s="164" t="s">
        <v>559</v>
      </c>
      <c r="D335" s="164" t="s">
        <v>142</v>
      </c>
      <c r="E335" s="162" t="s">
        <v>560</v>
      </c>
      <c r="F335" s="163" t="s">
        <v>561</v>
      </c>
      <c r="G335" s="163"/>
      <c r="H335" s="163"/>
      <c r="I335" s="163"/>
      <c r="J335" s="164" t="s">
        <v>177</v>
      </c>
      <c r="K335" s="165" t="n">
        <v>4</v>
      </c>
      <c r="L335" s="166"/>
      <c r="M335" s="166"/>
      <c r="N335" s="167" t="n">
        <f aca="false">ROUND($L$335*$K$335,2)</f>
        <v>0</v>
      </c>
      <c r="O335" s="167"/>
      <c r="P335" s="167"/>
      <c r="Q335" s="167"/>
      <c r="R335" s="163" t="s">
        <v>146</v>
      </c>
      <c r="S335" s="59"/>
      <c r="T335" s="168"/>
      <c r="U335" s="169" t="s">
        <v>45</v>
      </c>
      <c r="V335" s="36"/>
      <c r="W335" s="36"/>
      <c r="X335" s="170" t="n">
        <v>8E-005</v>
      </c>
      <c r="Y335" s="170" t="n">
        <f aca="false">$X$335*$K$335</f>
        <v>0.00032</v>
      </c>
      <c r="Z335" s="170" t="n">
        <v>0</v>
      </c>
      <c r="AA335" s="171" t="n">
        <f aca="false">$Z$335*$K$335</f>
        <v>0</v>
      </c>
      <c r="AR335" s="116" t="s">
        <v>235</v>
      </c>
      <c r="AT335" s="116" t="s">
        <v>142</v>
      </c>
      <c r="AU335" s="116" t="s">
        <v>84</v>
      </c>
      <c r="AY335" s="116" t="s">
        <v>141</v>
      </c>
      <c r="BE335" s="172" t="n">
        <f aca="false">IF($U$335="základní",$N$335,0)</f>
        <v>0</v>
      </c>
      <c r="BF335" s="172" t="n">
        <f aca="false">IF($U$335="snížená",$N$335,0)</f>
        <v>0</v>
      </c>
      <c r="BG335" s="172" t="n">
        <f aca="false">IF($U$335="zákl. přenesená",$N$335,0)</f>
        <v>0</v>
      </c>
      <c r="BH335" s="172" t="n">
        <f aca="false">IF($U$335="sníž. přenesená",$N$335,0)</f>
        <v>0</v>
      </c>
      <c r="BI335" s="172" t="n">
        <f aca="false">IF($U$335="nulová",$N$335,0)</f>
        <v>0</v>
      </c>
      <c r="BJ335" s="116" t="s">
        <v>24</v>
      </c>
      <c r="BK335" s="172" t="n">
        <f aca="false">ROUND($L$335*$K$335,2)</f>
        <v>0</v>
      </c>
      <c r="BL335" s="116" t="s">
        <v>235</v>
      </c>
      <c r="BM335" s="116" t="s">
        <v>562</v>
      </c>
    </row>
    <row r="336" s="13" customFormat="true" ht="16.5" hidden="false" customHeight="true" outlineLevel="0" collapsed="false">
      <c r="B336" s="35"/>
      <c r="C336" s="36"/>
      <c r="D336" s="36"/>
      <c r="E336" s="36"/>
      <c r="F336" s="173" t="s">
        <v>563</v>
      </c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59"/>
      <c r="T336" s="174"/>
      <c r="U336" s="36"/>
      <c r="V336" s="36"/>
      <c r="W336" s="36"/>
      <c r="X336" s="36"/>
      <c r="Y336" s="36"/>
      <c r="Z336" s="36"/>
      <c r="AA336" s="76"/>
      <c r="AT336" s="13" t="s">
        <v>150</v>
      </c>
      <c r="AU336" s="13" t="s">
        <v>84</v>
      </c>
    </row>
    <row r="337" s="13" customFormat="true" ht="15.75" hidden="false" customHeight="true" outlineLevel="0" collapsed="false">
      <c r="B337" s="35"/>
      <c r="C337" s="191" t="s">
        <v>564</v>
      </c>
      <c r="D337" s="191" t="s">
        <v>182</v>
      </c>
      <c r="E337" s="192" t="s">
        <v>565</v>
      </c>
      <c r="F337" s="193" t="s">
        <v>566</v>
      </c>
      <c r="G337" s="193"/>
      <c r="H337" s="193"/>
      <c r="I337" s="193"/>
      <c r="J337" s="194" t="s">
        <v>177</v>
      </c>
      <c r="K337" s="195" t="n">
        <v>4</v>
      </c>
      <c r="L337" s="196"/>
      <c r="M337" s="196"/>
      <c r="N337" s="197" t="n">
        <f aca="false">ROUND($L$337*$K$337,2)</f>
        <v>0</v>
      </c>
      <c r="O337" s="197"/>
      <c r="P337" s="197"/>
      <c r="Q337" s="197"/>
      <c r="R337" s="163" t="s">
        <v>146</v>
      </c>
      <c r="S337" s="59"/>
      <c r="T337" s="168"/>
      <c r="U337" s="169" t="s">
        <v>45</v>
      </c>
      <c r="V337" s="36"/>
      <c r="W337" s="36"/>
      <c r="X337" s="170" t="n">
        <v>0.00044</v>
      </c>
      <c r="Y337" s="170" t="n">
        <f aca="false">$X$337*$K$337</f>
        <v>0.00176</v>
      </c>
      <c r="Z337" s="170" t="n">
        <v>0</v>
      </c>
      <c r="AA337" s="171" t="n">
        <f aca="false">$Z$337*$K$337</f>
        <v>0</v>
      </c>
      <c r="AR337" s="116" t="s">
        <v>271</v>
      </c>
      <c r="AT337" s="116" t="s">
        <v>182</v>
      </c>
      <c r="AU337" s="116" t="s">
        <v>84</v>
      </c>
      <c r="AY337" s="13" t="s">
        <v>141</v>
      </c>
      <c r="BE337" s="172" t="n">
        <f aca="false">IF($U$337="základní",$N$337,0)</f>
        <v>0</v>
      </c>
      <c r="BF337" s="172" t="n">
        <f aca="false">IF($U$337="snížená",$N$337,0)</f>
        <v>0</v>
      </c>
      <c r="BG337" s="172" t="n">
        <f aca="false">IF($U$337="zákl. přenesená",$N$337,0)</f>
        <v>0</v>
      </c>
      <c r="BH337" s="172" t="n">
        <f aca="false">IF($U$337="sníž. přenesená",$N$337,0)</f>
        <v>0</v>
      </c>
      <c r="BI337" s="172" t="n">
        <f aca="false">IF($U$337="nulová",$N$337,0)</f>
        <v>0</v>
      </c>
      <c r="BJ337" s="116" t="s">
        <v>24</v>
      </c>
      <c r="BK337" s="172" t="n">
        <f aca="false">ROUND($L$337*$K$337,2)</f>
        <v>0</v>
      </c>
      <c r="BL337" s="116" t="s">
        <v>235</v>
      </c>
      <c r="BM337" s="116" t="s">
        <v>567</v>
      </c>
    </row>
    <row r="338" s="13" customFormat="true" ht="16.5" hidden="false" customHeight="true" outlineLevel="0" collapsed="false">
      <c r="B338" s="35"/>
      <c r="C338" s="36"/>
      <c r="D338" s="36"/>
      <c r="E338" s="36"/>
      <c r="F338" s="173" t="s">
        <v>568</v>
      </c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59"/>
      <c r="T338" s="174"/>
      <c r="U338" s="36"/>
      <c r="V338" s="36"/>
      <c r="W338" s="36"/>
      <c r="X338" s="36"/>
      <c r="Y338" s="36"/>
      <c r="Z338" s="36"/>
      <c r="AA338" s="76"/>
      <c r="AT338" s="13" t="s">
        <v>150</v>
      </c>
      <c r="AU338" s="13" t="s">
        <v>84</v>
      </c>
    </row>
    <row r="339" s="148" customFormat="true" ht="30.75" hidden="false" customHeight="true" outlineLevel="0" collapsed="false">
      <c r="B339" s="149"/>
      <c r="C339" s="150"/>
      <c r="D339" s="159" t="s">
        <v>113</v>
      </c>
      <c r="E339" s="150"/>
      <c r="F339" s="150"/>
      <c r="G339" s="150"/>
      <c r="H339" s="150"/>
      <c r="I339" s="150"/>
      <c r="J339" s="150"/>
      <c r="K339" s="150"/>
      <c r="L339" s="150"/>
      <c r="M339" s="150"/>
      <c r="N339" s="160" t="n">
        <f aca="false">$BK$339</f>
        <v>0</v>
      </c>
      <c r="O339" s="160"/>
      <c r="P339" s="160"/>
      <c r="Q339" s="160"/>
      <c r="R339" s="150"/>
      <c r="S339" s="153"/>
      <c r="T339" s="154"/>
      <c r="U339" s="150"/>
      <c r="V339" s="150"/>
      <c r="W339" s="155" t="n">
        <f aca="false">SUM($W$340:$W$354)</f>
        <v>0</v>
      </c>
      <c r="X339" s="150"/>
      <c r="Y339" s="155" t="n">
        <f aca="false">SUM($Y$340:$Y$354)</f>
        <v>0.00417</v>
      </c>
      <c r="Z339" s="150"/>
      <c r="AA339" s="156" t="n">
        <f aca="false">SUM($AA$340:$AA$354)</f>
        <v>0.0714</v>
      </c>
      <c r="AR339" s="157" t="s">
        <v>84</v>
      </c>
      <c r="AT339" s="157" t="s">
        <v>74</v>
      </c>
      <c r="AU339" s="157" t="s">
        <v>24</v>
      </c>
      <c r="AY339" s="157" t="s">
        <v>141</v>
      </c>
      <c r="BK339" s="158" t="n">
        <f aca="false">SUM($BK$340:$BK$354)</f>
        <v>0</v>
      </c>
    </row>
    <row r="340" s="13" customFormat="true" ht="27" hidden="false" customHeight="true" outlineLevel="0" collapsed="false">
      <c r="B340" s="35"/>
      <c r="C340" s="161" t="s">
        <v>569</v>
      </c>
      <c r="D340" s="161" t="s">
        <v>142</v>
      </c>
      <c r="E340" s="162" t="s">
        <v>570</v>
      </c>
      <c r="F340" s="163" t="s">
        <v>571</v>
      </c>
      <c r="G340" s="163"/>
      <c r="H340" s="163"/>
      <c r="I340" s="163"/>
      <c r="J340" s="164" t="s">
        <v>145</v>
      </c>
      <c r="K340" s="165" t="n">
        <v>3</v>
      </c>
      <c r="L340" s="166"/>
      <c r="M340" s="166"/>
      <c r="N340" s="167" t="n">
        <f aca="false">ROUND($L$340*$K$340,2)</f>
        <v>0</v>
      </c>
      <c r="O340" s="167"/>
      <c r="P340" s="167"/>
      <c r="Q340" s="167"/>
      <c r="R340" s="163" t="s">
        <v>146</v>
      </c>
      <c r="S340" s="59"/>
      <c r="T340" s="168"/>
      <c r="U340" s="169" t="s">
        <v>45</v>
      </c>
      <c r="V340" s="36"/>
      <c r="W340" s="36"/>
      <c r="X340" s="170" t="n">
        <v>0</v>
      </c>
      <c r="Y340" s="170" t="n">
        <f aca="false">$X$340*$K$340</f>
        <v>0</v>
      </c>
      <c r="Z340" s="170" t="n">
        <v>0.0238</v>
      </c>
      <c r="AA340" s="171" t="n">
        <f aca="false">$Z$340*$K$340</f>
        <v>0.0714</v>
      </c>
      <c r="AR340" s="116" t="s">
        <v>235</v>
      </c>
      <c r="AT340" s="116" t="s">
        <v>142</v>
      </c>
      <c r="AU340" s="116" t="s">
        <v>84</v>
      </c>
      <c r="AY340" s="13" t="s">
        <v>141</v>
      </c>
      <c r="BE340" s="172" t="n">
        <f aca="false">IF($U$340="základní",$N$340,0)</f>
        <v>0</v>
      </c>
      <c r="BF340" s="172" t="n">
        <f aca="false">IF($U$340="snížená",$N$340,0)</f>
        <v>0</v>
      </c>
      <c r="BG340" s="172" t="n">
        <f aca="false">IF($U$340="zákl. přenesená",$N$340,0)</f>
        <v>0</v>
      </c>
      <c r="BH340" s="172" t="n">
        <f aca="false">IF($U$340="sníž. přenesená",$N$340,0)</f>
        <v>0</v>
      </c>
      <c r="BI340" s="172" t="n">
        <f aca="false">IF($U$340="nulová",$N$340,0)</f>
        <v>0</v>
      </c>
      <c r="BJ340" s="116" t="s">
        <v>24</v>
      </c>
      <c r="BK340" s="172" t="n">
        <f aca="false">ROUND($L$340*$K$340,2)</f>
        <v>0</v>
      </c>
      <c r="BL340" s="116" t="s">
        <v>235</v>
      </c>
      <c r="BM340" s="116" t="s">
        <v>572</v>
      </c>
    </row>
    <row r="341" s="13" customFormat="true" ht="16.5" hidden="false" customHeight="true" outlineLevel="0" collapsed="false">
      <c r="B341" s="35"/>
      <c r="C341" s="36"/>
      <c r="D341" s="36"/>
      <c r="E341" s="36"/>
      <c r="F341" s="173" t="s">
        <v>573</v>
      </c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59"/>
      <c r="T341" s="174"/>
      <c r="U341" s="36"/>
      <c r="V341" s="36"/>
      <c r="W341" s="36"/>
      <c r="X341" s="36"/>
      <c r="Y341" s="36"/>
      <c r="Z341" s="36"/>
      <c r="AA341" s="76"/>
      <c r="AT341" s="13" t="s">
        <v>150</v>
      </c>
      <c r="AU341" s="13" t="s">
        <v>84</v>
      </c>
    </row>
    <row r="342" s="13" customFormat="true" ht="15.75" hidden="false" customHeight="true" outlineLevel="0" collapsed="false">
      <c r="B342" s="175"/>
      <c r="C342" s="176"/>
      <c r="D342" s="176"/>
      <c r="E342" s="176"/>
      <c r="F342" s="177" t="s">
        <v>574</v>
      </c>
      <c r="G342" s="177"/>
      <c r="H342" s="177"/>
      <c r="I342" s="177"/>
      <c r="J342" s="176"/>
      <c r="K342" s="178" t="n">
        <v>3</v>
      </c>
      <c r="L342" s="176"/>
      <c r="M342" s="176"/>
      <c r="N342" s="176"/>
      <c r="O342" s="176"/>
      <c r="P342" s="176"/>
      <c r="Q342" s="176"/>
      <c r="R342" s="176"/>
      <c r="S342" s="179"/>
      <c r="T342" s="180"/>
      <c r="U342" s="176"/>
      <c r="V342" s="176"/>
      <c r="W342" s="176"/>
      <c r="X342" s="176"/>
      <c r="Y342" s="176"/>
      <c r="Z342" s="176"/>
      <c r="AA342" s="181"/>
      <c r="AT342" s="182" t="s">
        <v>152</v>
      </c>
      <c r="AU342" s="182" t="s">
        <v>84</v>
      </c>
      <c r="AV342" s="182" t="s">
        <v>84</v>
      </c>
      <c r="AW342" s="182" t="s">
        <v>101</v>
      </c>
      <c r="AX342" s="182" t="s">
        <v>75</v>
      </c>
      <c r="AY342" s="182" t="s">
        <v>141</v>
      </c>
    </row>
    <row r="343" s="13" customFormat="true" ht="15.75" hidden="false" customHeight="true" outlineLevel="0" collapsed="false">
      <c r="B343" s="183"/>
      <c r="C343" s="184"/>
      <c r="D343" s="184"/>
      <c r="E343" s="184"/>
      <c r="F343" s="185" t="s">
        <v>155</v>
      </c>
      <c r="G343" s="185"/>
      <c r="H343" s="185"/>
      <c r="I343" s="185"/>
      <c r="J343" s="184"/>
      <c r="K343" s="186" t="n">
        <v>3</v>
      </c>
      <c r="L343" s="184"/>
      <c r="M343" s="184"/>
      <c r="N343" s="184"/>
      <c r="O343" s="184"/>
      <c r="P343" s="184"/>
      <c r="Q343" s="184"/>
      <c r="R343" s="184"/>
      <c r="S343" s="187"/>
      <c r="T343" s="188"/>
      <c r="U343" s="184"/>
      <c r="V343" s="184"/>
      <c r="W343" s="184"/>
      <c r="X343" s="184"/>
      <c r="Y343" s="184"/>
      <c r="Z343" s="184"/>
      <c r="AA343" s="189"/>
      <c r="AT343" s="190" t="s">
        <v>152</v>
      </c>
      <c r="AU343" s="190" t="s">
        <v>84</v>
      </c>
      <c r="AV343" s="190" t="s">
        <v>147</v>
      </c>
      <c r="AW343" s="190" t="s">
        <v>101</v>
      </c>
      <c r="AX343" s="190" t="s">
        <v>24</v>
      </c>
      <c r="AY343" s="190" t="s">
        <v>141</v>
      </c>
    </row>
    <row r="344" s="13" customFormat="true" ht="27" hidden="false" customHeight="true" outlineLevel="0" collapsed="false">
      <c r="B344" s="35"/>
      <c r="C344" s="161" t="s">
        <v>575</v>
      </c>
      <c r="D344" s="161" t="s">
        <v>142</v>
      </c>
      <c r="E344" s="162" t="s">
        <v>576</v>
      </c>
      <c r="F344" s="163" t="s">
        <v>577</v>
      </c>
      <c r="G344" s="163"/>
      <c r="H344" s="163"/>
      <c r="I344" s="163"/>
      <c r="J344" s="164" t="s">
        <v>145</v>
      </c>
      <c r="K344" s="165" t="n">
        <v>3</v>
      </c>
      <c r="L344" s="166"/>
      <c r="M344" s="166"/>
      <c r="N344" s="167" t="n">
        <f aca="false">ROUND($L$344*$K$344,2)</f>
        <v>0</v>
      </c>
      <c r="O344" s="167"/>
      <c r="P344" s="167"/>
      <c r="Q344" s="167"/>
      <c r="R344" s="163"/>
      <c r="S344" s="59"/>
      <c r="T344" s="168"/>
      <c r="U344" s="169" t="s">
        <v>45</v>
      </c>
      <c r="V344" s="36"/>
      <c r="W344" s="36"/>
      <c r="X344" s="170" t="n">
        <v>0.00139</v>
      </c>
      <c r="Y344" s="170" t="n">
        <f aca="false">$X$344*$K$344</f>
        <v>0.00417</v>
      </c>
      <c r="Z344" s="170" t="n">
        <v>0</v>
      </c>
      <c r="AA344" s="171" t="n">
        <f aca="false">$Z$344*$K$344</f>
        <v>0</v>
      </c>
      <c r="AR344" s="116" t="s">
        <v>235</v>
      </c>
      <c r="AT344" s="116" t="s">
        <v>142</v>
      </c>
      <c r="AU344" s="116" t="s">
        <v>84</v>
      </c>
      <c r="AY344" s="13" t="s">
        <v>141</v>
      </c>
      <c r="BE344" s="172" t="n">
        <f aca="false">IF($U$344="základní",$N$344,0)</f>
        <v>0</v>
      </c>
      <c r="BF344" s="172" t="n">
        <f aca="false">IF($U$344="snížená",$N$344,0)</f>
        <v>0</v>
      </c>
      <c r="BG344" s="172" t="n">
        <f aca="false">IF($U$344="zákl. přenesená",$N$344,0)</f>
        <v>0</v>
      </c>
      <c r="BH344" s="172" t="n">
        <f aca="false">IF($U$344="sníž. přenesená",$N$344,0)</f>
        <v>0</v>
      </c>
      <c r="BI344" s="172" t="n">
        <f aca="false">IF($U$344="nulová",$N$344,0)</f>
        <v>0</v>
      </c>
      <c r="BJ344" s="116" t="s">
        <v>24</v>
      </c>
      <c r="BK344" s="172" t="n">
        <f aca="false">ROUND($L$344*$K$344,2)</f>
        <v>0</v>
      </c>
      <c r="BL344" s="116" t="s">
        <v>235</v>
      </c>
      <c r="BM344" s="116" t="s">
        <v>578</v>
      </c>
    </row>
    <row r="345" s="13" customFormat="true" ht="16.5" hidden="false" customHeight="true" outlineLevel="0" collapsed="false">
      <c r="B345" s="35"/>
      <c r="C345" s="36"/>
      <c r="D345" s="36"/>
      <c r="E345" s="36"/>
      <c r="F345" s="173" t="s">
        <v>579</v>
      </c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59"/>
      <c r="T345" s="174"/>
      <c r="U345" s="36"/>
      <c r="V345" s="36"/>
      <c r="W345" s="36"/>
      <c r="X345" s="36"/>
      <c r="Y345" s="36"/>
      <c r="Z345" s="36"/>
      <c r="AA345" s="76"/>
      <c r="AT345" s="13" t="s">
        <v>150</v>
      </c>
      <c r="AU345" s="13" t="s">
        <v>84</v>
      </c>
    </row>
    <row r="346" s="13" customFormat="true" ht="27" hidden="false" customHeight="true" outlineLevel="0" collapsed="false">
      <c r="B346" s="35"/>
      <c r="C346" s="36"/>
      <c r="D346" s="36"/>
      <c r="E346" s="36"/>
      <c r="F346" s="199" t="s">
        <v>580</v>
      </c>
      <c r="G346" s="199"/>
      <c r="H346" s="199"/>
      <c r="I346" s="199"/>
      <c r="J346" s="199"/>
      <c r="K346" s="199"/>
      <c r="L346" s="199"/>
      <c r="M346" s="199"/>
      <c r="N346" s="199"/>
      <c r="O346" s="199"/>
      <c r="P346" s="199"/>
      <c r="Q346" s="199"/>
      <c r="R346" s="199"/>
      <c r="S346" s="59"/>
      <c r="T346" s="174"/>
      <c r="U346" s="36"/>
      <c r="V346" s="36"/>
      <c r="W346" s="36"/>
      <c r="X346" s="36"/>
      <c r="Y346" s="36"/>
      <c r="Z346" s="36"/>
      <c r="AA346" s="76"/>
      <c r="AT346" s="13" t="s">
        <v>415</v>
      </c>
      <c r="AU346" s="13" t="s">
        <v>84</v>
      </c>
    </row>
    <row r="347" s="13" customFormat="true" ht="15.75" hidden="false" customHeight="true" outlineLevel="0" collapsed="false">
      <c r="B347" s="35"/>
      <c r="C347" s="161" t="s">
        <v>581</v>
      </c>
      <c r="D347" s="161" t="s">
        <v>142</v>
      </c>
      <c r="E347" s="162" t="s">
        <v>582</v>
      </c>
      <c r="F347" s="163" t="s">
        <v>583</v>
      </c>
      <c r="G347" s="163"/>
      <c r="H347" s="163"/>
      <c r="I347" s="163"/>
      <c r="J347" s="164" t="s">
        <v>145</v>
      </c>
      <c r="K347" s="165" t="n">
        <v>3</v>
      </c>
      <c r="L347" s="166"/>
      <c r="M347" s="166"/>
      <c r="N347" s="167" t="n">
        <f aca="false">ROUND($L$347*$K$347,2)</f>
        <v>0</v>
      </c>
      <c r="O347" s="167"/>
      <c r="P347" s="167"/>
      <c r="Q347" s="167"/>
      <c r="R347" s="163" t="s">
        <v>146</v>
      </c>
      <c r="S347" s="59"/>
      <c r="T347" s="168"/>
      <c r="U347" s="169" t="s">
        <v>45</v>
      </c>
      <c r="V347" s="36"/>
      <c r="W347" s="36"/>
      <c r="X347" s="170" t="n">
        <v>0</v>
      </c>
      <c r="Y347" s="170" t="n">
        <f aca="false">$X$347*$K$347</f>
        <v>0</v>
      </c>
      <c r="Z347" s="170" t="n">
        <v>0</v>
      </c>
      <c r="AA347" s="171" t="n">
        <f aca="false">$Z$347*$K$347</f>
        <v>0</v>
      </c>
      <c r="AR347" s="116" t="s">
        <v>235</v>
      </c>
      <c r="AT347" s="116" t="s">
        <v>142</v>
      </c>
      <c r="AU347" s="116" t="s">
        <v>84</v>
      </c>
      <c r="AY347" s="13" t="s">
        <v>141</v>
      </c>
      <c r="BE347" s="172" t="n">
        <f aca="false">IF($U$347="základní",$N$347,0)</f>
        <v>0</v>
      </c>
      <c r="BF347" s="172" t="n">
        <f aca="false">IF($U$347="snížená",$N$347,0)</f>
        <v>0</v>
      </c>
      <c r="BG347" s="172" t="n">
        <f aca="false">IF($U$347="zákl. přenesená",$N$347,0)</f>
        <v>0</v>
      </c>
      <c r="BH347" s="172" t="n">
        <f aca="false">IF($U$347="sníž. přenesená",$N$347,0)</f>
        <v>0</v>
      </c>
      <c r="BI347" s="172" t="n">
        <f aca="false">IF($U$347="nulová",$N$347,0)</f>
        <v>0</v>
      </c>
      <c r="BJ347" s="116" t="s">
        <v>24</v>
      </c>
      <c r="BK347" s="172" t="n">
        <f aca="false">ROUND($L$347*$K$347,2)</f>
        <v>0</v>
      </c>
      <c r="BL347" s="116" t="s">
        <v>235</v>
      </c>
      <c r="BM347" s="116" t="s">
        <v>584</v>
      </c>
    </row>
    <row r="348" s="13" customFormat="true" ht="16.5" hidden="false" customHeight="true" outlineLevel="0" collapsed="false">
      <c r="B348" s="35"/>
      <c r="C348" s="36"/>
      <c r="D348" s="36"/>
      <c r="E348" s="36"/>
      <c r="F348" s="173" t="s">
        <v>585</v>
      </c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59"/>
      <c r="T348" s="174"/>
      <c r="U348" s="36"/>
      <c r="V348" s="36"/>
      <c r="W348" s="36"/>
      <c r="X348" s="36"/>
      <c r="Y348" s="36"/>
      <c r="Z348" s="36"/>
      <c r="AA348" s="76"/>
      <c r="AT348" s="13" t="s">
        <v>150</v>
      </c>
      <c r="AU348" s="13" t="s">
        <v>84</v>
      </c>
    </row>
    <row r="349" s="13" customFormat="true" ht="15.75" hidden="false" customHeight="true" outlineLevel="0" collapsed="false">
      <c r="B349" s="35"/>
      <c r="C349" s="161" t="s">
        <v>586</v>
      </c>
      <c r="D349" s="161" t="s">
        <v>142</v>
      </c>
      <c r="E349" s="162" t="s">
        <v>587</v>
      </c>
      <c r="F349" s="163" t="s">
        <v>588</v>
      </c>
      <c r="G349" s="163"/>
      <c r="H349" s="163"/>
      <c r="I349" s="163"/>
      <c r="J349" s="164" t="s">
        <v>145</v>
      </c>
      <c r="K349" s="165" t="n">
        <v>3</v>
      </c>
      <c r="L349" s="166"/>
      <c r="M349" s="166"/>
      <c r="N349" s="167" t="n">
        <f aca="false">ROUND($L$349*$K$349,2)</f>
        <v>0</v>
      </c>
      <c r="O349" s="167"/>
      <c r="P349" s="167"/>
      <c r="Q349" s="167"/>
      <c r="R349" s="163" t="s">
        <v>146</v>
      </c>
      <c r="S349" s="59"/>
      <c r="T349" s="168"/>
      <c r="U349" s="169" t="s">
        <v>45</v>
      </c>
      <c r="V349" s="36"/>
      <c r="W349" s="36"/>
      <c r="X349" s="170" t="n">
        <v>0</v>
      </c>
      <c r="Y349" s="170" t="n">
        <f aca="false">$X$349*$K$349</f>
        <v>0</v>
      </c>
      <c r="Z349" s="170" t="n">
        <v>0</v>
      </c>
      <c r="AA349" s="171" t="n">
        <f aca="false">$Z$349*$K$349</f>
        <v>0</v>
      </c>
      <c r="AR349" s="116" t="s">
        <v>235</v>
      </c>
      <c r="AT349" s="116" t="s">
        <v>142</v>
      </c>
      <c r="AU349" s="116" t="s">
        <v>84</v>
      </c>
      <c r="AY349" s="13" t="s">
        <v>141</v>
      </c>
      <c r="BE349" s="172" t="n">
        <f aca="false">IF($U$349="základní",$N$349,0)</f>
        <v>0</v>
      </c>
      <c r="BF349" s="172" t="n">
        <f aca="false">IF($U$349="snížená",$N$349,0)</f>
        <v>0</v>
      </c>
      <c r="BG349" s="172" t="n">
        <f aca="false">IF($U$349="zákl. přenesená",$N$349,0)</f>
        <v>0</v>
      </c>
      <c r="BH349" s="172" t="n">
        <f aca="false">IF($U$349="sníž. přenesená",$N$349,0)</f>
        <v>0</v>
      </c>
      <c r="BI349" s="172" t="n">
        <f aca="false">IF($U$349="nulová",$N$349,0)</f>
        <v>0</v>
      </c>
      <c r="BJ349" s="116" t="s">
        <v>24</v>
      </c>
      <c r="BK349" s="172" t="n">
        <f aca="false">ROUND($L$349*$K$349,2)</f>
        <v>0</v>
      </c>
      <c r="BL349" s="116" t="s">
        <v>235</v>
      </c>
      <c r="BM349" s="116" t="s">
        <v>589</v>
      </c>
    </row>
    <row r="350" s="13" customFormat="true" ht="16.5" hidden="false" customHeight="true" outlineLevel="0" collapsed="false">
      <c r="B350" s="35"/>
      <c r="C350" s="36"/>
      <c r="D350" s="36"/>
      <c r="E350" s="36"/>
      <c r="F350" s="173" t="s">
        <v>590</v>
      </c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59"/>
      <c r="T350" s="174"/>
      <c r="U350" s="36"/>
      <c r="V350" s="36"/>
      <c r="W350" s="36"/>
      <c r="X350" s="36"/>
      <c r="Y350" s="36"/>
      <c r="Z350" s="36"/>
      <c r="AA350" s="76"/>
      <c r="AT350" s="13" t="s">
        <v>150</v>
      </c>
      <c r="AU350" s="13" t="s">
        <v>84</v>
      </c>
    </row>
    <row r="351" s="13" customFormat="true" ht="39" hidden="false" customHeight="true" outlineLevel="0" collapsed="false">
      <c r="B351" s="35"/>
      <c r="C351" s="161" t="s">
        <v>591</v>
      </c>
      <c r="D351" s="161" t="s">
        <v>142</v>
      </c>
      <c r="E351" s="162" t="s">
        <v>592</v>
      </c>
      <c r="F351" s="163" t="s">
        <v>593</v>
      </c>
      <c r="G351" s="163"/>
      <c r="H351" s="163"/>
      <c r="I351" s="163"/>
      <c r="J351" s="164" t="s">
        <v>222</v>
      </c>
      <c r="K351" s="165" t="n">
        <v>0.071</v>
      </c>
      <c r="L351" s="166"/>
      <c r="M351" s="166"/>
      <c r="N351" s="167" t="n">
        <f aca="false">ROUND($L$351*$K$351,2)</f>
        <v>0</v>
      </c>
      <c r="O351" s="167"/>
      <c r="P351" s="167"/>
      <c r="Q351" s="167"/>
      <c r="R351" s="163" t="s">
        <v>146</v>
      </c>
      <c r="S351" s="59"/>
      <c r="T351" s="168"/>
      <c r="U351" s="169" t="s">
        <v>45</v>
      </c>
      <c r="V351" s="36"/>
      <c r="W351" s="36"/>
      <c r="X351" s="170" t="n">
        <v>0</v>
      </c>
      <c r="Y351" s="170" t="n">
        <f aca="false">$X$351*$K$351</f>
        <v>0</v>
      </c>
      <c r="Z351" s="170" t="n">
        <v>0</v>
      </c>
      <c r="AA351" s="171" t="n">
        <f aca="false">$Z$351*$K$351</f>
        <v>0</v>
      </c>
      <c r="AR351" s="116" t="s">
        <v>235</v>
      </c>
      <c r="AT351" s="116" t="s">
        <v>142</v>
      </c>
      <c r="AU351" s="116" t="s">
        <v>84</v>
      </c>
      <c r="AY351" s="13" t="s">
        <v>141</v>
      </c>
      <c r="BE351" s="172" t="n">
        <f aca="false">IF($U$351="základní",$N$351,0)</f>
        <v>0</v>
      </c>
      <c r="BF351" s="172" t="n">
        <f aca="false">IF($U$351="snížená",$N$351,0)</f>
        <v>0</v>
      </c>
      <c r="BG351" s="172" t="n">
        <f aca="false">IF($U$351="zákl. přenesená",$N$351,0)</f>
        <v>0</v>
      </c>
      <c r="BH351" s="172" t="n">
        <f aca="false">IF($U$351="sníž. přenesená",$N$351,0)</f>
        <v>0</v>
      </c>
      <c r="BI351" s="172" t="n">
        <f aca="false">IF($U$351="nulová",$N$351,0)</f>
        <v>0</v>
      </c>
      <c r="BJ351" s="116" t="s">
        <v>24</v>
      </c>
      <c r="BK351" s="172" t="n">
        <f aca="false">ROUND($L$351*$K$351,2)</f>
        <v>0</v>
      </c>
      <c r="BL351" s="116" t="s">
        <v>235</v>
      </c>
      <c r="BM351" s="116" t="s">
        <v>594</v>
      </c>
    </row>
    <row r="352" s="13" customFormat="true" ht="16.5" hidden="false" customHeight="true" outlineLevel="0" collapsed="false">
      <c r="B352" s="35"/>
      <c r="C352" s="36"/>
      <c r="D352" s="36"/>
      <c r="E352" s="36"/>
      <c r="F352" s="173" t="s">
        <v>595</v>
      </c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59"/>
      <c r="T352" s="174"/>
      <c r="U352" s="36"/>
      <c r="V352" s="36"/>
      <c r="W352" s="36"/>
      <c r="X352" s="36"/>
      <c r="Y352" s="36"/>
      <c r="Z352" s="36"/>
      <c r="AA352" s="76"/>
      <c r="AT352" s="13" t="s">
        <v>150</v>
      </c>
      <c r="AU352" s="13" t="s">
        <v>84</v>
      </c>
    </row>
    <row r="353" s="13" customFormat="true" ht="27" hidden="false" customHeight="true" outlineLevel="0" collapsed="false">
      <c r="B353" s="35"/>
      <c r="C353" s="161" t="s">
        <v>596</v>
      </c>
      <c r="D353" s="161" t="s">
        <v>142</v>
      </c>
      <c r="E353" s="162" t="s">
        <v>597</v>
      </c>
      <c r="F353" s="163" t="s">
        <v>598</v>
      </c>
      <c r="G353" s="163"/>
      <c r="H353" s="163"/>
      <c r="I353" s="163"/>
      <c r="J353" s="164" t="s">
        <v>222</v>
      </c>
      <c r="K353" s="165" t="n">
        <v>0.004</v>
      </c>
      <c r="L353" s="166"/>
      <c r="M353" s="166"/>
      <c r="N353" s="167" t="n">
        <f aca="false">ROUND($L$353*$K$353,2)</f>
        <v>0</v>
      </c>
      <c r="O353" s="167"/>
      <c r="P353" s="167"/>
      <c r="Q353" s="167"/>
      <c r="R353" s="163" t="s">
        <v>146</v>
      </c>
      <c r="S353" s="59"/>
      <c r="T353" s="168"/>
      <c r="U353" s="169" t="s">
        <v>45</v>
      </c>
      <c r="V353" s="36"/>
      <c r="W353" s="36"/>
      <c r="X353" s="170" t="n">
        <v>0</v>
      </c>
      <c r="Y353" s="170" t="n">
        <f aca="false">$X$353*$K$353</f>
        <v>0</v>
      </c>
      <c r="Z353" s="170" t="n">
        <v>0</v>
      </c>
      <c r="AA353" s="171" t="n">
        <f aca="false">$Z$353*$K$353</f>
        <v>0</v>
      </c>
      <c r="AR353" s="116" t="s">
        <v>235</v>
      </c>
      <c r="AT353" s="116" t="s">
        <v>142</v>
      </c>
      <c r="AU353" s="116" t="s">
        <v>84</v>
      </c>
      <c r="AY353" s="13" t="s">
        <v>141</v>
      </c>
      <c r="BE353" s="172" t="n">
        <f aca="false">IF($U$353="základní",$N$353,0)</f>
        <v>0</v>
      </c>
      <c r="BF353" s="172" t="n">
        <f aca="false">IF($U$353="snížená",$N$353,0)</f>
        <v>0</v>
      </c>
      <c r="BG353" s="172" t="n">
        <f aca="false">IF($U$353="zákl. přenesená",$N$353,0)</f>
        <v>0</v>
      </c>
      <c r="BH353" s="172" t="n">
        <f aca="false">IF($U$353="sníž. přenesená",$N$353,0)</f>
        <v>0</v>
      </c>
      <c r="BI353" s="172" t="n">
        <f aca="false">IF($U$353="nulová",$N$353,0)</f>
        <v>0</v>
      </c>
      <c r="BJ353" s="116" t="s">
        <v>24</v>
      </c>
      <c r="BK353" s="172" t="n">
        <f aca="false">ROUND($L$353*$K$353,2)</f>
        <v>0</v>
      </c>
      <c r="BL353" s="116" t="s">
        <v>235</v>
      </c>
      <c r="BM353" s="116" t="s">
        <v>599</v>
      </c>
    </row>
    <row r="354" s="13" customFormat="true" ht="16.5" hidden="false" customHeight="true" outlineLevel="0" collapsed="false">
      <c r="B354" s="35"/>
      <c r="C354" s="36"/>
      <c r="D354" s="36"/>
      <c r="E354" s="36"/>
      <c r="F354" s="173" t="s">
        <v>600</v>
      </c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59"/>
      <c r="T354" s="174"/>
      <c r="U354" s="36"/>
      <c r="V354" s="36"/>
      <c r="W354" s="36"/>
      <c r="X354" s="36"/>
      <c r="Y354" s="36"/>
      <c r="Z354" s="36"/>
      <c r="AA354" s="76"/>
      <c r="AT354" s="13" t="s">
        <v>150</v>
      </c>
      <c r="AU354" s="13" t="s">
        <v>84</v>
      </c>
    </row>
    <row r="355" s="148" customFormat="true" ht="30.75" hidden="false" customHeight="true" outlineLevel="0" collapsed="false">
      <c r="B355" s="149"/>
      <c r="C355" s="150"/>
      <c r="D355" s="159" t="s">
        <v>114</v>
      </c>
      <c r="E355" s="150"/>
      <c r="F355" s="150"/>
      <c r="G355" s="150"/>
      <c r="H355" s="150"/>
      <c r="I355" s="150"/>
      <c r="J355" s="150"/>
      <c r="K355" s="150"/>
      <c r="L355" s="150"/>
      <c r="M355" s="150"/>
      <c r="N355" s="160" t="n">
        <f aca="false">$BK$355</f>
        <v>0</v>
      </c>
      <c r="O355" s="160"/>
      <c r="P355" s="160"/>
      <c r="Q355" s="160"/>
      <c r="R355" s="150"/>
      <c r="S355" s="153"/>
      <c r="T355" s="154"/>
      <c r="U355" s="150"/>
      <c r="V355" s="150"/>
      <c r="W355" s="155" t="n">
        <f aca="false">SUM($W$356:$W$371)</f>
        <v>0</v>
      </c>
      <c r="X355" s="150"/>
      <c r="Y355" s="155" t="n">
        <f aca="false">SUM($Y$356:$Y$371)</f>
        <v>0.0424</v>
      </c>
      <c r="Z355" s="150"/>
      <c r="AA355" s="156" t="n">
        <f aca="false">SUM($AA$356:$AA$371)</f>
        <v>0</v>
      </c>
      <c r="AR355" s="157" t="s">
        <v>84</v>
      </c>
      <c r="AT355" s="157" t="s">
        <v>74</v>
      </c>
      <c r="AU355" s="157" t="s">
        <v>24</v>
      </c>
      <c r="AY355" s="157" t="s">
        <v>141</v>
      </c>
      <c r="BK355" s="158" t="n">
        <f aca="false">SUM($BK$356:$BK$371)</f>
        <v>0</v>
      </c>
    </row>
    <row r="356" s="13" customFormat="true" ht="27" hidden="false" customHeight="true" outlineLevel="0" collapsed="false">
      <c r="B356" s="35"/>
      <c r="C356" s="161" t="s">
        <v>601</v>
      </c>
      <c r="D356" s="161" t="s">
        <v>142</v>
      </c>
      <c r="E356" s="162" t="s">
        <v>602</v>
      </c>
      <c r="F356" s="163" t="s">
        <v>603</v>
      </c>
      <c r="G356" s="163"/>
      <c r="H356" s="163"/>
      <c r="I356" s="163"/>
      <c r="J356" s="164" t="s">
        <v>177</v>
      </c>
      <c r="K356" s="165" t="n">
        <v>10</v>
      </c>
      <c r="L356" s="166"/>
      <c r="M356" s="166"/>
      <c r="N356" s="167" t="n">
        <f aca="false">ROUND($L$356*$K$356,2)</f>
        <v>0</v>
      </c>
      <c r="O356" s="167"/>
      <c r="P356" s="167"/>
      <c r="Q356" s="167"/>
      <c r="R356" s="163" t="s">
        <v>146</v>
      </c>
      <c r="S356" s="59"/>
      <c r="T356" s="168"/>
      <c r="U356" s="169" t="s">
        <v>45</v>
      </c>
      <c r="V356" s="36"/>
      <c r="W356" s="36"/>
      <c r="X356" s="170" t="n">
        <v>0</v>
      </c>
      <c r="Y356" s="170" t="n">
        <f aca="false">$X$356*$K$356</f>
        <v>0</v>
      </c>
      <c r="Z356" s="170" t="n">
        <v>0</v>
      </c>
      <c r="AA356" s="171" t="n">
        <f aca="false">$Z$356*$K$356</f>
        <v>0</v>
      </c>
      <c r="AR356" s="116" t="s">
        <v>235</v>
      </c>
      <c r="AT356" s="116" t="s">
        <v>142</v>
      </c>
      <c r="AU356" s="116" t="s">
        <v>84</v>
      </c>
      <c r="AY356" s="13" t="s">
        <v>141</v>
      </c>
      <c r="BE356" s="172" t="n">
        <f aca="false">IF($U$356="základní",$N$356,0)</f>
        <v>0</v>
      </c>
      <c r="BF356" s="172" t="n">
        <f aca="false">IF($U$356="snížená",$N$356,0)</f>
        <v>0</v>
      </c>
      <c r="BG356" s="172" t="n">
        <f aca="false">IF($U$356="zákl. přenesená",$N$356,0)</f>
        <v>0</v>
      </c>
      <c r="BH356" s="172" t="n">
        <f aca="false">IF($U$356="sníž. přenesená",$N$356,0)</f>
        <v>0</v>
      </c>
      <c r="BI356" s="172" t="n">
        <f aca="false">IF($U$356="nulová",$N$356,0)</f>
        <v>0</v>
      </c>
      <c r="BJ356" s="116" t="s">
        <v>24</v>
      </c>
      <c r="BK356" s="172" t="n">
        <f aca="false">ROUND($L$356*$K$356,2)</f>
        <v>0</v>
      </c>
      <c r="BL356" s="116" t="s">
        <v>235</v>
      </c>
      <c r="BM356" s="116" t="s">
        <v>604</v>
      </c>
    </row>
    <row r="357" s="13" customFormat="true" ht="16.5" hidden="false" customHeight="true" outlineLevel="0" collapsed="false">
      <c r="B357" s="35"/>
      <c r="C357" s="36"/>
      <c r="D357" s="36"/>
      <c r="E357" s="36"/>
      <c r="F357" s="173" t="s">
        <v>605</v>
      </c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59"/>
      <c r="T357" s="174"/>
      <c r="U357" s="36"/>
      <c r="V357" s="36"/>
      <c r="W357" s="36"/>
      <c r="X357" s="36"/>
      <c r="Y357" s="36"/>
      <c r="Z357" s="36"/>
      <c r="AA357" s="76"/>
      <c r="AT357" s="13" t="s">
        <v>150</v>
      </c>
      <c r="AU357" s="13" t="s">
        <v>84</v>
      </c>
    </row>
    <row r="358" s="13" customFormat="true" ht="27" hidden="false" customHeight="true" outlineLevel="0" collapsed="false">
      <c r="B358" s="35"/>
      <c r="C358" s="191" t="s">
        <v>606</v>
      </c>
      <c r="D358" s="191" t="s">
        <v>182</v>
      </c>
      <c r="E358" s="192" t="s">
        <v>607</v>
      </c>
      <c r="F358" s="193" t="s">
        <v>608</v>
      </c>
      <c r="G358" s="193"/>
      <c r="H358" s="193"/>
      <c r="I358" s="193"/>
      <c r="J358" s="194" t="s">
        <v>177</v>
      </c>
      <c r="K358" s="195" t="n">
        <v>2</v>
      </c>
      <c r="L358" s="196"/>
      <c r="M358" s="196"/>
      <c r="N358" s="197" t="n">
        <f aca="false">ROUND($L$358*$K$358,2)</f>
        <v>0</v>
      </c>
      <c r="O358" s="197"/>
      <c r="P358" s="197"/>
      <c r="Q358" s="197"/>
      <c r="R358" s="163" t="s">
        <v>146</v>
      </c>
      <c r="S358" s="59"/>
      <c r="T358" s="168"/>
      <c r="U358" s="169" t="s">
        <v>45</v>
      </c>
      <c r="V358" s="36"/>
      <c r="W358" s="36"/>
      <c r="X358" s="170" t="n">
        <v>0.0036</v>
      </c>
      <c r="Y358" s="170" t="n">
        <f aca="false">$X$358*$K$358</f>
        <v>0.0072</v>
      </c>
      <c r="Z358" s="170" t="n">
        <v>0</v>
      </c>
      <c r="AA358" s="171" t="n">
        <f aca="false">$Z$358*$K$358</f>
        <v>0</v>
      </c>
      <c r="AR358" s="116" t="s">
        <v>271</v>
      </c>
      <c r="AT358" s="116" t="s">
        <v>182</v>
      </c>
      <c r="AU358" s="116" t="s">
        <v>84</v>
      </c>
      <c r="AY358" s="13" t="s">
        <v>141</v>
      </c>
      <c r="BE358" s="172" t="n">
        <f aca="false">IF($U$358="základní",$N$358,0)</f>
        <v>0</v>
      </c>
      <c r="BF358" s="172" t="n">
        <f aca="false">IF($U$358="snížená",$N$358,0)</f>
        <v>0</v>
      </c>
      <c r="BG358" s="172" t="n">
        <f aca="false">IF($U$358="zákl. přenesená",$N$358,0)</f>
        <v>0</v>
      </c>
      <c r="BH358" s="172" t="n">
        <f aca="false">IF($U$358="sníž. přenesená",$N$358,0)</f>
        <v>0</v>
      </c>
      <c r="BI358" s="172" t="n">
        <f aca="false">IF($U$358="nulová",$N$358,0)</f>
        <v>0</v>
      </c>
      <c r="BJ358" s="116" t="s">
        <v>24</v>
      </c>
      <c r="BK358" s="172" t="n">
        <f aca="false">ROUND($L$358*$K$358,2)</f>
        <v>0</v>
      </c>
      <c r="BL358" s="116" t="s">
        <v>235</v>
      </c>
      <c r="BM358" s="116" t="s">
        <v>609</v>
      </c>
    </row>
    <row r="359" s="13" customFormat="true" ht="16.5" hidden="false" customHeight="true" outlineLevel="0" collapsed="false">
      <c r="B359" s="35"/>
      <c r="C359" s="36"/>
      <c r="D359" s="36"/>
      <c r="E359" s="36"/>
      <c r="F359" s="173" t="s">
        <v>610</v>
      </c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59"/>
      <c r="T359" s="174"/>
      <c r="U359" s="36"/>
      <c r="V359" s="36"/>
      <c r="W359" s="36"/>
      <c r="X359" s="36"/>
      <c r="Y359" s="36"/>
      <c r="Z359" s="36"/>
      <c r="AA359" s="76"/>
      <c r="AT359" s="13" t="s">
        <v>150</v>
      </c>
      <c r="AU359" s="13" t="s">
        <v>84</v>
      </c>
    </row>
    <row r="360" s="13" customFormat="true" ht="15.75" hidden="false" customHeight="true" outlineLevel="0" collapsed="false">
      <c r="B360" s="175"/>
      <c r="C360" s="176"/>
      <c r="D360" s="176"/>
      <c r="E360" s="176"/>
      <c r="F360" s="177" t="s">
        <v>611</v>
      </c>
      <c r="G360" s="177"/>
      <c r="H360" s="177"/>
      <c r="I360" s="177"/>
      <c r="J360" s="176"/>
      <c r="K360" s="178" t="n">
        <v>2</v>
      </c>
      <c r="L360" s="176"/>
      <c r="M360" s="176"/>
      <c r="N360" s="176"/>
      <c r="O360" s="176"/>
      <c r="P360" s="176"/>
      <c r="Q360" s="176"/>
      <c r="R360" s="176"/>
      <c r="S360" s="179"/>
      <c r="T360" s="180"/>
      <c r="U360" s="176"/>
      <c r="V360" s="176"/>
      <c r="W360" s="176"/>
      <c r="X360" s="176"/>
      <c r="Y360" s="176"/>
      <c r="Z360" s="176"/>
      <c r="AA360" s="181"/>
      <c r="AT360" s="182" t="s">
        <v>152</v>
      </c>
      <c r="AU360" s="182" t="s">
        <v>84</v>
      </c>
      <c r="AV360" s="182" t="s">
        <v>84</v>
      </c>
      <c r="AW360" s="182" t="s">
        <v>101</v>
      </c>
      <c r="AX360" s="182" t="s">
        <v>75</v>
      </c>
      <c r="AY360" s="182" t="s">
        <v>141</v>
      </c>
    </row>
    <row r="361" s="13" customFormat="true" ht="15.75" hidden="false" customHeight="true" outlineLevel="0" collapsed="false">
      <c r="B361" s="183"/>
      <c r="C361" s="184"/>
      <c r="D361" s="184"/>
      <c r="E361" s="184"/>
      <c r="F361" s="185" t="s">
        <v>155</v>
      </c>
      <c r="G361" s="185"/>
      <c r="H361" s="185"/>
      <c r="I361" s="185"/>
      <c r="J361" s="184"/>
      <c r="K361" s="186" t="n">
        <v>2</v>
      </c>
      <c r="L361" s="184"/>
      <c r="M361" s="184"/>
      <c r="N361" s="184"/>
      <c r="O361" s="184"/>
      <c r="P361" s="184"/>
      <c r="Q361" s="184"/>
      <c r="R361" s="184"/>
      <c r="S361" s="187"/>
      <c r="T361" s="188"/>
      <c r="U361" s="184"/>
      <c r="V361" s="184"/>
      <c r="W361" s="184"/>
      <c r="X361" s="184"/>
      <c r="Y361" s="184"/>
      <c r="Z361" s="184"/>
      <c r="AA361" s="189"/>
      <c r="AT361" s="190" t="s">
        <v>152</v>
      </c>
      <c r="AU361" s="190" t="s">
        <v>84</v>
      </c>
      <c r="AV361" s="190" t="s">
        <v>147</v>
      </c>
      <c r="AW361" s="190" t="s">
        <v>101</v>
      </c>
      <c r="AX361" s="190" t="s">
        <v>24</v>
      </c>
      <c r="AY361" s="190" t="s">
        <v>141</v>
      </c>
    </row>
    <row r="362" s="13" customFormat="true" ht="27" hidden="false" customHeight="true" outlineLevel="0" collapsed="false">
      <c r="B362" s="35"/>
      <c r="C362" s="191" t="s">
        <v>612</v>
      </c>
      <c r="D362" s="191" t="s">
        <v>182</v>
      </c>
      <c r="E362" s="192" t="s">
        <v>613</v>
      </c>
      <c r="F362" s="193" t="s">
        <v>614</v>
      </c>
      <c r="G362" s="193"/>
      <c r="H362" s="193"/>
      <c r="I362" s="193"/>
      <c r="J362" s="194" t="s">
        <v>177</v>
      </c>
      <c r="K362" s="195" t="n">
        <v>4</v>
      </c>
      <c r="L362" s="196"/>
      <c r="M362" s="196"/>
      <c r="N362" s="197" t="n">
        <f aca="false">ROUND($L$362*$K$362,2)</f>
        <v>0</v>
      </c>
      <c r="O362" s="197"/>
      <c r="P362" s="197"/>
      <c r="Q362" s="197"/>
      <c r="R362" s="163"/>
      <c r="S362" s="59"/>
      <c r="T362" s="168"/>
      <c r="U362" s="169" t="s">
        <v>45</v>
      </c>
      <c r="V362" s="36"/>
      <c r="W362" s="36"/>
      <c r="X362" s="170" t="n">
        <v>0.0044</v>
      </c>
      <c r="Y362" s="170" t="n">
        <f aca="false">$X$362*$K$362</f>
        <v>0.0176</v>
      </c>
      <c r="Z362" s="170" t="n">
        <v>0</v>
      </c>
      <c r="AA362" s="171" t="n">
        <f aca="false">$Z$362*$K$362</f>
        <v>0</v>
      </c>
      <c r="AR362" s="116" t="s">
        <v>271</v>
      </c>
      <c r="AT362" s="116" t="s">
        <v>182</v>
      </c>
      <c r="AU362" s="116" t="s">
        <v>84</v>
      </c>
      <c r="AY362" s="13" t="s">
        <v>141</v>
      </c>
      <c r="BE362" s="172" t="n">
        <f aca="false">IF($U$362="základní",$N$362,0)</f>
        <v>0</v>
      </c>
      <c r="BF362" s="172" t="n">
        <f aca="false">IF($U$362="snížená",$N$362,0)</f>
        <v>0</v>
      </c>
      <c r="BG362" s="172" t="n">
        <f aca="false">IF($U$362="zákl. přenesená",$N$362,0)</f>
        <v>0</v>
      </c>
      <c r="BH362" s="172" t="n">
        <f aca="false">IF($U$362="sníž. přenesená",$N$362,0)</f>
        <v>0</v>
      </c>
      <c r="BI362" s="172" t="n">
        <f aca="false">IF($U$362="nulová",$N$362,0)</f>
        <v>0</v>
      </c>
      <c r="BJ362" s="116" t="s">
        <v>24</v>
      </c>
      <c r="BK362" s="172" t="n">
        <f aca="false">ROUND($L$362*$K$362,2)</f>
        <v>0</v>
      </c>
      <c r="BL362" s="116" t="s">
        <v>235</v>
      </c>
      <c r="BM362" s="116" t="s">
        <v>615</v>
      </c>
    </row>
    <row r="363" s="13" customFormat="true" ht="15.75" hidden="false" customHeight="true" outlineLevel="0" collapsed="false">
      <c r="B363" s="175"/>
      <c r="C363" s="176"/>
      <c r="D363" s="176"/>
      <c r="E363" s="198"/>
      <c r="F363" s="177" t="s">
        <v>616</v>
      </c>
      <c r="G363" s="177"/>
      <c r="H363" s="177"/>
      <c r="I363" s="177"/>
      <c r="J363" s="176"/>
      <c r="K363" s="178" t="n">
        <v>4</v>
      </c>
      <c r="L363" s="176"/>
      <c r="M363" s="176"/>
      <c r="N363" s="176"/>
      <c r="O363" s="176"/>
      <c r="P363" s="176"/>
      <c r="Q363" s="176"/>
      <c r="R363" s="176"/>
      <c r="S363" s="179"/>
      <c r="T363" s="180"/>
      <c r="U363" s="176"/>
      <c r="V363" s="176"/>
      <c r="W363" s="176"/>
      <c r="X363" s="176"/>
      <c r="Y363" s="176"/>
      <c r="Z363" s="176"/>
      <c r="AA363" s="181"/>
      <c r="AT363" s="182" t="s">
        <v>152</v>
      </c>
      <c r="AU363" s="182" t="s">
        <v>84</v>
      </c>
      <c r="AV363" s="182" t="s">
        <v>84</v>
      </c>
      <c r="AW363" s="182" t="s">
        <v>101</v>
      </c>
      <c r="AX363" s="182" t="s">
        <v>75</v>
      </c>
      <c r="AY363" s="182" t="s">
        <v>141</v>
      </c>
    </row>
    <row r="364" s="13" customFormat="true" ht="15.75" hidden="false" customHeight="true" outlineLevel="0" collapsed="false">
      <c r="B364" s="183"/>
      <c r="C364" s="184"/>
      <c r="D364" s="184"/>
      <c r="E364" s="184"/>
      <c r="F364" s="185" t="s">
        <v>155</v>
      </c>
      <c r="G364" s="185"/>
      <c r="H364" s="185"/>
      <c r="I364" s="185"/>
      <c r="J364" s="184"/>
      <c r="K364" s="186" t="n">
        <v>4</v>
      </c>
      <c r="L364" s="184"/>
      <c r="M364" s="184"/>
      <c r="N364" s="184"/>
      <c r="O364" s="184"/>
      <c r="P364" s="184"/>
      <c r="Q364" s="184"/>
      <c r="R364" s="184"/>
      <c r="S364" s="187"/>
      <c r="T364" s="188"/>
      <c r="U364" s="184"/>
      <c r="V364" s="184"/>
      <c r="W364" s="184"/>
      <c r="X364" s="184"/>
      <c r="Y364" s="184"/>
      <c r="Z364" s="184"/>
      <c r="AA364" s="189"/>
      <c r="AT364" s="190" t="s">
        <v>152</v>
      </c>
      <c r="AU364" s="190" t="s">
        <v>84</v>
      </c>
      <c r="AV364" s="190" t="s">
        <v>147</v>
      </c>
      <c r="AW364" s="190" t="s">
        <v>101</v>
      </c>
      <c r="AX364" s="190" t="s">
        <v>24</v>
      </c>
      <c r="AY364" s="190" t="s">
        <v>141</v>
      </c>
    </row>
    <row r="365" s="13" customFormat="true" ht="27" hidden="false" customHeight="true" outlineLevel="0" collapsed="false">
      <c r="B365" s="35"/>
      <c r="C365" s="191" t="s">
        <v>617</v>
      </c>
      <c r="D365" s="191" t="s">
        <v>182</v>
      </c>
      <c r="E365" s="192" t="s">
        <v>618</v>
      </c>
      <c r="F365" s="193" t="s">
        <v>619</v>
      </c>
      <c r="G365" s="193"/>
      <c r="H365" s="193"/>
      <c r="I365" s="193"/>
      <c r="J365" s="194" t="s">
        <v>177</v>
      </c>
      <c r="K365" s="195" t="n">
        <v>4</v>
      </c>
      <c r="L365" s="196"/>
      <c r="M365" s="196"/>
      <c r="N365" s="197" t="n">
        <f aca="false">ROUND($L$365*$K$365,2)</f>
        <v>0</v>
      </c>
      <c r="O365" s="197"/>
      <c r="P365" s="197"/>
      <c r="Q365" s="197"/>
      <c r="R365" s="163"/>
      <c r="S365" s="59"/>
      <c r="T365" s="168"/>
      <c r="U365" s="169" t="s">
        <v>45</v>
      </c>
      <c r="V365" s="36"/>
      <c r="W365" s="36"/>
      <c r="X365" s="170" t="n">
        <v>0.0044</v>
      </c>
      <c r="Y365" s="170" t="n">
        <f aca="false">$X$365*$K$365</f>
        <v>0.0176</v>
      </c>
      <c r="Z365" s="170" t="n">
        <v>0</v>
      </c>
      <c r="AA365" s="171" t="n">
        <f aca="false">$Z$365*$K$365</f>
        <v>0</v>
      </c>
      <c r="AR365" s="116" t="s">
        <v>271</v>
      </c>
      <c r="AT365" s="116" t="s">
        <v>182</v>
      </c>
      <c r="AU365" s="116" t="s">
        <v>84</v>
      </c>
      <c r="AY365" s="13" t="s">
        <v>141</v>
      </c>
      <c r="BE365" s="172" t="n">
        <f aca="false">IF($U$365="základní",$N$365,0)</f>
        <v>0</v>
      </c>
      <c r="BF365" s="172" t="n">
        <f aca="false">IF($U$365="snížená",$N$365,0)</f>
        <v>0</v>
      </c>
      <c r="BG365" s="172" t="n">
        <f aca="false">IF($U$365="zákl. přenesená",$N$365,0)</f>
        <v>0</v>
      </c>
      <c r="BH365" s="172" t="n">
        <f aca="false">IF($U$365="sníž. přenesená",$N$365,0)</f>
        <v>0</v>
      </c>
      <c r="BI365" s="172" t="n">
        <f aca="false">IF($U$365="nulová",$N$365,0)</f>
        <v>0</v>
      </c>
      <c r="BJ365" s="116" t="s">
        <v>24</v>
      </c>
      <c r="BK365" s="172" t="n">
        <f aca="false">ROUND($L$365*$K$365,2)</f>
        <v>0</v>
      </c>
      <c r="BL365" s="116" t="s">
        <v>235</v>
      </c>
      <c r="BM365" s="116" t="s">
        <v>620</v>
      </c>
    </row>
    <row r="366" s="13" customFormat="true" ht="15.75" hidden="false" customHeight="true" outlineLevel="0" collapsed="false">
      <c r="B366" s="175"/>
      <c r="C366" s="176"/>
      <c r="D366" s="176"/>
      <c r="E366" s="198"/>
      <c r="F366" s="177" t="s">
        <v>621</v>
      </c>
      <c r="G366" s="177"/>
      <c r="H366" s="177"/>
      <c r="I366" s="177"/>
      <c r="J366" s="176"/>
      <c r="K366" s="178" t="n">
        <v>4</v>
      </c>
      <c r="L366" s="176"/>
      <c r="M366" s="176"/>
      <c r="N366" s="176"/>
      <c r="O366" s="176"/>
      <c r="P366" s="176"/>
      <c r="Q366" s="176"/>
      <c r="R366" s="176"/>
      <c r="S366" s="179"/>
      <c r="T366" s="180"/>
      <c r="U366" s="176"/>
      <c r="V366" s="176"/>
      <c r="W366" s="176"/>
      <c r="X366" s="176"/>
      <c r="Y366" s="176"/>
      <c r="Z366" s="176"/>
      <c r="AA366" s="181"/>
      <c r="AT366" s="182" t="s">
        <v>152</v>
      </c>
      <c r="AU366" s="182" t="s">
        <v>84</v>
      </c>
      <c r="AV366" s="182" t="s">
        <v>84</v>
      </c>
      <c r="AW366" s="182" t="s">
        <v>101</v>
      </c>
      <c r="AX366" s="182" t="s">
        <v>75</v>
      </c>
      <c r="AY366" s="182" t="s">
        <v>141</v>
      </c>
    </row>
    <row r="367" s="13" customFormat="true" ht="15.75" hidden="false" customHeight="true" outlineLevel="0" collapsed="false">
      <c r="B367" s="183"/>
      <c r="C367" s="184"/>
      <c r="D367" s="184"/>
      <c r="E367" s="184"/>
      <c r="F367" s="185" t="s">
        <v>155</v>
      </c>
      <c r="G367" s="185"/>
      <c r="H367" s="185"/>
      <c r="I367" s="185"/>
      <c r="J367" s="184"/>
      <c r="K367" s="186" t="n">
        <v>4</v>
      </c>
      <c r="L367" s="184"/>
      <c r="M367" s="184"/>
      <c r="N367" s="184"/>
      <c r="O367" s="184"/>
      <c r="P367" s="184"/>
      <c r="Q367" s="184"/>
      <c r="R367" s="184"/>
      <c r="S367" s="187"/>
      <c r="T367" s="188"/>
      <c r="U367" s="184"/>
      <c r="V367" s="184"/>
      <c r="W367" s="184"/>
      <c r="X367" s="184"/>
      <c r="Y367" s="184"/>
      <c r="Z367" s="184"/>
      <c r="AA367" s="189"/>
      <c r="AT367" s="190" t="s">
        <v>152</v>
      </c>
      <c r="AU367" s="190" t="s">
        <v>84</v>
      </c>
      <c r="AV367" s="190" t="s">
        <v>147</v>
      </c>
      <c r="AW367" s="190" t="s">
        <v>101</v>
      </c>
      <c r="AX367" s="190" t="s">
        <v>24</v>
      </c>
      <c r="AY367" s="190" t="s">
        <v>141</v>
      </c>
    </row>
    <row r="368" s="13" customFormat="true" ht="27" hidden="false" customHeight="true" outlineLevel="0" collapsed="false">
      <c r="B368" s="35"/>
      <c r="C368" s="161" t="s">
        <v>622</v>
      </c>
      <c r="D368" s="161" t="s">
        <v>142</v>
      </c>
      <c r="E368" s="162" t="s">
        <v>623</v>
      </c>
      <c r="F368" s="163" t="s">
        <v>624</v>
      </c>
      <c r="G368" s="163"/>
      <c r="H368" s="163"/>
      <c r="I368" s="163"/>
      <c r="J368" s="164" t="s">
        <v>177</v>
      </c>
      <c r="K368" s="165" t="n">
        <v>10</v>
      </c>
      <c r="L368" s="166"/>
      <c r="M368" s="166"/>
      <c r="N368" s="167" t="n">
        <f aca="false">ROUND($L$368*$K$368,2)</f>
        <v>0</v>
      </c>
      <c r="O368" s="167"/>
      <c r="P368" s="167"/>
      <c r="Q368" s="167"/>
      <c r="R368" s="163"/>
      <c r="S368" s="59"/>
      <c r="T368" s="168"/>
      <c r="U368" s="169" t="s">
        <v>45</v>
      </c>
      <c r="V368" s="36"/>
      <c r="W368" s="36"/>
      <c r="X368" s="170" t="n">
        <v>0</v>
      </c>
      <c r="Y368" s="170" t="n">
        <f aca="false">$X$368*$K$368</f>
        <v>0</v>
      </c>
      <c r="Z368" s="170" t="n">
        <v>0</v>
      </c>
      <c r="AA368" s="171" t="n">
        <f aca="false">$Z$368*$K$368</f>
        <v>0</v>
      </c>
      <c r="AR368" s="116" t="s">
        <v>235</v>
      </c>
      <c r="AT368" s="116" t="s">
        <v>142</v>
      </c>
      <c r="AU368" s="116" t="s">
        <v>84</v>
      </c>
      <c r="AY368" s="13" t="s">
        <v>141</v>
      </c>
      <c r="BE368" s="172" t="n">
        <f aca="false">IF($U$368="základní",$N$368,0)</f>
        <v>0</v>
      </c>
      <c r="BF368" s="172" t="n">
        <f aca="false">IF($U$368="snížená",$N$368,0)</f>
        <v>0</v>
      </c>
      <c r="BG368" s="172" t="n">
        <f aca="false">IF($U$368="zákl. přenesená",$N$368,0)</f>
        <v>0</v>
      </c>
      <c r="BH368" s="172" t="n">
        <f aca="false">IF($U$368="sníž. přenesená",$N$368,0)</f>
        <v>0</v>
      </c>
      <c r="BI368" s="172" t="n">
        <f aca="false">IF($U$368="nulová",$N$368,0)</f>
        <v>0</v>
      </c>
      <c r="BJ368" s="116" t="s">
        <v>24</v>
      </c>
      <c r="BK368" s="172" t="n">
        <f aca="false">ROUND($L$368*$K$368,2)</f>
        <v>0</v>
      </c>
      <c r="BL368" s="116" t="s">
        <v>235</v>
      </c>
      <c r="BM368" s="116" t="s">
        <v>625</v>
      </c>
    </row>
    <row r="369" s="13" customFormat="true" ht="15.75" hidden="false" customHeight="true" outlineLevel="0" collapsed="false">
      <c r="B369" s="175"/>
      <c r="C369" s="176"/>
      <c r="D369" s="176"/>
      <c r="E369" s="198"/>
      <c r="F369" s="177" t="s">
        <v>626</v>
      </c>
      <c r="G369" s="177"/>
      <c r="H369" s="177"/>
      <c r="I369" s="177"/>
      <c r="J369" s="176"/>
      <c r="K369" s="178" t="n">
        <v>4</v>
      </c>
      <c r="L369" s="176"/>
      <c r="M369" s="176"/>
      <c r="N369" s="176"/>
      <c r="O369" s="176"/>
      <c r="P369" s="176"/>
      <c r="Q369" s="176"/>
      <c r="R369" s="176"/>
      <c r="S369" s="179"/>
      <c r="T369" s="180"/>
      <c r="U369" s="176"/>
      <c r="V369" s="176"/>
      <c r="W369" s="176"/>
      <c r="X369" s="176"/>
      <c r="Y369" s="176"/>
      <c r="Z369" s="176"/>
      <c r="AA369" s="181"/>
      <c r="AT369" s="182" t="s">
        <v>152</v>
      </c>
      <c r="AU369" s="182" t="s">
        <v>84</v>
      </c>
      <c r="AV369" s="182" t="s">
        <v>84</v>
      </c>
      <c r="AW369" s="182" t="s">
        <v>101</v>
      </c>
      <c r="AX369" s="182" t="s">
        <v>75</v>
      </c>
      <c r="AY369" s="182" t="s">
        <v>141</v>
      </c>
    </row>
    <row r="370" s="13" customFormat="true" ht="15.75" hidden="false" customHeight="true" outlineLevel="0" collapsed="false">
      <c r="B370" s="175"/>
      <c r="C370" s="176"/>
      <c r="D370" s="176"/>
      <c r="E370" s="176"/>
      <c r="F370" s="177" t="s">
        <v>428</v>
      </c>
      <c r="G370" s="177"/>
      <c r="H370" s="177"/>
      <c r="I370" s="177"/>
      <c r="J370" s="176"/>
      <c r="K370" s="178" t="n">
        <v>6</v>
      </c>
      <c r="L370" s="176"/>
      <c r="M370" s="176"/>
      <c r="N370" s="176"/>
      <c r="O370" s="176"/>
      <c r="P370" s="176"/>
      <c r="Q370" s="176"/>
      <c r="R370" s="176"/>
      <c r="S370" s="179"/>
      <c r="T370" s="180"/>
      <c r="U370" s="176"/>
      <c r="V370" s="176"/>
      <c r="W370" s="176"/>
      <c r="X370" s="176"/>
      <c r="Y370" s="176"/>
      <c r="Z370" s="176"/>
      <c r="AA370" s="181"/>
      <c r="AT370" s="182" t="s">
        <v>152</v>
      </c>
      <c r="AU370" s="182" t="s">
        <v>84</v>
      </c>
      <c r="AV370" s="182" t="s">
        <v>84</v>
      </c>
      <c r="AW370" s="182" t="s">
        <v>101</v>
      </c>
      <c r="AX370" s="182" t="s">
        <v>75</v>
      </c>
      <c r="AY370" s="182" t="s">
        <v>141</v>
      </c>
    </row>
    <row r="371" s="13" customFormat="true" ht="15.75" hidden="false" customHeight="true" outlineLevel="0" collapsed="false">
      <c r="B371" s="183"/>
      <c r="C371" s="184"/>
      <c r="D371" s="184"/>
      <c r="E371" s="184"/>
      <c r="F371" s="185" t="s">
        <v>155</v>
      </c>
      <c r="G371" s="185"/>
      <c r="H371" s="185"/>
      <c r="I371" s="185"/>
      <c r="J371" s="184"/>
      <c r="K371" s="186" t="n">
        <v>10</v>
      </c>
      <c r="L371" s="184"/>
      <c r="M371" s="184"/>
      <c r="N371" s="184"/>
      <c r="O371" s="184"/>
      <c r="P371" s="184"/>
      <c r="Q371" s="184"/>
      <c r="R371" s="184"/>
      <c r="S371" s="187"/>
      <c r="T371" s="188"/>
      <c r="U371" s="184"/>
      <c r="V371" s="184"/>
      <c r="W371" s="184"/>
      <c r="X371" s="184"/>
      <c r="Y371" s="184"/>
      <c r="Z371" s="184"/>
      <c r="AA371" s="189"/>
      <c r="AT371" s="190" t="s">
        <v>152</v>
      </c>
      <c r="AU371" s="190" t="s">
        <v>84</v>
      </c>
      <c r="AV371" s="190" t="s">
        <v>147</v>
      </c>
      <c r="AW371" s="190" t="s">
        <v>101</v>
      </c>
      <c r="AX371" s="190" t="s">
        <v>24</v>
      </c>
      <c r="AY371" s="190" t="s">
        <v>141</v>
      </c>
    </row>
    <row r="372" s="148" customFormat="true" ht="30.75" hidden="false" customHeight="true" outlineLevel="0" collapsed="false">
      <c r="B372" s="149"/>
      <c r="C372" s="150"/>
      <c r="D372" s="159" t="s">
        <v>115</v>
      </c>
      <c r="E372" s="150"/>
      <c r="F372" s="150"/>
      <c r="G372" s="150"/>
      <c r="H372" s="150"/>
      <c r="I372" s="150"/>
      <c r="J372" s="150"/>
      <c r="K372" s="150"/>
      <c r="L372" s="150"/>
      <c r="M372" s="150"/>
      <c r="N372" s="160" t="n">
        <f aca="false">$BK$372</f>
        <v>0</v>
      </c>
      <c r="O372" s="160"/>
      <c r="P372" s="160"/>
      <c r="Q372" s="160"/>
      <c r="R372" s="150"/>
      <c r="S372" s="153"/>
      <c r="T372" s="154"/>
      <c r="U372" s="150"/>
      <c r="V372" s="150"/>
      <c r="W372" s="155" t="n">
        <f aca="false">SUM($W$373:$W$381)</f>
        <v>0</v>
      </c>
      <c r="X372" s="150"/>
      <c r="Y372" s="155" t="n">
        <f aca="false">SUM($Y$373:$Y$381)</f>
        <v>0</v>
      </c>
      <c r="Z372" s="150"/>
      <c r="AA372" s="156" t="n">
        <f aca="false">SUM($AA$373:$AA$381)</f>
        <v>0</v>
      </c>
      <c r="AR372" s="157" t="s">
        <v>84</v>
      </c>
      <c r="AT372" s="157" t="s">
        <v>74</v>
      </c>
      <c r="AU372" s="157" t="s">
        <v>24</v>
      </c>
      <c r="AY372" s="157" t="s">
        <v>141</v>
      </c>
      <c r="BK372" s="158" t="n">
        <f aca="false">SUM($BK$373:$BK$381)</f>
        <v>0</v>
      </c>
    </row>
    <row r="373" s="13" customFormat="true" ht="39" hidden="false" customHeight="true" outlineLevel="0" collapsed="false">
      <c r="B373" s="35"/>
      <c r="C373" s="161" t="s">
        <v>627</v>
      </c>
      <c r="D373" s="161" t="s">
        <v>628</v>
      </c>
      <c r="E373" s="162" t="s">
        <v>629</v>
      </c>
      <c r="F373" s="163" t="s">
        <v>630</v>
      </c>
      <c r="G373" s="163"/>
      <c r="H373" s="163"/>
      <c r="I373" s="163"/>
      <c r="J373" s="164" t="s">
        <v>404</v>
      </c>
      <c r="K373" s="165" t="n">
        <v>2</v>
      </c>
      <c r="L373" s="166"/>
      <c r="M373" s="166"/>
      <c r="N373" s="167" t="n">
        <f aca="false">ROUND($L$373*$K$373,2)</f>
        <v>0</v>
      </c>
      <c r="O373" s="167"/>
      <c r="P373" s="167"/>
      <c r="Q373" s="167"/>
      <c r="R373" s="163" t="s">
        <v>631</v>
      </c>
      <c r="S373" s="59"/>
      <c r="T373" s="168"/>
      <c r="U373" s="169" t="s">
        <v>45</v>
      </c>
      <c r="V373" s="36"/>
      <c r="W373" s="36"/>
      <c r="X373" s="170" t="n">
        <v>0</v>
      </c>
      <c r="Y373" s="170" t="n">
        <f aca="false">$X$373*$K$373</f>
        <v>0</v>
      </c>
      <c r="Z373" s="170" t="n">
        <v>0</v>
      </c>
      <c r="AA373" s="171" t="n">
        <f aca="false">$Z$373*$K$373</f>
        <v>0</v>
      </c>
      <c r="AR373" s="116" t="s">
        <v>235</v>
      </c>
      <c r="AT373" s="116" t="s">
        <v>142</v>
      </c>
      <c r="AU373" s="116" t="s">
        <v>84</v>
      </c>
      <c r="AY373" s="13" t="s">
        <v>141</v>
      </c>
      <c r="BE373" s="172" t="n">
        <f aca="false">IF($U$373="základní",$N$373,0)</f>
        <v>0</v>
      </c>
      <c r="BF373" s="172" t="n">
        <f aca="false">IF($U$373="snížená",$N$373,0)</f>
        <v>0</v>
      </c>
      <c r="BG373" s="172" t="n">
        <f aca="false">IF($U$373="zákl. přenesená",$N$373,0)</f>
        <v>0</v>
      </c>
      <c r="BH373" s="172" t="n">
        <f aca="false">IF($U$373="sníž. přenesená",$N$373,0)</f>
        <v>0</v>
      </c>
      <c r="BI373" s="172" t="n">
        <f aca="false">IF($U$373="nulová",$N$373,0)</f>
        <v>0</v>
      </c>
      <c r="BJ373" s="116" t="s">
        <v>24</v>
      </c>
      <c r="BK373" s="172" t="n">
        <f aca="false">ROUND($L$373*$K$373,2)</f>
        <v>0</v>
      </c>
      <c r="BL373" s="116" t="s">
        <v>235</v>
      </c>
      <c r="BM373" s="116" t="s">
        <v>632</v>
      </c>
    </row>
    <row r="374" s="13" customFormat="true" ht="16.5" hidden="false" customHeight="true" outlineLevel="0" collapsed="false">
      <c r="B374" s="35"/>
      <c r="C374" s="36"/>
      <c r="D374" s="36"/>
      <c r="E374" s="36"/>
      <c r="F374" s="173" t="s">
        <v>633</v>
      </c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59"/>
      <c r="T374" s="174"/>
      <c r="U374" s="36"/>
      <c r="V374" s="36"/>
      <c r="W374" s="36"/>
      <c r="X374" s="36"/>
      <c r="Y374" s="36"/>
      <c r="Z374" s="36"/>
      <c r="AA374" s="76"/>
      <c r="AT374" s="13" t="s">
        <v>150</v>
      </c>
      <c r="AU374" s="13" t="s">
        <v>84</v>
      </c>
    </row>
    <row r="375" s="13" customFormat="true" ht="27" hidden="false" customHeight="true" outlineLevel="0" collapsed="false">
      <c r="B375" s="35"/>
      <c r="C375" s="161" t="s">
        <v>634</v>
      </c>
      <c r="D375" s="161" t="s">
        <v>628</v>
      </c>
      <c r="E375" s="162" t="s">
        <v>635</v>
      </c>
      <c r="F375" s="163" t="s">
        <v>636</v>
      </c>
      <c r="G375" s="163"/>
      <c r="H375" s="163"/>
      <c r="I375" s="163"/>
      <c r="J375" s="164" t="s">
        <v>404</v>
      </c>
      <c r="K375" s="165" t="n">
        <v>1</v>
      </c>
      <c r="L375" s="166"/>
      <c r="M375" s="166"/>
      <c r="N375" s="167" t="n">
        <f aca="false">ROUND($L$375*$K$375,2)</f>
        <v>0</v>
      </c>
      <c r="O375" s="167"/>
      <c r="P375" s="167"/>
      <c r="Q375" s="167"/>
      <c r="R375" s="163" t="s">
        <v>631</v>
      </c>
      <c r="S375" s="59"/>
      <c r="T375" s="168"/>
      <c r="U375" s="169" t="s">
        <v>45</v>
      </c>
      <c r="V375" s="36"/>
      <c r="W375" s="36"/>
      <c r="X375" s="170" t="n">
        <v>0</v>
      </c>
      <c r="Y375" s="170" t="n">
        <f aca="false">$X$375*$K$375</f>
        <v>0</v>
      </c>
      <c r="Z375" s="170" t="n">
        <v>0</v>
      </c>
      <c r="AA375" s="171" t="n">
        <f aca="false">$Z$375*$K$375</f>
        <v>0</v>
      </c>
      <c r="AR375" s="116" t="s">
        <v>235</v>
      </c>
      <c r="AT375" s="116" t="s">
        <v>142</v>
      </c>
      <c r="AU375" s="116" t="s">
        <v>84</v>
      </c>
      <c r="AY375" s="13" t="s">
        <v>141</v>
      </c>
      <c r="BE375" s="172" t="n">
        <f aca="false">IF($U$375="základní",$N$375,0)</f>
        <v>0</v>
      </c>
      <c r="BF375" s="172" t="n">
        <f aca="false">IF($U$375="snížená",$N$375,0)</f>
        <v>0</v>
      </c>
      <c r="BG375" s="172" t="n">
        <f aca="false">IF($U$375="zákl. přenesená",$N$375,0)</f>
        <v>0</v>
      </c>
      <c r="BH375" s="172" t="n">
        <f aca="false">IF($U$375="sníž. přenesená",$N$375,0)</f>
        <v>0</v>
      </c>
      <c r="BI375" s="172" t="n">
        <f aca="false">IF($U$375="nulová",$N$375,0)</f>
        <v>0</v>
      </c>
      <c r="BJ375" s="116" t="s">
        <v>24</v>
      </c>
      <c r="BK375" s="172" t="n">
        <f aca="false">ROUND($L$375*$K$375,2)</f>
        <v>0</v>
      </c>
      <c r="BL375" s="116" t="s">
        <v>235</v>
      </c>
      <c r="BM375" s="116" t="s">
        <v>637</v>
      </c>
    </row>
    <row r="376" s="13" customFormat="true" ht="16.5" hidden="false" customHeight="true" outlineLevel="0" collapsed="false">
      <c r="B376" s="35"/>
      <c r="C376" s="36"/>
      <c r="D376" s="36"/>
      <c r="E376" s="36"/>
      <c r="F376" s="173" t="s">
        <v>638</v>
      </c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59"/>
      <c r="T376" s="174"/>
      <c r="U376" s="36"/>
      <c r="V376" s="36"/>
      <c r="W376" s="36"/>
      <c r="X376" s="36"/>
      <c r="Y376" s="36"/>
      <c r="Z376" s="36"/>
      <c r="AA376" s="76"/>
      <c r="AT376" s="13" t="s">
        <v>150</v>
      </c>
      <c r="AU376" s="13" t="s">
        <v>84</v>
      </c>
    </row>
    <row r="377" s="13" customFormat="true" ht="27" hidden="false" customHeight="true" outlineLevel="0" collapsed="false">
      <c r="B377" s="35"/>
      <c r="C377" s="36"/>
      <c r="D377" s="36"/>
      <c r="E377" s="36"/>
      <c r="F377" s="199" t="s">
        <v>639</v>
      </c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59"/>
      <c r="T377" s="174"/>
      <c r="U377" s="36"/>
      <c r="V377" s="36"/>
      <c r="W377" s="36"/>
      <c r="X377" s="36"/>
      <c r="Y377" s="36"/>
      <c r="Z377" s="36"/>
      <c r="AA377" s="76"/>
      <c r="AT377" s="13" t="s">
        <v>415</v>
      </c>
      <c r="AU377" s="13" t="s">
        <v>84</v>
      </c>
    </row>
    <row r="378" s="13" customFormat="true" ht="15.75" hidden="false" customHeight="true" outlineLevel="0" collapsed="false">
      <c r="B378" s="175"/>
      <c r="C378" s="176"/>
      <c r="D378" s="176"/>
      <c r="E378" s="176"/>
      <c r="F378" s="177" t="s">
        <v>640</v>
      </c>
      <c r="G378" s="177"/>
      <c r="H378" s="177"/>
      <c r="I378" s="177"/>
      <c r="J378" s="176"/>
      <c r="K378" s="178" t="n">
        <v>1</v>
      </c>
      <c r="L378" s="176"/>
      <c r="M378" s="176"/>
      <c r="N378" s="176"/>
      <c r="O378" s="176"/>
      <c r="P378" s="176"/>
      <c r="Q378" s="176"/>
      <c r="R378" s="176"/>
      <c r="S378" s="179"/>
      <c r="T378" s="180"/>
      <c r="U378" s="176"/>
      <c r="V378" s="176"/>
      <c r="W378" s="176"/>
      <c r="X378" s="176"/>
      <c r="Y378" s="176"/>
      <c r="Z378" s="176"/>
      <c r="AA378" s="181"/>
      <c r="AT378" s="182" t="s">
        <v>152</v>
      </c>
      <c r="AU378" s="182" t="s">
        <v>84</v>
      </c>
      <c r="AV378" s="182" t="s">
        <v>84</v>
      </c>
      <c r="AW378" s="182" t="s">
        <v>101</v>
      </c>
      <c r="AX378" s="182" t="s">
        <v>75</v>
      </c>
      <c r="AY378" s="182" t="s">
        <v>141</v>
      </c>
    </row>
    <row r="379" s="13" customFormat="true" ht="15.75" hidden="false" customHeight="true" outlineLevel="0" collapsed="false">
      <c r="B379" s="183"/>
      <c r="C379" s="184"/>
      <c r="D379" s="184"/>
      <c r="E379" s="184"/>
      <c r="F379" s="185" t="s">
        <v>155</v>
      </c>
      <c r="G379" s="185"/>
      <c r="H379" s="185"/>
      <c r="I379" s="185"/>
      <c r="J379" s="184"/>
      <c r="K379" s="186" t="n">
        <v>1</v>
      </c>
      <c r="L379" s="184"/>
      <c r="M379" s="184"/>
      <c r="N379" s="184"/>
      <c r="O379" s="184"/>
      <c r="P379" s="184"/>
      <c r="Q379" s="184"/>
      <c r="R379" s="184"/>
      <c r="S379" s="187"/>
      <c r="T379" s="188"/>
      <c r="U379" s="184"/>
      <c r="V379" s="184"/>
      <c r="W379" s="184"/>
      <c r="X379" s="184"/>
      <c r="Y379" s="184"/>
      <c r="Z379" s="184"/>
      <c r="AA379" s="189"/>
      <c r="AT379" s="190" t="s">
        <v>152</v>
      </c>
      <c r="AU379" s="190" t="s">
        <v>84</v>
      </c>
      <c r="AV379" s="190" t="s">
        <v>147</v>
      </c>
      <c r="AW379" s="190" t="s">
        <v>101</v>
      </c>
      <c r="AX379" s="190" t="s">
        <v>24</v>
      </c>
      <c r="AY379" s="190" t="s">
        <v>141</v>
      </c>
    </row>
    <row r="380" s="13" customFormat="true" ht="27" hidden="false" customHeight="true" outlineLevel="0" collapsed="false">
      <c r="B380" s="35"/>
      <c r="C380" s="161" t="s">
        <v>641</v>
      </c>
      <c r="D380" s="161" t="s">
        <v>142</v>
      </c>
      <c r="E380" s="162" t="s">
        <v>642</v>
      </c>
      <c r="F380" s="163" t="s">
        <v>643</v>
      </c>
      <c r="G380" s="163"/>
      <c r="H380" s="163"/>
      <c r="I380" s="163"/>
      <c r="J380" s="164" t="s">
        <v>222</v>
      </c>
      <c r="K380" s="165" t="n">
        <v>0.5</v>
      </c>
      <c r="L380" s="166"/>
      <c r="M380" s="166"/>
      <c r="N380" s="167" t="n">
        <f aca="false">ROUND($L$380*$K$380,2)</f>
        <v>0</v>
      </c>
      <c r="O380" s="167"/>
      <c r="P380" s="167"/>
      <c r="Q380" s="167"/>
      <c r="R380" s="163" t="s">
        <v>146</v>
      </c>
      <c r="S380" s="59"/>
      <c r="T380" s="168"/>
      <c r="U380" s="169" t="s">
        <v>45</v>
      </c>
      <c r="V380" s="36"/>
      <c r="W380" s="36"/>
      <c r="X380" s="170" t="n">
        <v>0</v>
      </c>
      <c r="Y380" s="170" t="n">
        <f aca="false">$X$380*$K$380</f>
        <v>0</v>
      </c>
      <c r="Z380" s="170" t="n">
        <v>0</v>
      </c>
      <c r="AA380" s="171" t="n">
        <f aca="false">$Z$380*$K$380</f>
        <v>0</v>
      </c>
      <c r="AR380" s="116" t="s">
        <v>235</v>
      </c>
      <c r="AT380" s="116" t="s">
        <v>142</v>
      </c>
      <c r="AU380" s="116" t="s">
        <v>84</v>
      </c>
      <c r="AY380" s="13" t="s">
        <v>141</v>
      </c>
      <c r="BE380" s="172" t="n">
        <f aca="false">IF($U$380="základní",$N$380,0)</f>
        <v>0</v>
      </c>
      <c r="BF380" s="172" t="n">
        <f aca="false">IF($U$380="snížená",$N$380,0)</f>
        <v>0</v>
      </c>
      <c r="BG380" s="172" t="n">
        <f aca="false">IF($U$380="zákl. přenesená",$N$380,0)</f>
        <v>0</v>
      </c>
      <c r="BH380" s="172" t="n">
        <f aca="false">IF($U$380="sníž. přenesená",$N$380,0)</f>
        <v>0</v>
      </c>
      <c r="BI380" s="172" t="n">
        <f aca="false">IF($U$380="nulová",$N$380,0)</f>
        <v>0</v>
      </c>
      <c r="BJ380" s="116" t="s">
        <v>24</v>
      </c>
      <c r="BK380" s="172" t="n">
        <f aca="false">ROUND($L$380*$K$380,2)</f>
        <v>0</v>
      </c>
      <c r="BL380" s="116" t="s">
        <v>235</v>
      </c>
      <c r="BM380" s="116" t="s">
        <v>644</v>
      </c>
    </row>
    <row r="381" s="13" customFormat="true" ht="16.5" hidden="false" customHeight="true" outlineLevel="0" collapsed="false">
      <c r="B381" s="35"/>
      <c r="C381" s="36"/>
      <c r="D381" s="36"/>
      <c r="E381" s="36"/>
      <c r="F381" s="173" t="s">
        <v>645</v>
      </c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59"/>
      <c r="T381" s="174"/>
      <c r="U381" s="36"/>
      <c r="V381" s="36"/>
      <c r="W381" s="36"/>
      <c r="X381" s="36"/>
      <c r="Y381" s="36"/>
      <c r="Z381" s="36"/>
      <c r="AA381" s="76"/>
      <c r="AT381" s="13" t="s">
        <v>150</v>
      </c>
      <c r="AU381" s="13" t="s">
        <v>84</v>
      </c>
    </row>
    <row r="382" s="148" customFormat="true" ht="30.75" hidden="false" customHeight="true" outlineLevel="0" collapsed="false">
      <c r="B382" s="149"/>
      <c r="C382" s="150"/>
      <c r="D382" s="159" t="s">
        <v>116</v>
      </c>
      <c r="E382" s="150"/>
      <c r="F382" s="150"/>
      <c r="G382" s="150"/>
      <c r="H382" s="150"/>
      <c r="I382" s="150"/>
      <c r="J382" s="150"/>
      <c r="K382" s="150"/>
      <c r="L382" s="150"/>
      <c r="M382" s="150"/>
      <c r="N382" s="160" t="n">
        <f aca="false">$BK$382</f>
        <v>0</v>
      </c>
      <c r="O382" s="160"/>
      <c r="P382" s="160"/>
      <c r="Q382" s="160"/>
      <c r="R382" s="150"/>
      <c r="S382" s="153"/>
      <c r="T382" s="154"/>
      <c r="U382" s="150"/>
      <c r="V382" s="150"/>
      <c r="W382" s="155" t="n">
        <f aca="false">SUM($W$383:$W$384)</f>
        <v>0</v>
      </c>
      <c r="X382" s="150"/>
      <c r="Y382" s="155" t="n">
        <f aca="false">SUM($Y$383:$Y$384)</f>
        <v>0</v>
      </c>
      <c r="Z382" s="150"/>
      <c r="AA382" s="156" t="n">
        <f aca="false">SUM($AA$383:$AA$384)</f>
        <v>0</v>
      </c>
      <c r="AR382" s="157" t="s">
        <v>84</v>
      </c>
      <c r="AT382" s="157" t="s">
        <v>74</v>
      </c>
      <c r="AU382" s="157" t="s">
        <v>24</v>
      </c>
      <c r="AY382" s="157" t="s">
        <v>141</v>
      </c>
      <c r="BK382" s="158" t="n">
        <f aca="false">SUM($BK$383:$BK$384)</f>
        <v>0</v>
      </c>
    </row>
    <row r="383" s="13" customFormat="true" ht="27" hidden="false" customHeight="true" outlineLevel="0" collapsed="false">
      <c r="B383" s="35"/>
      <c r="C383" s="161" t="s">
        <v>646</v>
      </c>
      <c r="D383" s="161" t="s">
        <v>628</v>
      </c>
      <c r="E383" s="162" t="s">
        <v>647</v>
      </c>
      <c r="F383" s="163" t="s">
        <v>648</v>
      </c>
      <c r="G383" s="163"/>
      <c r="H383" s="163"/>
      <c r="I383" s="163"/>
      <c r="J383" s="164" t="s">
        <v>145</v>
      </c>
      <c r="K383" s="165" t="n">
        <v>6.72</v>
      </c>
      <c r="L383" s="166"/>
      <c r="M383" s="166"/>
      <c r="N383" s="167" t="n">
        <f aca="false">ROUND($L$383*$K$383,2)</f>
        <v>0</v>
      </c>
      <c r="O383" s="167"/>
      <c r="P383" s="167"/>
      <c r="Q383" s="167"/>
      <c r="R383" s="163" t="s">
        <v>631</v>
      </c>
      <c r="S383" s="59"/>
      <c r="T383" s="168"/>
      <c r="U383" s="169" t="s">
        <v>45</v>
      </c>
      <c r="V383" s="36"/>
      <c r="W383" s="36"/>
      <c r="X383" s="170" t="n">
        <v>0</v>
      </c>
      <c r="Y383" s="170" t="n">
        <f aca="false">$X$383*$K$383</f>
        <v>0</v>
      </c>
      <c r="Z383" s="170" t="n">
        <v>0</v>
      </c>
      <c r="AA383" s="171" t="n">
        <f aca="false">$Z$383*$K$383</f>
        <v>0</v>
      </c>
      <c r="AR383" s="116" t="s">
        <v>235</v>
      </c>
      <c r="AT383" s="116" t="s">
        <v>142</v>
      </c>
      <c r="AU383" s="116" t="s">
        <v>84</v>
      </c>
      <c r="AY383" s="13" t="s">
        <v>141</v>
      </c>
      <c r="BE383" s="172" t="n">
        <f aca="false">IF($U$383="základní",$N$383,0)</f>
        <v>0</v>
      </c>
      <c r="BF383" s="172" t="n">
        <f aca="false">IF($U$383="snížená",$N$383,0)</f>
        <v>0</v>
      </c>
      <c r="BG383" s="172" t="n">
        <f aca="false">IF($U$383="zákl. přenesená",$N$383,0)</f>
        <v>0</v>
      </c>
      <c r="BH383" s="172" t="n">
        <f aca="false">IF($U$383="sníž. přenesená",$N$383,0)</f>
        <v>0</v>
      </c>
      <c r="BI383" s="172" t="n">
        <f aca="false">IF($U$383="nulová",$N$383,0)</f>
        <v>0</v>
      </c>
      <c r="BJ383" s="116" t="s">
        <v>24</v>
      </c>
      <c r="BK383" s="172" t="n">
        <f aca="false">ROUND($L$383*$K$383,2)</f>
        <v>0</v>
      </c>
      <c r="BL383" s="116" t="s">
        <v>235</v>
      </c>
      <c r="BM383" s="116" t="s">
        <v>649</v>
      </c>
    </row>
    <row r="384" s="13" customFormat="true" ht="16.5" hidden="false" customHeight="true" outlineLevel="0" collapsed="false">
      <c r="B384" s="35"/>
      <c r="C384" s="36"/>
      <c r="D384" s="36"/>
      <c r="E384" s="36"/>
      <c r="F384" s="173" t="s">
        <v>650</v>
      </c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59"/>
      <c r="T384" s="174"/>
      <c r="U384" s="36"/>
      <c r="V384" s="36"/>
      <c r="W384" s="36"/>
      <c r="X384" s="36"/>
      <c r="Y384" s="36"/>
      <c r="Z384" s="36"/>
      <c r="AA384" s="76"/>
      <c r="AT384" s="13" t="s">
        <v>150</v>
      </c>
      <c r="AU384" s="13" t="s">
        <v>84</v>
      </c>
    </row>
    <row r="385" s="148" customFormat="true" ht="30.75" hidden="false" customHeight="true" outlineLevel="0" collapsed="false">
      <c r="B385" s="149"/>
      <c r="C385" s="150"/>
      <c r="D385" s="159" t="s">
        <v>117</v>
      </c>
      <c r="E385" s="150"/>
      <c r="F385" s="150"/>
      <c r="G385" s="150"/>
      <c r="H385" s="150"/>
      <c r="I385" s="150"/>
      <c r="J385" s="150"/>
      <c r="K385" s="150"/>
      <c r="L385" s="150"/>
      <c r="M385" s="150"/>
      <c r="N385" s="160" t="n">
        <f aca="false">$BK$385</f>
        <v>0</v>
      </c>
      <c r="O385" s="160"/>
      <c r="P385" s="160"/>
      <c r="Q385" s="160"/>
      <c r="R385" s="150"/>
      <c r="S385" s="153"/>
      <c r="T385" s="154"/>
      <c r="U385" s="150"/>
      <c r="V385" s="150"/>
      <c r="W385" s="155" t="n">
        <f aca="false">SUM($W$386:$W$389)</f>
        <v>0</v>
      </c>
      <c r="X385" s="150"/>
      <c r="Y385" s="155" t="n">
        <f aca="false">SUM($Y$386:$Y$389)</f>
        <v>0.0208</v>
      </c>
      <c r="Z385" s="150"/>
      <c r="AA385" s="156" t="n">
        <f aca="false">SUM($AA$386:$AA$389)</f>
        <v>0</v>
      </c>
      <c r="AR385" s="157" t="s">
        <v>84</v>
      </c>
      <c r="AT385" s="157" t="s">
        <v>74</v>
      </c>
      <c r="AU385" s="157" t="s">
        <v>24</v>
      </c>
      <c r="AY385" s="157" t="s">
        <v>141</v>
      </c>
      <c r="BK385" s="158" t="n">
        <f aca="false">SUM($BK$386:$BK$389)</f>
        <v>0</v>
      </c>
    </row>
    <row r="386" s="13" customFormat="true" ht="39" hidden="false" customHeight="true" outlineLevel="0" collapsed="false">
      <c r="B386" s="35"/>
      <c r="C386" s="161" t="s">
        <v>651</v>
      </c>
      <c r="D386" s="161" t="s">
        <v>142</v>
      </c>
      <c r="E386" s="162" t="s">
        <v>652</v>
      </c>
      <c r="F386" s="163" t="s">
        <v>653</v>
      </c>
      <c r="G386" s="163"/>
      <c r="H386" s="163"/>
      <c r="I386" s="163"/>
      <c r="J386" s="164" t="s">
        <v>177</v>
      </c>
      <c r="K386" s="165" t="n">
        <v>5</v>
      </c>
      <c r="L386" s="166"/>
      <c r="M386" s="166"/>
      <c r="N386" s="167" t="n">
        <f aca="false">ROUND($L$386*$K$386,2)</f>
        <v>0</v>
      </c>
      <c r="O386" s="167"/>
      <c r="P386" s="167"/>
      <c r="Q386" s="167"/>
      <c r="R386" s="163" t="s">
        <v>146</v>
      </c>
      <c r="S386" s="59"/>
      <c r="T386" s="168"/>
      <c r="U386" s="169" t="s">
        <v>45</v>
      </c>
      <c r="V386" s="36"/>
      <c r="W386" s="36"/>
      <c r="X386" s="170" t="n">
        <v>0.00416</v>
      </c>
      <c r="Y386" s="170" t="n">
        <f aca="false">$X$386*$K$386</f>
        <v>0.0208</v>
      </c>
      <c r="Z386" s="170" t="n">
        <v>0</v>
      </c>
      <c r="AA386" s="171" t="n">
        <f aca="false">$Z$386*$K$386</f>
        <v>0</v>
      </c>
      <c r="AR386" s="116" t="s">
        <v>235</v>
      </c>
      <c r="AT386" s="116" t="s">
        <v>142</v>
      </c>
      <c r="AU386" s="116" t="s">
        <v>84</v>
      </c>
      <c r="AY386" s="13" t="s">
        <v>141</v>
      </c>
      <c r="BE386" s="172" t="n">
        <f aca="false">IF($U$386="základní",$N$386,0)</f>
        <v>0</v>
      </c>
      <c r="BF386" s="172" t="n">
        <f aca="false">IF($U$386="snížená",$N$386,0)</f>
        <v>0</v>
      </c>
      <c r="BG386" s="172" t="n">
        <f aca="false">IF($U$386="zákl. přenesená",$N$386,0)</f>
        <v>0</v>
      </c>
      <c r="BH386" s="172" t="n">
        <f aca="false">IF($U$386="sníž. přenesená",$N$386,0)</f>
        <v>0</v>
      </c>
      <c r="BI386" s="172" t="n">
        <f aca="false">IF($U$386="nulová",$N$386,0)</f>
        <v>0</v>
      </c>
      <c r="BJ386" s="116" t="s">
        <v>24</v>
      </c>
      <c r="BK386" s="172" t="n">
        <f aca="false">ROUND($L$386*$K$386,2)</f>
        <v>0</v>
      </c>
      <c r="BL386" s="116" t="s">
        <v>235</v>
      </c>
      <c r="BM386" s="116" t="s">
        <v>654</v>
      </c>
    </row>
    <row r="387" s="13" customFormat="true" ht="16.5" hidden="false" customHeight="true" outlineLevel="0" collapsed="false">
      <c r="B387" s="35"/>
      <c r="C387" s="36"/>
      <c r="D387" s="36"/>
      <c r="E387" s="36"/>
      <c r="F387" s="173" t="s">
        <v>655</v>
      </c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59"/>
      <c r="T387" s="174"/>
      <c r="U387" s="36"/>
      <c r="V387" s="36"/>
      <c r="W387" s="36"/>
      <c r="X387" s="36"/>
      <c r="Y387" s="36"/>
      <c r="Z387" s="36"/>
      <c r="AA387" s="76"/>
      <c r="AT387" s="13" t="s">
        <v>150</v>
      </c>
      <c r="AU387" s="13" t="s">
        <v>84</v>
      </c>
    </row>
    <row r="388" s="13" customFormat="true" ht="27" hidden="false" customHeight="true" outlineLevel="0" collapsed="false">
      <c r="B388" s="35"/>
      <c r="C388" s="161" t="s">
        <v>656</v>
      </c>
      <c r="D388" s="161" t="s">
        <v>142</v>
      </c>
      <c r="E388" s="162" t="s">
        <v>657</v>
      </c>
      <c r="F388" s="163" t="s">
        <v>658</v>
      </c>
      <c r="G388" s="163"/>
      <c r="H388" s="163"/>
      <c r="I388" s="163"/>
      <c r="J388" s="164" t="s">
        <v>222</v>
      </c>
      <c r="K388" s="165" t="n">
        <v>0.021</v>
      </c>
      <c r="L388" s="166"/>
      <c r="M388" s="166"/>
      <c r="N388" s="167" t="n">
        <f aca="false">ROUND($L$388*$K$388,2)</f>
        <v>0</v>
      </c>
      <c r="O388" s="167"/>
      <c r="P388" s="167"/>
      <c r="Q388" s="167"/>
      <c r="R388" s="163" t="s">
        <v>146</v>
      </c>
      <c r="S388" s="59"/>
      <c r="T388" s="168"/>
      <c r="U388" s="169" t="s">
        <v>45</v>
      </c>
      <c r="V388" s="36"/>
      <c r="W388" s="36"/>
      <c r="X388" s="170" t="n">
        <v>0</v>
      </c>
      <c r="Y388" s="170" t="n">
        <f aca="false">$X$388*$K$388</f>
        <v>0</v>
      </c>
      <c r="Z388" s="170" t="n">
        <v>0</v>
      </c>
      <c r="AA388" s="171" t="n">
        <f aca="false">$Z$388*$K$388</f>
        <v>0</v>
      </c>
      <c r="AR388" s="116" t="s">
        <v>235</v>
      </c>
      <c r="AT388" s="116" t="s">
        <v>142</v>
      </c>
      <c r="AU388" s="116" t="s">
        <v>84</v>
      </c>
      <c r="AY388" s="13" t="s">
        <v>141</v>
      </c>
      <c r="BE388" s="172" t="n">
        <f aca="false">IF($U$388="základní",$N$388,0)</f>
        <v>0</v>
      </c>
      <c r="BF388" s="172" t="n">
        <f aca="false">IF($U$388="snížená",$N$388,0)</f>
        <v>0</v>
      </c>
      <c r="BG388" s="172" t="n">
        <f aca="false">IF($U$388="zákl. přenesená",$N$388,0)</f>
        <v>0</v>
      </c>
      <c r="BH388" s="172" t="n">
        <f aca="false">IF($U$388="sníž. přenesená",$N$388,0)</f>
        <v>0</v>
      </c>
      <c r="BI388" s="172" t="n">
        <f aca="false">IF($U$388="nulová",$N$388,0)</f>
        <v>0</v>
      </c>
      <c r="BJ388" s="116" t="s">
        <v>24</v>
      </c>
      <c r="BK388" s="172" t="n">
        <f aca="false">ROUND($L$388*$K$388,2)</f>
        <v>0</v>
      </c>
      <c r="BL388" s="116" t="s">
        <v>235</v>
      </c>
      <c r="BM388" s="116" t="s">
        <v>659</v>
      </c>
    </row>
    <row r="389" s="13" customFormat="true" ht="27" hidden="false" customHeight="true" outlineLevel="0" collapsed="false">
      <c r="B389" s="35"/>
      <c r="C389" s="36"/>
      <c r="D389" s="36"/>
      <c r="E389" s="36"/>
      <c r="F389" s="173" t="s">
        <v>660</v>
      </c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59"/>
      <c r="T389" s="174"/>
      <c r="U389" s="36"/>
      <c r="V389" s="36"/>
      <c r="W389" s="36"/>
      <c r="X389" s="36"/>
      <c r="Y389" s="36"/>
      <c r="Z389" s="36"/>
      <c r="AA389" s="76"/>
      <c r="AT389" s="13" t="s">
        <v>150</v>
      </c>
      <c r="AU389" s="13" t="s">
        <v>84</v>
      </c>
    </row>
    <row r="390" s="148" customFormat="true" ht="30.75" hidden="false" customHeight="true" outlineLevel="0" collapsed="false">
      <c r="B390" s="149"/>
      <c r="C390" s="150"/>
      <c r="D390" s="159" t="s">
        <v>118</v>
      </c>
      <c r="E390" s="150"/>
      <c r="F390" s="150"/>
      <c r="G390" s="150"/>
      <c r="H390" s="150"/>
      <c r="I390" s="150"/>
      <c r="J390" s="150"/>
      <c r="K390" s="150"/>
      <c r="L390" s="150"/>
      <c r="M390" s="150"/>
      <c r="N390" s="160" t="n">
        <f aca="false">$BK$390</f>
        <v>0</v>
      </c>
      <c r="O390" s="160"/>
      <c r="P390" s="160"/>
      <c r="Q390" s="160"/>
      <c r="R390" s="150"/>
      <c r="S390" s="153"/>
      <c r="T390" s="154"/>
      <c r="U390" s="150"/>
      <c r="V390" s="150"/>
      <c r="W390" s="155" t="n">
        <f aca="false">SUM($W$391:$W$401)</f>
        <v>0</v>
      </c>
      <c r="X390" s="150"/>
      <c r="Y390" s="155" t="n">
        <f aca="false">SUM($Y$391:$Y$401)</f>
        <v>0.0436</v>
      </c>
      <c r="Z390" s="150"/>
      <c r="AA390" s="156" t="n">
        <f aca="false">SUM($AA$391:$AA$401)</f>
        <v>0.096</v>
      </c>
      <c r="AR390" s="157" t="s">
        <v>84</v>
      </c>
      <c r="AT390" s="157" t="s">
        <v>74</v>
      </c>
      <c r="AU390" s="157" t="s">
        <v>24</v>
      </c>
      <c r="AY390" s="157" t="s">
        <v>141</v>
      </c>
      <c r="BK390" s="158" t="n">
        <f aca="false">SUM($BK$391:$BK$401)</f>
        <v>0</v>
      </c>
    </row>
    <row r="391" s="13" customFormat="true" ht="27" hidden="false" customHeight="true" outlineLevel="0" collapsed="false">
      <c r="B391" s="35"/>
      <c r="C391" s="161" t="s">
        <v>661</v>
      </c>
      <c r="D391" s="161" t="s">
        <v>142</v>
      </c>
      <c r="E391" s="162" t="s">
        <v>662</v>
      </c>
      <c r="F391" s="163" t="s">
        <v>663</v>
      </c>
      <c r="G391" s="163"/>
      <c r="H391" s="163"/>
      <c r="I391" s="163"/>
      <c r="J391" s="164" t="s">
        <v>177</v>
      </c>
      <c r="K391" s="165" t="n">
        <v>3</v>
      </c>
      <c r="L391" s="166"/>
      <c r="M391" s="166"/>
      <c r="N391" s="167" t="n">
        <f aca="false">ROUND($L$391*$K$391,2)</f>
        <v>0</v>
      </c>
      <c r="O391" s="167"/>
      <c r="P391" s="167"/>
      <c r="Q391" s="167"/>
      <c r="R391" s="163" t="s">
        <v>146</v>
      </c>
      <c r="S391" s="59"/>
      <c r="T391" s="168"/>
      <c r="U391" s="169" t="s">
        <v>45</v>
      </c>
      <c r="V391" s="36"/>
      <c r="W391" s="36"/>
      <c r="X391" s="170" t="n">
        <v>0</v>
      </c>
      <c r="Y391" s="170" t="n">
        <f aca="false">$X$391*$K$391</f>
        <v>0</v>
      </c>
      <c r="Z391" s="170" t="n">
        <v>0</v>
      </c>
      <c r="AA391" s="171" t="n">
        <f aca="false">$Z$391*$K$391</f>
        <v>0</v>
      </c>
      <c r="AR391" s="116" t="s">
        <v>235</v>
      </c>
      <c r="AT391" s="116" t="s">
        <v>142</v>
      </c>
      <c r="AU391" s="116" t="s">
        <v>84</v>
      </c>
      <c r="AY391" s="13" t="s">
        <v>141</v>
      </c>
      <c r="BE391" s="172" t="n">
        <f aca="false">IF($U$391="základní",$N$391,0)</f>
        <v>0</v>
      </c>
      <c r="BF391" s="172" t="n">
        <f aca="false">IF($U$391="snížená",$N$391,0)</f>
        <v>0</v>
      </c>
      <c r="BG391" s="172" t="n">
        <f aca="false">IF($U$391="zákl. přenesená",$N$391,0)</f>
        <v>0</v>
      </c>
      <c r="BH391" s="172" t="n">
        <f aca="false">IF($U$391="sníž. přenesená",$N$391,0)</f>
        <v>0</v>
      </c>
      <c r="BI391" s="172" t="n">
        <f aca="false">IF($U$391="nulová",$N$391,0)</f>
        <v>0</v>
      </c>
      <c r="BJ391" s="116" t="s">
        <v>24</v>
      </c>
      <c r="BK391" s="172" t="n">
        <f aca="false">ROUND($L$391*$K$391,2)</f>
        <v>0</v>
      </c>
      <c r="BL391" s="116" t="s">
        <v>235</v>
      </c>
      <c r="BM391" s="116" t="s">
        <v>664</v>
      </c>
    </row>
    <row r="392" s="13" customFormat="true" ht="16.5" hidden="false" customHeight="true" outlineLevel="0" collapsed="false">
      <c r="B392" s="35"/>
      <c r="C392" s="36"/>
      <c r="D392" s="36"/>
      <c r="E392" s="36"/>
      <c r="F392" s="173" t="s">
        <v>665</v>
      </c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59"/>
      <c r="T392" s="174"/>
      <c r="U392" s="36"/>
      <c r="V392" s="36"/>
      <c r="W392" s="36"/>
      <c r="X392" s="36"/>
      <c r="Y392" s="36"/>
      <c r="Z392" s="36"/>
      <c r="AA392" s="76"/>
      <c r="AT392" s="13" t="s">
        <v>150</v>
      </c>
      <c r="AU392" s="13" t="s">
        <v>84</v>
      </c>
    </row>
    <row r="393" s="13" customFormat="true" ht="27" hidden="false" customHeight="true" outlineLevel="0" collapsed="false">
      <c r="B393" s="35"/>
      <c r="C393" s="191" t="s">
        <v>666</v>
      </c>
      <c r="D393" s="191" t="s">
        <v>182</v>
      </c>
      <c r="E393" s="192" t="s">
        <v>667</v>
      </c>
      <c r="F393" s="193" t="s">
        <v>668</v>
      </c>
      <c r="G393" s="193"/>
      <c r="H393" s="193"/>
      <c r="I393" s="193"/>
      <c r="J393" s="194" t="s">
        <v>177</v>
      </c>
      <c r="K393" s="195" t="n">
        <v>2</v>
      </c>
      <c r="L393" s="196"/>
      <c r="M393" s="196"/>
      <c r="N393" s="197" t="n">
        <f aca="false">ROUND($L$393*$K$393,2)</f>
        <v>0</v>
      </c>
      <c r="O393" s="197"/>
      <c r="P393" s="197"/>
      <c r="Q393" s="197"/>
      <c r="R393" s="163"/>
      <c r="S393" s="59"/>
      <c r="T393" s="168"/>
      <c r="U393" s="169" t="s">
        <v>45</v>
      </c>
      <c r="V393" s="36"/>
      <c r="W393" s="36"/>
      <c r="X393" s="170" t="n">
        <v>0.0138</v>
      </c>
      <c r="Y393" s="170" t="n">
        <f aca="false">$X$393*$K$393</f>
        <v>0.0276</v>
      </c>
      <c r="Z393" s="170" t="n">
        <v>0</v>
      </c>
      <c r="AA393" s="171" t="n">
        <f aca="false">$Z$393*$K$393</f>
        <v>0</v>
      </c>
      <c r="AR393" s="116" t="s">
        <v>271</v>
      </c>
      <c r="AT393" s="116" t="s">
        <v>182</v>
      </c>
      <c r="AU393" s="116" t="s">
        <v>84</v>
      </c>
      <c r="AY393" s="13" t="s">
        <v>141</v>
      </c>
      <c r="BE393" s="172" t="n">
        <f aca="false">IF($U$393="základní",$N$393,0)</f>
        <v>0</v>
      </c>
      <c r="BF393" s="172" t="n">
        <f aca="false">IF($U$393="snížená",$N$393,0)</f>
        <v>0</v>
      </c>
      <c r="BG393" s="172" t="n">
        <f aca="false">IF($U$393="zákl. přenesená",$N$393,0)</f>
        <v>0</v>
      </c>
      <c r="BH393" s="172" t="n">
        <f aca="false">IF($U$393="sníž. přenesená",$N$393,0)</f>
        <v>0</v>
      </c>
      <c r="BI393" s="172" t="n">
        <f aca="false">IF($U$393="nulová",$N$393,0)</f>
        <v>0</v>
      </c>
      <c r="BJ393" s="116" t="s">
        <v>24</v>
      </c>
      <c r="BK393" s="172" t="n">
        <f aca="false">ROUND($L$393*$K$393,2)</f>
        <v>0</v>
      </c>
      <c r="BL393" s="116" t="s">
        <v>235</v>
      </c>
      <c r="BM393" s="116" t="s">
        <v>669</v>
      </c>
    </row>
    <row r="394" s="13" customFormat="true" ht="27" hidden="false" customHeight="true" outlineLevel="0" collapsed="false">
      <c r="B394" s="35"/>
      <c r="C394" s="194" t="s">
        <v>670</v>
      </c>
      <c r="D394" s="194" t="s">
        <v>182</v>
      </c>
      <c r="E394" s="192" t="s">
        <v>671</v>
      </c>
      <c r="F394" s="193" t="s">
        <v>672</v>
      </c>
      <c r="G394" s="193"/>
      <c r="H394" s="193"/>
      <c r="I394" s="193"/>
      <c r="J394" s="194" t="s">
        <v>177</v>
      </c>
      <c r="K394" s="195" t="n">
        <v>1</v>
      </c>
      <c r="L394" s="196"/>
      <c r="M394" s="196"/>
      <c r="N394" s="197" t="n">
        <f aca="false">ROUND($L$394*$K$394,2)</f>
        <v>0</v>
      </c>
      <c r="O394" s="197"/>
      <c r="P394" s="197"/>
      <c r="Q394" s="197"/>
      <c r="R394" s="163"/>
      <c r="S394" s="59"/>
      <c r="T394" s="168"/>
      <c r="U394" s="169" t="s">
        <v>45</v>
      </c>
      <c r="V394" s="36"/>
      <c r="W394" s="36"/>
      <c r="X394" s="170" t="n">
        <v>0.016</v>
      </c>
      <c r="Y394" s="170" t="n">
        <f aca="false">$X$394*$K$394</f>
        <v>0.016</v>
      </c>
      <c r="Z394" s="170" t="n">
        <v>0</v>
      </c>
      <c r="AA394" s="171" t="n">
        <f aca="false">$Z$394*$K$394</f>
        <v>0</v>
      </c>
      <c r="AR394" s="116" t="s">
        <v>271</v>
      </c>
      <c r="AT394" s="116" t="s">
        <v>182</v>
      </c>
      <c r="AU394" s="116" t="s">
        <v>84</v>
      </c>
      <c r="AY394" s="116" t="s">
        <v>141</v>
      </c>
      <c r="BE394" s="172" t="n">
        <f aca="false">IF($U$394="základní",$N$394,0)</f>
        <v>0</v>
      </c>
      <c r="BF394" s="172" t="n">
        <f aca="false">IF($U$394="snížená",$N$394,0)</f>
        <v>0</v>
      </c>
      <c r="BG394" s="172" t="n">
        <f aca="false">IF($U$394="zákl. přenesená",$N$394,0)</f>
        <v>0</v>
      </c>
      <c r="BH394" s="172" t="n">
        <f aca="false">IF($U$394="sníž. přenesená",$N$394,0)</f>
        <v>0</v>
      </c>
      <c r="BI394" s="172" t="n">
        <f aca="false">IF($U$394="nulová",$N$394,0)</f>
        <v>0</v>
      </c>
      <c r="BJ394" s="116" t="s">
        <v>24</v>
      </c>
      <c r="BK394" s="172" t="n">
        <f aca="false">ROUND($L$394*$K$394,2)</f>
        <v>0</v>
      </c>
      <c r="BL394" s="116" t="s">
        <v>235</v>
      </c>
      <c r="BM394" s="116" t="s">
        <v>673</v>
      </c>
    </row>
    <row r="395" s="13" customFormat="true" ht="27" hidden="false" customHeight="true" outlineLevel="0" collapsed="false">
      <c r="B395" s="35"/>
      <c r="C395" s="164" t="s">
        <v>674</v>
      </c>
      <c r="D395" s="164" t="s">
        <v>142</v>
      </c>
      <c r="E395" s="162" t="s">
        <v>675</v>
      </c>
      <c r="F395" s="163" t="s">
        <v>676</v>
      </c>
      <c r="G395" s="163"/>
      <c r="H395" s="163"/>
      <c r="I395" s="163"/>
      <c r="J395" s="164" t="s">
        <v>177</v>
      </c>
      <c r="K395" s="165" t="n">
        <v>4</v>
      </c>
      <c r="L395" s="166"/>
      <c r="M395" s="166"/>
      <c r="N395" s="167" t="n">
        <f aca="false">ROUND($L$395*$K$395,2)</f>
        <v>0</v>
      </c>
      <c r="O395" s="167"/>
      <c r="P395" s="167"/>
      <c r="Q395" s="167"/>
      <c r="R395" s="163" t="s">
        <v>146</v>
      </c>
      <c r="S395" s="59"/>
      <c r="T395" s="168"/>
      <c r="U395" s="169" t="s">
        <v>45</v>
      </c>
      <c r="V395" s="36"/>
      <c r="W395" s="36"/>
      <c r="X395" s="170" t="n">
        <v>0</v>
      </c>
      <c r="Y395" s="170" t="n">
        <f aca="false">$X$395*$K$395</f>
        <v>0</v>
      </c>
      <c r="Z395" s="170" t="n">
        <v>0.024</v>
      </c>
      <c r="AA395" s="171" t="n">
        <f aca="false">$Z$395*$K$395</f>
        <v>0.096</v>
      </c>
      <c r="AR395" s="116" t="s">
        <v>235</v>
      </c>
      <c r="AT395" s="116" t="s">
        <v>142</v>
      </c>
      <c r="AU395" s="116" t="s">
        <v>84</v>
      </c>
      <c r="AY395" s="116" t="s">
        <v>141</v>
      </c>
      <c r="BE395" s="172" t="n">
        <f aca="false">IF($U$395="základní",$N$395,0)</f>
        <v>0</v>
      </c>
      <c r="BF395" s="172" t="n">
        <f aca="false">IF($U$395="snížená",$N$395,0)</f>
        <v>0</v>
      </c>
      <c r="BG395" s="172" t="n">
        <f aca="false">IF($U$395="zákl. přenesená",$N$395,0)</f>
        <v>0</v>
      </c>
      <c r="BH395" s="172" t="n">
        <f aca="false">IF($U$395="sníž. přenesená",$N$395,0)</f>
        <v>0</v>
      </c>
      <c r="BI395" s="172" t="n">
        <f aca="false">IF($U$395="nulová",$N$395,0)</f>
        <v>0</v>
      </c>
      <c r="BJ395" s="116" t="s">
        <v>24</v>
      </c>
      <c r="BK395" s="172" t="n">
        <f aca="false">ROUND($L$395*$K$395,2)</f>
        <v>0</v>
      </c>
      <c r="BL395" s="116" t="s">
        <v>235</v>
      </c>
      <c r="BM395" s="116" t="s">
        <v>677</v>
      </c>
    </row>
    <row r="396" s="13" customFormat="true" ht="16.5" hidden="false" customHeight="true" outlineLevel="0" collapsed="false">
      <c r="B396" s="35"/>
      <c r="C396" s="36"/>
      <c r="D396" s="36"/>
      <c r="E396" s="36"/>
      <c r="F396" s="173" t="s">
        <v>678</v>
      </c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59"/>
      <c r="T396" s="174"/>
      <c r="U396" s="36"/>
      <c r="V396" s="36"/>
      <c r="W396" s="36"/>
      <c r="X396" s="36"/>
      <c r="Y396" s="36"/>
      <c r="Z396" s="36"/>
      <c r="AA396" s="76"/>
      <c r="AT396" s="13" t="s">
        <v>150</v>
      </c>
      <c r="AU396" s="13" t="s">
        <v>84</v>
      </c>
    </row>
    <row r="397" s="13" customFormat="true" ht="15.75" hidden="false" customHeight="true" outlineLevel="0" collapsed="false">
      <c r="B397" s="175"/>
      <c r="C397" s="176"/>
      <c r="D397" s="176"/>
      <c r="E397" s="176"/>
      <c r="F397" s="177" t="s">
        <v>180</v>
      </c>
      <c r="G397" s="177"/>
      <c r="H397" s="177"/>
      <c r="I397" s="177"/>
      <c r="J397" s="176"/>
      <c r="K397" s="178" t="n">
        <v>3</v>
      </c>
      <c r="L397" s="176"/>
      <c r="M397" s="176"/>
      <c r="N397" s="176"/>
      <c r="O397" s="176"/>
      <c r="P397" s="176"/>
      <c r="Q397" s="176"/>
      <c r="R397" s="176"/>
      <c r="S397" s="179"/>
      <c r="T397" s="180"/>
      <c r="U397" s="176"/>
      <c r="V397" s="176"/>
      <c r="W397" s="176"/>
      <c r="X397" s="176"/>
      <c r="Y397" s="176"/>
      <c r="Z397" s="176"/>
      <c r="AA397" s="181"/>
      <c r="AT397" s="182" t="s">
        <v>152</v>
      </c>
      <c r="AU397" s="182" t="s">
        <v>84</v>
      </c>
      <c r="AV397" s="182" t="s">
        <v>84</v>
      </c>
      <c r="AW397" s="182" t="s">
        <v>101</v>
      </c>
      <c r="AX397" s="182" t="s">
        <v>75</v>
      </c>
      <c r="AY397" s="182" t="s">
        <v>141</v>
      </c>
    </row>
    <row r="398" s="13" customFormat="true" ht="15.75" hidden="false" customHeight="true" outlineLevel="0" collapsed="false">
      <c r="B398" s="175"/>
      <c r="C398" s="176"/>
      <c r="D398" s="176"/>
      <c r="E398" s="176"/>
      <c r="F398" s="177" t="s">
        <v>679</v>
      </c>
      <c r="G398" s="177"/>
      <c r="H398" s="177"/>
      <c r="I398" s="177"/>
      <c r="J398" s="176"/>
      <c r="K398" s="178" t="n">
        <v>1</v>
      </c>
      <c r="L398" s="176"/>
      <c r="M398" s="176"/>
      <c r="N398" s="176"/>
      <c r="O398" s="176"/>
      <c r="P398" s="176"/>
      <c r="Q398" s="176"/>
      <c r="R398" s="176"/>
      <c r="S398" s="179"/>
      <c r="T398" s="180"/>
      <c r="U398" s="176"/>
      <c r="V398" s="176"/>
      <c r="W398" s="176"/>
      <c r="X398" s="176"/>
      <c r="Y398" s="176"/>
      <c r="Z398" s="176"/>
      <c r="AA398" s="181"/>
      <c r="AT398" s="182" t="s">
        <v>152</v>
      </c>
      <c r="AU398" s="182" t="s">
        <v>84</v>
      </c>
      <c r="AV398" s="182" t="s">
        <v>84</v>
      </c>
      <c r="AW398" s="182" t="s">
        <v>101</v>
      </c>
      <c r="AX398" s="182" t="s">
        <v>75</v>
      </c>
      <c r="AY398" s="182" t="s">
        <v>141</v>
      </c>
    </row>
    <row r="399" s="13" customFormat="true" ht="15.75" hidden="false" customHeight="true" outlineLevel="0" collapsed="false">
      <c r="B399" s="183"/>
      <c r="C399" s="184"/>
      <c r="D399" s="184"/>
      <c r="E399" s="184"/>
      <c r="F399" s="185" t="s">
        <v>155</v>
      </c>
      <c r="G399" s="185"/>
      <c r="H399" s="185"/>
      <c r="I399" s="185"/>
      <c r="J399" s="184"/>
      <c r="K399" s="186" t="n">
        <v>4</v>
      </c>
      <c r="L399" s="184"/>
      <c r="M399" s="184"/>
      <c r="N399" s="184"/>
      <c r="O399" s="184"/>
      <c r="P399" s="184"/>
      <c r="Q399" s="184"/>
      <c r="R399" s="184"/>
      <c r="S399" s="187"/>
      <c r="T399" s="188"/>
      <c r="U399" s="184"/>
      <c r="V399" s="184"/>
      <c r="W399" s="184"/>
      <c r="X399" s="184"/>
      <c r="Y399" s="184"/>
      <c r="Z399" s="184"/>
      <c r="AA399" s="189"/>
      <c r="AT399" s="190" t="s">
        <v>152</v>
      </c>
      <c r="AU399" s="190" t="s">
        <v>84</v>
      </c>
      <c r="AV399" s="190" t="s">
        <v>147</v>
      </c>
      <c r="AW399" s="190" t="s">
        <v>101</v>
      </c>
      <c r="AX399" s="190" t="s">
        <v>24</v>
      </c>
      <c r="AY399" s="190" t="s">
        <v>141</v>
      </c>
    </row>
    <row r="400" s="13" customFormat="true" ht="27" hidden="false" customHeight="true" outlineLevel="0" collapsed="false">
      <c r="B400" s="35"/>
      <c r="C400" s="161" t="s">
        <v>680</v>
      </c>
      <c r="D400" s="161" t="s">
        <v>142</v>
      </c>
      <c r="E400" s="162" t="s">
        <v>681</v>
      </c>
      <c r="F400" s="163" t="s">
        <v>682</v>
      </c>
      <c r="G400" s="163"/>
      <c r="H400" s="163"/>
      <c r="I400" s="163"/>
      <c r="J400" s="164" t="s">
        <v>222</v>
      </c>
      <c r="K400" s="165" t="n">
        <v>0.044</v>
      </c>
      <c r="L400" s="166"/>
      <c r="M400" s="166"/>
      <c r="N400" s="167" t="n">
        <f aca="false">ROUND($L$400*$K$400,2)</f>
        <v>0</v>
      </c>
      <c r="O400" s="167"/>
      <c r="P400" s="167"/>
      <c r="Q400" s="167"/>
      <c r="R400" s="163" t="s">
        <v>146</v>
      </c>
      <c r="S400" s="59"/>
      <c r="T400" s="168"/>
      <c r="U400" s="169" t="s">
        <v>45</v>
      </c>
      <c r="V400" s="36"/>
      <c r="W400" s="36"/>
      <c r="X400" s="170" t="n">
        <v>0</v>
      </c>
      <c r="Y400" s="170" t="n">
        <f aca="false">$X$400*$K$400</f>
        <v>0</v>
      </c>
      <c r="Z400" s="170" t="n">
        <v>0</v>
      </c>
      <c r="AA400" s="171" t="n">
        <f aca="false">$Z$400*$K$400</f>
        <v>0</v>
      </c>
      <c r="AR400" s="116" t="s">
        <v>235</v>
      </c>
      <c r="AT400" s="116" t="s">
        <v>142</v>
      </c>
      <c r="AU400" s="116" t="s">
        <v>84</v>
      </c>
      <c r="AY400" s="13" t="s">
        <v>141</v>
      </c>
      <c r="BE400" s="172" t="n">
        <f aca="false">IF($U$400="základní",$N$400,0)</f>
        <v>0</v>
      </c>
      <c r="BF400" s="172" t="n">
        <f aca="false">IF($U$400="snížená",$N$400,0)</f>
        <v>0</v>
      </c>
      <c r="BG400" s="172" t="n">
        <f aca="false">IF($U$400="zákl. přenesená",$N$400,0)</f>
        <v>0</v>
      </c>
      <c r="BH400" s="172" t="n">
        <f aca="false">IF($U$400="sníž. přenesená",$N$400,0)</f>
        <v>0</v>
      </c>
      <c r="BI400" s="172" t="n">
        <f aca="false">IF($U$400="nulová",$N$400,0)</f>
        <v>0</v>
      </c>
      <c r="BJ400" s="116" t="s">
        <v>24</v>
      </c>
      <c r="BK400" s="172" t="n">
        <f aca="false">ROUND($L$400*$K$400,2)</f>
        <v>0</v>
      </c>
      <c r="BL400" s="116" t="s">
        <v>235</v>
      </c>
      <c r="BM400" s="116" t="s">
        <v>683</v>
      </c>
    </row>
    <row r="401" s="13" customFormat="true" ht="16.5" hidden="false" customHeight="true" outlineLevel="0" collapsed="false">
      <c r="B401" s="35"/>
      <c r="C401" s="36"/>
      <c r="D401" s="36"/>
      <c r="E401" s="36"/>
      <c r="F401" s="173" t="s">
        <v>684</v>
      </c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59"/>
      <c r="T401" s="174"/>
      <c r="U401" s="36"/>
      <c r="V401" s="36"/>
      <c r="W401" s="36"/>
      <c r="X401" s="36"/>
      <c r="Y401" s="36"/>
      <c r="Z401" s="36"/>
      <c r="AA401" s="76"/>
      <c r="AT401" s="13" t="s">
        <v>150</v>
      </c>
      <c r="AU401" s="13" t="s">
        <v>84</v>
      </c>
    </row>
    <row r="402" s="148" customFormat="true" ht="30.75" hidden="false" customHeight="true" outlineLevel="0" collapsed="false">
      <c r="B402" s="149"/>
      <c r="C402" s="150"/>
      <c r="D402" s="159" t="s">
        <v>119</v>
      </c>
      <c r="E402" s="150"/>
      <c r="F402" s="150"/>
      <c r="G402" s="150"/>
      <c r="H402" s="150"/>
      <c r="I402" s="150"/>
      <c r="J402" s="150"/>
      <c r="K402" s="150"/>
      <c r="L402" s="150"/>
      <c r="M402" s="150"/>
      <c r="N402" s="160" t="n">
        <f aca="false">$BK$402</f>
        <v>0</v>
      </c>
      <c r="O402" s="160"/>
      <c r="P402" s="160"/>
      <c r="Q402" s="160"/>
      <c r="R402" s="150"/>
      <c r="S402" s="153"/>
      <c r="T402" s="154"/>
      <c r="U402" s="150"/>
      <c r="V402" s="150"/>
      <c r="W402" s="155" t="n">
        <f aca="false">SUM($W$403:$W$406)</f>
        <v>0</v>
      </c>
      <c r="X402" s="150"/>
      <c r="Y402" s="155" t="n">
        <f aca="false">SUM($Y$403:$Y$406)</f>
        <v>0.0056</v>
      </c>
      <c r="Z402" s="150"/>
      <c r="AA402" s="156" t="n">
        <f aca="false">SUM($AA$403:$AA$406)</f>
        <v>0</v>
      </c>
      <c r="AR402" s="157" t="s">
        <v>84</v>
      </c>
      <c r="AT402" s="157" t="s">
        <v>74</v>
      </c>
      <c r="AU402" s="157" t="s">
        <v>24</v>
      </c>
      <c r="AY402" s="157" t="s">
        <v>141</v>
      </c>
      <c r="BK402" s="158" t="n">
        <f aca="false">SUM($BK$403:$BK$406)</f>
        <v>0</v>
      </c>
    </row>
    <row r="403" s="13" customFormat="true" ht="39" hidden="false" customHeight="true" outlineLevel="0" collapsed="false">
      <c r="B403" s="35"/>
      <c r="C403" s="161" t="s">
        <v>30</v>
      </c>
      <c r="D403" s="161" t="s">
        <v>142</v>
      </c>
      <c r="E403" s="162" t="s">
        <v>685</v>
      </c>
      <c r="F403" s="163" t="s">
        <v>686</v>
      </c>
      <c r="G403" s="163"/>
      <c r="H403" s="163"/>
      <c r="I403" s="163"/>
      <c r="J403" s="164" t="s">
        <v>270</v>
      </c>
      <c r="K403" s="165" t="n">
        <v>80</v>
      </c>
      <c r="L403" s="166"/>
      <c r="M403" s="166"/>
      <c r="N403" s="167" t="n">
        <f aca="false">ROUND($L$403*$K$403,2)</f>
        <v>0</v>
      </c>
      <c r="O403" s="167"/>
      <c r="P403" s="167"/>
      <c r="Q403" s="167"/>
      <c r="R403" s="163" t="s">
        <v>146</v>
      </c>
      <c r="S403" s="59"/>
      <c r="T403" s="168"/>
      <c r="U403" s="169" t="s">
        <v>45</v>
      </c>
      <c r="V403" s="36"/>
      <c r="W403" s="36"/>
      <c r="X403" s="170" t="n">
        <v>7E-005</v>
      </c>
      <c r="Y403" s="170" t="n">
        <f aca="false">$X$403*$K$403</f>
        <v>0.0056</v>
      </c>
      <c r="Z403" s="170" t="n">
        <v>0</v>
      </c>
      <c r="AA403" s="171" t="n">
        <f aca="false">$Z$403*$K$403</f>
        <v>0</v>
      </c>
      <c r="AR403" s="116" t="s">
        <v>235</v>
      </c>
      <c r="AT403" s="116" t="s">
        <v>142</v>
      </c>
      <c r="AU403" s="116" t="s">
        <v>84</v>
      </c>
      <c r="AY403" s="13" t="s">
        <v>141</v>
      </c>
      <c r="BE403" s="172" t="n">
        <f aca="false">IF($U$403="základní",$N$403,0)</f>
        <v>0</v>
      </c>
      <c r="BF403" s="172" t="n">
        <f aca="false">IF($U$403="snížená",$N$403,0)</f>
        <v>0</v>
      </c>
      <c r="BG403" s="172" t="n">
        <f aca="false">IF($U$403="zákl. přenesená",$N$403,0)</f>
        <v>0</v>
      </c>
      <c r="BH403" s="172" t="n">
        <f aca="false">IF($U$403="sníž. přenesená",$N$403,0)</f>
        <v>0</v>
      </c>
      <c r="BI403" s="172" t="n">
        <f aca="false">IF($U$403="nulová",$N$403,0)</f>
        <v>0</v>
      </c>
      <c r="BJ403" s="116" t="s">
        <v>24</v>
      </c>
      <c r="BK403" s="172" t="n">
        <f aca="false">ROUND($L$403*$K$403,2)</f>
        <v>0</v>
      </c>
      <c r="BL403" s="116" t="s">
        <v>235</v>
      </c>
      <c r="BM403" s="116" t="s">
        <v>687</v>
      </c>
    </row>
    <row r="404" s="13" customFormat="true" ht="16.5" hidden="false" customHeight="true" outlineLevel="0" collapsed="false">
      <c r="B404" s="35"/>
      <c r="C404" s="36"/>
      <c r="D404" s="36"/>
      <c r="E404" s="36"/>
      <c r="F404" s="173" t="s">
        <v>688</v>
      </c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59"/>
      <c r="T404" s="174"/>
      <c r="U404" s="36"/>
      <c r="V404" s="36"/>
      <c r="W404" s="36"/>
      <c r="X404" s="36"/>
      <c r="Y404" s="36"/>
      <c r="Z404" s="36"/>
      <c r="AA404" s="76"/>
      <c r="AT404" s="13" t="s">
        <v>150</v>
      </c>
      <c r="AU404" s="13" t="s">
        <v>84</v>
      </c>
    </row>
    <row r="405" s="13" customFormat="true" ht="27" hidden="false" customHeight="true" outlineLevel="0" collapsed="false">
      <c r="B405" s="35"/>
      <c r="C405" s="161" t="s">
        <v>689</v>
      </c>
      <c r="D405" s="161" t="s">
        <v>142</v>
      </c>
      <c r="E405" s="162" t="s">
        <v>690</v>
      </c>
      <c r="F405" s="163" t="s">
        <v>691</v>
      </c>
      <c r="G405" s="163"/>
      <c r="H405" s="163"/>
      <c r="I405" s="163"/>
      <c r="J405" s="164" t="s">
        <v>222</v>
      </c>
      <c r="K405" s="165" t="n">
        <v>0.006</v>
      </c>
      <c r="L405" s="166"/>
      <c r="M405" s="166"/>
      <c r="N405" s="167" t="n">
        <f aca="false">ROUND($L$405*$K$405,2)</f>
        <v>0</v>
      </c>
      <c r="O405" s="167"/>
      <c r="P405" s="167"/>
      <c r="Q405" s="167"/>
      <c r="R405" s="163" t="s">
        <v>146</v>
      </c>
      <c r="S405" s="59"/>
      <c r="T405" s="168"/>
      <c r="U405" s="169" t="s">
        <v>45</v>
      </c>
      <c r="V405" s="36"/>
      <c r="W405" s="36"/>
      <c r="X405" s="170" t="n">
        <v>0</v>
      </c>
      <c r="Y405" s="170" t="n">
        <f aca="false">$X$405*$K$405</f>
        <v>0</v>
      </c>
      <c r="Z405" s="170" t="n">
        <v>0</v>
      </c>
      <c r="AA405" s="171" t="n">
        <f aca="false">$Z$405*$K$405</f>
        <v>0</v>
      </c>
      <c r="AR405" s="116" t="s">
        <v>235</v>
      </c>
      <c r="AT405" s="116" t="s">
        <v>142</v>
      </c>
      <c r="AU405" s="116" t="s">
        <v>84</v>
      </c>
      <c r="AY405" s="13" t="s">
        <v>141</v>
      </c>
      <c r="BE405" s="172" t="n">
        <f aca="false">IF($U$405="základní",$N$405,0)</f>
        <v>0</v>
      </c>
      <c r="BF405" s="172" t="n">
        <f aca="false">IF($U$405="snížená",$N$405,0)</f>
        <v>0</v>
      </c>
      <c r="BG405" s="172" t="n">
        <f aca="false">IF($U$405="zákl. přenesená",$N$405,0)</f>
        <v>0</v>
      </c>
      <c r="BH405" s="172" t="n">
        <f aca="false">IF($U$405="sníž. přenesená",$N$405,0)</f>
        <v>0</v>
      </c>
      <c r="BI405" s="172" t="n">
        <f aca="false">IF($U$405="nulová",$N$405,0)</f>
        <v>0</v>
      </c>
      <c r="BJ405" s="116" t="s">
        <v>24</v>
      </c>
      <c r="BK405" s="172" t="n">
        <f aca="false">ROUND($L$405*$K$405,2)</f>
        <v>0</v>
      </c>
      <c r="BL405" s="116" t="s">
        <v>235</v>
      </c>
      <c r="BM405" s="116" t="s">
        <v>692</v>
      </c>
    </row>
    <row r="406" s="13" customFormat="true" ht="16.5" hidden="false" customHeight="true" outlineLevel="0" collapsed="false">
      <c r="B406" s="35"/>
      <c r="C406" s="36"/>
      <c r="D406" s="36"/>
      <c r="E406" s="36"/>
      <c r="F406" s="173" t="s">
        <v>693</v>
      </c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59"/>
      <c r="T406" s="174"/>
      <c r="U406" s="36"/>
      <c r="V406" s="36"/>
      <c r="W406" s="36"/>
      <c r="X406" s="36"/>
      <c r="Y406" s="36"/>
      <c r="Z406" s="36"/>
      <c r="AA406" s="76"/>
      <c r="AT406" s="13" t="s">
        <v>150</v>
      </c>
      <c r="AU406" s="13" t="s">
        <v>84</v>
      </c>
    </row>
    <row r="407" s="148" customFormat="true" ht="30.75" hidden="false" customHeight="true" outlineLevel="0" collapsed="false">
      <c r="B407" s="149"/>
      <c r="C407" s="150"/>
      <c r="D407" s="159" t="s">
        <v>120</v>
      </c>
      <c r="E407" s="150"/>
      <c r="F407" s="150"/>
      <c r="G407" s="150"/>
      <c r="H407" s="150"/>
      <c r="I407" s="150"/>
      <c r="J407" s="150"/>
      <c r="K407" s="150"/>
      <c r="L407" s="150"/>
      <c r="M407" s="150"/>
      <c r="N407" s="160" t="n">
        <f aca="false">$BK$407</f>
        <v>0</v>
      </c>
      <c r="O407" s="160"/>
      <c r="P407" s="160"/>
      <c r="Q407" s="160"/>
      <c r="R407" s="150"/>
      <c r="S407" s="153"/>
      <c r="T407" s="154"/>
      <c r="U407" s="150"/>
      <c r="V407" s="150"/>
      <c r="W407" s="155" t="n">
        <f aca="false">SUM($W$408:$W$433)</f>
        <v>0</v>
      </c>
      <c r="X407" s="150"/>
      <c r="Y407" s="155" t="n">
        <f aca="false">SUM($Y$408:$Y$433)</f>
        <v>1.4919606</v>
      </c>
      <c r="Z407" s="150"/>
      <c r="AA407" s="156" t="n">
        <f aca="false">SUM($AA$408:$AA$433)</f>
        <v>1.2559308</v>
      </c>
      <c r="AR407" s="157" t="s">
        <v>84</v>
      </c>
      <c r="AT407" s="157" t="s">
        <v>74</v>
      </c>
      <c r="AU407" s="157" t="s">
        <v>24</v>
      </c>
      <c r="AY407" s="157" t="s">
        <v>141</v>
      </c>
      <c r="BK407" s="158" t="n">
        <f aca="false">SUM($BK$408:$BK$433)</f>
        <v>0</v>
      </c>
    </row>
    <row r="408" s="13" customFormat="true" ht="27" hidden="false" customHeight="true" outlineLevel="0" collapsed="false">
      <c r="B408" s="35"/>
      <c r="C408" s="161" t="s">
        <v>694</v>
      </c>
      <c r="D408" s="161" t="s">
        <v>142</v>
      </c>
      <c r="E408" s="162" t="s">
        <v>695</v>
      </c>
      <c r="F408" s="163" t="s">
        <v>696</v>
      </c>
      <c r="G408" s="163"/>
      <c r="H408" s="163"/>
      <c r="I408" s="163"/>
      <c r="J408" s="164" t="s">
        <v>145</v>
      </c>
      <c r="K408" s="165" t="n">
        <v>46.14</v>
      </c>
      <c r="L408" s="166"/>
      <c r="M408" s="166"/>
      <c r="N408" s="167" t="n">
        <f aca="false">ROUND($L$408*$K$408,2)</f>
        <v>0</v>
      </c>
      <c r="O408" s="167"/>
      <c r="P408" s="167"/>
      <c r="Q408" s="167"/>
      <c r="R408" s="163" t="s">
        <v>146</v>
      </c>
      <c r="S408" s="59"/>
      <c r="T408" s="168"/>
      <c r="U408" s="169" t="s">
        <v>45</v>
      </c>
      <c r="V408" s="36"/>
      <c r="W408" s="36"/>
      <c r="X408" s="170" t="n">
        <v>0</v>
      </c>
      <c r="Y408" s="170" t="n">
        <f aca="false">$X$408*$K$408</f>
        <v>0</v>
      </c>
      <c r="Z408" s="170" t="n">
        <v>0.02722</v>
      </c>
      <c r="AA408" s="171" t="n">
        <f aca="false">$Z$408*$K$408</f>
        <v>1.2559308</v>
      </c>
      <c r="AR408" s="116" t="s">
        <v>235</v>
      </c>
      <c r="AT408" s="116" t="s">
        <v>142</v>
      </c>
      <c r="AU408" s="116" t="s">
        <v>84</v>
      </c>
      <c r="AY408" s="13" t="s">
        <v>141</v>
      </c>
      <c r="BE408" s="172" t="n">
        <f aca="false">IF($U$408="základní",$N$408,0)</f>
        <v>0</v>
      </c>
      <c r="BF408" s="172" t="n">
        <f aca="false">IF($U$408="snížená",$N$408,0)</f>
        <v>0</v>
      </c>
      <c r="BG408" s="172" t="n">
        <f aca="false">IF($U$408="zákl. přenesená",$N$408,0)</f>
        <v>0</v>
      </c>
      <c r="BH408" s="172" t="n">
        <f aca="false">IF($U$408="sníž. přenesená",$N$408,0)</f>
        <v>0</v>
      </c>
      <c r="BI408" s="172" t="n">
        <f aca="false">IF($U$408="nulová",$N$408,0)</f>
        <v>0</v>
      </c>
      <c r="BJ408" s="116" t="s">
        <v>24</v>
      </c>
      <c r="BK408" s="172" t="n">
        <f aca="false">ROUND($L$408*$K$408,2)</f>
        <v>0</v>
      </c>
      <c r="BL408" s="116" t="s">
        <v>235</v>
      </c>
      <c r="BM408" s="116" t="s">
        <v>697</v>
      </c>
    </row>
    <row r="409" s="13" customFormat="true" ht="16.5" hidden="false" customHeight="true" outlineLevel="0" collapsed="false">
      <c r="B409" s="35"/>
      <c r="C409" s="36"/>
      <c r="D409" s="36"/>
      <c r="E409" s="36"/>
      <c r="F409" s="173" t="s">
        <v>696</v>
      </c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59"/>
      <c r="T409" s="174"/>
      <c r="U409" s="36"/>
      <c r="V409" s="36"/>
      <c r="W409" s="36"/>
      <c r="X409" s="36"/>
      <c r="Y409" s="36"/>
      <c r="Z409" s="36"/>
      <c r="AA409" s="76"/>
      <c r="AT409" s="13" t="s">
        <v>150</v>
      </c>
      <c r="AU409" s="13" t="s">
        <v>84</v>
      </c>
    </row>
    <row r="410" s="13" customFormat="true" ht="15.75" hidden="false" customHeight="true" outlineLevel="0" collapsed="false">
      <c r="B410" s="175"/>
      <c r="C410" s="176"/>
      <c r="D410" s="176"/>
      <c r="E410" s="176"/>
      <c r="F410" s="177" t="s">
        <v>698</v>
      </c>
      <c r="G410" s="177"/>
      <c r="H410" s="177"/>
      <c r="I410" s="177"/>
      <c r="J410" s="176"/>
      <c r="K410" s="178" t="n">
        <v>21</v>
      </c>
      <c r="L410" s="176"/>
      <c r="M410" s="176"/>
      <c r="N410" s="176"/>
      <c r="O410" s="176"/>
      <c r="P410" s="176"/>
      <c r="Q410" s="176"/>
      <c r="R410" s="176"/>
      <c r="S410" s="179"/>
      <c r="T410" s="180"/>
      <c r="U410" s="176"/>
      <c r="V410" s="176"/>
      <c r="W410" s="176"/>
      <c r="X410" s="176"/>
      <c r="Y410" s="176"/>
      <c r="Z410" s="176"/>
      <c r="AA410" s="181"/>
      <c r="AT410" s="182" t="s">
        <v>152</v>
      </c>
      <c r="AU410" s="182" t="s">
        <v>84</v>
      </c>
      <c r="AV410" s="182" t="s">
        <v>84</v>
      </c>
      <c r="AW410" s="182" t="s">
        <v>101</v>
      </c>
      <c r="AX410" s="182" t="s">
        <v>75</v>
      </c>
      <c r="AY410" s="182" t="s">
        <v>141</v>
      </c>
    </row>
    <row r="411" s="13" customFormat="true" ht="15.75" hidden="false" customHeight="true" outlineLevel="0" collapsed="false">
      <c r="B411" s="175"/>
      <c r="C411" s="176"/>
      <c r="D411" s="176"/>
      <c r="E411" s="176"/>
      <c r="F411" s="177" t="s">
        <v>699</v>
      </c>
      <c r="G411" s="177"/>
      <c r="H411" s="177"/>
      <c r="I411" s="177"/>
      <c r="J411" s="176"/>
      <c r="K411" s="178" t="n">
        <v>25.14</v>
      </c>
      <c r="L411" s="176"/>
      <c r="M411" s="176"/>
      <c r="N411" s="176"/>
      <c r="O411" s="176"/>
      <c r="P411" s="176"/>
      <c r="Q411" s="176"/>
      <c r="R411" s="176"/>
      <c r="S411" s="179"/>
      <c r="T411" s="180"/>
      <c r="U411" s="176"/>
      <c r="V411" s="176"/>
      <c r="W411" s="176"/>
      <c r="X411" s="176"/>
      <c r="Y411" s="176"/>
      <c r="Z411" s="176"/>
      <c r="AA411" s="181"/>
      <c r="AT411" s="182" t="s">
        <v>152</v>
      </c>
      <c r="AU411" s="182" t="s">
        <v>84</v>
      </c>
      <c r="AV411" s="182" t="s">
        <v>84</v>
      </c>
      <c r="AW411" s="182" t="s">
        <v>101</v>
      </c>
      <c r="AX411" s="182" t="s">
        <v>75</v>
      </c>
      <c r="AY411" s="182" t="s">
        <v>141</v>
      </c>
    </row>
    <row r="412" s="13" customFormat="true" ht="15.75" hidden="false" customHeight="true" outlineLevel="0" collapsed="false">
      <c r="B412" s="183"/>
      <c r="C412" s="184"/>
      <c r="D412" s="184"/>
      <c r="E412" s="184"/>
      <c r="F412" s="185" t="s">
        <v>155</v>
      </c>
      <c r="G412" s="185"/>
      <c r="H412" s="185"/>
      <c r="I412" s="185"/>
      <c r="J412" s="184"/>
      <c r="K412" s="186" t="n">
        <v>46.14</v>
      </c>
      <c r="L412" s="184"/>
      <c r="M412" s="184"/>
      <c r="N412" s="184"/>
      <c r="O412" s="184"/>
      <c r="P412" s="184"/>
      <c r="Q412" s="184"/>
      <c r="R412" s="184"/>
      <c r="S412" s="187"/>
      <c r="T412" s="188"/>
      <c r="U412" s="184"/>
      <c r="V412" s="184"/>
      <c r="W412" s="184"/>
      <c r="X412" s="184"/>
      <c r="Y412" s="184"/>
      <c r="Z412" s="184"/>
      <c r="AA412" s="189"/>
      <c r="AT412" s="190" t="s">
        <v>152</v>
      </c>
      <c r="AU412" s="190" t="s">
        <v>84</v>
      </c>
      <c r="AV412" s="190" t="s">
        <v>147</v>
      </c>
      <c r="AW412" s="190" t="s">
        <v>101</v>
      </c>
      <c r="AX412" s="190" t="s">
        <v>24</v>
      </c>
      <c r="AY412" s="190" t="s">
        <v>141</v>
      </c>
    </row>
    <row r="413" s="13" customFormat="true" ht="27" hidden="false" customHeight="true" outlineLevel="0" collapsed="false">
      <c r="B413" s="35"/>
      <c r="C413" s="161" t="s">
        <v>700</v>
      </c>
      <c r="D413" s="161" t="s">
        <v>142</v>
      </c>
      <c r="E413" s="162" t="s">
        <v>701</v>
      </c>
      <c r="F413" s="163" t="s">
        <v>702</v>
      </c>
      <c r="G413" s="163"/>
      <c r="H413" s="163"/>
      <c r="I413" s="163"/>
      <c r="J413" s="164" t="s">
        <v>145</v>
      </c>
      <c r="K413" s="165" t="n">
        <v>46.14</v>
      </c>
      <c r="L413" s="166"/>
      <c r="M413" s="166"/>
      <c r="N413" s="167" t="n">
        <f aca="false">ROUND($L$413*$K$413,2)</f>
        <v>0</v>
      </c>
      <c r="O413" s="167"/>
      <c r="P413" s="167"/>
      <c r="Q413" s="167"/>
      <c r="R413" s="163" t="s">
        <v>146</v>
      </c>
      <c r="S413" s="59"/>
      <c r="T413" s="168"/>
      <c r="U413" s="169" t="s">
        <v>45</v>
      </c>
      <c r="V413" s="36"/>
      <c r="W413" s="36"/>
      <c r="X413" s="170" t="n">
        <v>0.00372</v>
      </c>
      <c r="Y413" s="170" t="n">
        <f aca="false">$X$413*$K$413</f>
        <v>0.1716408</v>
      </c>
      <c r="Z413" s="170" t="n">
        <v>0</v>
      </c>
      <c r="AA413" s="171" t="n">
        <f aca="false">$Z$413*$K$413</f>
        <v>0</v>
      </c>
      <c r="AR413" s="116" t="s">
        <v>235</v>
      </c>
      <c r="AT413" s="116" t="s">
        <v>142</v>
      </c>
      <c r="AU413" s="116" t="s">
        <v>84</v>
      </c>
      <c r="AY413" s="13" t="s">
        <v>141</v>
      </c>
      <c r="BE413" s="172" t="n">
        <f aca="false">IF($U$413="základní",$N$413,0)</f>
        <v>0</v>
      </c>
      <c r="BF413" s="172" t="n">
        <f aca="false">IF($U$413="snížená",$N$413,0)</f>
        <v>0</v>
      </c>
      <c r="BG413" s="172" t="n">
        <f aca="false">IF($U$413="zákl. přenesená",$N$413,0)</f>
        <v>0</v>
      </c>
      <c r="BH413" s="172" t="n">
        <f aca="false">IF($U$413="sníž. přenesená",$N$413,0)</f>
        <v>0</v>
      </c>
      <c r="BI413" s="172" t="n">
        <f aca="false">IF($U$413="nulová",$N$413,0)</f>
        <v>0</v>
      </c>
      <c r="BJ413" s="116" t="s">
        <v>24</v>
      </c>
      <c r="BK413" s="172" t="n">
        <f aca="false">ROUND($L$413*$K$413,2)</f>
        <v>0</v>
      </c>
      <c r="BL413" s="116" t="s">
        <v>235</v>
      </c>
      <c r="BM413" s="116" t="s">
        <v>703</v>
      </c>
    </row>
    <row r="414" s="13" customFormat="true" ht="16.5" hidden="false" customHeight="true" outlineLevel="0" collapsed="false">
      <c r="B414" s="35"/>
      <c r="C414" s="36"/>
      <c r="D414" s="36"/>
      <c r="E414" s="36"/>
      <c r="F414" s="173" t="s">
        <v>704</v>
      </c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59"/>
      <c r="T414" s="174"/>
      <c r="U414" s="36"/>
      <c r="V414" s="36"/>
      <c r="W414" s="36"/>
      <c r="X414" s="36"/>
      <c r="Y414" s="36"/>
      <c r="Z414" s="36"/>
      <c r="AA414" s="76"/>
      <c r="AT414" s="13" t="s">
        <v>150</v>
      </c>
      <c r="AU414" s="13" t="s">
        <v>84</v>
      </c>
    </row>
    <row r="415" s="13" customFormat="true" ht="27" hidden="false" customHeight="true" outlineLevel="0" collapsed="false">
      <c r="B415" s="35"/>
      <c r="C415" s="191" t="s">
        <v>705</v>
      </c>
      <c r="D415" s="191" t="s">
        <v>182</v>
      </c>
      <c r="E415" s="192" t="s">
        <v>706</v>
      </c>
      <c r="F415" s="193" t="s">
        <v>707</v>
      </c>
      <c r="G415" s="193"/>
      <c r="H415" s="193"/>
      <c r="I415" s="193"/>
      <c r="J415" s="194" t="s">
        <v>145</v>
      </c>
      <c r="K415" s="195" t="n">
        <v>50.754</v>
      </c>
      <c r="L415" s="196"/>
      <c r="M415" s="196"/>
      <c r="N415" s="197" t="n">
        <f aca="false">ROUND($L$415*$K$415,2)</f>
        <v>0</v>
      </c>
      <c r="O415" s="197"/>
      <c r="P415" s="197"/>
      <c r="Q415" s="197"/>
      <c r="R415" s="163" t="s">
        <v>146</v>
      </c>
      <c r="S415" s="59"/>
      <c r="T415" s="168"/>
      <c r="U415" s="169" t="s">
        <v>45</v>
      </c>
      <c r="V415" s="36"/>
      <c r="W415" s="36"/>
      <c r="X415" s="170" t="n">
        <v>0.0192</v>
      </c>
      <c r="Y415" s="170" t="n">
        <f aca="false">$X$415*$K$415</f>
        <v>0.9744768</v>
      </c>
      <c r="Z415" s="170" t="n">
        <v>0</v>
      </c>
      <c r="AA415" s="171" t="n">
        <f aca="false">$Z$415*$K$415</f>
        <v>0</v>
      </c>
      <c r="AR415" s="116" t="s">
        <v>271</v>
      </c>
      <c r="AT415" s="116" t="s">
        <v>182</v>
      </c>
      <c r="AU415" s="116" t="s">
        <v>84</v>
      </c>
      <c r="AY415" s="13" t="s">
        <v>141</v>
      </c>
      <c r="BE415" s="172" t="n">
        <f aca="false">IF($U$415="základní",$N$415,0)</f>
        <v>0</v>
      </c>
      <c r="BF415" s="172" t="n">
        <f aca="false">IF($U$415="snížená",$N$415,0)</f>
        <v>0</v>
      </c>
      <c r="BG415" s="172" t="n">
        <f aca="false">IF($U$415="zákl. přenesená",$N$415,0)</f>
        <v>0</v>
      </c>
      <c r="BH415" s="172" t="n">
        <f aca="false">IF($U$415="sníž. přenesená",$N$415,0)</f>
        <v>0</v>
      </c>
      <c r="BI415" s="172" t="n">
        <f aca="false">IF($U$415="nulová",$N$415,0)</f>
        <v>0</v>
      </c>
      <c r="BJ415" s="116" t="s">
        <v>24</v>
      </c>
      <c r="BK415" s="172" t="n">
        <f aca="false">ROUND($L$415*$K$415,2)</f>
        <v>0</v>
      </c>
      <c r="BL415" s="116" t="s">
        <v>235</v>
      </c>
      <c r="BM415" s="116" t="s">
        <v>708</v>
      </c>
    </row>
    <row r="416" s="13" customFormat="true" ht="16.5" hidden="false" customHeight="true" outlineLevel="0" collapsed="false">
      <c r="B416" s="35"/>
      <c r="C416" s="36"/>
      <c r="D416" s="36"/>
      <c r="E416" s="36"/>
      <c r="F416" s="173" t="s">
        <v>709</v>
      </c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59"/>
      <c r="T416" s="174"/>
      <c r="U416" s="36"/>
      <c r="V416" s="36"/>
      <c r="W416" s="36"/>
      <c r="X416" s="36"/>
      <c r="Y416" s="36"/>
      <c r="Z416" s="36"/>
      <c r="AA416" s="76"/>
      <c r="AT416" s="13" t="s">
        <v>150</v>
      </c>
      <c r="AU416" s="13" t="s">
        <v>84</v>
      </c>
    </row>
    <row r="417" s="13" customFormat="true" ht="15.75" hidden="false" customHeight="true" outlineLevel="0" collapsed="false">
      <c r="B417" s="175"/>
      <c r="C417" s="176"/>
      <c r="D417" s="176"/>
      <c r="E417" s="176"/>
      <c r="F417" s="177" t="s">
        <v>710</v>
      </c>
      <c r="G417" s="177"/>
      <c r="H417" s="177"/>
      <c r="I417" s="177"/>
      <c r="J417" s="176"/>
      <c r="K417" s="178" t="n">
        <v>50.754</v>
      </c>
      <c r="L417" s="176"/>
      <c r="M417" s="176"/>
      <c r="N417" s="176"/>
      <c r="O417" s="176"/>
      <c r="P417" s="176"/>
      <c r="Q417" s="176"/>
      <c r="R417" s="176"/>
      <c r="S417" s="179"/>
      <c r="T417" s="180"/>
      <c r="U417" s="176"/>
      <c r="V417" s="176"/>
      <c r="W417" s="176"/>
      <c r="X417" s="176"/>
      <c r="Y417" s="176"/>
      <c r="Z417" s="176"/>
      <c r="AA417" s="181"/>
      <c r="AT417" s="182" t="s">
        <v>152</v>
      </c>
      <c r="AU417" s="182" t="s">
        <v>84</v>
      </c>
      <c r="AV417" s="182" t="s">
        <v>84</v>
      </c>
      <c r="AW417" s="182" t="s">
        <v>75</v>
      </c>
      <c r="AX417" s="182" t="s">
        <v>24</v>
      </c>
      <c r="AY417" s="182" t="s">
        <v>141</v>
      </c>
    </row>
    <row r="418" s="13" customFormat="true" ht="15.75" hidden="false" customHeight="true" outlineLevel="0" collapsed="false">
      <c r="B418" s="35"/>
      <c r="C418" s="161" t="s">
        <v>711</v>
      </c>
      <c r="D418" s="161" t="s">
        <v>142</v>
      </c>
      <c r="E418" s="162" t="s">
        <v>712</v>
      </c>
      <c r="F418" s="163" t="s">
        <v>713</v>
      </c>
      <c r="G418" s="163"/>
      <c r="H418" s="163"/>
      <c r="I418" s="163"/>
      <c r="J418" s="164" t="s">
        <v>145</v>
      </c>
      <c r="K418" s="165" t="n">
        <v>46.14</v>
      </c>
      <c r="L418" s="166"/>
      <c r="M418" s="166"/>
      <c r="N418" s="167" t="n">
        <f aca="false">ROUND($L$418*$K$418,2)</f>
        <v>0</v>
      </c>
      <c r="O418" s="167"/>
      <c r="P418" s="167"/>
      <c r="Q418" s="167"/>
      <c r="R418" s="163" t="s">
        <v>146</v>
      </c>
      <c r="S418" s="59"/>
      <c r="T418" s="168"/>
      <c r="U418" s="169" t="s">
        <v>45</v>
      </c>
      <c r="V418" s="36"/>
      <c r="W418" s="36"/>
      <c r="X418" s="170" t="n">
        <v>0.0003</v>
      </c>
      <c r="Y418" s="170" t="n">
        <f aca="false">$X$418*$K$418</f>
        <v>0.013842</v>
      </c>
      <c r="Z418" s="170" t="n">
        <v>0</v>
      </c>
      <c r="AA418" s="171" t="n">
        <f aca="false">$Z$418*$K$418</f>
        <v>0</v>
      </c>
      <c r="AR418" s="116" t="s">
        <v>235</v>
      </c>
      <c r="AT418" s="116" t="s">
        <v>142</v>
      </c>
      <c r="AU418" s="116" t="s">
        <v>84</v>
      </c>
      <c r="AY418" s="13" t="s">
        <v>141</v>
      </c>
      <c r="BE418" s="172" t="n">
        <f aca="false">IF($U$418="základní",$N$418,0)</f>
        <v>0</v>
      </c>
      <c r="BF418" s="172" t="n">
        <f aca="false">IF($U$418="snížená",$N$418,0)</f>
        <v>0</v>
      </c>
      <c r="BG418" s="172" t="n">
        <f aca="false">IF($U$418="zákl. přenesená",$N$418,0)</f>
        <v>0</v>
      </c>
      <c r="BH418" s="172" t="n">
        <f aca="false">IF($U$418="sníž. přenesená",$N$418,0)</f>
        <v>0</v>
      </c>
      <c r="BI418" s="172" t="n">
        <f aca="false">IF($U$418="nulová",$N$418,0)</f>
        <v>0</v>
      </c>
      <c r="BJ418" s="116" t="s">
        <v>24</v>
      </c>
      <c r="BK418" s="172" t="n">
        <f aca="false">ROUND($L$418*$K$418,2)</f>
        <v>0</v>
      </c>
      <c r="BL418" s="116" t="s">
        <v>235</v>
      </c>
      <c r="BM418" s="116" t="s">
        <v>714</v>
      </c>
    </row>
    <row r="419" s="13" customFormat="true" ht="16.5" hidden="false" customHeight="true" outlineLevel="0" collapsed="false">
      <c r="B419" s="35"/>
      <c r="C419" s="36"/>
      <c r="D419" s="36"/>
      <c r="E419" s="36"/>
      <c r="F419" s="173" t="s">
        <v>715</v>
      </c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59"/>
      <c r="T419" s="174"/>
      <c r="U419" s="36"/>
      <c r="V419" s="36"/>
      <c r="W419" s="36"/>
      <c r="X419" s="36"/>
      <c r="Y419" s="36"/>
      <c r="Z419" s="36"/>
      <c r="AA419" s="76"/>
      <c r="AT419" s="13" t="s">
        <v>150</v>
      </c>
      <c r="AU419" s="13" t="s">
        <v>84</v>
      </c>
    </row>
    <row r="420" s="13" customFormat="true" ht="15.75" hidden="false" customHeight="true" outlineLevel="0" collapsed="false">
      <c r="B420" s="175"/>
      <c r="C420" s="176"/>
      <c r="D420" s="176"/>
      <c r="E420" s="176"/>
      <c r="F420" s="177" t="s">
        <v>716</v>
      </c>
      <c r="G420" s="177"/>
      <c r="H420" s="177"/>
      <c r="I420" s="177"/>
      <c r="J420" s="176"/>
      <c r="K420" s="178" t="n">
        <v>46.14</v>
      </c>
      <c r="L420" s="176"/>
      <c r="M420" s="176"/>
      <c r="N420" s="176"/>
      <c r="O420" s="176"/>
      <c r="P420" s="176"/>
      <c r="Q420" s="176"/>
      <c r="R420" s="176"/>
      <c r="S420" s="179"/>
      <c r="T420" s="180"/>
      <c r="U420" s="176"/>
      <c r="V420" s="176"/>
      <c r="W420" s="176"/>
      <c r="X420" s="176"/>
      <c r="Y420" s="176"/>
      <c r="Z420" s="176"/>
      <c r="AA420" s="181"/>
      <c r="AT420" s="182" t="s">
        <v>152</v>
      </c>
      <c r="AU420" s="182" t="s">
        <v>84</v>
      </c>
      <c r="AV420" s="182" t="s">
        <v>84</v>
      </c>
      <c r="AW420" s="182" t="s">
        <v>101</v>
      </c>
      <c r="AX420" s="182" t="s">
        <v>75</v>
      </c>
      <c r="AY420" s="182" t="s">
        <v>141</v>
      </c>
    </row>
    <row r="421" s="13" customFormat="true" ht="15.75" hidden="false" customHeight="true" outlineLevel="0" collapsed="false">
      <c r="B421" s="183"/>
      <c r="C421" s="184"/>
      <c r="D421" s="184"/>
      <c r="E421" s="184"/>
      <c r="F421" s="185" t="s">
        <v>155</v>
      </c>
      <c r="G421" s="185"/>
      <c r="H421" s="185"/>
      <c r="I421" s="185"/>
      <c r="J421" s="184"/>
      <c r="K421" s="186" t="n">
        <v>46.14</v>
      </c>
      <c r="L421" s="184"/>
      <c r="M421" s="184"/>
      <c r="N421" s="184"/>
      <c r="O421" s="184"/>
      <c r="P421" s="184"/>
      <c r="Q421" s="184"/>
      <c r="R421" s="184"/>
      <c r="S421" s="187"/>
      <c r="T421" s="188"/>
      <c r="U421" s="184"/>
      <c r="V421" s="184"/>
      <c r="W421" s="184"/>
      <c r="X421" s="184"/>
      <c r="Y421" s="184"/>
      <c r="Z421" s="184"/>
      <c r="AA421" s="189"/>
      <c r="AT421" s="190" t="s">
        <v>152</v>
      </c>
      <c r="AU421" s="190" t="s">
        <v>84</v>
      </c>
      <c r="AV421" s="190" t="s">
        <v>147</v>
      </c>
      <c r="AW421" s="190" t="s">
        <v>101</v>
      </c>
      <c r="AX421" s="190" t="s">
        <v>24</v>
      </c>
      <c r="AY421" s="190" t="s">
        <v>141</v>
      </c>
    </row>
    <row r="422" s="13" customFormat="true" ht="15.75" hidden="false" customHeight="true" outlineLevel="0" collapsed="false">
      <c r="B422" s="35"/>
      <c r="C422" s="161" t="s">
        <v>717</v>
      </c>
      <c r="D422" s="161" t="s">
        <v>142</v>
      </c>
      <c r="E422" s="162" t="s">
        <v>718</v>
      </c>
      <c r="F422" s="163" t="s">
        <v>719</v>
      </c>
      <c r="G422" s="163"/>
      <c r="H422" s="163"/>
      <c r="I422" s="163"/>
      <c r="J422" s="164" t="s">
        <v>283</v>
      </c>
      <c r="K422" s="165" t="n">
        <v>70</v>
      </c>
      <c r="L422" s="166"/>
      <c r="M422" s="166"/>
      <c r="N422" s="167" t="n">
        <f aca="false">ROUND($L$422*$K$422,2)</f>
        <v>0</v>
      </c>
      <c r="O422" s="167"/>
      <c r="P422" s="167"/>
      <c r="Q422" s="167"/>
      <c r="R422" s="163" t="s">
        <v>146</v>
      </c>
      <c r="S422" s="59"/>
      <c r="T422" s="168"/>
      <c r="U422" s="169" t="s">
        <v>45</v>
      </c>
      <c r="V422" s="36"/>
      <c r="W422" s="36"/>
      <c r="X422" s="170" t="n">
        <v>3E-005</v>
      </c>
      <c r="Y422" s="170" t="n">
        <f aca="false">$X$422*$K$422</f>
        <v>0.0021</v>
      </c>
      <c r="Z422" s="170" t="n">
        <v>0</v>
      </c>
      <c r="AA422" s="171" t="n">
        <f aca="false">$Z$422*$K$422</f>
        <v>0</v>
      </c>
      <c r="AR422" s="116" t="s">
        <v>235</v>
      </c>
      <c r="AT422" s="116" t="s">
        <v>142</v>
      </c>
      <c r="AU422" s="116" t="s">
        <v>84</v>
      </c>
      <c r="AY422" s="13" t="s">
        <v>141</v>
      </c>
      <c r="BE422" s="172" t="n">
        <f aca="false">IF($U$422="základní",$N$422,0)</f>
        <v>0</v>
      </c>
      <c r="BF422" s="172" t="n">
        <f aca="false">IF($U$422="snížená",$N$422,0)</f>
        <v>0</v>
      </c>
      <c r="BG422" s="172" t="n">
        <f aca="false">IF($U$422="zákl. přenesená",$N$422,0)</f>
        <v>0</v>
      </c>
      <c r="BH422" s="172" t="n">
        <f aca="false">IF($U$422="sníž. přenesená",$N$422,0)</f>
        <v>0</v>
      </c>
      <c r="BI422" s="172" t="n">
        <f aca="false">IF($U$422="nulová",$N$422,0)</f>
        <v>0</v>
      </c>
      <c r="BJ422" s="116" t="s">
        <v>24</v>
      </c>
      <c r="BK422" s="172" t="n">
        <f aca="false">ROUND($L$422*$K$422,2)</f>
        <v>0</v>
      </c>
      <c r="BL422" s="116" t="s">
        <v>235</v>
      </c>
      <c r="BM422" s="116" t="s">
        <v>720</v>
      </c>
    </row>
    <row r="423" s="13" customFormat="true" ht="16.5" hidden="false" customHeight="true" outlineLevel="0" collapsed="false">
      <c r="B423" s="35"/>
      <c r="C423" s="36"/>
      <c r="D423" s="36"/>
      <c r="E423" s="36"/>
      <c r="F423" s="173" t="s">
        <v>721</v>
      </c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59"/>
      <c r="T423" s="174"/>
      <c r="U423" s="36"/>
      <c r="V423" s="36"/>
      <c r="W423" s="36"/>
      <c r="X423" s="36"/>
      <c r="Y423" s="36"/>
      <c r="Z423" s="36"/>
      <c r="AA423" s="76"/>
      <c r="AT423" s="13" t="s">
        <v>150</v>
      </c>
      <c r="AU423" s="13" t="s">
        <v>84</v>
      </c>
    </row>
    <row r="424" s="13" customFormat="true" ht="15.75" hidden="false" customHeight="true" outlineLevel="0" collapsed="false">
      <c r="B424" s="175"/>
      <c r="C424" s="176"/>
      <c r="D424" s="176"/>
      <c r="E424" s="176"/>
      <c r="F424" s="177" t="s">
        <v>722</v>
      </c>
      <c r="G424" s="177"/>
      <c r="H424" s="177"/>
      <c r="I424" s="177"/>
      <c r="J424" s="176"/>
      <c r="K424" s="178" t="n">
        <v>30.9</v>
      </c>
      <c r="L424" s="176"/>
      <c r="M424" s="176"/>
      <c r="N424" s="176"/>
      <c r="O424" s="176"/>
      <c r="P424" s="176"/>
      <c r="Q424" s="176"/>
      <c r="R424" s="176"/>
      <c r="S424" s="179"/>
      <c r="T424" s="180"/>
      <c r="U424" s="176"/>
      <c r="V424" s="176"/>
      <c r="W424" s="176"/>
      <c r="X424" s="176"/>
      <c r="Y424" s="176"/>
      <c r="Z424" s="176"/>
      <c r="AA424" s="181"/>
      <c r="AT424" s="182" t="s">
        <v>152</v>
      </c>
      <c r="AU424" s="182" t="s">
        <v>84</v>
      </c>
      <c r="AV424" s="182" t="s">
        <v>84</v>
      </c>
      <c r="AW424" s="182" t="s">
        <v>101</v>
      </c>
      <c r="AX424" s="182" t="s">
        <v>75</v>
      </c>
      <c r="AY424" s="182" t="s">
        <v>141</v>
      </c>
    </row>
    <row r="425" s="13" customFormat="true" ht="15.75" hidden="false" customHeight="true" outlineLevel="0" collapsed="false">
      <c r="B425" s="175"/>
      <c r="C425" s="176"/>
      <c r="D425" s="176"/>
      <c r="E425" s="176"/>
      <c r="F425" s="177" t="s">
        <v>723</v>
      </c>
      <c r="G425" s="177"/>
      <c r="H425" s="177"/>
      <c r="I425" s="177"/>
      <c r="J425" s="176"/>
      <c r="K425" s="178" t="n">
        <v>30.9</v>
      </c>
      <c r="L425" s="176"/>
      <c r="M425" s="176"/>
      <c r="N425" s="176"/>
      <c r="O425" s="176"/>
      <c r="P425" s="176"/>
      <c r="Q425" s="176"/>
      <c r="R425" s="176"/>
      <c r="S425" s="179"/>
      <c r="T425" s="180"/>
      <c r="U425" s="176"/>
      <c r="V425" s="176"/>
      <c r="W425" s="176"/>
      <c r="X425" s="176"/>
      <c r="Y425" s="176"/>
      <c r="Z425" s="176"/>
      <c r="AA425" s="181"/>
      <c r="AT425" s="182" t="s">
        <v>152</v>
      </c>
      <c r="AU425" s="182" t="s">
        <v>84</v>
      </c>
      <c r="AV425" s="182" t="s">
        <v>84</v>
      </c>
      <c r="AW425" s="182" t="s">
        <v>101</v>
      </c>
      <c r="AX425" s="182" t="s">
        <v>75</v>
      </c>
      <c r="AY425" s="182" t="s">
        <v>141</v>
      </c>
    </row>
    <row r="426" s="13" customFormat="true" ht="15.75" hidden="false" customHeight="true" outlineLevel="0" collapsed="false">
      <c r="B426" s="175"/>
      <c r="C426" s="176"/>
      <c r="D426" s="176"/>
      <c r="E426" s="176"/>
      <c r="F426" s="177" t="s">
        <v>724</v>
      </c>
      <c r="G426" s="177"/>
      <c r="H426" s="177"/>
      <c r="I426" s="177"/>
      <c r="J426" s="176"/>
      <c r="K426" s="178" t="n">
        <v>8.2</v>
      </c>
      <c r="L426" s="176"/>
      <c r="M426" s="176"/>
      <c r="N426" s="176"/>
      <c r="O426" s="176"/>
      <c r="P426" s="176"/>
      <c r="Q426" s="176"/>
      <c r="R426" s="176"/>
      <c r="S426" s="179"/>
      <c r="T426" s="180"/>
      <c r="U426" s="176"/>
      <c r="V426" s="176"/>
      <c r="W426" s="176"/>
      <c r="X426" s="176"/>
      <c r="Y426" s="176"/>
      <c r="Z426" s="176"/>
      <c r="AA426" s="181"/>
      <c r="AT426" s="182" t="s">
        <v>152</v>
      </c>
      <c r="AU426" s="182" t="s">
        <v>84</v>
      </c>
      <c r="AV426" s="182" t="s">
        <v>84</v>
      </c>
      <c r="AW426" s="182" t="s">
        <v>101</v>
      </c>
      <c r="AX426" s="182" t="s">
        <v>75</v>
      </c>
      <c r="AY426" s="182" t="s">
        <v>141</v>
      </c>
    </row>
    <row r="427" s="13" customFormat="true" ht="15.75" hidden="false" customHeight="true" outlineLevel="0" collapsed="false">
      <c r="B427" s="183"/>
      <c r="C427" s="184"/>
      <c r="D427" s="184"/>
      <c r="E427" s="184"/>
      <c r="F427" s="185" t="s">
        <v>155</v>
      </c>
      <c r="G427" s="185"/>
      <c r="H427" s="185"/>
      <c r="I427" s="185"/>
      <c r="J427" s="184"/>
      <c r="K427" s="186" t="n">
        <v>70</v>
      </c>
      <c r="L427" s="184"/>
      <c r="M427" s="184"/>
      <c r="N427" s="184"/>
      <c r="O427" s="184"/>
      <c r="P427" s="184"/>
      <c r="Q427" s="184"/>
      <c r="R427" s="184"/>
      <c r="S427" s="187"/>
      <c r="T427" s="188"/>
      <c r="U427" s="184"/>
      <c r="V427" s="184"/>
      <c r="W427" s="184"/>
      <c r="X427" s="184"/>
      <c r="Y427" s="184"/>
      <c r="Z427" s="184"/>
      <c r="AA427" s="189"/>
      <c r="AT427" s="190" t="s">
        <v>152</v>
      </c>
      <c r="AU427" s="190" t="s">
        <v>84</v>
      </c>
      <c r="AV427" s="190" t="s">
        <v>147</v>
      </c>
      <c r="AW427" s="190" t="s">
        <v>101</v>
      </c>
      <c r="AX427" s="190" t="s">
        <v>24</v>
      </c>
      <c r="AY427" s="190" t="s">
        <v>141</v>
      </c>
    </row>
    <row r="428" s="13" customFormat="true" ht="27" hidden="false" customHeight="true" outlineLevel="0" collapsed="false">
      <c r="B428" s="35"/>
      <c r="C428" s="161" t="s">
        <v>725</v>
      </c>
      <c r="D428" s="161" t="s">
        <v>142</v>
      </c>
      <c r="E428" s="162" t="s">
        <v>726</v>
      </c>
      <c r="F428" s="163" t="s">
        <v>727</v>
      </c>
      <c r="G428" s="163"/>
      <c r="H428" s="163"/>
      <c r="I428" s="163"/>
      <c r="J428" s="164" t="s">
        <v>145</v>
      </c>
      <c r="K428" s="165" t="n">
        <v>46.14</v>
      </c>
      <c r="L428" s="166"/>
      <c r="M428" s="166"/>
      <c r="N428" s="167" t="n">
        <f aca="false">ROUND($L$428*$K$428,2)</f>
        <v>0</v>
      </c>
      <c r="O428" s="167"/>
      <c r="P428" s="167"/>
      <c r="Q428" s="167"/>
      <c r="R428" s="163" t="s">
        <v>146</v>
      </c>
      <c r="S428" s="59"/>
      <c r="T428" s="168"/>
      <c r="U428" s="169" t="s">
        <v>45</v>
      </c>
      <c r="V428" s="36"/>
      <c r="W428" s="36"/>
      <c r="X428" s="170" t="n">
        <v>0.00715</v>
      </c>
      <c r="Y428" s="170" t="n">
        <f aca="false">$X$428*$K$428</f>
        <v>0.329901</v>
      </c>
      <c r="Z428" s="170" t="n">
        <v>0</v>
      </c>
      <c r="AA428" s="171" t="n">
        <f aca="false">$Z$428*$K$428</f>
        <v>0</v>
      </c>
      <c r="AR428" s="116" t="s">
        <v>235</v>
      </c>
      <c r="AT428" s="116" t="s">
        <v>142</v>
      </c>
      <c r="AU428" s="116" t="s">
        <v>84</v>
      </c>
      <c r="AY428" s="13" t="s">
        <v>141</v>
      </c>
      <c r="BE428" s="172" t="n">
        <f aca="false">IF($U$428="základní",$N$428,0)</f>
        <v>0</v>
      </c>
      <c r="BF428" s="172" t="n">
        <f aca="false">IF($U$428="snížená",$N$428,0)</f>
        <v>0</v>
      </c>
      <c r="BG428" s="172" t="n">
        <f aca="false">IF($U$428="zákl. přenesená",$N$428,0)</f>
        <v>0</v>
      </c>
      <c r="BH428" s="172" t="n">
        <f aca="false">IF($U$428="sníž. přenesená",$N$428,0)</f>
        <v>0</v>
      </c>
      <c r="BI428" s="172" t="n">
        <f aca="false">IF($U$428="nulová",$N$428,0)</f>
        <v>0</v>
      </c>
      <c r="BJ428" s="116" t="s">
        <v>24</v>
      </c>
      <c r="BK428" s="172" t="n">
        <f aca="false">ROUND($L$428*$K$428,2)</f>
        <v>0</v>
      </c>
      <c r="BL428" s="116" t="s">
        <v>235</v>
      </c>
      <c r="BM428" s="116" t="s">
        <v>728</v>
      </c>
    </row>
    <row r="429" s="13" customFormat="true" ht="16.5" hidden="false" customHeight="true" outlineLevel="0" collapsed="false">
      <c r="B429" s="35"/>
      <c r="C429" s="36"/>
      <c r="D429" s="36"/>
      <c r="E429" s="36"/>
      <c r="F429" s="173" t="s">
        <v>729</v>
      </c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59"/>
      <c r="T429" s="174"/>
      <c r="U429" s="36"/>
      <c r="V429" s="36"/>
      <c r="W429" s="36"/>
      <c r="X429" s="36"/>
      <c r="Y429" s="36"/>
      <c r="Z429" s="36"/>
      <c r="AA429" s="76"/>
      <c r="AT429" s="13" t="s">
        <v>150</v>
      </c>
      <c r="AU429" s="13" t="s">
        <v>84</v>
      </c>
    </row>
    <row r="430" s="13" customFormat="true" ht="15.75" hidden="false" customHeight="true" outlineLevel="0" collapsed="false">
      <c r="B430" s="175"/>
      <c r="C430" s="176"/>
      <c r="D430" s="176"/>
      <c r="E430" s="176"/>
      <c r="F430" s="177" t="s">
        <v>716</v>
      </c>
      <c r="G430" s="177"/>
      <c r="H430" s="177"/>
      <c r="I430" s="177"/>
      <c r="J430" s="176"/>
      <c r="K430" s="178" t="n">
        <v>46.14</v>
      </c>
      <c r="L430" s="176"/>
      <c r="M430" s="176"/>
      <c r="N430" s="176"/>
      <c r="O430" s="176"/>
      <c r="P430" s="176"/>
      <c r="Q430" s="176"/>
      <c r="R430" s="176"/>
      <c r="S430" s="179"/>
      <c r="T430" s="180"/>
      <c r="U430" s="176"/>
      <c r="V430" s="176"/>
      <c r="W430" s="176"/>
      <c r="X430" s="176"/>
      <c r="Y430" s="176"/>
      <c r="Z430" s="176"/>
      <c r="AA430" s="181"/>
      <c r="AT430" s="182" t="s">
        <v>152</v>
      </c>
      <c r="AU430" s="182" t="s">
        <v>84</v>
      </c>
      <c r="AV430" s="182" t="s">
        <v>84</v>
      </c>
      <c r="AW430" s="182" t="s">
        <v>101</v>
      </c>
      <c r="AX430" s="182" t="s">
        <v>75</v>
      </c>
      <c r="AY430" s="182" t="s">
        <v>141</v>
      </c>
    </row>
    <row r="431" s="13" customFormat="true" ht="15.75" hidden="false" customHeight="true" outlineLevel="0" collapsed="false">
      <c r="B431" s="183"/>
      <c r="C431" s="184"/>
      <c r="D431" s="184"/>
      <c r="E431" s="184"/>
      <c r="F431" s="185" t="s">
        <v>155</v>
      </c>
      <c r="G431" s="185"/>
      <c r="H431" s="185"/>
      <c r="I431" s="185"/>
      <c r="J431" s="184"/>
      <c r="K431" s="186" t="n">
        <v>46.14</v>
      </c>
      <c r="L431" s="184"/>
      <c r="M431" s="184"/>
      <c r="N431" s="184"/>
      <c r="O431" s="184"/>
      <c r="P431" s="184"/>
      <c r="Q431" s="184"/>
      <c r="R431" s="184"/>
      <c r="S431" s="187"/>
      <c r="T431" s="188"/>
      <c r="U431" s="184"/>
      <c r="V431" s="184"/>
      <c r="W431" s="184"/>
      <c r="X431" s="184"/>
      <c r="Y431" s="184"/>
      <c r="Z431" s="184"/>
      <c r="AA431" s="189"/>
      <c r="AT431" s="190" t="s">
        <v>152</v>
      </c>
      <c r="AU431" s="190" t="s">
        <v>84</v>
      </c>
      <c r="AV431" s="190" t="s">
        <v>147</v>
      </c>
      <c r="AW431" s="190" t="s">
        <v>101</v>
      </c>
      <c r="AX431" s="190" t="s">
        <v>24</v>
      </c>
      <c r="AY431" s="190" t="s">
        <v>141</v>
      </c>
    </row>
    <row r="432" s="13" customFormat="true" ht="27" hidden="false" customHeight="true" outlineLevel="0" collapsed="false">
      <c r="B432" s="35"/>
      <c r="C432" s="161" t="s">
        <v>730</v>
      </c>
      <c r="D432" s="161" t="s">
        <v>142</v>
      </c>
      <c r="E432" s="162" t="s">
        <v>731</v>
      </c>
      <c r="F432" s="163" t="s">
        <v>732</v>
      </c>
      <c r="G432" s="163"/>
      <c r="H432" s="163"/>
      <c r="I432" s="163"/>
      <c r="J432" s="164" t="s">
        <v>222</v>
      </c>
      <c r="K432" s="165" t="n">
        <v>1.492</v>
      </c>
      <c r="L432" s="166"/>
      <c r="M432" s="166"/>
      <c r="N432" s="167" t="n">
        <f aca="false">ROUND($L$432*$K$432,2)</f>
        <v>0</v>
      </c>
      <c r="O432" s="167"/>
      <c r="P432" s="167"/>
      <c r="Q432" s="167"/>
      <c r="R432" s="163" t="s">
        <v>146</v>
      </c>
      <c r="S432" s="59"/>
      <c r="T432" s="168"/>
      <c r="U432" s="169" t="s">
        <v>45</v>
      </c>
      <c r="V432" s="36"/>
      <c r="W432" s="36"/>
      <c r="X432" s="170" t="n">
        <v>0</v>
      </c>
      <c r="Y432" s="170" t="n">
        <f aca="false">$X$432*$K$432</f>
        <v>0</v>
      </c>
      <c r="Z432" s="170" t="n">
        <v>0</v>
      </c>
      <c r="AA432" s="171" t="n">
        <f aca="false">$Z$432*$K$432</f>
        <v>0</v>
      </c>
      <c r="AR432" s="116" t="s">
        <v>235</v>
      </c>
      <c r="AT432" s="116" t="s">
        <v>142</v>
      </c>
      <c r="AU432" s="116" t="s">
        <v>84</v>
      </c>
      <c r="AY432" s="13" t="s">
        <v>141</v>
      </c>
      <c r="BE432" s="172" t="n">
        <f aca="false">IF($U$432="základní",$N$432,0)</f>
        <v>0</v>
      </c>
      <c r="BF432" s="172" t="n">
        <f aca="false">IF($U$432="snížená",$N$432,0)</f>
        <v>0</v>
      </c>
      <c r="BG432" s="172" t="n">
        <f aca="false">IF($U$432="zákl. přenesená",$N$432,0)</f>
        <v>0</v>
      </c>
      <c r="BH432" s="172" t="n">
        <f aca="false">IF($U$432="sníž. přenesená",$N$432,0)</f>
        <v>0</v>
      </c>
      <c r="BI432" s="172" t="n">
        <f aca="false">IF($U$432="nulová",$N$432,0)</f>
        <v>0</v>
      </c>
      <c r="BJ432" s="116" t="s">
        <v>24</v>
      </c>
      <c r="BK432" s="172" t="n">
        <f aca="false">ROUND($L$432*$K$432,2)</f>
        <v>0</v>
      </c>
      <c r="BL432" s="116" t="s">
        <v>235</v>
      </c>
      <c r="BM432" s="116" t="s">
        <v>733</v>
      </c>
    </row>
    <row r="433" s="13" customFormat="true" ht="16.5" hidden="false" customHeight="true" outlineLevel="0" collapsed="false">
      <c r="B433" s="35"/>
      <c r="C433" s="36"/>
      <c r="D433" s="36"/>
      <c r="E433" s="36"/>
      <c r="F433" s="173" t="s">
        <v>734</v>
      </c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59"/>
      <c r="T433" s="174"/>
      <c r="U433" s="36"/>
      <c r="V433" s="36"/>
      <c r="W433" s="36"/>
      <c r="X433" s="36"/>
      <c r="Y433" s="36"/>
      <c r="Z433" s="36"/>
      <c r="AA433" s="76"/>
      <c r="AT433" s="13" t="s">
        <v>150</v>
      </c>
      <c r="AU433" s="13" t="s">
        <v>84</v>
      </c>
    </row>
    <row r="434" s="148" customFormat="true" ht="30.75" hidden="false" customHeight="true" outlineLevel="0" collapsed="false">
      <c r="B434" s="149"/>
      <c r="C434" s="150"/>
      <c r="D434" s="159" t="s">
        <v>121</v>
      </c>
      <c r="E434" s="150"/>
      <c r="F434" s="150"/>
      <c r="G434" s="150"/>
      <c r="H434" s="150"/>
      <c r="I434" s="150"/>
      <c r="J434" s="150"/>
      <c r="K434" s="150"/>
      <c r="L434" s="150"/>
      <c r="M434" s="150"/>
      <c r="N434" s="160" t="n">
        <f aca="false">$BK$434</f>
        <v>0</v>
      </c>
      <c r="O434" s="160"/>
      <c r="P434" s="160"/>
      <c r="Q434" s="160"/>
      <c r="R434" s="150"/>
      <c r="S434" s="153"/>
      <c r="T434" s="154"/>
      <c r="U434" s="150"/>
      <c r="V434" s="150"/>
      <c r="W434" s="155" t="n">
        <f aca="false">SUM($W$435:$W$463)</f>
        <v>0</v>
      </c>
      <c r="X434" s="150"/>
      <c r="Y434" s="155" t="n">
        <f aca="false">SUM($Y$435:$Y$463)</f>
        <v>2.998072</v>
      </c>
      <c r="Z434" s="150"/>
      <c r="AA434" s="156" t="n">
        <f aca="false">SUM($AA$435:$AA$463)</f>
        <v>3.434496</v>
      </c>
      <c r="AR434" s="157" t="s">
        <v>84</v>
      </c>
      <c r="AT434" s="157" t="s">
        <v>74</v>
      </c>
      <c r="AU434" s="157" t="s">
        <v>24</v>
      </c>
      <c r="AY434" s="157" t="s">
        <v>141</v>
      </c>
      <c r="BK434" s="158" t="n">
        <f aca="false">SUM($BK$435:$BK$463)</f>
        <v>0</v>
      </c>
    </row>
    <row r="435" s="13" customFormat="true" ht="27" hidden="false" customHeight="true" outlineLevel="0" collapsed="false">
      <c r="B435" s="35"/>
      <c r="C435" s="161" t="s">
        <v>735</v>
      </c>
      <c r="D435" s="161" t="s">
        <v>142</v>
      </c>
      <c r="E435" s="162" t="s">
        <v>736</v>
      </c>
      <c r="F435" s="163" t="s">
        <v>737</v>
      </c>
      <c r="G435" s="163"/>
      <c r="H435" s="163"/>
      <c r="I435" s="163"/>
      <c r="J435" s="164" t="s">
        <v>145</v>
      </c>
      <c r="K435" s="165" t="n">
        <v>126</v>
      </c>
      <c r="L435" s="166"/>
      <c r="M435" s="166"/>
      <c r="N435" s="167" t="n">
        <f aca="false">ROUND($L$435*$K$435,2)</f>
        <v>0</v>
      </c>
      <c r="O435" s="167"/>
      <c r="P435" s="167"/>
      <c r="Q435" s="167"/>
      <c r="R435" s="163" t="s">
        <v>146</v>
      </c>
      <c r="S435" s="59"/>
      <c r="T435" s="168"/>
      <c r="U435" s="169" t="s">
        <v>45</v>
      </c>
      <c r="V435" s="36"/>
      <c r="W435" s="36"/>
      <c r="X435" s="170" t="n">
        <v>0</v>
      </c>
      <c r="Y435" s="170" t="n">
        <f aca="false">$X$435*$K$435</f>
        <v>0</v>
      </c>
      <c r="Z435" s="170" t="n">
        <v>0.0272</v>
      </c>
      <c r="AA435" s="171" t="n">
        <f aca="false">$Z$435*$K$435</f>
        <v>3.4272</v>
      </c>
      <c r="AR435" s="116" t="s">
        <v>235</v>
      </c>
      <c r="AT435" s="116" t="s">
        <v>142</v>
      </c>
      <c r="AU435" s="116" t="s">
        <v>84</v>
      </c>
      <c r="AY435" s="13" t="s">
        <v>141</v>
      </c>
      <c r="BE435" s="172" t="n">
        <f aca="false">IF($U$435="základní",$N$435,0)</f>
        <v>0</v>
      </c>
      <c r="BF435" s="172" t="n">
        <f aca="false">IF($U$435="snížená",$N$435,0)</f>
        <v>0</v>
      </c>
      <c r="BG435" s="172" t="n">
        <f aca="false">IF($U$435="zákl. přenesená",$N$435,0)</f>
        <v>0</v>
      </c>
      <c r="BH435" s="172" t="n">
        <f aca="false">IF($U$435="sníž. přenesená",$N$435,0)</f>
        <v>0</v>
      </c>
      <c r="BI435" s="172" t="n">
        <f aca="false">IF($U$435="nulová",$N$435,0)</f>
        <v>0</v>
      </c>
      <c r="BJ435" s="116" t="s">
        <v>24</v>
      </c>
      <c r="BK435" s="172" t="n">
        <f aca="false">ROUND($L$435*$K$435,2)</f>
        <v>0</v>
      </c>
      <c r="BL435" s="116" t="s">
        <v>235</v>
      </c>
      <c r="BM435" s="116" t="s">
        <v>738</v>
      </c>
    </row>
    <row r="436" s="13" customFormat="true" ht="16.5" hidden="false" customHeight="true" outlineLevel="0" collapsed="false">
      <c r="B436" s="35"/>
      <c r="C436" s="36"/>
      <c r="D436" s="36"/>
      <c r="E436" s="36"/>
      <c r="F436" s="173" t="s">
        <v>739</v>
      </c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59"/>
      <c r="T436" s="174"/>
      <c r="U436" s="36"/>
      <c r="V436" s="36"/>
      <c r="W436" s="36"/>
      <c r="X436" s="36"/>
      <c r="Y436" s="36"/>
      <c r="Z436" s="36"/>
      <c r="AA436" s="76"/>
      <c r="AT436" s="13" t="s">
        <v>150</v>
      </c>
      <c r="AU436" s="13" t="s">
        <v>84</v>
      </c>
    </row>
    <row r="437" s="13" customFormat="true" ht="15.75" hidden="false" customHeight="true" outlineLevel="0" collapsed="false">
      <c r="B437" s="175"/>
      <c r="C437" s="176"/>
      <c r="D437" s="176"/>
      <c r="E437" s="176"/>
      <c r="F437" s="177" t="s">
        <v>740</v>
      </c>
      <c r="G437" s="177"/>
      <c r="H437" s="177"/>
      <c r="I437" s="177"/>
      <c r="J437" s="176"/>
      <c r="K437" s="178" t="n">
        <v>55.6</v>
      </c>
      <c r="L437" s="176"/>
      <c r="M437" s="176"/>
      <c r="N437" s="176"/>
      <c r="O437" s="176"/>
      <c r="P437" s="176"/>
      <c r="Q437" s="176"/>
      <c r="R437" s="176"/>
      <c r="S437" s="179"/>
      <c r="T437" s="180"/>
      <c r="U437" s="176"/>
      <c r="V437" s="176"/>
      <c r="W437" s="176"/>
      <c r="X437" s="176"/>
      <c r="Y437" s="176"/>
      <c r="Z437" s="176"/>
      <c r="AA437" s="181"/>
      <c r="AT437" s="182" t="s">
        <v>152</v>
      </c>
      <c r="AU437" s="182" t="s">
        <v>84</v>
      </c>
      <c r="AV437" s="182" t="s">
        <v>84</v>
      </c>
      <c r="AW437" s="182" t="s">
        <v>101</v>
      </c>
      <c r="AX437" s="182" t="s">
        <v>75</v>
      </c>
      <c r="AY437" s="182" t="s">
        <v>141</v>
      </c>
    </row>
    <row r="438" s="13" customFormat="true" ht="15.75" hidden="false" customHeight="true" outlineLevel="0" collapsed="false">
      <c r="B438" s="175"/>
      <c r="C438" s="176"/>
      <c r="D438" s="176"/>
      <c r="E438" s="176"/>
      <c r="F438" s="177" t="s">
        <v>741</v>
      </c>
      <c r="G438" s="177"/>
      <c r="H438" s="177"/>
      <c r="I438" s="177"/>
      <c r="J438" s="176"/>
      <c r="K438" s="178" t="n">
        <v>55.6</v>
      </c>
      <c r="L438" s="176"/>
      <c r="M438" s="176"/>
      <c r="N438" s="176"/>
      <c r="O438" s="176"/>
      <c r="P438" s="176"/>
      <c r="Q438" s="176"/>
      <c r="R438" s="176"/>
      <c r="S438" s="179"/>
      <c r="T438" s="180"/>
      <c r="U438" s="176"/>
      <c r="V438" s="176"/>
      <c r="W438" s="176"/>
      <c r="X438" s="176"/>
      <c r="Y438" s="176"/>
      <c r="Z438" s="176"/>
      <c r="AA438" s="181"/>
      <c r="AT438" s="182" t="s">
        <v>152</v>
      </c>
      <c r="AU438" s="182" t="s">
        <v>84</v>
      </c>
      <c r="AV438" s="182" t="s">
        <v>84</v>
      </c>
      <c r="AW438" s="182" t="s">
        <v>101</v>
      </c>
      <c r="AX438" s="182" t="s">
        <v>75</v>
      </c>
      <c r="AY438" s="182" t="s">
        <v>141</v>
      </c>
    </row>
    <row r="439" s="13" customFormat="true" ht="15.75" hidden="false" customHeight="true" outlineLevel="0" collapsed="false">
      <c r="B439" s="175"/>
      <c r="C439" s="176"/>
      <c r="D439" s="176"/>
      <c r="E439" s="176"/>
      <c r="F439" s="177" t="s">
        <v>742</v>
      </c>
      <c r="G439" s="177"/>
      <c r="H439" s="177"/>
      <c r="I439" s="177"/>
      <c r="J439" s="176"/>
      <c r="K439" s="178" t="n">
        <v>14.8</v>
      </c>
      <c r="L439" s="176"/>
      <c r="M439" s="176"/>
      <c r="N439" s="176"/>
      <c r="O439" s="176"/>
      <c r="P439" s="176"/>
      <c r="Q439" s="176"/>
      <c r="R439" s="176"/>
      <c r="S439" s="179"/>
      <c r="T439" s="180"/>
      <c r="U439" s="176"/>
      <c r="V439" s="176"/>
      <c r="W439" s="176"/>
      <c r="X439" s="176"/>
      <c r="Y439" s="176"/>
      <c r="Z439" s="176"/>
      <c r="AA439" s="181"/>
      <c r="AT439" s="182" t="s">
        <v>152</v>
      </c>
      <c r="AU439" s="182" t="s">
        <v>84</v>
      </c>
      <c r="AV439" s="182" t="s">
        <v>84</v>
      </c>
      <c r="AW439" s="182" t="s">
        <v>101</v>
      </c>
      <c r="AX439" s="182" t="s">
        <v>75</v>
      </c>
      <c r="AY439" s="182" t="s">
        <v>141</v>
      </c>
    </row>
    <row r="440" s="13" customFormat="true" ht="15.75" hidden="false" customHeight="true" outlineLevel="0" collapsed="false">
      <c r="B440" s="183"/>
      <c r="C440" s="184"/>
      <c r="D440" s="184"/>
      <c r="E440" s="184"/>
      <c r="F440" s="185" t="s">
        <v>155</v>
      </c>
      <c r="G440" s="185"/>
      <c r="H440" s="185"/>
      <c r="I440" s="185"/>
      <c r="J440" s="184"/>
      <c r="K440" s="186" t="n">
        <v>126</v>
      </c>
      <c r="L440" s="184"/>
      <c r="M440" s="184"/>
      <c r="N440" s="184"/>
      <c r="O440" s="184"/>
      <c r="P440" s="184"/>
      <c r="Q440" s="184"/>
      <c r="R440" s="184"/>
      <c r="S440" s="187"/>
      <c r="T440" s="188"/>
      <c r="U440" s="184"/>
      <c r="V440" s="184"/>
      <c r="W440" s="184"/>
      <c r="X440" s="184"/>
      <c r="Y440" s="184"/>
      <c r="Z440" s="184"/>
      <c r="AA440" s="189"/>
      <c r="AT440" s="190" t="s">
        <v>152</v>
      </c>
      <c r="AU440" s="190" t="s">
        <v>84</v>
      </c>
      <c r="AV440" s="190" t="s">
        <v>147</v>
      </c>
      <c r="AW440" s="190" t="s">
        <v>101</v>
      </c>
      <c r="AX440" s="190" t="s">
        <v>24</v>
      </c>
      <c r="AY440" s="190" t="s">
        <v>141</v>
      </c>
    </row>
    <row r="441" s="13" customFormat="true" ht="27" hidden="false" customHeight="true" outlineLevel="0" collapsed="false">
      <c r="B441" s="35"/>
      <c r="C441" s="161" t="s">
        <v>743</v>
      </c>
      <c r="D441" s="161" t="s">
        <v>142</v>
      </c>
      <c r="E441" s="162" t="s">
        <v>744</v>
      </c>
      <c r="F441" s="163" t="s">
        <v>745</v>
      </c>
      <c r="G441" s="163"/>
      <c r="H441" s="163"/>
      <c r="I441" s="163"/>
      <c r="J441" s="164" t="s">
        <v>145</v>
      </c>
      <c r="K441" s="165" t="n">
        <v>126</v>
      </c>
      <c r="L441" s="166"/>
      <c r="M441" s="166"/>
      <c r="N441" s="167" t="n">
        <f aca="false">ROUND($L$441*$K$441,2)</f>
        <v>0</v>
      </c>
      <c r="O441" s="167"/>
      <c r="P441" s="167"/>
      <c r="Q441" s="167"/>
      <c r="R441" s="163" t="s">
        <v>146</v>
      </c>
      <c r="S441" s="59"/>
      <c r="T441" s="168"/>
      <c r="U441" s="169" t="s">
        <v>45</v>
      </c>
      <c r="V441" s="36"/>
      <c r="W441" s="36"/>
      <c r="X441" s="170" t="n">
        <v>0.003</v>
      </c>
      <c r="Y441" s="170" t="n">
        <f aca="false">$X$441*$K$441</f>
        <v>0.378</v>
      </c>
      <c r="Z441" s="170" t="n">
        <v>0</v>
      </c>
      <c r="AA441" s="171" t="n">
        <f aca="false">$Z$441*$K$441</f>
        <v>0</v>
      </c>
      <c r="AR441" s="116" t="s">
        <v>235</v>
      </c>
      <c r="AT441" s="116" t="s">
        <v>142</v>
      </c>
      <c r="AU441" s="116" t="s">
        <v>84</v>
      </c>
      <c r="AY441" s="13" t="s">
        <v>141</v>
      </c>
      <c r="BE441" s="172" t="n">
        <f aca="false">IF($U$441="základní",$N$441,0)</f>
        <v>0</v>
      </c>
      <c r="BF441" s="172" t="n">
        <f aca="false">IF($U$441="snížená",$N$441,0)</f>
        <v>0</v>
      </c>
      <c r="BG441" s="172" t="n">
        <f aca="false">IF($U$441="zákl. přenesená",$N$441,0)</f>
        <v>0</v>
      </c>
      <c r="BH441" s="172" t="n">
        <f aca="false">IF($U$441="sníž. přenesená",$N$441,0)</f>
        <v>0</v>
      </c>
      <c r="BI441" s="172" t="n">
        <f aca="false">IF($U$441="nulová",$N$441,0)</f>
        <v>0</v>
      </c>
      <c r="BJ441" s="116" t="s">
        <v>24</v>
      </c>
      <c r="BK441" s="172" t="n">
        <f aca="false">ROUND($L$441*$K$441,2)</f>
        <v>0</v>
      </c>
      <c r="BL441" s="116" t="s">
        <v>235</v>
      </c>
      <c r="BM441" s="116" t="s">
        <v>746</v>
      </c>
    </row>
    <row r="442" s="13" customFormat="true" ht="16.5" hidden="false" customHeight="true" outlineLevel="0" collapsed="false">
      <c r="B442" s="35"/>
      <c r="C442" s="36"/>
      <c r="D442" s="36"/>
      <c r="E442" s="36"/>
      <c r="F442" s="173" t="s">
        <v>747</v>
      </c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59"/>
      <c r="T442" s="174"/>
      <c r="U442" s="36"/>
      <c r="V442" s="36"/>
      <c r="W442" s="36"/>
      <c r="X442" s="36"/>
      <c r="Y442" s="36"/>
      <c r="Z442" s="36"/>
      <c r="AA442" s="76"/>
      <c r="AT442" s="13" t="s">
        <v>150</v>
      </c>
      <c r="AU442" s="13" t="s">
        <v>84</v>
      </c>
    </row>
    <row r="443" s="13" customFormat="true" ht="15.75" hidden="false" customHeight="true" outlineLevel="0" collapsed="false">
      <c r="B443" s="175"/>
      <c r="C443" s="176"/>
      <c r="D443" s="176"/>
      <c r="E443" s="176"/>
      <c r="F443" s="177" t="s">
        <v>748</v>
      </c>
      <c r="G443" s="177"/>
      <c r="H443" s="177"/>
      <c r="I443" s="177"/>
      <c r="J443" s="176"/>
      <c r="K443" s="178" t="n">
        <v>126</v>
      </c>
      <c r="L443" s="176"/>
      <c r="M443" s="176"/>
      <c r="N443" s="176"/>
      <c r="O443" s="176"/>
      <c r="P443" s="176"/>
      <c r="Q443" s="176"/>
      <c r="R443" s="176"/>
      <c r="S443" s="179"/>
      <c r="T443" s="180"/>
      <c r="U443" s="176"/>
      <c r="V443" s="176"/>
      <c r="W443" s="176"/>
      <c r="X443" s="176"/>
      <c r="Y443" s="176"/>
      <c r="Z443" s="176"/>
      <c r="AA443" s="181"/>
      <c r="AT443" s="182" t="s">
        <v>152</v>
      </c>
      <c r="AU443" s="182" t="s">
        <v>84</v>
      </c>
      <c r="AV443" s="182" t="s">
        <v>84</v>
      </c>
      <c r="AW443" s="182" t="s">
        <v>101</v>
      </c>
      <c r="AX443" s="182" t="s">
        <v>75</v>
      </c>
      <c r="AY443" s="182" t="s">
        <v>141</v>
      </c>
    </row>
    <row r="444" s="13" customFormat="true" ht="15.75" hidden="false" customHeight="true" outlineLevel="0" collapsed="false">
      <c r="B444" s="183"/>
      <c r="C444" s="184"/>
      <c r="D444" s="184"/>
      <c r="E444" s="184"/>
      <c r="F444" s="185" t="s">
        <v>155</v>
      </c>
      <c r="G444" s="185"/>
      <c r="H444" s="185"/>
      <c r="I444" s="185"/>
      <c r="J444" s="184"/>
      <c r="K444" s="186" t="n">
        <v>126</v>
      </c>
      <c r="L444" s="184"/>
      <c r="M444" s="184"/>
      <c r="N444" s="184"/>
      <c r="O444" s="184"/>
      <c r="P444" s="184"/>
      <c r="Q444" s="184"/>
      <c r="R444" s="184"/>
      <c r="S444" s="187"/>
      <c r="T444" s="188"/>
      <c r="U444" s="184"/>
      <c r="V444" s="184"/>
      <c r="W444" s="184"/>
      <c r="X444" s="184"/>
      <c r="Y444" s="184"/>
      <c r="Z444" s="184"/>
      <c r="AA444" s="189"/>
      <c r="AT444" s="190" t="s">
        <v>152</v>
      </c>
      <c r="AU444" s="190" t="s">
        <v>84</v>
      </c>
      <c r="AV444" s="190" t="s">
        <v>147</v>
      </c>
      <c r="AW444" s="190" t="s">
        <v>101</v>
      </c>
      <c r="AX444" s="190" t="s">
        <v>24</v>
      </c>
      <c r="AY444" s="190" t="s">
        <v>141</v>
      </c>
    </row>
    <row r="445" s="13" customFormat="true" ht="15.75" hidden="false" customHeight="true" outlineLevel="0" collapsed="false">
      <c r="B445" s="35"/>
      <c r="C445" s="191" t="s">
        <v>749</v>
      </c>
      <c r="D445" s="191" t="s">
        <v>182</v>
      </c>
      <c r="E445" s="192" t="s">
        <v>750</v>
      </c>
      <c r="F445" s="193" t="s">
        <v>751</v>
      </c>
      <c r="G445" s="193"/>
      <c r="H445" s="193"/>
      <c r="I445" s="193"/>
      <c r="J445" s="194" t="s">
        <v>145</v>
      </c>
      <c r="K445" s="195" t="n">
        <v>131.04</v>
      </c>
      <c r="L445" s="196"/>
      <c r="M445" s="196"/>
      <c r="N445" s="197" t="n">
        <f aca="false">ROUND($L$445*$K$445,2)</f>
        <v>0</v>
      </c>
      <c r="O445" s="197"/>
      <c r="P445" s="197"/>
      <c r="Q445" s="197"/>
      <c r="R445" s="163" t="s">
        <v>146</v>
      </c>
      <c r="S445" s="59"/>
      <c r="T445" s="168"/>
      <c r="U445" s="169" t="s">
        <v>45</v>
      </c>
      <c r="V445" s="36"/>
      <c r="W445" s="36"/>
      <c r="X445" s="170" t="n">
        <v>0.0118</v>
      </c>
      <c r="Y445" s="170" t="n">
        <f aca="false">$X$445*$K$445</f>
        <v>1.546272</v>
      </c>
      <c r="Z445" s="170" t="n">
        <v>0</v>
      </c>
      <c r="AA445" s="171" t="n">
        <f aca="false">$Z$445*$K$445</f>
        <v>0</v>
      </c>
      <c r="AR445" s="116" t="s">
        <v>271</v>
      </c>
      <c r="AT445" s="116" t="s">
        <v>182</v>
      </c>
      <c r="AU445" s="116" t="s">
        <v>84</v>
      </c>
      <c r="AY445" s="13" t="s">
        <v>141</v>
      </c>
      <c r="BE445" s="172" t="n">
        <f aca="false">IF($U$445="základní",$N$445,0)</f>
        <v>0</v>
      </c>
      <c r="BF445" s="172" t="n">
        <f aca="false">IF($U$445="snížená",$N$445,0)</f>
        <v>0</v>
      </c>
      <c r="BG445" s="172" t="n">
        <f aca="false">IF($U$445="zákl. přenesená",$N$445,0)</f>
        <v>0</v>
      </c>
      <c r="BH445" s="172" t="n">
        <f aca="false">IF($U$445="sníž. přenesená",$N$445,0)</f>
        <v>0</v>
      </c>
      <c r="BI445" s="172" t="n">
        <f aca="false">IF($U$445="nulová",$N$445,0)</f>
        <v>0</v>
      </c>
      <c r="BJ445" s="116" t="s">
        <v>24</v>
      </c>
      <c r="BK445" s="172" t="n">
        <f aca="false">ROUND($L$445*$K$445,2)</f>
        <v>0</v>
      </c>
      <c r="BL445" s="116" t="s">
        <v>235</v>
      </c>
      <c r="BM445" s="116" t="s">
        <v>752</v>
      </c>
    </row>
    <row r="446" s="13" customFormat="true" ht="16.5" hidden="false" customHeight="true" outlineLevel="0" collapsed="false">
      <c r="B446" s="35"/>
      <c r="C446" s="36"/>
      <c r="D446" s="36"/>
      <c r="E446" s="36"/>
      <c r="F446" s="173" t="s">
        <v>753</v>
      </c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59"/>
      <c r="T446" s="174"/>
      <c r="U446" s="36"/>
      <c r="V446" s="36"/>
      <c r="W446" s="36"/>
      <c r="X446" s="36"/>
      <c r="Y446" s="36"/>
      <c r="Z446" s="36"/>
      <c r="AA446" s="76"/>
      <c r="AT446" s="13" t="s">
        <v>150</v>
      </c>
      <c r="AU446" s="13" t="s">
        <v>84</v>
      </c>
    </row>
    <row r="447" s="13" customFormat="true" ht="15.75" hidden="false" customHeight="true" outlineLevel="0" collapsed="false">
      <c r="B447" s="175"/>
      <c r="C447" s="176"/>
      <c r="D447" s="176"/>
      <c r="E447" s="176"/>
      <c r="F447" s="177" t="s">
        <v>754</v>
      </c>
      <c r="G447" s="177"/>
      <c r="H447" s="177"/>
      <c r="I447" s="177"/>
      <c r="J447" s="176"/>
      <c r="K447" s="178" t="n">
        <v>131.04</v>
      </c>
      <c r="L447" s="176"/>
      <c r="M447" s="176"/>
      <c r="N447" s="176"/>
      <c r="O447" s="176"/>
      <c r="P447" s="176"/>
      <c r="Q447" s="176"/>
      <c r="R447" s="176"/>
      <c r="S447" s="179"/>
      <c r="T447" s="180"/>
      <c r="U447" s="176"/>
      <c r="V447" s="176"/>
      <c r="W447" s="176"/>
      <c r="X447" s="176"/>
      <c r="Y447" s="176"/>
      <c r="Z447" s="176"/>
      <c r="AA447" s="181"/>
      <c r="AT447" s="182" t="s">
        <v>152</v>
      </c>
      <c r="AU447" s="182" t="s">
        <v>84</v>
      </c>
      <c r="AV447" s="182" t="s">
        <v>84</v>
      </c>
      <c r="AW447" s="182" t="s">
        <v>75</v>
      </c>
      <c r="AX447" s="182" t="s">
        <v>24</v>
      </c>
      <c r="AY447" s="182" t="s">
        <v>141</v>
      </c>
    </row>
    <row r="448" s="13" customFormat="true" ht="27" hidden="false" customHeight="true" outlineLevel="0" collapsed="false">
      <c r="B448" s="35"/>
      <c r="C448" s="161" t="s">
        <v>755</v>
      </c>
      <c r="D448" s="161" t="s">
        <v>142</v>
      </c>
      <c r="E448" s="162" t="s">
        <v>756</v>
      </c>
      <c r="F448" s="163" t="s">
        <v>757</v>
      </c>
      <c r="G448" s="163"/>
      <c r="H448" s="163"/>
      <c r="I448" s="163"/>
      <c r="J448" s="164" t="s">
        <v>145</v>
      </c>
      <c r="K448" s="165" t="n">
        <v>126</v>
      </c>
      <c r="L448" s="166"/>
      <c r="M448" s="166"/>
      <c r="N448" s="167" t="n">
        <f aca="false">ROUND($L$448*$K$448,2)</f>
        <v>0</v>
      </c>
      <c r="O448" s="167"/>
      <c r="P448" s="167"/>
      <c r="Q448" s="167"/>
      <c r="R448" s="163" t="s">
        <v>146</v>
      </c>
      <c r="S448" s="59"/>
      <c r="T448" s="168"/>
      <c r="U448" s="169" t="s">
        <v>45</v>
      </c>
      <c r="V448" s="36"/>
      <c r="W448" s="36"/>
      <c r="X448" s="170" t="n">
        <v>0.008</v>
      </c>
      <c r="Y448" s="170" t="n">
        <f aca="false">$X$448*$K$448</f>
        <v>1.008</v>
      </c>
      <c r="Z448" s="170" t="n">
        <v>0</v>
      </c>
      <c r="AA448" s="171" t="n">
        <f aca="false">$Z$448*$K$448</f>
        <v>0</v>
      </c>
      <c r="AR448" s="116" t="s">
        <v>235</v>
      </c>
      <c r="AT448" s="116" t="s">
        <v>142</v>
      </c>
      <c r="AU448" s="116" t="s">
        <v>84</v>
      </c>
      <c r="AY448" s="13" t="s">
        <v>141</v>
      </c>
      <c r="BE448" s="172" t="n">
        <f aca="false">IF($U$448="základní",$N$448,0)</f>
        <v>0</v>
      </c>
      <c r="BF448" s="172" t="n">
        <f aca="false">IF($U$448="snížená",$N$448,0)</f>
        <v>0</v>
      </c>
      <c r="BG448" s="172" t="n">
        <f aca="false">IF($U$448="zákl. přenesená",$N$448,0)</f>
        <v>0</v>
      </c>
      <c r="BH448" s="172" t="n">
        <f aca="false">IF($U$448="sníž. přenesená",$N$448,0)</f>
        <v>0</v>
      </c>
      <c r="BI448" s="172" t="n">
        <f aca="false">IF($U$448="nulová",$N$448,0)</f>
        <v>0</v>
      </c>
      <c r="BJ448" s="116" t="s">
        <v>24</v>
      </c>
      <c r="BK448" s="172" t="n">
        <f aca="false">ROUND($L$448*$K$448,2)</f>
        <v>0</v>
      </c>
      <c r="BL448" s="116" t="s">
        <v>235</v>
      </c>
      <c r="BM448" s="116" t="s">
        <v>758</v>
      </c>
    </row>
    <row r="449" s="13" customFormat="true" ht="16.5" hidden="false" customHeight="true" outlineLevel="0" collapsed="false">
      <c r="B449" s="35"/>
      <c r="C449" s="36"/>
      <c r="D449" s="36"/>
      <c r="E449" s="36"/>
      <c r="F449" s="173" t="s">
        <v>759</v>
      </c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59"/>
      <c r="T449" s="174"/>
      <c r="U449" s="36"/>
      <c r="V449" s="36"/>
      <c r="W449" s="36"/>
      <c r="X449" s="36"/>
      <c r="Y449" s="36"/>
      <c r="Z449" s="36"/>
      <c r="AA449" s="76"/>
      <c r="AT449" s="13" t="s">
        <v>150</v>
      </c>
      <c r="AU449" s="13" t="s">
        <v>84</v>
      </c>
    </row>
    <row r="450" s="13" customFormat="true" ht="15.75" hidden="false" customHeight="true" outlineLevel="0" collapsed="false">
      <c r="B450" s="35"/>
      <c r="C450" s="161" t="s">
        <v>760</v>
      </c>
      <c r="D450" s="161" t="s">
        <v>142</v>
      </c>
      <c r="E450" s="162" t="s">
        <v>761</v>
      </c>
      <c r="F450" s="163" t="s">
        <v>762</v>
      </c>
      <c r="G450" s="163"/>
      <c r="H450" s="163"/>
      <c r="I450" s="163"/>
      <c r="J450" s="164" t="s">
        <v>283</v>
      </c>
      <c r="K450" s="165" t="n">
        <v>12</v>
      </c>
      <c r="L450" s="166"/>
      <c r="M450" s="166"/>
      <c r="N450" s="167" t="n">
        <f aca="false">ROUND($L$450*$K$450,2)</f>
        <v>0</v>
      </c>
      <c r="O450" s="167"/>
      <c r="P450" s="167"/>
      <c r="Q450" s="167"/>
      <c r="R450" s="163" t="s">
        <v>146</v>
      </c>
      <c r="S450" s="59"/>
      <c r="T450" s="168"/>
      <c r="U450" s="169" t="s">
        <v>45</v>
      </c>
      <c r="V450" s="36"/>
      <c r="W450" s="36"/>
      <c r="X450" s="170" t="n">
        <v>0</v>
      </c>
      <c r="Y450" s="170" t="n">
        <f aca="false">$X$450*$K$450</f>
        <v>0</v>
      </c>
      <c r="Z450" s="170" t="n">
        <v>0.00019</v>
      </c>
      <c r="AA450" s="171" t="n">
        <f aca="false">$Z$450*$K$450</f>
        <v>0.00228</v>
      </c>
      <c r="AR450" s="116" t="s">
        <v>235</v>
      </c>
      <c r="AT450" s="116" t="s">
        <v>142</v>
      </c>
      <c r="AU450" s="116" t="s">
        <v>84</v>
      </c>
      <c r="AY450" s="13" t="s">
        <v>141</v>
      </c>
      <c r="BE450" s="172" t="n">
        <f aca="false">IF($U$450="základní",$N$450,0)</f>
        <v>0</v>
      </c>
      <c r="BF450" s="172" t="n">
        <f aca="false">IF($U$450="snížená",$N$450,0)</f>
        <v>0</v>
      </c>
      <c r="BG450" s="172" t="n">
        <f aca="false">IF($U$450="zákl. přenesená",$N$450,0)</f>
        <v>0</v>
      </c>
      <c r="BH450" s="172" t="n">
        <f aca="false">IF($U$450="sníž. přenesená",$N$450,0)</f>
        <v>0</v>
      </c>
      <c r="BI450" s="172" t="n">
        <f aca="false">IF($U$450="nulová",$N$450,0)</f>
        <v>0</v>
      </c>
      <c r="BJ450" s="116" t="s">
        <v>24</v>
      </c>
      <c r="BK450" s="172" t="n">
        <f aca="false">ROUND($L$450*$K$450,2)</f>
        <v>0</v>
      </c>
      <c r="BL450" s="116" t="s">
        <v>235</v>
      </c>
      <c r="BM450" s="116" t="s">
        <v>763</v>
      </c>
    </row>
    <row r="451" s="13" customFormat="true" ht="16.5" hidden="false" customHeight="true" outlineLevel="0" collapsed="false">
      <c r="B451" s="35"/>
      <c r="C451" s="36"/>
      <c r="D451" s="36"/>
      <c r="E451" s="36"/>
      <c r="F451" s="173" t="s">
        <v>764</v>
      </c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59"/>
      <c r="T451" s="174"/>
      <c r="U451" s="36"/>
      <c r="V451" s="36"/>
      <c r="W451" s="36"/>
      <c r="X451" s="36"/>
      <c r="Y451" s="36"/>
      <c r="Z451" s="36"/>
      <c r="AA451" s="76"/>
      <c r="AT451" s="13" t="s">
        <v>150</v>
      </c>
      <c r="AU451" s="13" t="s">
        <v>84</v>
      </c>
    </row>
    <row r="452" s="13" customFormat="true" ht="15.75" hidden="false" customHeight="true" outlineLevel="0" collapsed="false">
      <c r="B452" s="175"/>
      <c r="C452" s="176"/>
      <c r="D452" s="176"/>
      <c r="E452" s="176"/>
      <c r="F452" s="177" t="s">
        <v>765</v>
      </c>
      <c r="G452" s="177"/>
      <c r="H452" s="177"/>
      <c r="I452" s="177"/>
      <c r="J452" s="176"/>
      <c r="K452" s="178" t="n">
        <v>12</v>
      </c>
      <c r="L452" s="176"/>
      <c r="M452" s="176"/>
      <c r="N452" s="176"/>
      <c r="O452" s="176"/>
      <c r="P452" s="176"/>
      <c r="Q452" s="176"/>
      <c r="R452" s="176"/>
      <c r="S452" s="179"/>
      <c r="T452" s="180"/>
      <c r="U452" s="176"/>
      <c r="V452" s="176"/>
      <c r="W452" s="176"/>
      <c r="X452" s="176"/>
      <c r="Y452" s="176"/>
      <c r="Z452" s="176"/>
      <c r="AA452" s="181"/>
      <c r="AT452" s="182" t="s">
        <v>152</v>
      </c>
      <c r="AU452" s="182" t="s">
        <v>84</v>
      </c>
      <c r="AV452" s="182" t="s">
        <v>84</v>
      </c>
      <c r="AW452" s="182" t="s">
        <v>101</v>
      </c>
      <c r="AX452" s="182" t="s">
        <v>75</v>
      </c>
      <c r="AY452" s="182" t="s">
        <v>141</v>
      </c>
    </row>
    <row r="453" s="13" customFormat="true" ht="15.75" hidden="false" customHeight="true" outlineLevel="0" collapsed="false">
      <c r="B453" s="183"/>
      <c r="C453" s="184"/>
      <c r="D453" s="184"/>
      <c r="E453" s="184"/>
      <c r="F453" s="185" t="s">
        <v>155</v>
      </c>
      <c r="G453" s="185"/>
      <c r="H453" s="185"/>
      <c r="I453" s="185"/>
      <c r="J453" s="184"/>
      <c r="K453" s="186" t="n">
        <v>12</v>
      </c>
      <c r="L453" s="184"/>
      <c r="M453" s="184"/>
      <c r="N453" s="184"/>
      <c r="O453" s="184"/>
      <c r="P453" s="184"/>
      <c r="Q453" s="184"/>
      <c r="R453" s="184"/>
      <c r="S453" s="187"/>
      <c r="T453" s="188"/>
      <c r="U453" s="184"/>
      <c r="V453" s="184"/>
      <c r="W453" s="184"/>
      <c r="X453" s="184"/>
      <c r="Y453" s="184"/>
      <c r="Z453" s="184"/>
      <c r="AA453" s="189"/>
      <c r="AT453" s="190" t="s">
        <v>152</v>
      </c>
      <c r="AU453" s="190" t="s">
        <v>84</v>
      </c>
      <c r="AV453" s="190" t="s">
        <v>147</v>
      </c>
      <c r="AW453" s="190" t="s">
        <v>101</v>
      </c>
      <c r="AX453" s="190" t="s">
        <v>24</v>
      </c>
      <c r="AY453" s="190" t="s">
        <v>141</v>
      </c>
    </row>
    <row r="454" s="13" customFormat="true" ht="15.75" hidden="false" customHeight="true" outlineLevel="0" collapsed="false">
      <c r="B454" s="35"/>
      <c r="C454" s="161" t="s">
        <v>766</v>
      </c>
      <c r="D454" s="161" t="s">
        <v>142</v>
      </c>
      <c r="E454" s="162" t="s">
        <v>767</v>
      </c>
      <c r="F454" s="163" t="s">
        <v>768</v>
      </c>
      <c r="G454" s="163"/>
      <c r="H454" s="163"/>
      <c r="I454" s="163"/>
      <c r="J454" s="164" t="s">
        <v>283</v>
      </c>
      <c r="K454" s="165" t="n">
        <v>26.4</v>
      </c>
      <c r="L454" s="166"/>
      <c r="M454" s="166"/>
      <c r="N454" s="167" t="n">
        <f aca="false">ROUND($L$454*$K$454,2)</f>
        <v>0</v>
      </c>
      <c r="O454" s="167"/>
      <c r="P454" s="167"/>
      <c r="Q454" s="167"/>
      <c r="R454" s="163" t="s">
        <v>146</v>
      </c>
      <c r="S454" s="59"/>
      <c r="T454" s="168"/>
      <c r="U454" s="169" t="s">
        <v>45</v>
      </c>
      <c r="V454" s="36"/>
      <c r="W454" s="36"/>
      <c r="X454" s="170" t="n">
        <v>0</v>
      </c>
      <c r="Y454" s="170" t="n">
        <f aca="false">$X$454*$K$454</f>
        <v>0</v>
      </c>
      <c r="Z454" s="170" t="n">
        <v>0.00019</v>
      </c>
      <c r="AA454" s="171" t="n">
        <f aca="false">$Z$454*$K$454</f>
        <v>0.005016</v>
      </c>
      <c r="AR454" s="116" t="s">
        <v>235</v>
      </c>
      <c r="AT454" s="116" t="s">
        <v>142</v>
      </c>
      <c r="AU454" s="116" t="s">
        <v>84</v>
      </c>
      <c r="AY454" s="13" t="s">
        <v>141</v>
      </c>
      <c r="BE454" s="172" t="n">
        <f aca="false">IF($U$454="základní",$N$454,0)</f>
        <v>0</v>
      </c>
      <c r="BF454" s="172" t="n">
        <f aca="false">IF($U$454="snížená",$N$454,0)</f>
        <v>0</v>
      </c>
      <c r="BG454" s="172" t="n">
        <f aca="false">IF($U$454="zákl. přenesená",$N$454,0)</f>
        <v>0</v>
      </c>
      <c r="BH454" s="172" t="n">
        <f aca="false">IF($U$454="sníž. přenesená",$N$454,0)</f>
        <v>0</v>
      </c>
      <c r="BI454" s="172" t="n">
        <f aca="false">IF($U$454="nulová",$N$454,0)</f>
        <v>0</v>
      </c>
      <c r="BJ454" s="116" t="s">
        <v>24</v>
      </c>
      <c r="BK454" s="172" t="n">
        <f aca="false">ROUND($L$454*$K$454,2)</f>
        <v>0</v>
      </c>
      <c r="BL454" s="116" t="s">
        <v>235</v>
      </c>
      <c r="BM454" s="116" t="s">
        <v>769</v>
      </c>
    </row>
    <row r="455" s="13" customFormat="true" ht="16.5" hidden="false" customHeight="true" outlineLevel="0" collapsed="false">
      <c r="B455" s="35"/>
      <c r="C455" s="36"/>
      <c r="D455" s="36"/>
      <c r="E455" s="36"/>
      <c r="F455" s="173" t="s">
        <v>770</v>
      </c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59"/>
      <c r="T455" s="174"/>
      <c r="U455" s="36"/>
      <c r="V455" s="36"/>
      <c r="W455" s="36"/>
      <c r="X455" s="36"/>
      <c r="Y455" s="36"/>
      <c r="Z455" s="36"/>
      <c r="AA455" s="76"/>
      <c r="AT455" s="13" t="s">
        <v>150</v>
      </c>
      <c r="AU455" s="13" t="s">
        <v>84</v>
      </c>
    </row>
    <row r="456" s="13" customFormat="true" ht="15.75" hidden="false" customHeight="true" outlineLevel="0" collapsed="false">
      <c r="B456" s="175"/>
      <c r="C456" s="176"/>
      <c r="D456" s="176"/>
      <c r="E456" s="176"/>
      <c r="F456" s="177" t="s">
        <v>771</v>
      </c>
      <c r="G456" s="177"/>
      <c r="H456" s="177"/>
      <c r="I456" s="177"/>
      <c r="J456" s="176"/>
      <c r="K456" s="178" t="n">
        <v>26.4</v>
      </c>
      <c r="L456" s="176"/>
      <c r="M456" s="176"/>
      <c r="N456" s="176"/>
      <c r="O456" s="176"/>
      <c r="P456" s="176"/>
      <c r="Q456" s="176"/>
      <c r="R456" s="176"/>
      <c r="S456" s="179"/>
      <c r="T456" s="180"/>
      <c r="U456" s="176"/>
      <c r="V456" s="176"/>
      <c r="W456" s="176"/>
      <c r="X456" s="176"/>
      <c r="Y456" s="176"/>
      <c r="Z456" s="176"/>
      <c r="AA456" s="181"/>
      <c r="AT456" s="182" t="s">
        <v>152</v>
      </c>
      <c r="AU456" s="182" t="s">
        <v>84</v>
      </c>
      <c r="AV456" s="182" t="s">
        <v>84</v>
      </c>
      <c r="AW456" s="182" t="s">
        <v>101</v>
      </c>
      <c r="AX456" s="182" t="s">
        <v>75</v>
      </c>
      <c r="AY456" s="182" t="s">
        <v>141</v>
      </c>
    </row>
    <row r="457" s="13" customFormat="true" ht="15.75" hidden="false" customHeight="true" outlineLevel="0" collapsed="false">
      <c r="B457" s="183"/>
      <c r="C457" s="184"/>
      <c r="D457" s="184"/>
      <c r="E457" s="184"/>
      <c r="F457" s="185" t="s">
        <v>155</v>
      </c>
      <c r="G457" s="185"/>
      <c r="H457" s="185"/>
      <c r="I457" s="185"/>
      <c r="J457" s="184"/>
      <c r="K457" s="186" t="n">
        <v>26.4</v>
      </c>
      <c r="L457" s="184"/>
      <c r="M457" s="184"/>
      <c r="N457" s="184"/>
      <c r="O457" s="184"/>
      <c r="P457" s="184"/>
      <c r="Q457" s="184"/>
      <c r="R457" s="184"/>
      <c r="S457" s="187"/>
      <c r="T457" s="188"/>
      <c r="U457" s="184"/>
      <c r="V457" s="184"/>
      <c r="W457" s="184"/>
      <c r="X457" s="184"/>
      <c r="Y457" s="184"/>
      <c r="Z457" s="184"/>
      <c r="AA457" s="189"/>
      <c r="AT457" s="190" t="s">
        <v>152</v>
      </c>
      <c r="AU457" s="190" t="s">
        <v>84</v>
      </c>
      <c r="AV457" s="190" t="s">
        <v>147</v>
      </c>
      <c r="AW457" s="190" t="s">
        <v>101</v>
      </c>
      <c r="AX457" s="190" t="s">
        <v>24</v>
      </c>
      <c r="AY457" s="190" t="s">
        <v>141</v>
      </c>
    </row>
    <row r="458" s="13" customFormat="true" ht="15.75" hidden="false" customHeight="true" outlineLevel="0" collapsed="false">
      <c r="B458" s="35"/>
      <c r="C458" s="161" t="s">
        <v>772</v>
      </c>
      <c r="D458" s="161" t="s">
        <v>142</v>
      </c>
      <c r="E458" s="162" t="s">
        <v>773</v>
      </c>
      <c r="F458" s="163" t="s">
        <v>774</v>
      </c>
      <c r="G458" s="163"/>
      <c r="H458" s="163"/>
      <c r="I458" s="163"/>
      <c r="J458" s="164" t="s">
        <v>283</v>
      </c>
      <c r="K458" s="165" t="n">
        <v>40</v>
      </c>
      <c r="L458" s="166"/>
      <c r="M458" s="166"/>
      <c r="N458" s="167" t="n">
        <f aca="false">ROUND($L$458*$K$458,2)</f>
        <v>0</v>
      </c>
      <c r="O458" s="167"/>
      <c r="P458" s="167"/>
      <c r="Q458" s="167"/>
      <c r="R458" s="163"/>
      <c r="S458" s="59"/>
      <c r="T458" s="168"/>
      <c r="U458" s="169" t="s">
        <v>45</v>
      </c>
      <c r="V458" s="36"/>
      <c r="W458" s="36"/>
      <c r="X458" s="170" t="n">
        <v>0.00031</v>
      </c>
      <c r="Y458" s="170" t="n">
        <f aca="false">$X$458*$K$458</f>
        <v>0.0124</v>
      </c>
      <c r="Z458" s="170" t="n">
        <v>0</v>
      </c>
      <c r="AA458" s="171" t="n">
        <f aca="false">$Z$458*$K$458</f>
        <v>0</v>
      </c>
      <c r="AR458" s="116" t="s">
        <v>235</v>
      </c>
      <c r="AT458" s="116" t="s">
        <v>142</v>
      </c>
      <c r="AU458" s="116" t="s">
        <v>84</v>
      </c>
      <c r="AY458" s="13" t="s">
        <v>141</v>
      </c>
      <c r="BE458" s="172" t="n">
        <f aca="false">IF($U$458="základní",$N$458,0)</f>
        <v>0</v>
      </c>
      <c r="BF458" s="172" t="n">
        <f aca="false">IF($U$458="snížená",$N$458,0)</f>
        <v>0</v>
      </c>
      <c r="BG458" s="172" t="n">
        <f aca="false">IF($U$458="zákl. přenesená",$N$458,0)</f>
        <v>0</v>
      </c>
      <c r="BH458" s="172" t="n">
        <f aca="false">IF($U$458="sníž. přenesená",$N$458,0)</f>
        <v>0</v>
      </c>
      <c r="BI458" s="172" t="n">
        <f aca="false">IF($U$458="nulová",$N$458,0)</f>
        <v>0</v>
      </c>
      <c r="BJ458" s="116" t="s">
        <v>24</v>
      </c>
      <c r="BK458" s="172" t="n">
        <f aca="false">ROUND($L$458*$K$458,2)</f>
        <v>0</v>
      </c>
      <c r="BL458" s="116" t="s">
        <v>235</v>
      </c>
      <c r="BM458" s="116" t="s">
        <v>775</v>
      </c>
    </row>
    <row r="459" s="13" customFormat="true" ht="15.75" hidden="false" customHeight="true" outlineLevel="0" collapsed="false">
      <c r="B459" s="35"/>
      <c r="C459" s="164" t="s">
        <v>776</v>
      </c>
      <c r="D459" s="164" t="s">
        <v>142</v>
      </c>
      <c r="E459" s="162" t="s">
        <v>777</v>
      </c>
      <c r="F459" s="163" t="s">
        <v>778</v>
      </c>
      <c r="G459" s="163"/>
      <c r="H459" s="163"/>
      <c r="I459" s="163"/>
      <c r="J459" s="164" t="s">
        <v>283</v>
      </c>
      <c r="K459" s="165" t="n">
        <v>60</v>
      </c>
      <c r="L459" s="166"/>
      <c r="M459" s="166"/>
      <c r="N459" s="167" t="n">
        <f aca="false">ROUND($L$459*$K$459,2)</f>
        <v>0</v>
      </c>
      <c r="O459" s="167"/>
      <c r="P459" s="167"/>
      <c r="Q459" s="167"/>
      <c r="R459" s="163"/>
      <c r="S459" s="59"/>
      <c r="T459" s="168"/>
      <c r="U459" s="169" t="s">
        <v>45</v>
      </c>
      <c r="V459" s="36"/>
      <c r="W459" s="36"/>
      <c r="X459" s="170" t="n">
        <v>0.00026</v>
      </c>
      <c r="Y459" s="170" t="n">
        <f aca="false">$X$459*$K$459</f>
        <v>0.0156</v>
      </c>
      <c r="Z459" s="170" t="n">
        <v>0</v>
      </c>
      <c r="AA459" s="171" t="n">
        <f aca="false">$Z$459*$K$459</f>
        <v>0</v>
      </c>
      <c r="AR459" s="116" t="s">
        <v>235</v>
      </c>
      <c r="AT459" s="116" t="s">
        <v>142</v>
      </c>
      <c r="AU459" s="116" t="s">
        <v>84</v>
      </c>
      <c r="AY459" s="116" t="s">
        <v>141</v>
      </c>
      <c r="BE459" s="172" t="n">
        <f aca="false">IF($U$459="základní",$N$459,0)</f>
        <v>0</v>
      </c>
      <c r="BF459" s="172" t="n">
        <f aca="false">IF($U$459="snížená",$N$459,0)</f>
        <v>0</v>
      </c>
      <c r="BG459" s="172" t="n">
        <f aca="false">IF($U$459="zákl. přenesená",$N$459,0)</f>
        <v>0</v>
      </c>
      <c r="BH459" s="172" t="n">
        <f aca="false">IF($U$459="sníž. přenesená",$N$459,0)</f>
        <v>0</v>
      </c>
      <c r="BI459" s="172" t="n">
        <f aca="false">IF($U$459="nulová",$N$459,0)</f>
        <v>0</v>
      </c>
      <c r="BJ459" s="116" t="s">
        <v>24</v>
      </c>
      <c r="BK459" s="172" t="n">
        <f aca="false">ROUND($L$459*$K$459,2)</f>
        <v>0</v>
      </c>
      <c r="BL459" s="116" t="s">
        <v>235</v>
      </c>
      <c r="BM459" s="116" t="s">
        <v>779</v>
      </c>
    </row>
    <row r="460" s="13" customFormat="true" ht="15.75" hidden="false" customHeight="true" outlineLevel="0" collapsed="false">
      <c r="B460" s="35"/>
      <c r="C460" s="164" t="s">
        <v>780</v>
      </c>
      <c r="D460" s="164" t="s">
        <v>142</v>
      </c>
      <c r="E460" s="162" t="s">
        <v>781</v>
      </c>
      <c r="F460" s="163" t="s">
        <v>782</v>
      </c>
      <c r="G460" s="163"/>
      <c r="H460" s="163"/>
      <c r="I460" s="163"/>
      <c r="J460" s="164" t="s">
        <v>145</v>
      </c>
      <c r="K460" s="165" t="n">
        <v>126</v>
      </c>
      <c r="L460" s="166"/>
      <c r="M460" s="166"/>
      <c r="N460" s="167" t="n">
        <f aca="false">ROUND($L$460*$K$460,2)</f>
        <v>0</v>
      </c>
      <c r="O460" s="167"/>
      <c r="P460" s="167"/>
      <c r="Q460" s="167"/>
      <c r="R460" s="163" t="s">
        <v>146</v>
      </c>
      <c r="S460" s="59"/>
      <c r="T460" s="168"/>
      <c r="U460" s="169" t="s">
        <v>45</v>
      </c>
      <c r="V460" s="36"/>
      <c r="W460" s="36"/>
      <c r="X460" s="170" t="n">
        <v>0.0003</v>
      </c>
      <c r="Y460" s="170" t="n">
        <f aca="false">$X$460*$K$460</f>
        <v>0.0378</v>
      </c>
      <c r="Z460" s="170" t="n">
        <v>0</v>
      </c>
      <c r="AA460" s="171" t="n">
        <f aca="false">$Z$460*$K$460</f>
        <v>0</v>
      </c>
      <c r="AR460" s="116" t="s">
        <v>235</v>
      </c>
      <c r="AT460" s="116" t="s">
        <v>142</v>
      </c>
      <c r="AU460" s="116" t="s">
        <v>84</v>
      </c>
      <c r="AY460" s="116" t="s">
        <v>141</v>
      </c>
      <c r="BE460" s="172" t="n">
        <f aca="false">IF($U$460="základní",$N$460,0)</f>
        <v>0</v>
      </c>
      <c r="BF460" s="172" t="n">
        <f aca="false">IF($U$460="snížená",$N$460,0)</f>
        <v>0</v>
      </c>
      <c r="BG460" s="172" t="n">
        <f aca="false">IF($U$460="zákl. přenesená",$N$460,0)</f>
        <v>0</v>
      </c>
      <c r="BH460" s="172" t="n">
        <f aca="false">IF($U$460="sníž. přenesená",$N$460,0)</f>
        <v>0</v>
      </c>
      <c r="BI460" s="172" t="n">
        <f aca="false">IF($U$460="nulová",$N$460,0)</f>
        <v>0</v>
      </c>
      <c r="BJ460" s="116" t="s">
        <v>24</v>
      </c>
      <c r="BK460" s="172" t="n">
        <f aca="false">ROUND($L$460*$K$460,2)</f>
        <v>0</v>
      </c>
      <c r="BL460" s="116" t="s">
        <v>235</v>
      </c>
      <c r="BM460" s="116" t="s">
        <v>783</v>
      </c>
    </row>
    <row r="461" s="13" customFormat="true" ht="16.5" hidden="false" customHeight="true" outlineLevel="0" collapsed="false">
      <c r="B461" s="35"/>
      <c r="C461" s="36"/>
      <c r="D461" s="36"/>
      <c r="E461" s="36"/>
      <c r="F461" s="173" t="s">
        <v>784</v>
      </c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59"/>
      <c r="T461" s="174"/>
      <c r="U461" s="36"/>
      <c r="V461" s="36"/>
      <c r="W461" s="36"/>
      <c r="X461" s="36"/>
      <c r="Y461" s="36"/>
      <c r="Z461" s="36"/>
      <c r="AA461" s="76"/>
      <c r="AT461" s="13" t="s">
        <v>150</v>
      </c>
      <c r="AU461" s="13" t="s">
        <v>84</v>
      </c>
    </row>
    <row r="462" s="13" customFormat="true" ht="27" hidden="false" customHeight="true" outlineLevel="0" collapsed="false">
      <c r="B462" s="35"/>
      <c r="C462" s="161" t="s">
        <v>785</v>
      </c>
      <c r="D462" s="161" t="s">
        <v>142</v>
      </c>
      <c r="E462" s="162" t="s">
        <v>786</v>
      </c>
      <c r="F462" s="163" t="s">
        <v>787</v>
      </c>
      <c r="G462" s="163"/>
      <c r="H462" s="163"/>
      <c r="I462" s="163"/>
      <c r="J462" s="164" t="s">
        <v>222</v>
      </c>
      <c r="K462" s="165" t="n">
        <v>2.998</v>
      </c>
      <c r="L462" s="166"/>
      <c r="M462" s="166"/>
      <c r="N462" s="167" t="n">
        <f aca="false">ROUND($L$462*$K$462,2)</f>
        <v>0</v>
      </c>
      <c r="O462" s="167"/>
      <c r="P462" s="167"/>
      <c r="Q462" s="167"/>
      <c r="R462" s="163" t="s">
        <v>146</v>
      </c>
      <c r="S462" s="59"/>
      <c r="T462" s="168"/>
      <c r="U462" s="169" t="s">
        <v>45</v>
      </c>
      <c r="V462" s="36"/>
      <c r="W462" s="36"/>
      <c r="X462" s="170" t="n">
        <v>0</v>
      </c>
      <c r="Y462" s="170" t="n">
        <f aca="false">$X$462*$K$462</f>
        <v>0</v>
      </c>
      <c r="Z462" s="170" t="n">
        <v>0</v>
      </c>
      <c r="AA462" s="171" t="n">
        <f aca="false">$Z$462*$K$462</f>
        <v>0</v>
      </c>
      <c r="AR462" s="116" t="s">
        <v>235</v>
      </c>
      <c r="AT462" s="116" t="s">
        <v>142</v>
      </c>
      <c r="AU462" s="116" t="s">
        <v>84</v>
      </c>
      <c r="AY462" s="13" t="s">
        <v>141</v>
      </c>
      <c r="BE462" s="172" t="n">
        <f aca="false">IF($U$462="základní",$N$462,0)</f>
        <v>0</v>
      </c>
      <c r="BF462" s="172" t="n">
        <f aca="false">IF($U$462="snížená",$N$462,0)</f>
        <v>0</v>
      </c>
      <c r="BG462" s="172" t="n">
        <f aca="false">IF($U$462="zákl. přenesená",$N$462,0)</f>
        <v>0</v>
      </c>
      <c r="BH462" s="172" t="n">
        <f aca="false">IF($U$462="sníž. přenesená",$N$462,0)</f>
        <v>0</v>
      </c>
      <c r="BI462" s="172" t="n">
        <f aca="false">IF($U$462="nulová",$N$462,0)</f>
        <v>0</v>
      </c>
      <c r="BJ462" s="116" t="s">
        <v>24</v>
      </c>
      <c r="BK462" s="172" t="n">
        <f aca="false">ROUND($L$462*$K$462,2)</f>
        <v>0</v>
      </c>
      <c r="BL462" s="116" t="s">
        <v>235</v>
      </c>
      <c r="BM462" s="116" t="s">
        <v>788</v>
      </c>
    </row>
    <row r="463" s="13" customFormat="true" ht="16.5" hidden="false" customHeight="true" outlineLevel="0" collapsed="false">
      <c r="B463" s="35"/>
      <c r="C463" s="36"/>
      <c r="D463" s="36"/>
      <c r="E463" s="36"/>
      <c r="F463" s="173" t="s">
        <v>789</v>
      </c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59"/>
      <c r="T463" s="174"/>
      <c r="U463" s="36"/>
      <c r="V463" s="36"/>
      <c r="W463" s="36"/>
      <c r="X463" s="36"/>
      <c r="Y463" s="36"/>
      <c r="Z463" s="36"/>
      <c r="AA463" s="76"/>
      <c r="AT463" s="13" t="s">
        <v>150</v>
      </c>
      <c r="AU463" s="13" t="s">
        <v>84</v>
      </c>
    </row>
    <row r="464" s="148" customFormat="true" ht="30.75" hidden="false" customHeight="true" outlineLevel="0" collapsed="false">
      <c r="B464" s="149"/>
      <c r="C464" s="150"/>
      <c r="D464" s="159" t="s">
        <v>122</v>
      </c>
      <c r="E464" s="150"/>
      <c r="F464" s="150"/>
      <c r="G464" s="150"/>
      <c r="H464" s="150"/>
      <c r="I464" s="150"/>
      <c r="J464" s="150"/>
      <c r="K464" s="150"/>
      <c r="L464" s="150"/>
      <c r="M464" s="150"/>
      <c r="N464" s="160" t="n">
        <f aca="false">$BK$464</f>
        <v>0</v>
      </c>
      <c r="O464" s="160"/>
      <c r="P464" s="160"/>
      <c r="Q464" s="160"/>
      <c r="R464" s="150"/>
      <c r="S464" s="153"/>
      <c r="T464" s="154"/>
      <c r="U464" s="150"/>
      <c r="V464" s="150"/>
      <c r="W464" s="155" t="n">
        <f aca="false">SUM($W$465:$W$488)</f>
        <v>0</v>
      </c>
      <c r="X464" s="150"/>
      <c r="Y464" s="155" t="n">
        <f aca="false">SUM($Y$465:$Y$488)</f>
        <v>0.426909094</v>
      </c>
      <c r="Z464" s="150"/>
      <c r="AA464" s="156" t="n">
        <f aca="false">SUM($AA$465:$AA$488)</f>
        <v>0.0767994</v>
      </c>
      <c r="AR464" s="157" t="s">
        <v>84</v>
      </c>
      <c r="AT464" s="157" t="s">
        <v>74</v>
      </c>
      <c r="AU464" s="157" t="s">
        <v>24</v>
      </c>
      <c r="AY464" s="157" t="s">
        <v>141</v>
      </c>
      <c r="BK464" s="158" t="n">
        <f aca="false">SUM($BK$465:$BK$488)</f>
        <v>0</v>
      </c>
    </row>
    <row r="465" s="13" customFormat="true" ht="15.75" hidden="false" customHeight="true" outlineLevel="0" collapsed="false">
      <c r="B465" s="35"/>
      <c r="C465" s="161" t="s">
        <v>790</v>
      </c>
      <c r="D465" s="161" t="s">
        <v>142</v>
      </c>
      <c r="E465" s="162" t="s">
        <v>791</v>
      </c>
      <c r="F465" s="163" t="s">
        <v>792</v>
      </c>
      <c r="G465" s="163"/>
      <c r="H465" s="163"/>
      <c r="I465" s="163"/>
      <c r="J465" s="164" t="s">
        <v>145</v>
      </c>
      <c r="K465" s="165" t="n">
        <v>247.74</v>
      </c>
      <c r="L465" s="166"/>
      <c r="M465" s="166"/>
      <c r="N465" s="167" t="n">
        <f aca="false">ROUND($L$465*$K$465,2)</f>
        <v>0</v>
      </c>
      <c r="O465" s="167"/>
      <c r="P465" s="167"/>
      <c r="Q465" s="167"/>
      <c r="R465" s="163" t="s">
        <v>146</v>
      </c>
      <c r="S465" s="59"/>
      <c r="T465" s="168"/>
      <c r="U465" s="169" t="s">
        <v>45</v>
      </c>
      <c r="V465" s="36"/>
      <c r="W465" s="36"/>
      <c r="X465" s="170" t="n">
        <v>0.001</v>
      </c>
      <c r="Y465" s="170" t="n">
        <f aca="false">$X$465*$K$465</f>
        <v>0.24774</v>
      </c>
      <c r="Z465" s="170" t="n">
        <v>0.00031</v>
      </c>
      <c r="AA465" s="171" t="n">
        <f aca="false">$Z$465*$K$465</f>
        <v>0.0767994</v>
      </c>
      <c r="AR465" s="116" t="s">
        <v>235</v>
      </c>
      <c r="AT465" s="116" t="s">
        <v>142</v>
      </c>
      <c r="AU465" s="116" t="s">
        <v>84</v>
      </c>
      <c r="AY465" s="13" t="s">
        <v>141</v>
      </c>
      <c r="BE465" s="172" t="n">
        <f aca="false">IF($U$465="základní",$N$465,0)</f>
        <v>0</v>
      </c>
      <c r="BF465" s="172" t="n">
        <f aca="false">IF($U$465="snížená",$N$465,0)</f>
        <v>0</v>
      </c>
      <c r="BG465" s="172" t="n">
        <f aca="false">IF($U$465="zákl. přenesená",$N$465,0)</f>
        <v>0</v>
      </c>
      <c r="BH465" s="172" t="n">
        <f aca="false">IF($U$465="sníž. přenesená",$N$465,0)</f>
        <v>0</v>
      </c>
      <c r="BI465" s="172" t="n">
        <f aca="false">IF($U$465="nulová",$N$465,0)</f>
        <v>0</v>
      </c>
      <c r="BJ465" s="116" t="s">
        <v>24</v>
      </c>
      <c r="BK465" s="172" t="n">
        <f aca="false">ROUND($L$465*$K$465,2)</f>
        <v>0</v>
      </c>
      <c r="BL465" s="116" t="s">
        <v>235</v>
      </c>
      <c r="BM465" s="116" t="s">
        <v>793</v>
      </c>
    </row>
    <row r="466" s="13" customFormat="true" ht="16.5" hidden="false" customHeight="true" outlineLevel="0" collapsed="false">
      <c r="B466" s="35"/>
      <c r="C466" s="36"/>
      <c r="D466" s="36"/>
      <c r="E466" s="36"/>
      <c r="F466" s="173" t="s">
        <v>794</v>
      </c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59"/>
      <c r="T466" s="174"/>
      <c r="U466" s="36"/>
      <c r="V466" s="36"/>
      <c r="W466" s="36"/>
      <c r="X466" s="36"/>
      <c r="Y466" s="36"/>
      <c r="Z466" s="36"/>
      <c r="AA466" s="76"/>
      <c r="AT466" s="13" t="s">
        <v>150</v>
      </c>
      <c r="AU466" s="13" t="s">
        <v>84</v>
      </c>
    </row>
    <row r="467" s="13" customFormat="true" ht="15.75" hidden="false" customHeight="true" outlineLevel="0" collapsed="false">
      <c r="B467" s="175"/>
      <c r="C467" s="176"/>
      <c r="D467" s="176"/>
      <c r="E467" s="176"/>
      <c r="F467" s="177" t="s">
        <v>795</v>
      </c>
      <c r="G467" s="177"/>
      <c r="H467" s="177"/>
      <c r="I467" s="177"/>
      <c r="J467" s="176"/>
      <c r="K467" s="178" t="n">
        <v>201.6</v>
      </c>
      <c r="L467" s="176"/>
      <c r="M467" s="176"/>
      <c r="N467" s="176"/>
      <c r="O467" s="176"/>
      <c r="P467" s="176"/>
      <c r="Q467" s="176"/>
      <c r="R467" s="176"/>
      <c r="S467" s="179"/>
      <c r="T467" s="180"/>
      <c r="U467" s="176"/>
      <c r="V467" s="176"/>
      <c r="W467" s="176"/>
      <c r="X467" s="176"/>
      <c r="Y467" s="176"/>
      <c r="Z467" s="176"/>
      <c r="AA467" s="181"/>
      <c r="AT467" s="182" t="s">
        <v>152</v>
      </c>
      <c r="AU467" s="182" t="s">
        <v>84</v>
      </c>
      <c r="AV467" s="182" t="s">
        <v>84</v>
      </c>
      <c r="AW467" s="182" t="s">
        <v>101</v>
      </c>
      <c r="AX467" s="182" t="s">
        <v>75</v>
      </c>
      <c r="AY467" s="182" t="s">
        <v>141</v>
      </c>
    </row>
    <row r="468" s="13" customFormat="true" ht="15.75" hidden="false" customHeight="true" outlineLevel="0" collapsed="false">
      <c r="B468" s="175"/>
      <c r="C468" s="176"/>
      <c r="D468" s="176"/>
      <c r="E468" s="176"/>
      <c r="F468" s="177" t="s">
        <v>796</v>
      </c>
      <c r="G468" s="177"/>
      <c r="H468" s="177"/>
      <c r="I468" s="177"/>
      <c r="J468" s="176"/>
      <c r="K468" s="178" t="n">
        <v>46.14</v>
      </c>
      <c r="L468" s="176"/>
      <c r="M468" s="176"/>
      <c r="N468" s="176"/>
      <c r="O468" s="176"/>
      <c r="P468" s="176"/>
      <c r="Q468" s="176"/>
      <c r="R468" s="176"/>
      <c r="S468" s="179"/>
      <c r="T468" s="180"/>
      <c r="U468" s="176"/>
      <c r="V468" s="176"/>
      <c r="W468" s="176"/>
      <c r="X468" s="176"/>
      <c r="Y468" s="176"/>
      <c r="Z468" s="176"/>
      <c r="AA468" s="181"/>
      <c r="AT468" s="182" t="s">
        <v>152</v>
      </c>
      <c r="AU468" s="182" t="s">
        <v>84</v>
      </c>
      <c r="AV468" s="182" t="s">
        <v>84</v>
      </c>
      <c r="AW468" s="182" t="s">
        <v>101</v>
      </c>
      <c r="AX468" s="182" t="s">
        <v>75</v>
      </c>
      <c r="AY468" s="182" t="s">
        <v>141</v>
      </c>
    </row>
    <row r="469" s="13" customFormat="true" ht="15.75" hidden="false" customHeight="true" outlineLevel="0" collapsed="false">
      <c r="B469" s="183"/>
      <c r="C469" s="184"/>
      <c r="D469" s="184"/>
      <c r="E469" s="184"/>
      <c r="F469" s="185" t="s">
        <v>155</v>
      </c>
      <c r="G469" s="185"/>
      <c r="H469" s="185"/>
      <c r="I469" s="185"/>
      <c r="J469" s="184"/>
      <c r="K469" s="186" t="n">
        <v>247.74</v>
      </c>
      <c r="L469" s="184"/>
      <c r="M469" s="184"/>
      <c r="N469" s="184"/>
      <c r="O469" s="184"/>
      <c r="P469" s="184"/>
      <c r="Q469" s="184"/>
      <c r="R469" s="184"/>
      <c r="S469" s="187"/>
      <c r="T469" s="188"/>
      <c r="U469" s="184"/>
      <c r="V469" s="184"/>
      <c r="W469" s="184"/>
      <c r="X469" s="184"/>
      <c r="Y469" s="184"/>
      <c r="Z469" s="184"/>
      <c r="AA469" s="189"/>
      <c r="AT469" s="190" t="s">
        <v>152</v>
      </c>
      <c r="AU469" s="190" t="s">
        <v>84</v>
      </c>
      <c r="AV469" s="190" t="s">
        <v>147</v>
      </c>
      <c r="AW469" s="190" t="s">
        <v>101</v>
      </c>
      <c r="AX469" s="190" t="s">
        <v>24</v>
      </c>
      <c r="AY469" s="190" t="s">
        <v>141</v>
      </c>
    </row>
    <row r="470" s="13" customFormat="true" ht="27" hidden="false" customHeight="true" outlineLevel="0" collapsed="false">
      <c r="B470" s="35"/>
      <c r="C470" s="161" t="s">
        <v>797</v>
      </c>
      <c r="D470" s="161" t="s">
        <v>142</v>
      </c>
      <c r="E470" s="162" t="s">
        <v>798</v>
      </c>
      <c r="F470" s="163" t="s">
        <v>799</v>
      </c>
      <c r="G470" s="163"/>
      <c r="H470" s="163"/>
      <c r="I470" s="163"/>
      <c r="J470" s="164" t="s">
        <v>145</v>
      </c>
      <c r="K470" s="165" t="n">
        <v>247.74</v>
      </c>
      <c r="L470" s="166"/>
      <c r="M470" s="166"/>
      <c r="N470" s="167" t="n">
        <f aca="false">ROUND($L$470*$K$470,2)</f>
        <v>0</v>
      </c>
      <c r="O470" s="167"/>
      <c r="P470" s="167"/>
      <c r="Q470" s="167"/>
      <c r="R470" s="163" t="s">
        <v>146</v>
      </c>
      <c r="S470" s="59"/>
      <c r="T470" s="168"/>
      <c r="U470" s="169" t="s">
        <v>45</v>
      </c>
      <c r="V470" s="36"/>
      <c r="W470" s="36"/>
      <c r="X470" s="170" t="n">
        <v>6E-005</v>
      </c>
      <c r="Y470" s="170" t="n">
        <f aca="false">$X$470*$K$470</f>
        <v>0.0148644</v>
      </c>
      <c r="Z470" s="170" t="n">
        <v>0</v>
      </c>
      <c r="AA470" s="171" t="n">
        <f aca="false">$Z$470*$K$470</f>
        <v>0</v>
      </c>
      <c r="AR470" s="116" t="s">
        <v>235</v>
      </c>
      <c r="AT470" s="116" t="s">
        <v>142</v>
      </c>
      <c r="AU470" s="116" t="s">
        <v>84</v>
      </c>
      <c r="AY470" s="13" t="s">
        <v>141</v>
      </c>
      <c r="BE470" s="172" t="n">
        <f aca="false">IF($U$470="základní",$N$470,0)</f>
        <v>0</v>
      </c>
      <c r="BF470" s="172" t="n">
        <f aca="false">IF($U$470="snížená",$N$470,0)</f>
        <v>0</v>
      </c>
      <c r="BG470" s="172" t="n">
        <f aca="false">IF($U$470="zákl. přenesená",$N$470,0)</f>
        <v>0</v>
      </c>
      <c r="BH470" s="172" t="n">
        <f aca="false">IF($U$470="sníž. přenesená",$N$470,0)</f>
        <v>0</v>
      </c>
      <c r="BI470" s="172" t="n">
        <f aca="false">IF($U$470="nulová",$N$470,0)</f>
        <v>0</v>
      </c>
      <c r="BJ470" s="116" t="s">
        <v>24</v>
      </c>
      <c r="BK470" s="172" t="n">
        <f aca="false">ROUND($L$470*$K$470,2)</f>
        <v>0</v>
      </c>
      <c r="BL470" s="116" t="s">
        <v>235</v>
      </c>
      <c r="BM470" s="116" t="s">
        <v>800</v>
      </c>
    </row>
    <row r="471" s="13" customFormat="true" ht="16.5" hidden="false" customHeight="true" outlineLevel="0" collapsed="false">
      <c r="B471" s="35"/>
      <c r="C471" s="36"/>
      <c r="D471" s="36"/>
      <c r="E471" s="36"/>
      <c r="F471" s="173" t="s">
        <v>801</v>
      </c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59"/>
      <c r="T471" s="174"/>
      <c r="U471" s="36"/>
      <c r="V471" s="36"/>
      <c r="W471" s="36"/>
      <c r="X471" s="36"/>
      <c r="Y471" s="36"/>
      <c r="Z471" s="36"/>
      <c r="AA471" s="76"/>
      <c r="AT471" s="13" t="s">
        <v>150</v>
      </c>
      <c r="AU471" s="13" t="s">
        <v>84</v>
      </c>
    </row>
    <row r="472" s="13" customFormat="true" ht="15.75" hidden="false" customHeight="true" outlineLevel="0" collapsed="false">
      <c r="B472" s="175"/>
      <c r="C472" s="176"/>
      <c r="D472" s="176"/>
      <c r="E472" s="176"/>
      <c r="F472" s="177" t="s">
        <v>802</v>
      </c>
      <c r="G472" s="177"/>
      <c r="H472" s="177"/>
      <c r="I472" s="177"/>
      <c r="J472" s="176"/>
      <c r="K472" s="178" t="n">
        <v>247.74</v>
      </c>
      <c r="L472" s="176"/>
      <c r="M472" s="176"/>
      <c r="N472" s="176"/>
      <c r="O472" s="176"/>
      <c r="P472" s="176"/>
      <c r="Q472" s="176"/>
      <c r="R472" s="176"/>
      <c r="S472" s="179"/>
      <c r="T472" s="180"/>
      <c r="U472" s="176"/>
      <c r="V472" s="176"/>
      <c r="W472" s="176"/>
      <c r="X472" s="176"/>
      <c r="Y472" s="176"/>
      <c r="Z472" s="176"/>
      <c r="AA472" s="181"/>
      <c r="AT472" s="182" t="s">
        <v>152</v>
      </c>
      <c r="AU472" s="182" t="s">
        <v>84</v>
      </c>
      <c r="AV472" s="182" t="s">
        <v>84</v>
      </c>
      <c r="AW472" s="182" t="s">
        <v>101</v>
      </c>
      <c r="AX472" s="182" t="s">
        <v>75</v>
      </c>
      <c r="AY472" s="182" t="s">
        <v>141</v>
      </c>
    </row>
    <row r="473" s="13" customFormat="true" ht="15.75" hidden="false" customHeight="true" outlineLevel="0" collapsed="false">
      <c r="B473" s="183"/>
      <c r="C473" s="184"/>
      <c r="D473" s="184"/>
      <c r="E473" s="184"/>
      <c r="F473" s="185" t="s">
        <v>155</v>
      </c>
      <c r="G473" s="185"/>
      <c r="H473" s="185"/>
      <c r="I473" s="185"/>
      <c r="J473" s="184"/>
      <c r="K473" s="186" t="n">
        <v>247.74</v>
      </c>
      <c r="L473" s="184"/>
      <c r="M473" s="184"/>
      <c r="N473" s="184"/>
      <c r="O473" s="184"/>
      <c r="P473" s="184"/>
      <c r="Q473" s="184"/>
      <c r="R473" s="184"/>
      <c r="S473" s="187"/>
      <c r="T473" s="188"/>
      <c r="U473" s="184"/>
      <c r="V473" s="184"/>
      <c r="W473" s="184"/>
      <c r="X473" s="184"/>
      <c r="Y473" s="184"/>
      <c r="Z473" s="184"/>
      <c r="AA473" s="189"/>
      <c r="AT473" s="190" t="s">
        <v>152</v>
      </c>
      <c r="AU473" s="190" t="s">
        <v>84</v>
      </c>
      <c r="AV473" s="190" t="s">
        <v>147</v>
      </c>
      <c r="AW473" s="190" t="s">
        <v>101</v>
      </c>
      <c r="AX473" s="190" t="s">
        <v>24</v>
      </c>
      <c r="AY473" s="190" t="s">
        <v>141</v>
      </c>
    </row>
    <row r="474" s="13" customFormat="true" ht="27" hidden="false" customHeight="true" outlineLevel="0" collapsed="false">
      <c r="B474" s="35"/>
      <c r="C474" s="161" t="s">
        <v>803</v>
      </c>
      <c r="D474" s="161" t="s">
        <v>142</v>
      </c>
      <c r="E474" s="162" t="s">
        <v>804</v>
      </c>
      <c r="F474" s="163" t="s">
        <v>805</v>
      </c>
      <c r="G474" s="163"/>
      <c r="H474" s="163"/>
      <c r="I474" s="163"/>
      <c r="J474" s="164" t="s">
        <v>145</v>
      </c>
      <c r="K474" s="165" t="n">
        <v>19.328</v>
      </c>
      <c r="L474" s="166"/>
      <c r="M474" s="166"/>
      <c r="N474" s="167" t="n">
        <f aca="false">ROUND($L$474*$K$474,2)</f>
        <v>0</v>
      </c>
      <c r="O474" s="167"/>
      <c r="P474" s="167"/>
      <c r="Q474" s="167"/>
      <c r="R474" s="163" t="s">
        <v>146</v>
      </c>
      <c r="S474" s="59"/>
      <c r="T474" s="168"/>
      <c r="U474" s="169" t="s">
        <v>45</v>
      </c>
      <c r="V474" s="36"/>
      <c r="W474" s="36"/>
      <c r="X474" s="170" t="n">
        <v>0</v>
      </c>
      <c r="Y474" s="170" t="n">
        <f aca="false">$X$474*$K$474</f>
        <v>0</v>
      </c>
      <c r="Z474" s="170" t="n">
        <v>0</v>
      </c>
      <c r="AA474" s="171" t="n">
        <f aca="false">$Z$474*$K$474</f>
        <v>0</v>
      </c>
      <c r="AR474" s="116" t="s">
        <v>235</v>
      </c>
      <c r="AT474" s="116" t="s">
        <v>142</v>
      </c>
      <c r="AU474" s="116" t="s">
        <v>84</v>
      </c>
      <c r="AY474" s="13" t="s">
        <v>141</v>
      </c>
      <c r="BE474" s="172" t="n">
        <f aca="false">IF($U$474="základní",$N$474,0)</f>
        <v>0</v>
      </c>
      <c r="BF474" s="172" t="n">
        <f aca="false">IF($U$474="snížená",$N$474,0)</f>
        <v>0</v>
      </c>
      <c r="BG474" s="172" t="n">
        <f aca="false">IF($U$474="zákl. přenesená",$N$474,0)</f>
        <v>0</v>
      </c>
      <c r="BH474" s="172" t="n">
        <f aca="false">IF($U$474="sníž. přenesená",$N$474,0)</f>
        <v>0</v>
      </c>
      <c r="BI474" s="172" t="n">
        <f aca="false">IF($U$474="nulová",$N$474,0)</f>
        <v>0</v>
      </c>
      <c r="BJ474" s="116" t="s">
        <v>24</v>
      </c>
      <c r="BK474" s="172" t="n">
        <f aca="false">ROUND($L$474*$K$474,2)</f>
        <v>0</v>
      </c>
      <c r="BL474" s="116" t="s">
        <v>235</v>
      </c>
      <c r="BM474" s="116" t="s">
        <v>806</v>
      </c>
    </row>
    <row r="475" s="13" customFormat="true" ht="16.5" hidden="false" customHeight="true" outlineLevel="0" collapsed="false">
      <c r="B475" s="35"/>
      <c r="C475" s="36"/>
      <c r="D475" s="36"/>
      <c r="E475" s="36"/>
      <c r="F475" s="173" t="s">
        <v>807</v>
      </c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59"/>
      <c r="T475" s="174"/>
      <c r="U475" s="36"/>
      <c r="V475" s="36"/>
      <c r="W475" s="36"/>
      <c r="X475" s="36"/>
      <c r="Y475" s="36"/>
      <c r="Z475" s="36"/>
      <c r="AA475" s="76"/>
      <c r="AT475" s="13" t="s">
        <v>150</v>
      </c>
      <c r="AU475" s="13" t="s">
        <v>84</v>
      </c>
    </row>
    <row r="476" s="13" customFormat="true" ht="15.75" hidden="false" customHeight="true" outlineLevel="0" collapsed="false">
      <c r="B476" s="175"/>
      <c r="C476" s="176"/>
      <c r="D476" s="176"/>
      <c r="E476" s="176"/>
      <c r="F476" s="177" t="s">
        <v>808</v>
      </c>
      <c r="G476" s="177"/>
      <c r="H476" s="177"/>
      <c r="I476" s="177"/>
      <c r="J476" s="176"/>
      <c r="K476" s="178" t="n">
        <v>19.328</v>
      </c>
      <c r="L476" s="176"/>
      <c r="M476" s="176"/>
      <c r="N476" s="176"/>
      <c r="O476" s="176"/>
      <c r="P476" s="176"/>
      <c r="Q476" s="176"/>
      <c r="R476" s="176"/>
      <c r="S476" s="179"/>
      <c r="T476" s="180"/>
      <c r="U476" s="176"/>
      <c r="V476" s="176"/>
      <c r="W476" s="176"/>
      <c r="X476" s="176"/>
      <c r="Y476" s="176"/>
      <c r="Z476" s="176"/>
      <c r="AA476" s="181"/>
      <c r="AT476" s="182" t="s">
        <v>152</v>
      </c>
      <c r="AU476" s="182" t="s">
        <v>84</v>
      </c>
      <c r="AV476" s="182" t="s">
        <v>84</v>
      </c>
      <c r="AW476" s="182" t="s">
        <v>101</v>
      </c>
      <c r="AX476" s="182" t="s">
        <v>75</v>
      </c>
      <c r="AY476" s="182" t="s">
        <v>141</v>
      </c>
    </row>
    <row r="477" s="13" customFormat="true" ht="15.75" hidden="false" customHeight="true" outlineLevel="0" collapsed="false">
      <c r="B477" s="183"/>
      <c r="C477" s="184"/>
      <c r="D477" s="184"/>
      <c r="E477" s="184"/>
      <c r="F477" s="185" t="s">
        <v>155</v>
      </c>
      <c r="G477" s="185"/>
      <c r="H477" s="185"/>
      <c r="I477" s="185"/>
      <c r="J477" s="184"/>
      <c r="K477" s="186" t="n">
        <v>19.328</v>
      </c>
      <c r="L477" s="184"/>
      <c r="M477" s="184"/>
      <c r="N477" s="184"/>
      <c r="O477" s="184"/>
      <c r="P477" s="184"/>
      <c r="Q477" s="184"/>
      <c r="R477" s="184"/>
      <c r="S477" s="187"/>
      <c r="T477" s="188"/>
      <c r="U477" s="184"/>
      <c r="V477" s="184"/>
      <c r="W477" s="184"/>
      <c r="X477" s="184"/>
      <c r="Y477" s="184"/>
      <c r="Z477" s="184"/>
      <c r="AA477" s="189"/>
      <c r="AT477" s="190" t="s">
        <v>152</v>
      </c>
      <c r="AU477" s="190" t="s">
        <v>84</v>
      </c>
      <c r="AV477" s="190" t="s">
        <v>147</v>
      </c>
      <c r="AW477" s="190" t="s">
        <v>101</v>
      </c>
      <c r="AX477" s="190" t="s">
        <v>24</v>
      </c>
      <c r="AY477" s="190" t="s">
        <v>141</v>
      </c>
    </row>
    <row r="478" s="13" customFormat="true" ht="27" hidden="false" customHeight="true" outlineLevel="0" collapsed="false">
      <c r="B478" s="35"/>
      <c r="C478" s="191" t="s">
        <v>809</v>
      </c>
      <c r="D478" s="191" t="s">
        <v>182</v>
      </c>
      <c r="E478" s="192" t="s">
        <v>810</v>
      </c>
      <c r="F478" s="193" t="s">
        <v>811</v>
      </c>
      <c r="G478" s="193"/>
      <c r="H478" s="193"/>
      <c r="I478" s="193"/>
      <c r="J478" s="194" t="s">
        <v>145</v>
      </c>
      <c r="K478" s="195" t="n">
        <v>20.294</v>
      </c>
      <c r="L478" s="196"/>
      <c r="M478" s="196"/>
      <c r="N478" s="197" t="n">
        <f aca="false">ROUND($L$478*$K$478,2)</f>
        <v>0</v>
      </c>
      <c r="O478" s="197"/>
      <c r="P478" s="197"/>
      <c r="Q478" s="197"/>
      <c r="R478" s="163" t="s">
        <v>146</v>
      </c>
      <c r="S478" s="59"/>
      <c r="T478" s="168"/>
      <c r="U478" s="169" t="s">
        <v>45</v>
      </c>
      <c r="V478" s="36"/>
      <c r="W478" s="36"/>
      <c r="X478" s="170" t="n">
        <v>1E-006</v>
      </c>
      <c r="Y478" s="170" t="n">
        <f aca="false">$X$478*$K$478</f>
        <v>2.0294E-005</v>
      </c>
      <c r="Z478" s="170" t="n">
        <v>0</v>
      </c>
      <c r="AA478" s="171" t="n">
        <f aca="false">$Z$478*$K$478</f>
        <v>0</v>
      </c>
      <c r="AR478" s="116" t="s">
        <v>271</v>
      </c>
      <c r="AT478" s="116" t="s">
        <v>182</v>
      </c>
      <c r="AU478" s="116" t="s">
        <v>84</v>
      </c>
      <c r="AY478" s="13" t="s">
        <v>141</v>
      </c>
      <c r="BE478" s="172" t="n">
        <f aca="false">IF($U$478="základní",$N$478,0)</f>
        <v>0</v>
      </c>
      <c r="BF478" s="172" t="n">
        <f aca="false">IF($U$478="snížená",$N$478,0)</f>
        <v>0</v>
      </c>
      <c r="BG478" s="172" t="n">
        <f aca="false">IF($U$478="zákl. přenesená",$N$478,0)</f>
        <v>0</v>
      </c>
      <c r="BH478" s="172" t="n">
        <f aca="false">IF($U$478="sníž. přenesená",$N$478,0)</f>
        <v>0</v>
      </c>
      <c r="BI478" s="172" t="n">
        <f aca="false">IF($U$478="nulová",$N$478,0)</f>
        <v>0</v>
      </c>
      <c r="BJ478" s="116" t="s">
        <v>24</v>
      </c>
      <c r="BK478" s="172" t="n">
        <f aca="false">ROUND($L$478*$K$478,2)</f>
        <v>0</v>
      </c>
      <c r="BL478" s="116" t="s">
        <v>235</v>
      </c>
      <c r="BM478" s="116" t="s">
        <v>812</v>
      </c>
    </row>
    <row r="479" s="13" customFormat="true" ht="27" hidden="false" customHeight="true" outlineLevel="0" collapsed="false">
      <c r="B479" s="35"/>
      <c r="C479" s="36"/>
      <c r="D479" s="36"/>
      <c r="E479" s="36"/>
      <c r="F479" s="173" t="s">
        <v>813</v>
      </c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59"/>
      <c r="T479" s="174"/>
      <c r="U479" s="36"/>
      <c r="V479" s="36"/>
      <c r="W479" s="36"/>
      <c r="X479" s="36"/>
      <c r="Y479" s="36"/>
      <c r="Z479" s="36"/>
      <c r="AA479" s="76"/>
      <c r="AT479" s="13" t="s">
        <v>150</v>
      </c>
      <c r="AU479" s="13" t="s">
        <v>84</v>
      </c>
    </row>
    <row r="480" s="13" customFormat="true" ht="15.75" hidden="false" customHeight="true" outlineLevel="0" collapsed="false">
      <c r="B480" s="175"/>
      <c r="C480" s="176"/>
      <c r="D480" s="176"/>
      <c r="E480" s="176"/>
      <c r="F480" s="177" t="s">
        <v>814</v>
      </c>
      <c r="G480" s="177"/>
      <c r="H480" s="177"/>
      <c r="I480" s="177"/>
      <c r="J480" s="176"/>
      <c r="K480" s="178" t="n">
        <v>20.294</v>
      </c>
      <c r="L480" s="176"/>
      <c r="M480" s="176"/>
      <c r="N480" s="176"/>
      <c r="O480" s="176"/>
      <c r="P480" s="176"/>
      <c r="Q480" s="176"/>
      <c r="R480" s="176"/>
      <c r="S480" s="179"/>
      <c r="T480" s="180"/>
      <c r="U480" s="176"/>
      <c r="V480" s="176"/>
      <c r="W480" s="176"/>
      <c r="X480" s="176"/>
      <c r="Y480" s="176"/>
      <c r="Z480" s="176"/>
      <c r="AA480" s="181"/>
      <c r="AT480" s="182" t="s">
        <v>152</v>
      </c>
      <c r="AU480" s="182" t="s">
        <v>84</v>
      </c>
      <c r="AV480" s="182" t="s">
        <v>84</v>
      </c>
      <c r="AW480" s="182" t="s">
        <v>75</v>
      </c>
      <c r="AX480" s="182" t="s">
        <v>24</v>
      </c>
      <c r="AY480" s="182" t="s">
        <v>141</v>
      </c>
    </row>
    <row r="481" s="13" customFormat="true" ht="27" hidden="false" customHeight="true" outlineLevel="0" collapsed="false">
      <c r="B481" s="35"/>
      <c r="C481" s="161" t="s">
        <v>815</v>
      </c>
      <c r="D481" s="161" t="s">
        <v>142</v>
      </c>
      <c r="E481" s="162" t="s">
        <v>816</v>
      </c>
      <c r="F481" s="163" t="s">
        <v>817</v>
      </c>
      <c r="G481" s="163"/>
      <c r="H481" s="163"/>
      <c r="I481" s="163"/>
      <c r="J481" s="164" t="s">
        <v>145</v>
      </c>
      <c r="K481" s="165" t="n">
        <v>357.14</v>
      </c>
      <c r="L481" s="166"/>
      <c r="M481" s="166"/>
      <c r="N481" s="167" t="n">
        <f aca="false">ROUND($L$481*$K$481,2)</f>
        <v>0</v>
      </c>
      <c r="O481" s="167"/>
      <c r="P481" s="167"/>
      <c r="Q481" s="167"/>
      <c r="R481" s="163" t="s">
        <v>146</v>
      </c>
      <c r="S481" s="59"/>
      <c r="T481" s="168"/>
      <c r="U481" s="169" t="s">
        <v>45</v>
      </c>
      <c r="V481" s="36"/>
      <c r="W481" s="36"/>
      <c r="X481" s="170" t="n">
        <v>0.0002</v>
      </c>
      <c r="Y481" s="170" t="n">
        <f aca="false">$X$481*$K$481</f>
        <v>0.071428</v>
      </c>
      <c r="Z481" s="170" t="n">
        <v>0</v>
      </c>
      <c r="AA481" s="171" t="n">
        <f aca="false">$Z$481*$K$481</f>
        <v>0</v>
      </c>
      <c r="AR481" s="116" t="s">
        <v>235</v>
      </c>
      <c r="AT481" s="116" t="s">
        <v>142</v>
      </c>
      <c r="AU481" s="116" t="s">
        <v>84</v>
      </c>
      <c r="AY481" s="13" t="s">
        <v>141</v>
      </c>
      <c r="BE481" s="172" t="n">
        <f aca="false">IF($U$481="základní",$N$481,0)</f>
        <v>0</v>
      </c>
      <c r="BF481" s="172" t="n">
        <f aca="false">IF($U$481="snížená",$N$481,0)</f>
        <v>0</v>
      </c>
      <c r="BG481" s="172" t="n">
        <f aca="false">IF($U$481="zákl. přenesená",$N$481,0)</f>
        <v>0</v>
      </c>
      <c r="BH481" s="172" t="n">
        <f aca="false">IF($U$481="sníž. přenesená",$N$481,0)</f>
        <v>0</v>
      </c>
      <c r="BI481" s="172" t="n">
        <f aca="false">IF($U$481="nulová",$N$481,0)</f>
        <v>0</v>
      </c>
      <c r="BJ481" s="116" t="s">
        <v>24</v>
      </c>
      <c r="BK481" s="172" t="n">
        <f aca="false">ROUND($L$481*$K$481,2)</f>
        <v>0</v>
      </c>
      <c r="BL481" s="116" t="s">
        <v>235</v>
      </c>
      <c r="BM481" s="116" t="s">
        <v>818</v>
      </c>
    </row>
    <row r="482" s="13" customFormat="true" ht="16.5" hidden="false" customHeight="true" outlineLevel="0" collapsed="false">
      <c r="B482" s="35"/>
      <c r="C482" s="36"/>
      <c r="D482" s="36"/>
      <c r="E482" s="36"/>
      <c r="F482" s="173" t="s">
        <v>819</v>
      </c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59"/>
      <c r="T482" s="174"/>
      <c r="U482" s="36"/>
      <c r="V482" s="36"/>
      <c r="W482" s="36"/>
      <c r="X482" s="36"/>
      <c r="Y482" s="36"/>
      <c r="Z482" s="36"/>
      <c r="AA482" s="76"/>
      <c r="AT482" s="13" t="s">
        <v>150</v>
      </c>
      <c r="AU482" s="13" t="s">
        <v>84</v>
      </c>
    </row>
    <row r="483" s="13" customFormat="true" ht="15.75" hidden="false" customHeight="true" outlineLevel="0" collapsed="false">
      <c r="B483" s="175"/>
      <c r="C483" s="176"/>
      <c r="D483" s="176"/>
      <c r="E483" s="176"/>
      <c r="F483" s="177" t="s">
        <v>820</v>
      </c>
      <c r="G483" s="177"/>
      <c r="H483" s="177"/>
      <c r="I483" s="177"/>
      <c r="J483" s="176"/>
      <c r="K483" s="178" t="n">
        <v>272.14</v>
      </c>
      <c r="L483" s="176"/>
      <c r="M483" s="176"/>
      <c r="N483" s="176"/>
      <c r="O483" s="176"/>
      <c r="P483" s="176"/>
      <c r="Q483" s="176"/>
      <c r="R483" s="176"/>
      <c r="S483" s="179"/>
      <c r="T483" s="180"/>
      <c r="U483" s="176"/>
      <c r="V483" s="176"/>
      <c r="W483" s="176"/>
      <c r="X483" s="176"/>
      <c r="Y483" s="176"/>
      <c r="Z483" s="176"/>
      <c r="AA483" s="181"/>
      <c r="AT483" s="182" t="s">
        <v>152</v>
      </c>
      <c r="AU483" s="182" t="s">
        <v>84</v>
      </c>
      <c r="AV483" s="182" t="s">
        <v>84</v>
      </c>
      <c r="AW483" s="182" t="s">
        <v>101</v>
      </c>
      <c r="AX483" s="182" t="s">
        <v>75</v>
      </c>
      <c r="AY483" s="182" t="s">
        <v>141</v>
      </c>
    </row>
    <row r="484" s="13" customFormat="true" ht="15.75" hidden="false" customHeight="true" outlineLevel="0" collapsed="false">
      <c r="B484" s="175"/>
      <c r="C484" s="176"/>
      <c r="D484" s="176"/>
      <c r="E484" s="176"/>
      <c r="F484" s="177" t="s">
        <v>821</v>
      </c>
      <c r="G484" s="177"/>
      <c r="H484" s="177"/>
      <c r="I484" s="177"/>
      <c r="J484" s="176"/>
      <c r="K484" s="178" t="n">
        <v>85</v>
      </c>
      <c r="L484" s="176"/>
      <c r="M484" s="176"/>
      <c r="N484" s="176"/>
      <c r="O484" s="176"/>
      <c r="P484" s="176"/>
      <c r="Q484" s="176"/>
      <c r="R484" s="176"/>
      <c r="S484" s="179"/>
      <c r="T484" s="180"/>
      <c r="U484" s="176"/>
      <c r="V484" s="176"/>
      <c r="W484" s="176"/>
      <c r="X484" s="176"/>
      <c r="Y484" s="176"/>
      <c r="Z484" s="176"/>
      <c r="AA484" s="181"/>
      <c r="AT484" s="182" t="s">
        <v>152</v>
      </c>
      <c r="AU484" s="182" t="s">
        <v>84</v>
      </c>
      <c r="AV484" s="182" t="s">
        <v>84</v>
      </c>
      <c r="AW484" s="182" t="s">
        <v>101</v>
      </c>
      <c r="AX484" s="182" t="s">
        <v>75</v>
      </c>
      <c r="AY484" s="182" t="s">
        <v>141</v>
      </c>
    </row>
    <row r="485" s="13" customFormat="true" ht="15.75" hidden="false" customHeight="true" outlineLevel="0" collapsed="false">
      <c r="B485" s="183"/>
      <c r="C485" s="184"/>
      <c r="D485" s="184"/>
      <c r="E485" s="184"/>
      <c r="F485" s="185" t="s">
        <v>155</v>
      </c>
      <c r="G485" s="185"/>
      <c r="H485" s="185"/>
      <c r="I485" s="185"/>
      <c r="J485" s="184"/>
      <c r="K485" s="186" t="n">
        <v>357.14</v>
      </c>
      <c r="L485" s="184"/>
      <c r="M485" s="184"/>
      <c r="N485" s="184"/>
      <c r="O485" s="184"/>
      <c r="P485" s="184"/>
      <c r="Q485" s="184"/>
      <c r="R485" s="184"/>
      <c r="S485" s="187"/>
      <c r="T485" s="188"/>
      <c r="U485" s="184"/>
      <c r="V485" s="184"/>
      <c r="W485" s="184"/>
      <c r="X485" s="184"/>
      <c r="Y485" s="184"/>
      <c r="Z485" s="184"/>
      <c r="AA485" s="189"/>
      <c r="AT485" s="190" t="s">
        <v>152</v>
      </c>
      <c r="AU485" s="190" t="s">
        <v>84</v>
      </c>
      <c r="AV485" s="190" t="s">
        <v>147</v>
      </c>
      <c r="AW485" s="190" t="s">
        <v>101</v>
      </c>
      <c r="AX485" s="190" t="s">
        <v>24</v>
      </c>
      <c r="AY485" s="190" t="s">
        <v>141</v>
      </c>
    </row>
    <row r="486" s="13" customFormat="true" ht="39" hidden="false" customHeight="true" outlineLevel="0" collapsed="false">
      <c r="B486" s="35"/>
      <c r="C486" s="161" t="s">
        <v>822</v>
      </c>
      <c r="D486" s="161" t="s">
        <v>142</v>
      </c>
      <c r="E486" s="162" t="s">
        <v>823</v>
      </c>
      <c r="F486" s="163" t="s">
        <v>824</v>
      </c>
      <c r="G486" s="163"/>
      <c r="H486" s="163"/>
      <c r="I486" s="163"/>
      <c r="J486" s="164" t="s">
        <v>145</v>
      </c>
      <c r="K486" s="165" t="n">
        <v>357.14</v>
      </c>
      <c r="L486" s="166"/>
      <c r="M486" s="166"/>
      <c r="N486" s="167" t="n">
        <f aca="false">ROUND($L$486*$K$486,2)</f>
        <v>0</v>
      </c>
      <c r="O486" s="167"/>
      <c r="P486" s="167"/>
      <c r="Q486" s="167"/>
      <c r="R486" s="163" t="s">
        <v>146</v>
      </c>
      <c r="S486" s="59"/>
      <c r="T486" s="168"/>
      <c r="U486" s="169" t="s">
        <v>45</v>
      </c>
      <c r="V486" s="36"/>
      <c r="W486" s="36"/>
      <c r="X486" s="170" t="n">
        <v>0.00026</v>
      </c>
      <c r="Y486" s="170" t="n">
        <f aca="false">$X$486*$K$486</f>
        <v>0.0928564</v>
      </c>
      <c r="Z486" s="170" t="n">
        <v>0</v>
      </c>
      <c r="AA486" s="171" t="n">
        <f aca="false">$Z$486*$K$486</f>
        <v>0</v>
      </c>
      <c r="AR486" s="116" t="s">
        <v>235</v>
      </c>
      <c r="AT486" s="116" t="s">
        <v>142</v>
      </c>
      <c r="AU486" s="116" t="s">
        <v>84</v>
      </c>
      <c r="AY486" s="13" t="s">
        <v>141</v>
      </c>
      <c r="BE486" s="172" t="n">
        <f aca="false">IF($U$486="základní",$N$486,0)</f>
        <v>0</v>
      </c>
      <c r="BF486" s="172" t="n">
        <f aca="false">IF($U$486="snížená",$N$486,0)</f>
        <v>0</v>
      </c>
      <c r="BG486" s="172" t="n">
        <f aca="false">IF($U$486="zákl. přenesená",$N$486,0)</f>
        <v>0</v>
      </c>
      <c r="BH486" s="172" t="n">
        <f aca="false">IF($U$486="sníž. přenesená",$N$486,0)</f>
        <v>0</v>
      </c>
      <c r="BI486" s="172" t="n">
        <f aca="false">IF($U$486="nulová",$N$486,0)</f>
        <v>0</v>
      </c>
      <c r="BJ486" s="116" t="s">
        <v>24</v>
      </c>
      <c r="BK486" s="172" t="n">
        <f aca="false">ROUND($L$486*$K$486,2)</f>
        <v>0</v>
      </c>
      <c r="BL486" s="116" t="s">
        <v>235</v>
      </c>
      <c r="BM486" s="116" t="s">
        <v>825</v>
      </c>
    </row>
    <row r="487" s="13" customFormat="true" ht="16.5" hidden="false" customHeight="true" outlineLevel="0" collapsed="false">
      <c r="B487" s="35"/>
      <c r="C487" s="36"/>
      <c r="D487" s="36"/>
      <c r="E487" s="36"/>
      <c r="F487" s="173" t="s">
        <v>826</v>
      </c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59"/>
      <c r="T487" s="174"/>
      <c r="U487" s="36"/>
      <c r="V487" s="36"/>
      <c r="W487" s="36"/>
      <c r="X487" s="36"/>
      <c r="Y487" s="36"/>
      <c r="Z487" s="36"/>
      <c r="AA487" s="76"/>
      <c r="AT487" s="13" t="s">
        <v>150</v>
      </c>
      <c r="AU487" s="13" t="s">
        <v>84</v>
      </c>
    </row>
    <row r="488" s="13" customFormat="true" ht="15.75" hidden="false" customHeight="true" outlineLevel="0" collapsed="false">
      <c r="B488" s="175"/>
      <c r="C488" s="176"/>
      <c r="D488" s="176"/>
      <c r="E488" s="176"/>
      <c r="F488" s="177" t="s">
        <v>827</v>
      </c>
      <c r="G488" s="177"/>
      <c r="H488" s="177"/>
      <c r="I488" s="177"/>
      <c r="J488" s="176"/>
      <c r="K488" s="178" t="n">
        <v>357.14</v>
      </c>
      <c r="L488" s="176"/>
      <c r="M488" s="176"/>
      <c r="N488" s="176"/>
      <c r="O488" s="176"/>
      <c r="P488" s="176"/>
      <c r="Q488" s="176"/>
      <c r="R488" s="176"/>
      <c r="S488" s="179"/>
      <c r="T488" s="180"/>
      <c r="U488" s="176"/>
      <c r="V488" s="176"/>
      <c r="W488" s="176"/>
      <c r="X488" s="176"/>
      <c r="Y488" s="176"/>
      <c r="Z488" s="176"/>
      <c r="AA488" s="181"/>
      <c r="AT488" s="182" t="s">
        <v>152</v>
      </c>
      <c r="AU488" s="182" t="s">
        <v>84</v>
      </c>
      <c r="AV488" s="182" t="s">
        <v>84</v>
      </c>
      <c r="AW488" s="182" t="s">
        <v>101</v>
      </c>
      <c r="AX488" s="182" t="s">
        <v>75</v>
      </c>
      <c r="AY488" s="182" t="s">
        <v>141</v>
      </c>
    </row>
    <row r="489" s="148" customFormat="true" ht="37.5" hidden="false" customHeight="true" outlineLevel="0" collapsed="false">
      <c r="B489" s="149"/>
      <c r="C489" s="150"/>
      <c r="D489" s="151" t="s">
        <v>123</v>
      </c>
      <c r="E489" s="150"/>
      <c r="F489" s="150"/>
      <c r="G489" s="150"/>
      <c r="H489" s="150"/>
      <c r="I489" s="150"/>
      <c r="J489" s="150"/>
      <c r="K489" s="150"/>
      <c r="L489" s="150"/>
      <c r="M489" s="150"/>
      <c r="N489" s="152" t="n">
        <f aca="false">$BK$489</f>
        <v>0</v>
      </c>
      <c r="O489" s="152"/>
      <c r="P489" s="152"/>
      <c r="Q489" s="152"/>
      <c r="R489" s="150"/>
      <c r="S489" s="153"/>
      <c r="T489" s="154"/>
      <c r="U489" s="150"/>
      <c r="V489" s="150"/>
      <c r="W489" s="155" t="n">
        <f aca="false">$W$490</f>
        <v>0</v>
      </c>
      <c r="X489" s="150"/>
      <c r="Y489" s="155" t="n">
        <f aca="false">$Y$490</f>
        <v>0.027385</v>
      </c>
      <c r="Z489" s="150"/>
      <c r="AA489" s="156" t="n">
        <f aca="false">$AA$490</f>
        <v>0</v>
      </c>
      <c r="AR489" s="157" t="s">
        <v>161</v>
      </c>
      <c r="AT489" s="157" t="s">
        <v>74</v>
      </c>
      <c r="AU489" s="157" t="s">
        <v>75</v>
      </c>
      <c r="AY489" s="157" t="s">
        <v>141</v>
      </c>
      <c r="BK489" s="158" t="n">
        <f aca="false">$BK$490</f>
        <v>0</v>
      </c>
    </row>
    <row r="490" s="148" customFormat="true" ht="21" hidden="false" customHeight="true" outlineLevel="0" collapsed="false">
      <c r="B490" s="149"/>
      <c r="C490" s="150"/>
      <c r="D490" s="159" t="s">
        <v>124</v>
      </c>
      <c r="E490" s="150"/>
      <c r="F490" s="150"/>
      <c r="G490" s="150"/>
      <c r="H490" s="150"/>
      <c r="I490" s="150"/>
      <c r="J490" s="150"/>
      <c r="K490" s="150"/>
      <c r="L490" s="150"/>
      <c r="M490" s="150"/>
      <c r="N490" s="160" t="n">
        <f aca="false">$BK$490</f>
        <v>0</v>
      </c>
      <c r="O490" s="160"/>
      <c r="P490" s="160"/>
      <c r="Q490" s="160"/>
      <c r="R490" s="150"/>
      <c r="S490" s="153"/>
      <c r="T490" s="154"/>
      <c r="U490" s="150"/>
      <c r="V490" s="150"/>
      <c r="W490" s="155" t="n">
        <f aca="false">SUM($W$491:$W$509)</f>
        <v>0</v>
      </c>
      <c r="X490" s="150"/>
      <c r="Y490" s="155" t="n">
        <f aca="false">SUM($Y$491:$Y$509)</f>
        <v>0.027385</v>
      </c>
      <c r="Z490" s="150"/>
      <c r="AA490" s="156" t="n">
        <f aca="false">SUM($AA$491:$AA$509)</f>
        <v>0</v>
      </c>
      <c r="AR490" s="157" t="s">
        <v>161</v>
      </c>
      <c r="AT490" s="157" t="s">
        <v>74</v>
      </c>
      <c r="AU490" s="157" t="s">
        <v>24</v>
      </c>
      <c r="AY490" s="157" t="s">
        <v>141</v>
      </c>
      <c r="BK490" s="158" t="n">
        <f aca="false">SUM($BK$491:$BK$509)</f>
        <v>0</v>
      </c>
    </row>
    <row r="491" s="13" customFormat="true" ht="15.75" hidden="false" customHeight="true" outlineLevel="0" collapsed="false">
      <c r="B491" s="35"/>
      <c r="C491" s="161" t="s">
        <v>828</v>
      </c>
      <c r="D491" s="161" t="s">
        <v>142</v>
      </c>
      <c r="E491" s="162" t="s">
        <v>829</v>
      </c>
      <c r="F491" s="163" t="s">
        <v>830</v>
      </c>
      <c r="G491" s="163"/>
      <c r="H491" s="163"/>
      <c r="I491" s="163"/>
      <c r="J491" s="164" t="s">
        <v>177</v>
      </c>
      <c r="K491" s="165" t="n">
        <v>2</v>
      </c>
      <c r="L491" s="166"/>
      <c r="M491" s="166"/>
      <c r="N491" s="167" t="n">
        <f aca="false">ROUND($L$491*$K$491,2)</f>
        <v>0</v>
      </c>
      <c r="O491" s="167"/>
      <c r="P491" s="167"/>
      <c r="Q491" s="167"/>
      <c r="R491" s="163" t="s">
        <v>146</v>
      </c>
      <c r="S491" s="59"/>
      <c r="T491" s="168"/>
      <c r="U491" s="169" t="s">
        <v>45</v>
      </c>
      <c r="V491" s="36"/>
      <c r="W491" s="36"/>
      <c r="X491" s="170" t="n">
        <v>0</v>
      </c>
      <c r="Y491" s="170" t="n">
        <f aca="false">$X$491*$K$491</f>
        <v>0</v>
      </c>
      <c r="Z491" s="170" t="n">
        <v>0</v>
      </c>
      <c r="AA491" s="171" t="n">
        <f aca="false">$Z$491*$K$491</f>
        <v>0</v>
      </c>
      <c r="AR491" s="116" t="s">
        <v>500</v>
      </c>
      <c r="AT491" s="116" t="s">
        <v>142</v>
      </c>
      <c r="AU491" s="116" t="s">
        <v>84</v>
      </c>
      <c r="AY491" s="13" t="s">
        <v>141</v>
      </c>
      <c r="BE491" s="172" t="n">
        <f aca="false">IF($U$491="základní",$N$491,0)</f>
        <v>0</v>
      </c>
      <c r="BF491" s="172" t="n">
        <f aca="false">IF($U$491="snížená",$N$491,0)</f>
        <v>0</v>
      </c>
      <c r="BG491" s="172" t="n">
        <f aca="false">IF($U$491="zákl. přenesená",$N$491,0)</f>
        <v>0</v>
      </c>
      <c r="BH491" s="172" t="n">
        <f aca="false">IF($U$491="sníž. přenesená",$N$491,0)</f>
        <v>0</v>
      </c>
      <c r="BI491" s="172" t="n">
        <f aca="false">IF($U$491="nulová",$N$491,0)</f>
        <v>0</v>
      </c>
      <c r="BJ491" s="116" t="s">
        <v>24</v>
      </c>
      <c r="BK491" s="172" t="n">
        <f aca="false">ROUND($L$491*$K$491,2)</f>
        <v>0</v>
      </c>
      <c r="BL491" s="116" t="s">
        <v>500</v>
      </c>
      <c r="BM491" s="116" t="s">
        <v>831</v>
      </c>
    </row>
    <row r="492" s="13" customFormat="true" ht="16.5" hidden="false" customHeight="true" outlineLevel="0" collapsed="false">
      <c r="B492" s="35"/>
      <c r="C492" s="36"/>
      <c r="D492" s="36"/>
      <c r="E492" s="36"/>
      <c r="F492" s="173" t="s">
        <v>832</v>
      </c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59"/>
      <c r="T492" s="174"/>
      <c r="U492" s="36"/>
      <c r="V492" s="36"/>
      <c r="W492" s="36"/>
      <c r="X492" s="36"/>
      <c r="Y492" s="36"/>
      <c r="Z492" s="36"/>
      <c r="AA492" s="76"/>
      <c r="AT492" s="13" t="s">
        <v>150</v>
      </c>
      <c r="AU492" s="13" t="s">
        <v>84</v>
      </c>
    </row>
    <row r="493" s="13" customFormat="true" ht="15.75" hidden="false" customHeight="true" outlineLevel="0" collapsed="false">
      <c r="B493" s="35"/>
      <c r="C493" s="191" t="s">
        <v>748</v>
      </c>
      <c r="D493" s="191" t="s">
        <v>182</v>
      </c>
      <c r="E493" s="192" t="s">
        <v>833</v>
      </c>
      <c r="F493" s="193" t="s">
        <v>834</v>
      </c>
      <c r="G493" s="193"/>
      <c r="H493" s="193"/>
      <c r="I493" s="193"/>
      <c r="J493" s="194" t="s">
        <v>177</v>
      </c>
      <c r="K493" s="195" t="n">
        <v>2</v>
      </c>
      <c r="L493" s="196"/>
      <c r="M493" s="196"/>
      <c r="N493" s="197" t="n">
        <f aca="false">ROUND($L$493*$K$493,2)</f>
        <v>0</v>
      </c>
      <c r="O493" s="197"/>
      <c r="P493" s="197"/>
      <c r="Q493" s="197"/>
      <c r="R493" s="163"/>
      <c r="S493" s="59"/>
      <c r="T493" s="168"/>
      <c r="U493" s="169" t="s">
        <v>45</v>
      </c>
      <c r="V493" s="36"/>
      <c r="W493" s="36"/>
      <c r="X493" s="170" t="n">
        <v>0.00024</v>
      </c>
      <c r="Y493" s="170" t="n">
        <f aca="false">$X$493*$K$493</f>
        <v>0.00048</v>
      </c>
      <c r="Z493" s="170" t="n">
        <v>0</v>
      </c>
      <c r="AA493" s="171" t="n">
        <f aca="false">$Z$493*$K$493</f>
        <v>0</v>
      </c>
      <c r="AR493" s="116" t="s">
        <v>835</v>
      </c>
      <c r="AT493" s="116" t="s">
        <v>182</v>
      </c>
      <c r="AU493" s="116" t="s">
        <v>84</v>
      </c>
      <c r="AY493" s="13" t="s">
        <v>141</v>
      </c>
      <c r="BE493" s="172" t="n">
        <f aca="false">IF($U$493="základní",$N$493,0)</f>
        <v>0</v>
      </c>
      <c r="BF493" s="172" t="n">
        <f aca="false">IF($U$493="snížená",$N$493,0)</f>
        <v>0</v>
      </c>
      <c r="BG493" s="172" t="n">
        <f aca="false">IF($U$493="zákl. přenesená",$N$493,0)</f>
        <v>0</v>
      </c>
      <c r="BH493" s="172" t="n">
        <f aca="false">IF($U$493="sníž. přenesená",$N$493,0)</f>
        <v>0</v>
      </c>
      <c r="BI493" s="172" t="n">
        <f aca="false">IF($U$493="nulová",$N$493,0)</f>
        <v>0</v>
      </c>
      <c r="BJ493" s="116" t="s">
        <v>24</v>
      </c>
      <c r="BK493" s="172" t="n">
        <f aca="false">ROUND($L$493*$K$493,2)</f>
        <v>0</v>
      </c>
      <c r="BL493" s="116" t="s">
        <v>835</v>
      </c>
      <c r="BM493" s="116" t="s">
        <v>836</v>
      </c>
    </row>
    <row r="494" s="13" customFormat="true" ht="39" hidden="false" customHeight="true" outlineLevel="0" collapsed="false">
      <c r="B494" s="35"/>
      <c r="C494" s="164" t="s">
        <v>837</v>
      </c>
      <c r="D494" s="164" t="s">
        <v>142</v>
      </c>
      <c r="E494" s="162" t="s">
        <v>838</v>
      </c>
      <c r="F494" s="163" t="s">
        <v>839</v>
      </c>
      <c r="G494" s="163"/>
      <c r="H494" s="163"/>
      <c r="I494" s="163"/>
      <c r="J494" s="164" t="s">
        <v>283</v>
      </c>
      <c r="K494" s="165" t="n">
        <v>115</v>
      </c>
      <c r="L494" s="166"/>
      <c r="M494" s="166"/>
      <c r="N494" s="167" t="n">
        <f aca="false">ROUND($L$494*$K$494,2)</f>
        <v>0</v>
      </c>
      <c r="O494" s="167"/>
      <c r="P494" s="167"/>
      <c r="Q494" s="167"/>
      <c r="R494" s="163" t="s">
        <v>146</v>
      </c>
      <c r="S494" s="59"/>
      <c r="T494" s="168"/>
      <c r="U494" s="169" t="s">
        <v>45</v>
      </c>
      <c r="V494" s="36"/>
      <c r="W494" s="36"/>
      <c r="X494" s="170" t="n">
        <v>0</v>
      </c>
      <c r="Y494" s="170" t="n">
        <f aca="false">$X$494*$K$494</f>
        <v>0</v>
      </c>
      <c r="Z494" s="170" t="n">
        <v>0</v>
      </c>
      <c r="AA494" s="171" t="n">
        <f aca="false">$Z$494*$K$494</f>
        <v>0</v>
      </c>
      <c r="AR494" s="116" t="s">
        <v>500</v>
      </c>
      <c r="AT494" s="116" t="s">
        <v>142</v>
      </c>
      <c r="AU494" s="116" t="s">
        <v>84</v>
      </c>
      <c r="AY494" s="116" t="s">
        <v>141</v>
      </c>
      <c r="BE494" s="172" t="n">
        <f aca="false">IF($U$494="základní",$N$494,0)</f>
        <v>0</v>
      </c>
      <c r="BF494" s="172" t="n">
        <f aca="false">IF($U$494="snížená",$N$494,0)</f>
        <v>0</v>
      </c>
      <c r="BG494" s="172" t="n">
        <f aca="false">IF($U$494="zákl. přenesená",$N$494,0)</f>
        <v>0</v>
      </c>
      <c r="BH494" s="172" t="n">
        <f aca="false">IF($U$494="sníž. přenesená",$N$494,0)</f>
        <v>0</v>
      </c>
      <c r="BI494" s="172" t="n">
        <f aca="false">IF($U$494="nulová",$N$494,0)</f>
        <v>0</v>
      </c>
      <c r="BJ494" s="116" t="s">
        <v>24</v>
      </c>
      <c r="BK494" s="172" t="n">
        <f aca="false">ROUND($L$494*$K$494,2)</f>
        <v>0</v>
      </c>
      <c r="BL494" s="116" t="s">
        <v>500</v>
      </c>
      <c r="BM494" s="116" t="s">
        <v>840</v>
      </c>
    </row>
    <row r="495" s="13" customFormat="true" ht="16.5" hidden="false" customHeight="true" outlineLevel="0" collapsed="false">
      <c r="B495" s="35"/>
      <c r="C495" s="36"/>
      <c r="D495" s="36"/>
      <c r="E495" s="36"/>
      <c r="F495" s="173" t="s">
        <v>841</v>
      </c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59"/>
      <c r="T495" s="174"/>
      <c r="U495" s="36"/>
      <c r="V495" s="36"/>
      <c r="W495" s="36"/>
      <c r="X495" s="36"/>
      <c r="Y495" s="36"/>
      <c r="Z495" s="36"/>
      <c r="AA495" s="76"/>
      <c r="AT495" s="13" t="s">
        <v>150</v>
      </c>
      <c r="AU495" s="13" t="s">
        <v>84</v>
      </c>
    </row>
    <row r="496" s="13" customFormat="true" ht="27" hidden="false" customHeight="true" outlineLevel="0" collapsed="false">
      <c r="B496" s="35"/>
      <c r="C496" s="36"/>
      <c r="D496" s="36"/>
      <c r="E496" s="36"/>
      <c r="F496" s="199" t="s">
        <v>842</v>
      </c>
      <c r="G496" s="199"/>
      <c r="H496" s="199"/>
      <c r="I496" s="199"/>
      <c r="J496" s="199"/>
      <c r="K496" s="199"/>
      <c r="L496" s="199"/>
      <c r="M496" s="199"/>
      <c r="N496" s="199"/>
      <c r="O496" s="199"/>
      <c r="P496" s="199"/>
      <c r="Q496" s="199"/>
      <c r="R496" s="199"/>
      <c r="S496" s="59"/>
      <c r="T496" s="174"/>
      <c r="U496" s="36"/>
      <c r="V496" s="36"/>
      <c r="W496" s="36"/>
      <c r="X496" s="36"/>
      <c r="Y496" s="36"/>
      <c r="Z496" s="36"/>
      <c r="AA496" s="76"/>
      <c r="AT496" s="13" t="s">
        <v>415</v>
      </c>
      <c r="AU496" s="13" t="s">
        <v>84</v>
      </c>
    </row>
    <row r="497" s="13" customFormat="true" ht="15.75" hidden="false" customHeight="true" outlineLevel="0" collapsed="false">
      <c r="B497" s="175"/>
      <c r="C497" s="176"/>
      <c r="D497" s="176"/>
      <c r="E497" s="176"/>
      <c r="F497" s="177" t="s">
        <v>772</v>
      </c>
      <c r="G497" s="177"/>
      <c r="H497" s="177"/>
      <c r="I497" s="177"/>
      <c r="J497" s="176"/>
      <c r="K497" s="178" t="n">
        <v>115</v>
      </c>
      <c r="L497" s="176"/>
      <c r="M497" s="176"/>
      <c r="N497" s="176"/>
      <c r="O497" s="176"/>
      <c r="P497" s="176"/>
      <c r="Q497" s="176"/>
      <c r="R497" s="176"/>
      <c r="S497" s="179"/>
      <c r="T497" s="180"/>
      <c r="U497" s="176"/>
      <c r="V497" s="176"/>
      <c r="W497" s="176"/>
      <c r="X497" s="176"/>
      <c r="Y497" s="176"/>
      <c r="Z497" s="176"/>
      <c r="AA497" s="181"/>
      <c r="AT497" s="182" t="s">
        <v>152</v>
      </c>
      <c r="AU497" s="182" t="s">
        <v>84</v>
      </c>
      <c r="AV497" s="182" t="s">
        <v>84</v>
      </c>
      <c r="AW497" s="182" t="s">
        <v>101</v>
      </c>
      <c r="AX497" s="182" t="s">
        <v>75</v>
      </c>
      <c r="AY497" s="182" t="s">
        <v>141</v>
      </c>
    </row>
    <row r="498" s="13" customFormat="true" ht="15.75" hidden="false" customHeight="true" outlineLevel="0" collapsed="false">
      <c r="B498" s="183"/>
      <c r="C498" s="184"/>
      <c r="D498" s="184"/>
      <c r="E498" s="184"/>
      <c r="F498" s="185" t="s">
        <v>155</v>
      </c>
      <c r="G498" s="185"/>
      <c r="H498" s="185"/>
      <c r="I498" s="185"/>
      <c r="J498" s="184"/>
      <c r="K498" s="186" t="n">
        <v>115</v>
      </c>
      <c r="L498" s="184"/>
      <c r="M498" s="184"/>
      <c r="N498" s="184"/>
      <c r="O498" s="184"/>
      <c r="P498" s="184"/>
      <c r="Q498" s="184"/>
      <c r="R498" s="184"/>
      <c r="S498" s="187"/>
      <c r="T498" s="188"/>
      <c r="U498" s="184"/>
      <c r="V498" s="184"/>
      <c r="W498" s="184"/>
      <c r="X498" s="184"/>
      <c r="Y498" s="184"/>
      <c r="Z498" s="184"/>
      <c r="AA498" s="189"/>
      <c r="AT498" s="190" t="s">
        <v>152</v>
      </c>
      <c r="AU498" s="190" t="s">
        <v>84</v>
      </c>
      <c r="AV498" s="190" t="s">
        <v>147</v>
      </c>
      <c r="AW498" s="190" t="s">
        <v>101</v>
      </c>
      <c r="AX498" s="190" t="s">
        <v>24</v>
      </c>
      <c r="AY498" s="190" t="s">
        <v>141</v>
      </c>
    </row>
    <row r="499" s="13" customFormat="true" ht="15.75" hidden="false" customHeight="true" outlineLevel="0" collapsed="false">
      <c r="B499" s="35"/>
      <c r="C499" s="191" t="s">
        <v>835</v>
      </c>
      <c r="D499" s="191" t="s">
        <v>182</v>
      </c>
      <c r="E499" s="192" t="s">
        <v>843</v>
      </c>
      <c r="F499" s="193" t="s">
        <v>844</v>
      </c>
      <c r="G499" s="193"/>
      <c r="H499" s="193"/>
      <c r="I499" s="193"/>
      <c r="J499" s="194" t="s">
        <v>283</v>
      </c>
      <c r="K499" s="195" t="n">
        <v>115</v>
      </c>
      <c r="L499" s="196"/>
      <c r="M499" s="196"/>
      <c r="N499" s="197" t="n">
        <f aca="false">ROUND($L$499*$K$499,2)</f>
        <v>0</v>
      </c>
      <c r="O499" s="197"/>
      <c r="P499" s="197"/>
      <c r="Q499" s="197"/>
      <c r="R499" s="163" t="s">
        <v>146</v>
      </c>
      <c r="S499" s="59"/>
      <c r="T499" s="168"/>
      <c r="U499" s="169" t="s">
        <v>45</v>
      </c>
      <c r="V499" s="36"/>
      <c r="W499" s="36"/>
      <c r="X499" s="170" t="n">
        <v>0.000146</v>
      </c>
      <c r="Y499" s="170" t="n">
        <f aca="false">$X$499*$K$499</f>
        <v>0.01679</v>
      </c>
      <c r="Z499" s="170" t="n">
        <v>0</v>
      </c>
      <c r="AA499" s="171" t="n">
        <f aca="false">$Z$499*$K$499</f>
        <v>0</v>
      </c>
      <c r="AR499" s="116" t="s">
        <v>835</v>
      </c>
      <c r="AT499" s="116" t="s">
        <v>182</v>
      </c>
      <c r="AU499" s="116" t="s">
        <v>84</v>
      </c>
      <c r="AY499" s="13" t="s">
        <v>141</v>
      </c>
      <c r="BE499" s="172" t="n">
        <f aca="false">IF($U$499="základní",$N$499,0)</f>
        <v>0</v>
      </c>
      <c r="BF499" s="172" t="n">
        <f aca="false">IF($U$499="snížená",$N$499,0)</f>
        <v>0</v>
      </c>
      <c r="BG499" s="172" t="n">
        <f aca="false">IF($U$499="zákl. přenesená",$N$499,0)</f>
        <v>0</v>
      </c>
      <c r="BH499" s="172" t="n">
        <f aca="false">IF($U$499="sníž. přenesená",$N$499,0)</f>
        <v>0</v>
      </c>
      <c r="BI499" s="172" t="n">
        <f aca="false">IF($U$499="nulová",$N$499,0)</f>
        <v>0</v>
      </c>
      <c r="BJ499" s="116" t="s">
        <v>24</v>
      </c>
      <c r="BK499" s="172" t="n">
        <f aca="false">ROUND($L$499*$K$499,2)</f>
        <v>0</v>
      </c>
      <c r="BL499" s="116" t="s">
        <v>835</v>
      </c>
      <c r="BM499" s="116" t="s">
        <v>845</v>
      </c>
    </row>
    <row r="500" s="13" customFormat="true" ht="16.5" hidden="false" customHeight="true" outlineLevel="0" collapsed="false">
      <c r="B500" s="35"/>
      <c r="C500" s="36"/>
      <c r="D500" s="36"/>
      <c r="E500" s="36"/>
      <c r="F500" s="173" t="s">
        <v>846</v>
      </c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59"/>
      <c r="T500" s="174"/>
      <c r="U500" s="36"/>
      <c r="V500" s="36"/>
      <c r="W500" s="36"/>
      <c r="X500" s="36"/>
      <c r="Y500" s="36"/>
      <c r="Z500" s="36"/>
      <c r="AA500" s="76"/>
      <c r="AT500" s="13" t="s">
        <v>150</v>
      </c>
      <c r="AU500" s="13" t="s">
        <v>84</v>
      </c>
    </row>
    <row r="501" s="13" customFormat="true" ht="39" hidden="false" customHeight="true" outlineLevel="0" collapsed="false">
      <c r="B501" s="35"/>
      <c r="C501" s="161" t="s">
        <v>847</v>
      </c>
      <c r="D501" s="161" t="s">
        <v>142</v>
      </c>
      <c r="E501" s="162" t="s">
        <v>848</v>
      </c>
      <c r="F501" s="163" t="s">
        <v>849</v>
      </c>
      <c r="G501" s="163"/>
      <c r="H501" s="163"/>
      <c r="I501" s="163"/>
      <c r="J501" s="164" t="s">
        <v>283</v>
      </c>
      <c r="K501" s="165" t="n">
        <v>85</v>
      </c>
      <c r="L501" s="166"/>
      <c r="M501" s="166"/>
      <c r="N501" s="167" t="n">
        <f aca="false">ROUND($L$501*$K$501,2)</f>
        <v>0</v>
      </c>
      <c r="O501" s="167"/>
      <c r="P501" s="167"/>
      <c r="Q501" s="167"/>
      <c r="R501" s="163" t="s">
        <v>146</v>
      </c>
      <c r="S501" s="59"/>
      <c r="T501" s="168"/>
      <c r="U501" s="169" t="s">
        <v>45</v>
      </c>
      <c r="V501" s="36"/>
      <c r="W501" s="36"/>
      <c r="X501" s="170" t="n">
        <v>0</v>
      </c>
      <c r="Y501" s="170" t="n">
        <f aca="false">$X$501*$K$501</f>
        <v>0</v>
      </c>
      <c r="Z501" s="170" t="n">
        <v>0</v>
      </c>
      <c r="AA501" s="171" t="n">
        <f aca="false">$Z$501*$K$501</f>
        <v>0</v>
      </c>
      <c r="AR501" s="116" t="s">
        <v>500</v>
      </c>
      <c r="AT501" s="116" t="s">
        <v>142</v>
      </c>
      <c r="AU501" s="116" t="s">
        <v>84</v>
      </c>
      <c r="AY501" s="13" t="s">
        <v>141</v>
      </c>
      <c r="BE501" s="172" t="n">
        <f aca="false">IF($U$501="základní",$N$501,0)</f>
        <v>0</v>
      </c>
      <c r="BF501" s="172" t="n">
        <f aca="false">IF($U$501="snížená",$N$501,0)</f>
        <v>0</v>
      </c>
      <c r="BG501" s="172" t="n">
        <f aca="false">IF($U$501="zákl. přenesená",$N$501,0)</f>
        <v>0</v>
      </c>
      <c r="BH501" s="172" t="n">
        <f aca="false">IF($U$501="sníž. přenesená",$N$501,0)</f>
        <v>0</v>
      </c>
      <c r="BI501" s="172" t="n">
        <f aca="false">IF($U$501="nulová",$N$501,0)</f>
        <v>0</v>
      </c>
      <c r="BJ501" s="116" t="s">
        <v>24</v>
      </c>
      <c r="BK501" s="172" t="n">
        <f aca="false">ROUND($L$501*$K$501,2)</f>
        <v>0</v>
      </c>
      <c r="BL501" s="116" t="s">
        <v>500</v>
      </c>
      <c r="BM501" s="116" t="s">
        <v>850</v>
      </c>
    </row>
    <row r="502" s="13" customFormat="true" ht="16.5" hidden="false" customHeight="true" outlineLevel="0" collapsed="false">
      <c r="B502" s="35"/>
      <c r="C502" s="36"/>
      <c r="D502" s="36"/>
      <c r="E502" s="36"/>
      <c r="F502" s="173" t="s">
        <v>851</v>
      </c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59"/>
      <c r="T502" s="174"/>
      <c r="U502" s="36"/>
      <c r="V502" s="36"/>
      <c r="W502" s="36"/>
      <c r="X502" s="36"/>
      <c r="Y502" s="36"/>
      <c r="Z502" s="36"/>
      <c r="AA502" s="76"/>
      <c r="AT502" s="13" t="s">
        <v>150</v>
      </c>
      <c r="AU502" s="13" t="s">
        <v>84</v>
      </c>
    </row>
    <row r="503" s="13" customFormat="true" ht="27" hidden="false" customHeight="true" outlineLevel="0" collapsed="false">
      <c r="B503" s="35"/>
      <c r="C503" s="36"/>
      <c r="D503" s="36"/>
      <c r="E503" s="36"/>
      <c r="F503" s="199" t="s">
        <v>852</v>
      </c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59"/>
      <c r="T503" s="174"/>
      <c r="U503" s="36"/>
      <c r="V503" s="36"/>
      <c r="W503" s="36"/>
      <c r="X503" s="36"/>
      <c r="Y503" s="36"/>
      <c r="Z503" s="36"/>
      <c r="AA503" s="76"/>
      <c r="AT503" s="13" t="s">
        <v>415</v>
      </c>
      <c r="AU503" s="13" t="s">
        <v>84</v>
      </c>
    </row>
    <row r="504" s="13" customFormat="true" ht="15.75" hidden="false" customHeight="true" outlineLevel="0" collapsed="false">
      <c r="B504" s="35"/>
      <c r="C504" s="191" t="s">
        <v>853</v>
      </c>
      <c r="D504" s="191" t="s">
        <v>182</v>
      </c>
      <c r="E504" s="192" t="s">
        <v>854</v>
      </c>
      <c r="F504" s="193" t="s">
        <v>855</v>
      </c>
      <c r="G504" s="193"/>
      <c r="H504" s="193"/>
      <c r="I504" s="193"/>
      <c r="J504" s="194" t="s">
        <v>283</v>
      </c>
      <c r="K504" s="195" t="n">
        <v>85</v>
      </c>
      <c r="L504" s="196"/>
      <c r="M504" s="196"/>
      <c r="N504" s="197" t="n">
        <f aca="false">ROUND($L$504*$K$504,2)</f>
        <v>0</v>
      </c>
      <c r="O504" s="197"/>
      <c r="P504" s="197"/>
      <c r="Q504" s="197"/>
      <c r="R504" s="163" t="s">
        <v>146</v>
      </c>
      <c r="S504" s="59"/>
      <c r="T504" s="168"/>
      <c r="U504" s="169" t="s">
        <v>45</v>
      </c>
      <c r="V504" s="36"/>
      <c r="W504" s="36"/>
      <c r="X504" s="170" t="n">
        <v>0.000119</v>
      </c>
      <c r="Y504" s="170" t="n">
        <f aca="false">$X$504*$K$504</f>
        <v>0.010115</v>
      </c>
      <c r="Z504" s="170" t="n">
        <v>0</v>
      </c>
      <c r="AA504" s="171" t="n">
        <f aca="false">$Z$504*$K$504</f>
        <v>0</v>
      </c>
      <c r="AR504" s="116" t="s">
        <v>835</v>
      </c>
      <c r="AT504" s="116" t="s">
        <v>182</v>
      </c>
      <c r="AU504" s="116" t="s">
        <v>84</v>
      </c>
      <c r="AY504" s="13" t="s">
        <v>141</v>
      </c>
      <c r="BE504" s="172" t="n">
        <f aca="false">IF($U$504="základní",$N$504,0)</f>
        <v>0</v>
      </c>
      <c r="BF504" s="172" t="n">
        <f aca="false">IF($U$504="snížená",$N$504,0)</f>
        <v>0</v>
      </c>
      <c r="BG504" s="172" t="n">
        <f aca="false">IF($U$504="zákl. přenesená",$N$504,0)</f>
        <v>0</v>
      </c>
      <c r="BH504" s="172" t="n">
        <f aca="false">IF($U$504="sníž. přenesená",$N$504,0)</f>
        <v>0</v>
      </c>
      <c r="BI504" s="172" t="n">
        <f aca="false">IF($U$504="nulová",$N$504,0)</f>
        <v>0</v>
      </c>
      <c r="BJ504" s="116" t="s">
        <v>24</v>
      </c>
      <c r="BK504" s="172" t="n">
        <f aca="false">ROUND($L$504*$K$504,2)</f>
        <v>0</v>
      </c>
      <c r="BL504" s="116" t="s">
        <v>835</v>
      </c>
      <c r="BM504" s="116" t="s">
        <v>856</v>
      </c>
    </row>
    <row r="505" s="13" customFormat="true" ht="16.5" hidden="false" customHeight="true" outlineLevel="0" collapsed="false">
      <c r="B505" s="35"/>
      <c r="C505" s="36"/>
      <c r="D505" s="36"/>
      <c r="E505" s="36"/>
      <c r="F505" s="173" t="s">
        <v>857</v>
      </c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59"/>
      <c r="T505" s="174"/>
      <c r="U505" s="36"/>
      <c r="V505" s="36"/>
      <c r="W505" s="36"/>
      <c r="X505" s="36"/>
      <c r="Y505" s="36"/>
      <c r="Z505" s="36"/>
      <c r="AA505" s="76"/>
      <c r="AT505" s="13" t="s">
        <v>150</v>
      </c>
      <c r="AU505" s="13" t="s">
        <v>84</v>
      </c>
    </row>
    <row r="506" s="13" customFormat="true" ht="27" hidden="false" customHeight="true" outlineLevel="0" collapsed="false">
      <c r="B506" s="35"/>
      <c r="C506" s="161" t="s">
        <v>858</v>
      </c>
      <c r="D506" s="161" t="s">
        <v>142</v>
      </c>
      <c r="E506" s="162" t="s">
        <v>859</v>
      </c>
      <c r="F506" s="163" t="s">
        <v>860</v>
      </c>
      <c r="G506" s="163"/>
      <c r="H506" s="163"/>
      <c r="I506" s="163"/>
      <c r="J506" s="164" t="s">
        <v>436</v>
      </c>
      <c r="K506" s="165" t="n">
        <v>2</v>
      </c>
      <c r="L506" s="166"/>
      <c r="M506" s="166"/>
      <c r="N506" s="167" t="n">
        <f aca="false">ROUND($L$506*$K$506,2)</f>
        <v>0</v>
      </c>
      <c r="O506" s="167"/>
      <c r="P506" s="167"/>
      <c r="Q506" s="167"/>
      <c r="R506" s="163"/>
      <c r="S506" s="59"/>
      <c r="T506" s="168"/>
      <c r="U506" s="169" t="s">
        <v>45</v>
      </c>
      <c r="V506" s="36"/>
      <c r="W506" s="36"/>
      <c r="X506" s="170" t="n">
        <v>0</v>
      </c>
      <c r="Y506" s="170" t="n">
        <f aca="false">$X$506*$K$506</f>
        <v>0</v>
      </c>
      <c r="Z506" s="170" t="n">
        <v>0</v>
      </c>
      <c r="AA506" s="171" t="n">
        <f aca="false">$Z$506*$K$506</f>
        <v>0</v>
      </c>
      <c r="AR506" s="116" t="s">
        <v>147</v>
      </c>
      <c r="AT506" s="116" t="s">
        <v>142</v>
      </c>
      <c r="AU506" s="116" t="s">
        <v>84</v>
      </c>
      <c r="AY506" s="13" t="s">
        <v>141</v>
      </c>
      <c r="BE506" s="172" t="n">
        <f aca="false">IF($U$506="základní",$N$506,0)</f>
        <v>0</v>
      </c>
      <c r="BF506" s="172" t="n">
        <f aca="false">IF($U$506="snížená",$N$506,0)</f>
        <v>0</v>
      </c>
      <c r="BG506" s="172" t="n">
        <f aca="false">IF($U$506="zákl. přenesená",$N$506,0)</f>
        <v>0</v>
      </c>
      <c r="BH506" s="172" t="n">
        <f aca="false">IF($U$506="sníž. přenesená",$N$506,0)</f>
        <v>0</v>
      </c>
      <c r="BI506" s="172" t="n">
        <f aca="false">IF($U$506="nulová",$N$506,0)</f>
        <v>0</v>
      </c>
      <c r="BJ506" s="116" t="s">
        <v>24</v>
      </c>
      <c r="BK506" s="172" t="n">
        <f aca="false">ROUND($L$506*$K$506,2)</f>
        <v>0</v>
      </c>
      <c r="BL506" s="116" t="s">
        <v>147</v>
      </c>
      <c r="BM506" s="116" t="s">
        <v>861</v>
      </c>
    </row>
    <row r="507" s="13" customFormat="true" ht="16.5" hidden="false" customHeight="true" outlineLevel="0" collapsed="false">
      <c r="B507" s="35"/>
      <c r="C507" s="36"/>
      <c r="D507" s="36"/>
      <c r="E507" s="36"/>
      <c r="F507" s="173" t="s">
        <v>862</v>
      </c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59"/>
      <c r="T507" s="174"/>
      <c r="U507" s="36"/>
      <c r="V507" s="36"/>
      <c r="W507" s="36"/>
      <c r="X507" s="36"/>
      <c r="Y507" s="36"/>
      <c r="Z507" s="36"/>
      <c r="AA507" s="76"/>
      <c r="AT507" s="13" t="s">
        <v>150</v>
      </c>
      <c r="AU507" s="13" t="s">
        <v>84</v>
      </c>
    </row>
    <row r="508" s="13" customFormat="true" ht="15.75" hidden="false" customHeight="true" outlineLevel="0" collapsed="false">
      <c r="B508" s="35"/>
      <c r="C508" s="161" t="s">
        <v>863</v>
      </c>
      <c r="D508" s="161" t="s">
        <v>142</v>
      </c>
      <c r="E508" s="162" t="s">
        <v>864</v>
      </c>
      <c r="F508" s="163" t="s">
        <v>865</v>
      </c>
      <c r="G508" s="163"/>
      <c r="H508" s="163"/>
      <c r="I508" s="163"/>
      <c r="J508" s="164" t="s">
        <v>436</v>
      </c>
      <c r="K508" s="165" t="n">
        <v>2</v>
      </c>
      <c r="L508" s="166"/>
      <c r="M508" s="166"/>
      <c r="N508" s="167" t="n">
        <f aca="false">ROUND($L$508*$K$508,2)</f>
        <v>0</v>
      </c>
      <c r="O508" s="167"/>
      <c r="P508" s="167"/>
      <c r="Q508" s="167"/>
      <c r="R508" s="163"/>
      <c r="S508" s="59"/>
      <c r="T508" s="168"/>
      <c r="U508" s="169" t="s">
        <v>45</v>
      </c>
      <c r="V508" s="36"/>
      <c r="W508" s="36"/>
      <c r="X508" s="170" t="n">
        <v>0</v>
      </c>
      <c r="Y508" s="170" t="n">
        <f aca="false">$X$508*$K$508</f>
        <v>0</v>
      </c>
      <c r="Z508" s="170" t="n">
        <v>0</v>
      </c>
      <c r="AA508" s="171" t="n">
        <f aca="false">$Z$508*$K$508</f>
        <v>0</v>
      </c>
      <c r="AR508" s="116" t="s">
        <v>147</v>
      </c>
      <c r="AT508" s="116" t="s">
        <v>142</v>
      </c>
      <c r="AU508" s="116" t="s">
        <v>84</v>
      </c>
      <c r="AY508" s="13" t="s">
        <v>141</v>
      </c>
      <c r="BE508" s="172" t="n">
        <f aca="false">IF($U$508="základní",$N$508,0)</f>
        <v>0</v>
      </c>
      <c r="BF508" s="172" t="n">
        <f aca="false">IF($U$508="snížená",$N$508,0)</f>
        <v>0</v>
      </c>
      <c r="BG508" s="172" t="n">
        <f aca="false">IF($U$508="zákl. přenesená",$N$508,0)</f>
        <v>0</v>
      </c>
      <c r="BH508" s="172" t="n">
        <f aca="false">IF($U$508="sníž. přenesená",$N$508,0)</f>
        <v>0</v>
      </c>
      <c r="BI508" s="172" t="n">
        <f aca="false">IF($U$508="nulová",$N$508,0)</f>
        <v>0</v>
      </c>
      <c r="BJ508" s="116" t="s">
        <v>24</v>
      </c>
      <c r="BK508" s="172" t="n">
        <f aca="false">ROUND($L$508*$K$508,2)</f>
        <v>0</v>
      </c>
      <c r="BL508" s="116" t="s">
        <v>147</v>
      </c>
      <c r="BM508" s="116" t="s">
        <v>866</v>
      </c>
    </row>
    <row r="509" s="13" customFormat="true" ht="16.5" hidden="false" customHeight="true" outlineLevel="0" collapsed="false">
      <c r="B509" s="35"/>
      <c r="C509" s="36"/>
      <c r="D509" s="36"/>
      <c r="E509" s="36"/>
      <c r="F509" s="173" t="s">
        <v>865</v>
      </c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59"/>
      <c r="T509" s="174"/>
      <c r="U509" s="36"/>
      <c r="V509" s="36"/>
      <c r="W509" s="36"/>
      <c r="X509" s="36"/>
      <c r="Y509" s="36"/>
      <c r="Z509" s="36"/>
      <c r="AA509" s="76"/>
      <c r="AT509" s="13" t="s">
        <v>150</v>
      </c>
      <c r="AU509" s="13" t="s">
        <v>84</v>
      </c>
    </row>
    <row r="510" s="148" customFormat="true" ht="37.5" hidden="false" customHeight="true" outlineLevel="0" collapsed="false">
      <c r="B510" s="149"/>
      <c r="C510" s="150"/>
      <c r="D510" s="151" t="s">
        <v>125</v>
      </c>
      <c r="E510" s="150"/>
      <c r="F510" s="150"/>
      <c r="G510" s="150"/>
      <c r="H510" s="150"/>
      <c r="I510" s="150"/>
      <c r="J510" s="150"/>
      <c r="K510" s="150"/>
      <c r="L510" s="150"/>
      <c r="M510" s="150"/>
      <c r="N510" s="152" t="n">
        <f aca="false">$BK$510</f>
        <v>0</v>
      </c>
      <c r="O510" s="152"/>
      <c r="P510" s="152"/>
      <c r="Q510" s="152"/>
      <c r="R510" s="150"/>
      <c r="S510" s="153"/>
      <c r="T510" s="154"/>
      <c r="U510" s="150"/>
      <c r="V510" s="150"/>
      <c r="W510" s="155" t="n">
        <f aca="false">SUM($W$511:$W$517)</f>
        <v>0</v>
      </c>
      <c r="X510" s="150"/>
      <c r="Y510" s="155" t="n">
        <f aca="false">SUM($Y$511:$Y$517)</f>
        <v>0</v>
      </c>
      <c r="Z510" s="150"/>
      <c r="AA510" s="156" t="n">
        <f aca="false">SUM($AA$511:$AA$517)</f>
        <v>0</v>
      </c>
      <c r="AR510" s="157" t="s">
        <v>147</v>
      </c>
      <c r="AT510" s="157" t="s">
        <v>74</v>
      </c>
      <c r="AU510" s="157" t="s">
        <v>75</v>
      </c>
      <c r="AY510" s="157" t="s">
        <v>141</v>
      </c>
      <c r="BK510" s="158" t="n">
        <f aca="false">SUM($BK$511:$BK$517)</f>
        <v>0</v>
      </c>
    </row>
    <row r="511" s="13" customFormat="true" ht="15.75" hidden="false" customHeight="true" outlineLevel="0" collapsed="false">
      <c r="B511" s="35"/>
      <c r="C511" s="161" t="s">
        <v>867</v>
      </c>
      <c r="D511" s="161" t="s">
        <v>142</v>
      </c>
      <c r="E511" s="162" t="s">
        <v>868</v>
      </c>
      <c r="F511" s="163" t="s">
        <v>869</v>
      </c>
      <c r="G511" s="163"/>
      <c r="H511" s="163"/>
      <c r="I511" s="163"/>
      <c r="J511" s="164" t="s">
        <v>870</v>
      </c>
      <c r="K511" s="165" t="n">
        <v>144</v>
      </c>
      <c r="L511" s="166"/>
      <c r="M511" s="166"/>
      <c r="N511" s="167" t="n">
        <f aca="false">ROUND($L$511*$K$511,2)</f>
        <v>0</v>
      </c>
      <c r="O511" s="167"/>
      <c r="P511" s="167"/>
      <c r="Q511" s="167"/>
      <c r="R511" s="163" t="s">
        <v>146</v>
      </c>
      <c r="S511" s="59"/>
      <c r="T511" s="168"/>
      <c r="U511" s="169" t="s">
        <v>45</v>
      </c>
      <c r="V511" s="36"/>
      <c r="W511" s="36"/>
      <c r="X511" s="170" t="n">
        <v>0</v>
      </c>
      <c r="Y511" s="170" t="n">
        <f aca="false">$X$511*$K$511</f>
        <v>0</v>
      </c>
      <c r="Z511" s="170" t="n">
        <v>0</v>
      </c>
      <c r="AA511" s="171" t="n">
        <f aca="false">$Z$511*$K$511</f>
        <v>0</v>
      </c>
      <c r="AR511" s="116" t="s">
        <v>871</v>
      </c>
      <c r="AT511" s="116" t="s">
        <v>142</v>
      </c>
      <c r="AU511" s="116" t="s">
        <v>24</v>
      </c>
      <c r="AY511" s="13" t="s">
        <v>141</v>
      </c>
      <c r="BE511" s="172" t="n">
        <f aca="false">IF($U$511="základní",$N$511,0)</f>
        <v>0</v>
      </c>
      <c r="BF511" s="172" t="n">
        <f aca="false">IF($U$511="snížená",$N$511,0)</f>
        <v>0</v>
      </c>
      <c r="BG511" s="172" t="n">
        <f aca="false">IF($U$511="zákl. přenesená",$N$511,0)</f>
        <v>0</v>
      </c>
      <c r="BH511" s="172" t="n">
        <f aca="false">IF($U$511="sníž. přenesená",$N$511,0)</f>
        <v>0</v>
      </c>
      <c r="BI511" s="172" t="n">
        <f aca="false">IF($U$511="nulová",$N$511,0)</f>
        <v>0</v>
      </c>
      <c r="BJ511" s="116" t="s">
        <v>24</v>
      </c>
      <c r="BK511" s="172" t="n">
        <f aca="false">ROUND($L$511*$K$511,2)</f>
        <v>0</v>
      </c>
      <c r="BL511" s="116" t="s">
        <v>871</v>
      </c>
      <c r="BM511" s="116" t="s">
        <v>872</v>
      </c>
    </row>
    <row r="512" s="13" customFormat="true" ht="16.5" hidden="false" customHeight="true" outlineLevel="0" collapsed="false">
      <c r="B512" s="35"/>
      <c r="C512" s="36"/>
      <c r="D512" s="36"/>
      <c r="E512" s="36"/>
      <c r="F512" s="173" t="s">
        <v>873</v>
      </c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59"/>
      <c r="T512" s="174"/>
      <c r="U512" s="36"/>
      <c r="V512" s="36"/>
      <c r="W512" s="36"/>
      <c r="X512" s="36"/>
      <c r="Y512" s="36"/>
      <c r="Z512" s="36"/>
      <c r="AA512" s="76"/>
      <c r="AT512" s="13" t="s">
        <v>150</v>
      </c>
      <c r="AU512" s="13" t="s">
        <v>24</v>
      </c>
    </row>
    <row r="513" s="13" customFormat="true" ht="38.25" hidden="false" customHeight="true" outlineLevel="0" collapsed="false">
      <c r="B513" s="35"/>
      <c r="C513" s="36"/>
      <c r="D513" s="36"/>
      <c r="E513" s="36"/>
      <c r="F513" s="199" t="s">
        <v>874</v>
      </c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59"/>
      <c r="T513" s="174"/>
      <c r="U513" s="36"/>
      <c r="V513" s="36"/>
      <c r="W513" s="36"/>
      <c r="X513" s="36"/>
      <c r="Y513" s="36"/>
      <c r="Z513" s="36"/>
      <c r="AA513" s="76"/>
      <c r="AT513" s="13" t="s">
        <v>415</v>
      </c>
      <c r="AU513" s="13" t="s">
        <v>24</v>
      </c>
    </row>
    <row r="514" s="13" customFormat="true" ht="15.75" hidden="false" customHeight="true" outlineLevel="0" collapsed="false">
      <c r="B514" s="35"/>
      <c r="C514" s="161" t="s">
        <v>875</v>
      </c>
      <c r="D514" s="161" t="s">
        <v>142</v>
      </c>
      <c r="E514" s="162" t="s">
        <v>876</v>
      </c>
      <c r="F514" s="163" t="s">
        <v>877</v>
      </c>
      <c r="G514" s="163"/>
      <c r="H514" s="163"/>
      <c r="I514" s="163"/>
      <c r="J514" s="164" t="s">
        <v>870</v>
      </c>
      <c r="K514" s="165" t="n">
        <v>35</v>
      </c>
      <c r="L514" s="166"/>
      <c r="M514" s="166"/>
      <c r="N514" s="167" t="n">
        <f aca="false">ROUND($L$514*$K$514,2)</f>
        <v>0</v>
      </c>
      <c r="O514" s="167"/>
      <c r="P514" s="167"/>
      <c r="Q514" s="167"/>
      <c r="R514" s="163" t="s">
        <v>146</v>
      </c>
      <c r="S514" s="59"/>
      <c r="T514" s="168"/>
      <c r="U514" s="169" t="s">
        <v>45</v>
      </c>
      <c r="V514" s="36"/>
      <c r="W514" s="36"/>
      <c r="X514" s="170" t="n">
        <v>0</v>
      </c>
      <c r="Y514" s="170" t="n">
        <f aca="false">$X$514*$K$514</f>
        <v>0</v>
      </c>
      <c r="Z514" s="170" t="n">
        <v>0</v>
      </c>
      <c r="AA514" s="171" t="n">
        <f aca="false">$Z$514*$K$514</f>
        <v>0</v>
      </c>
      <c r="AR514" s="116" t="s">
        <v>871</v>
      </c>
      <c r="AT514" s="116" t="s">
        <v>142</v>
      </c>
      <c r="AU514" s="116" t="s">
        <v>24</v>
      </c>
      <c r="AY514" s="13" t="s">
        <v>141</v>
      </c>
      <c r="BE514" s="172" t="n">
        <f aca="false">IF($U$514="základní",$N$514,0)</f>
        <v>0</v>
      </c>
      <c r="BF514" s="172" t="n">
        <f aca="false">IF($U$514="snížená",$N$514,0)</f>
        <v>0</v>
      </c>
      <c r="BG514" s="172" t="n">
        <f aca="false">IF($U$514="zákl. přenesená",$N$514,0)</f>
        <v>0</v>
      </c>
      <c r="BH514" s="172" t="n">
        <f aca="false">IF($U$514="sníž. přenesená",$N$514,0)</f>
        <v>0</v>
      </c>
      <c r="BI514" s="172" t="n">
        <f aca="false">IF($U$514="nulová",$N$514,0)</f>
        <v>0</v>
      </c>
      <c r="BJ514" s="116" t="s">
        <v>24</v>
      </c>
      <c r="BK514" s="172" t="n">
        <f aca="false">ROUND($L$514*$K$514,2)</f>
        <v>0</v>
      </c>
      <c r="BL514" s="116" t="s">
        <v>871</v>
      </c>
      <c r="BM514" s="116" t="s">
        <v>878</v>
      </c>
    </row>
    <row r="515" s="13" customFormat="true" ht="16.5" hidden="false" customHeight="true" outlineLevel="0" collapsed="false">
      <c r="B515" s="35"/>
      <c r="C515" s="36"/>
      <c r="D515" s="36"/>
      <c r="E515" s="36"/>
      <c r="F515" s="173" t="s">
        <v>879</v>
      </c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59"/>
      <c r="T515" s="174"/>
      <c r="U515" s="36"/>
      <c r="V515" s="36"/>
      <c r="W515" s="36"/>
      <c r="X515" s="36"/>
      <c r="Y515" s="36"/>
      <c r="Z515" s="36"/>
      <c r="AA515" s="76"/>
      <c r="AT515" s="13" t="s">
        <v>150</v>
      </c>
      <c r="AU515" s="13" t="s">
        <v>24</v>
      </c>
    </row>
    <row r="516" s="13" customFormat="true" ht="15.75" hidden="false" customHeight="true" outlineLevel="0" collapsed="false">
      <c r="B516" s="35"/>
      <c r="C516" s="161" t="s">
        <v>880</v>
      </c>
      <c r="D516" s="161" t="s">
        <v>142</v>
      </c>
      <c r="E516" s="162" t="s">
        <v>881</v>
      </c>
      <c r="F516" s="163" t="s">
        <v>882</v>
      </c>
      <c r="G516" s="163"/>
      <c r="H516" s="163"/>
      <c r="I516" s="163"/>
      <c r="J516" s="164" t="s">
        <v>870</v>
      </c>
      <c r="K516" s="165" t="n">
        <v>72</v>
      </c>
      <c r="L516" s="166"/>
      <c r="M516" s="166"/>
      <c r="N516" s="167" t="n">
        <f aca="false">ROUND($L$516*$K$516,2)</f>
        <v>0</v>
      </c>
      <c r="O516" s="167"/>
      <c r="P516" s="167"/>
      <c r="Q516" s="167"/>
      <c r="R516" s="163" t="s">
        <v>146</v>
      </c>
      <c r="S516" s="59"/>
      <c r="T516" s="168"/>
      <c r="U516" s="169" t="s">
        <v>45</v>
      </c>
      <c r="V516" s="36"/>
      <c r="W516" s="36"/>
      <c r="X516" s="170" t="n">
        <v>0</v>
      </c>
      <c r="Y516" s="170" t="n">
        <f aca="false">$X$516*$K$516</f>
        <v>0</v>
      </c>
      <c r="Z516" s="170" t="n">
        <v>0</v>
      </c>
      <c r="AA516" s="171" t="n">
        <f aca="false">$Z$516*$K$516</f>
        <v>0</v>
      </c>
      <c r="AR516" s="116" t="s">
        <v>871</v>
      </c>
      <c r="AT516" s="116" t="s">
        <v>142</v>
      </c>
      <c r="AU516" s="116" t="s">
        <v>24</v>
      </c>
      <c r="AY516" s="13" t="s">
        <v>141</v>
      </c>
      <c r="BE516" s="172" t="n">
        <f aca="false">IF($U$516="základní",$N$516,0)</f>
        <v>0</v>
      </c>
      <c r="BF516" s="172" t="n">
        <f aca="false">IF($U$516="snížená",$N$516,0)</f>
        <v>0</v>
      </c>
      <c r="BG516" s="172" t="n">
        <f aca="false">IF($U$516="zákl. přenesená",$N$516,0)</f>
        <v>0</v>
      </c>
      <c r="BH516" s="172" t="n">
        <f aca="false">IF($U$516="sníž. přenesená",$N$516,0)</f>
        <v>0</v>
      </c>
      <c r="BI516" s="172" t="n">
        <f aca="false">IF($U$516="nulová",$N$516,0)</f>
        <v>0</v>
      </c>
      <c r="BJ516" s="116" t="s">
        <v>24</v>
      </c>
      <c r="BK516" s="172" t="n">
        <f aca="false">ROUND($L$516*$K$516,2)</f>
        <v>0</v>
      </c>
      <c r="BL516" s="116" t="s">
        <v>871</v>
      </c>
      <c r="BM516" s="116" t="s">
        <v>883</v>
      </c>
    </row>
    <row r="517" s="13" customFormat="true" ht="16.5" hidden="false" customHeight="true" outlineLevel="0" collapsed="false">
      <c r="B517" s="35"/>
      <c r="C517" s="36"/>
      <c r="D517" s="36"/>
      <c r="E517" s="36"/>
      <c r="F517" s="173" t="s">
        <v>884</v>
      </c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59"/>
      <c r="T517" s="200"/>
      <c r="U517" s="201"/>
      <c r="V517" s="201"/>
      <c r="W517" s="201"/>
      <c r="X517" s="201"/>
      <c r="Y517" s="201"/>
      <c r="Z517" s="201"/>
      <c r="AA517" s="202"/>
      <c r="AT517" s="13" t="s">
        <v>150</v>
      </c>
      <c r="AU517" s="13" t="s">
        <v>24</v>
      </c>
    </row>
    <row r="518" s="13" customFormat="true" ht="7.5" hidden="false" customHeight="true" outlineLevel="0" collapsed="false">
      <c r="B518" s="54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9"/>
      <c r="AT518" s="1"/>
    </row>
  </sheetData>
  <sheetProtection sheet="true" password="cc35" objects="true" scenarios="true" formatColumns="false" formatRows="false" sort="false" autoFilter="false"/>
  <mergeCells count="76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C82:R82"/>
    <mergeCell ref="F84:Q84"/>
    <mergeCell ref="F85:Q85"/>
    <mergeCell ref="M87:P87"/>
    <mergeCell ref="M89:Q89"/>
    <mergeCell ref="F92:I92"/>
    <mergeCell ref="L92:M92"/>
    <mergeCell ref="N92:Q92"/>
    <mergeCell ref="N93:Q93"/>
    <mergeCell ref="N94:Q94"/>
    <mergeCell ref="N95:Q95"/>
    <mergeCell ref="F96:I96"/>
    <mergeCell ref="L96:M96"/>
    <mergeCell ref="N96:Q96"/>
    <mergeCell ref="F97:R97"/>
    <mergeCell ref="F98:I98"/>
    <mergeCell ref="F99:I99"/>
    <mergeCell ref="F100:I100"/>
    <mergeCell ref="F101:I101"/>
    <mergeCell ref="N102:Q102"/>
    <mergeCell ref="F103:I103"/>
    <mergeCell ref="L103:M103"/>
    <mergeCell ref="N103:Q103"/>
    <mergeCell ref="F104:R104"/>
    <mergeCell ref="F105:I105"/>
    <mergeCell ref="F106:I106"/>
    <mergeCell ref="F107:I107"/>
    <mergeCell ref="L107:M107"/>
    <mergeCell ref="N107:Q107"/>
    <mergeCell ref="F108:R108"/>
    <mergeCell ref="F109:I109"/>
    <mergeCell ref="F110:I110"/>
    <mergeCell ref="F111:I111"/>
    <mergeCell ref="F112:I112"/>
    <mergeCell ref="L112:M112"/>
    <mergeCell ref="N112:Q112"/>
    <mergeCell ref="F113:R113"/>
    <mergeCell ref="F114:I114"/>
    <mergeCell ref="F115:I115"/>
    <mergeCell ref="F116:I116"/>
    <mergeCell ref="L116:M116"/>
    <mergeCell ref="N116:Q116"/>
    <mergeCell ref="F117:R117"/>
    <mergeCell ref="F118:I118"/>
    <mergeCell ref="F119:I119"/>
    <mergeCell ref="F120:I120"/>
    <mergeCell ref="L120:M120"/>
    <mergeCell ref="N120:Q120"/>
    <mergeCell ref="F121:R121"/>
    <mergeCell ref="F122:I122"/>
    <mergeCell ref="L122:M122"/>
    <mergeCell ref="N122:Q122"/>
    <mergeCell ref="F123:R123"/>
    <mergeCell ref="N124:Q124"/>
    <mergeCell ref="F125:I125"/>
    <mergeCell ref="L125:M125"/>
    <mergeCell ref="N125:Q125"/>
    <mergeCell ref="F126:R126"/>
    <mergeCell ref="F127:I127"/>
    <mergeCell ref="L127:M127"/>
    <mergeCell ref="N127:Q127"/>
    <mergeCell ref="F128:R128"/>
    <mergeCell ref="F129:I129"/>
    <mergeCell ref="L129:M129"/>
    <mergeCell ref="N129:Q129"/>
    <mergeCell ref="F130:R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R137"/>
    <mergeCell ref="F138:I138"/>
    <mergeCell ref="F139:I139"/>
    <mergeCell ref="F140:I140"/>
    <mergeCell ref="N141:Q141"/>
    <mergeCell ref="F142:I142"/>
    <mergeCell ref="L142:M142"/>
    <mergeCell ref="N142:Q142"/>
    <mergeCell ref="F143:R143"/>
    <mergeCell ref="F144:I144"/>
    <mergeCell ref="L144:M144"/>
    <mergeCell ref="N144:Q144"/>
    <mergeCell ref="F145:R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L151:M151"/>
    <mergeCell ref="N151:Q151"/>
    <mergeCell ref="F152:R152"/>
    <mergeCell ref="F153:I153"/>
    <mergeCell ref="L153:M153"/>
    <mergeCell ref="N153:Q153"/>
    <mergeCell ref="F154:R154"/>
    <mergeCell ref="N155:Q155"/>
    <mergeCell ref="N156:Q156"/>
    <mergeCell ref="F157:I157"/>
    <mergeCell ref="L157:M157"/>
    <mergeCell ref="N157:Q157"/>
    <mergeCell ref="F158:R158"/>
    <mergeCell ref="F159:I159"/>
    <mergeCell ref="F160:I160"/>
    <mergeCell ref="F161:I161"/>
    <mergeCell ref="L161:M161"/>
    <mergeCell ref="N161:Q161"/>
    <mergeCell ref="F162:R162"/>
    <mergeCell ref="F163:I163"/>
    <mergeCell ref="F164:I164"/>
    <mergeCell ref="F165:I165"/>
    <mergeCell ref="L165:M165"/>
    <mergeCell ref="N165:Q165"/>
    <mergeCell ref="F166:R166"/>
    <mergeCell ref="F167:I167"/>
    <mergeCell ref="L167:M167"/>
    <mergeCell ref="N167:Q167"/>
    <mergeCell ref="F168:R168"/>
    <mergeCell ref="F169:I169"/>
    <mergeCell ref="F170:I170"/>
    <mergeCell ref="L170:M170"/>
    <mergeCell ref="N170:Q170"/>
    <mergeCell ref="F171:R171"/>
    <mergeCell ref="N172:Q172"/>
    <mergeCell ref="F173:I173"/>
    <mergeCell ref="L173:M173"/>
    <mergeCell ref="N173:Q173"/>
    <mergeCell ref="F174:R174"/>
    <mergeCell ref="F175:I175"/>
    <mergeCell ref="F176:I176"/>
    <mergeCell ref="F177:I177"/>
    <mergeCell ref="F178:I178"/>
    <mergeCell ref="F179:I179"/>
    <mergeCell ref="L179:M179"/>
    <mergeCell ref="N179:Q179"/>
    <mergeCell ref="F180:R180"/>
    <mergeCell ref="F181:I181"/>
    <mergeCell ref="L181:M181"/>
    <mergeCell ref="N181:Q181"/>
    <mergeCell ref="F182:R182"/>
    <mergeCell ref="F183:I183"/>
    <mergeCell ref="L183:M183"/>
    <mergeCell ref="N183:Q183"/>
    <mergeCell ref="F184:R184"/>
    <mergeCell ref="F185:I185"/>
    <mergeCell ref="L185:M185"/>
    <mergeCell ref="N185:Q185"/>
    <mergeCell ref="F186:R186"/>
    <mergeCell ref="F187:I187"/>
    <mergeCell ref="L187:M187"/>
    <mergeCell ref="N187:Q187"/>
    <mergeCell ref="F188:R188"/>
    <mergeCell ref="N189:Q189"/>
    <mergeCell ref="F190:I190"/>
    <mergeCell ref="L190:M190"/>
    <mergeCell ref="N190:Q190"/>
    <mergeCell ref="F191:R191"/>
    <mergeCell ref="F192:I192"/>
    <mergeCell ref="F193:I193"/>
    <mergeCell ref="F194:I194"/>
    <mergeCell ref="L194:M194"/>
    <mergeCell ref="N194:Q194"/>
    <mergeCell ref="F195:R195"/>
    <mergeCell ref="F196:I196"/>
    <mergeCell ref="F197:I197"/>
    <mergeCell ref="F198:I198"/>
    <mergeCell ref="L198:M198"/>
    <mergeCell ref="N198:Q198"/>
    <mergeCell ref="F199:R199"/>
    <mergeCell ref="F200:I200"/>
    <mergeCell ref="F201:I201"/>
    <mergeCell ref="F202:I202"/>
    <mergeCell ref="L202:M202"/>
    <mergeCell ref="N202:Q202"/>
    <mergeCell ref="F203:R203"/>
    <mergeCell ref="F204:I204"/>
    <mergeCell ref="F205:I205"/>
    <mergeCell ref="F206:I206"/>
    <mergeCell ref="L206:M206"/>
    <mergeCell ref="N206:Q206"/>
    <mergeCell ref="F207:R207"/>
    <mergeCell ref="F208:I208"/>
    <mergeCell ref="F209:I209"/>
    <mergeCell ref="F210:I210"/>
    <mergeCell ref="L210:M210"/>
    <mergeCell ref="N210:Q210"/>
    <mergeCell ref="F211:R211"/>
    <mergeCell ref="F212:I212"/>
    <mergeCell ref="F213:I213"/>
    <mergeCell ref="F214:I214"/>
    <mergeCell ref="L214:M214"/>
    <mergeCell ref="N214:Q214"/>
    <mergeCell ref="F215:R215"/>
    <mergeCell ref="F216:I216"/>
    <mergeCell ref="F217:I217"/>
    <mergeCell ref="F218:I218"/>
    <mergeCell ref="L218:M218"/>
    <mergeCell ref="N218:Q218"/>
    <mergeCell ref="F219:R219"/>
    <mergeCell ref="F220:I220"/>
    <mergeCell ref="F221:I221"/>
    <mergeCell ref="L221:M221"/>
    <mergeCell ref="N221:Q221"/>
    <mergeCell ref="F222:R222"/>
    <mergeCell ref="F223:I223"/>
    <mergeCell ref="F224:I224"/>
    <mergeCell ref="F225:I225"/>
    <mergeCell ref="L225:M225"/>
    <mergeCell ref="N225:Q225"/>
    <mergeCell ref="F226:R226"/>
    <mergeCell ref="F227:I227"/>
    <mergeCell ref="F228:I228"/>
    <mergeCell ref="F229:I229"/>
    <mergeCell ref="L229:M229"/>
    <mergeCell ref="N229:Q229"/>
    <mergeCell ref="F230:R230"/>
    <mergeCell ref="F231:I231"/>
    <mergeCell ref="L231:M231"/>
    <mergeCell ref="N231:Q231"/>
    <mergeCell ref="F232:R232"/>
    <mergeCell ref="F233:I233"/>
    <mergeCell ref="L233:M233"/>
    <mergeCell ref="N233:Q233"/>
    <mergeCell ref="F234:R234"/>
    <mergeCell ref="F235:I235"/>
    <mergeCell ref="L235:M235"/>
    <mergeCell ref="N235:Q235"/>
    <mergeCell ref="F236:R236"/>
    <mergeCell ref="F237:I237"/>
    <mergeCell ref="L237:M237"/>
    <mergeCell ref="N237:Q237"/>
    <mergeCell ref="F238:R238"/>
    <mergeCell ref="F239:I239"/>
    <mergeCell ref="L239:M239"/>
    <mergeCell ref="N239:Q239"/>
    <mergeCell ref="F240:R240"/>
    <mergeCell ref="N241:Q241"/>
    <mergeCell ref="F242:I242"/>
    <mergeCell ref="L242:M242"/>
    <mergeCell ref="N242:Q242"/>
    <mergeCell ref="F243:R243"/>
    <mergeCell ref="F244:I244"/>
    <mergeCell ref="F245:I245"/>
    <mergeCell ref="F246:I246"/>
    <mergeCell ref="F247:I247"/>
    <mergeCell ref="L247:M247"/>
    <mergeCell ref="N247:Q247"/>
    <mergeCell ref="F248:R248"/>
    <mergeCell ref="F249:R249"/>
    <mergeCell ref="F250:I250"/>
    <mergeCell ref="L250:M250"/>
    <mergeCell ref="N250:Q250"/>
    <mergeCell ref="F251:R251"/>
    <mergeCell ref="F252:R252"/>
    <mergeCell ref="F253:I253"/>
    <mergeCell ref="L253:M253"/>
    <mergeCell ref="N253:Q253"/>
    <mergeCell ref="F254:R254"/>
    <mergeCell ref="F255:I255"/>
    <mergeCell ref="F256:I256"/>
    <mergeCell ref="F257:I257"/>
    <mergeCell ref="F258:I258"/>
    <mergeCell ref="L258:M258"/>
    <mergeCell ref="N258:Q258"/>
    <mergeCell ref="F259:I259"/>
    <mergeCell ref="L259:M259"/>
    <mergeCell ref="N259:Q259"/>
    <mergeCell ref="F260:R260"/>
    <mergeCell ref="F261:I261"/>
    <mergeCell ref="F262:I262"/>
    <mergeCell ref="F263:I263"/>
    <mergeCell ref="L263:M263"/>
    <mergeCell ref="N263:Q263"/>
    <mergeCell ref="F264:R264"/>
    <mergeCell ref="F265:I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R275"/>
    <mergeCell ref="F276:I276"/>
    <mergeCell ref="F277:I277"/>
    <mergeCell ref="F278:I278"/>
    <mergeCell ref="F279:I279"/>
    <mergeCell ref="L279:M279"/>
    <mergeCell ref="N279:Q279"/>
    <mergeCell ref="F280:R280"/>
    <mergeCell ref="F281:I281"/>
    <mergeCell ref="F282:I282"/>
    <mergeCell ref="L282:M282"/>
    <mergeCell ref="N282:Q282"/>
    <mergeCell ref="F283:R283"/>
    <mergeCell ref="F284:I284"/>
    <mergeCell ref="F285:I285"/>
    <mergeCell ref="F286:I286"/>
    <mergeCell ref="F287:I287"/>
    <mergeCell ref="L287:M287"/>
    <mergeCell ref="N287:Q287"/>
    <mergeCell ref="F288:I288"/>
    <mergeCell ref="L288:M288"/>
    <mergeCell ref="N288:Q288"/>
    <mergeCell ref="F289:R289"/>
    <mergeCell ref="F290:R290"/>
    <mergeCell ref="F291:I291"/>
    <mergeCell ref="L291:M291"/>
    <mergeCell ref="N291:Q291"/>
    <mergeCell ref="F292:R292"/>
    <mergeCell ref="F293:I293"/>
    <mergeCell ref="L293:M293"/>
    <mergeCell ref="N293:Q293"/>
    <mergeCell ref="F294:R294"/>
    <mergeCell ref="F295:I295"/>
    <mergeCell ref="L295:M295"/>
    <mergeCell ref="N295:Q295"/>
    <mergeCell ref="F296:R296"/>
    <mergeCell ref="F297:I297"/>
    <mergeCell ref="F298:I298"/>
    <mergeCell ref="L298:M298"/>
    <mergeCell ref="N298:Q298"/>
    <mergeCell ref="F299:R299"/>
    <mergeCell ref="F300:I300"/>
    <mergeCell ref="L300:M300"/>
    <mergeCell ref="N300:Q300"/>
    <mergeCell ref="F301:R301"/>
    <mergeCell ref="F302:I302"/>
    <mergeCell ref="F303:I303"/>
    <mergeCell ref="F304:I304"/>
    <mergeCell ref="F305:I305"/>
    <mergeCell ref="L305:M305"/>
    <mergeCell ref="N305:Q305"/>
    <mergeCell ref="F306:R306"/>
    <mergeCell ref="F307:I307"/>
    <mergeCell ref="F308:I308"/>
    <mergeCell ref="F309:I309"/>
    <mergeCell ref="L309:M309"/>
    <mergeCell ref="N309:Q309"/>
    <mergeCell ref="F310:R310"/>
    <mergeCell ref="F311:I311"/>
    <mergeCell ref="F312:I312"/>
    <mergeCell ref="F313:I313"/>
    <mergeCell ref="L313:M313"/>
    <mergeCell ref="N313:Q313"/>
    <mergeCell ref="F314:R314"/>
    <mergeCell ref="F315:I315"/>
    <mergeCell ref="F316:I316"/>
    <mergeCell ref="F317:I317"/>
    <mergeCell ref="F318:I318"/>
    <mergeCell ref="L318:M318"/>
    <mergeCell ref="N318:Q318"/>
    <mergeCell ref="F319:R319"/>
    <mergeCell ref="F320:I320"/>
    <mergeCell ref="F321:I321"/>
    <mergeCell ref="L321:M321"/>
    <mergeCell ref="N321:Q321"/>
    <mergeCell ref="F322:R322"/>
    <mergeCell ref="F323:I323"/>
    <mergeCell ref="L323:M323"/>
    <mergeCell ref="N323:Q323"/>
    <mergeCell ref="F324:R324"/>
    <mergeCell ref="F325:I325"/>
    <mergeCell ref="L325:M325"/>
    <mergeCell ref="N325:Q325"/>
    <mergeCell ref="F326:I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R336"/>
    <mergeCell ref="F337:I337"/>
    <mergeCell ref="L337:M337"/>
    <mergeCell ref="N337:Q337"/>
    <mergeCell ref="F338:R338"/>
    <mergeCell ref="N339:Q339"/>
    <mergeCell ref="F340:I340"/>
    <mergeCell ref="L340:M340"/>
    <mergeCell ref="N340:Q340"/>
    <mergeCell ref="F341:R341"/>
    <mergeCell ref="F342:I342"/>
    <mergeCell ref="F343:I343"/>
    <mergeCell ref="F344:I344"/>
    <mergeCell ref="L344:M344"/>
    <mergeCell ref="N344:Q344"/>
    <mergeCell ref="F345:R345"/>
    <mergeCell ref="F346:R346"/>
    <mergeCell ref="F347:I347"/>
    <mergeCell ref="L347:M347"/>
    <mergeCell ref="N347:Q347"/>
    <mergeCell ref="F348:R348"/>
    <mergeCell ref="F349:I349"/>
    <mergeCell ref="L349:M349"/>
    <mergeCell ref="N349:Q349"/>
    <mergeCell ref="F350:R350"/>
    <mergeCell ref="F351:I351"/>
    <mergeCell ref="L351:M351"/>
    <mergeCell ref="N351:Q351"/>
    <mergeCell ref="F352:R352"/>
    <mergeCell ref="F353:I353"/>
    <mergeCell ref="L353:M353"/>
    <mergeCell ref="N353:Q353"/>
    <mergeCell ref="F354:R354"/>
    <mergeCell ref="N355:Q355"/>
    <mergeCell ref="F356:I356"/>
    <mergeCell ref="L356:M356"/>
    <mergeCell ref="N356:Q356"/>
    <mergeCell ref="F357:R357"/>
    <mergeCell ref="F358:I358"/>
    <mergeCell ref="L358:M358"/>
    <mergeCell ref="N358:Q358"/>
    <mergeCell ref="F359:R359"/>
    <mergeCell ref="F360:I360"/>
    <mergeCell ref="F361:I361"/>
    <mergeCell ref="F362:I362"/>
    <mergeCell ref="L362:M362"/>
    <mergeCell ref="N362:Q362"/>
    <mergeCell ref="F363:I363"/>
    <mergeCell ref="F364:I364"/>
    <mergeCell ref="F365:I365"/>
    <mergeCell ref="L365:M365"/>
    <mergeCell ref="N365:Q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N372:Q372"/>
    <mergeCell ref="F373:I373"/>
    <mergeCell ref="L373:M373"/>
    <mergeCell ref="N373:Q373"/>
    <mergeCell ref="F374:R374"/>
    <mergeCell ref="F375:I375"/>
    <mergeCell ref="L375:M375"/>
    <mergeCell ref="N375:Q375"/>
    <mergeCell ref="F376:R376"/>
    <mergeCell ref="F377:R377"/>
    <mergeCell ref="F378:I378"/>
    <mergeCell ref="F379:I379"/>
    <mergeCell ref="F380:I380"/>
    <mergeCell ref="L380:M380"/>
    <mergeCell ref="N380:Q380"/>
    <mergeCell ref="F381:R381"/>
    <mergeCell ref="N382:Q382"/>
    <mergeCell ref="F383:I383"/>
    <mergeCell ref="L383:M383"/>
    <mergeCell ref="N383:Q383"/>
    <mergeCell ref="F384:R384"/>
    <mergeCell ref="N385:Q385"/>
    <mergeCell ref="F386:I386"/>
    <mergeCell ref="L386:M386"/>
    <mergeCell ref="N386:Q386"/>
    <mergeCell ref="F387:R387"/>
    <mergeCell ref="F388:I388"/>
    <mergeCell ref="L388:M388"/>
    <mergeCell ref="N388:Q388"/>
    <mergeCell ref="F389:R389"/>
    <mergeCell ref="N390:Q390"/>
    <mergeCell ref="F391:I391"/>
    <mergeCell ref="L391:M391"/>
    <mergeCell ref="N391:Q391"/>
    <mergeCell ref="F392:R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R396"/>
    <mergeCell ref="F397:I397"/>
    <mergeCell ref="F398:I398"/>
    <mergeCell ref="F399:I399"/>
    <mergeCell ref="F400:I400"/>
    <mergeCell ref="L400:M400"/>
    <mergeCell ref="N400:Q400"/>
    <mergeCell ref="F401:R401"/>
    <mergeCell ref="N402:Q402"/>
    <mergeCell ref="F403:I403"/>
    <mergeCell ref="L403:M403"/>
    <mergeCell ref="N403:Q403"/>
    <mergeCell ref="F404:R404"/>
    <mergeCell ref="F405:I405"/>
    <mergeCell ref="L405:M405"/>
    <mergeCell ref="N405:Q405"/>
    <mergeCell ref="F406:R406"/>
    <mergeCell ref="N407:Q407"/>
    <mergeCell ref="F408:I408"/>
    <mergeCell ref="L408:M408"/>
    <mergeCell ref="N408:Q408"/>
    <mergeCell ref="F409:R409"/>
    <mergeCell ref="F410:I410"/>
    <mergeCell ref="F411:I411"/>
    <mergeCell ref="F412:I412"/>
    <mergeCell ref="F413:I413"/>
    <mergeCell ref="L413:M413"/>
    <mergeCell ref="N413:Q413"/>
    <mergeCell ref="F414:R414"/>
    <mergeCell ref="F415:I415"/>
    <mergeCell ref="L415:M415"/>
    <mergeCell ref="N415:Q415"/>
    <mergeCell ref="F416:R416"/>
    <mergeCell ref="F417:I417"/>
    <mergeCell ref="F418:I418"/>
    <mergeCell ref="L418:M418"/>
    <mergeCell ref="N418:Q418"/>
    <mergeCell ref="F419:R419"/>
    <mergeCell ref="F420:I420"/>
    <mergeCell ref="F421:I421"/>
    <mergeCell ref="F422:I422"/>
    <mergeCell ref="L422:M422"/>
    <mergeCell ref="N422:Q422"/>
    <mergeCell ref="F423:R423"/>
    <mergeCell ref="F424:I424"/>
    <mergeCell ref="F425:I425"/>
    <mergeCell ref="F426:I426"/>
    <mergeCell ref="F427:I427"/>
    <mergeCell ref="F428:I428"/>
    <mergeCell ref="L428:M428"/>
    <mergeCell ref="N428:Q428"/>
    <mergeCell ref="F429:R429"/>
    <mergeCell ref="F430:I430"/>
    <mergeCell ref="F431:I431"/>
    <mergeCell ref="F432:I432"/>
    <mergeCell ref="L432:M432"/>
    <mergeCell ref="N432:Q432"/>
    <mergeCell ref="F433:R433"/>
    <mergeCell ref="N434:Q434"/>
    <mergeCell ref="F435:I435"/>
    <mergeCell ref="L435:M435"/>
    <mergeCell ref="N435:Q435"/>
    <mergeCell ref="F436:R436"/>
    <mergeCell ref="F437:I437"/>
    <mergeCell ref="F438:I438"/>
    <mergeCell ref="F439:I439"/>
    <mergeCell ref="F440:I440"/>
    <mergeCell ref="F441:I441"/>
    <mergeCell ref="L441:M441"/>
    <mergeCell ref="N441:Q441"/>
    <mergeCell ref="F442:R442"/>
    <mergeCell ref="F443:I443"/>
    <mergeCell ref="F444:I444"/>
    <mergeCell ref="F445:I445"/>
    <mergeCell ref="L445:M445"/>
    <mergeCell ref="N445:Q445"/>
    <mergeCell ref="F446:R446"/>
    <mergeCell ref="F447:I447"/>
    <mergeCell ref="F448:I448"/>
    <mergeCell ref="L448:M448"/>
    <mergeCell ref="N448:Q448"/>
    <mergeCell ref="F449:R449"/>
    <mergeCell ref="F450:I450"/>
    <mergeCell ref="L450:M450"/>
    <mergeCell ref="N450:Q450"/>
    <mergeCell ref="F451:R451"/>
    <mergeCell ref="F452:I452"/>
    <mergeCell ref="F453:I453"/>
    <mergeCell ref="F454:I454"/>
    <mergeCell ref="L454:M454"/>
    <mergeCell ref="N454:Q454"/>
    <mergeCell ref="F455:R455"/>
    <mergeCell ref="F456:I456"/>
    <mergeCell ref="F457:I457"/>
    <mergeCell ref="F458:I458"/>
    <mergeCell ref="L458:M458"/>
    <mergeCell ref="N458:Q458"/>
    <mergeCell ref="F459:I459"/>
    <mergeCell ref="L459:M459"/>
    <mergeCell ref="N459:Q459"/>
    <mergeCell ref="F460:I460"/>
    <mergeCell ref="L460:M460"/>
    <mergeCell ref="N460:Q460"/>
    <mergeCell ref="F461:R461"/>
    <mergeCell ref="F462:I462"/>
    <mergeCell ref="L462:M462"/>
    <mergeCell ref="N462:Q462"/>
    <mergeCell ref="F463:R463"/>
    <mergeCell ref="N464:Q464"/>
    <mergeCell ref="F465:I465"/>
    <mergeCell ref="L465:M465"/>
    <mergeCell ref="N465:Q465"/>
    <mergeCell ref="F466:R466"/>
    <mergeCell ref="F467:I467"/>
    <mergeCell ref="F468:I468"/>
    <mergeCell ref="F469:I469"/>
    <mergeCell ref="F470:I470"/>
    <mergeCell ref="L470:M470"/>
    <mergeCell ref="N470:Q470"/>
    <mergeCell ref="F471:R471"/>
    <mergeCell ref="F472:I472"/>
    <mergeCell ref="F473:I473"/>
    <mergeCell ref="F474:I474"/>
    <mergeCell ref="L474:M474"/>
    <mergeCell ref="N474:Q474"/>
    <mergeCell ref="F475:R475"/>
    <mergeCell ref="F476:I476"/>
    <mergeCell ref="F477:I477"/>
    <mergeCell ref="F478:I478"/>
    <mergeCell ref="L478:M478"/>
    <mergeCell ref="N478:Q478"/>
    <mergeCell ref="F479:R479"/>
    <mergeCell ref="F480:I480"/>
    <mergeCell ref="F481:I481"/>
    <mergeCell ref="L481:M481"/>
    <mergeCell ref="N481:Q481"/>
    <mergeCell ref="F482:R482"/>
    <mergeCell ref="F483:I483"/>
    <mergeCell ref="F484:I484"/>
    <mergeCell ref="F485:I485"/>
    <mergeCell ref="F486:I486"/>
    <mergeCell ref="L486:M486"/>
    <mergeCell ref="N486:Q486"/>
    <mergeCell ref="F487:R487"/>
    <mergeCell ref="F488:I488"/>
    <mergeCell ref="N489:Q489"/>
    <mergeCell ref="N490:Q490"/>
    <mergeCell ref="F491:I491"/>
    <mergeCell ref="L491:M491"/>
    <mergeCell ref="N491:Q491"/>
    <mergeCell ref="F492:R492"/>
    <mergeCell ref="F493:I493"/>
    <mergeCell ref="L493:M493"/>
    <mergeCell ref="N493:Q493"/>
    <mergeCell ref="F494:I494"/>
    <mergeCell ref="L494:M494"/>
    <mergeCell ref="N494:Q494"/>
    <mergeCell ref="F495:R495"/>
    <mergeCell ref="F496:R496"/>
    <mergeCell ref="F497:I497"/>
    <mergeCell ref="F498:I498"/>
    <mergeCell ref="F499:I499"/>
    <mergeCell ref="L499:M499"/>
    <mergeCell ref="N499:Q499"/>
    <mergeCell ref="F500:R500"/>
    <mergeCell ref="F501:I501"/>
    <mergeCell ref="L501:M501"/>
    <mergeCell ref="N501:Q501"/>
    <mergeCell ref="F502:R502"/>
    <mergeCell ref="F503:R503"/>
    <mergeCell ref="F504:I504"/>
    <mergeCell ref="L504:M504"/>
    <mergeCell ref="N504:Q504"/>
    <mergeCell ref="F505:R505"/>
    <mergeCell ref="F506:I506"/>
    <mergeCell ref="L506:M506"/>
    <mergeCell ref="N506:Q506"/>
    <mergeCell ref="F507:R507"/>
    <mergeCell ref="F508:I508"/>
    <mergeCell ref="L508:M508"/>
    <mergeCell ref="N508:Q508"/>
    <mergeCell ref="F509:R509"/>
    <mergeCell ref="N510:Q510"/>
    <mergeCell ref="F511:I511"/>
    <mergeCell ref="L511:M511"/>
    <mergeCell ref="N511:Q511"/>
    <mergeCell ref="F512:R512"/>
    <mergeCell ref="F513:R513"/>
    <mergeCell ref="F514:I514"/>
    <mergeCell ref="L514:M514"/>
    <mergeCell ref="N514:Q514"/>
    <mergeCell ref="F515:R515"/>
    <mergeCell ref="F516:I516"/>
    <mergeCell ref="L516:M516"/>
    <mergeCell ref="N516:Q516"/>
    <mergeCell ref="F517:R517"/>
  </mergeCells>
  <hyperlinks>
    <hyperlink ref="F1" location="C2" display="1) Krycí list soupisu"/>
    <hyperlink ref="H1" location="C49" display="2) Rekapitulace"/>
    <hyperlink ref="L1" location="C92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12"/>
      <c r="B1" s="4"/>
      <c r="C1" s="4"/>
      <c r="D1" s="5" t="s">
        <v>1</v>
      </c>
      <c r="E1" s="4"/>
      <c r="F1" s="6" t="s">
        <v>89</v>
      </c>
      <c r="G1" s="6"/>
      <c r="H1" s="113" t="s">
        <v>90</v>
      </c>
      <c r="I1" s="113"/>
      <c r="J1" s="113"/>
      <c r="K1" s="113"/>
      <c r="L1" s="6" t="s">
        <v>91</v>
      </c>
      <c r="M1" s="6"/>
      <c r="N1" s="4"/>
      <c r="O1" s="5" t="s">
        <v>92</v>
      </c>
      <c r="P1" s="4"/>
      <c r="Q1" s="4"/>
      <c r="R1" s="4"/>
      <c r="S1" s="6" t="s">
        <v>93</v>
      </c>
      <c r="T1" s="6"/>
      <c r="U1" s="112"/>
      <c r="V1" s="11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8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4</v>
      </c>
    </row>
    <row r="4" s="1" customFormat="true" ht="37.5" hidden="false" customHeight="true" outlineLevel="0" collapsed="false">
      <c r="B4" s="17"/>
      <c r="C4" s="18" t="s">
        <v>9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4"/>
    </row>
    <row r="6" s="1" customFormat="true" ht="30.75" hidden="false" customHeight="true" outlineLevel="0" collapsed="false">
      <c r="B6" s="17"/>
      <c r="C6" s="21"/>
      <c r="D6" s="28" t="s">
        <v>18</v>
      </c>
      <c r="E6" s="21"/>
      <c r="F6" s="114" t="str">
        <f aca="false">'Rekapitulace stavby'!$K$6</f>
        <v>Výměna rozvodů vody, odpadů a opravy sociálních zařízení v objektu č. 6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24"/>
    </row>
    <row r="7" s="13" customFormat="true" ht="37.5" hidden="false" customHeight="true" outlineLevel="0" collapsed="false">
      <c r="B7" s="35"/>
      <c r="C7" s="36"/>
      <c r="D7" s="66" t="s">
        <v>95</v>
      </c>
      <c r="E7" s="36"/>
      <c r="F7" s="115" t="s">
        <v>885</v>
      </c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40"/>
    </row>
    <row r="8" s="13" customFormat="true" ht="14.25" hidden="false" customHeight="true" outlineLevel="0" collapsed="false"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40"/>
    </row>
    <row r="9" s="13" customFormat="true" ht="15" hidden="false" customHeight="true" outlineLevel="0" collapsed="false">
      <c r="B9" s="35"/>
      <c r="C9" s="36"/>
      <c r="D9" s="28" t="s">
        <v>21</v>
      </c>
      <c r="E9" s="36"/>
      <c r="F9" s="29" t="s">
        <v>22</v>
      </c>
      <c r="G9" s="36"/>
      <c r="H9" s="36"/>
      <c r="I9" s="36"/>
      <c r="J9" s="36"/>
      <c r="K9" s="36"/>
      <c r="L9" s="36"/>
      <c r="M9" s="28" t="s">
        <v>23</v>
      </c>
      <c r="N9" s="36"/>
      <c r="O9" s="29"/>
      <c r="P9" s="36"/>
      <c r="Q9" s="36"/>
      <c r="R9" s="40"/>
    </row>
    <row r="10" s="13" customFormat="true" ht="15" hidden="false" customHeight="true" outlineLevel="0" collapsed="false">
      <c r="B10" s="35"/>
      <c r="C10" s="36"/>
      <c r="D10" s="28" t="s">
        <v>25</v>
      </c>
      <c r="E10" s="36"/>
      <c r="F10" s="29" t="s">
        <v>26</v>
      </c>
      <c r="G10" s="36"/>
      <c r="H10" s="36"/>
      <c r="I10" s="36"/>
      <c r="J10" s="36"/>
      <c r="K10" s="36"/>
      <c r="L10" s="36"/>
      <c r="M10" s="28" t="s">
        <v>27</v>
      </c>
      <c r="N10" s="36"/>
      <c r="O10" s="70" t="str">
        <f aca="false">'Rekapitulace stavby'!$AN$8</f>
        <v>18.06.2014</v>
      </c>
      <c r="P10" s="70"/>
      <c r="Q10" s="36"/>
      <c r="R10" s="40"/>
    </row>
    <row r="11" s="13" customFormat="true" ht="12" hidden="false" customHeight="true" outlineLevel="0" collapsed="false"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40"/>
    </row>
    <row r="12" s="13" customFormat="true" ht="15" hidden="false" customHeight="true" outlineLevel="0" collapsed="false">
      <c r="B12" s="35"/>
      <c r="C12" s="36"/>
      <c r="D12" s="28" t="s">
        <v>31</v>
      </c>
      <c r="E12" s="36"/>
      <c r="F12" s="36"/>
      <c r="G12" s="36"/>
      <c r="H12" s="36"/>
      <c r="I12" s="36"/>
      <c r="J12" s="36"/>
      <c r="K12" s="36"/>
      <c r="L12" s="36"/>
      <c r="M12" s="28" t="s">
        <v>32</v>
      </c>
      <c r="N12" s="36"/>
      <c r="O12" s="23" t="s">
        <v>33</v>
      </c>
      <c r="P12" s="23"/>
      <c r="Q12" s="36"/>
      <c r="R12" s="40"/>
    </row>
    <row r="13" s="13" customFormat="true" ht="18.75" hidden="false" customHeight="true" outlineLevel="0" collapsed="false">
      <c r="B13" s="35"/>
      <c r="C13" s="36"/>
      <c r="D13" s="36"/>
      <c r="E13" s="29" t="s">
        <v>34</v>
      </c>
      <c r="F13" s="36"/>
      <c r="G13" s="36"/>
      <c r="H13" s="36"/>
      <c r="I13" s="36"/>
      <c r="J13" s="36"/>
      <c r="K13" s="36"/>
      <c r="L13" s="36"/>
      <c r="M13" s="28" t="s">
        <v>35</v>
      </c>
      <c r="N13" s="36"/>
      <c r="O13" s="23"/>
      <c r="P13" s="23"/>
      <c r="Q13" s="36"/>
      <c r="R13" s="40"/>
    </row>
    <row r="14" s="13" customFormat="true" ht="7.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40"/>
    </row>
    <row r="15" s="13" customFormat="true" ht="15" hidden="false" customHeight="true" outlineLevel="0" collapsed="false">
      <c r="B15" s="35"/>
      <c r="C15" s="36"/>
      <c r="D15" s="28" t="s">
        <v>36</v>
      </c>
      <c r="E15" s="36"/>
      <c r="F15" s="36"/>
      <c r="G15" s="36"/>
      <c r="H15" s="36"/>
      <c r="I15" s="36"/>
      <c r="J15" s="36"/>
      <c r="K15" s="36"/>
      <c r="L15" s="36"/>
      <c r="M15" s="28" t="s">
        <v>32</v>
      </c>
      <c r="N15" s="36"/>
      <c r="O15" s="23" t="str">
        <f aca="false">IF('Rekapitulace stavby'!$AN$13="","",'Rekapitulace stavby'!$AN$13)</f>
        <v>Vyplň údaj</v>
      </c>
      <c r="P15" s="23"/>
      <c r="Q15" s="36"/>
      <c r="R15" s="40"/>
    </row>
    <row r="16" s="13" customFormat="true" ht="18.75" hidden="false" customHeight="true" outlineLevel="0" collapsed="false">
      <c r="B16" s="35"/>
      <c r="C16" s="36"/>
      <c r="D16" s="36"/>
      <c r="E16" s="29" t="str">
        <f aca="false">IF('Rekapitulace stavby'!$E$14="","",'Rekapitulace stavby'!$E$14)</f>
        <v>Vyplň údaj</v>
      </c>
      <c r="F16" s="36"/>
      <c r="G16" s="36"/>
      <c r="H16" s="36"/>
      <c r="I16" s="36"/>
      <c r="J16" s="36"/>
      <c r="K16" s="36"/>
      <c r="L16" s="36"/>
      <c r="M16" s="28" t="s">
        <v>35</v>
      </c>
      <c r="N16" s="36"/>
      <c r="O16" s="23" t="str">
        <f aca="false">IF('Rekapitulace stavby'!$AN$14="","",'Rekapitulace stavby'!$AN$14)</f>
        <v>Vyplň údaj</v>
      </c>
      <c r="P16" s="23"/>
      <c r="Q16" s="36"/>
      <c r="R16" s="40"/>
    </row>
    <row r="17" s="13" customFormat="true" ht="7.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40"/>
    </row>
    <row r="18" s="13" customFormat="true" ht="15" hidden="false" customHeight="true" outlineLevel="0" collapsed="false">
      <c r="B18" s="35"/>
      <c r="C18" s="36"/>
      <c r="D18" s="28" t="s">
        <v>38</v>
      </c>
      <c r="E18" s="36"/>
      <c r="F18" s="36"/>
      <c r="G18" s="36"/>
      <c r="H18" s="36"/>
      <c r="I18" s="36"/>
      <c r="J18" s="36"/>
      <c r="K18" s="36"/>
      <c r="L18" s="36"/>
      <c r="M18" s="28" t="s">
        <v>32</v>
      </c>
      <c r="N18" s="36"/>
      <c r="O18" s="23" t="str">
        <f aca="false">IF('Rekapitulace stavby'!$AN$16="","",'Rekapitulace stavby'!$AN$16)</f>
        <v/>
      </c>
      <c r="P18" s="23"/>
      <c r="Q18" s="36"/>
      <c r="R18" s="40"/>
    </row>
    <row r="19" s="13" customFormat="true" ht="18.75" hidden="false" customHeight="true" outlineLevel="0" collapsed="false">
      <c r="B19" s="35"/>
      <c r="C19" s="36"/>
      <c r="D19" s="36"/>
      <c r="E19" s="29" t="str">
        <f aca="false">IF('Rekapitulace stavby'!$E$17="","",'Rekapitulace stavby'!$E$17)</f>
        <v> </v>
      </c>
      <c r="F19" s="36"/>
      <c r="G19" s="36"/>
      <c r="H19" s="36"/>
      <c r="I19" s="36"/>
      <c r="J19" s="36"/>
      <c r="K19" s="36"/>
      <c r="L19" s="36"/>
      <c r="M19" s="28" t="s">
        <v>35</v>
      </c>
      <c r="N19" s="36"/>
      <c r="O19" s="23" t="str">
        <f aca="false">IF('Rekapitulace stavby'!$AN$17="","",'Rekapitulace stavby'!$AN$17)</f>
        <v/>
      </c>
      <c r="P19" s="23"/>
      <c r="Q19" s="36"/>
      <c r="R19" s="40"/>
    </row>
    <row r="20" s="13" customFormat="true" ht="7.5" hidden="false" customHeight="true" outlineLevel="0" collapsed="false"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40"/>
    </row>
    <row r="21" s="13" customFormat="true" ht="15" hidden="false" customHeight="true" outlineLevel="0" collapsed="false">
      <c r="B21" s="35"/>
      <c r="C21" s="36"/>
      <c r="D21" s="28" t="s">
        <v>41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40"/>
    </row>
    <row r="22" s="116" customFormat="true" ht="300" hidden="false" customHeight="true" outlineLevel="0" collapsed="false">
      <c r="B22" s="117"/>
      <c r="C22" s="118"/>
      <c r="D22" s="118"/>
      <c r="E22" s="33" t="s">
        <v>4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118"/>
      <c r="R22" s="119"/>
    </row>
    <row r="23" s="13" customFormat="true" ht="7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40"/>
    </row>
    <row r="24" s="13" customFormat="true" ht="7.5" hidden="false" customHeight="true" outlineLevel="0" collapsed="false">
      <c r="B24" s="35"/>
      <c r="C24" s="3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36"/>
      <c r="R24" s="40"/>
    </row>
    <row r="25" s="13" customFormat="true" ht="26.25" hidden="false" customHeight="true" outlineLevel="0" collapsed="false">
      <c r="B25" s="35"/>
      <c r="C25" s="36"/>
      <c r="D25" s="120" t="s">
        <v>43</v>
      </c>
      <c r="E25" s="36"/>
      <c r="F25" s="36"/>
      <c r="G25" s="36"/>
      <c r="H25" s="36"/>
      <c r="I25" s="36"/>
      <c r="J25" s="36"/>
      <c r="K25" s="36"/>
      <c r="L25" s="36"/>
      <c r="M25" s="89" t="n">
        <f aca="false">ROUNDUP($N$70,2)</f>
        <v>0</v>
      </c>
      <c r="N25" s="89"/>
      <c r="O25" s="89"/>
      <c r="P25" s="89"/>
      <c r="Q25" s="36"/>
      <c r="R25" s="40"/>
    </row>
    <row r="26" s="13" customFormat="true" ht="7.5" hidden="false" customHeight="true" outlineLevel="0" collapsed="false">
      <c r="B26" s="35"/>
      <c r="C26" s="3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36"/>
      <c r="R26" s="40"/>
    </row>
    <row r="27" s="13" customFormat="true" ht="15" hidden="false" customHeight="true" outlineLevel="0" collapsed="false">
      <c r="B27" s="35"/>
      <c r="C27" s="36"/>
      <c r="D27" s="42" t="s">
        <v>44</v>
      </c>
      <c r="E27" s="42" t="s">
        <v>45</v>
      </c>
      <c r="F27" s="121" t="n">
        <v>0.21</v>
      </c>
      <c r="G27" s="122" t="s">
        <v>46</v>
      </c>
      <c r="H27" s="123" t="n">
        <f aca="false">SUM($BE$70:$BE$81)</f>
        <v>0</v>
      </c>
      <c r="I27" s="123"/>
      <c r="J27" s="123"/>
      <c r="K27" s="36"/>
      <c r="L27" s="36"/>
      <c r="M27" s="123" t="n">
        <f aca="false">SUM($BE$70:$BE$81)*$F$27</f>
        <v>0</v>
      </c>
      <c r="N27" s="123"/>
      <c r="O27" s="123"/>
      <c r="P27" s="123"/>
      <c r="Q27" s="36"/>
      <c r="R27" s="40"/>
    </row>
    <row r="28" s="13" customFormat="true" ht="15" hidden="false" customHeight="true" outlineLevel="0" collapsed="false">
      <c r="B28" s="35"/>
      <c r="C28" s="36"/>
      <c r="D28" s="36"/>
      <c r="E28" s="42" t="s">
        <v>47</v>
      </c>
      <c r="F28" s="121" t="n">
        <v>0.15</v>
      </c>
      <c r="G28" s="122" t="s">
        <v>46</v>
      </c>
      <c r="H28" s="123" t="n">
        <f aca="false">SUM($BF$70:$BF$81)</f>
        <v>0</v>
      </c>
      <c r="I28" s="123"/>
      <c r="J28" s="123"/>
      <c r="K28" s="36"/>
      <c r="L28" s="36"/>
      <c r="M28" s="123" t="n">
        <f aca="false">SUM($BF$70:$BF$81)*$F$28</f>
        <v>0</v>
      </c>
      <c r="N28" s="123"/>
      <c r="O28" s="123"/>
      <c r="P28" s="123"/>
      <c r="Q28" s="36"/>
      <c r="R28" s="40"/>
    </row>
    <row r="29" s="13" customFormat="true" ht="15" hidden="true" customHeight="true" outlineLevel="0" collapsed="false">
      <c r="B29" s="35"/>
      <c r="C29" s="36"/>
      <c r="D29" s="36"/>
      <c r="E29" s="42" t="s">
        <v>48</v>
      </c>
      <c r="F29" s="121" t="n">
        <v>0.21</v>
      </c>
      <c r="G29" s="122" t="s">
        <v>46</v>
      </c>
      <c r="H29" s="123" t="n">
        <f aca="false">SUM($BG$70:$BG$81)</f>
        <v>0</v>
      </c>
      <c r="I29" s="123"/>
      <c r="J29" s="123"/>
      <c r="K29" s="36"/>
      <c r="L29" s="36"/>
      <c r="M29" s="123" t="n">
        <v>0</v>
      </c>
      <c r="N29" s="123"/>
      <c r="O29" s="123"/>
      <c r="P29" s="123"/>
      <c r="Q29" s="36"/>
      <c r="R29" s="40"/>
    </row>
    <row r="30" s="13" customFormat="true" ht="15" hidden="true" customHeight="true" outlineLevel="0" collapsed="false">
      <c r="B30" s="35"/>
      <c r="C30" s="36"/>
      <c r="D30" s="36"/>
      <c r="E30" s="42" t="s">
        <v>49</v>
      </c>
      <c r="F30" s="121" t="n">
        <v>0.15</v>
      </c>
      <c r="G30" s="122" t="s">
        <v>46</v>
      </c>
      <c r="H30" s="123" t="n">
        <f aca="false">SUM($BH$70:$BH$81)</f>
        <v>0</v>
      </c>
      <c r="I30" s="123"/>
      <c r="J30" s="123"/>
      <c r="K30" s="36"/>
      <c r="L30" s="36"/>
      <c r="M30" s="123" t="n">
        <v>0</v>
      </c>
      <c r="N30" s="123"/>
      <c r="O30" s="123"/>
      <c r="P30" s="123"/>
      <c r="Q30" s="36"/>
      <c r="R30" s="40"/>
    </row>
    <row r="31" s="13" customFormat="true" ht="15" hidden="true" customHeight="true" outlineLevel="0" collapsed="false">
      <c r="B31" s="35"/>
      <c r="C31" s="36"/>
      <c r="D31" s="36"/>
      <c r="E31" s="42" t="s">
        <v>50</v>
      </c>
      <c r="F31" s="121" t="n">
        <v>0</v>
      </c>
      <c r="G31" s="122" t="s">
        <v>46</v>
      </c>
      <c r="H31" s="123" t="n">
        <f aca="false">SUM($BI$70:$BI$81)</f>
        <v>0</v>
      </c>
      <c r="I31" s="123"/>
      <c r="J31" s="123"/>
      <c r="K31" s="36"/>
      <c r="L31" s="36"/>
      <c r="M31" s="123" t="n">
        <v>0</v>
      </c>
      <c r="N31" s="123"/>
      <c r="O31" s="123"/>
      <c r="P31" s="123"/>
      <c r="Q31" s="36"/>
      <c r="R31" s="40"/>
    </row>
    <row r="32" s="13" customFormat="true" ht="7.5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40"/>
    </row>
    <row r="33" s="13" customFormat="true" ht="26.25" hidden="false" customHeight="true" outlineLevel="0" collapsed="false">
      <c r="B33" s="35"/>
      <c r="C33" s="47"/>
      <c r="D33" s="48" t="s">
        <v>51</v>
      </c>
      <c r="E33" s="49"/>
      <c r="F33" s="49"/>
      <c r="G33" s="124" t="s">
        <v>52</v>
      </c>
      <c r="H33" s="50" t="s">
        <v>53</v>
      </c>
      <c r="I33" s="49"/>
      <c r="J33" s="49"/>
      <c r="K33" s="49"/>
      <c r="L33" s="52" t="n">
        <f aca="false">ROUNDUP(SUM($M$25:$M$31),2)</f>
        <v>0</v>
      </c>
      <c r="M33" s="52"/>
      <c r="N33" s="52"/>
      <c r="O33" s="52"/>
      <c r="P33" s="52"/>
      <c r="Q33" s="47"/>
      <c r="R33" s="53"/>
    </row>
    <row r="34" s="13" customFormat="true" ht="1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6"/>
    </row>
    <row r="38" s="13" customFormat="true" ht="7.5" hidden="false" customHeight="true" outlineLevel="0" collapsed="false"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7"/>
    </row>
    <row r="39" s="13" customFormat="true" ht="37.5" hidden="false" customHeight="true" outlineLevel="0" collapsed="false">
      <c r="B39" s="35"/>
      <c r="C39" s="18" t="s">
        <v>9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6"/>
      <c r="U39" s="36"/>
    </row>
    <row r="40" s="13" customFormat="true" ht="7.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40"/>
      <c r="T40" s="36"/>
      <c r="U40" s="36"/>
    </row>
    <row r="41" s="13" customFormat="true" ht="30.75" hidden="false" customHeight="true" outlineLevel="0" collapsed="false">
      <c r="B41" s="35"/>
      <c r="C41" s="28" t="s">
        <v>18</v>
      </c>
      <c r="D41" s="36"/>
      <c r="E41" s="36"/>
      <c r="F41" s="114" t="str">
        <f aca="false">$F$6</f>
        <v>Výměna rozvodů vody, odpadů a opravy sociálních zařízení v objektu č. 6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40"/>
      <c r="T41" s="36"/>
      <c r="U41" s="36"/>
    </row>
    <row r="42" s="13" customFormat="true" ht="37.5" hidden="false" customHeight="true" outlineLevel="0" collapsed="false">
      <c r="B42" s="35"/>
      <c r="C42" s="66" t="s">
        <v>95</v>
      </c>
      <c r="D42" s="36"/>
      <c r="E42" s="36"/>
      <c r="F42" s="115" t="str">
        <f aca="false">$F$7</f>
        <v>391b - VRN</v>
      </c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40"/>
      <c r="T42" s="36"/>
      <c r="U42" s="36"/>
    </row>
    <row r="43" s="13" customFormat="true" ht="7.5" hidden="false" customHeight="true" outlineLevel="0" collapsed="false"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40"/>
      <c r="T43" s="36"/>
      <c r="U43" s="36"/>
    </row>
    <row r="44" s="13" customFormat="true" ht="18.75" hidden="false" customHeight="true" outlineLevel="0" collapsed="false">
      <c r="B44" s="35"/>
      <c r="C44" s="28" t="s">
        <v>25</v>
      </c>
      <c r="D44" s="36"/>
      <c r="E44" s="36"/>
      <c r="F44" s="29" t="str">
        <f aca="false">$F$10</f>
        <v>Všehrdy</v>
      </c>
      <c r="G44" s="36"/>
      <c r="H44" s="36"/>
      <c r="I44" s="36"/>
      <c r="J44" s="36"/>
      <c r="K44" s="28" t="s">
        <v>27</v>
      </c>
      <c r="L44" s="36"/>
      <c r="M44" s="70" t="str">
        <f aca="false">IF($O$10="","",$O$10)</f>
        <v>18.06.2014</v>
      </c>
      <c r="N44" s="70"/>
      <c r="O44" s="70"/>
      <c r="P44" s="70"/>
      <c r="Q44" s="36"/>
      <c r="R44" s="40"/>
      <c r="T44" s="36"/>
      <c r="U44" s="36"/>
    </row>
    <row r="45" s="13" customFormat="true" ht="7.5" hidden="false" customHeight="true" outlineLevel="0" collapsed="false"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40"/>
      <c r="T45" s="36"/>
      <c r="U45" s="36"/>
    </row>
    <row r="46" s="13" customFormat="true" ht="15.75" hidden="false" customHeight="true" outlineLevel="0" collapsed="false">
      <c r="B46" s="35"/>
      <c r="C46" s="28" t="s">
        <v>31</v>
      </c>
      <c r="D46" s="36"/>
      <c r="E46" s="36"/>
      <c r="F46" s="29" t="str">
        <f aca="false">$E$13</f>
        <v>ČR - VS ČR, věznice Všehrdy č.p. 26</v>
      </c>
      <c r="G46" s="36"/>
      <c r="H46" s="36"/>
      <c r="I46" s="36"/>
      <c r="J46" s="36"/>
      <c r="K46" s="28" t="s">
        <v>38</v>
      </c>
      <c r="L46" s="36"/>
      <c r="M46" s="71" t="str">
        <f aca="false">$E$19</f>
        <v> </v>
      </c>
      <c r="N46" s="71"/>
      <c r="O46" s="71"/>
      <c r="P46" s="71"/>
      <c r="Q46" s="71"/>
      <c r="R46" s="40"/>
      <c r="T46" s="36"/>
      <c r="U46" s="36"/>
    </row>
    <row r="47" s="13" customFormat="true" ht="15" hidden="false" customHeight="true" outlineLevel="0" collapsed="false">
      <c r="B47" s="35"/>
      <c r="C47" s="28" t="s">
        <v>36</v>
      </c>
      <c r="D47" s="36"/>
      <c r="E47" s="36"/>
      <c r="F47" s="29" t="str">
        <f aca="false">IF($E$16="","",$E$16)</f>
        <v>Vyplň údaj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40"/>
      <c r="T47" s="36"/>
      <c r="U47" s="36"/>
    </row>
    <row r="48" s="13" customFormat="true" ht="11.2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40"/>
      <c r="T48" s="36"/>
      <c r="U48" s="36"/>
    </row>
    <row r="49" s="13" customFormat="true" ht="30" hidden="false" customHeight="true" outlineLevel="0" collapsed="false">
      <c r="B49" s="35"/>
      <c r="C49" s="128" t="s">
        <v>98</v>
      </c>
      <c r="D49" s="128"/>
      <c r="E49" s="128"/>
      <c r="F49" s="128"/>
      <c r="G49" s="128"/>
      <c r="H49" s="47"/>
      <c r="I49" s="47"/>
      <c r="J49" s="47"/>
      <c r="K49" s="47"/>
      <c r="L49" s="47"/>
      <c r="M49" s="47"/>
      <c r="N49" s="128" t="s">
        <v>99</v>
      </c>
      <c r="O49" s="128"/>
      <c r="P49" s="128"/>
      <c r="Q49" s="128"/>
      <c r="R49" s="53"/>
      <c r="T49" s="36"/>
      <c r="U49" s="36"/>
    </row>
    <row r="50" s="13" customFormat="true" ht="11.25" hidden="false" customHeight="true" outlineLevel="0" collapsed="false"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40"/>
      <c r="T50" s="36"/>
      <c r="U50" s="36"/>
    </row>
    <row r="51" s="13" customFormat="true" ht="30" hidden="false" customHeight="true" outlineLevel="0" collapsed="false">
      <c r="B51" s="35"/>
      <c r="C51" s="88" t="s">
        <v>100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89" t="n">
        <f aca="false">ROUNDUP($N$70,2)</f>
        <v>0</v>
      </c>
      <c r="O51" s="89"/>
      <c r="P51" s="89"/>
      <c r="Q51" s="89"/>
      <c r="R51" s="40"/>
      <c r="T51" s="36"/>
      <c r="U51" s="36"/>
      <c r="AU51" s="13" t="s">
        <v>101</v>
      </c>
    </row>
    <row r="52" s="95" customFormat="true" ht="25.5" hidden="false" customHeight="true" outlineLevel="0" collapsed="false">
      <c r="B52" s="129"/>
      <c r="C52" s="130"/>
      <c r="D52" s="130" t="s">
        <v>886</v>
      </c>
      <c r="E52" s="130"/>
      <c r="F52" s="130"/>
      <c r="G52" s="130"/>
      <c r="H52" s="130"/>
      <c r="I52" s="130"/>
      <c r="J52" s="130"/>
      <c r="K52" s="130"/>
      <c r="L52" s="130"/>
      <c r="M52" s="130"/>
      <c r="N52" s="131" t="n">
        <f aca="false">ROUNDUP($N$71,2)</f>
        <v>0</v>
      </c>
      <c r="O52" s="131"/>
      <c r="P52" s="131"/>
      <c r="Q52" s="131"/>
      <c r="R52" s="132"/>
      <c r="T52" s="130"/>
      <c r="U52" s="130"/>
    </row>
    <row r="53" s="13" customFormat="true" ht="22.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40"/>
      <c r="T53" s="36"/>
      <c r="U53" s="36"/>
    </row>
    <row r="54" s="13" customFormat="true" ht="7.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6"/>
      <c r="T54" s="36"/>
      <c r="U54" s="36"/>
    </row>
    <row r="58" s="13" customFormat="true" ht="7.5" hidden="false" customHeight="true" outlineLevel="0" collapsed="false">
      <c r="B58" s="57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</row>
    <row r="59" s="13" customFormat="true" ht="37.5" hidden="false" customHeight="true" outlineLevel="0" collapsed="false">
      <c r="B59" s="35"/>
      <c r="C59" s="60" t="s">
        <v>126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59"/>
    </row>
    <row r="60" s="13" customFormat="true" ht="7.5" hidden="false" customHeight="true" outlineLevel="0" collapsed="false"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59"/>
    </row>
    <row r="61" s="13" customFormat="true" ht="30.75" hidden="false" customHeight="true" outlineLevel="0" collapsed="false">
      <c r="B61" s="35"/>
      <c r="C61" s="28" t="s">
        <v>18</v>
      </c>
      <c r="D61" s="36"/>
      <c r="E61" s="36"/>
      <c r="F61" s="114" t="str">
        <f aca="false">$F$6</f>
        <v>Výměna rozvodů vody, odpadů a opravy sociálních zařízení v objektu č. 6</v>
      </c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36"/>
      <c r="S61" s="59"/>
    </row>
    <row r="62" s="13" customFormat="true" ht="37.5" hidden="false" customHeight="true" outlineLevel="0" collapsed="false">
      <c r="B62" s="35"/>
      <c r="C62" s="66" t="s">
        <v>95</v>
      </c>
      <c r="D62" s="36"/>
      <c r="E62" s="36"/>
      <c r="F62" s="115" t="str">
        <f aca="false">$F$7</f>
        <v>391b - VRN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36"/>
      <c r="S62" s="59"/>
    </row>
    <row r="63" s="13" customFormat="true" ht="7.5" hidden="false" customHeight="true" outlineLevel="0" collapsed="false">
      <c r="B63" s="35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59"/>
    </row>
    <row r="64" s="13" customFormat="true" ht="18.75" hidden="false" customHeight="true" outlineLevel="0" collapsed="false">
      <c r="B64" s="35"/>
      <c r="C64" s="28" t="s">
        <v>25</v>
      </c>
      <c r="D64" s="36"/>
      <c r="E64" s="36"/>
      <c r="F64" s="29" t="str">
        <f aca="false">$F$10</f>
        <v>Všehrdy</v>
      </c>
      <c r="G64" s="36"/>
      <c r="H64" s="36"/>
      <c r="I64" s="36"/>
      <c r="J64" s="36"/>
      <c r="K64" s="28" t="s">
        <v>27</v>
      </c>
      <c r="L64" s="36"/>
      <c r="M64" s="70" t="str">
        <f aca="false">IF($O$10="","",$O$10)</f>
        <v>18.06.2014</v>
      </c>
      <c r="N64" s="70"/>
      <c r="O64" s="70"/>
      <c r="P64" s="70"/>
      <c r="Q64" s="36"/>
      <c r="R64" s="36"/>
      <c r="S64" s="59"/>
    </row>
    <row r="65" s="13" customFormat="true" ht="7.5" hidden="false" customHeight="true" outlineLevel="0" collapsed="false"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59"/>
    </row>
    <row r="66" s="13" customFormat="true" ht="15.75" hidden="false" customHeight="true" outlineLevel="0" collapsed="false">
      <c r="B66" s="35"/>
      <c r="C66" s="28" t="s">
        <v>31</v>
      </c>
      <c r="D66" s="36"/>
      <c r="E66" s="36"/>
      <c r="F66" s="29" t="str">
        <f aca="false">$E$13</f>
        <v>ČR - VS ČR, věznice Všehrdy č.p. 26</v>
      </c>
      <c r="G66" s="36"/>
      <c r="H66" s="36"/>
      <c r="I66" s="36"/>
      <c r="J66" s="36"/>
      <c r="K66" s="28" t="s">
        <v>38</v>
      </c>
      <c r="L66" s="36"/>
      <c r="M66" s="71" t="str">
        <f aca="false">$E$19</f>
        <v> </v>
      </c>
      <c r="N66" s="71"/>
      <c r="O66" s="71"/>
      <c r="P66" s="71"/>
      <c r="Q66" s="71"/>
      <c r="R66" s="36"/>
      <c r="S66" s="59"/>
    </row>
    <row r="67" s="13" customFormat="true" ht="15" hidden="false" customHeight="true" outlineLevel="0" collapsed="false">
      <c r="B67" s="35"/>
      <c r="C67" s="28" t="s">
        <v>36</v>
      </c>
      <c r="D67" s="36"/>
      <c r="E67" s="36"/>
      <c r="F67" s="29" t="str">
        <f aca="false">IF($E$16="","",$E$16)</f>
        <v>Vyplň údaj</v>
      </c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59"/>
    </row>
    <row r="68" s="13" customFormat="true" ht="11.25" hidden="false" customHeight="true" outlineLevel="0" collapsed="false"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59"/>
    </row>
    <row r="69" s="138" customFormat="true" ht="30" hidden="false" customHeight="true" outlineLevel="0" collapsed="false">
      <c r="B69" s="139"/>
      <c r="C69" s="140" t="s">
        <v>127</v>
      </c>
      <c r="D69" s="141" t="s">
        <v>60</v>
      </c>
      <c r="E69" s="141" t="s">
        <v>56</v>
      </c>
      <c r="F69" s="141" t="s">
        <v>128</v>
      </c>
      <c r="G69" s="141"/>
      <c r="H69" s="141"/>
      <c r="I69" s="141"/>
      <c r="J69" s="141" t="s">
        <v>129</v>
      </c>
      <c r="K69" s="141" t="s">
        <v>130</v>
      </c>
      <c r="L69" s="141" t="s">
        <v>131</v>
      </c>
      <c r="M69" s="141"/>
      <c r="N69" s="141" t="s">
        <v>132</v>
      </c>
      <c r="O69" s="141"/>
      <c r="P69" s="141"/>
      <c r="Q69" s="141"/>
      <c r="R69" s="142" t="s">
        <v>133</v>
      </c>
      <c r="S69" s="143"/>
      <c r="T69" s="81" t="s">
        <v>134</v>
      </c>
      <c r="U69" s="82" t="s">
        <v>44</v>
      </c>
      <c r="V69" s="82" t="s">
        <v>135</v>
      </c>
      <c r="W69" s="82" t="s">
        <v>136</v>
      </c>
      <c r="X69" s="82" t="s">
        <v>137</v>
      </c>
      <c r="Y69" s="82" t="s">
        <v>138</v>
      </c>
      <c r="Z69" s="82" t="s">
        <v>139</v>
      </c>
      <c r="AA69" s="83" t="s">
        <v>140</v>
      </c>
    </row>
    <row r="70" s="13" customFormat="true" ht="30" hidden="false" customHeight="true" outlineLevel="0" collapsed="false">
      <c r="B70" s="35"/>
      <c r="C70" s="88" t="s">
        <v>100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144" t="n">
        <f aca="false">$BK$70</f>
        <v>0</v>
      </c>
      <c r="O70" s="144"/>
      <c r="P70" s="144"/>
      <c r="Q70" s="144"/>
      <c r="R70" s="36"/>
      <c r="S70" s="59"/>
      <c r="T70" s="85"/>
      <c r="U70" s="86"/>
      <c r="V70" s="86"/>
      <c r="W70" s="145" t="n">
        <f aca="false">$W$71</f>
        <v>0</v>
      </c>
      <c r="X70" s="86"/>
      <c r="Y70" s="145" t="n">
        <f aca="false">$Y$71</f>
        <v>0</v>
      </c>
      <c r="Z70" s="86"/>
      <c r="AA70" s="146" t="n">
        <f aca="false">$AA$71</f>
        <v>0</v>
      </c>
      <c r="AT70" s="13" t="s">
        <v>74</v>
      </c>
      <c r="AU70" s="13" t="s">
        <v>101</v>
      </c>
      <c r="BK70" s="147" t="n">
        <f aca="false">$BK$71</f>
        <v>0</v>
      </c>
    </row>
    <row r="71" s="148" customFormat="true" ht="37.5" hidden="false" customHeight="true" outlineLevel="0" collapsed="false">
      <c r="B71" s="149"/>
      <c r="C71" s="150"/>
      <c r="D71" s="151" t="s">
        <v>886</v>
      </c>
      <c r="E71" s="150"/>
      <c r="F71" s="150"/>
      <c r="G71" s="150"/>
      <c r="H71" s="150"/>
      <c r="I71" s="150"/>
      <c r="J71" s="150"/>
      <c r="K71" s="150"/>
      <c r="L71" s="150"/>
      <c r="M71" s="150"/>
      <c r="N71" s="152" t="n">
        <f aca="false">$BK$71</f>
        <v>0</v>
      </c>
      <c r="O71" s="152"/>
      <c r="P71" s="152"/>
      <c r="Q71" s="152"/>
      <c r="R71" s="150"/>
      <c r="S71" s="153"/>
      <c r="T71" s="154"/>
      <c r="U71" s="150"/>
      <c r="V71" s="150"/>
      <c r="W71" s="155" t="n">
        <f aca="false">SUM($W$72:$W$81)</f>
        <v>0</v>
      </c>
      <c r="X71" s="150"/>
      <c r="Y71" s="155" t="n">
        <f aca="false">SUM($Y$72:$Y$81)</f>
        <v>0</v>
      </c>
      <c r="Z71" s="150"/>
      <c r="AA71" s="156" t="n">
        <f aca="false">SUM($AA$72:$AA$81)</f>
        <v>0</v>
      </c>
      <c r="AR71" s="157" t="s">
        <v>174</v>
      </c>
      <c r="AT71" s="157" t="s">
        <v>74</v>
      </c>
      <c r="AU71" s="157" t="s">
        <v>75</v>
      </c>
      <c r="AY71" s="157" t="s">
        <v>141</v>
      </c>
      <c r="BK71" s="158" t="n">
        <f aca="false">SUM($BK$72:$BK$81)</f>
        <v>0</v>
      </c>
    </row>
    <row r="72" s="13" customFormat="true" ht="15.75" hidden="false" customHeight="true" outlineLevel="0" collapsed="false">
      <c r="B72" s="35"/>
      <c r="C72" s="161" t="s">
        <v>24</v>
      </c>
      <c r="D72" s="161" t="s">
        <v>142</v>
      </c>
      <c r="E72" s="162" t="s">
        <v>887</v>
      </c>
      <c r="F72" s="163" t="s">
        <v>888</v>
      </c>
      <c r="G72" s="163"/>
      <c r="H72" s="163"/>
      <c r="I72" s="163"/>
      <c r="J72" s="164" t="s">
        <v>889</v>
      </c>
      <c r="K72" s="165" t="n">
        <v>1</v>
      </c>
      <c r="L72" s="166"/>
      <c r="M72" s="166"/>
      <c r="N72" s="167" t="n">
        <f aca="false">ROUND($L$72*$K$72,2)</f>
        <v>0</v>
      </c>
      <c r="O72" s="167"/>
      <c r="P72" s="167"/>
      <c r="Q72" s="167"/>
      <c r="R72" s="163" t="s">
        <v>146</v>
      </c>
      <c r="S72" s="59"/>
      <c r="T72" s="168"/>
      <c r="U72" s="169" t="s">
        <v>45</v>
      </c>
      <c r="V72" s="36"/>
      <c r="W72" s="36"/>
      <c r="X72" s="170" t="n">
        <v>0</v>
      </c>
      <c r="Y72" s="170" t="n">
        <f aca="false">$X$72*$K$72</f>
        <v>0</v>
      </c>
      <c r="Z72" s="170" t="n">
        <v>0</v>
      </c>
      <c r="AA72" s="171" t="n">
        <f aca="false">$Z$72*$K$72</f>
        <v>0</v>
      </c>
      <c r="AR72" s="116" t="s">
        <v>890</v>
      </c>
      <c r="AT72" s="116" t="s">
        <v>142</v>
      </c>
      <c r="AU72" s="116" t="s">
        <v>24</v>
      </c>
      <c r="AY72" s="13" t="s">
        <v>141</v>
      </c>
      <c r="BE72" s="172" t="n">
        <f aca="false">IF($U$72="základní",$N$72,0)</f>
        <v>0</v>
      </c>
      <c r="BF72" s="172" t="n">
        <f aca="false">IF($U$72="snížená",$N$72,0)</f>
        <v>0</v>
      </c>
      <c r="BG72" s="172" t="n">
        <f aca="false">IF($U$72="zákl. přenesená",$N$72,0)</f>
        <v>0</v>
      </c>
      <c r="BH72" s="172" t="n">
        <f aca="false">IF($U$72="sníž. přenesená",$N$72,0)</f>
        <v>0</v>
      </c>
      <c r="BI72" s="172" t="n">
        <f aca="false">IF($U$72="nulová",$N$72,0)</f>
        <v>0</v>
      </c>
      <c r="BJ72" s="116" t="s">
        <v>24</v>
      </c>
      <c r="BK72" s="172" t="n">
        <f aca="false">ROUND($L$72*$K$72,2)</f>
        <v>0</v>
      </c>
      <c r="BL72" s="116" t="s">
        <v>890</v>
      </c>
      <c r="BM72" s="116" t="s">
        <v>891</v>
      </c>
    </row>
    <row r="73" s="13" customFormat="true" ht="16.5" hidden="false" customHeight="true" outlineLevel="0" collapsed="false">
      <c r="B73" s="35"/>
      <c r="C73" s="36"/>
      <c r="D73" s="36"/>
      <c r="E73" s="36"/>
      <c r="F73" s="173" t="s">
        <v>892</v>
      </c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59"/>
      <c r="T73" s="174"/>
      <c r="U73" s="36"/>
      <c r="V73" s="36"/>
      <c r="W73" s="36"/>
      <c r="X73" s="36"/>
      <c r="Y73" s="36"/>
      <c r="Z73" s="36"/>
      <c r="AA73" s="76"/>
      <c r="AT73" s="13" t="s">
        <v>150</v>
      </c>
      <c r="AU73" s="13" t="s">
        <v>24</v>
      </c>
    </row>
    <row r="74" s="13" customFormat="true" ht="15.75" hidden="false" customHeight="true" outlineLevel="0" collapsed="false">
      <c r="B74" s="35"/>
      <c r="C74" s="161" t="s">
        <v>84</v>
      </c>
      <c r="D74" s="161" t="s">
        <v>142</v>
      </c>
      <c r="E74" s="162" t="s">
        <v>893</v>
      </c>
      <c r="F74" s="163" t="s">
        <v>894</v>
      </c>
      <c r="G74" s="163"/>
      <c r="H74" s="163"/>
      <c r="I74" s="163"/>
      <c r="J74" s="164" t="s">
        <v>889</v>
      </c>
      <c r="K74" s="165" t="n">
        <v>1</v>
      </c>
      <c r="L74" s="166"/>
      <c r="M74" s="166"/>
      <c r="N74" s="167" t="n">
        <f aca="false">ROUND($L$74*$K$74,2)</f>
        <v>0</v>
      </c>
      <c r="O74" s="167"/>
      <c r="P74" s="167"/>
      <c r="Q74" s="167"/>
      <c r="R74" s="163" t="s">
        <v>146</v>
      </c>
      <c r="S74" s="59"/>
      <c r="T74" s="168"/>
      <c r="U74" s="169" t="s">
        <v>45</v>
      </c>
      <c r="V74" s="36"/>
      <c r="W74" s="36"/>
      <c r="X74" s="170" t="n">
        <v>0</v>
      </c>
      <c r="Y74" s="170" t="n">
        <f aca="false">$X$74*$K$74</f>
        <v>0</v>
      </c>
      <c r="Z74" s="170" t="n">
        <v>0</v>
      </c>
      <c r="AA74" s="171" t="n">
        <f aca="false">$Z$74*$K$74</f>
        <v>0</v>
      </c>
      <c r="AR74" s="116" t="s">
        <v>890</v>
      </c>
      <c r="AT74" s="116" t="s">
        <v>142</v>
      </c>
      <c r="AU74" s="116" t="s">
        <v>24</v>
      </c>
      <c r="AY74" s="13" t="s">
        <v>141</v>
      </c>
      <c r="BE74" s="172" t="n">
        <f aca="false">IF($U$74="základní",$N$74,0)</f>
        <v>0</v>
      </c>
      <c r="BF74" s="172" t="n">
        <f aca="false">IF($U$74="snížená",$N$74,0)</f>
        <v>0</v>
      </c>
      <c r="BG74" s="172" t="n">
        <f aca="false">IF($U$74="zákl. přenesená",$N$74,0)</f>
        <v>0</v>
      </c>
      <c r="BH74" s="172" t="n">
        <f aca="false">IF($U$74="sníž. přenesená",$N$74,0)</f>
        <v>0</v>
      </c>
      <c r="BI74" s="172" t="n">
        <f aca="false">IF($U$74="nulová",$N$74,0)</f>
        <v>0</v>
      </c>
      <c r="BJ74" s="116" t="s">
        <v>24</v>
      </c>
      <c r="BK74" s="172" t="n">
        <f aca="false">ROUND($L$74*$K$74,2)</f>
        <v>0</v>
      </c>
      <c r="BL74" s="116" t="s">
        <v>890</v>
      </c>
      <c r="BM74" s="116" t="s">
        <v>895</v>
      </c>
    </row>
    <row r="75" s="13" customFormat="true" ht="16.5" hidden="false" customHeight="true" outlineLevel="0" collapsed="false">
      <c r="B75" s="35"/>
      <c r="C75" s="36"/>
      <c r="D75" s="36"/>
      <c r="E75" s="36"/>
      <c r="F75" s="173" t="s">
        <v>896</v>
      </c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59"/>
      <c r="T75" s="174"/>
      <c r="U75" s="36"/>
      <c r="V75" s="36"/>
      <c r="W75" s="36"/>
      <c r="X75" s="36"/>
      <c r="Y75" s="36"/>
      <c r="Z75" s="36"/>
      <c r="AA75" s="76"/>
      <c r="AT75" s="13" t="s">
        <v>150</v>
      </c>
      <c r="AU75" s="13" t="s">
        <v>24</v>
      </c>
    </row>
    <row r="76" s="13" customFormat="true" ht="15.75" hidden="false" customHeight="true" outlineLevel="0" collapsed="false">
      <c r="B76" s="35"/>
      <c r="C76" s="161" t="s">
        <v>161</v>
      </c>
      <c r="D76" s="161" t="s">
        <v>142</v>
      </c>
      <c r="E76" s="162" t="s">
        <v>897</v>
      </c>
      <c r="F76" s="163" t="s">
        <v>898</v>
      </c>
      <c r="G76" s="163"/>
      <c r="H76" s="163"/>
      <c r="I76" s="163"/>
      <c r="J76" s="164" t="s">
        <v>889</v>
      </c>
      <c r="K76" s="165" t="n">
        <v>1</v>
      </c>
      <c r="L76" s="166"/>
      <c r="M76" s="166"/>
      <c r="N76" s="167" t="n">
        <f aca="false">ROUND($L$76*$K$76,2)</f>
        <v>0</v>
      </c>
      <c r="O76" s="167"/>
      <c r="P76" s="167"/>
      <c r="Q76" s="167"/>
      <c r="R76" s="163" t="s">
        <v>146</v>
      </c>
      <c r="S76" s="59"/>
      <c r="T76" s="168"/>
      <c r="U76" s="169" t="s">
        <v>45</v>
      </c>
      <c r="V76" s="36"/>
      <c r="W76" s="36"/>
      <c r="X76" s="170" t="n">
        <v>0</v>
      </c>
      <c r="Y76" s="170" t="n">
        <f aca="false">$X$76*$K$76</f>
        <v>0</v>
      </c>
      <c r="Z76" s="170" t="n">
        <v>0</v>
      </c>
      <c r="AA76" s="171" t="n">
        <f aca="false">$Z$76*$K$76</f>
        <v>0</v>
      </c>
      <c r="AR76" s="116" t="s">
        <v>890</v>
      </c>
      <c r="AT76" s="116" t="s">
        <v>142</v>
      </c>
      <c r="AU76" s="116" t="s">
        <v>24</v>
      </c>
      <c r="AY76" s="13" t="s">
        <v>141</v>
      </c>
      <c r="BE76" s="172" t="n">
        <f aca="false">IF($U$76="základní",$N$76,0)</f>
        <v>0</v>
      </c>
      <c r="BF76" s="172" t="n">
        <f aca="false">IF($U$76="snížená",$N$76,0)</f>
        <v>0</v>
      </c>
      <c r="BG76" s="172" t="n">
        <f aca="false">IF($U$76="zákl. přenesená",$N$76,0)</f>
        <v>0</v>
      </c>
      <c r="BH76" s="172" t="n">
        <f aca="false">IF($U$76="sníž. přenesená",$N$76,0)</f>
        <v>0</v>
      </c>
      <c r="BI76" s="172" t="n">
        <f aca="false">IF($U$76="nulová",$N$76,0)</f>
        <v>0</v>
      </c>
      <c r="BJ76" s="116" t="s">
        <v>24</v>
      </c>
      <c r="BK76" s="172" t="n">
        <f aca="false">ROUND($L$76*$K$76,2)</f>
        <v>0</v>
      </c>
      <c r="BL76" s="116" t="s">
        <v>890</v>
      </c>
      <c r="BM76" s="116" t="s">
        <v>899</v>
      </c>
    </row>
    <row r="77" s="13" customFormat="true" ht="16.5" hidden="false" customHeight="true" outlineLevel="0" collapsed="false">
      <c r="B77" s="35"/>
      <c r="C77" s="36"/>
      <c r="D77" s="36"/>
      <c r="E77" s="36"/>
      <c r="F77" s="173" t="s">
        <v>900</v>
      </c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59"/>
      <c r="T77" s="174"/>
      <c r="U77" s="36"/>
      <c r="V77" s="36"/>
      <c r="W77" s="36"/>
      <c r="X77" s="36"/>
      <c r="Y77" s="36"/>
      <c r="Z77" s="36"/>
      <c r="AA77" s="76"/>
      <c r="AT77" s="13" t="s">
        <v>150</v>
      </c>
      <c r="AU77" s="13" t="s">
        <v>24</v>
      </c>
    </row>
    <row r="78" s="13" customFormat="true" ht="15.75" hidden="false" customHeight="true" outlineLevel="0" collapsed="false">
      <c r="B78" s="35"/>
      <c r="C78" s="161" t="s">
        <v>147</v>
      </c>
      <c r="D78" s="161" t="s">
        <v>142</v>
      </c>
      <c r="E78" s="162" t="s">
        <v>901</v>
      </c>
      <c r="F78" s="163" t="s">
        <v>902</v>
      </c>
      <c r="G78" s="163"/>
      <c r="H78" s="163"/>
      <c r="I78" s="163"/>
      <c r="J78" s="164" t="s">
        <v>889</v>
      </c>
      <c r="K78" s="165" t="n">
        <v>1</v>
      </c>
      <c r="L78" s="166"/>
      <c r="M78" s="166"/>
      <c r="N78" s="167" t="n">
        <f aca="false">ROUND($L$78*$K$78,2)</f>
        <v>0</v>
      </c>
      <c r="O78" s="167"/>
      <c r="P78" s="167"/>
      <c r="Q78" s="167"/>
      <c r="R78" s="163" t="s">
        <v>146</v>
      </c>
      <c r="S78" s="59"/>
      <c r="T78" s="168"/>
      <c r="U78" s="169" t="s">
        <v>45</v>
      </c>
      <c r="V78" s="36"/>
      <c r="W78" s="36"/>
      <c r="X78" s="170" t="n">
        <v>0</v>
      </c>
      <c r="Y78" s="170" t="n">
        <f aca="false">$X$78*$K$78</f>
        <v>0</v>
      </c>
      <c r="Z78" s="170" t="n">
        <v>0</v>
      </c>
      <c r="AA78" s="171" t="n">
        <f aca="false">$Z$78*$K$78</f>
        <v>0</v>
      </c>
      <c r="AR78" s="116" t="s">
        <v>890</v>
      </c>
      <c r="AT78" s="116" t="s">
        <v>142</v>
      </c>
      <c r="AU78" s="116" t="s">
        <v>24</v>
      </c>
      <c r="AY78" s="13" t="s">
        <v>141</v>
      </c>
      <c r="BE78" s="172" t="n">
        <f aca="false">IF($U$78="základní",$N$78,0)</f>
        <v>0</v>
      </c>
      <c r="BF78" s="172" t="n">
        <f aca="false">IF($U$78="snížená",$N$78,0)</f>
        <v>0</v>
      </c>
      <c r="BG78" s="172" t="n">
        <f aca="false">IF($U$78="zákl. přenesená",$N$78,0)</f>
        <v>0</v>
      </c>
      <c r="BH78" s="172" t="n">
        <f aca="false">IF($U$78="sníž. přenesená",$N$78,0)</f>
        <v>0</v>
      </c>
      <c r="BI78" s="172" t="n">
        <f aca="false">IF($U$78="nulová",$N$78,0)</f>
        <v>0</v>
      </c>
      <c r="BJ78" s="116" t="s">
        <v>24</v>
      </c>
      <c r="BK78" s="172" t="n">
        <f aca="false">ROUND($L$78*$K$78,2)</f>
        <v>0</v>
      </c>
      <c r="BL78" s="116" t="s">
        <v>890</v>
      </c>
      <c r="BM78" s="116" t="s">
        <v>903</v>
      </c>
    </row>
    <row r="79" s="13" customFormat="true" ht="16.5" hidden="false" customHeight="true" outlineLevel="0" collapsed="false">
      <c r="B79" s="35"/>
      <c r="C79" s="36"/>
      <c r="D79" s="36"/>
      <c r="E79" s="36"/>
      <c r="F79" s="173" t="s">
        <v>904</v>
      </c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59"/>
      <c r="T79" s="174"/>
      <c r="U79" s="36"/>
      <c r="V79" s="36"/>
      <c r="W79" s="36"/>
      <c r="X79" s="36"/>
      <c r="Y79" s="36"/>
      <c r="Z79" s="36"/>
      <c r="AA79" s="76"/>
      <c r="AT79" s="13" t="s">
        <v>150</v>
      </c>
      <c r="AU79" s="13" t="s">
        <v>24</v>
      </c>
    </row>
    <row r="80" s="13" customFormat="true" ht="15.75" hidden="false" customHeight="true" outlineLevel="0" collapsed="false">
      <c r="B80" s="35"/>
      <c r="C80" s="161" t="s">
        <v>174</v>
      </c>
      <c r="D80" s="161" t="s">
        <v>142</v>
      </c>
      <c r="E80" s="162" t="s">
        <v>905</v>
      </c>
      <c r="F80" s="163" t="s">
        <v>906</v>
      </c>
      <c r="G80" s="163"/>
      <c r="H80" s="163"/>
      <c r="I80" s="163"/>
      <c r="J80" s="164" t="s">
        <v>889</v>
      </c>
      <c r="K80" s="165" t="n">
        <v>1</v>
      </c>
      <c r="L80" s="166"/>
      <c r="M80" s="166"/>
      <c r="N80" s="167" t="n">
        <f aca="false">ROUND($L$80*$K$80,2)</f>
        <v>0</v>
      </c>
      <c r="O80" s="167"/>
      <c r="P80" s="167"/>
      <c r="Q80" s="167"/>
      <c r="R80" s="163" t="s">
        <v>146</v>
      </c>
      <c r="S80" s="59"/>
      <c r="T80" s="168"/>
      <c r="U80" s="169" t="s">
        <v>45</v>
      </c>
      <c r="V80" s="36"/>
      <c r="W80" s="36"/>
      <c r="X80" s="170" t="n">
        <v>0</v>
      </c>
      <c r="Y80" s="170" t="n">
        <f aca="false">$X$80*$K$80</f>
        <v>0</v>
      </c>
      <c r="Z80" s="170" t="n">
        <v>0</v>
      </c>
      <c r="AA80" s="171" t="n">
        <f aca="false">$Z$80*$K$80</f>
        <v>0</v>
      </c>
      <c r="AR80" s="116" t="s">
        <v>890</v>
      </c>
      <c r="AT80" s="116" t="s">
        <v>142</v>
      </c>
      <c r="AU80" s="116" t="s">
        <v>24</v>
      </c>
      <c r="AY80" s="13" t="s">
        <v>141</v>
      </c>
      <c r="BE80" s="172" t="n">
        <f aca="false">IF($U$80="základní",$N$80,0)</f>
        <v>0</v>
      </c>
      <c r="BF80" s="172" t="n">
        <f aca="false">IF($U$80="snížená",$N$80,0)</f>
        <v>0</v>
      </c>
      <c r="BG80" s="172" t="n">
        <f aca="false">IF($U$80="zákl. přenesená",$N$80,0)</f>
        <v>0</v>
      </c>
      <c r="BH80" s="172" t="n">
        <f aca="false">IF($U$80="sníž. přenesená",$N$80,0)</f>
        <v>0</v>
      </c>
      <c r="BI80" s="172" t="n">
        <f aca="false">IF($U$80="nulová",$N$80,0)</f>
        <v>0</v>
      </c>
      <c r="BJ80" s="116" t="s">
        <v>24</v>
      </c>
      <c r="BK80" s="172" t="n">
        <f aca="false">ROUND($L$80*$K$80,2)</f>
        <v>0</v>
      </c>
      <c r="BL80" s="116" t="s">
        <v>890</v>
      </c>
      <c r="BM80" s="116" t="s">
        <v>907</v>
      </c>
    </row>
    <row r="81" s="13" customFormat="true" ht="16.5" hidden="false" customHeight="true" outlineLevel="0" collapsed="false">
      <c r="B81" s="35"/>
      <c r="C81" s="36"/>
      <c r="D81" s="36"/>
      <c r="E81" s="36"/>
      <c r="F81" s="173" t="s">
        <v>908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59"/>
      <c r="T81" s="200"/>
      <c r="U81" s="201"/>
      <c r="V81" s="201"/>
      <c r="W81" s="201"/>
      <c r="X81" s="201"/>
      <c r="Y81" s="201"/>
      <c r="Z81" s="201"/>
      <c r="AA81" s="202"/>
      <c r="AT81" s="13" t="s">
        <v>150</v>
      </c>
      <c r="AU81" s="13" t="s">
        <v>24</v>
      </c>
    </row>
    <row r="82" s="13" customFormat="true" ht="7.5" hidden="false" customHeight="true" outlineLevel="0" collapsed="false"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9"/>
    </row>
    <row r="51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6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C59:R59"/>
    <mergeCell ref="F61:Q61"/>
    <mergeCell ref="F62:Q62"/>
    <mergeCell ref="M64:P64"/>
    <mergeCell ref="M66:Q66"/>
    <mergeCell ref="F69:I69"/>
    <mergeCell ref="L69:M69"/>
    <mergeCell ref="N69:Q69"/>
    <mergeCell ref="N70:Q70"/>
    <mergeCell ref="N71:Q71"/>
    <mergeCell ref="F72:I72"/>
    <mergeCell ref="L72:M72"/>
    <mergeCell ref="N72:Q72"/>
    <mergeCell ref="F73:R73"/>
    <mergeCell ref="F74:I74"/>
    <mergeCell ref="L74:M74"/>
    <mergeCell ref="N74:Q74"/>
    <mergeCell ref="F75:R75"/>
    <mergeCell ref="F76:I76"/>
    <mergeCell ref="L76:M76"/>
    <mergeCell ref="N76:Q76"/>
    <mergeCell ref="F77:R77"/>
    <mergeCell ref="F78:I78"/>
    <mergeCell ref="L78:M78"/>
    <mergeCell ref="N78:Q78"/>
    <mergeCell ref="F79:R79"/>
    <mergeCell ref="F80:I80"/>
    <mergeCell ref="L80:M80"/>
    <mergeCell ref="N80:Q80"/>
    <mergeCell ref="F81:R81"/>
  </mergeCells>
  <hyperlinks>
    <hyperlink ref="F1" location="C2" display="1) Krycí list soupisu"/>
    <hyperlink ref="H1" location="C49" display="2) Rekapitulace"/>
    <hyperlink ref="L1" location="C6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203" width="8.32"/>
    <col collapsed="false" customWidth="true" hidden="false" outlineLevel="0" max="2" min="2" style="203" width="1.65"/>
    <col collapsed="false" customWidth="true" hidden="false" outlineLevel="0" max="4" min="3" style="203" width="4.99"/>
    <col collapsed="false" customWidth="true" hidden="false" outlineLevel="0" max="5" min="5" style="203" width="11.65"/>
    <col collapsed="false" customWidth="true" hidden="false" outlineLevel="0" max="6" min="6" style="203" width="9.15"/>
    <col collapsed="false" customWidth="true" hidden="false" outlineLevel="0" max="7" min="7" style="203" width="4.99"/>
    <col collapsed="false" customWidth="true" hidden="false" outlineLevel="0" max="8" min="8" style="203" width="77.83"/>
    <col collapsed="false" customWidth="true" hidden="false" outlineLevel="0" max="10" min="9" style="203" width="19.99"/>
    <col collapsed="false" customWidth="true" hidden="false" outlineLevel="0" max="11" min="11" style="20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909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B4" s="211"/>
      <c r="C4" s="212" t="s">
        <v>910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B6" s="211"/>
      <c r="C6" s="215" t="s">
        <v>911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B7" s="216"/>
      <c r="C7" s="215" t="s">
        <v>912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B9" s="216"/>
      <c r="C9" s="217" t="s">
        <v>913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B10" s="216"/>
      <c r="C10" s="215"/>
      <c r="D10" s="215" t="s">
        <v>914</v>
      </c>
      <c r="E10" s="215"/>
      <c r="F10" s="215"/>
      <c r="G10" s="215"/>
      <c r="H10" s="215"/>
      <c r="I10" s="215"/>
      <c r="J10" s="215"/>
      <c r="K10" s="213"/>
    </row>
    <row r="11" customFormat="false" ht="15" hidden="false" customHeight="true" outlineLevel="0" collapsed="false">
      <c r="B11" s="216"/>
      <c r="C11" s="218"/>
      <c r="D11" s="215" t="s">
        <v>915</v>
      </c>
      <c r="E11" s="215"/>
      <c r="F11" s="215"/>
      <c r="G11" s="215"/>
      <c r="H11" s="215"/>
      <c r="I11" s="215"/>
      <c r="J11" s="215"/>
      <c r="K11" s="213"/>
    </row>
    <row r="12" customFormat="false" ht="12.75" hidden="false" customHeight="true" outlineLevel="0" collapsed="false">
      <c r="B12" s="216"/>
      <c r="C12" s="218"/>
      <c r="D12" s="218"/>
      <c r="E12" s="218"/>
      <c r="F12" s="218"/>
      <c r="G12" s="218"/>
      <c r="H12" s="218"/>
      <c r="I12" s="218"/>
      <c r="J12" s="218"/>
      <c r="K12" s="213"/>
    </row>
    <row r="13" customFormat="false" ht="15" hidden="false" customHeight="true" outlineLevel="0" collapsed="false">
      <c r="B13" s="216"/>
      <c r="C13" s="218"/>
      <c r="D13" s="215" t="s">
        <v>916</v>
      </c>
      <c r="E13" s="215"/>
      <c r="F13" s="215"/>
      <c r="G13" s="215"/>
      <c r="H13" s="215"/>
      <c r="I13" s="215"/>
      <c r="J13" s="215"/>
      <c r="K13" s="213"/>
    </row>
    <row r="14" customFormat="false" ht="15" hidden="false" customHeight="true" outlineLevel="0" collapsed="false">
      <c r="B14" s="216"/>
      <c r="C14" s="218"/>
      <c r="D14" s="215" t="s">
        <v>917</v>
      </c>
      <c r="E14" s="215"/>
      <c r="F14" s="215"/>
      <c r="G14" s="215"/>
      <c r="H14" s="215"/>
      <c r="I14" s="215"/>
      <c r="J14" s="215"/>
      <c r="K14" s="213"/>
    </row>
    <row r="15" customFormat="false" ht="15" hidden="false" customHeight="true" outlineLevel="0" collapsed="false">
      <c r="B15" s="216"/>
      <c r="C15" s="218"/>
      <c r="D15" s="215" t="s">
        <v>918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B16" s="216"/>
      <c r="C16" s="218"/>
      <c r="D16" s="218"/>
      <c r="E16" s="219" t="s">
        <v>82</v>
      </c>
      <c r="F16" s="215" t="s">
        <v>919</v>
      </c>
      <c r="G16" s="215"/>
      <c r="H16" s="215"/>
      <c r="I16" s="215"/>
      <c r="J16" s="215"/>
      <c r="K16" s="213"/>
    </row>
    <row r="17" customFormat="false" ht="15" hidden="false" customHeight="true" outlineLevel="0" collapsed="false">
      <c r="B17" s="216"/>
      <c r="C17" s="218"/>
      <c r="D17" s="218"/>
      <c r="E17" s="219" t="s">
        <v>920</v>
      </c>
      <c r="F17" s="215" t="s">
        <v>921</v>
      </c>
      <c r="G17" s="215"/>
      <c r="H17" s="215"/>
      <c r="I17" s="215"/>
      <c r="J17" s="215"/>
      <c r="K17" s="213"/>
    </row>
    <row r="18" customFormat="false" ht="15" hidden="false" customHeight="true" outlineLevel="0" collapsed="false">
      <c r="B18" s="216"/>
      <c r="C18" s="218"/>
      <c r="D18" s="218"/>
      <c r="E18" s="219" t="s">
        <v>922</v>
      </c>
      <c r="F18" s="215" t="s">
        <v>923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B19" s="216"/>
      <c r="C19" s="218"/>
      <c r="D19" s="218"/>
      <c r="E19" s="219" t="s">
        <v>87</v>
      </c>
      <c r="F19" s="215" t="s">
        <v>924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B20" s="216"/>
      <c r="C20" s="218"/>
      <c r="D20" s="218"/>
      <c r="E20" s="219" t="s">
        <v>925</v>
      </c>
      <c r="F20" s="215" t="s">
        <v>926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B21" s="216"/>
      <c r="C21" s="218"/>
      <c r="D21" s="218"/>
      <c r="E21" s="219" t="s">
        <v>927</v>
      </c>
      <c r="F21" s="215" t="s">
        <v>928</v>
      </c>
      <c r="G21" s="215"/>
      <c r="H21" s="215"/>
      <c r="I21" s="215"/>
      <c r="J21" s="215"/>
      <c r="K21" s="213"/>
    </row>
    <row r="22" customFormat="false" ht="12.75" hidden="false" customHeight="true" outlineLevel="0" collapsed="false">
      <c r="B22" s="216"/>
      <c r="C22" s="218"/>
      <c r="D22" s="218"/>
      <c r="E22" s="218"/>
      <c r="F22" s="218"/>
      <c r="G22" s="218"/>
      <c r="H22" s="218"/>
      <c r="I22" s="218"/>
      <c r="J22" s="218"/>
      <c r="K22" s="213"/>
    </row>
    <row r="23" customFormat="false" ht="15" hidden="false" customHeight="true" outlineLevel="0" collapsed="false">
      <c r="B23" s="216"/>
      <c r="C23" s="217" t="s">
        <v>929</v>
      </c>
      <c r="D23" s="217"/>
      <c r="E23" s="217"/>
      <c r="F23" s="217"/>
      <c r="G23" s="217"/>
      <c r="H23" s="217"/>
      <c r="I23" s="217"/>
      <c r="J23" s="217"/>
      <c r="K23" s="213"/>
    </row>
    <row r="24" customFormat="false" ht="15" hidden="false" customHeight="true" outlineLevel="0" collapsed="false">
      <c r="B24" s="216"/>
      <c r="C24" s="215" t="s">
        <v>930</v>
      </c>
      <c r="D24" s="215"/>
      <c r="E24" s="215"/>
      <c r="F24" s="215"/>
      <c r="G24" s="215"/>
      <c r="H24" s="215"/>
      <c r="I24" s="215"/>
      <c r="J24" s="215"/>
      <c r="K24" s="213"/>
    </row>
    <row r="25" customFormat="false" ht="15" hidden="false" customHeight="true" outlineLevel="0" collapsed="false">
      <c r="B25" s="216"/>
      <c r="C25" s="215"/>
      <c r="D25" s="220" t="s">
        <v>931</v>
      </c>
      <c r="E25" s="220"/>
      <c r="F25" s="220"/>
      <c r="G25" s="220"/>
      <c r="H25" s="220"/>
      <c r="I25" s="220"/>
      <c r="J25" s="220"/>
      <c r="K25" s="213"/>
    </row>
    <row r="26" customFormat="false" ht="15" hidden="false" customHeight="true" outlineLevel="0" collapsed="false">
      <c r="B26" s="216"/>
      <c r="C26" s="218"/>
      <c r="D26" s="215" t="s">
        <v>932</v>
      </c>
      <c r="E26" s="215"/>
      <c r="F26" s="215"/>
      <c r="G26" s="215"/>
      <c r="H26" s="215"/>
      <c r="I26" s="215"/>
      <c r="J26" s="215"/>
      <c r="K26" s="213"/>
    </row>
    <row r="27" customFormat="false" ht="12.75" hidden="false" customHeight="true" outlineLevel="0" collapsed="false">
      <c r="B27" s="216"/>
      <c r="C27" s="218"/>
      <c r="D27" s="218"/>
      <c r="E27" s="218"/>
      <c r="F27" s="218"/>
      <c r="G27" s="218"/>
      <c r="H27" s="218"/>
      <c r="I27" s="218"/>
      <c r="J27" s="218"/>
      <c r="K27" s="213"/>
    </row>
    <row r="28" customFormat="false" ht="15" hidden="false" customHeight="true" outlineLevel="0" collapsed="false">
      <c r="B28" s="216"/>
      <c r="C28" s="218"/>
      <c r="D28" s="220" t="s">
        <v>933</v>
      </c>
      <c r="E28" s="220"/>
      <c r="F28" s="220"/>
      <c r="G28" s="220"/>
      <c r="H28" s="220"/>
      <c r="I28" s="220"/>
      <c r="J28" s="220"/>
      <c r="K28" s="213"/>
    </row>
    <row r="29" customFormat="false" ht="15" hidden="false" customHeight="true" outlineLevel="0" collapsed="false">
      <c r="B29" s="216"/>
      <c r="C29" s="218"/>
      <c r="D29" s="215" t="s">
        <v>934</v>
      </c>
      <c r="E29" s="215"/>
      <c r="F29" s="215"/>
      <c r="G29" s="215"/>
      <c r="H29" s="215"/>
      <c r="I29" s="215"/>
      <c r="J29" s="215"/>
      <c r="K29" s="213"/>
    </row>
    <row r="30" customFormat="false" ht="12.75" hidden="false" customHeight="true" outlineLevel="0" collapsed="false">
      <c r="B30" s="216"/>
      <c r="C30" s="218"/>
      <c r="D30" s="218"/>
      <c r="E30" s="218"/>
      <c r="F30" s="218"/>
      <c r="G30" s="218"/>
      <c r="H30" s="218"/>
      <c r="I30" s="218"/>
      <c r="J30" s="218"/>
      <c r="K30" s="213"/>
    </row>
    <row r="31" customFormat="false" ht="15" hidden="false" customHeight="true" outlineLevel="0" collapsed="false">
      <c r="B31" s="216"/>
      <c r="C31" s="218"/>
      <c r="D31" s="220" t="s">
        <v>935</v>
      </c>
      <c r="E31" s="220"/>
      <c r="F31" s="220"/>
      <c r="G31" s="220"/>
      <c r="H31" s="220"/>
      <c r="I31" s="220"/>
      <c r="J31" s="220"/>
      <c r="K31" s="213"/>
    </row>
    <row r="32" customFormat="false" ht="15" hidden="false" customHeight="true" outlineLevel="0" collapsed="false">
      <c r="B32" s="216"/>
      <c r="C32" s="218"/>
      <c r="D32" s="215" t="s">
        <v>936</v>
      </c>
      <c r="E32" s="215"/>
      <c r="F32" s="215"/>
      <c r="G32" s="215"/>
      <c r="H32" s="215"/>
      <c r="I32" s="215"/>
      <c r="J32" s="215"/>
      <c r="K32" s="213"/>
    </row>
    <row r="33" customFormat="false" ht="15" hidden="false" customHeight="true" outlineLevel="0" collapsed="false">
      <c r="B33" s="216"/>
      <c r="C33" s="218"/>
      <c r="D33" s="215" t="s">
        <v>937</v>
      </c>
      <c r="E33" s="215"/>
      <c r="F33" s="215"/>
      <c r="G33" s="215"/>
      <c r="H33" s="215"/>
      <c r="I33" s="215"/>
      <c r="J33" s="215"/>
      <c r="K33" s="213"/>
    </row>
    <row r="34" customFormat="false" ht="15" hidden="false" customHeight="true" outlineLevel="0" collapsed="false">
      <c r="B34" s="216"/>
      <c r="C34" s="218"/>
      <c r="D34" s="215"/>
      <c r="E34" s="221" t="s">
        <v>127</v>
      </c>
      <c r="F34" s="215"/>
      <c r="G34" s="215" t="s">
        <v>938</v>
      </c>
      <c r="H34" s="215"/>
      <c r="I34" s="215"/>
      <c r="J34" s="215"/>
      <c r="K34" s="213"/>
    </row>
    <row r="35" customFormat="false" ht="15" hidden="false" customHeight="true" outlineLevel="0" collapsed="false">
      <c r="B35" s="216"/>
      <c r="C35" s="218"/>
      <c r="D35" s="215"/>
      <c r="E35" s="221" t="s">
        <v>939</v>
      </c>
      <c r="F35" s="215"/>
      <c r="G35" s="215" t="s">
        <v>940</v>
      </c>
      <c r="H35" s="215"/>
      <c r="I35" s="215"/>
      <c r="J35" s="215"/>
      <c r="K35" s="213"/>
    </row>
    <row r="36" customFormat="false" ht="15" hidden="false" customHeight="true" outlineLevel="0" collapsed="false">
      <c r="B36" s="216"/>
      <c r="C36" s="218"/>
      <c r="D36" s="215"/>
      <c r="E36" s="221" t="s">
        <v>56</v>
      </c>
      <c r="F36" s="215"/>
      <c r="G36" s="215" t="s">
        <v>941</v>
      </c>
      <c r="H36" s="215"/>
      <c r="I36" s="215"/>
      <c r="J36" s="215"/>
      <c r="K36" s="213"/>
    </row>
    <row r="37" customFormat="false" ht="15" hidden="false" customHeight="true" outlineLevel="0" collapsed="false">
      <c r="B37" s="216"/>
      <c r="C37" s="218"/>
      <c r="D37" s="215"/>
      <c r="E37" s="221" t="s">
        <v>128</v>
      </c>
      <c r="F37" s="215"/>
      <c r="G37" s="215" t="s">
        <v>942</v>
      </c>
      <c r="H37" s="215"/>
      <c r="I37" s="215"/>
      <c r="J37" s="215"/>
      <c r="K37" s="213"/>
    </row>
    <row r="38" customFormat="false" ht="15" hidden="false" customHeight="true" outlineLevel="0" collapsed="false">
      <c r="B38" s="216"/>
      <c r="C38" s="218"/>
      <c r="D38" s="215"/>
      <c r="E38" s="221" t="s">
        <v>129</v>
      </c>
      <c r="F38" s="215"/>
      <c r="G38" s="215" t="s">
        <v>943</v>
      </c>
      <c r="H38" s="215"/>
      <c r="I38" s="215"/>
      <c r="J38" s="215"/>
      <c r="K38" s="213"/>
    </row>
    <row r="39" customFormat="false" ht="15" hidden="false" customHeight="true" outlineLevel="0" collapsed="false">
      <c r="B39" s="216"/>
      <c r="C39" s="218"/>
      <c r="D39" s="215"/>
      <c r="E39" s="221" t="s">
        <v>130</v>
      </c>
      <c r="F39" s="215"/>
      <c r="G39" s="215" t="s">
        <v>944</v>
      </c>
      <c r="H39" s="215"/>
      <c r="I39" s="215"/>
      <c r="J39" s="215"/>
      <c r="K39" s="213"/>
    </row>
    <row r="40" customFormat="false" ht="15" hidden="false" customHeight="true" outlineLevel="0" collapsed="false">
      <c r="B40" s="216"/>
      <c r="C40" s="218"/>
      <c r="D40" s="215"/>
      <c r="E40" s="221" t="s">
        <v>945</v>
      </c>
      <c r="F40" s="215"/>
      <c r="G40" s="215" t="s">
        <v>946</v>
      </c>
      <c r="H40" s="215"/>
      <c r="I40" s="215"/>
      <c r="J40" s="215"/>
      <c r="K40" s="213"/>
    </row>
    <row r="41" customFormat="false" ht="15" hidden="false" customHeight="true" outlineLevel="0" collapsed="false">
      <c r="B41" s="216"/>
      <c r="C41" s="218"/>
      <c r="D41" s="215"/>
      <c r="E41" s="221"/>
      <c r="F41" s="215"/>
      <c r="G41" s="215" t="s">
        <v>947</v>
      </c>
      <c r="H41" s="215"/>
      <c r="I41" s="215"/>
      <c r="J41" s="215"/>
      <c r="K41" s="213"/>
    </row>
    <row r="42" customFormat="false" ht="15" hidden="false" customHeight="true" outlineLevel="0" collapsed="false">
      <c r="B42" s="216"/>
      <c r="C42" s="218"/>
      <c r="D42" s="215"/>
      <c r="E42" s="221" t="s">
        <v>948</v>
      </c>
      <c r="F42" s="215"/>
      <c r="G42" s="215" t="s">
        <v>949</v>
      </c>
      <c r="H42" s="215"/>
      <c r="I42" s="215"/>
      <c r="J42" s="215"/>
      <c r="K42" s="213"/>
    </row>
    <row r="43" customFormat="false" ht="15" hidden="false" customHeight="true" outlineLevel="0" collapsed="false">
      <c r="B43" s="216"/>
      <c r="C43" s="218"/>
      <c r="D43" s="215"/>
      <c r="E43" s="221" t="s">
        <v>133</v>
      </c>
      <c r="F43" s="215"/>
      <c r="G43" s="215" t="s">
        <v>950</v>
      </c>
      <c r="H43" s="215"/>
      <c r="I43" s="215"/>
      <c r="J43" s="215"/>
      <c r="K43" s="213"/>
    </row>
    <row r="44" customFormat="false" ht="12.75" hidden="false" customHeight="true" outlineLevel="0" collapsed="false">
      <c r="B44" s="216"/>
      <c r="C44" s="218"/>
      <c r="D44" s="215"/>
      <c r="E44" s="215"/>
      <c r="F44" s="215"/>
      <c r="G44" s="215"/>
      <c r="H44" s="215"/>
      <c r="I44" s="215"/>
      <c r="J44" s="215"/>
      <c r="K44" s="213"/>
    </row>
    <row r="45" customFormat="false" ht="15" hidden="false" customHeight="true" outlineLevel="0" collapsed="false">
      <c r="B45" s="216"/>
      <c r="C45" s="218"/>
      <c r="D45" s="215" t="s">
        <v>951</v>
      </c>
      <c r="E45" s="215"/>
      <c r="F45" s="215"/>
      <c r="G45" s="215"/>
      <c r="H45" s="215"/>
      <c r="I45" s="215"/>
      <c r="J45" s="215"/>
      <c r="K45" s="213"/>
    </row>
    <row r="46" customFormat="false" ht="15" hidden="false" customHeight="true" outlineLevel="0" collapsed="false">
      <c r="B46" s="216"/>
      <c r="C46" s="218"/>
      <c r="D46" s="218"/>
      <c r="E46" s="215" t="s">
        <v>952</v>
      </c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B47" s="216"/>
      <c r="C47" s="218"/>
      <c r="D47" s="218"/>
      <c r="E47" s="215" t="s">
        <v>953</v>
      </c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B48" s="216"/>
      <c r="C48" s="218"/>
      <c r="D48" s="218"/>
      <c r="E48" s="215" t="s">
        <v>954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B49" s="216"/>
      <c r="C49" s="218"/>
      <c r="D49" s="215" t="s">
        <v>955</v>
      </c>
      <c r="E49" s="215"/>
      <c r="F49" s="215"/>
      <c r="G49" s="215"/>
      <c r="H49" s="215"/>
      <c r="I49" s="215"/>
      <c r="J49" s="215"/>
      <c r="K49" s="213"/>
    </row>
    <row r="50" customFormat="false" ht="25.5" hidden="false" customHeight="true" outlineLevel="0" collapsed="false">
      <c r="B50" s="211"/>
      <c r="C50" s="212" t="s">
        <v>956</v>
      </c>
      <c r="D50" s="212"/>
      <c r="E50" s="212"/>
      <c r="F50" s="212"/>
      <c r="G50" s="212"/>
      <c r="H50" s="212"/>
      <c r="I50" s="212"/>
      <c r="J50" s="212"/>
      <c r="K50" s="213"/>
    </row>
    <row r="51" customFormat="false" ht="5.25" hidden="false" customHeight="true" outlineLevel="0" collapsed="false">
      <c r="B51" s="211"/>
      <c r="C51" s="214"/>
      <c r="D51" s="214"/>
      <c r="E51" s="214"/>
      <c r="F51" s="214"/>
      <c r="G51" s="214"/>
      <c r="H51" s="214"/>
      <c r="I51" s="214"/>
      <c r="J51" s="214"/>
      <c r="K51" s="213"/>
    </row>
    <row r="52" customFormat="false" ht="15" hidden="false" customHeight="true" outlineLevel="0" collapsed="false">
      <c r="B52" s="211"/>
      <c r="C52" s="215" t="s">
        <v>957</v>
      </c>
      <c r="D52" s="215"/>
      <c r="E52" s="215"/>
      <c r="F52" s="215"/>
      <c r="G52" s="215"/>
      <c r="H52" s="215"/>
      <c r="I52" s="215"/>
      <c r="J52" s="215"/>
      <c r="K52" s="213"/>
    </row>
    <row r="53" customFormat="false" ht="15" hidden="false" customHeight="true" outlineLevel="0" collapsed="false">
      <c r="B53" s="211"/>
      <c r="C53" s="215" t="s">
        <v>958</v>
      </c>
      <c r="D53" s="215"/>
      <c r="E53" s="215"/>
      <c r="F53" s="215"/>
      <c r="G53" s="215"/>
      <c r="H53" s="215"/>
      <c r="I53" s="215"/>
      <c r="J53" s="215"/>
      <c r="K53" s="213"/>
    </row>
    <row r="54" customFormat="false" ht="12.75" hidden="false" customHeight="true" outlineLevel="0" collapsed="false">
      <c r="B54" s="211"/>
      <c r="C54" s="215"/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B55" s="211"/>
      <c r="C55" s="215" t="s">
        <v>959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5" hidden="false" customHeight="true" outlineLevel="0" collapsed="false">
      <c r="B56" s="211"/>
      <c r="C56" s="218"/>
      <c r="D56" s="215" t="s">
        <v>960</v>
      </c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B57" s="211"/>
      <c r="C57" s="218"/>
      <c r="D57" s="215" t="s">
        <v>961</v>
      </c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B58" s="211"/>
      <c r="C58" s="218"/>
      <c r="D58" s="215" t="s">
        <v>962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B59" s="211"/>
      <c r="C59" s="218"/>
      <c r="D59" s="215" t="s">
        <v>963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B60" s="211"/>
      <c r="C60" s="218"/>
      <c r="D60" s="222" t="s">
        <v>964</v>
      </c>
      <c r="E60" s="222"/>
      <c r="F60" s="222"/>
      <c r="G60" s="222"/>
      <c r="H60" s="222"/>
      <c r="I60" s="222"/>
      <c r="J60" s="222"/>
      <c r="K60" s="213"/>
    </row>
    <row r="61" customFormat="false" ht="15" hidden="false" customHeight="true" outlineLevel="0" collapsed="false">
      <c r="B61" s="211"/>
      <c r="C61" s="218"/>
      <c r="D61" s="215" t="s">
        <v>965</v>
      </c>
      <c r="E61" s="215"/>
      <c r="F61" s="215"/>
      <c r="G61" s="215"/>
      <c r="H61" s="215"/>
      <c r="I61" s="215"/>
      <c r="J61" s="215"/>
      <c r="K61" s="213"/>
    </row>
    <row r="62" customFormat="false" ht="12.75" hidden="false" customHeight="true" outlineLevel="0" collapsed="false">
      <c r="B62" s="211"/>
      <c r="C62" s="218"/>
      <c r="D62" s="218"/>
      <c r="E62" s="223"/>
      <c r="F62" s="218"/>
      <c r="G62" s="218"/>
      <c r="H62" s="218"/>
      <c r="I62" s="218"/>
      <c r="J62" s="218"/>
      <c r="K62" s="213"/>
    </row>
    <row r="63" customFormat="false" ht="15" hidden="false" customHeight="true" outlineLevel="0" collapsed="false">
      <c r="B63" s="211"/>
      <c r="C63" s="218"/>
      <c r="D63" s="215" t="s">
        <v>966</v>
      </c>
      <c r="E63" s="215"/>
      <c r="F63" s="215"/>
      <c r="G63" s="215"/>
      <c r="H63" s="215"/>
      <c r="I63" s="215"/>
      <c r="J63" s="215"/>
      <c r="K63" s="213"/>
    </row>
    <row r="64" customFormat="false" ht="15" hidden="false" customHeight="true" outlineLevel="0" collapsed="false">
      <c r="B64" s="211"/>
      <c r="C64" s="218"/>
      <c r="D64" s="222" t="s">
        <v>967</v>
      </c>
      <c r="E64" s="222"/>
      <c r="F64" s="222"/>
      <c r="G64" s="222"/>
      <c r="H64" s="222"/>
      <c r="I64" s="222"/>
      <c r="J64" s="222"/>
      <c r="K64" s="213"/>
    </row>
    <row r="65" customFormat="false" ht="15" hidden="false" customHeight="true" outlineLevel="0" collapsed="false">
      <c r="B65" s="211"/>
      <c r="C65" s="218"/>
      <c r="D65" s="215" t="s">
        <v>968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B66" s="211"/>
      <c r="C66" s="218"/>
      <c r="D66" s="215" t="s">
        <v>969</v>
      </c>
      <c r="E66" s="215"/>
      <c r="F66" s="215"/>
      <c r="G66" s="215"/>
      <c r="H66" s="215"/>
      <c r="I66" s="215"/>
      <c r="J66" s="215"/>
      <c r="K66" s="213"/>
    </row>
    <row r="67" customFormat="false" ht="15" hidden="false" customHeight="true" outlineLevel="0" collapsed="false">
      <c r="B67" s="211"/>
      <c r="C67" s="218"/>
      <c r="D67" s="215" t="s">
        <v>970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B68" s="211"/>
      <c r="C68" s="218"/>
      <c r="D68" s="215" t="s">
        <v>971</v>
      </c>
      <c r="E68" s="215"/>
      <c r="F68" s="215"/>
      <c r="G68" s="215"/>
      <c r="H68" s="215"/>
      <c r="I68" s="215"/>
      <c r="J68" s="215"/>
      <c r="K68" s="213"/>
    </row>
    <row r="69" customFormat="false" ht="12.75" hidden="false" customHeight="true" outlineLevel="0" collapsed="false">
      <c r="B69" s="224"/>
      <c r="C69" s="225"/>
      <c r="D69" s="225"/>
      <c r="E69" s="225"/>
      <c r="F69" s="225"/>
      <c r="G69" s="225"/>
      <c r="H69" s="225"/>
      <c r="I69" s="225"/>
      <c r="J69" s="225"/>
      <c r="K69" s="226"/>
    </row>
    <row r="70" customFormat="false" ht="18.75" hidden="false" customHeight="true" outlineLevel="0" collapsed="false">
      <c r="B70" s="227"/>
      <c r="C70" s="227"/>
      <c r="D70" s="227"/>
      <c r="E70" s="227"/>
      <c r="F70" s="227"/>
      <c r="G70" s="227"/>
      <c r="H70" s="227"/>
      <c r="I70" s="227"/>
      <c r="J70" s="227"/>
      <c r="K70" s="228"/>
    </row>
    <row r="71" customFormat="false" ht="18.75" hidden="false" customHeight="true" outlineLevel="0" collapsed="false">
      <c r="B71" s="228"/>
      <c r="C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7.5" hidden="false" customHeight="true" outlineLevel="0" collapsed="false">
      <c r="B72" s="229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45" hidden="false" customHeight="true" outlineLevel="0" collapsed="false">
      <c r="B73" s="232"/>
      <c r="C73" s="233" t="s">
        <v>93</v>
      </c>
      <c r="D73" s="233"/>
      <c r="E73" s="233"/>
      <c r="F73" s="233"/>
      <c r="G73" s="233"/>
      <c r="H73" s="233"/>
      <c r="I73" s="233"/>
      <c r="J73" s="233"/>
      <c r="K73" s="234"/>
    </row>
    <row r="74" customFormat="false" ht="17.25" hidden="false" customHeight="true" outlineLevel="0" collapsed="false">
      <c r="B74" s="232"/>
      <c r="C74" s="235" t="s">
        <v>972</v>
      </c>
      <c r="D74" s="235"/>
      <c r="E74" s="235"/>
      <c r="F74" s="235" t="s">
        <v>973</v>
      </c>
      <c r="G74" s="236"/>
      <c r="H74" s="235" t="s">
        <v>128</v>
      </c>
      <c r="I74" s="235" t="s">
        <v>60</v>
      </c>
      <c r="J74" s="235" t="s">
        <v>974</v>
      </c>
      <c r="K74" s="234"/>
    </row>
    <row r="75" customFormat="false" ht="17.25" hidden="false" customHeight="true" outlineLevel="0" collapsed="false">
      <c r="B75" s="232"/>
      <c r="C75" s="237" t="s">
        <v>975</v>
      </c>
      <c r="D75" s="237"/>
      <c r="E75" s="237"/>
      <c r="F75" s="238" t="s">
        <v>976</v>
      </c>
      <c r="G75" s="239"/>
      <c r="H75" s="237"/>
      <c r="I75" s="237"/>
      <c r="J75" s="237" t="s">
        <v>977</v>
      </c>
      <c r="K75" s="234"/>
    </row>
    <row r="76" customFormat="false" ht="5.25" hidden="false" customHeight="true" outlineLevel="0" collapsed="false">
      <c r="B76" s="232"/>
      <c r="C76" s="240"/>
      <c r="D76" s="240"/>
      <c r="E76" s="240"/>
      <c r="F76" s="240"/>
      <c r="G76" s="241"/>
      <c r="H76" s="240"/>
      <c r="I76" s="240"/>
      <c r="J76" s="240"/>
      <c r="K76" s="234"/>
    </row>
    <row r="77" customFormat="false" ht="15" hidden="false" customHeight="true" outlineLevel="0" collapsed="false">
      <c r="B77" s="232"/>
      <c r="C77" s="221" t="s">
        <v>56</v>
      </c>
      <c r="D77" s="240"/>
      <c r="E77" s="240"/>
      <c r="F77" s="242" t="s">
        <v>978</v>
      </c>
      <c r="G77" s="241"/>
      <c r="H77" s="221" t="s">
        <v>979</v>
      </c>
      <c r="I77" s="221" t="s">
        <v>980</v>
      </c>
      <c r="J77" s="221" t="n">
        <v>20</v>
      </c>
      <c r="K77" s="234"/>
    </row>
    <row r="78" customFormat="false" ht="15" hidden="false" customHeight="true" outlineLevel="0" collapsed="false">
      <c r="B78" s="232"/>
      <c r="C78" s="221" t="s">
        <v>981</v>
      </c>
      <c r="D78" s="221"/>
      <c r="E78" s="221"/>
      <c r="F78" s="242" t="s">
        <v>978</v>
      </c>
      <c r="G78" s="241"/>
      <c r="H78" s="221" t="s">
        <v>982</v>
      </c>
      <c r="I78" s="221" t="s">
        <v>980</v>
      </c>
      <c r="J78" s="221" t="n">
        <v>120</v>
      </c>
      <c r="K78" s="234"/>
    </row>
    <row r="79" customFormat="false" ht="15" hidden="false" customHeight="true" outlineLevel="0" collapsed="false">
      <c r="B79" s="243"/>
      <c r="C79" s="221" t="s">
        <v>983</v>
      </c>
      <c r="D79" s="221"/>
      <c r="E79" s="221"/>
      <c r="F79" s="242" t="s">
        <v>984</v>
      </c>
      <c r="G79" s="241"/>
      <c r="H79" s="221" t="s">
        <v>985</v>
      </c>
      <c r="I79" s="221" t="s">
        <v>980</v>
      </c>
      <c r="J79" s="221" t="n">
        <v>50</v>
      </c>
      <c r="K79" s="234"/>
    </row>
    <row r="80" customFormat="false" ht="15" hidden="false" customHeight="true" outlineLevel="0" collapsed="false">
      <c r="B80" s="243"/>
      <c r="C80" s="221" t="s">
        <v>986</v>
      </c>
      <c r="D80" s="221"/>
      <c r="E80" s="221"/>
      <c r="F80" s="242" t="s">
        <v>978</v>
      </c>
      <c r="G80" s="241"/>
      <c r="H80" s="221" t="s">
        <v>987</v>
      </c>
      <c r="I80" s="221" t="s">
        <v>988</v>
      </c>
      <c r="J80" s="221"/>
      <c r="K80" s="234"/>
    </row>
    <row r="81" customFormat="false" ht="15" hidden="false" customHeight="true" outlineLevel="0" collapsed="false">
      <c r="B81" s="243"/>
      <c r="C81" s="244" t="s">
        <v>989</v>
      </c>
      <c r="D81" s="244"/>
      <c r="E81" s="244"/>
      <c r="F81" s="245" t="s">
        <v>984</v>
      </c>
      <c r="G81" s="244"/>
      <c r="H81" s="244" t="s">
        <v>990</v>
      </c>
      <c r="I81" s="244" t="s">
        <v>980</v>
      </c>
      <c r="J81" s="244" t="n">
        <v>15</v>
      </c>
      <c r="K81" s="234"/>
    </row>
    <row r="82" customFormat="false" ht="15" hidden="false" customHeight="true" outlineLevel="0" collapsed="false">
      <c r="B82" s="243"/>
      <c r="C82" s="244" t="s">
        <v>991</v>
      </c>
      <c r="D82" s="244"/>
      <c r="E82" s="244"/>
      <c r="F82" s="245" t="s">
        <v>984</v>
      </c>
      <c r="G82" s="244"/>
      <c r="H82" s="244" t="s">
        <v>992</v>
      </c>
      <c r="I82" s="244" t="s">
        <v>980</v>
      </c>
      <c r="J82" s="244" t="n">
        <v>15</v>
      </c>
      <c r="K82" s="234"/>
    </row>
    <row r="83" customFormat="false" ht="15" hidden="false" customHeight="true" outlineLevel="0" collapsed="false">
      <c r="B83" s="243"/>
      <c r="C83" s="244" t="s">
        <v>993</v>
      </c>
      <c r="D83" s="244"/>
      <c r="E83" s="244"/>
      <c r="F83" s="245" t="s">
        <v>984</v>
      </c>
      <c r="G83" s="244"/>
      <c r="H83" s="244" t="s">
        <v>994</v>
      </c>
      <c r="I83" s="244" t="s">
        <v>980</v>
      </c>
      <c r="J83" s="244" t="n">
        <v>20</v>
      </c>
      <c r="K83" s="234"/>
    </row>
    <row r="84" customFormat="false" ht="15" hidden="false" customHeight="true" outlineLevel="0" collapsed="false">
      <c r="B84" s="243"/>
      <c r="C84" s="244" t="s">
        <v>995</v>
      </c>
      <c r="D84" s="244"/>
      <c r="E84" s="244"/>
      <c r="F84" s="245" t="s">
        <v>984</v>
      </c>
      <c r="G84" s="244"/>
      <c r="H84" s="244" t="s">
        <v>996</v>
      </c>
      <c r="I84" s="244" t="s">
        <v>980</v>
      </c>
      <c r="J84" s="244" t="n">
        <v>20</v>
      </c>
      <c r="K84" s="234"/>
    </row>
    <row r="85" customFormat="false" ht="15" hidden="false" customHeight="true" outlineLevel="0" collapsed="false">
      <c r="B85" s="243"/>
      <c r="C85" s="221" t="s">
        <v>997</v>
      </c>
      <c r="D85" s="221"/>
      <c r="E85" s="221"/>
      <c r="F85" s="242" t="s">
        <v>984</v>
      </c>
      <c r="G85" s="241"/>
      <c r="H85" s="221" t="s">
        <v>998</v>
      </c>
      <c r="I85" s="221" t="s">
        <v>980</v>
      </c>
      <c r="J85" s="221" t="n">
        <v>50</v>
      </c>
      <c r="K85" s="234"/>
    </row>
    <row r="86" customFormat="false" ht="15" hidden="false" customHeight="true" outlineLevel="0" collapsed="false">
      <c r="B86" s="243"/>
      <c r="C86" s="221" t="s">
        <v>999</v>
      </c>
      <c r="D86" s="221"/>
      <c r="E86" s="221"/>
      <c r="F86" s="242" t="s">
        <v>984</v>
      </c>
      <c r="G86" s="241"/>
      <c r="H86" s="221" t="s">
        <v>1000</v>
      </c>
      <c r="I86" s="221" t="s">
        <v>980</v>
      </c>
      <c r="J86" s="221" t="n">
        <v>20</v>
      </c>
      <c r="K86" s="234"/>
    </row>
    <row r="87" customFormat="false" ht="15" hidden="false" customHeight="true" outlineLevel="0" collapsed="false">
      <c r="B87" s="243"/>
      <c r="C87" s="221" t="s">
        <v>1001</v>
      </c>
      <c r="D87" s="221"/>
      <c r="E87" s="221"/>
      <c r="F87" s="242" t="s">
        <v>984</v>
      </c>
      <c r="G87" s="241"/>
      <c r="H87" s="221" t="s">
        <v>1002</v>
      </c>
      <c r="I87" s="221" t="s">
        <v>980</v>
      </c>
      <c r="J87" s="221" t="n">
        <v>20</v>
      </c>
      <c r="K87" s="234"/>
    </row>
    <row r="88" customFormat="false" ht="15" hidden="false" customHeight="true" outlineLevel="0" collapsed="false">
      <c r="B88" s="243"/>
      <c r="C88" s="221" t="s">
        <v>1003</v>
      </c>
      <c r="D88" s="221"/>
      <c r="E88" s="221"/>
      <c r="F88" s="242" t="s">
        <v>984</v>
      </c>
      <c r="G88" s="241"/>
      <c r="H88" s="221" t="s">
        <v>1004</v>
      </c>
      <c r="I88" s="221" t="s">
        <v>980</v>
      </c>
      <c r="J88" s="221" t="n">
        <v>50</v>
      </c>
      <c r="K88" s="234"/>
    </row>
    <row r="89" customFormat="false" ht="15" hidden="false" customHeight="true" outlineLevel="0" collapsed="false">
      <c r="B89" s="243"/>
      <c r="C89" s="221" t="s">
        <v>1005</v>
      </c>
      <c r="D89" s="221"/>
      <c r="E89" s="221"/>
      <c r="F89" s="242" t="s">
        <v>984</v>
      </c>
      <c r="G89" s="241"/>
      <c r="H89" s="221" t="s">
        <v>1005</v>
      </c>
      <c r="I89" s="221" t="s">
        <v>980</v>
      </c>
      <c r="J89" s="221" t="n">
        <v>50</v>
      </c>
      <c r="K89" s="234"/>
    </row>
    <row r="90" customFormat="false" ht="15" hidden="false" customHeight="true" outlineLevel="0" collapsed="false">
      <c r="B90" s="243"/>
      <c r="C90" s="221" t="s">
        <v>134</v>
      </c>
      <c r="D90" s="221"/>
      <c r="E90" s="221"/>
      <c r="F90" s="242" t="s">
        <v>984</v>
      </c>
      <c r="G90" s="241"/>
      <c r="H90" s="221" t="s">
        <v>1006</v>
      </c>
      <c r="I90" s="221" t="s">
        <v>980</v>
      </c>
      <c r="J90" s="221" t="n">
        <v>255</v>
      </c>
      <c r="K90" s="234"/>
    </row>
    <row r="91" customFormat="false" ht="15" hidden="false" customHeight="true" outlineLevel="0" collapsed="false">
      <c r="B91" s="243"/>
      <c r="C91" s="221" t="s">
        <v>1007</v>
      </c>
      <c r="D91" s="221"/>
      <c r="E91" s="221"/>
      <c r="F91" s="242" t="s">
        <v>978</v>
      </c>
      <c r="G91" s="241"/>
      <c r="H91" s="221" t="s">
        <v>1008</v>
      </c>
      <c r="I91" s="221" t="s">
        <v>1009</v>
      </c>
      <c r="J91" s="221"/>
      <c r="K91" s="234"/>
    </row>
    <row r="92" customFormat="false" ht="15" hidden="false" customHeight="true" outlineLevel="0" collapsed="false">
      <c r="B92" s="243"/>
      <c r="C92" s="221" t="s">
        <v>1010</v>
      </c>
      <c r="D92" s="221"/>
      <c r="E92" s="221"/>
      <c r="F92" s="242" t="s">
        <v>978</v>
      </c>
      <c r="G92" s="241"/>
      <c r="H92" s="221" t="s">
        <v>1011</v>
      </c>
      <c r="I92" s="221" t="s">
        <v>1012</v>
      </c>
      <c r="J92" s="221"/>
      <c r="K92" s="234"/>
    </row>
    <row r="93" customFormat="false" ht="15" hidden="false" customHeight="true" outlineLevel="0" collapsed="false">
      <c r="B93" s="243"/>
      <c r="C93" s="221" t="s">
        <v>1013</v>
      </c>
      <c r="D93" s="221"/>
      <c r="E93" s="221"/>
      <c r="F93" s="242" t="s">
        <v>978</v>
      </c>
      <c r="G93" s="241"/>
      <c r="H93" s="221" t="s">
        <v>1013</v>
      </c>
      <c r="I93" s="221" t="s">
        <v>1012</v>
      </c>
      <c r="J93" s="221"/>
      <c r="K93" s="234"/>
    </row>
    <row r="94" customFormat="false" ht="15" hidden="false" customHeight="true" outlineLevel="0" collapsed="false">
      <c r="B94" s="243"/>
      <c r="C94" s="221" t="s">
        <v>43</v>
      </c>
      <c r="D94" s="221"/>
      <c r="E94" s="221"/>
      <c r="F94" s="242" t="s">
        <v>978</v>
      </c>
      <c r="G94" s="241"/>
      <c r="H94" s="221" t="s">
        <v>1014</v>
      </c>
      <c r="I94" s="221" t="s">
        <v>1012</v>
      </c>
      <c r="J94" s="221"/>
      <c r="K94" s="234"/>
    </row>
    <row r="95" customFormat="false" ht="15" hidden="false" customHeight="true" outlineLevel="0" collapsed="false">
      <c r="B95" s="243"/>
      <c r="C95" s="221" t="s">
        <v>51</v>
      </c>
      <c r="D95" s="221"/>
      <c r="E95" s="221"/>
      <c r="F95" s="242" t="s">
        <v>978</v>
      </c>
      <c r="G95" s="241"/>
      <c r="H95" s="221" t="s">
        <v>1015</v>
      </c>
      <c r="I95" s="221" t="s">
        <v>1012</v>
      </c>
      <c r="J95" s="221"/>
      <c r="K95" s="234"/>
    </row>
    <row r="96" customFormat="false" ht="15" hidden="false" customHeight="true" outlineLevel="0" collapsed="false">
      <c r="B96" s="246"/>
      <c r="C96" s="247"/>
      <c r="D96" s="247"/>
      <c r="E96" s="247"/>
      <c r="F96" s="247"/>
      <c r="G96" s="247"/>
      <c r="H96" s="247"/>
      <c r="I96" s="247"/>
      <c r="J96" s="247"/>
      <c r="K96" s="248"/>
    </row>
    <row r="97" customFormat="false" ht="18.75" hidden="false" customHeight="true" outlineLevel="0" collapsed="false">
      <c r="B97" s="249"/>
      <c r="C97" s="250"/>
      <c r="D97" s="250"/>
      <c r="E97" s="250"/>
      <c r="F97" s="250"/>
      <c r="G97" s="250"/>
      <c r="H97" s="250"/>
      <c r="I97" s="250"/>
      <c r="J97" s="250"/>
      <c r="K97" s="249"/>
    </row>
    <row r="98" customFormat="false" ht="18.75" hidden="false" customHeight="true" outlineLevel="0" collapsed="false">
      <c r="B98" s="228"/>
      <c r="C98" s="228"/>
      <c r="D98" s="228"/>
      <c r="E98" s="228"/>
      <c r="F98" s="228"/>
      <c r="G98" s="228"/>
      <c r="H98" s="228"/>
      <c r="I98" s="228"/>
      <c r="J98" s="228"/>
      <c r="K98" s="228"/>
    </row>
    <row r="99" customFormat="false" ht="7.5" hidden="false" customHeight="true" outlineLevel="0" collapsed="false">
      <c r="B99" s="229"/>
      <c r="C99" s="230"/>
      <c r="D99" s="230"/>
      <c r="E99" s="230"/>
      <c r="F99" s="230"/>
      <c r="G99" s="230"/>
      <c r="H99" s="230"/>
      <c r="I99" s="230"/>
      <c r="J99" s="230"/>
      <c r="K99" s="231"/>
    </row>
    <row r="100" customFormat="false" ht="45" hidden="false" customHeight="true" outlineLevel="0" collapsed="false">
      <c r="B100" s="232"/>
      <c r="C100" s="233" t="s">
        <v>1016</v>
      </c>
      <c r="D100" s="233"/>
      <c r="E100" s="233"/>
      <c r="F100" s="233"/>
      <c r="G100" s="233"/>
      <c r="H100" s="233"/>
      <c r="I100" s="233"/>
      <c r="J100" s="233"/>
      <c r="K100" s="234"/>
    </row>
    <row r="101" customFormat="false" ht="17.25" hidden="false" customHeight="true" outlineLevel="0" collapsed="false">
      <c r="B101" s="232"/>
      <c r="C101" s="235" t="s">
        <v>972</v>
      </c>
      <c r="D101" s="235"/>
      <c r="E101" s="235"/>
      <c r="F101" s="235" t="s">
        <v>973</v>
      </c>
      <c r="G101" s="236"/>
      <c r="H101" s="235" t="s">
        <v>128</v>
      </c>
      <c r="I101" s="235" t="s">
        <v>60</v>
      </c>
      <c r="J101" s="235" t="s">
        <v>974</v>
      </c>
      <c r="K101" s="234"/>
    </row>
    <row r="102" customFormat="false" ht="17.25" hidden="false" customHeight="true" outlineLevel="0" collapsed="false">
      <c r="B102" s="232"/>
      <c r="C102" s="237" t="s">
        <v>975</v>
      </c>
      <c r="D102" s="237"/>
      <c r="E102" s="237"/>
      <c r="F102" s="238" t="s">
        <v>976</v>
      </c>
      <c r="G102" s="239"/>
      <c r="H102" s="237"/>
      <c r="I102" s="237"/>
      <c r="J102" s="237" t="s">
        <v>977</v>
      </c>
      <c r="K102" s="234"/>
    </row>
    <row r="103" customFormat="false" ht="5.25" hidden="false" customHeight="true" outlineLevel="0" collapsed="false">
      <c r="B103" s="232"/>
      <c r="C103" s="235"/>
      <c r="D103" s="235"/>
      <c r="E103" s="235"/>
      <c r="F103" s="235"/>
      <c r="G103" s="251"/>
      <c r="H103" s="235"/>
      <c r="I103" s="235"/>
      <c r="J103" s="235"/>
      <c r="K103" s="234"/>
    </row>
    <row r="104" customFormat="false" ht="15" hidden="false" customHeight="true" outlineLevel="0" collapsed="false">
      <c r="B104" s="232"/>
      <c r="C104" s="221" t="s">
        <v>56</v>
      </c>
      <c r="D104" s="240"/>
      <c r="E104" s="240"/>
      <c r="F104" s="242" t="s">
        <v>978</v>
      </c>
      <c r="G104" s="251"/>
      <c r="H104" s="221" t="s">
        <v>1017</v>
      </c>
      <c r="I104" s="221" t="s">
        <v>980</v>
      </c>
      <c r="J104" s="221" t="n">
        <v>20</v>
      </c>
      <c r="K104" s="234"/>
    </row>
    <row r="105" customFormat="false" ht="15" hidden="false" customHeight="true" outlineLevel="0" collapsed="false">
      <c r="B105" s="232"/>
      <c r="C105" s="221" t="s">
        <v>981</v>
      </c>
      <c r="D105" s="221"/>
      <c r="E105" s="221"/>
      <c r="F105" s="242" t="s">
        <v>978</v>
      </c>
      <c r="G105" s="221"/>
      <c r="H105" s="221" t="s">
        <v>1017</v>
      </c>
      <c r="I105" s="221" t="s">
        <v>980</v>
      </c>
      <c r="J105" s="221" t="n">
        <v>120</v>
      </c>
      <c r="K105" s="234"/>
    </row>
    <row r="106" customFormat="false" ht="15" hidden="false" customHeight="true" outlineLevel="0" collapsed="false">
      <c r="B106" s="243"/>
      <c r="C106" s="221" t="s">
        <v>983</v>
      </c>
      <c r="D106" s="221"/>
      <c r="E106" s="221"/>
      <c r="F106" s="242" t="s">
        <v>984</v>
      </c>
      <c r="G106" s="221"/>
      <c r="H106" s="221" t="s">
        <v>1017</v>
      </c>
      <c r="I106" s="221" t="s">
        <v>980</v>
      </c>
      <c r="J106" s="221" t="n">
        <v>50</v>
      </c>
      <c r="K106" s="234"/>
    </row>
    <row r="107" customFormat="false" ht="15" hidden="false" customHeight="true" outlineLevel="0" collapsed="false">
      <c r="B107" s="243"/>
      <c r="C107" s="221" t="s">
        <v>986</v>
      </c>
      <c r="D107" s="221"/>
      <c r="E107" s="221"/>
      <c r="F107" s="242" t="s">
        <v>978</v>
      </c>
      <c r="G107" s="221"/>
      <c r="H107" s="221" t="s">
        <v>1017</v>
      </c>
      <c r="I107" s="221" t="s">
        <v>988</v>
      </c>
      <c r="J107" s="221"/>
      <c r="K107" s="234"/>
    </row>
    <row r="108" customFormat="false" ht="15" hidden="false" customHeight="true" outlineLevel="0" collapsed="false">
      <c r="B108" s="243"/>
      <c r="C108" s="221" t="s">
        <v>997</v>
      </c>
      <c r="D108" s="221"/>
      <c r="E108" s="221"/>
      <c r="F108" s="242" t="s">
        <v>984</v>
      </c>
      <c r="G108" s="221"/>
      <c r="H108" s="221" t="s">
        <v>1017</v>
      </c>
      <c r="I108" s="221" t="s">
        <v>980</v>
      </c>
      <c r="J108" s="221" t="n">
        <v>50</v>
      </c>
      <c r="K108" s="234"/>
    </row>
    <row r="109" customFormat="false" ht="15" hidden="false" customHeight="true" outlineLevel="0" collapsed="false">
      <c r="B109" s="243"/>
      <c r="C109" s="221" t="s">
        <v>1005</v>
      </c>
      <c r="D109" s="221"/>
      <c r="E109" s="221"/>
      <c r="F109" s="242" t="s">
        <v>984</v>
      </c>
      <c r="G109" s="221"/>
      <c r="H109" s="221" t="s">
        <v>1017</v>
      </c>
      <c r="I109" s="221" t="s">
        <v>980</v>
      </c>
      <c r="J109" s="221" t="n">
        <v>50</v>
      </c>
      <c r="K109" s="234"/>
    </row>
    <row r="110" customFormat="false" ht="15" hidden="false" customHeight="true" outlineLevel="0" collapsed="false">
      <c r="B110" s="243"/>
      <c r="C110" s="221" t="s">
        <v>1003</v>
      </c>
      <c r="D110" s="221"/>
      <c r="E110" s="221"/>
      <c r="F110" s="242" t="s">
        <v>984</v>
      </c>
      <c r="G110" s="221"/>
      <c r="H110" s="221" t="s">
        <v>1017</v>
      </c>
      <c r="I110" s="221" t="s">
        <v>980</v>
      </c>
      <c r="J110" s="221" t="n">
        <v>50</v>
      </c>
      <c r="K110" s="234"/>
    </row>
    <row r="111" customFormat="false" ht="15" hidden="false" customHeight="true" outlineLevel="0" collapsed="false">
      <c r="B111" s="243"/>
      <c r="C111" s="221" t="s">
        <v>56</v>
      </c>
      <c r="D111" s="221"/>
      <c r="E111" s="221"/>
      <c r="F111" s="242" t="s">
        <v>978</v>
      </c>
      <c r="G111" s="221"/>
      <c r="H111" s="221" t="s">
        <v>1018</v>
      </c>
      <c r="I111" s="221" t="s">
        <v>980</v>
      </c>
      <c r="J111" s="221" t="n">
        <v>20</v>
      </c>
      <c r="K111" s="234"/>
    </row>
    <row r="112" customFormat="false" ht="15" hidden="false" customHeight="true" outlineLevel="0" collapsed="false">
      <c r="B112" s="243"/>
      <c r="C112" s="221" t="s">
        <v>1019</v>
      </c>
      <c r="D112" s="221"/>
      <c r="E112" s="221"/>
      <c r="F112" s="242" t="s">
        <v>978</v>
      </c>
      <c r="G112" s="221"/>
      <c r="H112" s="221" t="s">
        <v>1020</v>
      </c>
      <c r="I112" s="221" t="s">
        <v>980</v>
      </c>
      <c r="J112" s="221" t="n">
        <v>120</v>
      </c>
      <c r="K112" s="234"/>
    </row>
    <row r="113" customFormat="false" ht="15" hidden="false" customHeight="true" outlineLevel="0" collapsed="false">
      <c r="B113" s="243"/>
      <c r="C113" s="221" t="s">
        <v>43</v>
      </c>
      <c r="D113" s="221"/>
      <c r="E113" s="221"/>
      <c r="F113" s="242" t="s">
        <v>978</v>
      </c>
      <c r="G113" s="221"/>
      <c r="H113" s="221" t="s">
        <v>1021</v>
      </c>
      <c r="I113" s="221" t="s">
        <v>1012</v>
      </c>
      <c r="J113" s="221"/>
      <c r="K113" s="234"/>
    </row>
    <row r="114" customFormat="false" ht="15" hidden="false" customHeight="true" outlineLevel="0" collapsed="false">
      <c r="B114" s="243"/>
      <c r="C114" s="221" t="s">
        <v>51</v>
      </c>
      <c r="D114" s="221"/>
      <c r="E114" s="221"/>
      <c r="F114" s="242" t="s">
        <v>978</v>
      </c>
      <c r="G114" s="221"/>
      <c r="H114" s="221" t="s">
        <v>1022</v>
      </c>
      <c r="I114" s="221" t="s">
        <v>1012</v>
      </c>
      <c r="J114" s="221"/>
      <c r="K114" s="234"/>
    </row>
    <row r="115" customFormat="false" ht="15" hidden="false" customHeight="true" outlineLevel="0" collapsed="false">
      <c r="B115" s="243"/>
      <c r="C115" s="221" t="s">
        <v>60</v>
      </c>
      <c r="D115" s="221"/>
      <c r="E115" s="221"/>
      <c r="F115" s="242" t="s">
        <v>978</v>
      </c>
      <c r="G115" s="221"/>
      <c r="H115" s="221" t="s">
        <v>1023</v>
      </c>
      <c r="I115" s="221" t="s">
        <v>1024</v>
      </c>
      <c r="J115" s="221"/>
      <c r="K115" s="234"/>
    </row>
    <row r="116" customFormat="false" ht="15" hidden="false" customHeight="true" outlineLevel="0" collapsed="false">
      <c r="B116" s="246"/>
      <c r="C116" s="252"/>
      <c r="D116" s="252"/>
      <c r="E116" s="252"/>
      <c r="F116" s="252"/>
      <c r="G116" s="252"/>
      <c r="H116" s="252"/>
      <c r="I116" s="252"/>
      <c r="J116" s="252"/>
      <c r="K116" s="248"/>
    </row>
    <row r="117" customFormat="false" ht="18.75" hidden="false" customHeight="true" outlineLevel="0" collapsed="false">
      <c r="B117" s="253"/>
      <c r="C117" s="215"/>
      <c r="D117" s="215"/>
      <c r="E117" s="215"/>
      <c r="F117" s="254"/>
      <c r="G117" s="215"/>
      <c r="H117" s="215"/>
      <c r="I117" s="215"/>
      <c r="J117" s="215"/>
      <c r="K117" s="253"/>
    </row>
    <row r="118" customFormat="false" ht="18.7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I118" s="228"/>
      <c r="J118" s="228"/>
      <c r="K118" s="228"/>
    </row>
    <row r="119" customFormat="false" ht="7.5" hidden="false" customHeight="true" outlineLevel="0" collapsed="false">
      <c r="B119" s="255"/>
      <c r="C119" s="256"/>
      <c r="D119" s="256"/>
      <c r="E119" s="256"/>
      <c r="F119" s="256"/>
      <c r="G119" s="256"/>
      <c r="H119" s="256"/>
      <c r="I119" s="256"/>
      <c r="J119" s="256"/>
      <c r="K119" s="257"/>
    </row>
    <row r="120" customFormat="false" ht="45" hidden="false" customHeight="true" outlineLevel="0" collapsed="false">
      <c r="B120" s="258"/>
      <c r="C120" s="209" t="s">
        <v>1025</v>
      </c>
      <c r="D120" s="209"/>
      <c r="E120" s="209"/>
      <c r="F120" s="209"/>
      <c r="G120" s="209"/>
      <c r="H120" s="209"/>
      <c r="I120" s="209"/>
      <c r="J120" s="209"/>
      <c r="K120" s="259"/>
    </row>
    <row r="121" customFormat="false" ht="17.25" hidden="false" customHeight="true" outlineLevel="0" collapsed="false">
      <c r="B121" s="260"/>
      <c r="C121" s="235" t="s">
        <v>972</v>
      </c>
      <c r="D121" s="235"/>
      <c r="E121" s="235"/>
      <c r="F121" s="235" t="s">
        <v>973</v>
      </c>
      <c r="G121" s="236"/>
      <c r="H121" s="235" t="s">
        <v>128</v>
      </c>
      <c r="I121" s="235" t="s">
        <v>60</v>
      </c>
      <c r="J121" s="235" t="s">
        <v>974</v>
      </c>
      <c r="K121" s="261"/>
    </row>
    <row r="122" customFormat="false" ht="17.25" hidden="false" customHeight="true" outlineLevel="0" collapsed="false">
      <c r="B122" s="260"/>
      <c r="C122" s="237" t="s">
        <v>975</v>
      </c>
      <c r="D122" s="237"/>
      <c r="E122" s="237"/>
      <c r="F122" s="238" t="s">
        <v>976</v>
      </c>
      <c r="G122" s="239"/>
      <c r="H122" s="237"/>
      <c r="I122" s="237"/>
      <c r="J122" s="237" t="s">
        <v>977</v>
      </c>
      <c r="K122" s="261"/>
    </row>
    <row r="123" customFormat="false" ht="5.25" hidden="false" customHeight="true" outlineLevel="0" collapsed="false">
      <c r="B123" s="262"/>
      <c r="C123" s="240"/>
      <c r="D123" s="240"/>
      <c r="E123" s="240"/>
      <c r="F123" s="240"/>
      <c r="G123" s="221"/>
      <c r="H123" s="240"/>
      <c r="I123" s="240"/>
      <c r="J123" s="240"/>
      <c r="K123" s="263"/>
    </row>
    <row r="124" customFormat="false" ht="15" hidden="false" customHeight="true" outlineLevel="0" collapsed="false">
      <c r="B124" s="262"/>
      <c r="C124" s="221" t="s">
        <v>981</v>
      </c>
      <c r="D124" s="240"/>
      <c r="E124" s="240"/>
      <c r="F124" s="242" t="s">
        <v>978</v>
      </c>
      <c r="G124" s="221"/>
      <c r="H124" s="221" t="s">
        <v>1017</v>
      </c>
      <c r="I124" s="221" t="s">
        <v>980</v>
      </c>
      <c r="J124" s="221" t="n">
        <v>120</v>
      </c>
      <c r="K124" s="264"/>
    </row>
    <row r="125" customFormat="false" ht="15" hidden="false" customHeight="true" outlineLevel="0" collapsed="false">
      <c r="B125" s="262"/>
      <c r="C125" s="221" t="s">
        <v>1026</v>
      </c>
      <c r="D125" s="221"/>
      <c r="E125" s="221"/>
      <c r="F125" s="242" t="s">
        <v>978</v>
      </c>
      <c r="G125" s="221"/>
      <c r="H125" s="221" t="s">
        <v>1027</v>
      </c>
      <c r="I125" s="221" t="s">
        <v>980</v>
      </c>
      <c r="J125" s="221" t="s">
        <v>1028</v>
      </c>
      <c r="K125" s="264"/>
    </row>
    <row r="126" customFormat="false" ht="15" hidden="false" customHeight="true" outlineLevel="0" collapsed="false">
      <c r="B126" s="262"/>
      <c r="C126" s="221" t="s">
        <v>927</v>
      </c>
      <c r="D126" s="221"/>
      <c r="E126" s="221"/>
      <c r="F126" s="242" t="s">
        <v>978</v>
      </c>
      <c r="G126" s="221"/>
      <c r="H126" s="221" t="s">
        <v>1029</v>
      </c>
      <c r="I126" s="221" t="s">
        <v>980</v>
      </c>
      <c r="J126" s="221" t="s">
        <v>1028</v>
      </c>
      <c r="K126" s="264"/>
    </row>
    <row r="127" customFormat="false" ht="15" hidden="false" customHeight="true" outlineLevel="0" collapsed="false">
      <c r="B127" s="262"/>
      <c r="C127" s="221" t="s">
        <v>989</v>
      </c>
      <c r="D127" s="221"/>
      <c r="E127" s="221"/>
      <c r="F127" s="242" t="s">
        <v>984</v>
      </c>
      <c r="G127" s="221"/>
      <c r="H127" s="221" t="s">
        <v>990</v>
      </c>
      <c r="I127" s="221" t="s">
        <v>980</v>
      </c>
      <c r="J127" s="221" t="n">
        <v>15</v>
      </c>
      <c r="K127" s="264"/>
    </row>
    <row r="128" customFormat="false" ht="15" hidden="false" customHeight="true" outlineLevel="0" collapsed="false">
      <c r="B128" s="262"/>
      <c r="C128" s="244" t="s">
        <v>991</v>
      </c>
      <c r="D128" s="244"/>
      <c r="E128" s="244"/>
      <c r="F128" s="245" t="s">
        <v>984</v>
      </c>
      <c r="G128" s="244"/>
      <c r="H128" s="244" t="s">
        <v>992</v>
      </c>
      <c r="I128" s="244" t="s">
        <v>980</v>
      </c>
      <c r="J128" s="244" t="n">
        <v>15</v>
      </c>
      <c r="K128" s="264"/>
    </row>
    <row r="129" customFormat="false" ht="15" hidden="false" customHeight="true" outlineLevel="0" collapsed="false">
      <c r="B129" s="262"/>
      <c r="C129" s="244" t="s">
        <v>993</v>
      </c>
      <c r="D129" s="244"/>
      <c r="E129" s="244"/>
      <c r="F129" s="245" t="s">
        <v>984</v>
      </c>
      <c r="G129" s="244"/>
      <c r="H129" s="244" t="s">
        <v>994</v>
      </c>
      <c r="I129" s="244" t="s">
        <v>980</v>
      </c>
      <c r="J129" s="244" t="n">
        <v>20</v>
      </c>
      <c r="K129" s="264"/>
    </row>
    <row r="130" customFormat="false" ht="15" hidden="false" customHeight="true" outlineLevel="0" collapsed="false">
      <c r="B130" s="262"/>
      <c r="C130" s="244" t="s">
        <v>995</v>
      </c>
      <c r="D130" s="244"/>
      <c r="E130" s="244"/>
      <c r="F130" s="245" t="s">
        <v>984</v>
      </c>
      <c r="G130" s="244"/>
      <c r="H130" s="244" t="s">
        <v>996</v>
      </c>
      <c r="I130" s="244" t="s">
        <v>980</v>
      </c>
      <c r="J130" s="244" t="n">
        <v>20</v>
      </c>
      <c r="K130" s="264"/>
    </row>
    <row r="131" customFormat="false" ht="15" hidden="false" customHeight="true" outlineLevel="0" collapsed="false">
      <c r="B131" s="262"/>
      <c r="C131" s="221" t="s">
        <v>983</v>
      </c>
      <c r="D131" s="221"/>
      <c r="E131" s="221"/>
      <c r="F131" s="242" t="s">
        <v>984</v>
      </c>
      <c r="G131" s="221"/>
      <c r="H131" s="221" t="s">
        <v>1017</v>
      </c>
      <c r="I131" s="221" t="s">
        <v>980</v>
      </c>
      <c r="J131" s="221" t="n">
        <v>50</v>
      </c>
      <c r="K131" s="264"/>
    </row>
    <row r="132" customFormat="false" ht="15" hidden="false" customHeight="true" outlineLevel="0" collapsed="false">
      <c r="B132" s="262"/>
      <c r="C132" s="221" t="s">
        <v>997</v>
      </c>
      <c r="D132" s="221"/>
      <c r="E132" s="221"/>
      <c r="F132" s="242" t="s">
        <v>984</v>
      </c>
      <c r="G132" s="221"/>
      <c r="H132" s="221" t="s">
        <v>1017</v>
      </c>
      <c r="I132" s="221" t="s">
        <v>980</v>
      </c>
      <c r="J132" s="221" t="n">
        <v>50</v>
      </c>
      <c r="K132" s="264"/>
    </row>
    <row r="133" customFormat="false" ht="15" hidden="false" customHeight="true" outlineLevel="0" collapsed="false">
      <c r="B133" s="262"/>
      <c r="C133" s="221" t="s">
        <v>1003</v>
      </c>
      <c r="D133" s="221"/>
      <c r="E133" s="221"/>
      <c r="F133" s="242" t="s">
        <v>984</v>
      </c>
      <c r="G133" s="221"/>
      <c r="H133" s="221" t="s">
        <v>1017</v>
      </c>
      <c r="I133" s="221" t="s">
        <v>980</v>
      </c>
      <c r="J133" s="221" t="n">
        <v>50</v>
      </c>
      <c r="K133" s="264"/>
    </row>
    <row r="134" customFormat="false" ht="15" hidden="false" customHeight="true" outlineLevel="0" collapsed="false">
      <c r="B134" s="262"/>
      <c r="C134" s="221" t="s">
        <v>1005</v>
      </c>
      <c r="D134" s="221"/>
      <c r="E134" s="221"/>
      <c r="F134" s="242" t="s">
        <v>984</v>
      </c>
      <c r="G134" s="221"/>
      <c r="H134" s="221" t="s">
        <v>1017</v>
      </c>
      <c r="I134" s="221" t="s">
        <v>980</v>
      </c>
      <c r="J134" s="221" t="n">
        <v>50</v>
      </c>
      <c r="K134" s="264"/>
    </row>
    <row r="135" customFormat="false" ht="15" hidden="false" customHeight="true" outlineLevel="0" collapsed="false">
      <c r="B135" s="262"/>
      <c r="C135" s="221" t="s">
        <v>134</v>
      </c>
      <c r="D135" s="221"/>
      <c r="E135" s="221"/>
      <c r="F135" s="242" t="s">
        <v>984</v>
      </c>
      <c r="G135" s="221"/>
      <c r="H135" s="221" t="s">
        <v>1030</v>
      </c>
      <c r="I135" s="221" t="s">
        <v>980</v>
      </c>
      <c r="J135" s="221" t="n">
        <v>255</v>
      </c>
      <c r="K135" s="264"/>
    </row>
    <row r="136" customFormat="false" ht="15" hidden="false" customHeight="true" outlineLevel="0" collapsed="false">
      <c r="B136" s="262"/>
      <c r="C136" s="221" t="s">
        <v>1007</v>
      </c>
      <c r="D136" s="221"/>
      <c r="E136" s="221"/>
      <c r="F136" s="242" t="s">
        <v>978</v>
      </c>
      <c r="G136" s="221"/>
      <c r="H136" s="221" t="s">
        <v>1031</v>
      </c>
      <c r="I136" s="221" t="s">
        <v>1009</v>
      </c>
      <c r="J136" s="221"/>
      <c r="K136" s="264"/>
    </row>
    <row r="137" customFormat="false" ht="15" hidden="false" customHeight="true" outlineLevel="0" collapsed="false">
      <c r="B137" s="262"/>
      <c r="C137" s="221" t="s">
        <v>1010</v>
      </c>
      <c r="D137" s="221"/>
      <c r="E137" s="221"/>
      <c r="F137" s="242" t="s">
        <v>978</v>
      </c>
      <c r="G137" s="221"/>
      <c r="H137" s="221" t="s">
        <v>1032</v>
      </c>
      <c r="I137" s="221" t="s">
        <v>1012</v>
      </c>
      <c r="J137" s="221"/>
      <c r="K137" s="264"/>
    </row>
    <row r="138" customFormat="false" ht="15" hidden="false" customHeight="true" outlineLevel="0" collapsed="false">
      <c r="B138" s="262"/>
      <c r="C138" s="221" t="s">
        <v>1013</v>
      </c>
      <c r="D138" s="221"/>
      <c r="E138" s="221"/>
      <c r="F138" s="242" t="s">
        <v>978</v>
      </c>
      <c r="G138" s="221"/>
      <c r="H138" s="221" t="s">
        <v>1013</v>
      </c>
      <c r="I138" s="221" t="s">
        <v>1012</v>
      </c>
      <c r="J138" s="221"/>
      <c r="K138" s="264"/>
    </row>
    <row r="139" customFormat="false" ht="15" hidden="false" customHeight="true" outlineLevel="0" collapsed="false">
      <c r="B139" s="262"/>
      <c r="C139" s="221" t="s">
        <v>43</v>
      </c>
      <c r="D139" s="221"/>
      <c r="E139" s="221"/>
      <c r="F139" s="242" t="s">
        <v>978</v>
      </c>
      <c r="G139" s="221"/>
      <c r="H139" s="221" t="s">
        <v>1033</v>
      </c>
      <c r="I139" s="221" t="s">
        <v>1012</v>
      </c>
      <c r="J139" s="221"/>
      <c r="K139" s="264"/>
    </row>
    <row r="140" customFormat="false" ht="15" hidden="false" customHeight="true" outlineLevel="0" collapsed="false">
      <c r="B140" s="262"/>
      <c r="C140" s="221" t="s">
        <v>1034</v>
      </c>
      <c r="D140" s="221"/>
      <c r="E140" s="221"/>
      <c r="F140" s="242" t="s">
        <v>978</v>
      </c>
      <c r="G140" s="221"/>
      <c r="H140" s="221" t="s">
        <v>1035</v>
      </c>
      <c r="I140" s="221" t="s">
        <v>1012</v>
      </c>
      <c r="J140" s="221"/>
      <c r="K140" s="264"/>
    </row>
    <row r="141" customFormat="false" ht="15" hidden="false" customHeight="true" outlineLevel="0" collapsed="false">
      <c r="B141" s="265"/>
      <c r="C141" s="266"/>
      <c r="D141" s="266"/>
      <c r="E141" s="266"/>
      <c r="F141" s="266"/>
      <c r="G141" s="266"/>
      <c r="H141" s="266"/>
      <c r="I141" s="266"/>
      <c r="J141" s="266"/>
      <c r="K141" s="267"/>
    </row>
    <row r="142" customFormat="false" ht="18.75" hidden="false" customHeight="true" outlineLevel="0" collapsed="false">
      <c r="B142" s="215"/>
      <c r="C142" s="215"/>
      <c r="D142" s="215"/>
      <c r="E142" s="215"/>
      <c r="F142" s="254"/>
      <c r="G142" s="215"/>
      <c r="H142" s="215"/>
      <c r="I142" s="215"/>
      <c r="J142" s="215"/>
      <c r="K142" s="215"/>
    </row>
    <row r="143" customFormat="false" ht="18.7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I143" s="228"/>
      <c r="J143" s="228"/>
      <c r="K143" s="228"/>
    </row>
    <row r="144" customFormat="false" ht="7.5" hidden="false" customHeight="true" outlineLevel="0" collapsed="false">
      <c r="B144" s="229"/>
      <c r="C144" s="230"/>
      <c r="D144" s="230"/>
      <c r="E144" s="230"/>
      <c r="F144" s="230"/>
      <c r="G144" s="230"/>
      <c r="H144" s="230"/>
      <c r="I144" s="230"/>
      <c r="J144" s="230"/>
      <c r="K144" s="231"/>
    </row>
    <row r="145" customFormat="false" ht="45" hidden="false" customHeight="true" outlineLevel="0" collapsed="false">
      <c r="B145" s="232"/>
      <c r="C145" s="233" t="s">
        <v>1036</v>
      </c>
      <c r="D145" s="233"/>
      <c r="E145" s="233"/>
      <c r="F145" s="233"/>
      <c r="G145" s="233"/>
      <c r="H145" s="233"/>
      <c r="I145" s="233"/>
      <c r="J145" s="233"/>
      <c r="K145" s="234"/>
    </row>
    <row r="146" customFormat="false" ht="17.25" hidden="false" customHeight="true" outlineLevel="0" collapsed="false">
      <c r="B146" s="232"/>
      <c r="C146" s="235" t="s">
        <v>972</v>
      </c>
      <c r="D146" s="235"/>
      <c r="E146" s="235"/>
      <c r="F146" s="235" t="s">
        <v>973</v>
      </c>
      <c r="G146" s="236"/>
      <c r="H146" s="235" t="s">
        <v>128</v>
      </c>
      <c r="I146" s="235" t="s">
        <v>60</v>
      </c>
      <c r="J146" s="235" t="s">
        <v>974</v>
      </c>
      <c r="K146" s="234"/>
    </row>
    <row r="147" customFormat="false" ht="17.25" hidden="false" customHeight="true" outlineLevel="0" collapsed="false">
      <c r="B147" s="232"/>
      <c r="C147" s="237" t="s">
        <v>975</v>
      </c>
      <c r="D147" s="237"/>
      <c r="E147" s="237"/>
      <c r="F147" s="238" t="s">
        <v>976</v>
      </c>
      <c r="G147" s="239"/>
      <c r="H147" s="237"/>
      <c r="I147" s="237"/>
      <c r="J147" s="237" t="s">
        <v>977</v>
      </c>
      <c r="K147" s="234"/>
    </row>
    <row r="148" customFormat="false" ht="5.25" hidden="false" customHeight="true" outlineLevel="0" collapsed="false">
      <c r="B148" s="243"/>
      <c r="C148" s="240"/>
      <c r="D148" s="240"/>
      <c r="E148" s="240"/>
      <c r="F148" s="240"/>
      <c r="G148" s="241"/>
      <c r="H148" s="240"/>
      <c r="I148" s="240"/>
      <c r="J148" s="240"/>
      <c r="K148" s="264"/>
    </row>
    <row r="149" customFormat="false" ht="15" hidden="false" customHeight="true" outlineLevel="0" collapsed="false">
      <c r="B149" s="243"/>
      <c r="C149" s="268" t="s">
        <v>981</v>
      </c>
      <c r="D149" s="221"/>
      <c r="E149" s="221"/>
      <c r="F149" s="269" t="s">
        <v>978</v>
      </c>
      <c r="G149" s="221"/>
      <c r="H149" s="268" t="s">
        <v>1017</v>
      </c>
      <c r="I149" s="268" t="s">
        <v>980</v>
      </c>
      <c r="J149" s="268" t="n">
        <v>120</v>
      </c>
      <c r="K149" s="264"/>
    </row>
    <row r="150" customFormat="false" ht="15" hidden="false" customHeight="true" outlineLevel="0" collapsed="false">
      <c r="B150" s="243"/>
      <c r="C150" s="268" t="s">
        <v>1026</v>
      </c>
      <c r="D150" s="221"/>
      <c r="E150" s="221"/>
      <c r="F150" s="269" t="s">
        <v>978</v>
      </c>
      <c r="G150" s="221"/>
      <c r="H150" s="268" t="s">
        <v>1037</v>
      </c>
      <c r="I150" s="268" t="s">
        <v>980</v>
      </c>
      <c r="J150" s="268" t="s">
        <v>1028</v>
      </c>
      <c r="K150" s="264"/>
    </row>
    <row r="151" customFormat="false" ht="15" hidden="false" customHeight="true" outlineLevel="0" collapsed="false">
      <c r="B151" s="243"/>
      <c r="C151" s="268" t="s">
        <v>927</v>
      </c>
      <c r="D151" s="221"/>
      <c r="E151" s="221"/>
      <c r="F151" s="269" t="s">
        <v>978</v>
      </c>
      <c r="G151" s="221"/>
      <c r="H151" s="268" t="s">
        <v>1038</v>
      </c>
      <c r="I151" s="268" t="s">
        <v>980</v>
      </c>
      <c r="J151" s="268" t="s">
        <v>1028</v>
      </c>
      <c r="K151" s="264"/>
    </row>
    <row r="152" customFormat="false" ht="15" hidden="false" customHeight="true" outlineLevel="0" collapsed="false">
      <c r="B152" s="243"/>
      <c r="C152" s="268" t="s">
        <v>983</v>
      </c>
      <c r="D152" s="221"/>
      <c r="E152" s="221"/>
      <c r="F152" s="269" t="s">
        <v>984</v>
      </c>
      <c r="G152" s="221"/>
      <c r="H152" s="268" t="s">
        <v>1017</v>
      </c>
      <c r="I152" s="268" t="s">
        <v>980</v>
      </c>
      <c r="J152" s="268" t="n">
        <v>50</v>
      </c>
      <c r="K152" s="264"/>
    </row>
    <row r="153" customFormat="false" ht="15" hidden="false" customHeight="true" outlineLevel="0" collapsed="false">
      <c r="B153" s="243"/>
      <c r="C153" s="268" t="s">
        <v>986</v>
      </c>
      <c r="D153" s="221"/>
      <c r="E153" s="221"/>
      <c r="F153" s="269" t="s">
        <v>978</v>
      </c>
      <c r="G153" s="221"/>
      <c r="H153" s="268" t="s">
        <v>1017</v>
      </c>
      <c r="I153" s="268" t="s">
        <v>988</v>
      </c>
      <c r="J153" s="268"/>
      <c r="K153" s="264"/>
    </row>
    <row r="154" customFormat="false" ht="15" hidden="false" customHeight="true" outlineLevel="0" collapsed="false">
      <c r="B154" s="243"/>
      <c r="C154" s="268" t="s">
        <v>997</v>
      </c>
      <c r="D154" s="221"/>
      <c r="E154" s="221"/>
      <c r="F154" s="269" t="s">
        <v>984</v>
      </c>
      <c r="G154" s="221"/>
      <c r="H154" s="268" t="s">
        <v>1017</v>
      </c>
      <c r="I154" s="268" t="s">
        <v>980</v>
      </c>
      <c r="J154" s="268" t="n">
        <v>50</v>
      </c>
      <c r="K154" s="264"/>
    </row>
    <row r="155" customFormat="false" ht="15" hidden="false" customHeight="true" outlineLevel="0" collapsed="false">
      <c r="B155" s="243"/>
      <c r="C155" s="268" t="s">
        <v>1005</v>
      </c>
      <c r="D155" s="221"/>
      <c r="E155" s="221"/>
      <c r="F155" s="269" t="s">
        <v>984</v>
      </c>
      <c r="G155" s="221"/>
      <c r="H155" s="268" t="s">
        <v>1017</v>
      </c>
      <c r="I155" s="268" t="s">
        <v>980</v>
      </c>
      <c r="J155" s="268" t="n">
        <v>50</v>
      </c>
      <c r="K155" s="264"/>
    </row>
    <row r="156" customFormat="false" ht="15" hidden="false" customHeight="true" outlineLevel="0" collapsed="false">
      <c r="B156" s="243"/>
      <c r="C156" s="268" t="s">
        <v>1003</v>
      </c>
      <c r="D156" s="221"/>
      <c r="E156" s="221"/>
      <c r="F156" s="269" t="s">
        <v>984</v>
      </c>
      <c r="G156" s="221"/>
      <c r="H156" s="268" t="s">
        <v>1017</v>
      </c>
      <c r="I156" s="268" t="s">
        <v>980</v>
      </c>
      <c r="J156" s="268" t="n">
        <v>50</v>
      </c>
      <c r="K156" s="264"/>
    </row>
    <row r="157" customFormat="false" ht="15" hidden="false" customHeight="true" outlineLevel="0" collapsed="false">
      <c r="B157" s="243"/>
      <c r="C157" s="268" t="s">
        <v>98</v>
      </c>
      <c r="D157" s="221"/>
      <c r="E157" s="221"/>
      <c r="F157" s="269" t="s">
        <v>978</v>
      </c>
      <c r="G157" s="221"/>
      <c r="H157" s="268" t="s">
        <v>1039</v>
      </c>
      <c r="I157" s="268" t="s">
        <v>980</v>
      </c>
      <c r="J157" s="268" t="s">
        <v>1040</v>
      </c>
      <c r="K157" s="264"/>
    </row>
    <row r="158" customFormat="false" ht="15" hidden="false" customHeight="true" outlineLevel="0" collapsed="false">
      <c r="B158" s="243"/>
      <c r="C158" s="268" t="s">
        <v>1041</v>
      </c>
      <c r="D158" s="221"/>
      <c r="E158" s="221"/>
      <c r="F158" s="269" t="s">
        <v>978</v>
      </c>
      <c r="G158" s="221"/>
      <c r="H158" s="268" t="s">
        <v>1042</v>
      </c>
      <c r="I158" s="268" t="s">
        <v>1012</v>
      </c>
      <c r="J158" s="268"/>
      <c r="K158" s="264"/>
    </row>
    <row r="159" customFormat="false" ht="15" hidden="false" customHeight="true" outlineLevel="0" collapsed="false">
      <c r="B159" s="270"/>
      <c r="C159" s="252"/>
      <c r="D159" s="252"/>
      <c r="E159" s="252"/>
      <c r="F159" s="252"/>
      <c r="G159" s="252"/>
      <c r="H159" s="252"/>
      <c r="I159" s="252"/>
      <c r="J159" s="252"/>
      <c r="K159" s="271"/>
    </row>
    <row r="160" customFormat="false" ht="18.75" hidden="false" customHeight="true" outlineLevel="0" collapsed="false">
      <c r="B160" s="215"/>
      <c r="C160" s="221"/>
      <c r="D160" s="221"/>
      <c r="E160" s="221"/>
      <c r="F160" s="242"/>
      <c r="G160" s="221"/>
      <c r="H160" s="221"/>
      <c r="I160" s="221"/>
      <c r="J160" s="221"/>
      <c r="K160" s="215"/>
    </row>
    <row r="161" customFormat="false" ht="18.75" hidden="false" customHeight="true" outlineLevel="0" collapsed="false">
      <c r="B161" s="228"/>
      <c r="C161" s="228"/>
      <c r="D161" s="228"/>
      <c r="E161" s="228"/>
      <c r="F161" s="228"/>
      <c r="G161" s="228"/>
      <c r="H161" s="228"/>
      <c r="I161" s="228"/>
      <c r="J161" s="228"/>
      <c r="K161" s="228"/>
    </row>
    <row r="162" customFormat="false" ht="7.5" hidden="false" customHeight="true" outlineLevel="0" collapsed="false">
      <c r="B162" s="204"/>
      <c r="C162" s="205"/>
      <c r="D162" s="205"/>
      <c r="E162" s="205"/>
      <c r="F162" s="205"/>
      <c r="G162" s="205"/>
      <c r="H162" s="205"/>
      <c r="I162" s="205"/>
      <c r="J162" s="205"/>
      <c r="K162" s="206"/>
    </row>
    <row r="163" customFormat="false" ht="45" hidden="false" customHeight="true" outlineLevel="0" collapsed="false">
      <c r="B163" s="208"/>
      <c r="C163" s="209" t="s">
        <v>1043</v>
      </c>
      <c r="D163" s="209"/>
      <c r="E163" s="209"/>
      <c r="F163" s="209"/>
      <c r="G163" s="209"/>
      <c r="H163" s="209"/>
      <c r="I163" s="209"/>
      <c r="J163" s="209"/>
      <c r="K163" s="210"/>
    </row>
    <row r="164" customFormat="false" ht="17.25" hidden="false" customHeight="true" outlineLevel="0" collapsed="false">
      <c r="B164" s="208"/>
      <c r="C164" s="235" t="s">
        <v>972</v>
      </c>
      <c r="D164" s="235"/>
      <c r="E164" s="235"/>
      <c r="F164" s="235" t="s">
        <v>973</v>
      </c>
      <c r="G164" s="272"/>
      <c r="H164" s="273" t="s">
        <v>128</v>
      </c>
      <c r="I164" s="273" t="s">
        <v>60</v>
      </c>
      <c r="J164" s="235" t="s">
        <v>974</v>
      </c>
      <c r="K164" s="210"/>
    </row>
    <row r="165" customFormat="false" ht="17.25" hidden="false" customHeight="true" outlineLevel="0" collapsed="false">
      <c r="B165" s="211"/>
      <c r="C165" s="237" t="s">
        <v>975</v>
      </c>
      <c r="D165" s="237"/>
      <c r="E165" s="237"/>
      <c r="F165" s="238" t="s">
        <v>976</v>
      </c>
      <c r="G165" s="274"/>
      <c r="H165" s="275"/>
      <c r="I165" s="275"/>
      <c r="J165" s="237" t="s">
        <v>977</v>
      </c>
      <c r="K165" s="213"/>
    </row>
    <row r="166" customFormat="false" ht="5.25" hidden="false" customHeight="true" outlineLevel="0" collapsed="false">
      <c r="B166" s="243"/>
      <c r="C166" s="240"/>
      <c r="D166" s="240"/>
      <c r="E166" s="240"/>
      <c r="F166" s="240"/>
      <c r="G166" s="241"/>
      <c r="H166" s="240"/>
      <c r="I166" s="240"/>
      <c r="J166" s="240"/>
      <c r="K166" s="264"/>
    </row>
    <row r="167" customFormat="false" ht="15" hidden="false" customHeight="true" outlineLevel="0" collapsed="false">
      <c r="B167" s="243"/>
      <c r="C167" s="221" t="s">
        <v>981</v>
      </c>
      <c r="D167" s="221"/>
      <c r="E167" s="221"/>
      <c r="F167" s="242" t="s">
        <v>978</v>
      </c>
      <c r="G167" s="221"/>
      <c r="H167" s="221" t="s">
        <v>1017</v>
      </c>
      <c r="I167" s="221" t="s">
        <v>980</v>
      </c>
      <c r="J167" s="221" t="n">
        <v>120</v>
      </c>
      <c r="K167" s="264"/>
    </row>
    <row r="168" customFormat="false" ht="15" hidden="false" customHeight="true" outlineLevel="0" collapsed="false">
      <c r="B168" s="243"/>
      <c r="C168" s="221" t="s">
        <v>1026</v>
      </c>
      <c r="D168" s="221"/>
      <c r="E168" s="221"/>
      <c r="F168" s="242" t="s">
        <v>978</v>
      </c>
      <c r="G168" s="221"/>
      <c r="H168" s="221" t="s">
        <v>1027</v>
      </c>
      <c r="I168" s="221" t="s">
        <v>980</v>
      </c>
      <c r="J168" s="221" t="s">
        <v>1028</v>
      </c>
      <c r="K168" s="264"/>
    </row>
    <row r="169" customFormat="false" ht="15" hidden="false" customHeight="true" outlineLevel="0" collapsed="false">
      <c r="B169" s="243"/>
      <c r="C169" s="221" t="s">
        <v>927</v>
      </c>
      <c r="D169" s="221"/>
      <c r="E169" s="221"/>
      <c r="F169" s="242" t="s">
        <v>978</v>
      </c>
      <c r="G169" s="221"/>
      <c r="H169" s="221" t="s">
        <v>1044</v>
      </c>
      <c r="I169" s="221" t="s">
        <v>980</v>
      </c>
      <c r="J169" s="221" t="s">
        <v>1028</v>
      </c>
      <c r="K169" s="264"/>
    </row>
    <row r="170" customFormat="false" ht="15" hidden="false" customHeight="true" outlineLevel="0" collapsed="false">
      <c r="B170" s="243"/>
      <c r="C170" s="221" t="s">
        <v>983</v>
      </c>
      <c r="D170" s="221"/>
      <c r="E170" s="221"/>
      <c r="F170" s="242" t="s">
        <v>984</v>
      </c>
      <c r="G170" s="221"/>
      <c r="H170" s="221" t="s">
        <v>1044</v>
      </c>
      <c r="I170" s="221" t="s">
        <v>980</v>
      </c>
      <c r="J170" s="221" t="n">
        <v>50</v>
      </c>
      <c r="K170" s="264"/>
    </row>
    <row r="171" customFormat="false" ht="15" hidden="false" customHeight="true" outlineLevel="0" collapsed="false">
      <c r="B171" s="243"/>
      <c r="C171" s="221" t="s">
        <v>986</v>
      </c>
      <c r="D171" s="221"/>
      <c r="E171" s="221"/>
      <c r="F171" s="242" t="s">
        <v>978</v>
      </c>
      <c r="G171" s="221"/>
      <c r="H171" s="221" t="s">
        <v>1044</v>
      </c>
      <c r="I171" s="221" t="s">
        <v>988</v>
      </c>
      <c r="J171" s="221"/>
      <c r="K171" s="264"/>
    </row>
    <row r="172" customFormat="false" ht="15" hidden="false" customHeight="true" outlineLevel="0" collapsed="false">
      <c r="B172" s="243"/>
      <c r="C172" s="221" t="s">
        <v>997</v>
      </c>
      <c r="D172" s="221"/>
      <c r="E172" s="221"/>
      <c r="F172" s="242" t="s">
        <v>984</v>
      </c>
      <c r="G172" s="221"/>
      <c r="H172" s="221" t="s">
        <v>1044</v>
      </c>
      <c r="I172" s="221" t="s">
        <v>980</v>
      </c>
      <c r="J172" s="221" t="n">
        <v>50</v>
      </c>
      <c r="K172" s="264"/>
    </row>
    <row r="173" customFormat="false" ht="15" hidden="false" customHeight="true" outlineLevel="0" collapsed="false">
      <c r="B173" s="243"/>
      <c r="C173" s="221" t="s">
        <v>1005</v>
      </c>
      <c r="D173" s="221"/>
      <c r="E173" s="221"/>
      <c r="F173" s="242" t="s">
        <v>984</v>
      </c>
      <c r="G173" s="221"/>
      <c r="H173" s="221" t="s">
        <v>1044</v>
      </c>
      <c r="I173" s="221" t="s">
        <v>980</v>
      </c>
      <c r="J173" s="221" t="n">
        <v>50</v>
      </c>
      <c r="K173" s="264"/>
    </row>
    <row r="174" customFormat="false" ht="15" hidden="false" customHeight="true" outlineLevel="0" collapsed="false">
      <c r="B174" s="243"/>
      <c r="C174" s="221" t="s">
        <v>1003</v>
      </c>
      <c r="D174" s="221"/>
      <c r="E174" s="221"/>
      <c r="F174" s="242" t="s">
        <v>984</v>
      </c>
      <c r="G174" s="221"/>
      <c r="H174" s="221" t="s">
        <v>1044</v>
      </c>
      <c r="I174" s="221" t="s">
        <v>980</v>
      </c>
      <c r="J174" s="221" t="n">
        <v>50</v>
      </c>
      <c r="K174" s="264"/>
    </row>
    <row r="175" customFormat="false" ht="15" hidden="false" customHeight="true" outlineLevel="0" collapsed="false">
      <c r="B175" s="243"/>
      <c r="C175" s="221" t="s">
        <v>127</v>
      </c>
      <c r="D175" s="221"/>
      <c r="E175" s="221"/>
      <c r="F175" s="242" t="s">
        <v>978</v>
      </c>
      <c r="G175" s="221"/>
      <c r="H175" s="221" t="s">
        <v>1045</v>
      </c>
      <c r="I175" s="221" t="s">
        <v>1046</v>
      </c>
      <c r="J175" s="221"/>
      <c r="K175" s="264"/>
    </row>
    <row r="176" customFormat="false" ht="15" hidden="false" customHeight="true" outlineLevel="0" collapsed="false">
      <c r="B176" s="243"/>
      <c r="C176" s="221" t="s">
        <v>60</v>
      </c>
      <c r="D176" s="221"/>
      <c r="E176" s="221"/>
      <c r="F176" s="242" t="s">
        <v>978</v>
      </c>
      <c r="G176" s="221"/>
      <c r="H176" s="221" t="s">
        <v>1047</v>
      </c>
      <c r="I176" s="221" t="s">
        <v>1048</v>
      </c>
      <c r="J176" s="221" t="n">
        <v>1</v>
      </c>
      <c r="K176" s="264"/>
    </row>
    <row r="177" customFormat="false" ht="15" hidden="false" customHeight="true" outlineLevel="0" collapsed="false">
      <c r="B177" s="243"/>
      <c r="C177" s="221" t="s">
        <v>56</v>
      </c>
      <c r="D177" s="221"/>
      <c r="E177" s="221"/>
      <c r="F177" s="242" t="s">
        <v>978</v>
      </c>
      <c r="G177" s="221"/>
      <c r="H177" s="221" t="s">
        <v>1049</v>
      </c>
      <c r="I177" s="221" t="s">
        <v>980</v>
      </c>
      <c r="J177" s="221" t="n">
        <v>20</v>
      </c>
      <c r="K177" s="264"/>
    </row>
    <row r="178" customFormat="false" ht="15" hidden="false" customHeight="true" outlineLevel="0" collapsed="false">
      <c r="B178" s="243"/>
      <c r="C178" s="221" t="s">
        <v>128</v>
      </c>
      <c r="D178" s="221"/>
      <c r="E178" s="221"/>
      <c r="F178" s="242" t="s">
        <v>978</v>
      </c>
      <c r="G178" s="221"/>
      <c r="H178" s="221" t="s">
        <v>1050</v>
      </c>
      <c r="I178" s="221" t="s">
        <v>980</v>
      </c>
      <c r="J178" s="221" t="n">
        <v>255</v>
      </c>
      <c r="K178" s="264"/>
    </row>
    <row r="179" customFormat="false" ht="15" hidden="false" customHeight="true" outlineLevel="0" collapsed="false">
      <c r="B179" s="243"/>
      <c r="C179" s="221" t="s">
        <v>129</v>
      </c>
      <c r="D179" s="221"/>
      <c r="E179" s="221"/>
      <c r="F179" s="242" t="s">
        <v>978</v>
      </c>
      <c r="G179" s="221"/>
      <c r="H179" s="221" t="s">
        <v>943</v>
      </c>
      <c r="I179" s="221" t="s">
        <v>980</v>
      </c>
      <c r="J179" s="221" t="n">
        <v>10</v>
      </c>
      <c r="K179" s="264"/>
    </row>
    <row r="180" customFormat="false" ht="15" hidden="false" customHeight="true" outlineLevel="0" collapsed="false">
      <c r="B180" s="243"/>
      <c r="C180" s="221" t="s">
        <v>130</v>
      </c>
      <c r="D180" s="221"/>
      <c r="E180" s="221"/>
      <c r="F180" s="242" t="s">
        <v>978</v>
      </c>
      <c r="G180" s="221"/>
      <c r="H180" s="221" t="s">
        <v>1051</v>
      </c>
      <c r="I180" s="221" t="s">
        <v>1012</v>
      </c>
      <c r="J180" s="221"/>
      <c r="K180" s="264"/>
    </row>
    <row r="181" customFormat="false" ht="15" hidden="false" customHeight="true" outlineLevel="0" collapsed="false">
      <c r="B181" s="243"/>
      <c r="C181" s="221" t="s">
        <v>1052</v>
      </c>
      <c r="D181" s="221"/>
      <c r="E181" s="221"/>
      <c r="F181" s="242" t="s">
        <v>978</v>
      </c>
      <c r="G181" s="221"/>
      <c r="H181" s="221" t="s">
        <v>1053</v>
      </c>
      <c r="I181" s="221" t="s">
        <v>1012</v>
      </c>
      <c r="J181" s="221"/>
      <c r="K181" s="264"/>
    </row>
    <row r="182" customFormat="false" ht="15" hidden="false" customHeight="true" outlineLevel="0" collapsed="false">
      <c r="B182" s="243"/>
      <c r="C182" s="221" t="s">
        <v>1041</v>
      </c>
      <c r="D182" s="221"/>
      <c r="E182" s="221"/>
      <c r="F182" s="242" t="s">
        <v>978</v>
      </c>
      <c r="G182" s="221"/>
      <c r="H182" s="221" t="s">
        <v>1054</v>
      </c>
      <c r="I182" s="221" t="s">
        <v>1012</v>
      </c>
      <c r="J182" s="221"/>
      <c r="K182" s="264"/>
    </row>
    <row r="183" customFormat="false" ht="15" hidden="false" customHeight="true" outlineLevel="0" collapsed="false">
      <c r="B183" s="243"/>
      <c r="C183" s="221" t="s">
        <v>133</v>
      </c>
      <c r="D183" s="221"/>
      <c r="E183" s="221"/>
      <c r="F183" s="242" t="s">
        <v>984</v>
      </c>
      <c r="G183" s="221"/>
      <c r="H183" s="221" t="s">
        <v>1055</v>
      </c>
      <c r="I183" s="221" t="s">
        <v>980</v>
      </c>
      <c r="J183" s="221" t="n">
        <v>50</v>
      </c>
      <c r="K183" s="264"/>
    </row>
    <row r="184" customFormat="false" ht="15" hidden="false" customHeight="true" outlineLevel="0" collapsed="false">
      <c r="B184" s="270"/>
      <c r="C184" s="252"/>
      <c r="D184" s="252"/>
      <c r="E184" s="252"/>
      <c r="F184" s="252"/>
      <c r="G184" s="252"/>
      <c r="H184" s="252"/>
      <c r="I184" s="252"/>
      <c r="J184" s="252"/>
      <c r="K184" s="271"/>
    </row>
    <row r="185" customFormat="false" ht="18.75" hidden="false" customHeight="true" outlineLevel="0" collapsed="false">
      <c r="B185" s="215"/>
      <c r="C185" s="221"/>
      <c r="D185" s="221"/>
      <c r="E185" s="221"/>
      <c r="F185" s="242"/>
      <c r="G185" s="221"/>
      <c r="H185" s="221"/>
      <c r="I185" s="221"/>
      <c r="J185" s="221"/>
      <c r="K185" s="215"/>
    </row>
    <row r="186" customFormat="false" ht="18.75" hidden="false" customHeight="true" outlineLevel="0" collapsed="false">
      <c r="B186" s="228"/>
      <c r="C186" s="228"/>
      <c r="D186" s="228"/>
      <c r="E186" s="228"/>
      <c r="F186" s="228"/>
      <c r="G186" s="228"/>
      <c r="H186" s="228"/>
      <c r="I186" s="228"/>
      <c r="J186" s="228"/>
      <c r="K186" s="228"/>
    </row>
    <row r="187" customFormat="false" ht="13.5" hidden="false" customHeight="false" outlineLevel="0" collapsed="false">
      <c r="B187" s="204"/>
      <c r="C187" s="205"/>
      <c r="D187" s="205"/>
      <c r="E187" s="205"/>
      <c r="F187" s="205"/>
      <c r="G187" s="205"/>
      <c r="H187" s="205"/>
      <c r="I187" s="205"/>
      <c r="J187" s="205"/>
      <c r="K187" s="206"/>
    </row>
    <row r="188" customFormat="false" ht="21" hidden="false" customHeight="true" outlineLevel="0" collapsed="false">
      <c r="B188" s="208"/>
      <c r="C188" s="209" t="s">
        <v>1056</v>
      </c>
      <c r="D188" s="209"/>
      <c r="E188" s="209"/>
      <c r="F188" s="209"/>
      <c r="G188" s="209"/>
      <c r="H188" s="209"/>
      <c r="I188" s="209"/>
      <c r="J188" s="209"/>
      <c r="K188" s="210"/>
    </row>
    <row r="189" customFormat="false" ht="25.5" hidden="false" customHeight="true" outlineLevel="0" collapsed="false">
      <c r="B189" s="208"/>
      <c r="C189" s="276" t="s">
        <v>1057</v>
      </c>
      <c r="D189" s="276"/>
      <c r="E189" s="276"/>
      <c r="F189" s="276" t="s">
        <v>1058</v>
      </c>
      <c r="G189" s="277"/>
      <c r="H189" s="276" t="s">
        <v>1059</v>
      </c>
      <c r="I189" s="276"/>
      <c r="J189" s="276"/>
      <c r="K189" s="210"/>
    </row>
    <row r="190" customFormat="false" ht="5.25" hidden="false" customHeight="true" outlineLevel="0" collapsed="false">
      <c r="B190" s="243"/>
      <c r="C190" s="240"/>
      <c r="D190" s="240"/>
      <c r="E190" s="240"/>
      <c r="F190" s="240"/>
      <c r="G190" s="221"/>
      <c r="H190" s="240"/>
      <c r="I190" s="240"/>
      <c r="J190" s="240"/>
      <c r="K190" s="264"/>
    </row>
    <row r="191" customFormat="false" ht="15" hidden="false" customHeight="true" outlineLevel="0" collapsed="false">
      <c r="B191" s="243"/>
      <c r="C191" s="221" t="s">
        <v>1060</v>
      </c>
      <c r="D191" s="221"/>
      <c r="E191" s="221"/>
      <c r="F191" s="242" t="s">
        <v>45</v>
      </c>
      <c r="G191" s="221"/>
      <c r="H191" s="221" t="s">
        <v>1061</v>
      </c>
      <c r="I191" s="221"/>
      <c r="J191" s="221"/>
      <c r="K191" s="264"/>
    </row>
    <row r="192" customFormat="false" ht="15" hidden="false" customHeight="true" outlineLevel="0" collapsed="false">
      <c r="B192" s="243"/>
      <c r="C192" s="249"/>
      <c r="D192" s="221"/>
      <c r="E192" s="221"/>
      <c r="F192" s="242" t="s">
        <v>47</v>
      </c>
      <c r="G192" s="221"/>
      <c r="H192" s="221" t="s">
        <v>1062</v>
      </c>
      <c r="I192" s="221"/>
      <c r="J192" s="221"/>
      <c r="K192" s="264"/>
    </row>
    <row r="193" customFormat="false" ht="15" hidden="false" customHeight="true" outlineLevel="0" collapsed="false">
      <c r="B193" s="243"/>
      <c r="C193" s="249"/>
      <c r="D193" s="221"/>
      <c r="E193" s="221"/>
      <c r="F193" s="242" t="s">
        <v>50</v>
      </c>
      <c r="G193" s="221"/>
      <c r="H193" s="221" t="s">
        <v>1063</v>
      </c>
      <c r="I193" s="221"/>
      <c r="J193" s="221"/>
      <c r="K193" s="264"/>
    </row>
    <row r="194" customFormat="false" ht="15" hidden="false" customHeight="true" outlineLevel="0" collapsed="false">
      <c r="B194" s="243"/>
      <c r="C194" s="221"/>
      <c r="D194" s="221"/>
      <c r="E194" s="221"/>
      <c r="F194" s="242" t="s">
        <v>48</v>
      </c>
      <c r="G194" s="221"/>
      <c r="H194" s="221" t="s">
        <v>1064</v>
      </c>
      <c r="I194" s="221"/>
      <c r="J194" s="221"/>
      <c r="K194" s="264"/>
    </row>
    <row r="195" customFormat="false" ht="15" hidden="false" customHeight="true" outlineLevel="0" collapsed="false">
      <c r="B195" s="243"/>
      <c r="C195" s="221"/>
      <c r="D195" s="221"/>
      <c r="E195" s="221"/>
      <c r="F195" s="242" t="s">
        <v>49</v>
      </c>
      <c r="G195" s="221"/>
      <c r="H195" s="221" t="s">
        <v>1065</v>
      </c>
      <c r="I195" s="221"/>
      <c r="J195" s="221"/>
      <c r="K195" s="264"/>
    </row>
    <row r="196" customFormat="false" ht="15" hidden="false" customHeight="true" outlineLevel="0" collapsed="false">
      <c r="B196" s="243"/>
      <c r="C196" s="221"/>
      <c r="D196" s="221"/>
      <c r="E196" s="221"/>
      <c r="F196" s="242"/>
      <c r="G196" s="221"/>
      <c r="H196" s="221"/>
      <c r="I196" s="221"/>
      <c r="J196" s="221"/>
      <c r="K196" s="264"/>
    </row>
    <row r="197" customFormat="false" ht="15" hidden="false" customHeight="true" outlineLevel="0" collapsed="false">
      <c r="B197" s="243"/>
      <c r="C197" s="221" t="s">
        <v>1024</v>
      </c>
      <c r="D197" s="221"/>
      <c r="E197" s="221"/>
      <c r="F197" s="242" t="s">
        <v>82</v>
      </c>
      <c r="G197" s="221"/>
      <c r="H197" s="221" t="s">
        <v>1066</v>
      </c>
      <c r="I197" s="221"/>
      <c r="J197" s="221"/>
      <c r="K197" s="264"/>
    </row>
    <row r="198" customFormat="false" ht="15" hidden="false" customHeight="true" outlineLevel="0" collapsed="false">
      <c r="B198" s="243"/>
      <c r="C198" s="249"/>
      <c r="D198" s="221"/>
      <c r="E198" s="221"/>
      <c r="F198" s="242" t="s">
        <v>922</v>
      </c>
      <c r="G198" s="221"/>
      <c r="H198" s="221" t="s">
        <v>923</v>
      </c>
      <c r="I198" s="221"/>
      <c r="J198" s="221"/>
      <c r="K198" s="264"/>
    </row>
    <row r="199" customFormat="false" ht="15" hidden="false" customHeight="true" outlineLevel="0" collapsed="false">
      <c r="B199" s="243"/>
      <c r="C199" s="221"/>
      <c r="D199" s="221"/>
      <c r="E199" s="221"/>
      <c r="F199" s="242" t="s">
        <v>920</v>
      </c>
      <c r="G199" s="221"/>
      <c r="H199" s="221" t="s">
        <v>1067</v>
      </c>
      <c r="I199" s="221"/>
      <c r="J199" s="221"/>
      <c r="K199" s="264"/>
    </row>
    <row r="200" customFormat="false" ht="15" hidden="false" customHeight="true" outlineLevel="0" collapsed="false">
      <c r="B200" s="278"/>
      <c r="C200" s="249"/>
      <c r="D200" s="249"/>
      <c r="E200" s="249"/>
      <c r="F200" s="242" t="s">
        <v>87</v>
      </c>
      <c r="G200" s="227"/>
      <c r="H200" s="268" t="s">
        <v>924</v>
      </c>
      <c r="I200" s="268"/>
      <c r="J200" s="268"/>
      <c r="K200" s="279"/>
    </row>
    <row r="201" customFormat="false" ht="15" hidden="false" customHeight="true" outlineLevel="0" collapsed="false">
      <c r="B201" s="278"/>
      <c r="C201" s="249"/>
      <c r="D201" s="249"/>
      <c r="E201" s="249"/>
      <c r="F201" s="242" t="s">
        <v>925</v>
      </c>
      <c r="G201" s="227"/>
      <c r="H201" s="268" t="s">
        <v>1068</v>
      </c>
      <c r="I201" s="268"/>
      <c r="J201" s="268"/>
      <c r="K201" s="279"/>
    </row>
    <row r="202" customFormat="false" ht="15" hidden="false" customHeight="true" outlineLevel="0" collapsed="false">
      <c r="B202" s="278"/>
      <c r="C202" s="249"/>
      <c r="D202" s="249"/>
      <c r="E202" s="249"/>
      <c r="F202" s="280"/>
      <c r="G202" s="227"/>
      <c r="H202" s="281"/>
      <c r="I202" s="281"/>
      <c r="J202" s="281"/>
      <c r="K202" s="279"/>
    </row>
    <row r="203" customFormat="false" ht="15" hidden="false" customHeight="true" outlineLevel="0" collapsed="false">
      <c r="B203" s="278"/>
      <c r="C203" s="221" t="s">
        <v>1048</v>
      </c>
      <c r="D203" s="249"/>
      <c r="E203" s="249"/>
      <c r="F203" s="242" t="n">
        <v>1</v>
      </c>
      <c r="G203" s="227"/>
      <c r="H203" s="268" t="s">
        <v>1069</v>
      </c>
      <c r="I203" s="268"/>
      <c r="J203" s="268"/>
      <c r="K203" s="279"/>
    </row>
    <row r="204" customFormat="false" ht="15" hidden="false" customHeight="true" outlineLevel="0" collapsed="false">
      <c r="B204" s="278"/>
      <c r="C204" s="249"/>
      <c r="D204" s="249"/>
      <c r="E204" s="249"/>
      <c r="F204" s="242" t="n">
        <v>2</v>
      </c>
      <c r="G204" s="227"/>
      <c r="H204" s="268" t="s">
        <v>1070</v>
      </c>
      <c r="I204" s="268"/>
      <c r="J204" s="268"/>
      <c r="K204" s="279"/>
    </row>
    <row r="205" customFormat="false" ht="15" hidden="false" customHeight="true" outlineLevel="0" collapsed="false">
      <c r="B205" s="278"/>
      <c r="C205" s="249"/>
      <c r="D205" s="249"/>
      <c r="E205" s="249"/>
      <c r="F205" s="242" t="n">
        <v>3</v>
      </c>
      <c r="G205" s="227"/>
      <c r="H205" s="268" t="s">
        <v>1071</v>
      </c>
      <c r="I205" s="268"/>
      <c r="J205" s="268"/>
      <c r="K205" s="279"/>
    </row>
    <row r="206" customFormat="false" ht="15" hidden="false" customHeight="true" outlineLevel="0" collapsed="false">
      <c r="B206" s="278"/>
      <c r="C206" s="249"/>
      <c r="D206" s="249"/>
      <c r="E206" s="249"/>
      <c r="F206" s="242" t="n">
        <v>4</v>
      </c>
      <c r="G206" s="227"/>
      <c r="H206" s="268" t="s">
        <v>1072</v>
      </c>
      <c r="I206" s="268"/>
      <c r="J206" s="268"/>
      <c r="K206" s="279"/>
    </row>
    <row r="207" customFormat="false" ht="12.75" hidden="false" customHeight="true" outlineLevel="0" collapsed="false">
      <c r="B207" s="282"/>
      <c r="C207" s="283"/>
      <c r="D207" s="283"/>
      <c r="E207" s="283"/>
      <c r="F207" s="283"/>
      <c r="G207" s="283"/>
      <c r="H207" s="283"/>
      <c r="I207" s="283"/>
      <c r="J207" s="283"/>
      <c r="K207" s="28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ule</cp:lastModifiedBy>
  <dcterms:modified xsi:type="dcterms:W3CDTF">2014-07-08T10:15:46Z</dcterms:modified>
  <cp:revision>0</cp:revision>
  <dc:subject/>
  <dc:title/>
</cp:coreProperties>
</file>